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" sheetId="5" state="visible" r:id="rId6"/>
    <sheet name="D" sheetId="6" state="visible" r:id="rId7"/>
    <sheet name="E" sheetId="7" state="visible" r:id="rId8"/>
    <sheet name="G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externalReferences>
    <externalReference r:id="rId18"/>
  </externalReferences>
  <definedNames>
    <definedName function="false" hidden="false" localSheetId="1" name="_xlnm.Print_Area" vbProcedure="false">A!$A$6:$AA$83</definedName>
    <definedName function="false" hidden="false" localSheetId="2" name="_xlnm.Print_Area" vbProcedure="false">B!$A$6:$AA$83</definedName>
    <definedName function="false" hidden="false" localSheetId="3" name="_xlnm.Print_Area" vbProcedure="false">C!$A$6:$AA$83</definedName>
    <definedName function="false" hidden="false" localSheetId="5" name="_xlnm.Print_Area" vbProcedure="false">D!$A$6:$AA$83</definedName>
    <definedName function="false" hidden="false" localSheetId="6" name="_xlnm.Print_Area" vbProcedure="false">E!$A$6:$AA$83</definedName>
    <definedName function="false" hidden="false" localSheetId="4" name="_xlnm.Print_Area" vbProcedure="false">F!$A$6:$AA$83</definedName>
    <definedName function="false" hidden="false" localSheetId="9" name="_xlnm.Print_Area" vbProcedure="false">footnotes!$A$1:$R$13</definedName>
    <definedName function="false" hidden="false" localSheetId="7" name="_xlnm.Print_Area" vbProcedure="false">G!$A$6:$AA$83</definedName>
    <definedName function="false" hidden="false" localSheetId="8" name="_xlnm.Print_Area" vbProcedure="false">H!$A$6:$AA$11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  <definedName function="false" hidden="false" name="_xlfn_CONCAT" vbProcedure="false"/>
    <definedName function="false" hidden="false" localSheetId="1" name="SHEET1" vbProcedure="false">'[1]'!$A$6:$K$68</definedName>
    <definedName function="false" hidden="false" localSheetId="1" name="SHEET2" vbProcedure="false">A!$A$6:$AA$82</definedName>
    <definedName function="false" hidden="false" localSheetId="1" name="SHEET3" vbProcedure="false">'[1]'!$A$6:$K$68</definedName>
    <definedName function="false" hidden="false" localSheetId="1" name="SHEET4" vbProcedure="false">'[1]'!$A$6:$U$69</definedName>
    <definedName function="false" hidden="false" localSheetId="2" name="SHEET1" vbProcedure="false">'[1]'!$A$6:$K$68</definedName>
    <definedName function="false" hidden="false" localSheetId="2" name="SHEET3" vbProcedure="false">'[1]'!$A$6:$K$68</definedName>
    <definedName function="false" hidden="false" localSheetId="2" name="SHEET4" vbProcedure="false">'[1]'!$A$6:$U$69</definedName>
    <definedName function="false" hidden="false" localSheetId="3" name="SHEET1" vbProcedure="false">'[1]'!$A$6:$K$68</definedName>
    <definedName function="false" hidden="false" localSheetId="3" name="SHEET3" vbProcedure="false">'[1]'!$A$6:$K$68</definedName>
    <definedName function="false" hidden="false" localSheetId="3" name="SHEET4" vbProcedure="false">'[1]'!$A$6:$U$69</definedName>
    <definedName function="false" hidden="false" localSheetId="4" name="SHEET1" vbProcedure="false">'[1]'!$A$6:$K$68</definedName>
    <definedName function="false" hidden="false" localSheetId="4" name="SHEET3" vbProcedure="false">'[1]'!$A$6:$K$68</definedName>
    <definedName function="false" hidden="false" localSheetId="4" name="SHEET4" vbProcedure="false">'[1]'!$A$6:$U$69</definedName>
    <definedName function="false" hidden="false" localSheetId="5" name="SHEET1" vbProcedure="false">'[1]'!$A$6:$K$68</definedName>
    <definedName function="false" hidden="false" localSheetId="5" name="SHEET3" vbProcedure="false">'[1]'!$A$6:$K$68</definedName>
    <definedName function="false" hidden="false" localSheetId="5" name="SHEET4" vbProcedure="false">'[1]'!$A$6:$U$69</definedName>
    <definedName function="false" hidden="false" localSheetId="6" name="SHEET1" vbProcedure="false">'[1]'!$A$6:$K$68</definedName>
    <definedName function="false" hidden="false" localSheetId="6" name="SHEET3" vbProcedure="false">'[1]'!$A$6:$K$68</definedName>
    <definedName function="false" hidden="false" localSheetId="6" name="SHEET4" vbProcedure="false">'[1]'!$A$6:$U$69</definedName>
    <definedName function="false" hidden="false" localSheetId="7" name="SHEET1" vbProcedure="false">'[1]'!$A$6:$K$68</definedName>
    <definedName function="false" hidden="false" localSheetId="7" name="SHEET3" vbProcedure="false">'[1]'!$A$6:$K$68</definedName>
    <definedName function="false" hidden="false" localSheetId="7" name="SHEET4" vbProcedure="false">'[1]'!$A$6:$U$69</definedName>
    <definedName function="false" hidden="false" localSheetId="8" name="SHEET1" vbProcedure="false">'[1]'!$A$6:$K$68</definedName>
    <definedName function="false" hidden="false" localSheetId="8" name="SHEET3" vbProcedure="false">'[1]'!$A$6:$K$68</definedName>
    <definedName function="false" hidden="false" localSheetId="8" name="SHEET4" vbProcedure="false">'[1]'!$A$6:$U$69</definedName>
    <definedName function="false" hidden="false" localSheetId="9" name="SHEET1" vbProcedure="false">'[1]'!$A$6:$K$68</definedName>
    <definedName function="false" hidden="false" localSheetId="9" name="SHEET3" vbProcedure="false">'[1]'!$A$6:$K$68</definedName>
    <definedName function="false" hidden="false" localSheetId="9" name="SHEET4" vbProcedure="false">'[1]'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8" uniqueCount="811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e54"&amp;gt;      &amp;lt;Name&amp;gt;Urban Name&amp;lt;/Name&amp;gt;    &amp;l</t>
  </si>
  <si>
    <t xml:space="preserve">t;/QueryResult&amp;gt;    &amp;lt;QueryResult Key="UnivCUID=AVO1ZUPJlGRPj_qs7h3RtnM.DOe52"&amp;gt;      &amp;lt;Name&amp;gt;State Abrv&amp;lt;/Name&amp;gt;    &amp;lt;/QueryResult&amp;gt;    &amp;lt;QueryResult Key="UnivCUID=AVO1ZUPJlGRPj_qs7h3RtnM.DOa6f"&amp;gt;      &amp;lt;Name&amp;gt;Hm73 Milesunrep&amp;lt;</t>
  </si>
  <si>
    <t xml:space="preserve">/Name&amp;gt;    &amp;lt;/QueryResult&amp;gt;    &amp;lt;QueryResult Key="UnivCUID=AVO1ZUPJlGRPj_qs7h3RtnM.DOa70"&amp;gt;      &amp;lt;Name&amp;gt;Hm73 Milesint1&amp;lt;/Name&amp;gt;    &amp;lt;/QueryResult&amp;gt;    &amp;lt;QueryResult Key="UnivCUID=AVO1ZUPJlGRPj_qs7h3RtnM.DOa71"&amp;gt;      &amp;lt;Name&amp;gt;</t>
  </si>
  <si>
    <t xml:space="preserve">Hm73 Milesint2&amp;lt;/Name&amp;gt;    &amp;lt;/QueryResult&amp;gt;    &amp;lt;QueryResult Key="UnivCUID=AVO1ZUPJlGRPj_qs7h3RtnM.DOa72"&amp;gt;      &amp;lt;Name&amp;gt;Hm73 Milesint3&amp;lt;/Name&amp;gt;    &amp;lt;/QueryResult&amp;gt;    &amp;lt;QueryResult Key="UnivCUID=AVO1ZUPJlGRPj_qs7h3RtnM.DOa73"&amp;gt;</t>
  </si>
  <si>
    <t xml:space="preserve">      &amp;lt;Name&amp;gt;Hm73 Milesint4&amp;lt;/Name&amp;gt;    &amp;lt;/QueryResult&amp;gt;    &amp;lt;QueryResult Key="UnivCUID=AVO1ZUPJlGRPj_qs7h3RtnM.DOa74"&amp;gt;      &amp;lt;Name&amp;gt;Hm73 Milesint5&amp;lt;/Name&amp;gt;    &amp;lt;/QueryResult&amp;gt;    &amp;lt;QueryResult Key="UnivCUID=AVO1ZUPJlGRPj_qs</t>
  </si>
  <si>
    <t xml:space="preserve">7h3RtnM.DOa75"&amp;gt;      &amp;lt;Name&amp;gt;Hm73 Milesinttot&amp;lt;/Name&amp;gt;    &amp;lt;/QueryResult&amp;gt;    &amp;lt;QueryResult Key="UnivCUID=AVO1ZUPJlGRPj_qs7h3RtnM.DOa76"&amp;gt;      &amp;lt;Name&amp;gt;Hm73 Milesofe1&amp;lt;/Name&amp;gt;    &amp;lt;/QueryResult&amp;gt;    &amp;lt;QueryResult Key="UnivC</t>
  </si>
  <si>
    <t xml:space="preserve">UID=AVO1ZUPJlGRPj_qs7h3RtnM.DOa77"&amp;gt;      &amp;lt;Name&amp;gt;Hm73 Milesofe2&amp;lt;/Name&amp;gt;    &amp;lt;/QueryResult&amp;gt;    &amp;lt;QueryResult Key="UnivCUID=AVO1ZUPJlGRPj_qs7h3RtnM.DOa78"&amp;gt;      &amp;lt;Name&amp;gt;Hm73 Milesofe3&amp;lt;/Name&amp;gt;    &amp;lt;/QueryResult&amp;gt;    &amp;lt;Quer</t>
  </si>
  <si>
    <t xml:space="preserve">yResult Key="UnivCUID=AVO1ZUPJlGRPj_qs7h3RtnM.DOa79"&amp;gt;      &amp;lt;Name&amp;gt;Hm73 Milesofe4&amp;lt;/Name&amp;gt;    &amp;lt;/QueryResult&amp;gt;    &amp;lt;QueryResult Key="UnivCUID=AVO1ZUPJlGRPj_qs7h3RtnM.DOa7a"&amp;gt;      &amp;lt;Name&amp;gt;Hm73 Milesofe5&amp;lt;/Name&amp;gt;    &amp;lt;/QueryResu</t>
  </si>
  <si>
    <t xml:space="preserve">lt&amp;gt;    &amp;lt;QueryResult Key="UnivCUID=AVO1ZUPJlGRPj_qs7h3RtnM.DOa7b"&amp;gt;      &amp;lt;Name&amp;gt;Hm73 Milesofetot&amp;lt;/Name&amp;gt;    &amp;lt;/QueryResult&amp;gt;    &amp;lt;QueryResult Key="UnivCUID=AVO1ZUPJlGRPj_qs7h3RtnM.DOa7c"&amp;gt;      &amp;lt;Name&amp;gt;Hm73 Milesopa1&amp;lt;/Name&amp;g</t>
  </si>
  <si>
    <t xml:space="preserve">t;    &amp;lt;/QueryResult&amp;gt;    &amp;lt;QueryResult Key="UnivCUID=AVO1ZUPJlGRPj_qs7h3RtnM.DOa7d"&amp;gt;      &amp;lt;Name&amp;gt;Hm73 Milesopa2&amp;lt;/Name&amp;gt;    &amp;lt;/QueryResult&amp;gt;    &amp;lt;QueryResult Key="UnivCUID=AVO1ZUPJlGRPj_qs7h3RtnM.DOa7e"&amp;gt;      &amp;lt;Name&amp;gt;Hm73 Mi</t>
  </si>
  <si>
    <t xml:space="preserve">lesopa3&amp;lt;/Name&amp;gt;    &amp;lt;/QueryResult&amp;gt;    &amp;lt;QueryResult Key="UnivCUID=AVO1ZUPJlGRPj_qs7h3RtnM.DOa7f"&amp;gt;      &amp;lt;Name&amp;gt;Hm73 Milesopa4&amp;lt;/Name&amp;gt;    &amp;lt;/QueryResult&amp;gt;    &amp;lt;QueryResult Key="UnivCUID=AVO1ZUPJlGRPj_qs7h3RtnM.DOa80"&amp;gt;      &amp;</t>
  </si>
  <si>
    <t xml:space="preserve">lt;Name&amp;gt;Hm73 Milesopa5&amp;lt;/Name&amp;gt;    &amp;lt;/QueryResult&amp;gt;    &amp;lt;QueryResult Key="UnivCUID=AVO1ZUPJlGRPj_qs7h3RtnM.DOa81"&amp;gt;      &amp;lt;Name&amp;gt;Hm73 Milesopatot&amp;lt;/Name&amp;gt;    &amp;lt;/QueryResult&amp;gt;    &amp;lt;QueryResult Key="UnivCUID=AVO1ZUPJlGRPj_qs7h3Rt</t>
  </si>
  <si>
    <t xml:space="preserve">nM.DOa82"&amp;gt;      &amp;lt;Name&amp;gt;Hm73 MilesRmart1&amp;lt;/Name&amp;gt;    &amp;lt;/QueryResult&amp;gt;    &amp;lt;QueryResult Key="UnivCUID=AVO1ZUPJlGRPj_qs7h3RtnM.DOa83"&amp;gt;      &amp;lt;Name&amp;gt;Hm73 MilesRmart2&amp;lt;/Name&amp;gt;    &amp;lt;/QueryResult&amp;gt;    &amp;lt;QueryResult Key="UnivCUID</t>
  </si>
  <si>
    <t xml:space="preserve">=AVO1ZUPJlGRPj_qs7h3RtnM.DOa84"&amp;gt;      &amp;lt;Name&amp;gt;Hm73 MilesRmart3&amp;lt;/Name&amp;gt;    &amp;lt;/QueryResult&amp;gt;    &amp;lt;QueryResult Key="UnivCUID=AVO1ZUPJlGRPj_qs7h3RtnM.DOa85"&amp;gt;      &amp;lt;Name&amp;gt;Hm73 MilesRmart4&amp;lt;/Name&amp;gt;    &amp;lt;/QueryResult&amp;gt;    &amp;lt;Que</t>
  </si>
  <si>
    <t xml:space="preserve">ryResult Key="UnivCUID=AVO1ZUPJlGRPj_qs7h3RtnM.DOa86"&amp;gt;      &amp;lt;Name&amp;gt;Hm73 MilesRmart5&amp;lt;/Name&amp;gt;    &amp;lt;/QueryResult&amp;gt;    &amp;lt;QueryResult Key="UnivCUID=AVO1ZUPJlGRPj_qs7h3RtnM.DOa87"&amp;gt;      &amp;lt;Name&amp;gt;Hm73 MilesRmarttot&amp;lt;/Name&amp;gt;    &amp;lt;/Qu</t>
  </si>
  <si>
    <t xml:space="preserve">eryResult&amp;gt;    &amp;lt;QueryResult Key="UnivCUID=AVO1ZUPJlGRPj_qs7h3RtnM.DOa6b"&amp;gt;      &amp;lt;Name&amp;gt;Record Year&amp;lt;/Name&amp;gt;    &amp;lt;/QueryResult&amp;gt;    &amp;lt;QueryCondition QueryConditionOperator="And"&amp;gt;      &amp;lt;Item xsi:type="Filter" FilterOperator="Equal</t>
  </si>
  <si>
    <t xml:space="preserve">"&amp;gt;        &amp;lt;FilteredObject Key="UnivCUID=AVO1ZUPJlGRPj_qs7h3RtnM.DOaa1"&amp;gt;          &amp;lt;Name&amp;gt;Currentrecordflag&amp;lt;/Name&amp;gt;        &amp;lt;/FilteredObject&amp;gt;        &amp;lt;Operand xsi:type="Values"&amp;gt;          &amp;lt;d1p1:NativeFreeValue xsi:type="xsd:dou</t>
  </si>
  <si>
    <t xml:space="preserve">ble"&amp;gt;0&amp;lt;/d1p1:NativeFreeValue&amp;gt;        &amp;lt;/Operand&amp;gt;      &amp;lt;/Item&amp;gt;      &amp;lt;Item xsi:type="Filter" FilterOperator="Equal"&amp;gt;        &amp;lt;FilteredObject Key="UnivCUID=AVO1ZUPJlGRPj_qs7h3RtnM.DOa6b"&amp;gt;          &amp;lt;Name&amp;gt;Record Year&amp;lt;/Nam</t>
  </si>
  <si>
    <t xml:space="preserve">e&amp;gt;        &amp;lt;/FilteredObject&amp;gt;        &amp;lt;Operand xsi:type="Prompt" Order="0" d5p1:Optional="false" HasLov="true" KeepLastValues="true" Constrained="false" xmlns:d5p1="http://queryservice.dsws.businessobjects.com/2007/06/01"&amp;gt;          &amp;lt;Question</t>
  </si>
  <si>
    <t xml:space="preserve">&amp;gt;Select Record Year&amp;lt;/Question&amp;gt;        &amp;lt;/Operand&amp;gt;      &amp;lt;/Item&amp;gt;    &amp;lt;/QueryCondition&amp;gt;  &amp;lt;/QueryBase&amp;gt;  &amp;lt;QueryProperty Name="DuplicatedRows" Activate="true" Value="false" xmlns="http://query.businessobjects.com/2005" /&amp;gt;  &amp;l</t>
  </si>
  <si>
    <t xml:space="preserve">t;QueryProperty Name="MaxFetchedTime" Activate="true" Value="-1" xmlns="http://query.businessobjects.com/2005" /&amp;gt;  &amp;lt;QueryProperty Name="MaxRowFetched" Activate="true" Value="-1" xmlns="http://query.businessobjects.com/2005" /&amp;gt;  &amp;lt;QueryProperty N</t>
  </si>
  <si>
    <t xml:space="preserve">ame="Dupl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</t>
  </si>
  <si>
    <t xml:space="preserve">ptID="ROOT.0" valueType="0" PromptSetting="0" AllowMultipleValues="False" isOptional="False"&gt;&lt;currentPromptValues&gt;&lt;disreteValue type="2" value="2019" RowIndex=""/&gt;&lt;/currentPromptValues&gt;&lt;/prompt&gt;&lt;/prompts&gt;&lt;QueryContexts/&gt;&lt;WebiViews&gt;&lt;WebiView view_id="1" ref</t>
  </si>
  <si>
    <t xml:space="preserve">resh_order="-1" part_UREF="" part_type="0" Conceal_data_when_saving="False" Keep_user_format="True" Instance_by_user="False" Username="" Logon_User_Instance="False" Refresh_DB="True" Use_Report_Saved_Data="False" Use_specific_instance="False" specific_inst</t>
  </si>
  <si>
    <t xml:space="preserve">ance_cuid="" specific_instance_description="" Need_format="False" Custom_view_name="HPMS_Summary document" Last_refresh_status="1" Last_refresh_description="An error occurred while opening the report. The report does not exist; you have insufficient rights</t>
  </si>
  <si>
    <t xml:space="preserve"> to open the report; or you cannot make a connection to the BusinessObjects Web Service. (LO 02010)" Last_refresh_time="2020-10-5T10:40:55" Last_refresh_time_taken="11398"&gt;&lt;Regions&gt;&lt;Region name="HHeading" DataRowCount="1" DataColCount="28"&gt;&lt;LayoutManager L</t>
  </si>
  <si>
    <t xml:space="preserve">inkRows="False" LinkCols="False" Version="1.0" RegionName="HHeading"&gt;&lt;CustomRows Axis="Row"/&gt;&lt;CustomColumns Axis="Column"/&gt;&lt;/LayoutManager&gt;&lt;/Region&gt;&lt;Region name="DataGrid" DataRowCount="569" DataColCount="28"&gt;&lt;LayoutManager LinkRows="False" LinkCols="True"</t>
  </si>
  <si>
    <t xml:space="preserve">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2" CUID="UnivCUI</t>
  </si>
  <si>
    <t xml:space="preserve">D=AVO1ZUPJlGRPj_qs7h3RtnM" Document_name="HPMS_Summary" CurrentReportDrillActive="False" ReportPath="/DIP" HasPrompt="0" HasQueryContext="False" bHasPromptToBind="True"&gt;&lt;Container ContainerCUID="" ContainerKind="1"/&gt;&lt;query_specification&gt;&amp;lt;?xml version="1</t>
  </si>
  <si>
    <t xml:space="preserve">.0" encoding="utf-16"?&amp;gt;&amp;lt;QuerySpecification xmlns:xsi="http://www.w3.org/2001/XMLSchema-instance" xmlns:xsd="http://www.w3.org/2001/XMLSchema" d1p1:SamplingSize="0" d1p1:SamplingMode="None" xmlns:d1p1="http://query.businessobjects.com/2007/06/01"&amp;gt; </t>
  </si>
  <si>
    <t xml:space="preserve"> &amp;lt;QueryBase xsi:type="Query" ID="Combined Query 1" xmlns="http://query.businessobjects.com/2005"&amp;gt;    &amp;lt;QueryResult Key="UnivCUID=AVO1ZUPJlGRPj_qs7h3RtnM.DO135"&amp;gt;      &amp;lt;Name&amp;gt;Data Extract Date&amp;lt;/Name&amp;gt;    &amp;lt;/QueryResult&amp;gt;    &amp;lt;Query</t>
  </si>
  <si>
    <t xml:space="preserve">Condition QueryCondi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</t>
  </si>
  <si>
    <t xml:space="preserve">    &amp;lt;Operand xsi:type="Prompt" Order="0" d5p1:Optional="false" HasLov="true" KeepLastValues="true" Constrained="false" xmlns:d5p1="http://queryservice.dsws.businessobjects.com/2007/06/01"&amp;gt;          &amp;lt;Question&amp;gt;Select Record Year&amp;lt;/Question&amp;gt; </t>
  </si>
  <si>
    <t xml:space="preserve">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</t>
  </si>
  <si>
    <t xml:space="preserve">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</t>
  </si>
  <si>
    <t xml:space="preserve">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</t>
  </si>
  <si>
    <t xml:space="preserve">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</t>
  </si>
  <si>
    <t xml:space="preserve">edTime" Activate="true" Value="-1" xmlns="http://query.businessobjects.com/2005" /&amp;gt;  &amp;lt;QueryProperty Name="MaxRowFetched" Activate="true" Value="-1" xmlns="http://query.businessobjects.com/2005" /&amp;gt;  &amp;lt;QueryProperty Name="DuplicateRowAggregation" </t>
  </si>
  <si>
    <t xml:space="preserve">A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r</t>
  </si>
  <si>
    <t xml:space="preserve">omptSetting="0" AllowMultipleValues="False" isOptional="False"&gt;&lt;currentPromptValues&gt;&lt;disreteValue type="2" value="2019" RowIndex=""/&gt;&lt;/currentPromptValues&gt;&lt;/prompt&gt;&lt;/prompts&gt;&lt;QueryContexts/&gt;&lt;WebiViews&gt;&lt;WebiView view_id="1" refresh_order="-1" part_UREF="" p</t>
  </si>
  <si>
    <t xml:space="preserve">art_type="0" Conceal_data_when_saving="False" Keep_user_format="True" Instance_by_user="False" Username="" Logon_User_Instance="False" Refresh_DB="True" Use_Report_Saved_Data="False" Use_specific_instance="False" specific_instance_cuid="" specific_instance</t>
  </si>
  <si>
    <t xml:space="preserve">_description="" Need_format="False" Custom_view_name="HPMS_Summary document (1)" Last_refresh_status="1" Last_refresh_description="" Last_refresh_time="2020-10-5T10:40:55" Last_refresh_time_taken="2461"&gt;&lt;Regions&gt;&lt;Region name="HHeading" DataRowCount="1" Dat</t>
  </si>
  <si>
    <t xml:space="preserve">aColCount="1"&gt;&lt;LayoutManager LinkRows="False" LinkCols="False" Version="1.0" RegionName="HHeading"&gt;&lt;CustomRows Axis="Row"/&gt;&lt;CustomColumns Axis="Column"/&gt;&lt;/LayoutManager&gt;&lt;/Region&gt;&lt;Region name="DataGrid" DataRowCount="1" DataColCount="1"&gt;&lt;LayoutManager LinkR</t>
  </si>
  <si>
    <t xml:space="preserve">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</t>
  </si>
  <si>
    <t xml:space="preserve">AddinModuleData&gt;&lt;/CrystalAddin&gt;</t>
  </si>
  <si>
    <t xml:space="preserve">FUNCTIONAL  SYSTEM  LENGTH  -  2020</t>
  </si>
  <si>
    <t xml:space="preserve">MILES  BY  MEASURED  PAVEMENT  ROUGHNESS / PRESENT SERVICEABILITY RATING</t>
  </si>
  <si>
    <t xml:space="preserve">TABLE HM-73</t>
  </si>
  <si>
    <t xml:space="preserve">October 26, 2021</t>
  </si>
  <si>
    <t xml:space="preserve">SHEET 1 OF 8</t>
  </si>
  <si>
    <t xml:space="preserve">INTERNATIONAL ROUGHNESS INDEX (IRI) (1)</t>
  </si>
  <si>
    <t xml:space="preserve">INTERNATIONAL ROUGHNESS INDEX (1) / PRESENT SERVICEABILITY RATING (PSR) (2)</t>
  </si>
  <si>
    <t xml:space="preserve">FEDERAL-AID</t>
  </si>
  <si>
    <t xml:space="preserve">STATE</t>
  </si>
  <si>
    <t xml:space="preserve">UN-</t>
  </si>
  <si>
    <t xml:space="preserve">INTERSTATE</t>
  </si>
  <si>
    <t xml:space="preserve">OTHER FREEWAYS &amp; EXPRESSWAYS</t>
  </si>
  <si>
    <t xml:space="preserve">OTHER PRINCIPAL ARTERIAL</t>
  </si>
  <si>
    <t xml:space="preserve">MINOR  ARTERIAL  (5)</t>
  </si>
  <si>
    <t xml:space="preserve">URBANIZED AREA (3)</t>
  </si>
  <si>
    <t xml:space="preserve">REPORTED</t>
  </si>
  <si>
    <t xml:space="preserve">TOTAL</t>
  </si>
  <si>
    <t xml:space="preserve">&lt;95</t>
  </si>
  <si>
    <t xml:space="preserve">95-119</t>
  </si>
  <si>
    <t xml:space="preserve">120-169</t>
  </si>
  <si>
    <t xml:space="preserve">170-220</t>
  </si>
  <si>
    <t xml:space="preserve">&gt;220</t>
  </si>
  <si>
    <t xml:space="preserve">(4)</t>
  </si>
  <si>
    <t xml:space="preserve">&lt; 95</t>
  </si>
  <si>
    <t xml:space="preserve">&gt; 220</t>
  </si>
  <si>
    <t xml:space="preserve">&gt;=3.5</t>
  </si>
  <si>
    <t xml:space="preserve">3.1-3.4</t>
  </si>
  <si>
    <t xml:space="preserve">2.6-3.0</t>
  </si>
  <si>
    <t xml:space="preserve">2.1-2.5</t>
  </si>
  <si>
    <t xml:space="preserve">&lt;=2.0</t>
  </si>
  <si>
    <t xml:space="preserve">Aberdeen--Bel Air South--Bel Air North, MD</t>
  </si>
  <si>
    <t xml:space="preserve">MD</t>
  </si>
  <si>
    <t xml:space="preserve">Abilene, TX</t>
  </si>
  <si>
    <t xml:space="preserve">TX</t>
  </si>
  <si>
    <t xml:space="preserve">Aguadilla--Isabela--San Sebastian, PR</t>
  </si>
  <si>
    <t xml:space="preserve">RQ</t>
  </si>
  <si>
    <t xml:space="preserve">Akron, OH</t>
  </si>
  <si>
    <t xml:space="preserve">OH</t>
  </si>
  <si>
    <t xml:space="preserve">Albany, GA</t>
  </si>
  <si>
    <t xml:space="preserve">GA</t>
  </si>
  <si>
    <t xml:space="preserve">Albany, OR</t>
  </si>
  <si>
    <t xml:space="preserve">OR</t>
  </si>
  <si>
    <t xml:space="preserve">Albany--Schenectady, NY</t>
  </si>
  <si>
    <t xml:space="preserve">NY</t>
  </si>
  <si>
    <t xml:space="preserve">Albuquerque, NM</t>
  </si>
  <si>
    <t xml:space="preserve">NM</t>
  </si>
  <si>
    <t xml:space="preserve">Alexandria, LA</t>
  </si>
  <si>
    <t xml:space="preserve">LA</t>
  </si>
  <si>
    <t xml:space="preserve">Allentown, PA--NJ</t>
  </si>
  <si>
    <t xml:space="preserve">PA</t>
  </si>
  <si>
    <t xml:space="preserve">NJ</t>
  </si>
  <si>
    <t xml:space="preserve">Alton, IL--MO</t>
  </si>
  <si>
    <t xml:space="preserve">MO</t>
  </si>
  <si>
    <t xml:space="preserve">Altoona, PA</t>
  </si>
  <si>
    <t xml:space="preserve">Amarillo, TX</t>
  </si>
  <si>
    <t xml:space="preserve">Ames, IA</t>
  </si>
  <si>
    <t xml:space="preserve">IA</t>
  </si>
  <si>
    <t xml:space="preserve">Anchorage, AK</t>
  </si>
  <si>
    <t xml:space="preserve">AK</t>
  </si>
  <si>
    <t xml:space="preserve">Anderson, IN</t>
  </si>
  <si>
    <t xml:space="preserve">IN</t>
  </si>
  <si>
    <t xml:space="preserve">Anderson, SC</t>
  </si>
  <si>
    <t xml:space="preserve">SC</t>
  </si>
  <si>
    <t xml:space="preserve">Ann Arbor, MI</t>
  </si>
  <si>
    <t xml:space="preserve">MI</t>
  </si>
  <si>
    <t xml:space="preserve">Anniston--Oxford, AL</t>
  </si>
  <si>
    <t xml:space="preserve">AL</t>
  </si>
  <si>
    <t xml:space="preserve">Antioch, CA</t>
  </si>
  <si>
    <t xml:space="preserve">CA</t>
  </si>
  <si>
    <t xml:space="preserve">Appleton, WI</t>
  </si>
  <si>
    <t xml:space="preserve">WI</t>
  </si>
  <si>
    <t xml:space="preserve">Arecibo, PR</t>
  </si>
  <si>
    <t xml:space="preserve">Arroyo Grande--Grover Beach, CA</t>
  </si>
  <si>
    <t xml:space="preserve">Asheville, NC</t>
  </si>
  <si>
    <t xml:space="preserve">NC</t>
  </si>
  <si>
    <t xml:space="preserve">Athens-Clarke County, GA</t>
  </si>
  <si>
    <t xml:space="preserve">Atlanta, GA</t>
  </si>
  <si>
    <t xml:space="preserve">Atlantic City, NJ</t>
  </si>
  <si>
    <t xml:space="preserve">Auburn, AL</t>
  </si>
  <si>
    <t xml:space="preserve">Augusta-Richmond County, GA--SC</t>
  </si>
  <si>
    <t xml:space="preserve">Austin, TX</t>
  </si>
  <si>
    <t xml:space="preserve">Avondale--Goodyear, AZ</t>
  </si>
  <si>
    <t xml:space="preserve">AZ</t>
  </si>
  <si>
    <t xml:space="preserve">Bakersfield, CA</t>
  </si>
  <si>
    <t xml:space="preserve">Baltimore, MD</t>
  </si>
  <si>
    <t xml:space="preserve">Bangor, ME</t>
  </si>
  <si>
    <t xml:space="preserve">ME</t>
  </si>
  <si>
    <t xml:space="preserve">Barnstable Town, MA</t>
  </si>
  <si>
    <t xml:space="preserve">MA</t>
  </si>
  <si>
    <t xml:space="preserve">Baton Rouge, LA</t>
  </si>
  <si>
    <t xml:space="preserve">Battle Creek, MI</t>
  </si>
  <si>
    <t xml:space="preserve">Bay City, MI</t>
  </si>
  <si>
    <t xml:space="preserve">Beaumont, TX</t>
  </si>
  <si>
    <t xml:space="preserve">Beckley, WV</t>
  </si>
  <si>
    <t xml:space="preserve">WV</t>
  </si>
  <si>
    <t xml:space="preserve">Bellingham, WA</t>
  </si>
  <si>
    <t xml:space="preserve">WA</t>
  </si>
  <si>
    <t xml:space="preserve">Beloit, WI--IL</t>
  </si>
  <si>
    <t xml:space="preserve">IL</t>
  </si>
  <si>
    <t xml:space="preserve">Bend, OR</t>
  </si>
  <si>
    <t xml:space="preserve">Benton Harbor--St. Joseph--Fair Plain, MI</t>
  </si>
  <si>
    <t xml:space="preserve">Billings, MT</t>
  </si>
  <si>
    <t xml:space="preserve">MT</t>
  </si>
  <si>
    <t xml:space="preserve">Binghamton, NY--PA</t>
  </si>
  <si>
    <t xml:space="preserve">Birmingham, AL</t>
  </si>
  <si>
    <t xml:space="preserve">Bismarck, ND</t>
  </si>
  <si>
    <t xml:space="preserve">ND</t>
  </si>
  <si>
    <t xml:space="preserve">Blacksburg, VA</t>
  </si>
  <si>
    <t xml:space="preserve">VA</t>
  </si>
  <si>
    <t xml:space="preserve">Bloomington, IN</t>
  </si>
  <si>
    <t xml:space="preserve">Bloomington--Normal, IL</t>
  </si>
  <si>
    <t xml:space="preserve">Bloomsburg--Berwick, PA</t>
  </si>
  <si>
    <t xml:space="preserve">Boise City, ID</t>
  </si>
  <si>
    <t xml:space="preserve">ID</t>
  </si>
  <si>
    <t xml:space="preserve">Bonita Springs, FL</t>
  </si>
  <si>
    <t xml:space="preserve">FL</t>
  </si>
  <si>
    <t xml:space="preserve">Boston, MA--NH--RI</t>
  </si>
  <si>
    <t xml:space="preserve">NH</t>
  </si>
  <si>
    <t xml:space="preserve">Boulder, CO</t>
  </si>
  <si>
    <t xml:space="preserve">CO</t>
  </si>
  <si>
    <t xml:space="preserve">Bowling Green, KY</t>
  </si>
  <si>
    <t xml:space="preserve">KY</t>
  </si>
  <si>
    <t xml:space="preserve">Bremerton, WA</t>
  </si>
  <si>
    <t xml:space="preserve">Bridgeport--Stamford, CT--NY</t>
  </si>
  <si>
    <t xml:space="preserve">CT</t>
  </si>
  <si>
    <t xml:space="preserve">Bristol--Bristol, TN--VA</t>
  </si>
  <si>
    <t xml:space="preserve">TN</t>
  </si>
  <si>
    <t xml:space="preserve">Brownsville, TX</t>
  </si>
  <si>
    <t xml:space="preserve">Brunswick, GA</t>
  </si>
  <si>
    <t xml:space="preserve">For footnotes, see Footnotes Page.</t>
  </si>
  <si>
    <t xml:space="preserve">SHEET 2 OF 8</t>
  </si>
  <si>
    <t xml:space="preserve">Buffalo, NY</t>
  </si>
  <si>
    <t xml:space="preserve">Burlington, NC</t>
  </si>
  <si>
    <t xml:space="preserve">Burlington, VT</t>
  </si>
  <si>
    <t xml:space="preserve">VT</t>
  </si>
  <si>
    <t xml:space="preserve">Camarillo, CA</t>
  </si>
  <si>
    <t xml:space="preserve">Canton, OH</t>
  </si>
  <si>
    <t xml:space="preserve">Cape Coral, FL</t>
  </si>
  <si>
    <t xml:space="preserve">Cape Girardeau, MO--IL</t>
  </si>
  <si>
    <t xml:space="preserve">Carbondale, IL</t>
  </si>
  <si>
    <t xml:space="preserve">Carson City, NV</t>
  </si>
  <si>
    <t xml:space="preserve">NV</t>
  </si>
  <si>
    <t xml:space="preserve">Cartersville, GA</t>
  </si>
  <si>
    <t xml:space="preserve">Casa Grande, AZ</t>
  </si>
  <si>
    <t xml:space="preserve">Casper, WY</t>
  </si>
  <si>
    <t xml:space="preserve">WY</t>
  </si>
  <si>
    <t xml:space="preserve">Cedar Rapids, IA</t>
  </si>
  <si>
    <t xml:space="preserve">Chambersburg, PA</t>
  </si>
  <si>
    <t xml:space="preserve">Champaign, IL</t>
  </si>
  <si>
    <t xml:space="preserve">Charleston, WV</t>
  </si>
  <si>
    <t xml:space="preserve">Charleston--North Charleston, SC</t>
  </si>
  <si>
    <t xml:space="preserve">Charlotte, NC--SC</t>
  </si>
  <si>
    <t xml:space="preserve">Charlottesville, VA</t>
  </si>
  <si>
    <t xml:space="preserve">Chattanooga, TN--GA</t>
  </si>
  <si>
    <t xml:space="preserve">Cheyenne, WY</t>
  </si>
  <si>
    <t xml:space="preserve">Chicago, IL--IN</t>
  </si>
  <si>
    <t xml:space="preserve">Chico, CA</t>
  </si>
  <si>
    <t xml:space="preserve">Cincinnati, OH--KY--IN</t>
  </si>
  <si>
    <t xml:space="preserve">Clarksville, TN--KY</t>
  </si>
  <si>
    <t xml:space="preserve">Cleveland, OH</t>
  </si>
  <si>
    <t xml:space="preserve">Cleveland, TN</t>
  </si>
  <si>
    <t xml:space="preserve">Coeur d'Alene, ID</t>
  </si>
  <si>
    <t xml:space="preserve">College Station--Bryan, TX</t>
  </si>
  <si>
    <t xml:space="preserve">Colorado Springs, CO</t>
  </si>
  <si>
    <t xml:space="preserve">Columbia, MO</t>
  </si>
  <si>
    <t xml:space="preserve">Columbia, SC</t>
  </si>
  <si>
    <t xml:space="preserve">Columbus, GA--AL</t>
  </si>
  <si>
    <t xml:space="preserve">Columbus, IN</t>
  </si>
  <si>
    <t xml:space="preserve">Columbus, OH</t>
  </si>
  <si>
    <t xml:space="preserve">Concord, CA</t>
  </si>
  <si>
    <t xml:space="preserve">Concord, NC</t>
  </si>
  <si>
    <t xml:space="preserve">Conroe--The Woodlands, TX</t>
  </si>
  <si>
    <t xml:space="preserve">Conway, AR</t>
  </si>
  <si>
    <t xml:space="preserve">AR</t>
  </si>
  <si>
    <t xml:space="preserve">Corpus Christi, TX</t>
  </si>
  <si>
    <t xml:space="preserve">Corvallis, OR</t>
  </si>
  <si>
    <t xml:space="preserve">Cumberland, MD--WV--PA</t>
  </si>
  <si>
    <t xml:space="preserve">Dallas--Fort Worth--Arlington, TX</t>
  </si>
  <si>
    <t xml:space="preserve">Dalton, GA</t>
  </si>
  <si>
    <t xml:space="preserve">Danbury, CT--NY</t>
  </si>
  <si>
    <t xml:space="preserve">Danville, IL</t>
  </si>
  <si>
    <t xml:space="preserve">Daphne--Fairhope, AL</t>
  </si>
  <si>
    <t xml:space="preserve">Davenport, IA--IL</t>
  </si>
  <si>
    <t xml:space="preserve">Davis, CA</t>
  </si>
  <si>
    <t xml:space="preserve">Dayton, OH</t>
  </si>
  <si>
    <t xml:space="preserve">Decatur, AL</t>
  </si>
  <si>
    <t xml:space="preserve">Decatur, IL</t>
  </si>
  <si>
    <t xml:space="preserve">DeKalb, IL</t>
  </si>
  <si>
    <t xml:space="preserve">Delano, CA</t>
  </si>
  <si>
    <t xml:space="preserve">Deltona, FL</t>
  </si>
  <si>
    <t xml:space="preserve">Denton--Lewisville, TX</t>
  </si>
  <si>
    <t xml:space="preserve">Denver--Aurora, CO</t>
  </si>
  <si>
    <t xml:space="preserve">SHEET 3 OF 8</t>
  </si>
  <si>
    <t xml:space="preserve">Des Moines, IA</t>
  </si>
  <si>
    <t xml:space="preserve">Detroit, MI</t>
  </si>
  <si>
    <t xml:space="preserve">Dothan, AL</t>
  </si>
  <si>
    <t xml:space="preserve">Dover, DE</t>
  </si>
  <si>
    <t xml:space="preserve">DE</t>
  </si>
  <si>
    <t xml:space="preserve">Dover--Rochester, NH--ME</t>
  </si>
  <si>
    <t xml:space="preserve">Dubuque, IA--IL</t>
  </si>
  <si>
    <t xml:space="preserve">Duluth, MN--WI</t>
  </si>
  <si>
    <t xml:space="preserve">MN</t>
  </si>
  <si>
    <t xml:space="preserve">Durham, NC</t>
  </si>
  <si>
    <t xml:space="preserve">East Stroudsburg, PA--NJ</t>
  </si>
  <si>
    <t xml:space="preserve">Eau Claire, WI</t>
  </si>
  <si>
    <t xml:space="preserve">El Centro--Calexico, CA</t>
  </si>
  <si>
    <t xml:space="preserve">El Paso de Robles (Paso Robles)--Atascadero, CA</t>
  </si>
  <si>
    <t xml:space="preserve">El Paso, TX--NM</t>
  </si>
  <si>
    <t xml:space="preserve">Elizabethtown--Radcliff, KY</t>
  </si>
  <si>
    <t xml:space="preserve">Elkhart, IN--MI</t>
  </si>
  <si>
    <t xml:space="preserve">Elmira, NY</t>
  </si>
  <si>
    <t xml:space="preserve">Erie, PA</t>
  </si>
  <si>
    <t xml:space="preserve">Eugene, OR</t>
  </si>
  <si>
    <t xml:space="preserve">Evansville, IN--KY</t>
  </si>
  <si>
    <t xml:space="preserve">Fairbanks, AK</t>
  </si>
  <si>
    <t xml:space="preserve">Fairfield, CA</t>
  </si>
  <si>
    <t xml:space="preserve">Fajardo, PR</t>
  </si>
  <si>
    <t xml:space="preserve">Fargo, ND--MN</t>
  </si>
  <si>
    <t xml:space="preserve">Farmington, NM</t>
  </si>
  <si>
    <t xml:space="preserve">Fayetteville, NC</t>
  </si>
  <si>
    <t xml:space="preserve">Fayetteville--Springdale--Rogers, AR--MO</t>
  </si>
  <si>
    <t xml:space="preserve">Flagstaff, AZ</t>
  </si>
  <si>
    <t xml:space="preserve">Flint, MI</t>
  </si>
  <si>
    <t xml:space="preserve">Florence, AL</t>
  </si>
  <si>
    <t xml:space="preserve">Florence, SC</t>
  </si>
  <si>
    <t xml:space="preserve">Florida--Imbery--Barceloneta, PR</t>
  </si>
  <si>
    <t xml:space="preserve">Fond du Lac, WI</t>
  </si>
  <si>
    <t xml:space="preserve">Fort Collins, CO</t>
  </si>
  <si>
    <t xml:space="preserve">Fort Smith, AR--OK</t>
  </si>
  <si>
    <t xml:space="preserve">OK</t>
  </si>
  <si>
    <t xml:space="preserve">Fort Walton Beach--Navarre--Wright, FL</t>
  </si>
  <si>
    <t xml:space="preserve">Fort Wayne, IN</t>
  </si>
  <si>
    <t xml:space="preserve">Frederick, MD</t>
  </si>
  <si>
    <t xml:space="preserve">Fredericksburg, VA</t>
  </si>
  <si>
    <t xml:space="preserve">Fresno, CA</t>
  </si>
  <si>
    <t xml:space="preserve">Gadsden, AL</t>
  </si>
  <si>
    <t xml:space="preserve">Gainesville, FL</t>
  </si>
  <si>
    <t xml:space="preserve">Gainesville, GA</t>
  </si>
  <si>
    <t xml:space="preserve">Gastonia, NC--SC</t>
  </si>
  <si>
    <t xml:space="preserve">Gilroy--Morgan Hill, CA</t>
  </si>
  <si>
    <t xml:space="preserve">Glens Falls, NY</t>
  </si>
  <si>
    <t xml:space="preserve">Goldsboro, NC</t>
  </si>
  <si>
    <t xml:space="preserve">Grand Forks, ND--MN</t>
  </si>
  <si>
    <t xml:space="preserve">Grand Island, NE</t>
  </si>
  <si>
    <t xml:space="preserve">NE</t>
  </si>
  <si>
    <t xml:space="preserve">Grand Junction, CO</t>
  </si>
  <si>
    <t xml:space="preserve">Grand Rapids, MI</t>
  </si>
  <si>
    <t xml:space="preserve">Grants Pass, OR</t>
  </si>
  <si>
    <t xml:space="preserve">Great Falls, MT</t>
  </si>
  <si>
    <t xml:space="preserve">Greeley, CO</t>
  </si>
  <si>
    <t xml:space="preserve">Green Bay, WI</t>
  </si>
  <si>
    <t xml:space="preserve">Greensboro, NC</t>
  </si>
  <si>
    <t xml:space="preserve">Greenville, NC</t>
  </si>
  <si>
    <t xml:space="preserve">SHEET 6 OF 8</t>
  </si>
  <si>
    <t xml:space="preserve">Modesto, CA</t>
  </si>
  <si>
    <t xml:space="preserve">Monessen--California, PA</t>
  </si>
  <si>
    <t xml:space="preserve">Monroe, LA</t>
  </si>
  <si>
    <t xml:space="preserve">Monroe, MI</t>
  </si>
  <si>
    <t xml:space="preserve">Montgomery, AL</t>
  </si>
  <si>
    <t xml:space="preserve">Morgantown, WV</t>
  </si>
  <si>
    <t xml:space="preserve">Morristown, TN</t>
  </si>
  <si>
    <t xml:space="preserve">Mount Vernon, WA</t>
  </si>
  <si>
    <t xml:space="preserve">Muncie, IN</t>
  </si>
  <si>
    <t xml:space="preserve">Murrieta--Temecula--Menifee, CA</t>
  </si>
  <si>
    <t xml:space="preserve">Muskegon, MI</t>
  </si>
  <si>
    <t xml:space="preserve">Myrtle Beach--Socastee, SC--NC</t>
  </si>
  <si>
    <t xml:space="preserve">Nampa, ID</t>
  </si>
  <si>
    <t xml:space="preserve">Napa, CA</t>
  </si>
  <si>
    <t xml:space="preserve">Nashua, NH--MA</t>
  </si>
  <si>
    <t xml:space="preserve">Nashville-Davidson, TN</t>
  </si>
  <si>
    <t xml:space="preserve">New Bedford, MA</t>
  </si>
  <si>
    <t xml:space="preserve">New Bern, NC</t>
  </si>
  <si>
    <t xml:space="preserve">New Haven, CT</t>
  </si>
  <si>
    <t xml:space="preserve">New Orleans, LA</t>
  </si>
  <si>
    <t xml:space="preserve">New York--Newark, NY--NJ--CT</t>
  </si>
  <si>
    <t xml:space="preserve">Newark, OH</t>
  </si>
  <si>
    <t xml:space="preserve">Norman, OK</t>
  </si>
  <si>
    <t xml:space="preserve">North Port--Port Charlotte, FL</t>
  </si>
  <si>
    <t xml:space="preserve">Norwich--New London, CT--RI</t>
  </si>
  <si>
    <t xml:space="preserve">RI</t>
  </si>
  <si>
    <t xml:space="preserve">Ocala, FL</t>
  </si>
  <si>
    <t xml:space="preserve">Odessa, TX</t>
  </si>
  <si>
    <t xml:space="preserve">Ogden--Layton, UT</t>
  </si>
  <si>
    <t xml:space="preserve">UT</t>
  </si>
  <si>
    <t xml:space="preserve">Oklahoma City, OK</t>
  </si>
  <si>
    <t xml:space="preserve">Olympia--Lacey, WA</t>
  </si>
  <si>
    <t xml:space="preserve">Omaha, NE--IA</t>
  </si>
  <si>
    <t xml:space="preserve">Orlando, FL</t>
  </si>
  <si>
    <t xml:space="preserve">Oshkosh, WI</t>
  </si>
  <si>
    <t xml:space="preserve">Owensboro, KY</t>
  </si>
  <si>
    <t xml:space="preserve">Oxnard, CA</t>
  </si>
  <si>
    <t xml:space="preserve">Palm Bay--Melbourne, FL</t>
  </si>
  <si>
    <t xml:space="preserve">Palm Coast--Daytona Beach--Port Orange, FL</t>
  </si>
  <si>
    <t xml:space="preserve">Panama City, FL</t>
  </si>
  <si>
    <t xml:space="preserve">Parkersburg, WV--OH</t>
  </si>
  <si>
    <t xml:space="preserve">Pascagoula, MS</t>
  </si>
  <si>
    <t xml:space="preserve">MS</t>
  </si>
  <si>
    <t xml:space="preserve">Pensacola, FL--AL</t>
  </si>
  <si>
    <t xml:space="preserve">Peoria, IL</t>
  </si>
  <si>
    <t xml:space="preserve">Petaluma, CA</t>
  </si>
  <si>
    <t xml:space="preserve">Philadelphia, PA--NJ--DE--MD</t>
  </si>
  <si>
    <t xml:space="preserve">Phoenix--Mesa, AZ</t>
  </si>
  <si>
    <t xml:space="preserve">Pine Bluff, AR</t>
  </si>
  <si>
    <t xml:space="preserve">Pittsburgh, PA</t>
  </si>
  <si>
    <t xml:space="preserve">Pittsfield, MA</t>
  </si>
  <si>
    <t xml:space="preserve">Pocatello, ID</t>
  </si>
  <si>
    <t xml:space="preserve">Ponce, PR</t>
  </si>
  <si>
    <t xml:space="preserve">Port Arthur, TX</t>
  </si>
  <si>
    <t xml:space="preserve">Port Huron, MI</t>
  </si>
  <si>
    <t xml:space="preserve">Port St. Lucie, FL</t>
  </si>
  <si>
    <t xml:space="preserve">Porterville, CA</t>
  </si>
  <si>
    <t xml:space="preserve">Portland, ME</t>
  </si>
  <si>
    <t xml:space="preserve">Portland, OR--WA</t>
  </si>
  <si>
    <t xml:space="preserve">SHEET 4 OF 8</t>
  </si>
  <si>
    <t xml:space="preserve">Greenville, SC</t>
  </si>
  <si>
    <t xml:space="preserve">Guayama, PR</t>
  </si>
  <si>
    <t xml:space="preserve">Gulfport, MS</t>
  </si>
  <si>
    <t xml:space="preserve">Hagerstown, MD--WV--PA</t>
  </si>
  <si>
    <t xml:space="preserve">Hammond, LA</t>
  </si>
  <si>
    <t xml:space="preserve">Hanford, CA</t>
  </si>
  <si>
    <t xml:space="preserve">Hanover, PA</t>
  </si>
  <si>
    <t xml:space="preserve">Harlingen, TX</t>
  </si>
  <si>
    <t xml:space="preserve">Harrisburg, PA</t>
  </si>
  <si>
    <t xml:space="preserve">Harrisonburg, VA</t>
  </si>
  <si>
    <t xml:space="preserve">Hartford, CT</t>
  </si>
  <si>
    <t xml:space="preserve">Hattiesburg, MS</t>
  </si>
  <si>
    <t xml:space="preserve">Hazleton, PA</t>
  </si>
  <si>
    <t xml:space="preserve">Hemet, CA</t>
  </si>
  <si>
    <t xml:space="preserve">Hickory, NC</t>
  </si>
  <si>
    <t xml:space="preserve">High Point, NC</t>
  </si>
  <si>
    <t xml:space="preserve">Hilton Head Island, SC</t>
  </si>
  <si>
    <t xml:space="preserve">Hinesville, GA</t>
  </si>
  <si>
    <t xml:space="preserve">Holland, MI</t>
  </si>
  <si>
    <t xml:space="preserve">Homosassa Springs--Beverly Hills--Citrus Springs, FL</t>
  </si>
  <si>
    <t xml:space="preserve">Hot Springs, AR</t>
  </si>
  <si>
    <t xml:space="preserve">Houma, LA</t>
  </si>
  <si>
    <t xml:space="preserve">Houston, TX</t>
  </si>
  <si>
    <t xml:space="preserve">Huntington, WV--KY--OH</t>
  </si>
  <si>
    <t xml:space="preserve">Huntsville, AL</t>
  </si>
  <si>
    <t xml:space="preserve">Idaho Falls, ID</t>
  </si>
  <si>
    <t xml:space="preserve">Indianapolis, IN</t>
  </si>
  <si>
    <t xml:space="preserve">Indio--Cathedral City, CA</t>
  </si>
  <si>
    <t xml:space="preserve">Iowa City, IA</t>
  </si>
  <si>
    <t xml:space="preserve">Ithaca, NY</t>
  </si>
  <si>
    <t xml:space="preserve">Jackson, MI</t>
  </si>
  <si>
    <t xml:space="preserve">Jackson, MS</t>
  </si>
  <si>
    <t xml:space="preserve">Jackson, TN</t>
  </si>
  <si>
    <t xml:space="preserve">Jacksonville, FL</t>
  </si>
  <si>
    <t xml:space="preserve">Jacksonville, NC</t>
  </si>
  <si>
    <t xml:space="preserve">Janesville, WI</t>
  </si>
  <si>
    <t xml:space="preserve">Jefferson City, MO</t>
  </si>
  <si>
    <t xml:space="preserve">Johnson City, TN</t>
  </si>
  <si>
    <t xml:space="preserve">Johnstown, PA</t>
  </si>
  <si>
    <t xml:space="preserve">Jonesboro, AR</t>
  </si>
  <si>
    <t xml:space="preserve">Joplin, MO</t>
  </si>
  <si>
    <t xml:space="preserve">Juana Diaz, PR</t>
  </si>
  <si>
    <t xml:space="preserve">Kahului, HI</t>
  </si>
  <si>
    <t xml:space="preserve">HI</t>
  </si>
  <si>
    <t xml:space="preserve">Kailua (Honolulu County)--Kaneohe, HI</t>
  </si>
  <si>
    <t xml:space="preserve">Kalamazoo, MI</t>
  </si>
  <si>
    <t xml:space="preserve">Kankakee, IL</t>
  </si>
  <si>
    <t xml:space="preserve">Kansas City, MO--KS</t>
  </si>
  <si>
    <t xml:space="preserve">KS</t>
  </si>
  <si>
    <t xml:space="preserve">Kennewick--Pasco, WA</t>
  </si>
  <si>
    <t xml:space="preserve">Kenosha, WI--IL</t>
  </si>
  <si>
    <t xml:space="preserve">Killeen, TX</t>
  </si>
  <si>
    <t xml:space="preserve">Kingsport, TN--VA</t>
  </si>
  <si>
    <t xml:space="preserve">Kingston, NY</t>
  </si>
  <si>
    <t xml:space="preserve">Kissimmee, FL</t>
  </si>
  <si>
    <t xml:space="preserve">Knoxville, TN</t>
  </si>
  <si>
    <t xml:space="preserve">Kokomo, IN</t>
  </si>
  <si>
    <t xml:space="preserve">La Crosse, WI--MN</t>
  </si>
  <si>
    <t xml:space="preserve">Lady Lake--The Villages, FL</t>
  </si>
  <si>
    <t xml:space="preserve">Lafayette, IN</t>
  </si>
  <si>
    <t xml:space="preserve">Lafayette, LA</t>
  </si>
  <si>
    <t xml:space="preserve">Lafayette--Louisville--Erie, CO</t>
  </si>
  <si>
    <t xml:space="preserve">Lake Charles, LA</t>
  </si>
  <si>
    <t xml:space="preserve">SHEET 5 OF 8</t>
  </si>
  <si>
    <t xml:space="preserve">Lake Havasu City, AZ</t>
  </si>
  <si>
    <t xml:space="preserve">Lake Jackson--Angleton, TX</t>
  </si>
  <si>
    <t xml:space="preserve">Lakeland, FL</t>
  </si>
  <si>
    <t xml:space="preserve">Lancaster, PA</t>
  </si>
  <si>
    <t xml:space="preserve">Lancaster--Palmdale, CA</t>
  </si>
  <si>
    <t xml:space="preserve">Lansing, MI</t>
  </si>
  <si>
    <t xml:space="preserve">Laredo, TX</t>
  </si>
  <si>
    <t xml:space="preserve">Las Cruces, NM</t>
  </si>
  <si>
    <t xml:space="preserve">Las Vegas--Henderson, NV</t>
  </si>
  <si>
    <t xml:space="preserve">Lawrence, KS</t>
  </si>
  <si>
    <t xml:space="preserve">Lawton, OK</t>
  </si>
  <si>
    <t xml:space="preserve">Lebanon, PA</t>
  </si>
  <si>
    <t xml:space="preserve">Leesburg--Eustis--Tavares, FL</t>
  </si>
  <si>
    <t xml:space="preserve">Leominster--Fitchburg, MA</t>
  </si>
  <si>
    <t xml:space="preserve">Lewiston, ID--WA</t>
  </si>
  <si>
    <t xml:space="preserve">Lewiston, ME</t>
  </si>
  <si>
    <t xml:space="preserve">Lexington Park--California--Chesapeake Ranch Estates, MD</t>
  </si>
  <si>
    <t xml:space="preserve">Lexington-Fayette, KY</t>
  </si>
  <si>
    <t xml:space="preserve">Lima, OH</t>
  </si>
  <si>
    <t xml:space="preserve">Lincoln, NE</t>
  </si>
  <si>
    <t xml:space="preserve">Little Rock, AR</t>
  </si>
  <si>
    <t xml:space="preserve">Livermore, CA</t>
  </si>
  <si>
    <t xml:space="preserve">Lodi, CA</t>
  </si>
  <si>
    <t xml:space="preserve">Logan, UT</t>
  </si>
  <si>
    <t xml:space="preserve">Lompoc, CA</t>
  </si>
  <si>
    <t xml:space="preserve">Longmont, CO</t>
  </si>
  <si>
    <t xml:space="preserve">Longview, TX</t>
  </si>
  <si>
    <t xml:space="preserve">Longview, WA--OR</t>
  </si>
  <si>
    <t xml:space="preserve">Lorain--Elyria, OH</t>
  </si>
  <si>
    <t xml:space="preserve">Los Angeles--Long Beach--Anaheim, CA</t>
  </si>
  <si>
    <t xml:space="preserve">Los Lunas, NM</t>
  </si>
  <si>
    <t xml:space="preserve">Louisville/Jefferson County, KY--IN</t>
  </si>
  <si>
    <t xml:space="preserve">Lubbock, TX</t>
  </si>
  <si>
    <t xml:space="preserve">Lynchburg, VA</t>
  </si>
  <si>
    <t xml:space="preserve">Macon, GA</t>
  </si>
  <si>
    <t xml:space="preserve">Madera, CA</t>
  </si>
  <si>
    <t xml:space="preserve">Madison, WI</t>
  </si>
  <si>
    <t xml:space="preserve">Manchester, NH</t>
  </si>
  <si>
    <t xml:space="preserve">Mandeville--Covington, LA</t>
  </si>
  <si>
    <t xml:space="preserve">Manhattan, KS</t>
  </si>
  <si>
    <t xml:space="preserve">Mankato, MN</t>
  </si>
  <si>
    <t xml:space="preserve">Mansfield, OH</t>
  </si>
  <si>
    <t xml:space="preserve">Manteca, CA</t>
  </si>
  <si>
    <t xml:space="preserve">Marysville, WA</t>
  </si>
  <si>
    <t xml:space="preserve">Mauldin--Simpsonville, SC</t>
  </si>
  <si>
    <t xml:space="preserve">Mayagüez, PR</t>
  </si>
  <si>
    <t xml:space="preserve">McAllen, TX</t>
  </si>
  <si>
    <t xml:space="preserve">McKinney, TX</t>
  </si>
  <si>
    <t xml:space="preserve">Medford, OR</t>
  </si>
  <si>
    <t xml:space="preserve">Memphis, TN--MS--AR</t>
  </si>
  <si>
    <t xml:space="preserve">Merced, CA</t>
  </si>
  <si>
    <t xml:space="preserve">Miami, FL</t>
  </si>
  <si>
    <t xml:space="preserve">Michigan City--La Porte, IN--MI</t>
  </si>
  <si>
    <t xml:space="preserve">Middletown, OH</t>
  </si>
  <si>
    <t xml:space="preserve">Midland, MI</t>
  </si>
  <si>
    <t xml:space="preserve">Midland, TX</t>
  </si>
  <si>
    <t xml:space="preserve">Milwaukee, WI</t>
  </si>
  <si>
    <t xml:space="preserve">Minneapolis--St. Paul, MN--WI</t>
  </si>
  <si>
    <t xml:space="preserve">Mission Viejo--Lake Forest--San Clemente, CA</t>
  </si>
  <si>
    <t xml:space="preserve">Missoula, MT</t>
  </si>
  <si>
    <t xml:space="preserve">Mobile, AL</t>
  </si>
  <si>
    <t xml:space="preserve">SHEET 7 OF 8</t>
  </si>
  <si>
    <t xml:space="preserve">Portsmouth, NH--ME</t>
  </si>
  <si>
    <t xml:space="preserve">Pottstown, PA</t>
  </si>
  <si>
    <t xml:space="preserve">Poughkeepsie--Newburgh, NY--NJ</t>
  </si>
  <si>
    <t xml:space="preserve">Prescott Valley--Prescott, AZ</t>
  </si>
  <si>
    <t xml:space="preserve">Providence, RI--MA</t>
  </si>
  <si>
    <t xml:space="preserve">Provo--Orem, UT</t>
  </si>
  <si>
    <t xml:space="preserve">Pueblo, CO</t>
  </si>
  <si>
    <t xml:space="preserve">Racine, WI</t>
  </si>
  <si>
    <t xml:space="preserve">Raleigh, NC</t>
  </si>
  <si>
    <t xml:space="preserve">Rapid City, SD</t>
  </si>
  <si>
    <t xml:space="preserve">SD</t>
  </si>
  <si>
    <t xml:space="preserve">Reading, PA</t>
  </si>
  <si>
    <t xml:space="preserve">Redding, CA</t>
  </si>
  <si>
    <t xml:space="preserve">Reno, NV--CA</t>
  </si>
  <si>
    <t xml:space="preserve">Richmond, VA</t>
  </si>
  <si>
    <t xml:space="preserve">Riverside--San Bernardino, CA</t>
  </si>
  <si>
    <t xml:space="preserve">Roanoke, VA</t>
  </si>
  <si>
    <t xml:space="preserve">Rochester, MN</t>
  </si>
  <si>
    <t xml:space="preserve">Rochester, NY</t>
  </si>
  <si>
    <t xml:space="preserve">Rock Hill, SC</t>
  </si>
  <si>
    <t xml:space="preserve">Rockford, IL</t>
  </si>
  <si>
    <t xml:space="preserve">Rocky Mount, NC</t>
  </si>
  <si>
    <t xml:space="preserve">Rome, GA</t>
  </si>
  <si>
    <t xml:space="preserve">Round Lake Beach--McHenry--Grayslake, IL--WI</t>
  </si>
  <si>
    <t xml:space="preserve">Sacramento, CA</t>
  </si>
  <si>
    <t xml:space="preserve">Saginaw, MI</t>
  </si>
  <si>
    <t xml:space="preserve">Salem, OR</t>
  </si>
  <si>
    <t xml:space="preserve">Salinas, CA</t>
  </si>
  <si>
    <t xml:space="preserve">Salisbury, MD--DE</t>
  </si>
  <si>
    <t xml:space="preserve">Salt Lake City--West Valley City, UT</t>
  </si>
  <si>
    <t xml:space="preserve">San Angelo, TX</t>
  </si>
  <si>
    <t xml:space="preserve">San Antonio, TX</t>
  </si>
  <si>
    <t xml:space="preserve">San Diego, CA</t>
  </si>
  <si>
    <t xml:space="preserve">San Francisco--Oakland, CA</t>
  </si>
  <si>
    <t xml:space="preserve">San Germán--Cabo Rojo--Sabana Grande, PR</t>
  </si>
  <si>
    <t xml:space="preserve">San Jose, CA</t>
  </si>
  <si>
    <t xml:space="preserve">San Juan, PR</t>
  </si>
  <si>
    <t xml:space="preserve">San Luis Obispo, CA</t>
  </si>
  <si>
    <t xml:space="preserve">San Marcos, TX</t>
  </si>
  <si>
    <t xml:space="preserve">Santa Barbara, CA</t>
  </si>
  <si>
    <t xml:space="preserve">Santa Clarita, CA</t>
  </si>
  <si>
    <t xml:space="preserve">Santa Cruz, CA</t>
  </si>
  <si>
    <t xml:space="preserve">Santa Fe, NM</t>
  </si>
  <si>
    <t xml:space="preserve">Santa Maria, CA</t>
  </si>
  <si>
    <t xml:space="preserve">Santa Rosa, CA</t>
  </si>
  <si>
    <t xml:space="preserve">Sarasota--Bradenton, FL</t>
  </si>
  <si>
    <t xml:space="preserve">Saratoga Springs, NY</t>
  </si>
  <si>
    <t xml:space="preserve">Savannah, GA</t>
  </si>
  <si>
    <t xml:space="preserve">Scranton, PA</t>
  </si>
  <si>
    <t xml:space="preserve">Seaside--Monterey, CA</t>
  </si>
  <si>
    <t xml:space="preserve">Seattle, WA</t>
  </si>
  <si>
    <t xml:space="preserve">Sebastian--Vero Beach South--Florida Ridge, FL</t>
  </si>
  <si>
    <t xml:space="preserve">Sebring--Avon Park, FL</t>
  </si>
  <si>
    <t xml:space="preserve">Sheboygan, WI</t>
  </si>
  <si>
    <t xml:space="preserve">Sherman, TX</t>
  </si>
  <si>
    <t xml:space="preserve">Shreveport, LA</t>
  </si>
  <si>
    <t xml:space="preserve">Sierra Vista, AZ</t>
  </si>
  <si>
    <t xml:space="preserve">Simi Valley, CA</t>
  </si>
  <si>
    <t xml:space="preserve">Sioux City, IA--NE--SD</t>
  </si>
  <si>
    <t xml:space="preserve">Sioux Falls, SD</t>
  </si>
  <si>
    <t xml:space="preserve">Slidell, LA</t>
  </si>
  <si>
    <t xml:space="preserve">South Bend, IN--MI</t>
  </si>
  <si>
    <t xml:space="preserve">SHEET 8 OF 8</t>
  </si>
  <si>
    <t xml:space="preserve">South Lyon--Howell, MI</t>
  </si>
  <si>
    <t xml:space="preserve">Spartanburg, SC</t>
  </si>
  <si>
    <t xml:space="preserve">Spokane, WA</t>
  </si>
  <si>
    <t xml:space="preserve">Spring Hill, FL</t>
  </si>
  <si>
    <t xml:space="preserve">Springfield, IL</t>
  </si>
  <si>
    <t xml:space="preserve">Springfield, MA--CT</t>
  </si>
  <si>
    <t xml:space="preserve">Springfield, MO</t>
  </si>
  <si>
    <t xml:space="preserve">Springfield, OH</t>
  </si>
  <si>
    <t xml:space="preserve">St. Augustine, FL</t>
  </si>
  <si>
    <t xml:space="preserve">St. Cloud, MN</t>
  </si>
  <si>
    <t xml:space="preserve">St. George, UT</t>
  </si>
  <si>
    <t xml:space="preserve">St. Joseph, MO--KS</t>
  </si>
  <si>
    <t xml:space="preserve">St. Louis, MO--IL</t>
  </si>
  <si>
    <t xml:space="preserve">State College, PA</t>
  </si>
  <si>
    <t xml:space="preserve">Staunton--Waynesboro, VA</t>
  </si>
  <si>
    <t xml:space="preserve">Stockton, CA</t>
  </si>
  <si>
    <t xml:space="preserve">Sumter, SC</t>
  </si>
  <si>
    <t xml:space="preserve">Syracuse, NY</t>
  </si>
  <si>
    <t xml:space="preserve">Tallahassee, FL</t>
  </si>
  <si>
    <t xml:space="preserve">Tampa--St. Petersburg, FL</t>
  </si>
  <si>
    <t xml:space="preserve">Temple, TX</t>
  </si>
  <si>
    <t xml:space="preserve">Terre Haute, IN</t>
  </si>
  <si>
    <t xml:space="preserve">Texarkana--Texarkana, TX--AR</t>
  </si>
  <si>
    <t xml:space="preserve">Texas City, TX</t>
  </si>
  <si>
    <t xml:space="preserve">Thousand Oaks, CA</t>
  </si>
  <si>
    <t xml:space="preserve">Titusville, FL</t>
  </si>
  <si>
    <t xml:space="preserve">Toledo, OH--MI</t>
  </si>
  <si>
    <t xml:space="preserve">Topeka, KS</t>
  </si>
  <si>
    <t xml:space="preserve">Tracy, CA</t>
  </si>
  <si>
    <t xml:space="preserve">Trenton, NJ</t>
  </si>
  <si>
    <t xml:space="preserve">Tucson, AZ</t>
  </si>
  <si>
    <t xml:space="preserve">Tulsa, OK</t>
  </si>
  <si>
    <t xml:space="preserve">Turlock, CA</t>
  </si>
  <si>
    <t xml:space="preserve">Tuscaloosa, AL</t>
  </si>
  <si>
    <t xml:space="preserve">Twin Rivers--Hightstown, NJ</t>
  </si>
  <si>
    <t xml:space="preserve">Tyler, TX</t>
  </si>
  <si>
    <t xml:space="preserve">Uniontown--Connellsville, PA</t>
  </si>
  <si>
    <t xml:space="preserve">Urban Honolulu, HI</t>
  </si>
  <si>
    <t xml:space="preserve">Utica, NY</t>
  </si>
  <si>
    <t xml:space="preserve">Vacaville, CA</t>
  </si>
  <si>
    <t xml:space="preserve">Valdosta, GA</t>
  </si>
  <si>
    <t xml:space="preserve">Vallejo, CA</t>
  </si>
  <si>
    <t xml:space="preserve">Victoria, TX</t>
  </si>
  <si>
    <t xml:space="preserve">Victorville--Hesperia, CA</t>
  </si>
  <si>
    <t xml:space="preserve">Villas, NJ</t>
  </si>
  <si>
    <t xml:space="preserve">Vineland, NJ</t>
  </si>
  <si>
    <t xml:space="preserve">Virginia Beach, VA</t>
  </si>
  <si>
    <t xml:space="preserve">Visalia, CA</t>
  </si>
  <si>
    <t xml:space="preserve">Waco, TX</t>
  </si>
  <si>
    <t xml:space="preserve">Waldorf, MD</t>
  </si>
  <si>
    <t xml:space="preserve">Walla Walla, WA--OR</t>
  </si>
  <si>
    <t xml:space="preserve">Warner Robins, GA</t>
  </si>
  <si>
    <t xml:space="preserve">Washington, DC--VA--MD</t>
  </si>
  <si>
    <t xml:space="preserve">DC</t>
  </si>
  <si>
    <t xml:space="preserve">Waterbury, CT</t>
  </si>
  <si>
    <t xml:space="preserve">Waterloo, IA</t>
  </si>
  <si>
    <t xml:space="preserve">Watertown, NY</t>
  </si>
  <si>
    <t xml:space="preserve">Watsonville, CA</t>
  </si>
  <si>
    <t xml:space="preserve">Wausau, WI</t>
  </si>
  <si>
    <t xml:space="preserve">Weirton--Steubenville, WV--OH--PA</t>
  </si>
  <si>
    <t xml:space="preserve">Wenatchee, WA</t>
  </si>
  <si>
    <t xml:space="preserve">West Bend, WI</t>
  </si>
  <si>
    <t xml:space="preserve">Westminster--Eldersburg, MD</t>
  </si>
  <si>
    <t xml:space="preserve">Wheeling, WV--OH</t>
  </si>
  <si>
    <t xml:space="preserve">Wichita Falls, TX</t>
  </si>
  <si>
    <t xml:space="preserve">Wichita, KS</t>
  </si>
  <si>
    <t xml:space="preserve">Williamsburg, VA</t>
  </si>
  <si>
    <t xml:space="preserve">Williamsport, PA</t>
  </si>
  <si>
    <t xml:space="preserve">Wilmington, NC</t>
  </si>
  <si>
    <t xml:space="preserve">Winchester, VA</t>
  </si>
  <si>
    <t xml:space="preserve">Winston-Salem, NC</t>
  </si>
  <si>
    <t xml:space="preserve">Winter Haven, FL</t>
  </si>
  <si>
    <t xml:space="preserve">Woodland, CA</t>
  </si>
  <si>
    <t xml:space="preserve">Worcester, MA--CT</t>
  </si>
  <si>
    <t xml:space="preserve">Yakima, WA</t>
  </si>
  <si>
    <t xml:space="preserve">Yauco, PR</t>
  </si>
  <si>
    <t xml:space="preserve">York, PA</t>
  </si>
  <si>
    <t xml:space="preserve">Youngstown, OH--PA</t>
  </si>
  <si>
    <t xml:space="preserve">Yuba City, CA</t>
  </si>
  <si>
    <t xml:space="preserve">Yuma, AZ--CA</t>
  </si>
  <si>
    <t xml:space="preserve">Zephyrhills, FL</t>
  </si>
  <si>
    <t xml:space="preserve">NULL</t>
  </si>
  <si>
    <t xml:space="preserve">Total </t>
  </si>
  <si>
    <t xml:space="preserve">US</t>
  </si>
  <si>
    <t xml:space="preserve">MILES  BY  MEASURED  PAVEMENT  ROUGHNESS / PRESENT  SERVICEABILTY  RATING</t>
  </si>
  <si>
    <t xml:space="preserve">HM-73  Footnotes Page:</t>
  </si>
  <si>
    <t xml:space="preserve">(1)</t>
  </si>
  <si>
    <t xml:space="preserve">Data are reported as the International Roughness Index (IRI) in inches per mile.  Reference:  World Bank Technical Paper Number 46, 1986.  Lower IRI represents smoother riding</t>
  </si>
  <si>
    <t xml:space="preserve">roadways; to obtain a comprehensive assessment of pavement condition, additional measures of pavement distress are needed.  Excludes structures and unpaved roadways.</t>
  </si>
  <si>
    <t xml:space="preserve">(2)</t>
  </si>
  <si>
    <t xml:space="preserve">The “Present Serviceability Rating” (PSR) is a subjective, primarily ride-based system adapted from the “AASHO ROAD TESTS” conducted in the late 1950’s and early 1960’s.  Reference:</t>
  </si>
  <si>
    <t xml:space="preserve">Highway Special Report 61E, 1962.  The PSR values range from 0.1 to 5.0; higher PSR values represent smoother riding roadways.  Excludes structures and unpaved roadways.</t>
  </si>
  <si>
    <t xml:space="preserve">(3)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or data may be missing or unreported in some States.  Puerto Rico did not report 2014 data.</t>
  </si>
  <si>
    <t xml:space="preserve">Column contains unreported IRI/PSR data for all displayed functional systems.</t>
  </si>
  <si>
    <t xml:space="preserve">(5)</t>
  </si>
  <si>
    <t xml:space="preserve">Estimated from sample data.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6"/>
      <name val="P-AVGARD"/>
      <family val="0"/>
    </font>
    <font>
      <sz val="6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9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9"/>
      <name val="P-AVGARD"/>
      <family val="0"/>
    </font>
    <font>
      <b val="true"/>
      <sz val="9"/>
      <color rgb="FFFF000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THQEWFS101/VDI_User_Profiles/Users/sree.kalmekolen.ctr/AppData/Local/Microsoft/Windows/Temporary%20Internet%20Files/Content.Outlook/GQSV26JF/Hm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footnotes"/>
      <sheetName val="raw "/>
      <sheetName val="Appendix 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  <row r="47" customFormat="false" ht="14.25" hidden="false" customHeight="false" outlineLevel="0" collapsed="false">
      <c r="V47" s="1" t="s">
        <v>46</v>
      </c>
    </row>
    <row r="48" customFormat="false" ht="14.25" hidden="false" customHeight="false" outlineLevel="0" collapsed="false">
      <c r="V4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8.25" zeroHeight="false" outlineLevelRow="0" outlineLevelCol="0"/>
  <cols>
    <col collapsed="false" customWidth="true" hidden="false" outlineLevel="0" max="2" min="1" style="120" width="5.87"/>
    <col collapsed="false" customWidth="false" hidden="false" outlineLevel="0" max="3" min="3" style="120" width="8.99"/>
    <col collapsed="false" customWidth="true" hidden="false" outlineLevel="0" max="4" min="4" style="120" width="9.99"/>
    <col collapsed="false" customWidth="true" hidden="false" outlineLevel="0" max="5" min="5" style="120" width="39.75"/>
    <col collapsed="false" customWidth="false" hidden="false" outlineLevel="0" max="17" min="6" style="120" width="8.99"/>
    <col collapsed="false" customWidth="true" hidden="false" outlineLevel="0" max="18" min="18" style="120" width="13.36"/>
    <col collapsed="false" customWidth="false" hidden="false" outlineLevel="0" max="257" min="19" style="120" width="8.99"/>
  </cols>
  <sheetData>
    <row r="1" customFormat="false" ht="24.75" hidden="false" customHeight="true" outlineLevel="0" collapsed="false">
      <c r="A1" s="121" t="e">
        <f aca="false">"FUNCTIONAL  SYSTEM  LENGTH  -  "&amp;#REF!</f>
        <v>#REF!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</row>
    <row r="2" customFormat="false" ht="27" hidden="false" customHeight="true" outlineLevel="0" collapsed="false">
      <c r="A2" s="123" t="s">
        <v>63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2"/>
      <c r="S2" s="122"/>
      <c r="T2" s="122"/>
    </row>
    <row r="4" s="64" customFormat="true" ht="12" hidden="false" customHeight="false" outlineLevel="0" collapsed="false">
      <c r="A4" s="64" t="s">
        <v>636</v>
      </c>
    </row>
    <row r="5" s="64" customFormat="true" ht="12" hidden="false" customHeight="false" outlineLevel="0" collapsed="false"/>
    <row r="6" s="64" customFormat="true" ht="12" hidden="false" customHeight="false" outlineLevel="0" collapsed="false">
      <c r="A6" s="124" t="s">
        <v>637</v>
      </c>
      <c r="B6" s="125" t="s">
        <v>638</v>
      </c>
    </row>
    <row r="7" s="64" customFormat="true" ht="12" hidden="false" customHeight="false" outlineLevel="0" collapsed="false">
      <c r="B7" s="125" t="s">
        <v>639</v>
      </c>
    </row>
    <row r="8" s="64" customFormat="true" ht="12" hidden="false" customHeight="false" outlineLevel="0" collapsed="false">
      <c r="A8" s="124" t="s">
        <v>640</v>
      </c>
      <c r="B8" s="126" t="s">
        <v>641</v>
      </c>
    </row>
    <row r="9" s="64" customFormat="true" ht="12" hidden="false" customHeight="false" outlineLevel="0" collapsed="false">
      <c r="A9" s="124"/>
      <c r="B9" s="126" t="s">
        <v>642</v>
      </c>
    </row>
    <row r="10" s="64" customFormat="true" ht="12" hidden="false" customHeight="false" outlineLevel="0" collapsed="false">
      <c r="A10" s="124" t="s">
        <v>643</v>
      </c>
      <c r="B10" s="125" t="s">
        <v>644</v>
      </c>
    </row>
    <row r="11" s="64" customFormat="true" ht="12" hidden="false" customHeight="false" outlineLevel="0" collapsed="false">
      <c r="A11" s="124"/>
      <c r="B11" s="125" t="s">
        <v>645</v>
      </c>
    </row>
    <row r="12" s="64" customFormat="true" ht="12" hidden="false" customHeight="false" outlineLevel="0" collapsed="false">
      <c r="A12" s="127" t="s">
        <v>70</v>
      </c>
      <c r="B12" s="64" t="s">
        <v>646</v>
      </c>
    </row>
    <row r="13" s="64" customFormat="true" ht="12" hidden="false" customHeight="false" outlineLevel="0" collapsed="false">
      <c r="A13" s="127" t="s">
        <v>647</v>
      </c>
      <c r="B13" s="128" t="s">
        <v>648</v>
      </c>
    </row>
    <row r="14" s="64" customFormat="true" ht="12" hidden="false" customHeight="false" outlineLevel="0" collapsed="false">
      <c r="A14" s="127"/>
    </row>
    <row r="15" s="64" customFormat="true" ht="12" hidden="false" customHeight="false" outlineLevel="0" collapsed="false">
      <c r="A15" s="129"/>
    </row>
    <row r="16" s="64" customFormat="true" ht="12" hidden="false" customHeight="false" outlineLevel="0" collapsed="false">
      <c r="A16" s="127"/>
    </row>
    <row r="17" s="64" customFormat="true" ht="10.5" hidden="false" customHeight="true" outlineLevel="0" collapsed="false">
      <c r="A17" s="126"/>
    </row>
    <row r="18" s="64" customFormat="true" ht="12" hidden="true" customHeight="false" outlineLevel="0" collapsed="false">
      <c r="A18" s="126"/>
    </row>
    <row r="19" s="64" customFormat="true" ht="12" hidden="true" customHeight="false" outlineLevel="0" collapsed="false"/>
    <row r="20" s="64" customFormat="true" ht="12" hidden="false" customHeight="false" outlineLevel="0" collapsed="false">
      <c r="D20" s="130"/>
    </row>
    <row r="21" s="64" customFormat="true" ht="12" hidden="false" customHeight="false" outlineLevel="0" collapsed="false">
      <c r="D21" s="130"/>
    </row>
    <row r="22" s="64" customFormat="true" ht="12" hidden="false" customHeight="false" outlineLevel="0" collapsed="false">
      <c r="D22" s="130"/>
    </row>
    <row r="23" s="64" customFormat="true" ht="12" hidden="false" customHeight="false" outlineLevel="0" collapsed="false">
      <c r="D23" s="130"/>
    </row>
    <row r="24" s="64" customFormat="true" ht="12" hidden="false" customHeight="false" outlineLevel="0" collapsed="false">
      <c r="D24" s="130"/>
    </row>
    <row r="25" s="64" customFormat="true" ht="12" hidden="false" customHeight="false" outlineLevel="0" collapsed="false">
      <c r="D25" s="131"/>
    </row>
    <row r="26" s="64" customFormat="true" ht="12" hidden="false" customHeight="false" outlineLevel="0" collapsed="false">
      <c r="D26" s="130"/>
      <c r="E26" s="130"/>
      <c r="G26" s="130"/>
    </row>
    <row r="27" s="64" customFormat="true" ht="12" hidden="false" customHeight="false" outlineLevel="0" collapsed="false"/>
    <row r="28" s="64" customFormat="true" ht="12" hidden="false" customHeight="false" outlineLevel="0" collapsed="false"/>
    <row r="29" s="64" customFormat="true" ht="12" hidden="false" customHeight="false" outlineLevel="0" collapsed="false"/>
    <row r="30" s="64" customFormat="true" ht="12" hidden="false" customHeight="false" outlineLevel="0" collapsed="false"/>
    <row r="31" s="64" customFormat="true" ht="12" hidden="false" customHeight="false" outlineLevel="0" collapsed="false"/>
    <row r="32" s="64" customFormat="true" ht="12" hidden="false" customHeight="false" outlineLevel="0" collapsed="false"/>
    <row r="33" s="64" customFormat="true" ht="12" hidden="false" customHeight="false" outlineLevel="0" collapsed="false"/>
    <row r="34" s="64" customFormat="true" ht="12" hidden="false" customHeight="false" outlineLevel="0" collapsed="false"/>
    <row r="35" s="64" customFormat="true" ht="12" hidden="false" customHeight="false" outlineLevel="0" collapsed="false"/>
    <row r="36" s="64" customFormat="true" ht="12" hidden="false" customHeight="false" outlineLevel="0" collapsed="false"/>
    <row r="37" s="64" customFormat="true" ht="12" hidden="false" customHeight="false" outlineLevel="0" collapsed="false"/>
    <row r="38" s="64" customFormat="true" ht="12" hidden="false" customHeight="false" outlineLevel="0" collapsed="false"/>
    <row r="39" s="64" customFormat="true" ht="12" hidden="false" customHeight="false" outlineLevel="0" collapsed="false"/>
    <row r="40" s="64" customFormat="true" ht="12" hidden="false" customHeight="false" outlineLevel="0" collapsed="false"/>
    <row r="41" s="64" customFormat="true" ht="12" hidden="false" customHeight="false" outlineLevel="0" collapsed="false"/>
    <row r="42" s="64" customFormat="true" ht="12" hidden="false" customHeight="false" outlineLevel="0" collapsed="false"/>
    <row r="43" s="64" customFormat="true" ht="12" hidden="false" customHeight="false" outlineLevel="0" collapsed="false"/>
    <row r="44" s="64" customFormat="true" ht="12" hidden="false" customHeight="false" outlineLevel="0" collapsed="false"/>
    <row r="45" s="64" customFormat="true" ht="12" hidden="false" customHeight="false" outlineLevel="0" collapsed="false"/>
    <row r="46" s="64" customFormat="true" ht="12" hidden="false" customHeight="false" outlineLevel="0" collapsed="false"/>
    <row r="47" s="64" customFormat="true" ht="12" hidden="false" customHeight="false" outlineLevel="0" collapsed="false"/>
    <row r="48" s="64" customFormat="true" ht="12" hidden="false" customHeight="false" outlineLevel="0" collapsed="false"/>
    <row r="49" s="64" customFormat="true" ht="12" hidden="false" customHeight="false" outlineLevel="0" collapsed="false"/>
    <row r="50" s="64" customFormat="true" ht="12" hidden="false" customHeight="false" outlineLevel="0" collapsed="false"/>
    <row r="51" s="64" customFormat="true" ht="12" hidden="false" customHeight="false" outlineLevel="0" collapsed="false"/>
    <row r="52" s="64" customFormat="true" ht="12" hidden="false" customHeight="false" outlineLevel="0" collapsed="false"/>
    <row r="53" s="64" customFormat="true" ht="12" hidden="false" customHeight="false" outlineLevel="0" collapsed="false"/>
    <row r="54" s="64" customFormat="true" ht="12" hidden="false" customHeight="false" outlineLevel="0" collapsed="false"/>
    <row r="55" s="64" customFormat="true" ht="12" hidden="false" customHeight="false" outlineLevel="0" collapsed="false"/>
    <row r="56" s="64" customFormat="true" ht="12" hidden="false" customHeight="false" outlineLevel="0" collapsed="false"/>
    <row r="57" s="64" customFormat="true" ht="12" hidden="false" customHeight="false" outlineLevel="0" collapsed="false"/>
    <row r="58" s="64" customFormat="true" ht="12" hidden="false" customHeight="false" outlineLevel="0" collapsed="false"/>
    <row r="59" s="64" customFormat="true" ht="12" hidden="false" customHeight="false" outlineLevel="0" collapsed="false"/>
    <row r="60" s="64" customFormat="true" ht="12" hidden="false" customHeight="false" outlineLevel="0" collapsed="false"/>
    <row r="61" s="64" customFormat="true" ht="12" hidden="false" customHeight="false" outlineLevel="0" collapsed="false"/>
    <row r="62" s="64" customFormat="true" ht="12" hidden="false" customHeight="false" outlineLevel="0" collapsed="false"/>
    <row r="63" s="64" customFormat="true" ht="12" hidden="false" customHeight="false" outlineLevel="0" collapsed="false"/>
    <row r="64" s="64" customFormat="true" ht="12" hidden="false" customHeight="false" outlineLevel="0" collapsed="false"/>
    <row r="65" s="64" customFormat="true" ht="12" hidden="false" customHeight="false" outlineLevel="0" collapsed="false"/>
    <row r="66" s="64" customFormat="true" ht="12" hidden="false" customHeight="false" outlineLevel="0" collapsed="false"/>
    <row r="67" s="64" customFormat="true" ht="12" hidden="false" customHeight="false" outlineLevel="0" collapsed="false"/>
    <row r="68" s="64" customFormat="true" ht="12" hidden="false" customHeight="false" outlineLevel="0" collapsed="false"/>
    <row r="69" s="64" customFormat="true" ht="12" hidden="false" customHeight="false" outlineLevel="0" collapsed="false"/>
    <row r="70" s="64" customFormat="true" ht="12" hidden="false" customHeight="false" outlineLevel="0" collapsed="false"/>
    <row r="71" s="64" customFormat="true" ht="12" hidden="false" customHeight="false" outlineLevel="0" collapsed="false"/>
    <row r="72" s="64" customFormat="true" ht="12" hidden="false" customHeight="false" outlineLevel="0" collapsed="false"/>
    <row r="73" s="64" customFormat="true" ht="12" hidden="false" customHeight="false" outlineLevel="0" collapsed="false"/>
    <row r="74" s="64" customFormat="true" ht="12" hidden="false" customHeight="false" outlineLevel="0" collapsed="false"/>
    <row r="75" s="64" customFormat="true" ht="12" hidden="false" customHeight="false" outlineLevel="0" collapsed="false"/>
    <row r="76" s="64" customFormat="true" ht="12" hidden="false" customHeight="false" outlineLevel="0" collapsed="false"/>
    <row r="77" s="64" customFormat="true" ht="12" hidden="false" customHeight="false" outlineLevel="0" collapsed="false"/>
    <row r="78" s="64" customFormat="true" ht="12" hidden="false" customHeight="false" outlineLevel="0" collapsed="false"/>
    <row r="79" s="64" customFormat="true" ht="12" hidden="false" customHeight="false" outlineLevel="0" collapsed="false"/>
    <row r="80" s="64" customFormat="true" ht="12" hidden="false" customHeight="false" outlineLevel="0" collapsed="false"/>
    <row r="81" s="64" customFormat="true" ht="12" hidden="false" customHeight="false" outlineLevel="0" collapsed="false"/>
    <row r="82" s="64" customFormat="true" ht="12" hidden="false" customHeight="false" outlineLevel="0" collapsed="false"/>
    <row r="83" s="64" customFormat="true" ht="12" hidden="false" customHeight="false" outlineLevel="0" collapsed="false"/>
    <row r="84" s="64" customFormat="true" ht="12" hidden="false" customHeight="false" outlineLevel="0" collapsed="false"/>
    <row r="85" s="64" customFormat="true" ht="12" hidden="false" customHeight="false" outlineLevel="0" collapsed="false"/>
    <row r="86" s="64" customFormat="true" ht="12" hidden="false" customHeight="false" outlineLevel="0" collapsed="false"/>
    <row r="87" s="64" customFormat="true" ht="12" hidden="false" customHeight="false" outlineLevel="0" collapsed="false"/>
    <row r="88" s="64" customFormat="true" ht="12" hidden="false" customHeight="false" outlineLevel="0" collapsed="false"/>
    <row r="89" s="64" customFormat="true" ht="12" hidden="false" customHeight="false" outlineLevel="0" collapsed="false"/>
    <row r="90" s="64" customFormat="true" ht="12" hidden="false" customHeight="false" outlineLevel="0" collapsed="false"/>
    <row r="91" s="64" customFormat="true" ht="12" hidden="false" customHeight="false" outlineLevel="0" collapsed="false"/>
    <row r="92" s="64" customFormat="true" ht="12" hidden="false" customHeight="false" outlineLevel="0" collapsed="false"/>
    <row r="93" s="64" customFormat="true" ht="12" hidden="false" customHeight="false" outlineLevel="0" collapsed="false"/>
    <row r="94" s="64" customFormat="true" ht="12" hidden="false" customHeight="false" outlineLevel="0" collapsed="false"/>
    <row r="95" s="64" customFormat="true" ht="12" hidden="false" customHeight="false" outlineLevel="0" collapsed="false"/>
    <row r="96" s="64" customFormat="true" ht="12" hidden="false" customHeight="false" outlineLevel="0" collapsed="false"/>
    <row r="97" s="64" customFormat="true" ht="12" hidden="false" customHeight="false" outlineLevel="0" collapsed="false"/>
    <row r="98" s="64" customFormat="true" ht="12" hidden="false" customHeight="false" outlineLevel="0" collapsed="false"/>
    <row r="99" s="64" customFormat="true" ht="12" hidden="false" customHeight="false" outlineLevel="0" collapsed="false"/>
    <row r="100" s="64" customFormat="true" ht="12" hidden="false" customHeight="false" outlineLevel="0" collapsed="false"/>
    <row r="101" s="64" customFormat="true" ht="12" hidden="false" customHeight="false" outlineLevel="0" collapsed="false"/>
    <row r="102" s="64" customFormat="true" ht="12" hidden="false" customHeight="false" outlineLevel="0" collapsed="false"/>
    <row r="103" s="64" customFormat="true" ht="12" hidden="false" customHeight="false" outlineLevel="0" collapsed="false"/>
    <row r="104" s="64" customFormat="true" ht="12" hidden="false" customHeight="false" outlineLevel="0" collapsed="false"/>
    <row r="105" s="64" customFormat="true" ht="12" hidden="false" customHeight="false" outlineLevel="0" collapsed="false"/>
    <row r="106" s="64" customFormat="true" ht="12" hidden="false" customHeight="false" outlineLevel="0" collapsed="false"/>
    <row r="107" s="64" customFormat="true" ht="12" hidden="false" customHeight="false" outlineLevel="0" collapsed="false"/>
    <row r="108" s="64" customFormat="true" ht="12" hidden="false" customHeight="false" outlineLevel="0" collapsed="false"/>
    <row r="109" s="64" customFormat="true" ht="12" hidden="false" customHeight="false" outlineLevel="0" collapsed="false"/>
    <row r="110" s="64" customFormat="true" ht="12" hidden="false" customHeight="false" outlineLevel="0" collapsed="false"/>
    <row r="111" s="64" customFormat="true" ht="12" hidden="false" customHeight="false" outlineLevel="0" collapsed="false"/>
    <row r="112" s="64" customFormat="true" ht="12" hidden="false" customHeight="false" outlineLevel="0" collapsed="false"/>
    <row r="113" s="64" customFormat="true" ht="12" hidden="false" customHeight="false" outlineLevel="0" collapsed="false"/>
    <row r="114" s="64" customFormat="true" ht="12" hidden="false" customHeight="false" outlineLevel="0" collapsed="false"/>
    <row r="115" s="64" customFormat="true" ht="12" hidden="false" customHeight="false" outlineLevel="0" collapsed="false"/>
    <row r="116" s="64" customFormat="true" ht="12" hidden="false" customHeight="false" outlineLevel="0" collapsed="false"/>
    <row r="117" s="64" customFormat="true" ht="12" hidden="false" customHeight="false" outlineLevel="0" collapsed="false"/>
    <row r="118" s="64" customFormat="true" ht="12" hidden="false" customHeight="false" outlineLevel="0" collapsed="false"/>
    <row r="119" s="64" customFormat="true" ht="12" hidden="false" customHeight="false" outlineLevel="0" collapsed="false"/>
    <row r="120" s="64" customFormat="true" ht="12" hidden="false" customHeight="false" outlineLevel="0" collapsed="false"/>
    <row r="121" s="64" customFormat="true" ht="12" hidden="false" customHeight="false" outlineLevel="0" collapsed="false"/>
    <row r="122" s="64" customFormat="true" ht="12" hidden="false" customHeight="false" outlineLevel="0" collapsed="false"/>
    <row r="123" s="64" customFormat="true" ht="12" hidden="false" customHeight="false" outlineLevel="0" collapsed="false"/>
    <row r="124" s="64" customFormat="true" ht="12" hidden="false" customHeight="false" outlineLevel="0" collapsed="false"/>
    <row r="125" s="64" customFormat="true" ht="12" hidden="false" customHeight="false" outlineLevel="0" collapsed="false"/>
    <row r="126" s="64" customFormat="true" ht="12" hidden="false" customHeight="false" outlineLevel="0" collapsed="false"/>
    <row r="127" s="64" customFormat="true" ht="12" hidden="false" customHeight="false" outlineLevel="0" collapsed="false"/>
    <row r="128" s="64" customFormat="true" ht="12" hidden="false" customHeight="false" outlineLevel="0" collapsed="false"/>
    <row r="129" s="64" customFormat="true" ht="12" hidden="false" customHeight="false" outlineLevel="0" collapsed="false"/>
    <row r="130" s="64" customFormat="true" ht="12" hidden="false" customHeight="false" outlineLevel="0" collapsed="false"/>
    <row r="131" s="64" customFormat="true" ht="12" hidden="false" customHeight="false" outlineLevel="0" collapsed="false"/>
    <row r="132" s="64" customFormat="true" ht="12" hidden="false" customHeight="false" outlineLevel="0" collapsed="false"/>
    <row r="133" s="64" customFormat="true" ht="12" hidden="false" customHeight="false" outlineLevel="0" collapsed="false"/>
    <row r="134" s="64" customFormat="true" ht="12" hidden="false" customHeight="false" outlineLevel="0" collapsed="false"/>
    <row r="135" s="64" customFormat="true" ht="12" hidden="false" customHeight="false" outlineLevel="0" collapsed="false"/>
    <row r="136" s="64" customFormat="true" ht="12" hidden="false" customHeight="false" outlineLevel="0" collapsed="false"/>
    <row r="137" s="64" customFormat="true" ht="12" hidden="false" customHeight="false" outlineLevel="0" collapsed="false"/>
    <row r="138" s="64" customFormat="true" ht="12" hidden="false" customHeight="false" outlineLevel="0" collapsed="false"/>
    <row r="139" s="64" customFormat="true" ht="12" hidden="false" customHeight="false" outlineLevel="0" collapsed="false"/>
    <row r="140" s="64" customFormat="true" ht="12" hidden="false" customHeight="false" outlineLevel="0" collapsed="false"/>
    <row r="141" s="64" customFormat="true" ht="12" hidden="false" customHeight="false" outlineLevel="0" collapsed="false"/>
    <row r="142" s="64" customFormat="true" ht="12" hidden="false" customHeight="false" outlineLevel="0" collapsed="false"/>
    <row r="143" s="64" customFormat="true" ht="12" hidden="false" customHeight="false" outlineLevel="0" collapsed="false"/>
    <row r="144" s="64" customFormat="true" ht="12" hidden="false" customHeight="false" outlineLevel="0" collapsed="false"/>
    <row r="145" s="64" customFormat="true" ht="12" hidden="false" customHeight="false" outlineLevel="0" collapsed="false"/>
    <row r="146" s="64" customFormat="true" ht="12" hidden="false" customHeight="false" outlineLevel="0" collapsed="false"/>
    <row r="147" s="64" customFormat="true" ht="12" hidden="false" customHeight="false" outlineLevel="0" collapsed="false"/>
    <row r="148" s="64" customFormat="true" ht="12" hidden="false" customHeight="false" outlineLevel="0" collapsed="false"/>
    <row r="149" s="64" customFormat="true" ht="12" hidden="false" customHeight="false" outlineLevel="0" collapsed="false"/>
    <row r="150" s="64" customFormat="true" ht="12" hidden="false" customHeight="false" outlineLevel="0" collapsed="false"/>
    <row r="151" s="64" customFormat="true" ht="12" hidden="false" customHeight="false" outlineLevel="0" collapsed="false"/>
    <row r="152" s="64" customFormat="true" ht="12" hidden="false" customHeight="false" outlineLevel="0" collapsed="false"/>
    <row r="153" s="64" customFormat="true" ht="12" hidden="false" customHeight="false" outlineLevel="0" collapsed="false"/>
    <row r="154" s="64" customFormat="true" ht="12" hidden="false" customHeight="false" outlineLevel="0" collapsed="false"/>
    <row r="155" s="64" customFormat="true" ht="12" hidden="false" customHeight="false" outlineLevel="0" collapsed="false"/>
    <row r="156" s="64" customFormat="true" ht="12" hidden="false" customHeight="false" outlineLevel="0" collapsed="false"/>
    <row r="157" s="64" customFormat="true" ht="12" hidden="false" customHeight="false" outlineLevel="0" collapsed="false"/>
    <row r="158" s="64" customFormat="true" ht="12" hidden="false" customHeight="false" outlineLevel="0" collapsed="false"/>
    <row r="159" s="64" customFormat="true" ht="12" hidden="false" customHeight="false" outlineLevel="0" collapsed="false"/>
    <row r="160" s="64" customFormat="true" ht="12" hidden="false" customHeight="false" outlineLevel="0" collapsed="false"/>
    <row r="161" s="64" customFormat="true" ht="12" hidden="false" customHeight="false" outlineLevel="0" collapsed="false"/>
    <row r="162" s="64" customFormat="true" ht="12" hidden="false" customHeight="false" outlineLevel="0" collapsed="false"/>
    <row r="163" s="64" customFormat="true" ht="12" hidden="false" customHeight="false" outlineLevel="0" collapsed="false"/>
    <row r="164" s="64" customFormat="true" ht="12" hidden="false" customHeight="false" outlineLevel="0" collapsed="false"/>
    <row r="165" s="64" customFormat="true" ht="12" hidden="false" customHeight="false" outlineLevel="0" collapsed="false"/>
    <row r="166" s="64" customFormat="true" ht="12" hidden="false" customHeight="false" outlineLevel="0" collapsed="false"/>
    <row r="167" s="64" customFormat="true" ht="12" hidden="false" customHeight="false" outlineLevel="0" collapsed="false"/>
    <row r="168" s="64" customFormat="true" ht="12" hidden="false" customHeight="false" outlineLevel="0" collapsed="false"/>
    <row r="169" s="64" customFormat="true" ht="12" hidden="false" customHeight="false" outlineLevel="0" collapsed="false"/>
    <row r="170" s="64" customFormat="true" ht="12" hidden="false" customHeight="false" outlineLevel="0" collapsed="false"/>
    <row r="171" s="64" customFormat="true" ht="12" hidden="false" customHeight="false" outlineLevel="0" collapsed="false"/>
    <row r="172" s="64" customFormat="true" ht="12" hidden="false" customHeight="false" outlineLevel="0" collapsed="false"/>
    <row r="173" s="64" customFormat="true" ht="12" hidden="false" customHeight="false" outlineLevel="0" collapsed="false"/>
    <row r="174" s="64" customFormat="true" ht="12" hidden="false" customHeight="false" outlineLevel="0" collapsed="false"/>
    <row r="175" s="64" customFormat="true" ht="12" hidden="false" customHeight="false" outlineLevel="0" collapsed="false"/>
    <row r="176" s="64" customFormat="true" ht="12" hidden="false" customHeight="false" outlineLevel="0" collapsed="false"/>
    <row r="177" s="64" customFormat="true" ht="12" hidden="false" customHeight="false" outlineLevel="0" collapsed="false"/>
    <row r="178" s="64" customFormat="true" ht="12" hidden="false" customHeight="false" outlineLevel="0" collapsed="false"/>
    <row r="179" s="64" customFormat="true" ht="12" hidden="false" customHeight="false" outlineLevel="0" collapsed="false"/>
    <row r="180" s="64" customFormat="true" ht="12" hidden="false" customHeight="false" outlineLevel="0" collapsed="false"/>
    <row r="181" s="64" customFormat="true" ht="12" hidden="false" customHeight="false" outlineLevel="0" collapsed="false"/>
    <row r="182" s="64" customFormat="true" ht="12" hidden="false" customHeight="false" outlineLevel="0" collapsed="false"/>
    <row r="183" s="64" customFormat="true" ht="12" hidden="false" customHeight="false" outlineLevel="0" collapsed="false"/>
    <row r="184" s="64" customFormat="true" ht="12" hidden="false" customHeight="false" outlineLevel="0" collapsed="false"/>
    <row r="185" s="64" customFormat="true" ht="12" hidden="false" customHeight="false" outlineLevel="0" collapsed="false"/>
    <row r="186" s="64" customFormat="true" ht="12" hidden="false" customHeight="false" outlineLevel="0" collapsed="false"/>
    <row r="187" s="64" customFormat="true" ht="12" hidden="false" customHeight="false" outlineLevel="0" collapsed="false"/>
    <row r="188" s="64" customFormat="true" ht="12" hidden="false" customHeight="false" outlineLevel="0" collapsed="false"/>
    <row r="189" s="64" customFormat="true" ht="12" hidden="false" customHeight="false" outlineLevel="0" collapsed="false"/>
    <row r="190" s="64" customFormat="true" ht="12" hidden="false" customHeight="false" outlineLevel="0" collapsed="false"/>
    <row r="191" s="64" customFormat="true" ht="12" hidden="false" customHeight="false" outlineLevel="0" collapsed="false"/>
    <row r="192" s="64" customFormat="true" ht="12" hidden="false" customHeight="false" outlineLevel="0" collapsed="false"/>
    <row r="193" s="64" customFormat="true" ht="12" hidden="false" customHeight="false" outlineLevel="0" collapsed="false"/>
    <row r="194" s="64" customFormat="true" ht="12" hidden="false" customHeight="false" outlineLevel="0" collapsed="false"/>
    <row r="195" s="64" customFormat="true" ht="12" hidden="false" customHeight="false" outlineLevel="0" collapsed="false"/>
    <row r="196" s="64" customFormat="true" ht="12" hidden="false" customHeight="false" outlineLevel="0" collapsed="false"/>
    <row r="197" s="64" customFormat="true" ht="12" hidden="false" customHeight="false" outlineLevel="0" collapsed="false"/>
    <row r="198" s="64" customFormat="true" ht="12" hidden="false" customHeight="false" outlineLevel="0" collapsed="false"/>
    <row r="199" s="64" customFormat="true" ht="12" hidden="false" customHeight="false" outlineLevel="0" collapsed="false"/>
    <row r="200" s="64" customFormat="true" ht="12" hidden="false" customHeight="false" outlineLevel="0" collapsed="false"/>
    <row r="201" s="64" customFormat="true" ht="12" hidden="false" customHeight="false" outlineLevel="0" collapsed="false"/>
    <row r="202" s="64" customFormat="true" ht="12" hidden="false" customHeight="false" outlineLevel="0" collapsed="false"/>
    <row r="203" s="64" customFormat="true" ht="12" hidden="false" customHeight="false" outlineLevel="0" collapsed="false"/>
    <row r="204" s="64" customFormat="true" ht="12" hidden="false" customHeight="false" outlineLevel="0" collapsed="false"/>
    <row r="205" s="64" customFormat="true" ht="12" hidden="false" customHeight="false" outlineLevel="0" collapsed="false"/>
    <row r="206" s="64" customFormat="true" ht="12" hidden="false" customHeight="false" outlineLevel="0" collapsed="false"/>
    <row r="207" s="64" customFormat="true" ht="12" hidden="false" customHeight="false" outlineLevel="0" collapsed="false"/>
    <row r="208" s="64" customFormat="true" ht="12" hidden="false" customHeight="false" outlineLevel="0" collapsed="false"/>
    <row r="209" s="64" customFormat="true" ht="12" hidden="false" customHeight="false" outlineLevel="0" collapsed="false"/>
    <row r="210" s="64" customFormat="true" ht="12" hidden="false" customHeight="false" outlineLevel="0" collapsed="false"/>
    <row r="211" s="64" customFormat="true" ht="12" hidden="false" customHeight="false" outlineLevel="0" collapsed="false"/>
    <row r="212" s="64" customFormat="true" ht="12" hidden="false" customHeight="false" outlineLevel="0" collapsed="false"/>
    <row r="213" s="64" customFormat="true" ht="12" hidden="false" customHeight="false" outlineLevel="0" collapsed="false"/>
    <row r="214" s="64" customFormat="true" ht="12" hidden="false" customHeight="false" outlineLevel="0" collapsed="false"/>
    <row r="215" s="64" customFormat="true" ht="12" hidden="false" customHeight="false" outlineLevel="0" collapsed="false"/>
    <row r="216" s="64" customFormat="true" ht="12" hidden="false" customHeight="false" outlineLevel="0" collapsed="false"/>
    <row r="217" s="64" customFormat="true" ht="12" hidden="false" customHeight="false" outlineLevel="0" collapsed="false"/>
    <row r="218" s="64" customFormat="true" ht="12" hidden="false" customHeight="false" outlineLevel="0" collapsed="false"/>
    <row r="219" s="64" customFormat="true" ht="12" hidden="false" customHeight="false" outlineLevel="0" collapsed="false"/>
    <row r="220" s="64" customFormat="true" ht="12" hidden="false" customHeight="false" outlineLevel="0" collapsed="false"/>
    <row r="221" s="64" customFormat="true" ht="12" hidden="false" customHeight="false" outlineLevel="0" collapsed="false"/>
    <row r="222" s="64" customFormat="true" ht="12" hidden="false" customHeight="false" outlineLevel="0" collapsed="false"/>
    <row r="223" s="64" customFormat="true" ht="12" hidden="false" customHeight="false" outlineLevel="0" collapsed="false"/>
    <row r="224" s="64" customFormat="true" ht="12" hidden="false" customHeight="false" outlineLevel="0" collapsed="false"/>
    <row r="225" s="64" customFormat="true" ht="12" hidden="false" customHeight="false" outlineLevel="0" collapsed="false"/>
    <row r="226" s="64" customFormat="true" ht="12" hidden="false" customHeight="false" outlineLevel="0" collapsed="false"/>
    <row r="227" s="64" customFormat="true" ht="12" hidden="false" customHeight="false" outlineLevel="0" collapsed="false"/>
    <row r="228" s="64" customFormat="true" ht="12" hidden="false" customHeight="false" outlineLevel="0" collapsed="false"/>
    <row r="229" s="64" customFormat="true" ht="12" hidden="false" customHeight="false" outlineLevel="0" collapsed="false"/>
    <row r="230" s="64" customFormat="true" ht="12" hidden="false" customHeight="false" outlineLevel="0" collapsed="false"/>
    <row r="231" s="64" customFormat="true" ht="12" hidden="false" customHeight="false" outlineLevel="0" collapsed="false"/>
    <row r="232" s="64" customFormat="true" ht="12" hidden="false" customHeight="false" outlineLevel="0" collapsed="false"/>
    <row r="233" s="64" customFormat="true" ht="12" hidden="false" customHeight="false" outlineLevel="0" collapsed="false"/>
    <row r="234" s="64" customFormat="true" ht="12" hidden="false" customHeight="false" outlineLevel="0" collapsed="false"/>
    <row r="235" s="64" customFormat="true" ht="12" hidden="false" customHeight="false" outlineLevel="0" collapsed="false"/>
    <row r="236" s="64" customFormat="true" ht="12" hidden="false" customHeight="false" outlineLevel="0" collapsed="false"/>
    <row r="237" s="64" customFormat="true" ht="12" hidden="false" customHeight="false" outlineLevel="0" collapsed="false"/>
    <row r="238" s="64" customFormat="true" ht="12" hidden="false" customHeight="false" outlineLevel="0" collapsed="false"/>
    <row r="239" s="64" customFormat="true" ht="12" hidden="false" customHeight="false" outlineLevel="0" collapsed="false"/>
    <row r="240" s="64" customFormat="true" ht="12" hidden="false" customHeight="false" outlineLevel="0" collapsed="false"/>
    <row r="241" s="64" customFormat="true" ht="12" hidden="false" customHeight="false" outlineLevel="0" collapsed="false"/>
    <row r="242" s="64" customFormat="true" ht="12" hidden="false" customHeight="false" outlineLevel="0" collapsed="false"/>
    <row r="243" s="64" customFormat="true" ht="12" hidden="false" customHeight="false" outlineLevel="0" collapsed="false"/>
    <row r="244" s="64" customFormat="true" ht="12" hidden="false" customHeight="false" outlineLevel="0" collapsed="false"/>
    <row r="245" s="64" customFormat="true" ht="12" hidden="false" customHeight="false" outlineLevel="0" collapsed="false"/>
    <row r="246" s="64" customFormat="true" ht="12" hidden="false" customHeight="false" outlineLevel="0" collapsed="false"/>
    <row r="247" s="64" customFormat="true" ht="12" hidden="false" customHeight="false" outlineLevel="0" collapsed="false"/>
    <row r="248" s="64" customFormat="true" ht="12" hidden="false" customHeight="false" outlineLevel="0" collapsed="false"/>
    <row r="249" s="64" customFormat="true" ht="12" hidden="false" customHeight="false" outlineLevel="0" collapsed="false"/>
    <row r="250" s="64" customFormat="true" ht="12" hidden="false" customHeight="false" outlineLevel="0" collapsed="false"/>
    <row r="251" s="64" customFormat="true" ht="12" hidden="false" customHeight="false" outlineLevel="0" collapsed="false"/>
    <row r="252" s="64" customFormat="true" ht="12" hidden="false" customHeight="false" outlineLevel="0" collapsed="false"/>
    <row r="253" s="64" customFormat="true" ht="12" hidden="false" customHeight="false" outlineLevel="0" collapsed="false"/>
    <row r="254" s="64" customFormat="true" ht="12" hidden="false" customHeight="false" outlineLevel="0" collapsed="false"/>
    <row r="255" s="64" customFormat="true" ht="12" hidden="false" customHeight="false" outlineLevel="0" collapsed="false"/>
    <row r="256" s="64" customFormat="true" ht="12" hidden="false" customHeight="false" outlineLevel="0" collapsed="false"/>
    <row r="257" s="64" customFormat="true" ht="12" hidden="false" customHeight="false" outlineLevel="0" collapsed="false"/>
    <row r="258" s="64" customFormat="true" ht="12" hidden="false" customHeight="false" outlineLevel="0" collapsed="false"/>
    <row r="259" s="64" customFormat="true" ht="12" hidden="false" customHeight="false" outlineLevel="0" collapsed="false"/>
    <row r="260" s="64" customFormat="true" ht="12" hidden="false" customHeight="false" outlineLevel="0" collapsed="false"/>
    <row r="261" s="64" customFormat="true" ht="12" hidden="false" customHeight="false" outlineLevel="0" collapsed="false"/>
    <row r="262" s="64" customFormat="true" ht="12" hidden="false" customHeight="false" outlineLevel="0" collapsed="false"/>
    <row r="263" s="64" customFormat="true" ht="12" hidden="false" customHeight="false" outlineLevel="0" collapsed="false"/>
    <row r="264" s="64" customFormat="true" ht="12" hidden="false" customHeight="false" outlineLevel="0" collapsed="false"/>
    <row r="265" s="64" customFormat="true" ht="12" hidden="false" customHeight="false" outlineLevel="0" collapsed="false"/>
    <row r="266" s="64" customFormat="true" ht="12" hidden="false" customHeight="false" outlineLevel="0" collapsed="false"/>
    <row r="267" s="64" customFormat="true" ht="12" hidden="false" customHeight="false" outlineLevel="0" collapsed="false"/>
    <row r="268" s="64" customFormat="true" ht="12" hidden="false" customHeight="false" outlineLevel="0" collapsed="false"/>
    <row r="269" s="64" customFormat="true" ht="12" hidden="false" customHeight="false" outlineLevel="0" collapsed="false"/>
    <row r="270" s="64" customFormat="true" ht="12" hidden="false" customHeight="false" outlineLevel="0" collapsed="false"/>
    <row r="271" s="64" customFormat="true" ht="12" hidden="false" customHeight="false" outlineLevel="0" collapsed="false"/>
    <row r="272" s="64" customFormat="true" ht="12" hidden="false" customHeight="false" outlineLevel="0" collapsed="false"/>
    <row r="273" s="64" customFormat="true" ht="12" hidden="false" customHeight="false" outlineLevel="0" collapsed="false"/>
    <row r="274" s="64" customFormat="true" ht="12" hidden="false" customHeight="false" outlineLevel="0" collapsed="false"/>
    <row r="275" s="64" customFormat="true" ht="12" hidden="false" customHeight="false" outlineLevel="0" collapsed="false"/>
    <row r="276" s="64" customFormat="true" ht="12" hidden="false" customHeight="false" outlineLevel="0" collapsed="false"/>
    <row r="277" s="64" customFormat="true" ht="12" hidden="false" customHeight="false" outlineLevel="0" collapsed="false"/>
    <row r="278" s="64" customFormat="true" ht="12" hidden="false" customHeight="false" outlineLevel="0" collapsed="false"/>
    <row r="279" s="64" customFormat="true" ht="12" hidden="false" customHeight="false" outlineLevel="0" collapsed="false"/>
    <row r="280" s="64" customFormat="true" ht="12" hidden="false" customHeight="false" outlineLevel="0" collapsed="false"/>
    <row r="281" s="64" customFormat="true" ht="12" hidden="false" customHeight="false" outlineLevel="0" collapsed="false"/>
    <row r="282" s="64" customFormat="true" ht="12" hidden="false" customHeight="false" outlineLevel="0" collapsed="false"/>
    <row r="283" s="64" customFormat="true" ht="12" hidden="false" customHeight="false" outlineLevel="0" collapsed="false"/>
    <row r="284" s="64" customFormat="true" ht="12" hidden="false" customHeight="false" outlineLevel="0" collapsed="false"/>
    <row r="285" s="64" customFormat="true" ht="12" hidden="false" customHeight="false" outlineLevel="0" collapsed="false"/>
    <row r="286" s="64" customFormat="true" ht="12" hidden="false" customHeight="false" outlineLevel="0" collapsed="false"/>
    <row r="287" s="64" customFormat="true" ht="12" hidden="false" customHeight="false" outlineLevel="0" collapsed="false"/>
    <row r="288" s="64" customFormat="true" ht="12" hidden="false" customHeight="false" outlineLevel="0" collapsed="false"/>
    <row r="289" s="64" customFormat="true" ht="12" hidden="false" customHeight="false" outlineLevel="0" collapsed="false"/>
    <row r="290" s="64" customFormat="true" ht="12" hidden="false" customHeight="false" outlineLevel="0" collapsed="false"/>
    <row r="291" s="64" customFormat="true" ht="12" hidden="false" customHeight="false" outlineLevel="0" collapsed="false"/>
    <row r="292" s="64" customFormat="true" ht="12" hidden="false" customHeight="false" outlineLevel="0" collapsed="false"/>
    <row r="293" s="64" customFormat="true" ht="12" hidden="false" customHeight="false" outlineLevel="0" collapsed="false"/>
    <row r="294" s="64" customFormat="true" ht="12" hidden="false" customHeight="false" outlineLevel="0" collapsed="false"/>
    <row r="295" s="64" customFormat="true" ht="12" hidden="false" customHeight="false" outlineLevel="0" collapsed="false"/>
    <row r="296" s="64" customFormat="true" ht="12" hidden="false" customHeight="false" outlineLevel="0" collapsed="false"/>
    <row r="297" s="64" customFormat="true" ht="12" hidden="false" customHeight="false" outlineLevel="0" collapsed="false"/>
    <row r="298" s="64" customFormat="true" ht="12" hidden="false" customHeight="false" outlineLevel="0" collapsed="false"/>
    <row r="299" s="64" customFormat="true" ht="12" hidden="false" customHeight="false" outlineLevel="0" collapsed="false"/>
    <row r="300" s="64" customFormat="true" ht="12" hidden="false" customHeight="false" outlineLevel="0" collapsed="false"/>
    <row r="301" s="64" customFormat="true" ht="12" hidden="false" customHeight="false" outlineLevel="0" collapsed="false"/>
    <row r="302" s="64" customFormat="true" ht="12" hidden="false" customHeight="false" outlineLevel="0" collapsed="false"/>
    <row r="303" s="64" customFormat="true" ht="12" hidden="false" customHeight="false" outlineLevel="0" collapsed="false"/>
    <row r="304" s="64" customFormat="true" ht="12" hidden="false" customHeight="false" outlineLevel="0" collapsed="false"/>
    <row r="305" s="64" customFormat="true" ht="12" hidden="false" customHeight="false" outlineLevel="0" collapsed="false"/>
    <row r="306" s="64" customFormat="true" ht="12" hidden="false" customHeight="false" outlineLevel="0" collapsed="false"/>
    <row r="307" s="64" customFormat="true" ht="12" hidden="false" customHeight="false" outlineLevel="0" collapsed="false"/>
    <row r="308" s="64" customFormat="true" ht="12" hidden="false" customHeight="false" outlineLevel="0" collapsed="false"/>
    <row r="309" s="64" customFormat="true" ht="12" hidden="false" customHeight="false" outlineLevel="0" collapsed="false"/>
    <row r="310" s="64" customFormat="true" ht="12" hidden="false" customHeight="false" outlineLevel="0" collapsed="false"/>
    <row r="311" s="64" customFormat="true" ht="12" hidden="false" customHeight="false" outlineLevel="0" collapsed="false"/>
    <row r="312" s="64" customFormat="true" ht="12" hidden="false" customHeight="false" outlineLevel="0" collapsed="false"/>
    <row r="313" s="64" customFormat="true" ht="12" hidden="false" customHeight="false" outlineLevel="0" collapsed="false"/>
    <row r="314" s="64" customFormat="true" ht="12" hidden="false" customHeight="false" outlineLevel="0" collapsed="false"/>
    <row r="315" s="64" customFormat="true" ht="12" hidden="false" customHeight="false" outlineLevel="0" collapsed="false"/>
    <row r="316" s="64" customFormat="true" ht="12" hidden="false" customHeight="false" outlineLevel="0" collapsed="false"/>
    <row r="317" s="64" customFormat="true" ht="12" hidden="false" customHeight="false" outlineLevel="0" collapsed="false"/>
    <row r="318" s="64" customFormat="true" ht="12" hidden="false" customHeight="false" outlineLevel="0" collapsed="false"/>
    <row r="319" s="64" customFormat="true" ht="12" hidden="false" customHeight="false" outlineLevel="0" collapsed="false"/>
    <row r="320" s="64" customFormat="true" ht="12" hidden="false" customHeight="false" outlineLevel="0" collapsed="false"/>
    <row r="321" s="64" customFormat="true" ht="12" hidden="false" customHeight="false" outlineLevel="0" collapsed="false"/>
    <row r="322" s="64" customFormat="true" ht="12" hidden="false" customHeight="false" outlineLevel="0" collapsed="false"/>
    <row r="323" s="64" customFormat="true" ht="12" hidden="false" customHeight="false" outlineLevel="0" collapsed="false"/>
    <row r="324" s="64" customFormat="true" ht="12" hidden="false" customHeight="false" outlineLevel="0" collapsed="false"/>
    <row r="325" s="64" customFormat="true" ht="12" hidden="false" customHeight="false" outlineLevel="0" collapsed="false"/>
    <row r="326" s="64" customFormat="true" ht="12" hidden="false" customHeight="false" outlineLevel="0" collapsed="false"/>
    <row r="327" s="64" customFormat="true" ht="12" hidden="false" customHeight="false" outlineLevel="0" collapsed="false"/>
    <row r="328" s="64" customFormat="true" ht="12" hidden="false" customHeight="false" outlineLevel="0" collapsed="false"/>
    <row r="329" s="64" customFormat="true" ht="12" hidden="false" customHeight="false" outlineLevel="0" collapsed="false"/>
    <row r="330" s="64" customFormat="true" ht="12" hidden="false" customHeight="false" outlineLevel="0" collapsed="false"/>
    <row r="331" s="64" customFormat="true" ht="12" hidden="false" customHeight="false" outlineLevel="0" collapsed="false"/>
    <row r="332" s="64" customFormat="true" ht="12" hidden="false" customHeight="false" outlineLevel="0" collapsed="false"/>
    <row r="333" s="64" customFormat="true" ht="12" hidden="false" customHeight="false" outlineLevel="0" collapsed="false"/>
    <row r="334" s="64" customFormat="true" ht="12" hidden="false" customHeight="false" outlineLevel="0" collapsed="false"/>
    <row r="335" s="64" customFormat="true" ht="12" hidden="false" customHeight="false" outlineLevel="0" collapsed="false"/>
    <row r="336" s="64" customFormat="true" ht="12" hidden="false" customHeight="false" outlineLevel="0" collapsed="false"/>
    <row r="337" s="64" customFormat="true" ht="12" hidden="false" customHeight="false" outlineLevel="0" collapsed="false"/>
    <row r="338" s="64" customFormat="true" ht="12" hidden="false" customHeight="false" outlineLevel="0" collapsed="false"/>
    <row r="339" s="64" customFormat="true" ht="12" hidden="false" customHeight="false" outlineLevel="0" collapsed="false"/>
    <row r="340" s="64" customFormat="true" ht="12" hidden="false" customHeight="false" outlineLevel="0" collapsed="false"/>
    <row r="341" s="64" customFormat="true" ht="12" hidden="false" customHeight="false" outlineLevel="0" collapsed="false"/>
    <row r="342" s="64" customFormat="true" ht="12" hidden="false" customHeight="false" outlineLevel="0" collapsed="false"/>
    <row r="343" s="64" customFormat="true" ht="12" hidden="false" customHeight="false" outlineLevel="0" collapsed="false"/>
    <row r="344" s="64" customFormat="true" ht="12" hidden="false" customHeight="false" outlineLevel="0" collapsed="false"/>
    <row r="345" s="64" customFormat="true" ht="12" hidden="false" customHeight="false" outlineLevel="0" collapsed="false"/>
    <row r="346" s="64" customFormat="true" ht="12" hidden="false" customHeight="false" outlineLevel="0" collapsed="false"/>
    <row r="347" s="64" customFormat="true" ht="12" hidden="false" customHeight="false" outlineLevel="0" collapsed="false"/>
    <row r="348" s="64" customFormat="true" ht="12" hidden="false" customHeight="false" outlineLevel="0" collapsed="false"/>
    <row r="349" s="64" customFormat="true" ht="12" hidden="false" customHeight="false" outlineLevel="0" collapsed="false"/>
    <row r="350" s="64" customFormat="true" ht="12" hidden="false" customHeight="false" outlineLevel="0" collapsed="false"/>
    <row r="351" s="64" customFormat="true" ht="12" hidden="false" customHeight="false" outlineLevel="0" collapsed="false"/>
    <row r="352" s="64" customFormat="true" ht="12" hidden="false" customHeight="false" outlineLevel="0" collapsed="false"/>
    <row r="353" s="64" customFormat="true" ht="12" hidden="false" customHeight="false" outlineLevel="0" collapsed="false"/>
    <row r="354" s="64" customFormat="true" ht="12" hidden="false" customHeight="false" outlineLevel="0" collapsed="false"/>
    <row r="355" s="64" customFormat="true" ht="12" hidden="false" customHeight="false" outlineLevel="0" collapsed="false"/>
    <row r="356" s="64" customFormat="true" ht="12" hidden="false" customHeight="false" outlineLevel="0" collapsed="false"/>
    <row r="357" s="64" customFormat="true" ht="12" hidden="false" customHeight="false" outlineLevel="0" collapsed="false"/>
    <row r="358" s="64" customFormat="true" ht="12" hidden="false" customHeight="false" outlineLevel="0" collapsed="false"/>
    <row r="359" s="64" customFormat="true" ht="12" hidden="false" customHeight="false" outlineLevel="0" collapsed="false"/>
    <row r="360" s="64" customFormat="true" ht="12" hidden="false" customHeight="false" outlineLevel="0" collapsed="false"/>
    <row r="361" s="64" customFormat="true" ht="12" hidden="false" customHeight="false" outlineLevel="0" collapsed="false"/>
    <row r="362" s="64" customFormat="true" ht="12" hidden="false" customHeight="false" outlineLevel="0" collapsed="false"/>
    <row r="363" s="64" customFormat="true" ht="12" hidden="false" customHeight="false" outlineLevel="0" collapsed="false"/>
    <row r="364" s="64" customFormat="true" ht="12" hidden="false" customHeight="false" outlineLevel="0" collapsed="false"/>
    <row r="365" s="64" customFormat="true" ht="12" hidden="false" customHeight="false" outlineLevel="0" collapsed="false"/>
    <row r="366" s="64" customFormat="true" ht="12" hidden="false" customHeight="false" outlineLevel="0" collapsed="false"/>
    <row r="367" s="64" customFormat="true" ht="12" hidden="false" customHeight="false" outlineLevel="0" collapsed="false"/>
    <row r="368" s="64" customFormat="true" ht="12" hidden="false" customHeight="false" outlineLevel="0" collapsed="false"/>
    <row r="369" s="64" customFormat="true" ht="12" hidden="false" customHeight="false" outlineLevel="0" collapsed="false"/>
    <row r="370" s="64" customFormat="true" ht="12" hidden="false" customHeight="false" outlineLevel="0" collapsed="false"/>
    <row r="371" s="64" customFormat="true" ht="12" hidden="false" customHeight="false" outlineLevel="0" collapsed="false"/>
    <row r="372" s="64" customFormat="true" ht="12" hidden="false" customHeight="false" outlineLevel="0" collapsed="false"/>
    <row r="373" s="64" customFormat="true" ht="12" hidden="false" customHeight="false" outlineLevel="0" collapsed="false"/>
    <row r="374" s="64" customFormat="true" ht="12" hidden="false" customHeight="false" outlineLevel="0" collapsed="false"/>
    <row r="375" s="64" customFormat="true" ht="12" hidden="false" customHeight="false" outlineLevel="0" collapsed="false"/>
    <row r="376" s="64" customFormat="true" ht="12" hidden="false" customHeight="false" outlineLevel="0" collapsed="false"/>
    <row r="377" s="64" customFormat="true" ht="12" hidden="false" customHeight="false" outlineLevel="0" collapsed="false"/>
    <row r="378" s="64" customFormat="true" ht="12" hidden="false" customHeight="false" outlineLevel="0" collapsed="false"/>
    <row r="379" s="64" customFormat="true" ht="12" hidden="false" customHeight="false" outlineLevel="0" collapsed="false"/>
    <row r="380" s="64" customFormat="true" ht="12" hidden="false" customHeight="false" outlineLevel="0" collapsed="false"/>
    <row r="381" s="64" customFormat="true" ht="12" hidden="false" customHeight="false" outlineLevel="0" collapsed="false"/>
    <row r="382" s="64" customFormat="true" ht="12" hidden="false" customHeight="false" outlineLevel="0" collapsed="false"/>
    <row r="383" s="64" customFormat="true" ht="12" hidden="false" customHeight="false" outlineLevel="0" collapsed="false"/>
    <row r="384" s="64" customFormat="true" ht="12" hidden="false" customHeight="false" outlineLevel="0" collapsed="false"/>
    <row r="385" s="64" customFormat="true" ht="12" hidden="false" customHeight="false" outlineLevel="0" collapsed="false"/>
    <row r="386" s="64" customFormat="true" ht="12" hidden="false" customHeight="false" outlineLevel="0" collapsed="false"/>
    <row r="387" s="64" customFormat="true" ht="12" hidden="false" customHeight="false" outlineLevel="0" collapsed="false"/>
    <row r="388" s="64" customFormat="true" ht="12" hidden="false" customHeight="false" outlineLevel="0" collapsed="false"/>
    <row r="389" s="64" customFormat="true" ht="12" hidden="false" customHeight="false" outlineLevel="0" collapsed="false"/>
    <row r="390" s="64" customFormat="true" ht="12" hidden="false" customHeight="false" outlineLevel="0" collapsed="false"/>
    <row r="391" s="64" customFormat="true" ht="12" hidden="false" customHeight="false" outlineLevel="0" collapsed="false"/>
    <row r="392" s="64" customFormat="true" ht="12" hidden="false" customHeight="false" outlineLevel="0" collapsed="false"/>
    <row r="393" s="64" customFormat="true" ht="12" hidden="false" customHeight="false" outlineLevel="0" collapsed="false"/>
    <row r="394" s="64" customFormat="true" ht="12" hidden="false" customHeight="false" outlineLevel="0" collapsed="false"/>
    <row r="395" s="64" customFormat="true" ht="12" hidden="false" customHeight="false" outlineLevel="0" collapsed="false"/>
    <row r="396" s="64" customFormat="true" ht="12" hidden="false" customHeight="false" outlineLevel="0" collapsed="false"/>
    <row r="397" s="64" customFormat="true" ht="12" hidden="false" customHeight="false" outlineLevel="0" collapsed="false"/>
    <row r="398" s="64" customFormat="true" ht="12" hidden="false" customHeight="false" outlineLevel="0" collapsed="false"/>
    <row r="399" s="64" customFormat="true" ht="12" hidden="false" customHeight="false" outlineLevel="0" collapsed="false"/>
    <row r="400" s="64" customFormat="true" ht="12" hidden="false" customHeight="false" outlineLevel="0" collapsed="false"/>
    <row r="401" s="64" customFormat="true" ht="12" hidden="false" customHeight="false" outlineLevel="0" collapsed="false"/>
    <row r="402" s="64" customFormat="true" ht="12" hidden="false" customHeight="false" outlineLevel="0" collapsed="false"/>
    <row r="403" s="64" customFormat="true" ht="12" hidden="false" customHeight="false" outlineLevel="0" collapsed="false"/>
    <row r="404" s="64" customFormat="true" ht="12" hidden="false" customHeight="false" outlineLevel="0" collapsed="false"/>
    <row r="405" s="64" customFormat="true" ht="12" hidden="false" customHeight="false" outlineLevel="0" collapsed="false"/>
    <row r="406" s="64" customFormat="true" ht="12" hidden="false" customHeight="false" outlineLevel="0" collapsed="false"/>
    <row r="407" s="64" customFormat="true" ht="12" hidden="false" customHeight="false" outlineLevel="0" collapsed="false"/>
    <row r="408" s="64" customFormat="true" ht="12" hidden="false" customHeight="false" outlineLevel="0" collapsed="false"/>
    <row r="409" s="64" customFormat="true" ht="12" hidden="false" customHeight="false" outlineLevel="0" collapsed="false"/>
    <row r="410" s="64" customFormat="true" ht="12" hidden="false" customHeight="false" outlineLevel="0" collapsed="false"/>
    <row r="411" s="64" customFormat="true" ht="12" hidden="false" customHeight="false" outlineLevel="0" collapsed="false"/>
    <row r="412" s="64" customFormat="true" ht="12" hidden="false" customHeight="false" outlineLevel="0" collapsed="false"/>
    <row r="413" s="64" customFormat="true" ht="12" hidden="false" customHeight="false" outlineLevel="0" collapsed="false"/>
    <row r="414" s="64" customFormat="true" ht="12" hidden="false" customHeight="false" outlineLevel="0" collapsed="false"/>
    <row r="415" s="64" customFormat="true" ht="12" hidden="false" customHeight="false" outlineLevel="0" collapsed="false"/>
    <row r="416" s="64" customFormat="true" ht="12" hidden="false" customHeight="false" outlineLevel="0" collapsed="false"/>
    <row r="417" s="64" customFormat="true" ht="12" hidden="false" customHeight="false" outlineLevel="0" collapsed="false"/>
    <row r="418" s="64" customFormat="true" ht="12" hidden="false" customHeight="false" outlineLevel="0" collapsed="false"/>
    <row r="419" s="64" customFormat="true" ht="12" hidden="false" customHeight="false" outlineLevel="0" collapsed="false"/>
    <row r="420" s="64" customFormat="true" ht="12" hidden="false" customHeight="false" outlineLevel="0" collapsed="false"/>
    <row r="421" s="64" customFormat="true" ht="12" hidden="false" customHeight="false" outlineLevel="0" collapsed="false"/>
    <row r="422" s="64" customFormat="true" ht="12" hidden="false" customHeight="false" outlineLevel="0" collapsed="false"/>
    <row r="423" s="64" customFormat="true" ht="12" hidden="false" customHeight="false" outlineLevel="0" collapsed="false"/>
    <row r="424" s="64" customFormat="true" ht="12" hidden="false" customHeight="false" outlineLevel="0" collapsed="false"/>
    <row r="425" s="64" customFormat="true" ht="12" hidden="false" customHeight="false" outlineLevel="0" collapsed="false"/>
    <row r="426" s="64" customFormat="true" ht="12" hidden="false" customHeight="false" outlineLevel="0" collapsed="false"/>
    <row r="427" s="64" customFormat="true" ht="12" hidden="false" customHeight="false" outlineLevel="0" collapsed="false"/>
    <row r="428" s="64" customFormat="true" ht="12" hidden="false" customHeight="false" outlineLevel="0" collapsed="false"/>
    <row r="429" s="64" customFormat="true" ht="12" hidden="false" customHeight="false" outlineLevel="0" collapsed="false"/>
    <row r="430" s="64" customFormat="true" ht="12" hidden="false" customHeight="false" outlineLevel="0" collapsed="false"/>
    <row r="431" s="64" customFormat="true" ht="12" hidden="false" customHeight="false" outlineLevel="0" collapsed="false"/>
    <row r="432" s="64" customFormat="true" ht="12" hidden="false" customHeight="false" outlineLevel="0" collapsed="false"/>
    <row r="433" s="64" customFormat="true" ht="12" hidden="false" customHeight="false" outlineLevel="0" collapsed="false"/>
    <row r="434" s="64" customFormat="true" ht="12" hidden="false" customHeight="false" outlineLevel="0" collapsed="false"/>
    <row r="435" s="64" customFormat="true" ht="12" hidden="false" customHeight="false" outlineLevel="0" collapsed="false"/>
    <row r="436" s="64" customFormat="true" ht="12" hidden="false" customHeight="false" outlineLevel="0" collapsed="false"/>
    <row r="437" s="64" customFormat="true" ht="12" hidden="false" customHeight="false" outlineLevel="0" collapsed="false"/>
    <row r="438" s="64" customFormat="true" ht="12" hidden="false" customHeight="false" outlineLevel="0" collapsed="false"/>
    <row r="439" s="64" customFormat="true" ht="12" hidden="false" customHeight="false" outlineLevel="0" collapsed="false"/>
    <row r="440" s="64" customFormat="true" ht="12" hidden="false" customHeight="false" outlineLevel="0" collapsed="false"/>
    <row r="441" s="64" customFormat="true" ht="12" hidden="false" customHeight="false" outlineLevel="0" collapsed="false"/>
    <row r="442" s="64" customFormat="true" ht="12" hidden="false" customHeight="false" outlineLevel="0" collapsed="false"/>
    <row r="443" s="64" customFormat="true" ht="12" hidden="false" customHeight="false" outlineLevel="0" collapsed="false"/>
    <row r="444" s="64" customFormat="true" ht="12" hidden="false" customHeight="false" outlineLevel="0" collapsed="false"/>
    <row r="445" s="64" customFormat="true" ht="12" hidden="false" customHeight="false" outlineLevel="0" collapsed="false"/>
    <row r="446" s="64" customFormat="true" ht="12" hidden="false" customHeight="false" outlineLevel="0" collapsed="false"/>
    <row r="447" s="64" customFormat="true" ht="12" hidden="false" customHeight="false" outlineLevel="0" collapsed="false"/>
    <row r="448" s="64" customFormat="true" ht="12" hidden="false" customHeight="false" outlineLevel="0" collapsed="false"/>
    <row r="449" s="64" customFormat="true" ht="12" hidden="false" customHeight="false" outlineLevel="0" collapsed="false"/>
    <row r="450" s="64" customFormat="true" ht="12" hidden="false" customHeight="false" outlineLevel="0" collapsed="false"/>
    <row r="451" s="64" customFormat="true" ht="12" hidden="false" customHeight="false" outlineLevel="0" collapsed="false"/>
    <row r="452" s="64" customFormat="true" ht="12" hidden="false" customHeight="false" outlineLevel="0" collapsed="false"/>
    <row r="453" s="64" customFormat="true" ht="12" hidden="false" customHeight="false" outlineLevel="0" collapsed="false"/>
    <row r="454" s="64" customFormat="true" ht="12" hidden="false" customHeight="false" outlineLevel="0" collapsed="false"/>
    <row r="455" s="64" customFormat="true" ht="12" hidden="false" customHeight="false" outlineLevel="0" collapsed="false"/>
    <row r="456" s="64" customFormat="true" ht="12" hidden="false" customHeight="false" outlineLevel="0" collapsed="false"/>
    <row r="457" s="64" customFormat="true" ht="12" hidden="false" customHeight="false" outlineLevel="0" collapsed="false"/>
    <row r="458" s="64" customFormat="true" ht="12" hidden="false" customHeight="false" outlineLevel="0" collapsed="false"/>
    <row r="459" s="64" customFormat="true" ht="12" hidden="false" customHeight="false" outlineLevel="0" collapsed="false"/>
    <row r="460" s="64" customFormat="true" ht="12" hidden="false" customHeight="false" outlineLevel="0" collapsed="false"/>
    <row r="461" s="64" customFormat="true" ht="12" hidden="false" customHeight="false" outlineLevel="0" collapsed="false"/>
    <row r="462" s="64" customFormat="true" ht="12" hidden="false" customHeight="false" outlineLevel="0" collapsed="false"/>
    <row r="463" s="64" customFormat="true" ht="12" hidden="false" customHeight="false" outlineLevel="0" collapsed="false"/>
    <row r="464" s="64" customFormat="true" ht="12" hidden="false" customHeight="false" outlineLevel="0" collapsed="false"/>
    <row r="465" s="64" customFormat="true" ht="12" hidden="false" customHeight="false" outlineLevel="0" collapsed="false"/>
    <row r="466" s="64" customFormat="true" ht="12" hidden="false" customHeight="false" outlineLevel="0" collapsed="false"/>
    <row r="467" s="64" customFormat="true" ht="12" hidden="false" customHeight="false" outlineLevel="0" collapsed="false"/>
    <row r="468" s="64" customFormat="true" ht="12" hidden="false" customHeight="false" outlineLevel="0" collapsed="false"/>
    <row r="469" s="64" customFormat="true" ht="12" hidden="false" customHeight="false" outlineLevel="0" collapsed="false"/>
    <row r="470" s="64" customFormat="true" ht="12" hidden="false" customHeight="false" outlineLevel="0" collapsed="false"/>
    <row r="471" s="64" customFormat="true" ht="12" hidden="false" customHeight="false" outlineLevel="0" collapsed="false"/>
    <row r="472" s="64" customFormat="true" ht="12" hidden="false" customHeight="false" outlineLevel="0" collapsed="false"/>
    <row r="473" s="64" customFormat="true" ht="12" hidden="false" customHeight="false" outlineLevel="0" collapsed="false"/>
    <row r="474" s="64" customFormat="true" ht="12" hidden="false" customHeight="false" outlineLevel="0" collapsed="false"/>
    <row r="475" s="64" customFormat="true" ht="12" hidden="false" customHeight="false" outlineLevel="0" collapsed="false"/>
    <row r="476" s="64" customFormat="true" ht="12" hidden="false" customHeight="false" outlineLevel="0" collapsed="false"/>
    <row r="477" s="64" customFormat="true" ht="12" hidden="false" customHeight="false" outlineLevel="0" collapsed="false"/>
    <row r="478" s="64" customFormat="true" ht="12" hidden="false" customHeight="false" outlineLevel="0" collapsed="false"/>
    <row r="479" s="64" customFormat="true" ht="12" hidden="false" customHeight="false" outlineLevel="0" collapsed="false"/>
    <row r="480" s="64" customFormat="true" ht="12" hidden="false" customHeight="false" outlineLevel="0" collapsed="false"/>
    <row r="481" s="64" customFormat="true" ht="12" hidden="false" customHeight="false" outlineLevel="0" collapsed="false"/>
    <row r="482" s="64" customFormat="true" ht="12" hidden="false" customHeight="false" outlineLevel="0" collapsed="false"/>
    <row r="483" s="64" customFormat="true" ht="12" hidden="false" customHeight="false" outlineLevel="0" collapsed="false"/>
    <row r="484" s="64" customFormat="true" ht="12" hidden="false" customHeight="false" outlineLevel="0" collapsed="false"/>
    <row r="485" s="64" customFormat="true" ht="12" hidden="false" customHeight="false" outlineLevel="0" collapsed="false"/>
    <row r="486" s="64" customFormat="true" ht="12" hidden="false" customHeight="false" outlineLevel="0" collapsed="false"/>
    <row r="487" s="64" customFormat="true" ht="12" hidden="false" customHeight="false" outlineLevel="0" collapsed="false"/>
    <row r="488" s="64" customFormat="true" ht="12" hidden="false" customHeight="false" outlineLevel="0" collapsed="false"/>
    <row r="489" s="64" customFormat="true" ht="12" hidden="false" customHeight="false" outlineLevel="0" collapsed="false"/>
    <row r="490" s="64" customFormat="true" ht="12" hidden="false" customHeight="false" outlineLevel="0" collapsed="false"/>
    <row r="491" s="64" customFormat="true" ht="12" hidden="false" customHeight="false" outlineLevel="0" collapsed="false"/>
    <row r="492" s="64" customFormat="true" ht="12" hidden="false" customHeight="false" outlineLevel="0" collapsed="false"/>
    <row r="493" s="64" customFormat="true" ht="12" hidden="false" customHeight="false" outlineLevel="0" collapsed="false"/>
    <row r="494" s="64" customFormat="true" ht="12" hidden="false" customHeight="false" outlineLevel="0" collapsed="false"/>
    <row r="495" s="64" customFormat="true" ht="12" hidden="false" customHeight="false" outlineLevel="0" collapsed="false"/>
    <row r="496" s="64" customFormat="true" ht="12" hidden="false" customHeight="false" outlineLevel="0" collapsed="false"/>
    <row r="497" s="64" customFormat="true" ht="12" hidden="false" customHeight="false" outlineLevel="0" collapsed="false"/>
    <row r="498" s="64" customFormat="true" ht="12" hidden="false" customHeight="false" outlineLevel="0" collapsed="false"/>
    <row r="499" s="64" customFormat="true" ht="12" hidden="false" customHeight="false" outlineLevel="0" collapsed="false"/>
    <row r="500" s="64" customFormat="true" ht="12" hidden="false" customHeight="false" outlineLevel="0" collapsed="false"/>
    <row r="501" s="64" customFormat="true" ht="12" hidden="false" customHeight="false" outlineLevel="0" collapsed="false"/>
    <row r="502" s="64" customFormat="true" ht="12" hidden="false" customHeight="false" outlineLevel="0" collapsed="false"/>
    <row r="503" s="64" customFormat="true" ht="12" hidden="false" customHeight="false" outlineLevel="0" collapsed="false"/>
    <row r="504" s="64" customFormat="true" ht="12" hidden="false" customHeight="false" outlineLevel="0" collapsed="false"/>
    <row r="505" s="64" customFormat="true" ht="12" hidden="false" customHeight="false" outlineLevel="0" collapsed="false"/>
    <row r="506" s="64" customFormat="true" ht="12" hidden="false" customHeight="false" outlineLevel="0" collapsed="false"/>
    <row r="507" s="64" customFormat="true" ht="12" hidden="false" customHeight="false" outlineLevel="0" collapsed="false"/>
    <row r="508" s="64" customFormat="true" ht="12" hidden="false" customHeight="false" outlineLevel="0" collapsed="false"/>
    <row r="509" s="64" customFormat="true" ht="12" hidden="false" customHeight="false" outlineLevel="0" collapsed="false"/>
    <row r="510" s="64" customFormat="true" ht="12" hidden="false" customHeight="false" outlineLevel="0" collapsed="false"/>
    <row r="511" s="64" customFormat="true" ht="12" hidden="false" customHeight="false" outlineLevel="0" collapsed="false"/>
    <row r="512" s="64" customFormat="true" ht="12" hidden="false" customHeight="false" outlineLevel="0" collapsed="false"/>
    <row r="513" s="64" customFormat="true" ht="12" hidden="false" customHeight="false" outlineLevel="0" collapsed="false"/>
    <row r="514" s="64" customFormat="true" ht="12" hidden="false" customHeight="false" outlineLevel="0" collapsed="false"/>
    <row r="515" s="64" customFormat="true" ht="12" hidden="false" customHeight="false" outlineLevel="0" collapsed="false"/>
    <row r="516" s="64" customFormat="true" ht="12" hidden="false" customHeight="false" outlineLevel="0" collapsed="false"/>
    <row r="517" s="64" customFormat="true" ht="12" hidden="false" customHeight="false" outlineLevel="0" collapsed="false"/>
    <row r="518" s="64" customFormat="true" ht="12" hidden="false" customHeight="false" outlineLevel="0" collapsed="false"/>
    <row r="519" s="64" customFormat="true" ht="12" hidden="false" customHeight="false" outlineLevel="0" collapsed="false"/>
    <row r="520" s="64" customFormat="true" ht="12" hidden="false" customHeight="false" outlineLevel="0" collapsed="false"/>
    <row r="521" s="64" customFormat="true" ht="12" hidden="false" customHeight="false" outlineLevel="0" collapsed="false"/>
    <row r="522" s="64" customFormat="true" ht="12" hidden="false" customHeight="false" outlineLevel="0" collapsed="false"/>
    <row r="523" s="64" customFormat="true" ht="12" hidden="false" customHeight="false" outlineLevel="0" collapsed="false"/>
    <row r="524" s="64" customFormat="true" ht="12" hidden="false" customHeight="false" outlineLevel="0" collapsed="false"/>
    <row r="525" s="64" customFormat="true" ht="12" hidden="false" customHeight="false" outlineLevel="0" collapsed="false"/>
    <row r="526" s="64" customFormat="true" ht="12" hidden="false" customHeight="false" outlineLevel="0" collapsed="false"/>
    <row r="527" s="64" customFormat="true" ht="12" hidden="false" customHeight="false" outlineLevel="0" collapsed="false"/>
    <row r="528" s="64" customFormat="true" ht="12" hidden="false" customHeight="false" outlineLevel="0" collapsed="false"/>
    <row r="529" s="64" customFormat="true" ht="12" hidden="false" customHeight="false" outlineLevel="0" collapsed="false"/>
    <row r="530" s="64" customFormat="true" ht="12" hidden="false" customHeight="false" outlineLevel="0" collapsed="false"/>
    <row r="531" s="64" customFormat="true" ht="12" hidden="false" customHeight="false" outlineLevel="0" collapsed="false"/>
    <row r="532" s="64" customFormat="true" ht="12" hidden="false" customHeight="false" outlineLevel="0" collapsed="false"/>
    <row r="533" s="64" customFormat="true" ht="12" hidden="false" customHeight="false" outlineLevel="0" collapsed="false"/>
    <row r="534" s="64" customFormat="true" ht="12" hidden="false" customHeight="false" outlineLevel="0" collapsed="false"/>
    <row r="535" s="64" customFormat="true" ht="12" hidden="false" customHeight="false" outlineLevel="0" collapsed="false"/>
    <row r="536" s="64" customFormat="true" ht="12" hidden="false" customHeight="false" outlineLevel="0" collapsed="false"/>
    <row r="537" s="64" customFormat="true" ht="12" hidden="false" customHeight="false" outlineLevel="0" collapsed="false"/>
    <row r="538" s="64" customFormat="true" ht="12" hidden="false" customHeight="false" outlineLevel="0" collapsed="false"/>
    <row r="539" s="64" customFormat="true" ht="12" hidden="false" customHeight="false" outlineLevel="0" collapsed="false"/>
    <row r="540" s="64" customFormat="true" ht="12" hidden="false" customHeight="false" outlineLevel="0" collapsed="false"/>
    <row r="541" s="64" customFormat="true" ht="12" hidden="false" customHeight="false" outlineLevel="0" collapsed="false"/>
    <row r="542" s="64" customFormat="true" ht="12" hidden="false" customHeight="false" outlineLevel="0" collapsed="false"/>
    <row r="543" s="64" customFormat="true" ht="12" hidden="false" customHeight="false" outlineLevel="0" collapsed="false"/>
    <row r="544" s="64" customFormat="true" ht="12" hidden="false" customHeight="false" outlineLevel="0" collapsed="false"/>
    <row r="545" s="64" customFormat="true" ht="12" hidden="false" customHeight="false" outlineLevel="0" collapsed="false"/>
    <row r="546" s="64" customFormat="true" ht="12" hidden="false" customHeight="false" outlineLevel="0" collapsed="false"/>
    <row r="547" s="64" customFormat="true" ht="12" hidden="false" customHeight="false" outlineLevel="0" collapsed="false"/>
    <row r="548" s="64" customFormat="true" ht="12" hidden="false" customHeight="false" outlineLevel="0" collapsed="false"/>
    <row r="549" s="64" customFormat="true" ht="12" hidden="false" customHeight="false" outlineLevel="0" collapsed="false"/>
    <row r="550" s="64" customFormat="true" ht="12" hidden="false" customHeight="false" outlineLevel="0" collapsed="false"/>
    <row r="551" s="64" customFormat="true" ht="12" hidden="false" customHeight="false" outlineLevel="0" collapsed="false"/>
    <row r="552" s="64" customFormat="true" ht="12" hidden="false" customHeight="false" outlineLevel="0" collapsed="false"/>
    <row r="553" s="64" customFormat="true" ht="12" hidden="false" customHeight="false" outlineLevel="0" collapsed="false"/>
    <row r="554" s="64" customFormat="true" ht="12" hidden="false" customHeight="false" outlineLevel="0" collapsed="false"/>
    <row r="555" s="64" customFormat="true" ht="12" hidden="false" customHeight="false" outlineLevel="0" collapsed="false"/>
    <row r="556" s="64" customFormat="true" ht="12" hidden="false" customHeight="false" outlineLevel="0" collapsed="false"/>
    <row r="557" s="64" customFormat="true" ht="12" hidden="false" customHeight="false" outlineLevel="0" collapsed="false"/>
    <row r="558" s="64" customFormat="true" ht="12" hidden="false" customHeight="false" outlineLevel="0" collapsed="false"/>
    <row r="559" s="64" customFormat="true" ht="12" hidden="false" customHeight="false" outlineLevel="0" collapsed="false"/>
    <row r="560" s="64" customFormat="true" ht="12" hidden="false" customHeight="false" outlineLevel="0" collapsed="false"/>
    <row r="561" s="64" customFormat="true" ht="12" hidden="false" customHeight="false" outlineLevel="0" collapsed="false"/>
    <row r="562" s="64" customFormat="true" ht="12" hidden="false" customHeight="false" outlineLevel="0" collapsed="false"/>
    <row r="563" s="64" customFormat="true" ht="12" hidden="false" customHeight="false" outlineLevel="0" collapsed="false"/>
    <row r="564" s="64" customFormat="true" ht="12" hidden="false" customHeight="false" outlineLevel="0" collapsed="false"/>
    <row r="565" s="64" customFormat="true" ht="12" hidden="false" customHeight="false" outlineLevel="0" collapsed="false"/>
    <row r="566" s="64" customFormat="true" ht="12" hidden="false" customHeight="false" outlineLevel="0" collapsed="false"/>
    <row r="567" s="64" customFormat="true" ht="12" hidden="false" customHeight="false" outlineLevel="0" collapsed="false"/>
    <row r="568" s="64" customFormat="true" ht="12" hidden="false" customHeight="false" outlineLevel="0" collapsed="false"/>
    <row r="569" s="64" customFormat="true" ht="12" hidden="false" customHeight="false" outlineLevel="0" collapsed="false"/>
    <row r="570" s="64" customFormat="true" ht="12" hidden="false" customHeight="false" outlineLevel="0" collapsed="false"/>
    <row r="571" s="64" customFormat="true" ht="12" hidden="false" customHeight="false" outlineLevel="0" collapsed="false"/>
    <row r="572" s="64" customFormat="true" ht="12" hidden="false" customHeight="false" outlineLevel="0" collapsed="false"/>
    <row r="573" s="64" customFormat="true" ht="12" hidden="false" customHeight="false" outlineLevel="0" collapsed="false"/>
    <row r="574" s="64" customFormat="true" ht="12" hidden="false" customHeight="false" outlineLevel="0" collapsed="false"/>
    <row r="575" s="64" customFormat="true" ht="12" hidden="false" customHeight="false" outlineLevel="0" collapsed="false"/>
    <row r="576" s="64" customFormat="true" ht="12" hidden="false" customHeight="false" outlineLevel="0" collapsed="false"/>
    <row r="577" s="64" customFormat="true" ht="12" hidden="false" customHeight="false" outlineLevel="0" collapsed="false"/>
    <row r="578" s="64" customFormat="true" ht="12" hidden="false" customHeight="false" outlineLevel="0" collapsed="false"/>
    <row r="579" s="64" customFormat="true" ht="12" hidden="false" customHeight="false" outlineLevel="0" collapsed="false"/>
    <row r="580" s="64" customFormat="true" ht="12" hidden="false" customHeight="false" outlineLevel="0" collapsed="false"/>
    <row r="581" s="64" customFormat="true" ht="12" hidden="false" customHeight="false" outlineLevel="0" collapsed="false"/>
    <row r="582" s="64" customFormat="true" ht="12" hidden="false" customHeight="false" outlineLevel="0" collapsed="false"/>
    <row r="583" s="64" customFormat="true" ht="12" hidden="false" customHeight="false" outlineLevel="0" collapsed="false"/>
    <row r="584" s="64" customFormat="true" ht="12" hidden="false" customHeight="false" outlineLevel="0" collapsed="false"/>
    <row r="585" s="64" customFormat="true" ht="12" hidden="false" customHeight="false" outlineLevel="0" collapsed="false"/>
    <row r="586" s="64" customFormat="true" ht="12" hidden="false" customHeight="false" outlineLevel="0" collapsed="false"/>
    <row r="587" s="64" customFormat="true" ht="12" hidden="false" customHeight="false" outlineLevel="0" collapsed="false"/>
    <row r="588" s="64" customFormat="true" ht="12" hidden="false" customHeight="false" outlineLevel="0" collapsed="false"/>
    <row r="589" s="64" customFormat="true" ht="12" hidden="false" customHeight="false" outlineLevel="0" collapsed="false"/>
    <row r="590" s="64" customFormat="true" ht="12" hidden="false" customHeight="false" outlineLevel="0" collapsed="false"/>
    <row r="591" s="64" customFormat="true" ht="12" hidden="false" customHeight="false" outlineLevel="0" collapsed="false"/>
    <row r="592" s="64" customFormat="true" ht="12" hidden="false" customHeight="false" outlineLevel="0" collapsed="false"/>
    <row r="593" s="64" customFormat="true" ht="12" hidden="false" customHeight="false" outlineLevel="0" collapsed="false"/>
    <row r="594" s="64" customFormat="true" ht="12" hidden="false" customHeight="false" outlineLevel="0" collapsed="false"/>
    <row r="595" s="64" customFormat="true" ht="12" hidden="false" customHeight="false" outlineLevel="0" collapsed="false"/>
    <row r="596" s="64" customFormat="true" ht="12" hidden="false" customHeight="false" outlineLevel="0" collapsed="false"/>
    <row r="597" s="64" customFormat="true" ht="12" hidden="false" customHeight="false" outlineLevel="0" collapsed="false"/>
    <row r="598" s="64" customFormat="true" ht="12" hidden="false" customHeight="false" outlineLevel="0" collapsed="false"/>
    <row r="599" s="64" customFormat="true" ht="12" hidden="false" customHeight="false" outlineLevel="0" collapsed="false"/>
    <row r="600" s="64" customFormat="true" ht="12" hidden="false" customHeight="false" outlineLevel="0" collapsed="false"/>
    <row r="601" s="64" customFormat="true" ht="12" hidden="false" customHeight="false" outlineLevel="0" collapsed="false"/>
    <row r="602" s="64" customFormat="true" ht="12" hidden="false" customHeight="false" outlineLevel="0" collapsed="false"/>
    <row r="603" s="64" customFormat="true" ht="12" hidden="false" customHeight="false" outlineLevel="0" collapsed="false"/>
    <row r="604" s="64" customFormat="true" ht="12" hidden="false" customHeight="false" outlineLevel="0" collapsed="false"/>
    <row r="605" s="64" customFormat="true" ht="12" hidden="false" customHeight="false" outlineLevel="0" collapsed="false"/>
    <row r="606" s="64" customFormat="true" ht="12" hidden="false" customHeight="false" outlineLevel="0" collapsed="false"/>
    <row r="607" s="64" customFormat="true" ht="12" hidden="false" customHeight="false" outlineLevel="0" collapsed="false"/>
    <row r="608" s="64" customFormat="true" ht="12" hidden="false" customHeight="false" outlineLevel="0" collapsed="false"/>
    <row r="609" s="64" customFormat="true" ht="12" hidden="false" customHeight="false" outlineLevel="0" collapsed="false"/>
    <row r="610" s="64" customFormat="true" ht="12" hidden="false" customHeight="false" outlineLevel="0" collapsed="false"/>
    <row r="611" s="64" customFormat="true" ht="12" hidden="false" customHeight="false" outlineLevel="0" collapsed="false"/>
    <row r="612" s="64" customFormat="true" ht="12" hidden="false" customHeight="false" outlineLevel="0" collapsed="false"/>
    <row r="613" s="64" customFormat="true" ht="12" hidden="false" customHeight="false" outlineLevel="0" collapsed="false"/>
    <row r="614" s="64" customFormat="true" ht="12" hidden="false" customHeight="false" outlineLevel="0" collapsed="false"/>
    <row r="615" s="64" customFormat="true" ht="12" hidden="false" customHeight="false" outlineLevel="0" collapsed="false"/>
    <row r="616" s="64" customFormat="true" ht="12" hidden="false" customHeight="false" outlineLevel="0" collapsed="false"/>
    <row r="617" s="64" customFormat="true" ht="12" hidden="false" customHeight="false" outlineLevel="0" collapsed="false"/>
    <row r="618" s="64" customFormat="true" ht="12" hidden="false" customHeight="false" outlineLevel="0" collapsed="false"/>
    <row r="619" s="64" customFormat="true" ht="12" hidden="false" customHeight="false" outlineLevel="0" collapsed="false"/>
    <row r="620" s="64" customFormat="true" ht="12" hidden="false" customHeight="false" outlineLevel="0" collapsed="false"/>
    <row r="621" s="64" customFormat="true" ht="12" hidden="false" customHeight="false" outlineLevel="0" collapsed="false"/>
    <row r="622" s="64" customFormat="true" ht="12" hidden="false" customHeight="false" outlineLevel="0" collapsed="false"/>
    <row r="623" s="64" customFormat="true" ht="12" hidden="false" customHeight="false" outlineLevel="0" collapsed="false"/>
    <row r="624" s="64" customFormat="true" ht="12" hidden="false" customHeight="false" outlineLevel="0" collapsed="false"/>
    <row r="625" s="64" customFormat="true" ht="12" hidden="false" customHeight="false" outlineLevel="0" collapsed="false"/>
    <row r="626" s="64" customFormat="true" ht="12" hidden="false" customHeight="false" outlineLevel="0" collapsed="false"/>
    <row r="627" s="64" customFormat="true" ht="12" hidden="false" customHeight="false" outlineLevel="0" collapsed="false"/>
    <row r="628" s="64" customFormat="true" ht="12" hidden="false" customHeight="false" outlineLevel="0" collapsed="false"/>
    <row r="629" s="64" customFormat="true" ht="12" hidden="false" customHeight="false" outlineLevel="0" collapsed="false"/>
    <row r="630" s="64" customFormat="true" ht="12" hidden="false" customHeight="false" outlineLevel="0" collapsed="false"/>
    <row r="631" s="64" customFormat="true" ht="12" hidden="false" customHeight="false" outlineLevel="0" collapsed="false"/>
    <row r="632" s="64" customFormat="true" ht="12" hidden="false" customHeight="false" outlineLevel="0" collapsed="false"/>
    <row r="633" s="64" customFormat="true" ht="12" hidden="false" customHeight="false" outlineLevel="0" collapsed="false"/>
    <row r="634" s="64" customFormat="true" ht="12" hidden="false" customHeight="false" outlineLevel="0" collapsed="false"/>
    <row r="635" s="64" customFormat="true" ht="12" hidden="false" customHeight="false" outlineLevel="0" collapsed="false"/>
    <row r="636" s="64" customFormat="true" ht="12" hidden="false" customHeight="false" outlineLevel="0" collapsed="false"/>
    <row r="637" s="64" customFormat="true" ht="12" hidden="false" customHeight="false" outlineLevel="0" collapsed="false"/>
    <row r="638" s="64" customFormat="true" ht="12" hidden="false" customHeight="false" outlineLevel="0" collapsed="false"/>
    <row r="639" s="64" customFormat="true" ht="12" hidden="false" customHeight="false" outlineLevel="0" collapsed="false"/>
    <row r="640" s="64" customFormat="true" ht="12" hidden="false" customHeight="false" outlineLevel="0" collapsed="false"/>
    <row r="641" s="64" customFormat="true" ht="12" hidden="false" customHeight="false" outlineLevel="0" collapsed="false"/>
    <row r="642" s="64" customFormat="true" ht="12" hidden="false" customHeight="false" outlineLevel="0" collapsed="false"/>
    <row r="643" s="64" customFormat="true" ht="12" hidden="false" customHeight="false" outlineLevel="0" collapsed="false"/>
    <row r="644" s="64" customFormat="true" ht="12" hidden="false" customHeight="false" outlineLevel="0" collapsed="false"/>
    <row r="645" s="64" customFormat="true" ht="12" hidden="false" customHeight="false" outlineLevel="0" collapsed="false"/>
    <row r="646" s="64" customFormat="true" ht="12" hidden="false" customHeight="false" outlineLevel="0" collapsed="false"/>
    <row r="647" s="64" customFormat="true" ht="12" hidden="false" customHeight="false" outlineLevel="0" collapsed="false"/>
    <row r="648" s="64" customFormat="true" ht="12" hidden="false" customHeight="false" outlineLevel="0" collapsed="false"/>
    <row r="649" s="64" customFormat="true" ht="12" hidden="false" customHeight="false" outlineLevel="0" collapsed="false"/>
    <row r="650" s="64" customFormat="true" ht="12" hidden="false" customHeight="false" outlineLevel="0" collapsed="false"/>
    <row r="651" s="64" customFormat="true" ht="12" hidden="false" customHeight="false" outlineLevel="0" collapsed="false"/>
    <row r="652" s="64" customFormat="true" ht="12" hidden="false" customHeight="false" outlineLevel="0" collapsed="false"/>
    <row r="653" s="64" customFormat="true" ht="12" hidden="false" customHeight="false" outlineLevel="0" collapsed="false"/>
    <row r="654" s="64" customFormat="true" ht="12" hidden="false" customHeight="false" outlineLevel="0" collapsed="false"/>
    <row r="655" s="64" customFormat="true" ht="12" hidden="false" customHeight="false" outlineLevel="0" collapsed="false"/>
    <row r="656" s="64" customFormat="true" ht="12" hidden="false" customHeight="false" outlineLevel="0" collapsed="false"/>
    <row r="657" s="64" customFormat="true" ht="12" hidden="false" customHeight="false" outlineLevel="0" collapsed="false"/>
    <row r="658" s="64" customFormat="true" ht="12" hidden="false" customHeight="false" outlineLevel="0" collapsed="false"/>
    <row r="659" s="64" customFormat="true" ht="12" hidden="false" customHeight="false" outlineLevel="0" collapsed="false"/>
    <row r="660" s="64" customFormat="true" ht="12" hidden="false" customHeight="false" outlineLevel="0" collapsed="false"/>
    <row r="661" s="64" customFormat="true" ht="12" hidden="false" customHeight="false" outlineLevel="0" collapsed="false"/>
    <row r="662" s="64" customFormat="true" ht="12" hidden="false" customHeight="false" outlineLevel="0" collapsed="false"/>
    <row r="663" s="64" customFormat="true" ht="12" hidden="false" customHeight="false" outlineLevel="0" collapsed="false"/>
    <row r="664" s="64" customFormat="true" ht="12" hidden="false" customHeight="false" outlineLevel="0" collapsed="false"/>
    <row r="665" s="64" customFormat="true" ht="12" hidden="false" customHeight="false" outlineLevel="0" collapsed="false"/>
    <row r="666" s="64" customFormat="true" ht="12" hidden="false" customHeight="false" outlineLevel="0" collapsed="false"/>
    <row r="667" s="64" customFormat="true" ht="12" hidden="false" customHeight="false" outlineLevel="0" collapsed="false"/>
    <row r="668" s="64" customFormat="true" ht="12" hidden="false" customHeight="false" outlineLevel="0" collapsed="false"/>
    <row r="669" s="64" customFormat="true" ht="12" hidden="false" customHeight="false" outlineLevel="0" collapsed="false"/>
    <row r="670" s="64" customFormat="true" ht="12" hidden="false" customHeight="false" outlineLevel="0" collapsed="false"/>
    <row r="671" s="64" customFormat="true" ht="12" hidden="false" customHeight="false" outlineLevel="0" collapsed="false"/>
    <row r="672" s="64" customFormat="true" ht="12" hidden="false" customHeight="false" outlineLevel="0" collapsed="false"/>
    <row r="673" s="64" customFormat="true" ht="12" hidden="false" customHeight="false" outlineLevel="0" collapsed="false"/>
    <row r="674" s="64" customFormat="true" ht="12" hidden="false" customHeight="false" outlineLevel="0" collapsed="false"/>
    <row r="675" s="64" customFormat="true" ht="12" hidden="false" customHeight="false" outlineLevel="0" collapsed="false"/>
    <row r="676" s="64" customFormat="true" ht="12" hidden="false" customHeight="false" outlineLevel="0" collapsed="false"/>
    <row r="677" s="64" customFormat="true" ht="12" hidden="false" customHeight="false" outlineLevel="0" collapsed="false"/>
    <row r="678" s="64" customFormat="true" ht="12" hidden="false" customHeight="false" outlineLevel="0" collapsed="false"/>
    <row r="679" s="64" customFormat="true" ht="12" hidden="false" customHeight="false" outlineLevel="0" collapsed="false"/>
    <row r="680" s="64" customFormat="true" ht="12" hidden="false" customHeight="false" outlineLevel="0" collapsed="false"/>
    <row r="681" s="64" customFormat="true" ht="12" hidden="false" customHeight="false" outlineLevel="0" collapsed="false"/>
    <row r="682" s="64" customFormat="true" ht="12" hidden="false" customHeight="false" outlineLevel="0" collapsed="false"/>
    <row r="683" s="64" customFormat="true" ht="12" hidden="false" customHeight="false" outlineLevel="0" collapsed="false"/>
    <row r="684" s="64" customFormat="true" ht="12" hidden="false" customHeight="false" outlineLevel="0" collapsed="false"/>
    <row r="685" s="64" customFormat="true" ht="12" hidden="false" customHeight="false" outlineLevel="0" collapsed="false"/>
    <row r="686" s="64" customFormat="true" ht="12" hidden="false" customHeight="false" outlineLevel="0" collapsed="false"/>
    <row r="687" s="64" customFormat="true" ht="12" hidden="false" customHeight="false" outlineLevel="0" collapsed="false"/>
    <row r="688" s="64" customFormat="true" ht="12" hidden="false" customHeight="false" outlineLevel="0" collapsed="false"/>
    <row r="689" s="64" customFormat="true" ht="12" hidden="false" customHeight="false" outlineLevel="0" collapsed="false"/>
    <row r="690" s="64" customFormat="true" ht="12" hidden="false" customHeight="false" outlineLevel="0" collapsed="false"/>
    <row r="691" s="64" customFormat="true" ht="12" hidden="false" customHeight="false" outlineLevel="0" collapsed="false"/>
    <row r="692" s="64" customFormat="true" ht="12" hidden="false" customHeight="false" outlineLevel="0" collapsed="false"/>
    <row r="693" s="64" customFormat="true" ht="12" hidden="false" customHeight="false" outlineLevel="0" collapsed="false"/>
    <row r="694" s="64" customFormat="true" ht="12" hidden="false" customHeight="false" outlineLevel="0" collapsed="false"/>
    <row r="695" s="64" customFormat="true" ht="12" hidden="false" customHeight="false" outlineLevel="0" collapsed="false"/>
    <row r="696" s="64" customFormat="true" ht="12" hidden="false" customHeight="false" outlineLevel="0" collapsed="false"/>
    <row r="697" s="64" customFormat="true" ht="12" hidden="false" customHeight="false" outlineLevel="0" collapsed="false"/>
    <row r="698" s="64" customFormat="true" ht="12" hidden="false" customHeight="false" outlineLevel="0" collapsed="false"/>
    <row r="699" s="64" customFormat="true" ht="12" hidden="false" customHeight="false" outlineLevel="0" collapsed="false"/>
    <row r="700" s="64" customFormat="true" ht="12" hidden="false" customHeight="false" outlineLevel="0" collapsed="false"/>
    <row r="701" s="64" customFormat="true" ht="12" hidden="false" customHeight="false" outlineLevel="0" collapsed="false"/>
    <row r="702" s="64" customFormat="true" ht="12" hidden="false" customHeight="false" outlineLevel="0" collapsed="false"/>
    <row r="703" s="64" customFormat="true" ht="12" hidden="false" customHeight="false" outlineLevel="0" collapsed="false"/>
    <row r="704" s="64" customFormat="true" ht="12" hidden="false" customHeight="false" outlineLevel="0" collapsed="false"/>
    <row r="705" s="64" customFormat="true" ht="12" hidden="false" customHeight="false" outlineLevel="0" collapsed="false"/>
    <row r="706" s="64" customFormat="true" ht="12" hidden="false" customHeight="false" outlineLevel="0" collapsed="false"/>
    <row r="707" s="64" customFormat="true" ht="12" hidden="false" customHeight="false" outlineLevel="0" collapsed="false"/>
    <row r="708" s="64" customFormat="true" ht="12" hidden="false" customHeight="false" outlineLevel="0" collapsed="false"/>
    <row r="709" s="64" customFormat="true" ht="12" hidden="false" customHeight="false" outlineLevel="0" collapsed="false"/>
    <row r="710" s="64" customFormat="true" ht="12" hidden="false" customHeight="false" outlineLevel="0" collapsed="false"/>
    <row r="711" s="64" customFormat="true" ht="12" hidden="false" customHeight="false" outlineLevel="0" collapsed="false"/>
    <row r="712" s="64" customFormat="true" ht="12" hidden="false" customHeight="false" outlineLevel="0" collapsed="false"/>
    <row r="713" s="64" customFormat="true" ht="12" hidden="false" customHeight="false" outlineLevel="0" collapsed="false"/>
    <row r="714" s="64" customFormat="true" ht="12" hidden="false" customHeight="false" outlineLevel="0" collapsed="false"/>
    <row r="715" s="64" customFormat="true" ht="12" hidden="false" customHeight="false" outlineLevel="0" collapsed="false"/>
    <row r="716" s="64" customFormat="true" ht="12" hidden="false" customHeight="false" outlineLevel="0" collapsed="false"/>
    <row r="717" s="64" customFormat="true" ht="12" hidden="false" customHeight="false" outlineLevel="0" collapsed="false"/>
    <row r="718" s="64" customFormat="true" ht="12" hidden="false" customHeight="false" outlineLevel="0" collapsed="false"/>
    <row r="719" s="64" customFormat="true" ht="12" hidden="false" customHeight="false" outlineLevel="0" collapsed="false"/>
    <row r="720" s="64" customFormat="true" ht="12" hidden="false" customHeight="false" outlineLevel="0" collapsed="false"/>
    <row r="721" s="64" customFormat="true" ht="12" hidden="false" customHeight="false" outlineLevel="0" collapsed="false"/>
    <row r="722" s="64" customFormat="true" ht="12" hidden="false" customHeight="false" outlineLevel="0" collapsed="false"/>
    <row r="723" s="64" customFormat="true" ht="12" hidden="false" customHeight="false" outlineLevel="0" collapsed="false"/>
    <row r="724" s="64" customFormat="true" ht="12" hidden="false" customHeight="false" outlineLevel="0" collapsed="false"/>
    <row r="725" s="64" customFormat="true" ht="12" hidden="false" customHeight="false" outlineLevel="0" collapsed="false"/>
    <row r="726" s="64" customFormat="true" ht="12" hidden="false" customHeight="false" outlineLevel="0" collapsed="false"/>
    <row r="727" s="64" customFormat="true" ht="12" hidden="false" customHeight="false" outlineLevel="0" collapsed="false"/>
    <row r="728" s="64" customFormat="true" ht="12" hidden="false" customHeight="false" outlineLevel="0" collapsed="false"/>
    <row r="729" s="64" customFormat="true" ht="12" hidden="false" customHeight="false" outlineLevel="0" collapsed="false"/>
    <row r="730" s="64" customFormat="true" ht="12" hidden="false" customHeight="false" outlineLevel="0" collapsed="false"/>
    <row r="731" s="64" customFormat="true" ht="12" hidden="false" customHeight="false" outlineLevel="0" collapsed="false"/>
    <row r="732" s="64" customFormat="true" ht="12" hidden="false" customHeight="false" outlineLevel="0" collapsed="false"/>
    <row r="733" s="64" customFormat="true" ht="12" hidden="false" customHeight="false" outlineLevel="0" collapsed="false"/>
    <row r="734" s="64" customFormat="true" ht="12" hidden="false" customHeight="false" outlineLevel="0" collapsed="false"/>
    <row r="735" s="64" customFormat="true" ht="12" hidden="false" customHeight="false" outlineLevel="0" collapsed="false"/>
    <row r="736" s="64" customFormat="true" ht="12" hidden="false" customHeight="false" outlineLevel="0" collapsed="false"/>
    <row r="737" s="64" customFormat="true" ht="12" hidden="false" customHeight="false" outlineLevel="0" collapsed="false"/>
    <row r="738" s="64" customFormat="true" ht="12" hidden="false" customHeight="false" outlineLevel="0" collapsed="false"/>
    <row r="739" s="64" customFormat="true" ht="12" hidden="false" customHeight="false" outlineLevel="0" collapsed="false"/>
    <row r="740" s="64" customFormat="true" ht="12" hidden="false" customHeight="false" outlineLevel="0" collapsed="false"/>
    <row r="741" s="64" customFormat="true" ht="12" hidden="false" customHeight="false" outlineLevel="0" collapsed="false"/>
    <row r="742" s="64" customFormat="true" ht="12" hidden="false" customHeight="false" outlineLevel="0" collapsed="false"/>
    <row r="743" s="64" customFormat="true" ht="12" hidden="false" customHeight="false" outlineLevel="0" collapsed="false"/>
    <row r="744" s="64" customFormat="true" ht="12" hidden="false" customHeight="false" outlineLevel="0" collapsed="false"/>
    <row r="745" s="64" customFormat="true" ht="12" hidden="false" customHeight="false" outlineLevel="0" collapsed="false"/>
    <row r="746" s="64" customFormat="true" ht="12" hidden="false" customHeight="false" outlineLevel="0" collapsed="false"/>
    <row r="747" s="64" customFormat="true" ht="12" hidden="false" customHeight="false" outlineLevel="0" collapsed="false"/>
    <row r="748" s="64" customFormat="true" ht="12" hidden="false" customHeight="false" outlineLevel="0" collapsed="false"/>
    <row r="749" s="64" customFormat="true" ht="12" hidden="false" customHeight="false" outlineLevel="0" collapsed="false"/>
    <row r="750" s="64" customFormat="true" ht="12" hidden="false" customHeight="false" outlineLevel="0" collapsed="false"/>
    <row r="751" s="64" customFormat="true" ht="12" hidden="false" customHeight="false" outlineLevel="0" collapsed="false"/>
    <row r="752" s="64" customFormat="true" ht="12" hidden="false" customHeight="false" outlineLevel="0" collapsed="false"/>
    <row r="753" s="64" customFormat="true" ht="12" hidden="false" customHeight="false" outlineLevel="0" collapsed="false"/>
    <row r="754" s="64" customFormat="true" ht="12" hidden="false" customHeight="false" outlineLevel="0" collapsed="false"/>
    <row r="755" s="64" customFormat="true" ht="12" hidden="false" customHeight="false" outlineLevel="0" collapsed="false"/>
    <row r="756" s="64" customFormat="true" ht="12" hidden="false" customHeight="false" outlineLevel="0" collapsed="false"/>
    <row r="757" s="64" customFormat="true" ht="12" hidden="false" customHeight="false" outlineLevel="0" collapsed="false"/>
    <row r="758" s="64" customFormat="true" ht="12" hidden="false" customHeight="false" outlineLevel="0" collapsed="false"/>
    <row r="759" s="64" customFormat="true" ht="12" hidden="false" customHeight="false" outlineLevel="0" collapsed="false"/>
    <row r="760" s="64" customFormat="true" ht="12" hidden="false" customHeight="false" outlineLevel="0" collapsed="false"/>
    <row r="761" s="64" customFormat="true" ht="12" hidden="false" customHeight="false" outlineLevel="0" collapsed="false"/>
    <row r="762" s="64" customFormat="true" ht="12" hidden="false" customHeight="false" outlineLevel="0" collapsed="false"/>
    <row r="763" s="64" customFormat="true" ht="12" hidden="false" customHeight="false" outlineLevel="0" collapsed="false"/>
    <row r="764" s="64" customFormat="true" ht="12" hidden="false" customHeight="false" outlineLevel="0" collapsed="false"/>
    <row r="765" s="64" customFormat="true" ht="12" hidden="false" customHeight="false" outlineLevel="0" collapsed="false"/>
    <row r="766" s="64" customFormat="true" ht="12" hidden="false" customHeight="false" outlineLevel="0" collapsed="false"/>
    <row r="767" s="64" customFormat="true" ht="12" hidden="false" customHeight="false" outlineLevel="0" collapsed="false"/>
    <row r="768" s="64" customFormat="true" ht="12" hidden="false" customHeight="false" outlineLevel="0" collapsed="false"/>
    <row r="769" s="64" customFormat="true" ht="12" hidden="false" customHeight="false" outlineLevel="0" collapsed="false"/>
    <row r="770" s="64" customFormat="true" ht="12" hidden="false" customHeight="false" outlineLevel="0" collapsed="false"/>
    <row r="771" s="64" customFormat="true" ht="12" hidden="false" customHeight="false" outlineLevel="0" collapsed="false"/>
    <row r="772" s="64" customFormat="true" ht="12" hidden="false" customHeight="false" outlineLevel="0" collapsed="false"/>
    <row r="773" s="64" customFormat="true" ht="12" hidden="false" customHeight="false" outlineLevel="0" collapsed="false"/>
    <row r="774" s="64" customFormat="true" ht="12" hidden="false" customHeight="false" outlineLevel="0" collapsed="false"/>
    <row r="775" s="64" customFormat="true" ht="12" hidden="false" customHeight="false" outlineLevel="0" collapsed="false"/>
    <row r="776" s="64" customFormat="true" ht="12" hidden="false" customHeight="false" outlineLevel="0" collapsed="false"/>
    <row r="777" s="64" customFormat="true" ht="12" hidden="false" customHeight="false" outlineLevel="0" collapsed="false"/>
    <row r="778" s="64" customFormat="true" ht="12" hidden="false" customHeight="false" outlineLevel="0" collapsed="false"/>
    <row r="779" s="64" customFormat="true" ht="12" hidden="false" customHeight="false" outlineLevel="0" collapsed="false"/>
    <row r="780" s="64" customFormat="true" ht="12" hidden="false" customHeight="false" outlineLevel="0" collapsed="false"/>
    <row r="781" s="64" customFormat="true" ht="12" hidden="false" customHeight="false" outlineLevel="0" collapsed="false"/>
    <row r="782" s="64" customFormat="true" ht="12" hidden="false" customHeight="false" outlineLevel="0" collapsed="false"/>
    <row r="783" s="64" customFormat="true" ht="12" hidden="false" customHeight="false" outlineLevel="0" collapsed="false"/>
    <row r="784" s="64" customFormat="true" ht="12" hidden="false" customHeight="false" outlineLevel="0" collapsed="false"/>
    <row r="785" s="64" customFormat="true" ht="12" hidden="false" customHeight="false" outlineLevel="0" collapsed="false"/>
    <row r="786" s="64" customFormat="true" ht="12" hidden="false" customHeight="false" outlineLevel="0" collapsed="false"/>
    <row r="787" s="64" customFormat="true" ht="12" hidden="false" customHeight="false" outlineLevel="0" collapsed="false"/>
    <row r="788" s="64" customFormat="true" ht="12" hidden="false" customHeight="false" outlineLevel="0" collapsed="false"/>
    <row r="789" s="64" customFormat="true" ht="12" hidden="false" customHeight="false" outlineLevel="0" collapsed="false"/>
    <row r="790" s="64" customFormat="true" ht="12" hidden="false" customHeight="false" outlineLevel="0" collapsed="false"/>
    <row r="791" s="64" customFormat="true" ht="12" hidden="false" customHeight="false" outlineLevel="0" collapsed="false"/>
    <row r="792" s="64" customFormat="true" ht="12" hidden="false" customHeight="false" outlineLevel="0" collapsed="false"/>
    <row r="793" s="64" customFormat="true" ht="12" hidden="false" customHeight="false" outlineLevel="0" collapsed="false"/>
    <row r="794" s="64" customFormat="true" ht="12" hidden="false" customHeight="false" outlineLevel="0" collapsed="false"/>
    <row r="795" s="64" customFormat="true" ht="12" hidden="false" customHeight="false" outlineLevel="0" collapsed="false"/>
    <row r="796" s="64" customFormat="true" ht="12" hidden="false" customHeight="false" outlineLevel="0" collapsed="false"/>
    <row r="797" s="64" customFormat="true" ht="12" hidden="false" customHeight="false" outlineLevel="0" collapsed="false"/>
    <row r="798" s="64" customFormat="true" ht="12" hidden="false" customHeight="false" outlineLevel="0" collapsed="false"/>
    <row r="799" s="64" customFormat="true" ht="12" hidden="false" customHeight="false" outlineLevel="0" collapsed="false"/>
    <row r="800" s="64" customFormat="true" ht="12" hidden="false" customHeight="false" outlineLevel="0" collapsed="false"/>
    <row r="801" s="64" customFormat="true" ht="12" hidden="false" customHeight="false" outlineLevel="0" collapsed="false"/>
    <row r="802" s="64" customFormat="true" ht="12" hidden="false" customHeight="false" outlineLevel="0" collapsed="false"/>
    <row r="803" s="64" customFormat="true" ht="12" hidden="false" customHeight="false" outlineLevel="0" collapsed="false"/>
    <row r="804" s="64" customFormat="true" ht="12" hidden="false" customHeight="false" outlineLevel="0" collapsed="false"/>
    <row r="805" s="64" customFormat="true" ht="12" hidden="false" customHeight="false" outlineLevel="0" collapsed="false"/>
    <row r="806" s="64" customFormat="true" ht="12" hidden="false" customHeight="false" outlineLevel="0" collapsed="false"/>
    <row r="807" s="64" customFormat="true" ht="12" hidden="false" customHeight="false" outlineLevel="0" collapsed="false"/>
    <row r="808" s="64" customFormat="true" ht="12" hidden="false" customHeight="false" outlineLevel="0" collapsed="false"/>
    <row r="809" s="64" customFormat="true" ht="12" hidden="false" customHeight="false" outlineLevel="0" collapsed="false"/>
    <row r="810" s="64" customFormat="true" ht="12" hidden="false" customHeight="false" outlineLevel="0" collapsed="false"/>
    <row r="811" s="64" customFormat="true" ht="12" hidden="false" customHeight="false" outlineLevel="0" collapsed="false"/>
    <row r="812" s="64" customFormat="true" ht="12" hidden="false" customHeight="false" outlineLevel="0" collapsed="false"/>
    <row r="813" s="64" customFormat="true" ht="12" hidden="false" customHeight="false" outlineLevel="0" collapsed="false"/>
    <row r="814" s="64" customFormat="true" ht="12" hidden="false" customHeight="false" outlineLevel="0" collapsed="false"/>
    <row r="815" s="64" customFormat="true" ht="12" hidden="false" customHeight="false" outlineLevel="0" collapsed="false"/>
    <row r="816" s="64" customFormat="true" ht="12" hidden="false" customHeight="false" outlineLevel="0" collapsed="false"/>
    <row r="817" s="64" customFormat="true" ht="12" hidden="false" customHeight="false" outlineLevel="0" collapsed="false"/>
    <row r="818" s="64" customFormat="true" ht="12" hidden="false" customHeight="false" outlineLevel="0" collapsed="false"/>
    <row r="819" s="64" customFormat="true" ht="12" hidden="false" customHeight="false" outlineLevel="0" collapsed="false"/>
    <row r="820" s="64" customFormat="true" ht="12" hidden="false" customHeight="false" outlineLevel="0" collapsed="false"/>
    <row r="821" s="64" customFormat="true" ht="12" hidden="false" customHeight="false" outlineLevel="0" collapsed="false"/>
    <row r="822" s="64" customFormat="true" ht="12" hidden="false" customHeight="false" outlineLevel="0" collapsed="false"/>
    <row r="823" s="64" customFormat="true" ht="12" hidden="false" customHeight="false" outlineLevel="0" collapsed="false"/>
    <row r="824" s="64" customFormat="true" ht="12" hidden="false" customHeight="false" outlineLevel="0" collapsed="false"/>
    <row r="825" s="64" customFormat="true" ht="12" hidden="false" customHeight="false" outlineLevel="0" collapsed="false"/>
    <row r="826" s="64" customFormat="true" ht="12" hidden="false" customHeight="false" outlineLevel="0" collapsed="false"/>
    <row r="827" s="64" customFormat="true" ht="12" hidden="false" customHeight="false" outlineLevel="0" collapsed="false"/>
    <row r="828" s="64" customFormat="true" ht="12" hidden="false" customHeight="false" outlineLevel="0" collapsed="false"/>
    <row r="829" s="64" customFormat="true" ht="12" hidden="false" customHeight="false" outlineLevel="0" collapsed="false"/>
    <row r="830" s="64" customFormat="true" ht="12" hidden="false" customHeight="false" outlineLevel="0" collapsed="false"/>
    <row r="831" s="64" customFormat="true" ht="12" hidden="false" customHeight="false" outlineLevel="0" collapsed="false"/>
    <row r="832" s="64" customFormat="true" ht="12" hidden="false" customHeight="false" outlineLevel="0" collapsed="false"/>
    <row r="833" s="64" customFormat="true" ht="12" hidden="false" customHeight="false" outlineLevel="0" collapsed="false"/>
    <row r="834" s="64" customFormat="true" ht="12" hidden="false" customHeight="false" outlineLevel="0" collapsed="false"/>
    <row r="835" s="64" customFormat="true" ht="12" hidden="false" customHeight="false" outlineLevel="0" collapsed="false"/>
    <row r="836" s="64" customFormat="true" ht="12" hidden="false" customHeight="false" outlineLevel="0" collapsed="false"/>
    <row r="837" s="64" customFormat="true" ht="12" hidden="false" customHeight="false" outlineLevel="0" collapsed="false"/>
    <row r="838" s="64" customFormat="true" ht="12" hidden="false" customHeight="false" outlineLevel="0" collapsed="false"/>
    <row r="839" s="64" customFormat="true" ht="12" hidden="false" customHeight="false" outlineLevel="0" collapsed="false"/>
    <row r="840" s="64" customFormat="true" ht="12" hidden="false" customHeight="false" outlineLevel="0" collapsed="false"/>
    <row r="841" s="64" customFormat="true" ht="12" hidden="false" customHeight="false" outlineLevel="0" collapsed="false"/>
    <row r="842" s="64" customFormat="true" ht="12" hidden="false" customHeight="false" outlineLevel="0" collapsed="false"/>
    <row r="843" s="64" customFormat="true" ht="12" hidden="false" customHeight="false" outlineLevel="0" collapsed="false"/>
    <row r="844" s="64" customFormat="true" ht="12" hidden="false" customHeight="false" outlineLevel="0" collapsed="false"/>
    <row r="845" s="64" customFormat="true" ht="12" hidden="false" customHeight="false" outlineLevel="0" collapsed="false"/>
    <row r="846" s="64" customFormat="true" ht="12" hidden="false" customHeight="false" outlineLevel="0" collapsed="false"/>
    <row r="847" s="64" customFormat="true" ht="12" hidden="false" customHeight="false" outlineLevel="0" collapsed="false"/>
    <row r="848" s="64" customFormat="true" ht="12" hidden="false" customHeight="false" outlineLevel="0" collapsed="false"/>
    <row r="849" s="64" customFormat="true" ht="12" hidden="false" customHeight="false" outlineLevel="0" collapsed="false"/>
    <row r="850" s="64" customFormat="true" ht="12" hidden="false" customHeight="false" outlineLevel="0" collapsed="false"/>
    <row r="851" s="64" customFormat="true" ht="12" hidden="false" customHeight="false" outlineLevel="0" collapsed="false"/>
    <row r="852" s="64" customFormat="true" ht="12" hidden="false" customHeight="false" outlineLevel="0" collapsed="false"/>
    <row r="853" s="64" customFormat="true" ht="12" hidden="false" customHeight="false" outlineLevel="0" collapsed="false"/>
    <row r="854" s="64" customFormat="true" ht="12" hidden="false" customHeight="false" outlineLevel="0" collapsed="false"/>
    <row r="855" s="64" customFormat="true" ht="12" hidden="false" customHeight="false" outlineLevel="0" collapsed="false"/>
    <row r="856" s="64" customFormat="true" ht="12" hidden="false" customHeight="false" outlineLevel="0" collapsed="false"/>
    <row r="857" s="64" customFormat="true" ht="12" hidden="false" customHeight="false" outlineLevel="0" collapsed="false"/>
    <row r="858" s="64" customFormat="true" ht="12" hidden="false" customHeight="false" outlineLevel="0" collapsed="false"/>
    <row r="859" s="64" customFormat="true" ht="12" hidden="false" customHeight="false" outlineLevel="0" collapsed="false"/>
    <row r="860" s="64" customFormat="true" ht="12" hidden="false" customHeight="false" outlineLevel="0" collapsed="false"/>
    <row r="861" s="64" customFormat="true" ht="12" hidden="false" customHeight="false" outlineLevel="0" collapsed="false"/>
    <row r="862" s="64" customFormat="true" ht="12" hidden="false" customHeight="false" outlineLevel="0" collapsed="false"/>
    <row r="863" s="64" customFormat="true" ht="12" hidden="false" customHeight="false" outlineLevel="0" collapsed="false"/>
    <row r="864" s="64" customFormat="true" ht="12" hidden="false" customHeight="false" outlineLevel="0" collapsed="false"/>
    <row r="865" s="64" customFormat="true" ht="12" hidden="false" customHeight="false" outlineLevel="0" collapsed="false"/>
    <row r="866" s="64" customFormat="true" ht="12" hidden="false" customHeight="false" outlineLevel="0" collapsed="false"/>
    <row r="867" s="64" customFormat="true" ht="12" hidden="false" customHeight="false" outlineLevel="0" collapsed="false"/>
    <row r="868" s="64" customFormat="true" ht="12" hidden="false" customHeight="false" outlineLevel="0" collapsed="false"/>
    <row r="869" s="64" customFormat="true" ht="12" hidden="false" customHeight="false" outlineLevel="0" collapsed="false"/>
    <row r="870" s="64" customFormat="true" ht="12" hidden="false" customHeight="false" outlineLevel="0" collapsed="false"/>
    <row r="871" s="64" customFormat="true" ht="12" hidden="false" customHeight="false" outlineLevel="0" collapsed="false"/>
    <row r="872" s="64" customFormat="true" ht="12" hidden="false" customHeight="false" outlineLevel="0" collapsed="false"/>
    <row r="873" s="64" customFormat="true" ht="12" hidden="false" customHeight="false" outlineLevel="0" collapsed="false"/>
    <row r="874" s="64" customFormat="true" ht="12" hidden="false" customHeight="false" outlineLevel="0" collapsed="false"/>
    <row r="875" s="64" customFormat="true" ht="12" hidden="false" customHeight="false" outlineLevel="0" collapsed="false"/>
    <row r="876" s="64" customFormat="true" ht="12" hidden="false" customHeight="false" outlineLevel="0" collapsed="false"/>
    <row r="877" s="64" customFormat="true" ht="12" hidden="false" customHeight="false" outlineLevel="0" collapsed="false"/>
    <row r="878" s="64" customFormat="true" ht="12" hidden="false" customHeight="false" outlineLevel="0" collapsed="false"/>
    <row r="879" s="64" customFormat="true" ht="12" hidden="false" customHeight="false" outlineLevel="0" collapsed="false"/>
    <row r="880" s="64" customFormat="true" ht="12" hidden="false" customHeight="false" outlineLevel="0" collapsed="false"/>
    <row r="881" s="64" customFormat="true" ht="12" hidden="false" customHeight="false" outlineLevel="0" collapsed="false"/>
    <row r="882" s="64" customFormat="true" ht="12" hidden="false" customHeight="false" outlineLevel="0" collapsed="false"/>
    <row r="883" s="64" customFormat="true" ht="12" hidden="false" customHeight="false" outlineLevel="0" collapsed="false"/>
    <row r="884" s="64" customFormat="true" ht="12" hidden="false" customHeight="false" outlineLevel="0" collapsed="false"/>
    <row r="885" s="64" customFormat="true" ht="12" hidden="false" customHeight="false" outlineLevel="0" collapsed="false"/>
    <row r="886" s="64" customFormat="true" ht="12" hidden="false" customHeight="false" outlineLevel="0" collapsed="false"/>
    <row r="887" s="64" customFormat="true" ht="12" hidden="false" customHeight="false" outlineLevel="0" collapsed="false"/>
    <row r="888" s="64" customFormat="true" ht="12" hidden="false" customHeight="false" outlineLevel="0" collapsed="false"/>
    <row r="889" s="64" customFormat="true" ht="12" hidden="false" customHeight="false" outlineLevel="0" collapsed="false"/>
    <row r="890" s="64" customFormat="true" ht="12" hidden="false" customHeight="false" outlineLevel="0" collapsed="false"/>
    <row r="891" s="64" customFormat="true" ht="12" hidden="false" customHeight="false" outlineLevel="0" collapsed="false"/>
    <row r="892" s="64" customFormat="true" ht="12" hidden="false" customHeight="false" outlineLevel="0" collapsed="false"/>
    <row r="893" s="64" customFormat="true" ht="12" hidden="false" customHeight="false" outlineLevel="0" collapsed="false"/>
    <row r="894" s="64" customFormat="true" ht="12" hidden="false" customHeight="false" outlineLevel="0" collapsed="false"/>
    <row r="895" s="64" customFormat="true" ht="12" hidden="false" customHeight="false" outlineLevel="0" collapsed="false"/>
    <row r="896" s="64" customFormat="true" ht="12" hidden="false" customHeight="false" outlineLevel="0" collapsed="false"/>
    <row r="897" s="64" customFormat="true" ht="12" hidden="false" customHeight="false" outlineLevel="0" collapsed="false"/>
    <row r="898" s="64" customFormat="true" ht="12" hidden="false" customHeight="false" outlineLevel="0" collapsed="false"/>
    <row r="899" s="64" customFormat="true" ht="12" hidden="false" customHeight="false" outlineLevel="0" collapsed="false"/>
    <row r="900" s="64" customFormat="true" ht="12" hidden="false" customHeight="false" outlineLevel="0" collapsed="false"/>
    <row r="901" s="64" customFormat="true" ht="12" hidden="false" customHeight="false" outlineLevel="0" collapsed="false"/>
    <row r="902" s="64" customFormat="true" ht="12" hidden="false" customHeight="false" outlineLevel="0" collapsed="false"/>
    <row r="903" s="64" customFormat="true" ht="12" hidden="false" customHeight="false" outlineLevel="0" collapsed="false"/>
    <row r="904" s="64" customFormat="true" ht="12" hidden="false" customHeight="false" outlineLevel="0" collapsed="false"/>
    <row r="905" s="64" customFormat="true" ht="12" hidden="false" customHeight="false" outlineLevel="0" collapsed="false"/>
    <row r="906" s="64" customFormat="true" ht="12" hidden="false" customHeight="false" outlineLevel="0" collapsed="false"/>
    <row r="907" s="64" customFormat="true" ht="12" hidden="false" customHeight="false" outlineLevel="0" collapsed="false"/>
    <row r="908" s="64" customFormat="true" ht="12" hidden="false" customHeight="false" outlineLevel="0" collapsed="false"/>
    <row r="909" s="64" customFormat="true" ht="12" hidden="false" customHeight="false" outlineLevel="0" collapsed="false"/>
    <row r="910" s="64" customFormat="true" ht="12" hidden="false" customHeight="false" outlineLevel="0" collapsed="false"/>
    <row r="911" s="64" customFormat="true" ht="12" hidden="false" customHeight="false" outlineLevel="0" collapsed="false"/>
    <row r="912" s="64" customFormat="true" ht="12" hidden="false" customHeight="false" outlineLevel="0" collapsed="false"/>
    <row r="913" s="64" customFormat="true" ht="12" hidden="false" customHeight="false" outlineLevel="0" collapsed="false"/>
    <row r="914" s="64" customFormat="true" ht="12" hidden="false" customHeight="false" outlineLevel="0" collapsed="false"/>
    <row r="915" s="64" customFormat="true" ht="12" hidden="false" customHeight="false" outlineLevel="0" collapsed="false"/>
    <row r="916" s="64" customFormat="true" ht="12" hidden="false" customHeight="false" outlineLevel="0" collapsed="false"/>
    <row r="917" s="64" customFormat="true" ht="12" hidden="false" customHeight="false" outlineLevel="0" collapsed="false"/>
    <row r="918" s="64" customFormat="true" ht="12" hidden="false" customHeight="false" outlineLevel="0" collapsed="false"/>
    <row r="919" s="64" customFormat="true" ht="12" hidden="false" customHeight="false" outlineLevel="0" collapsed="false"/>
    <row r="920" s="64" customFormat="true" ht="12" hidden="false" customHeight="false" outlineLevel="0" collapsed="false"/>
    <row r="921" s="64" customFormat="true" ht="12" hidden="false" customHeight="false" outlineLevel="0" collapsed="false"/>
    <row r="922" s="64" customFormat="true" ht="12" hidden="false" customHeight="false" outlineLevel="0" collapsed="false"/>
    <row r="923" s="64" customFormat="true" ht="12" hidden="false" customHeight="false" outlineLevel="0" collapsed="false"/>
    <row r="924" s="64" customFormat="true" ht="12" hidden="false" customHeight="false" outlineLevel="0" collapsed="false"/>
    <row r="925" s="64" customFormat="true" ht="12" hidden="false" customHeight="false" outlineLevel="0" collapsed="false"/>
    <row r="926" s="64" customFormat="true" ht="12" hidden="false" customHeight="false" outlineLevel="0" collapsed="false"/>
    <row r="927" s="64" customFormat="true" ht="12" hidden="false" customHeight="false" outlineLevel="0" collapsed="false"/>
    <row r="928" s="64" customFormat="true" ht="12" hidden="false" customHeight="false" outlineLevel="0" collapsed="false"/>
    <row r="929" s="64" customFormat="true" ht="12" hidden="false" customHeight="false" outlineLevel="0" collapsed="false"/>
    <row r="930" s="64" customFormat="true" ht="12" hidden="false" customHeight="false" outlineLevel="0" collapsed="false"/>
    <row r="931" s="64" customFormat="true" ht="12" hidden="false" customHeight="false" outlineLevel="0" collapsed="false"/>
    <row r="932" s="64" customFormat="true" ht="12" hidden="false" customHeight="false" outlineLevel="0" collapsed="false"/>
    <row r="933" s="64" customFormat="true" ht="12" hidden="false" customHeight="false" outlineLevel="0" collapsed="false"/>
    <row r="934" s="64" customFormat="true" ht="12" hidden="false" customHeight="false" outlineLevel="0" collapsed="false"/>
    <row r="935" s="64" customFormat="true" ht="12" hidden="false" customHeight="false" outlineLevel="0" collapsed="false"/>
    <row r="936" s="64" customFormat="true" ht="12" hidden="false" customHeight="false" outlineLevel="0" collapsed="false"/>
    <row r="937" s="64" customFormat="true" ht="12" hidden="false" customHeight="false" outlineLevel="0" collapsed="false"/>
    <row r="938" s="64" customFormat="true" ht="12" hidden="false" customHeight="false" outlineLevel="0" collapsed="false"/>
    <row r="939" s="64" customFormat="true" ht="12" hidden="false" customHeight="false" outlineLevel="0" collapsed="false"/>
    <row r="940" s="64" customFormat="true" ht="12" hidden="false" customHeight="false" outlineLevel="0" collapsed="false"/>
    <row r="941" s="64" customFormat="true" ht="12" hidden="false" customHeight="false" outlineLevel="0" collapsed="false"/>
    <row r="942" s="64" customFormat="true" ht="12" hidden="false" customHeight="false" outlineLevel="0" collapsed="false"/>
    <row r="943" s="64" customFormat="true" ht="12" hidden="false" customHeight="false" outlineLevel="0" collapsed="false"/>
    <row r="944" s="64" customFormat="true" ht="12" hidden="false" customHeight="false" outlineLevel="0" collapsed="false"/>
    <row r="945" s="64" customFormat="true" ht="12" hidden="false" customHeight="false" outlineLevel="0" collapsed="false"/>
    <row r="946" s="64" customFormat="true" ht="12" hidden="false" customHeight="false" outlineLevel="0" collapsed="false"/>
    <row r="947" s="64" customFormat="true" ht="12" hidden="false" customHeight="false" outlineLevel="0" collapsed="false"/>
    <row r="948" s="64" customFormat="true" ht="12" hidden="false" customHeight="false" outlineLevel="0" collapsed="false"/>
    <row r="949" s="64" customFormat="true" ht="12" hidden="false" customHeight="false" outlineLevel="0" collapsed="false"/>
    <row r="950" s="64" customFormat="true" ht="12" hidden="false" customHeight="false" outlineLevel="0" collapsed="false"/>
    <row r="951" s="64" customFormat="true" ht="12" hidden="false" customHeight="false" outlineLevel="0" collapsed="false"/>
    <row r="952" s="64" customFormat="true" ht="12" hidden="false" customHeight="false" outlineLevel="0" collapsed="false"/>
    <row r="953" s="64" customFormat="true" ht="12" hidden="false" customHeight="false" outlineLevel="0" collapsed="false"/>
    <row r="954" s="64" customFormat="true" ht="12" hidden="false" customHeight="false" outlineLevel="0" collapsed="false"/>
    <row r="955" s="64" customFormat="true" ht="12" hidden="false" customHeight="false" outlineLevel="0" collapsed="false"/>
    <row r="956" s="64" customFormat="true" ht="12" hidden="false" customHeight="false" outlineLevel="0" collapsed="false"/>
    <row r="957" s="64" customFormat="true" ht="12" hidden="false" customHeight="false" outlineLevel="0" collapsed="false"/>
    <row r="958" s="64" customFormat="true" ht="12" hidden="false" customHeight="false" outlineLevel="0" collapsed="false"/>
    <row r="959" s="64" customFormat="true" ht="12" hidden="false" customHeight="false" outlineLevel="0" collapsed="false"/>
    <row r="960" s="64" customFormat="true" ht="12" hidden="false" customHeight="false" outlineLevel="0" collapsed="false"/>
    <row r="961" s="64" customFormat="true" ht="12" hidden="false" customHeight="false" outlineLevel="0" collapsed="false"/>
    <row r="962" s="64" customFormat="true" ht="12" hidden="false" customHeight="false" outlineLevel="0" collapsed="false"/>
    <row r="963" s="64" customFormat="true" ht="12" hidden="false" customHeight="false" outlineLevel="0" collapsed="false"/>
    <row r="964" s="64" customFormat="true" ht="12" hidden="false" customHeight="false" outlineLevel="0" collapsed="false"/>
    <row r="965" s="64" customFormat="true" ht="12" hidden="false" customHeight="false" outlineLevel="0" collapsed="false"/>
    <row r="966" s="64" customFormat="true" ht="12" hidden="false" customHeight="false" outlineLevel="0" collapsed="false"/>
    <row r="967" s="64" customFormat="true" ht="12" hidden="false" customHeight="false" outlineLevel="0" collapsed="false"/>
    <row r="968" s="64" customFormat="true" ht="12" hidden="false" customHeight="false" outlineLevel="0" collapsed="false"/>
    <row r="969" s="64" customFormat="true" ht="12" hidden="false" customHeight="false" outlineLevel="0" collapsed="false"/>
    <row r="970" s="64" customFormat="true" ht="12" hidden="false" customHeight="false" outlineLevel="0" collapsed="false"/>
    <row r="971" s="64" customFormat="true" ht="12" hidden="false" customHeight="false" outlineLevel="0" collapsed="false"/>
    <row r="972" s="64" customFormat="true" ht="12" hidden="false" customHeight="false" outlineLevel="0" collapsed="false"/>
    <row r="973" s="64" customFormat="true" ht="12" hidden="false" customHeight="false" outlineLevel="0" collapsed="false"/>
    <row r="974" s="64" customFormat="true" ht="12" hidden="false" customHeight="false" outlineLevel="0" collapsed="false"/>
    <row r="975" s="64" customFormat="true" ht="12" hidden="false" customHeight="false" outlineLevel="0" collapsed="false"/>
    <row r="976" s="64" customFormat="true" ht="12" hidden="false" customHeight="false" outlineLevel="0" collapsed="false"/>
    <row r="977" s="64" customFormat="true" ht="12" hidden="false" customHeight="false" outlineLevel="0" collapsed="false"/>
    <row r="978" s="64" customFormat="true" ht="12" hidden="false" customHeight="false" outlineLevel="0" collapsed="false"/>
    <row r="979" s="64" customFormat="true" ht="12" hidden="false" customHeight="false" outlineLevel="0" collapsed="false"/>
    <row r="980" s="64" customFormat="true" ht="12" hidden="false" customHeight="false" outlineLevel="0" collapsed="false"/>
    <row r="981" s="64" customFormat="true" ht="12" hidden="false" customHeight="false" outlineLevel="0" collapsed="false"/>
    <row r="982" s="64" customFormat="true" ht="12" hidden="false" customHeight="false" outlineLevel="0" collapsed="false"/>
    <row r="983" s="64" customFormat="true" ht="12" hidden="false" customHeight="false" outlineLevel="0" collapsed="false"/>
    <row r="984" s="64" customFormat="true" ht="12" hidden="false" customHeight="false" outlineLevel="0" collapsed="false"/>
    <row r="985" s="64" customFormat="true" ht="12" hidden="false" customHeight="false" outlineLevel="0" collapsed="false"/>
    <row r="986" s="64" customFormat="true" ht="12" hidden="false" customHeight="false" outlineLevel="0" collapsed="false"/>
    <row r="987" s="64" customFormat="true" ht="12" hidden="false" customHeight="false" outlineLevel="0" collapsed="false"/>
    <row r="988" s="64" customFormat="true" ht="12" hidden="false" customHeight="false" outlineLevel="0" collapsed="false"/>
    <row r="989" s="64" customFormat="true" ht="12" hidden="false" customHeight="false" outlineLevel="0" collapsed="false"/>
    <row r="990" s="64" customFormat="true" ht="12" hidden="false" customHeight="false" outlineLevel="0" collapsed="false"/>
    <row r="991" s="64" customFormat="true" ht="12" hidden="false" customHeight="false" outlineLevel="0" collapsed="false"/>
    <row r="992" s="64" customFormat="true" ht="12" hidden="false" customHeight="false" outlineLevel="0" collapsed="false"/>
    <row r="993" s="64" customFormat="true" ht="12" hidden="false" customHeight="false" outlineLevel="0" collapsed="false"/>
    <row r="994" s="64" customFormat="true" ht="12" hidden="false" customHeight="false" outlineLevel="0" collapsed="false"/>
    <row r="995" s="64" customFormat="true" ht="12" hidden="false" customHeight="false" outlineLevel="0" collapsed="false"/>
    <row r="996" s="64" customFormat="true" ht="12" hidden="false" customHeight="false" outlineLevel="0" collapsed="false"/>
    <row r="997" s="64" customFormat="true" ht="12" hidden="false" customHeight="false" outlineLevel="0" collapsed="false"/>
    <row r="998" s="64" customFormat="true" ht="12" hidden="false" customHeight="false" outlineLevel="0" collapsed="false"/>
    <row r="999" s="64" customFormat="true" ht="12" hidden="false" customHeight="false" outlineLevel="0" collapsed="false"/>
    <row r="1000" s="64" customFormat="true" ht="12" hidden="false" customHeight="false" outlineLevel="0" collapsed="false"/>
    <row r="1001" s="64" customFormat="true" ht="12" hidden="false" customHeight="false" outlineLevel="0" collapsed="false"/>
    <row r="1002" s="64" customFormat="true" ht="12" hidden="false" customHeight="false" outlineLevel="0" collapsed="false"/>
    <row r="1003" s="64" customFormat="true" ht="12" hidden="false" customHeight="false" outlineLevel="0" collapsed="false"/>
    <row r="1004" s="64" customFormat="true" ht="12" hidden="false" customHeight="false" outlineLevel="0" collapsed="false"/>
    <row r="1005" s="64" customFormat="true" ht="12" hidden="false" customHeight="false" outlineLevel="0" collapsed="false"/>
    <row r="1006" s="64" customFormat="true" ht="12" hidden="false" customHeight="false" outlineLevel="0" collapsed="false"/>
    <row r="1007" s="64" customFormat="true" ht="12" hidden="false" customHeight="false" outlineLevel="0" collapsed="false"/>
    <row r="1008" s="64" customFormat="true" ht="12" hidden="false" customHeight="false" outlineLevel="0" collapsed="false"/>
    <row r="1009" s="64" customFormat="true" ht="12" hidden="false" customHeight="false" outlineLevel="0" collapsed="false"/>
    <row r="1010" s="64" customFormat="true" ht="12" hidden="false" customHeight="false" outlineLevel="0" collapsed="false"/>
    <row r="1011" s="64" customFormat="true" ht="12" hidden="false" customHeight="false" outlineLevel="0" collapsed="false"/>
    <row r="1012" s="64" customFormat="true" ht="12" hidden="false" customHeight="false" outlineLevel="0" collapsed="false"/>
    <row r="1013" s="64" customFormat="tru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32" width="43.24"/>
    <col collapsed="false" customWidth="true" hidden="false" outlineLevel="0" max="3" min="3" style="132" width="10.37"/>
  </cols>
  <sheetData>
    <row r="1" s="133" customFormat="true" ht="15" hidden="false" customHeight="false" outlineLevel="0" collapsed="false">
      <c r="A1" s="133" t="s">
        <v>649</v>
      </c>
      <c r="B1" s="134" t="s">
        <v>650</v>
      </c>
      <c r="C1" s="134" t="s">
        <v>651</v>
      </c>
      <c r="D1" s="133" t="s">
        <v>652</v>
      </c>
      <c r="E1" s="133" t="s">
        <v>653</v>
      </c>
      <c r="F1" s="133" t="s">
        <v>654</v>
      </c>
      <c r="G1" s="133" t="s">
        <v>655</v>
      </c>
      <c r="H1" s="133" t="s">
        <v>656</v>
      </c>
      <c r="I1" s="133" t="s">
        <v>657</v>
      </c>
      <c r="J1" s="133" t="s">
        <v>658</v>
      </c>
      <c r="K1" s="133" t="s">
        <v>659</v>
      </c>
      <c r="L1" s="133" t="s">
        <v>660</v>
      </c>
      <c r="M1" s="133" t="s">
        <v>661</v>
      </c>
      <c r="N1" s="133" t="s">
        <v>662</v>
      </c>
      <c r="O1" s="133" t="s">
        <v>663</v>
      </c>
      <c r="P1" s="133" t="s">
        <v>664</v>
      </c>
      <c r="Q1" s="133" t="s">
        <v>665</v>
      </c>
      <c r="R1" s="133" t="s">
        <v>666</v>
      </c>
      <c r="S1" s="133" t="s">
        <v>667</v>
      </c>
    </row>
    <row r="2" customFormat="false" ht="14.25" hidden="false" customHeight="false" outlineLevel="0" collapsed="false">
      <c r="A2" s="1" t="n">
        <v>8434</v>
      </c>
      <c r="B2" s="135" t="s">
        <v>632</v>
      </c>
      <c r="C2" s="132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659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667</v>
      </c>
    </row>
    <row r="3" customFormat="false" ht="14.25" hidden="false" customHeight="false" outlineLevel="0" collapsed="false">
      <c r="A3" s="132" t="n">
        <v>13537</v>
      </c>
      <c r="B3" s="135" t="s">
        <v>632</v>
      </c>
      <c r="C3" s="132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659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667</v>
      </c>
    </row>
    <row r="4" customFormat="false" ht="14.25" hidden="false" customHeight="false" outlineLevel="0" collapsed="false">
      <c r="A4" s="1" t="n">
        <v>15184</v>
      </c>
      <c r="B4" s="135" t="s">
        <v>632</v>
      </c>
      <c r="C4" s="132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659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667</v>
      </c>
    </row>
    <row r="5" customFormat="false" ht="14.25" hidden="false" customHeight="false" outlineLevel="0" collapsed="false">
      <c r="A5" s="1" t="n">
        <v>25849</v>
      </c>
      <c r="B5" s="135" t="s">
        <v>632</v>
      </c>
      <c r="C5" s="132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659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667</v>
      </c>
    </row>
    <row r="6" customFormat="false" ht="14.25" hidden="false" customHeight="false" outlineLevel="0" collapsed="false">
      <c r="A6" s="1" t="n">
        <v>36784</v>
      </c>
      <c r="B6" s="135" t="s">
        <v>632</v>
      </c>
      <c r="C6" s="132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659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667</v>
      </c>
    </row>
    <row r="7" customFormat="false" ht="14.25" hidden="false" customHeight="false" outlineLevel="0" collapsed="false">
      <c r="A7" s="132" t="n">
        <v>46351</v>
      </c>
      <c r="B7" s="135" t="s">
        <v>632</v>
      </c>
      <c r="C7" s="132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659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667</v>
      </c>
    </row>
    <row r="8" customFormat="false" ht="14.25" hidden="false" customHeight="false" outlineLevel="0" collapsed="false">
      <c r="A8" s="132" t="n">
        <v>84169</v>
      </c>
      <c r="B8" s="135" t="s">
        <v>632</v>
      </c>
      <c r="C8" s="132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659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667</v>
      </c>
    </row>
    <row r="9" customFormat="false" ht="14.25" hidden="false" customHeight="false" outlineLevel="0" collapsed="false">
      <c r="A9" s="1" t="n">
        <v>63217</v>
      </c>
      <c r="B9" s="136" t="s">
        <v>322</v>
      </c>
      <c r="C9" s="132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659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667</v>
      </c>
    </row>
    <row r="10" customFormat="false" ht="14.25" hidden="false" customHeight="false" outlineLevel="0" collapsed="false">
      <c r="A10" s="1" t="n">
        <v>51445</v>
      </c>
      <c r="B10" s="136" t="s">
        <v>668</v>
      </c>
      <c r="C10" s="132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659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632</v>
      </c>
      <c r="S10" s="1" t="s">
        <v>667</v>
      </c>
    </row>
    <row r="11" customFormat="false" ht="14.25" hidden="false" customHeight="false" outlineLevel="0" collapsed="false">
      <c r="A11" s="1" t="n">
        <v>16264</v>
      </c>
      <c r="B11" s="136" t="s">
        <v>203</v>
      </c>
      <c r="C11" s="132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659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667</v>
      </c>
    </row>
    <row r="12" customFormat="false" ht="14.25" hidden="false" customHeight="false" outlineLevel="0" collapsed="false">
      <c r="A12" s="1" t="n">
        <v>69076</v>
      </c>
      <c r="B12" s="136" t="s">
        <v>348</v>
      </c>
      <c r="C12" s="132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659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667</v>
      </c>
    </row>
    <row r="13" customFormat="false" ht="14.25" hidden="false" customHeight="false" outlineLevel="0" collapsed="false">
      <c r="A13" s="1" t="n">
        <v>56602</v>
      </c>
      <c r="B13" s="136" t="s">
        <v>477</v>
      </c>
      <c r="C13" s="132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659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632</v>
      </c>
      <c r="S13" s="1" t="s">
        <v>667</v>
      </c>
    </row>
    <row r="14" customFormat="false" ht="14.25" hidden="false" customHeight="false" outlineLevel="0" collapsed="false">
      <c r="A14" s="1" t="n">
        <v>22042</v>
      </c>
      <c r="B14" s="136" t="s">
        <v>225</v>
      </c>
      <c r="C14" s="132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659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667</v>
      </c>
    </row>
    <row r="15" customFormat="false" ht="14.25" hidden="false" customHeight="false" outlineLevel="0" collapsed="false">
      <c r="A15" s="1" t="n">
        <v>9271</v>
      </c>
      <c r="B15" s="136" t="s">
        <v>164</v>
      </c>
      <c r="C15" s="132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659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667</v>
      </c>
    </row>
    <row r="16" customFormat="false" ht="14.25" hidden="false" customHeight="false" outlineLevel="0" collapsed="false">
      <c r="A16" s="1" t="n">
        <v>92242</v>
      </c>
      <c r="B16" s="136" t="s">
        <v>603</v>
      </c>
      <c r="C16" s="132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659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667</v>
      </c>
    </row>
    <row r="17" customFormat="false" ht="14.25" hidden="false" customHeight="false" outlineLevel="0" collapsed="false">
      <c r="A17" s="1" t="n">
        <v>23824</v>
      </c>
      <c r="B17" s="136" t="s">
        <v>242</v>
      </c>
      <c r="C17" s="132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659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632</v>
      </c>
      <c r="S17" s="1" t="s">
        <v>667</v>
      </c>
    </row>
    <row r="18" customFormat="false" ht="14.25" hidden="false" customHeight="false" outlineLevel="0" collapsed="false">
      <c r="A18" s="1" t="n">
        <v>40429</v>
      </c>
      <c r="B18" s="136" t="s">
        <v>384</v>
      </c>
      <c r="C18" s="132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659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667</v>
      </c>
    </row>
    <row r="19" customFormat="false" ht="14.25" hidden="false" customHeight="false" outlineLevel="0" collapsed="false">
      <c r="A19" s="1" t="n">
        <v>3817</v>
      </c>
      <c r="B19" s="136" t="s">
        <v>124</v>
      </c>
      <c r="C19" s="132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659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632</v>
      </c>
      <c r="S19" s="1" t="s">
        <v>667</v>
      </c>
    </row>
    <row r="20" customFormat="false" ht="14.25" hidden="false" customHeight="false" outlineLevel="0" collapsed="false">
      <c r="A20" s="1" t="n">
        <v>78904</v>
      </c>
      <c r="B20" s="136" t="s">
        <v>521</v>
      </c>
      <c r="C20" s="132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659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667</v>
      </c>
    </row>
    <row r="21" customFormat="false" ht="14.25" hidden="false" customHeight="false" outlineLevel="0" collapsed="false">
      <c r="A21" s="1" t="n">
        <v>69184</v>
      </c>
      <c r="B21" s="136" t="s">
        <v>349</v>
      </c>
      <c r="C21" s="132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659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667</v>
      </c>
    </row>
    <row r="22" customFormat="false" ht="14.25" hidden="false" customHeight="false" outlineLevel="0" collapsed="false">
      <c r="A22" s="1" t="n">
        <v>80389</v>
      </c>
      <c r="B22" s="136" t="s">
        <v>538</v>
      </c>
      <c r="C22" s="132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659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667</v>
      </c>
    </row>
    <row r="23" customFormat="false" ht="14.25" hidden="false" customHeight="false" outlineLevel="0" collapsed="false">
      <c r="A23" s="1" t="n">
        <v>78661</v>
      </c>
      <c r="B23" s="136" t="s">
        <v>520</v>
      </c>
      <c r="C23" s="132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659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667</v>
      </c>
    </row>
    <row r="24" customFormat="false" ht="14.25" hidden="false" customHeight="false" outlineLevel="0" collapsed="false">
      <c r="A24" s="1" t="n">
        <v>57628</v>
      </c>
      <c r="B24" s="136" t="s">
        <v>669</v>
      </c>
      <c r="C24" s="132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659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667</v>
      </c>
    </row>
    <row r="25" customFormat="false" ht="14.25" hidden="false" customHeight="false" outlineLevel="0" collapsed="false">
      <c r="A25" s="1" t="n">
        <v>77770</v>
      </c>
      <c r="B25" s="136" t="s">
        <v>563</v>
      </c>
      <c r="C25" s="132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659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667</v>
      </c>
    </row>
    <row r="26" customFormat="false" ht="14.25" hidden="false" customHeight="false" outlineLevel="0" collapsed="false">
      <c r="A26" s="1" t="n">
        <v>4843</v>
      </c>
      <c r="B26" s="136" t="s">
        <v>132</v>
      </c>
      <c r="C26" s="132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659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667</v>
      </c>
    </row>
    <row r="27" customFormat="false" ht="14.25" hidden="false" customHeight="false" outlineLevel="0" collapsed="false">
      <c r="A27" s="1" t="n">
        <v>86599</v>
      </c>
      <c r="B27" s="136" t="s">
        <v>570</v>
      </c>
      <c r="C27" s="132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659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632</v>
      </c>
      <c r="S27" s="1" t="s">
        <v>667</v>
      </c>
    </row>
    <row r="28" customFormat="false" ht="14.25" hidden="false" customHeight="false" outlineLevel="0" collapsed="false">
      <c r="A28" s="1" t="n">
        <v>23527</v>
      </c>
      <c r="B28" s="136" t="s">
        <v>239</v>
      </c>
      <c r="C28" s="132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659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667</v>
      </c>
    </row>
    <row r="29" customFormat="false" ht="14.25" hidden="false" customHeight="false" outlineLevel="0" collapsed="false">
      <c r="A29" s="1" t="n">
        <v>17668</v>
      </c>
      <c r="B29" s="136" t="s">
        <v>207</v>
      </c>
      <c r="C29" s="132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659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667</v>
      </c>
    </row>
    <row r="30" customFormat="false" ht="14.25" hidden="false" customHeight="false" outlineLevel="0" collapsed="false">
      <c r="A30" s="1" t="n">
        <v>69697</v>
      </c>
      <c r="B30" s="136" t="s">
        <v>351</v>
      </c>
      <c r="C30" s="132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659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667</v>
      </c>
    </row>
    <row r="31" customFormat="false" ht="14.25" hidden="false" customHeight="false" outlineLevel="0" collapsed="false">
      <c r="A31" s="1" t="n">
        <v>71317</v>
      </c>
      <c r="B31" s="136" t="s">
        <v>360</v>
      </c>
      <c r="C31" s="132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659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667</v>
      </c>
    </row>
    <row r="32" customFormat="false" ht="14.25" hidden="false" customHeight="false" outlineLevel="0" collapsed="false">
      <c r="A32" s="1" t="n">
        <v>79039</v>
      </c>
      <c r="B32" s="136" t="s">
        <v>523</v>
      </c>
      <c r="C32" s="132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659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667</v>
      </c>
    </row>
    <row r="33" customFormat="false" ht="14.25" hidden="false" customHeight="false" outlineLevel="0" collapsed="false">
      <c r="A33" s="1" t="n">
        <v>75340</v>
      </c>
      <c r="B33" s="136" t="s">
        <v>503</v>
      </c>
      <c r="C33" s="132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659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667</v>
      </c>
    </row>
    <row r="34" customFormat="false" ht="14.25" hidden="false" customHeight="false" outlineLevel="0" collapsed="false">
      <c r="A34" s="1" t="n">
        <v>16885</v>
      </c>
      <c r="B34" s="136" t="s">
        <v>205</v>
      </c>
      <c r="C34" s="132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659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667</v>
      </c>
    </row>
    <row r="35" customFormat="false" ht="14.25" hidden="false" customHeight="false" outlineLevel="0" collapsed="false">
      <c r="A35" s="1" t="n">
        <v>90892</v>
      </c>
      <c r="B35" s="136" t="s">
        <v>597</v>
      </c>
      <c r="C35" s="132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659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667</v>
      </c>
    </row>
    <row r="36" customFormat="false" ht="14.25" hidden="false" customHeight="false" outlineLevel="0" collapsed="false">
      <c r="A36" s="1" t="n">
        <v>77068</v>
      </c>
      <c r="B36" s="136" t="s">
        <v>512</v>
      </c>
      <c r="C36" s="132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659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667</v>
      </c>
    </row>
    <row r="37" customFormat="false" ht="14.25" hidden="false" customHeight="false" outlineLevel="0" collapsed="false">
      <c r="A37" s="1" t="n">
        <v>43912</v>
      </c>
      <c r="B37" s="136" t="s">
        <v>409</v>
      </c>
      <c r="C37" s="132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659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667</v>
      </c>
    </row>
    <row r="38" customFormat="false" ht="14.25" hidden="false" customHeight="false" outlineLevel="0" collapsed="false">
      <c r="A38" s="1" t="n">
        <v>78580</v>
      </c>
      <c r="B38" s="136" t="s">
        <v>519</v>
      </c>
      <c r="C38" s="132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659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667</v>
      </c>
    </row>
    <row r="39" customFormat="false" ht="14.25" hidden="false" customHeight="false" outlineLevel="0" collapsed="false">
      <c r="A39" s="1" t="n">
        <v>47962</v>
      </c>
      <c r="B39" s="136" t="s">
        <v>670</v>
      </c>
      <c r="C39" s="132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659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632</v>
      </c>
      <c r="S39" s="1" t="s">
        <v>667</v>
      </c>
    </row>
    <row r="40" customFormat="false" ht="14.25" hidden="false" customHeight="false" outlineLevel="0" collapsed="false">
      <c r="A40" s="1" t="n">
        <v>57466</v>
      </c>
      <c r="B40" s="136" t="s">
        <v>482</v>
      </c>
      <c r="C40" s="132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659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667</v>
      </c>
    </row>
    <row r="41" customFormat="false" ht="14.25" hidden="false" customHeight="false" outlineLevel="0" collapsed="false">
      <c r="A41" s="1" t="n">
        <v>41212</v>
      </c>
      <c r="B41" s="136" t="s">
        <v>388</v>
      </c>
      <c r="C41" s="132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659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667</v>
      </c>
    </row>
    <row r="42" customFormat="false" ht="14.25" hidden="false" customHeight="false" outlineLevel="0" collapsed="false">
      <c r="A42" s="1" t="n">
        <v>72505</v>
      </c>
      <c r="B42" s="136" t="s">
        <v>492</v>
      </c>
      <c r="C42" s="132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659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667</v>
      </c>
    </row>
    <row r="43" customFormat="false" ht="14.25" hidden="false" customHeight="false" outlineLevel="0" collapsed="false">
      <c r="A43" s="1" t="n">
        <v>65863</v>
      </c>
      <c r="B43" s="136" t="s">
        <v>335</v>
      </c>
      <c r="C43" s="132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659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667</v>
      </c>
    </row>
    <row r="44" customFormat="false" ht="14.25" hidden="false" customHeight="false" outlineLevel="0" collapsed="false">
      <c r="A44" s="1" t="n">
        <v>19234</v>
      </c>
      <c r="B44" s="136" t="s">
        <v>216</v>
      </c>
      <c r="C44" s="132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659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667</v>
      </c>
    </row>
    <row r="45" customFormat="false" ht="14.25" hidden="false" customHeight="false" outlineLevel="0" collapsed="false">
      <c r="A45" s="1" t="n">
        <v>62677</v>
      </c>
      <c r="B45" s="136" t="s">
        <v>321</v>
      </c>
      <c r="C45" s="132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659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667</v>
      </c>
    </row>
    <row r="46" customFormat="false" ht="14.25" hidden="false" customHeight="false" outlineLevel="0" collapsed="false">
      <c r="A46" s="1" t="n">
        <v>11350</v>
      </c>
      <c r="B46" s="136" t="s">
        <v>179</v>
      </c>
      <c r="C46" s="132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659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667</v>
      </c>
    </row>
    <row r="47" customFormat="false" ht="14.25" hidden="false" customHeight="false" outlineLevel="0" collapsed="false">
      <c r="A47" s="1" t="n">
        <v>56116</v>
      </c>
      <c r="B47" s="136" t="s">
        <v>475</v>
      </c>
      <c r="C47" s="132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659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667</v>
      </c>
    </row>
    <row r="48" customFormat="false" ht="14.25" hidden="false" customHeight="false" outlineLevel="0" collapsed="false">
      <c r="A48" s="1" t="n">
        <v>4384</v>
      </c>
      <c r="B48" s="136" t="s">
        <v>128</v>
      </c>
      <c r="C48" s="132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659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667</v>
      </c>
    </row>
    <row r="49" customFormat="false" ht="14.25" hidden="false" customHeight="false" outlineLevel="0" collapsed="false">
      <c r="A49" s="1" t="n">
        <v>10162</v>
      </c>
      <c r="B49" s="136" t="s">
        <v>171</v>
      </c>
      <c r="C49" s="132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659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667</v>
      </c>
    </row>
    <row r="50" customFormat="false" ht="14.25" hidden="false" customHeight="false" outlineLevel="0" collapsed="false">
      <c r="A50" s="1" t="n">
        <v>78499</v>
      </c>
      <c r="B50" s="136" t="s">
        <v>671</v>
      </c>
      <c r="C50" s="132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659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667</v>
      </c>
    </row>
    <row r="51" customFormat="false" ht="14.25" hidden="false" customHeight="false" outlineLevel="0" collapsed="false">
      <c r="A51" s="1" t="n">
        <v>42346</v>
      </c>
      <c r="B51" s="136" t="s">
        <v>395</v>
      </c>
      <c r="C51" s="132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659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667</v>
      </c>
    </row>
    <row r="52" customFormat="false" ht="14.25" hidden="false" customHeight="false" outlineLevel="0" collapsed="false">
      <c r="A52" s="1" t="n">
        <v>51715</v>
      </c>
      <c r="B52" s="136" t="s">
        <v>672</v>
      </c>
      <c r="C52" s="132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659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667</v>
      </c>
    </row>
    <row r="53" customFormat="false" ht="14.25" hidden="false" customHeight="false" outlineLevel="0" collapsed="false">
      <c r="A53" s="1" t="n">
        <v>37243</v>
      </c>
      <c r="B53" s="136" t="s">
        <v>372</v>
      </c>
      <c r="C53" s="132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659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667</v>
      </c>
    </row>
    <row r="54" customFormat="false" ht="14.25" hidden="false" customHeight="false" outlineLevel="0" collapsed="false">
      <c r="A54" s="1" t="n">
        <v>74746</v>
      </c>
      <c r="B54" s="136" t="s">
        <v>502</v>
      </c>
      <c r="C54" s="132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659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667</v>
      </c>
    </row>
    <row r="55" customFormat="false" ht="14.25" hidden="false" customHeight="false" outlineLevel="0" collapsed="false">
      <c r="A55" s="1" t="n">
        <v>15670</v>
      </c>
      <c r="B55" s="136" t="s">
        <v>199</v>
      </c>
      <c r="C55" s="132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659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667</v>
      </c>
    </row>
    <row r="56" customFormat="false" ht="14.25" hidden="false" customHeight="false" outlineLevel="0" collapsed="false">
      <c r="A56" s="1" t="n">
        <v>61273</v>
      </c>
      <c r="B56" s="136" t="s">
        <v>317</v>
      </c>
      <c r="C56" s="132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659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667</v>
      </c>
    </row>
    <row r="57" customFormat="false" ht="14.25" hidden="false" customHeight="false" outlineLevel="0" collapsed="false">
      <c r="A57" s="1" t="n">
        <v>65080</v>
      </c>
      <c r="B57" s="136" t="s">
        <v>332</v>
      </c>
      <c r="C57" s="132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659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667</v>
      </c>
    </row>
    <row r="58" customFormat="false" ht="14.25" hidden="false" customHeight="false" outlineLevel="0" collapsed="false">
      <c r="A58" s="1" t="n">
        <v>88732</v>
      </c>
      <c r="B58" s="136" t="s">
        <v>581</v>
      </c>
      <c r="C58" s="132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659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667</v>
      </c>
    </row>
    <row r="59" customFormat="false" ht="14.25" hidden="false" customHeight="false" outlineLevel="0" collapsed="false">
      <c r="A59" s="1" t="n">
        <v>39889</v>
      </c>
      <c r="B59" s="136" t="s">
        <v>673</v>
      </c>
      <c r="C59" s="132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659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667</v>
      </c>
    </row>
    <row r="60" customFormat="false" ht="14.25" hidden="false" customHeight="false" outlineLevel="0" collapsed="false">
      <c r="A60" s="1" t="n">
        <v>22528</v>
      </c>
      <c r="B60" s="136" t="s">
        <v>232</v>
      </c>
      <c r="C60" s="132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659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667</v>
      </c>
    </row>
    <row r="61" customFormat="false" ht="14.25" hidden="false" customHeight="false" outlineLevel="0" collapsed="false">
      <c r="A61" s="1" t="n">
        <v>75664</v>
      </c>
      <c r="B61" s="136" t="s">
        <v>506</v>
      </c>
      <c r="C61" s="132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659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667</v>
      </c>
    </row>
    <row r="62" customFormat="false" ht="14.25" hidden="false" customHeight="false" outlineLevel="0" collapsed="false">
      <c r="A62" s="1" t="n">
        <v>27253</v>
      </c>
      <c r="B62" s="136" t="s">
        <v>255</v>
      </c>
      <c r="C62" s="132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659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667</v>
      </c>
    </row>
    <row r="63" customFormat="false" ht="14.25" hidden="false" customHeight="false" outlineLevel="0" collapsed="false">
      <c r="A63" s="1" t="n">
        <v>7786</v>
      </c>
      <c r="B63" s="136" t="s">
        <v>152</v>
      </c>
      <c r="C63" s="132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659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667</v>
      </c>
    </row>
    <row r="64" customFormat="false" ht="14.25" hidden="false" customHeight="false" outlineLevel="0" collapsed="false">
      <c r="A64" s="1" t="n">
        <v>65269</v>
      </c>
      <c r="B64" s="136" t="s">
        <v>334</v>
      </c>
      <c r="C64" s="132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659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667</v>
      </c>
    </row>
    <row r="65" customFormat="false" ht="14.25" hidden="false" customHeight="false" outlineLevel="0" collapsed="false">
      <c r="A65" s="1" t="n">
        <v>1171</v>
      </c>
      <c r="B65" s="136" t="s">
        <v>92</v>
      </c>
      <c r="C65" s="132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659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667</v>
      </c>
    </row>
    <row r="66" customFormat="false" ht="14.25" hidden="false" customHeight="false" outlineLevel="0" collapsed="false">
      <c r="A66" s="1" t="n">
        <v>1495</v>
      </c>
      <c r="B66" s="136" t="s">
        <v>674</v>
      </c>
      <c r="C66" s="132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659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667</v>
      </c>
    </row>
    <row r="67" customFormat="false" ht="14.25" hidden="false" customHeight="false" outlineLevel="0" collapsed="false">
      <c r="A67" s="1" t="n">
        <v>83926</v>
      </c>
      <c r="B67" s="136" t="s">
        <v>556</v>
      </c>
      <c r="C67" s="132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659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667</v>
      </c>
    </row>
    <row r="68" customFormat="false" ht="14.25" hidden="false" customHeight="false" outlineLevel="0" collapsed="false">
      <c r="A68" s="1" t="n">
        <v>766</v>
      </c>
      <c r="B68" s="136" t="s">
        <v>84</v>
      </c>
      <c r="C68" s="132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659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667</v>
      </c>
    </row>
    <row r="69" customFormat="false" ht="14.25" hidden="false" customHeight="false" outlineLevel="0" collapsed="false">
      <c r="A69" s="1" t="n">
        <v>79606</v>
      </c>
      <c r="B69" s="136" t="s">
        <v>533</v>
      </c>
      <c r="C69" s="132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659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667</v>
      </c>
    </row>
    <row r="70" customFormat="false" ht="14.25" hidden="false" customHeight="false" outlineLevel="0" collapsed="false">
      <c r="A70" s="1" t="n">
        <v>928</v>
      </c>
      <c r="B70" s="136" t="s">
        <v>675</v>
      </c>
      <c r="C70" s="132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659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667</v>
      </c>
    </row>
    <row r="71" customFormat="false" ht="14.25" hidden="false" customHeight="false" outlineLevel="0" collapsed="false">
      <c r="A71" s="1" t="n">
        <v>88948</v>
      </c>
      <c r="B71" s="136" t="s">
        <v>582</v>
      </c>
      <c r="C71" s="132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659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667</v>
      </c>
    </row>
    <row r="72" customFormat="false" ht="14.25" hidden="false" customHeight="false" outlineLevel="0" collapsed="false">
      <c r="A72" s="1" t="n">
        <v>31843</v>
      </c>
      <c r="B72" s="136" t="s">
        <v>282</v>
      </c>
      <c r="C72" s="132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659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667</v>
      </c>
    </row>
    <row r="73" customFormat="false" ht="14.25" hidden="false" customHeight="false" outlineLevel="0" collapsed="false">
      <c r="A73" s="1" t="n">
        <v>19504</v>
      </c>
      <c r="B73" s="137" t="s">
        <v>217</v>
      </c>
      <c r="C73" s="132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659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667</v>
      </c>
    </row>
    <row r="74" customFormat="false" ht="14.25" hidden="false" customHeight="false" outlineLevel="0" collapsed="false">
      <c r="A74" s="1" t="n">
        <v>73261</v>
      </c>
      <c r="B74" s="137" t="s">
        <v>496</v>
      </c>
      <c r="C74" s="132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659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667</v>
      </c>
    </row>
    <row r="75" customFormat="false" ht="14.25" hidden="false" customHeight="false" outlineLevel="0" collapsed="false">
      <c r="A75" s="1" t="n">
        <v>34300</v>
      </c>
      <c r="B75" s="137" t="s">
        <v>294</v>
      </c>
      <c r="C75" s="132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659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667</v>
      </c>
    </row>
    <row r="76" customFormat="false" ht="14.25" hidden="false" customHeight="false" outlineLevel="0" collapsed="false">
      <c r="A76" s="1" t="n">
        <v>57709</v>
      </c>
      <c r="B76" s="137" t="s">
        <v>676</v>
      </c>
      <c r="C76" s="132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659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667</v>
      </c>
    </row>
    <row r="77" customFormat="false" ht="14.25" hidden="false" customHeight="false" outlineLevel="0" collapsed="false">
      <c r="A77" s="1" t="n">
        <v>62407</v>
      </c>
      <c r="B77" s="137" t="s">
        <v>320</v>
      </c>
      <c r="C77" s="132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659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667</v>
      </c>
    </row>
    <row r="78" customFormat="false" ht="14.25" hidden="false" customHeight="false" outlineLevel="0" collapsed="false">
      <c r="A78" s="1" t="n">
        <v>52390</v>
      </c>
      <c r="B78" s="137" t="s">
        <v>472</v>
      </c>
      <c r="C78" s="132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659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667</v>
      </c>
    </row>
    <row r="79" customFormat="false" ht="14.25" hidden="false" customHeight="false" outlineLevel="0" collapsed="false">
      <c r="A79" s="1" t="n">
        <v>87868</v>
      </c>
      <c r="B79" s="137" t="s">
        <v>577</v>
      </c>
      <c r="C79" s="132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659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667</v>
      </c>
    </row>
    <row r="80" customFormat="false" ht="14.25" hidden="false" customHeight="false" outlineLevel="0" collapsed="false">
      <c r="A80" s="1" t="n">
        <v>5680</v>
      </c>
      <c r="B80" s="137" t="s">
        <v>137</v>
      </c>
      <c r="C80" s="132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659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667</v>
      </c>
    </row>
    <row r="81" customFormat="false" ht="14.25" hidden="false" customHeight="false" outlineLevel="0" collapsed="false">
      <c r="A81" s="1" t="n">
        <v>18856</v>
      </c>
      <c r="B81" s="137" t="s">
        <v>211</v>
      </c>
      <c r="C81" s="132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659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667</v>
      </c>
    </row>
    <row r="82" customFormat="false" ht="14.25" hidden="false" customHeight="false" outlineLevel="0" collapsed="false">
      <c r="A82" s="1" t="n">
        <v>97291</v>
      </c>
      <c r="B82" s="137" t="s">
        <v>624</v>
      </c>
      <c r="C82" s="132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659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667</v>
      </c>
    </row>
    <row r="83" customFormat="false" ht="14.25" hidden="false" customHeight="false" outlineLevel="0" collapsed="false">
      <c r="A83" s="1" t="n">
        <v>15508</v>
      </c>
      <c r="B83" s="137" t="s">
        <v>198</v>
      </c>
      <c r="C83" s="132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659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667</v>
      </c>
    </row>
    <row r="84" customFormat="false" ht="14.25" hidden="false" customHeight="false" outlineLevel="0" collapsed="false">
      <c r="A84" s="1" t="n">
        <v>95077</v>
      </c>
      <c r="B84" s="137" t="s">
        <v>616</v>
      </c>
      <c r="C84" s="132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659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667</v>
      </c>
    </row>
    <row r="85" customFormat="false" ht="14.25" hidden="false" customHeight="false" outlineLevel="0" collapsed="false">
      <c r="A85" s="1" t="n">
        <v>18964</v>
      </c>
      <c r="B85" s="137" t="s">
        <v>213</v>
      </c>
      <c r="C85" s="132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659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667</v>
      </c>
    </row>
    <row r="86" customFormat="false" ht="14.25" hidden="false" customHeight="false" outlineLevel="0" collapsed="false">
      <c r="A86" s="1" t="n">
        <v>45640</v>
      </c>
      <c r="B86" s="137" t="s">
        <v>417</v>
      </c>
      <c r="C86" s="132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659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667</v>
      </c>
    </row>
    <row r="87" customFormat="false" ht="14.25" hidden="false" customHeight="false" outlineLevel="0" collapsed="false">
      <c r="A87" s="1" t="n">
        <v>64945</v>
      </c>
      <c r="B87" s="137" t="s">
        <v>330</v>
      </c>
      <c r="C87" s="132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659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667</v>
      </c>
    </row>
    <row r="88" customFormat="false" ht="14.25" hidden="false" customHeight="false" outlineLevel="0" collapsed="false">
      <c r="A88" s="1" t="n">
        <v>97831</v>
      </c>
      <c r="B88" s="137" t="s">
        <v>628</v>
      </c>
      <c r="C88" s="132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659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667</v>
      </c>
    </row>
    <row r="89" customFormat="false" ht="14.25" hidden="false" customHeight="false" outlineLevel="0" collapsed="false">
      <c r="A89" s="1" t="n">
        <v>86302</v>
      </c>
      <c r="B89" s="137" t="s">
        <v>568</v>
      </c>
      <c r="C89" s="132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659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667</v>
      </c>
    </row>
    <row r="90" customFormat="false" ht="14.25" hidden="false" customHeight="false" outlineLevel="0" collapsed="false">
      <c r="A90" s="1" t="n">
        <v>4681</v>
      </c>
      <c r="B90" s="137" t="s">
        <v>131</v>
      </c>
      <c r="C90" s="132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659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667</v>
      </c>
    </row>
    <row r="91" customFormat="false" ht="14.25" hidden="false" customHeight="false" outlineLevel="0" collapsed="false">
      <c r="A91" s="1" t="n">
        <v>67105</v>
      </c>
      <c r="B91" s="137" t="s">
        <v>339</v>
      </c>
      <c r="C91" s="132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659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667</v>
      </c>
    </row>
    <row r="92" customFormat="false" ht="14.25" hidden="false" customHeight="false" outlineLevel="0" collapsed="false">
      <c r="A92" s="1" t="n">
        <v>80227</v>
      </c>
      <c r="B92" s="137" t="s">
        <v>536</v>
      </c>
      <c r="C92" s="132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659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667</v>
      </c>
    </row>
    <row r="93" customFormat="false" ht="14.25" hidden="false" customHeight="false" outlineLevel="0" collapsed="false">
      <c r="A93" s="1" t="n">
        <v>23743</v>
      </c>
      <c r="B93" s="137" t="s">
        <v>241</v>
      </c>
      <c r="C93" s="132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659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667</v>
      </c>
    </row>
    <row r="94" customFormat="false" ht="14.25" hidden="false" customHeight="false" outlineLevel="0" collapsed="false">
      <c r="A94" s="1" t="n">
        <v>29872</v>
      </c>
      <c r="B94" s="137" t="s">
        <v>270</v>
      </c>
      <c r="C94" s="132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659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667</v>
      </c>
    </row>
    <row r="95" customFormat="false" ht="14.25" hidden="false" customHeight="false" outlineLevel="0" collapsed="false">
      <c r="A95" s="1" t="n">
        <v>37081</v>
      </c>
      <c r="B95" s="137" t="s">
        <v>370</v>
      </c>
      <c r="C95" s="132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659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667</v>
      </c>
    </row>
    <row r="96" customFormat="false" ht="14.25" hidden="false" customHeight="false" outlineLevel="0" collapsed="false">
      <c r="A96" s="1" t="n">
        <v>50392</v>
      </c>
      <c r="B96" s="137" t="s">
        <v>446</v>
      </c>
      <c r="C96" s="132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659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667</v>
      </c>
    </row>
    <row r="97" customFormat="false" ht="14.25" hidden="false" customHeight="false" outlineLevel="0" collapsed="false">
      <c r="A97" s="1" t="n">
        <v>71803</v>
      </c>
      <c r="B97" s="137" t="s">
        <v>677</v>
      </c>
      <c r="C97" s="132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659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667</v>
      </c>
    </row>
    <row r="98" customFormat="false" ht="14.25" hidden="false" customHeight="false" outlineLevel="0" collapsed="false">
      <c r="A98" s="1" t="n">
        <v>15832</v>
      </c>
      <c r="B98" s="137" t="s">
        <v>201</v>
      </c>
      <c r="C98" s="132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659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667</v>
      </c>
    </row>
    <row r="99" customFormat="false" ht="14.25" hidden="false" customHeight="false" outlineLevel="0" collapsed="false">
      <c r="A99" s="1" t="n">
        <v>66673</v>
      </c>
      <c r="B99" s="137" t="s">
        <v>338</v>
      </c>
      <c r="C99" s="132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659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667</v>
      </c>
    </row>
    <row r="100" customFormat="false" ht="14.25" hidden="false" customHeight="false" outlineLevel="0" collapsed="false">
      <c r="A100" s="1" t="n">
        <v>4222</v>
      </c>
      <c r="B100" s="137" t="s">
        <v>127</v>
      </c>
      <c r="C100" s="132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659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667</v>
      </c>
    </row>
    <row r="101" customFormat="false" ht="14.25" hidden="false" customHeight="false" outlineLevel="0" collapsed="false">
      <c r="A101" s="1" t="n">
        <v>83764</v>
      </c>
      <c r="B101" s="137" t="s">
        <v>678</v>
      </c>
      <c r="C101" s="132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659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667</v>
      </c>
    </row>
    <row r="102" customFormat="false" ht="14.25" hidden="false" customHeight="false" outlineLevel="0" collapsed="false">
      <c r="A102" s="1" t="n">
        <v>13510</v>
      </c>
      <c r="B102" s="137" t="s">
        <v>185</v>
      </c>
      <c r="C102" s="132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659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667</v>
      </c>
    </row>
    <row r="103" customFormat="false" ht="14.25" hidden="false" customHeight="false" outlineLevel="0" collapsed="false">
      <c r="A103" s="1" t="n">
        <v>53200</v>
      </c>
      <c r="B103" s="137" t="s">
        <v>462</v>
      </c>
      <c r="C103" s="132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659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667</v>
      </c>
    </row>
    <row r="104" customFormat="false" ht="14.25" hidden="false" customHeight="false" outlineLevel="0" collapsed="false">
      <c r="A104" s="1" t="n">
        <v>68482</v>
      </c>
      <c r="B104" s="137" t="s">
        <v>345</v>
      </c>
      <c r="C104" s="132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659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667</v>
      </c>
    </row>
    <row r="105" customFormat="false" ht="14.25" hidden="false" customHeight="false" outlineLevel="0" collapsed="false">
      <c r="A105" s="1" t="n">
        <v>47530</v>
      </c>
      <c r="B105" s="137" t="s">
        <v>429</v>
      </c>
      <c r="C105" s="132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659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667</v>
      </c>
    </row>
    <row r="106" customFormat="false" ht="14.25" hidden="false" customHeight="false" outlineLevel="0" collapsed="false">
      <c r="A106" s="1" t="n">
        <v>57925</v>
      </c>
      <c r="B106" s="137" t="s">
        <v>486</v>
      </c>
      <c r="C106" s="132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659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667</v>
      </c>
    </row>
    <row r="107" customFormat="false" ht="14.25" hidden="false" customHeight="false" outlineLevel="0" collapsed="false">
      <c r="A107" s="1" t="n">
        <v>85087</v>
      </c>
      <c r="B107" s="137" t="s">
        <v>566</v>
      </c>
      <c r="C107" s="132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659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667</v>
      </c>
    </row>
    <row r="108" customFormat="false" ht="14.25" hidden="false" customHeight="false" outlineLevel="0" collapsed="false">
      <c r="A108" s="1" t="n">
        <v>58006</v>
      </c>
      <c r="B108" s="137" t="s">
        <v>302</v>
      </c>
      <c r="C108" s="132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659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667</v>
      </c>
    </row>
    <row r="109" customFormat="false" ht="14.25" hidden="false" customHeight="false" outlineLevel="0" collapsed="false">
      <c r="A109" s="1" t="n">
        <v>74179</v>
      </c>
      <c r="B109" s="137" t="s">
        <v>679</v>
      </c>
      <c r="C109" s="132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659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667</v>
      </c>
    </row>
    <row r="110" customFormat="false" ht="14.25" hidden="false" customHeight="false" outlineLevel="0" collapsed="false">
      <c r="A110" s="1" t="n">
        <v>72559</v>
      </c>
      <c r="B110" s="137" t="s">
        <v>493</v>
      </c>
      <c r="C110" s="132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659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667</v>
      </c>
    </row>
    <row r="111" customFormat="false" ht="14.25" hidden="false" customHeight="false" outlineLevel="0" collapsed="false">
      <c r="A111" s="1" t="n">
        <v>35461</v>
      </c>
      <c r="B111" s="137" t="s">
        <v>362</v>
      </c>
      <c r="C111" s="132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659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667</v>
      </c>
    </row>
    <row r="112" customFormat="false" ht="14.25" hidden="false" customHeight="false" outlineLevel="0" collapsed="false">
      <c r="A112" s="1" t="n">
        <v>47719</v>
      </c>
      <c r="B112" s="137" t="s">
        <v>431</v>
      </c>
      <c r="C112" s="132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659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667</v>
      </c>
    </row>
    <row r="113" customFormat="false" ht="14.25" hidden="false" customHeight="false" outlineLevel="0" collapsed="false">
      <c r="A113" s="1" t="n">
        <v>23500</v>
      </c>
      <c r="B113" s="137" t="s">
        <v>238</v>
      </c>
      <c r="C113" s="132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659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667</v>
      </c>
    </row>
    <row r="114" customFormat="false" ht="14.25" hidden="false" customHeight="false" outlineLevel="0" collapsed="false">
      <c r="A114" s="1" t="n">
        <v>96670</v>
      </c>
      <c r="B114" s="137" t="s">
        <v>621</v>
      </c>
      <c r="C114" s="132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659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667</v>
      </c>
    </row>
    <row r="115" customFormat="false" ht="14.25" hidden="false" customHeight="false" outlineLevel="0" collapsed="false">
      <c r="A115" s="1" t="n">
        <v>20287</v>
      </c>
      <c r="B115" s="137" t="s">
        <v>222</v>
      </c>
      <c r="C115" s="132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659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667</v>
      </c>
    </row>
    <row r="116" customFormat="false" ht="14.25" hidden="false" customHeight="false" outlineLevel="0" collapsed="false">
      <c r="A116" s="1" t="n">
        <v>42211</v>
      </c>
      <c r="B116" s="137" t="s">
        <v>393</v>
      </c>
      <c r="C116" s="132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659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667</v>
      </c>
    </row>
    <row r="117" customFormat="false" ht="14.25" hidden="false" customHeight="false" outlineLevel="0" collapsed="false">
      <c r="A117" s="1" t="n">
        <v>25228</v>
      </c>
      <c r="B117" s="137" t="s">
        <v>250</v>
      </c>
      <c r="C117" s="132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659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667</v>
      </c>
    </row>
    <row r="118" customFormat="false" ht="14.25" hidden="false" customHeight="false" outlineLevel="0" collapsed="false">
      <c r="A118" s="1" t="n">
        <v>31087</v>
      </c>
      <c r="B118" s="137" t="s">
        <v>279</v>
      </c>
      <c r="C118" s="132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659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667</v>
      </c>
    </row>
    <row r="119" customFormat="false" ht="14.25" hidden="false" customHeight="false" outlineLevel="0" collapsed="false">
      <c r="A119" s="1" t="n">
        <v>79498</v>
      </c>
      <c r="B119" s="137" t="s">
        <v>532</v>
      </c>
      <c r="C119" s="132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659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667</v>
      </c>
    </row>
    <row r="120" customFormat="false" ht="14.25" hidden="false" customHeight="false" outlineLevel="0" collapsed="false">
      <c r="A120" s="1" t="n">
        <v>2602</v>
      </c>
      <c r="B120" s="137" t="s">
        <v>111</v>
      </c>
      <c r="C120" s="132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659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667</v>
      </c>
    </row>
    <row r="121" customFormat="false" ht="14.25" hidden="false" customHeight="false" outlineLevel="0" collapsed="false">
      <c r="A121" s="1" t="n">
        <v>83116</v>
      </c>
      <c r="B121" s="137" t="s">
        <v>549</v>
      </c>
      <c r="C121" s="132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659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667</v>
      </c>
    </row>
    <row r="122" customFormat="false" ht="14.25" hidden="false" customHeight="false" outlineLevel="0" collapsed="false">
      <c r="A122" s="1" t="n">
        <v>29440</v>
      </c>
      <c r="B122" s="137" t="s">
        <v>267</v>
      </c>
      <c r="C122" s="132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659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667</v>
      </c>
    </row>
    <row r="123" customFormat="false" ht="14.25" hidden="false" customHeight="false" outlineLevel="0" collapsed="false">
      <c r="A123" s="1" t="n">
        <v>81739</v>
      </c>
      <c r="B123" s="137" t="s">
        <v>543</v>
      </c>
      <c r="C123" s="132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659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667</v>
      </c>
    </row>
    <row r="124" customFormat="false" ht="14.25" hidden="false" customHeight="false" outlineLevel="0" collapsed="false">
      <c r="A124" s="1" t="n">
        <v>8785</v>
      </c>
      <c r="B124" s="137" t="s">
        <v>160</v>
      </c>
      <c r="C124" s="132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659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667</v>
      </c>
    </row>
    <row r="125" customFormat="false" ht="14.25" hidden="false" customHeight="false" outlineLevel="0" collapsed="false">
      <c r="A125" s="1" t="n">
        <v>71479</v>
      </c>
      <c r="B125" s="137" t="s">
        <v>357</v>
      </c>
      <c r="C125" s="132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659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667</v>
      </c>
    </row>
    <row r="126" customFormat="false" ht="14.25" hidden="false" customHeight="false" outlineLevel="0" collapsed="false">
      <c r="A126" s="1" t="n">
        <v>22366</v>
      </c>
      <c r="B126" s="137" t="s">
        <v>230</v>
      </c>
      <c r="C126" s="132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659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667</v>
      </c>
    </row>
    <row r="127" customFormat="false" ht="14.25" hidden="false" customHeight="false" outlineLevel="0" collapsed="false">
      <c r="A127" s="1" t="n">
        <v>75718</v>
      </c>
      <c r="B127" s="137" t="s">
        <v>508</v>
      </c>
      <c r="C127" s="132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659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667</v>
      </c>
    </row>
    <row r="128" customFormat="false" ht="14.25" hidden="false" customHeight="false" outlineLevel="0" collapsed="false">
      <c r="A128" s="1" t="n">
        <v>88462</v>
      </c>
      <c r="B128" s="137" t="s">
        <v>580</v>
      </c>
      <c r="C128" s="132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659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667</v>
      </c>
    </row>
    <row r="129" customFormat="false" ht="14.25" hidden="false" customHeight="false" outlineLevel="0" collapsed="false">
      <c r="A129" s="1" t="n">
        <v>35164</v>
      </c>
      <c r="B129" s="137" t="s">
        <v>299</v>
      </c>
      <c r="C129" s="132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659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667</v>
      </c>
    </row>
    <row r="130" customFormat="false" ht="14.25" hidden="false" customHeight="false" outlineLevel="0" collapsed="false">
      <c r="A130" s="1" t="n">
        <v>13375</v>
      </c>
      <c r="B130" s="137" t="s">
        <v>184</v>
      </c>
      <c r="C130" s="132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659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667</v>
      </c>
    </row>
    <row r="131" customFormat="false" ht="14.25" hidden="false" customHeight="false" outlineLevel="0" collapsed="false">
      <c r="A131" s="1" t="n">
        <v>47611</v>
      </c>
      <c r="B131" s="137" t="s">
        <v>430</v>
      </c>
      <c r="C131" s="132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659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667</v>
      </c>
    </row>
    <row r="132" customFormat="false" ht="14.25" hidden="false" customHeight="false" outlineLevel="0" collapsed="false">
      <c r="A132" s="1" t="n">
        <v>22636</v>
      </c>
      <c r="B132" s="137" t="s">
        <v>680</v>
      </c>
      <c r="C132" s="132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659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667</v>
      </c>
    </row>
    <row r="133" customFormat="false" ht="14.25" hidden="false" customHeight="false" outlineLevel="0" collapsed="false">
      <c r="A133" s="1" t="n">
        <v>41347</v>
      </c>
      <c r="B133" s="137" t="s">
        <v>681</v>
      </c>
      <c r="C133" s="132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659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667</v>
      </c>
    </row>
    <row r="134" customFormat="false" ht="14.25" hidden="false" customHeight="false" outlineLevel="0" collapsed="false">
      <c r="A134" s="1" t="n">
        <v>49582</v>
      </c>
      <c r="B134" s="137" t="s">
        <v>443</v>
      </c>
      <c r="C134" s="132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659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667</v>
      </c>
    </row>
    <row r="135" customFormat="false" ht="14.25" hidden="false" customHeight="false" outlineLevel="0" collapsed="false">
      <c r="A135" s="1" t="n">
        <v>68509</v>
      </c>
      <c r="B135" s="137" t="s">
        <v>346</v>
      </c>
      <c r="C135" s="132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659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667</v>
      </c>
    </row>
    <row r="136" customFormat="false" ht="14.25" hidden="false" customHeight="false" outlineLevel="0" collapsed="false">
      <c r="A136" s="1" t="n">
        <v>5167</v>
      </c>
      <c r="B136" s="137" t="s">
        <v>135</v>
      </c>
      <c r="C136" s="132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659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667</v>
      </c>
    </row>
    <row r="137" customFormat="false" ht="14.25" hidden="false" customHeight="false" outlineLevel="0" collapsed="false">
      <c r="A137" s="1" t="n">
        <v>19099</v>
      </c>
      <c r="B137" s="138" t="s">
        <v>214</v>
      </c>
      <c r="C137" s="132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659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667</v>
      </c>
    </row>
    <row r="138" customFormat="false" ht="14.25" hidden="false" customHeight="false" outlineLevel="0" collapsed="false">
      <c r="A138" s="1" t="n">
        <v>73693</v>
      </c>
      <c r="B138" s="138" t="s">
        <v>499</v>
      </c>
      <c r="C138" s="132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659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667</v>
      </c>
    </row>
    <row r="139" customFormat="false" ht="14.25" hidden="false" customHeight="false" outlineLevel="0" collapsed="false">
      <c r="A139" s="1" t="n">
        <v>87004</v>
      </c>
      <c r="B139" s="138" t="s">
        <v>682</v>
      </c>
      <c r="C139" s="132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659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667</v>
      </c>
    </row>
    <row r="140" customFormat="false" ht="14.25" hidden="false" customHeight="false" outlineLevel="0" collapsed="false">
      <c r="A140" s="1" t="n">
        <v>3898</v>
      </c>
      <c r="B140" s="138" t="s">
        <v>125</v>
      </c>
      <c r="C140" s="132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659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667</v>
      </c>
    </row>
    <row r="141" customFormat="false" ht="14.25" hidden="false" customHeight="false" outlineLevel="0" collapsed="false">
      <c r="A141" s="1" t="n">
        <v>76474</v>
      </c>
      <c r="B141" s="138" t="s">
        <v>511</v>
      </c>
      <c r="C141" s="132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659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667</v>
      </c>
    </row>
    <row r="142" customFormat="false" ht="14.25" hidden="false" customHeight="false" outlineLevel="0" collapsed="false">
      <c r="A142" s="1" t="n">
        <v>49933</v>
      </c>
      <c r="B142" s="138" t="s">
        <v>445</v>
      </c>
      <c r="C142" s="132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659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667</v>
      </c>
    </row>
    <row r="143" customFormat="false" ht="14.25" hidden="false" customHeight="false" outlineLevel="0" collapsed="false">
      <c r="A143" s="1" t="n">
        <v>2305</v>
      </c>
      <c r="B143" s="138" t="s">
        <v>105</v>
      </c>
      <c r="C143" s="132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659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667</v>
      </c>
    </row>
    <row r="144" customFormat="false" ht="14.25" hidden="false" customHeight="false" outlineLevel="0" collapsed="false">
      <c r="A144" s="1" t="n">
        <v>28117</v>
      </c>
      <c r="B144" s="138" t="s">
        <v>260</v>
      </c>
      <c r="C144" s="132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659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667</v>
      </c>
    </row>
    <row r="145" customFormat="false" ht="14.25" hidden="false" customHeight="false" outlineLevel="0" collapsed="false">
      <c r="A145" s="1" t="n">
        <v>3358</v>
      </c>
      <c r="B145" s="138" t="s">
        <v>121</v>
      </c>
      <c r="C145" s="132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659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667</v>
      </c>
    </row>
    <row r="146" customFormat="false" ht="14.25" hidden="false" customHeight="false" outlineLevel="0" collapsed="false">
      <c r="A146" s="1" t="n">
        <v>8974</v>
      </c>
      <c r="B146" s="138" t="s">
        <v>683</v>
      </c>
      <c r="C146" s="132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659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667</v>
      </c>
    </row>
    <row r="147" customFormat="false" ht="14.25" hidden="false" customHeight="false" outlineLevel="0" collapsed="false">
      <c r="A147" s="1" t="n">
        <v>2683</v>
      </c>
      <c r="B147" s="138" t="s">
        <v>115</v>
      </c>
      <c r="C147" s="132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659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667</v>
      </c>
    </row>
    <row r="148" customFormat="false" ht="14.25" hidden="false" customHeight="false" outlineLevel="0" collapsed="false">
      <c r="A148" s="1" t="n">
        <v>83953</v>
      </c>
      <c r="B148" s="138" t="s">
        <v>557</v>
      </c>
      <c r="C148" s="132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659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667</v>
      </c>
    </row>
    <row r="149" customFormat="false" ht="14.25" hidden="false" customHeight="false" outlineLevel="0" collapsed="false">
      <c r="A149" s="1" t="n">
        <v>40780</v>
      </c>
      <c r="B149" s="138" t="s">
        <v>386</v>
      </c>
      <c r="C149" s="132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659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667</v>
      </c>
    </row>
    <row r="150" customFormat="false" ht="14.25" hidden="false" customHeight="false" outlineLevel="0" collapsed="false">
      <c r="A150" s="1" t="n">
        <v>28333</v>
      </c>
      <c r="B150" s="138" t="s">
        <v>261</v>
      </c>
      <c r="C150" s="132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659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667</v>
      </c>
    </row>
    <row r="151" customFormat="false" ht="14.25" hidden="false" customHeight="false" outlineLevel="0" collapsed="false">
      <c r="A151" s="1" t="n">
        <v>87490</v>
      </c>
      <c r="B151" s="138" t="s">
        <v>575</v>
      </c>
      <c r="C151" s="132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659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667</v>
      </c>
    </row>
    <row r="152" customFormat="false" ht="14.25" hidden="false" customHeight="false" outlineLevel="0" collapsed="false">
      <c r="A152" s="1" t="n">
        <v>79768</v>
      </c>
      <c r="B152" s="138" t="s">
        <v>535</v>
      </c>
      <c r="C152" s="132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659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667</v>
      </c>
    </row>
    <row r="153" customFormat="false" ht="14.25" hidden="false" customHeight="false" outlineLevel="0" collapsed="false">
      <c r="A153" s="1" t="n">
        <v>78229</v>
      </c>
      <c r="B153" s="138" t="s">
        <v>514</v>
      </c>
      <c r="C153" s="132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659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667</v>
      </c>
    </row>
    <row r="154" customFormat="false" ht="14.25" hidden="false" customHeight="false" outlineLevel="0" collapsed="false">
      <c r="A154" s="1" t="n">
        <v>30628</v>
      </c>
      <c r="B154" s="138" t="s">
        <v>275</v>
      </c>
      <c r="C154" s="132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659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667</v>
      </c>
    </row>
    <row r="155" customFormat="false" ht="14.25" hidden="false" customHeight="false" outlineLevel="0" collapsed="false">
      <c r="A155" s="1" t="n">
        <v>35920</v>
      </c>
      <c r="B155" s="138" t="s">
        <v>684</v>
      </c>
      <c r="C155" s="132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659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667</v>
      </c>
    </row>
    <row r="156" customFormat="false" ht="14.25" hidden="false" customHeight="false" outlineLevel="0" collapsed="false">
      <c r="A156" s="1" t="n">
        <v>86464</v>
      </c>
      <c r="B156" s="138" t="s">
        <v>569</v>
      </c>
      <c r="C156" s="132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659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667</v>
      </c>
    </row>
    <row r="157" customFormat="false" ht="14.25" hidden="false" customHeight="false" outlineLevel="0" collapsed="false">
      <c r="A157" s="1" t="n">
        <v>51877</v>
      </c>
      <c r="B157" s="138" t="s">
        <v>458</v>
      </c>
      <c r="C157" s="132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659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667</v>
      </c>
    </row>
    <row r="158" customFormat="false" ht="14.25" hidden="false" customHeight="false" outlineLevel="0" collapsed="false">
      <c r="A158" s="1" t="n">
        <v>90541</v>
      </c>
      <c r="B158" s="138" t="s">
        <v>685</v>
      </c>
      <c r="C158" s="132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659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667</v>
      </c>
    </row>
    <row r="159" customFormat="false" ht="14.25" hidden="false" customHeight="false" outlineLevel="0" collapsed="false">
      <c r="A159" s="1" t="n">
        <v>46828</v>
      </c>
      <c r="B159" s="138" t="s">
        <v>428</v>
      </c>
      <c r="C159" s="132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659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667</v>
      </c>
    </row>
    <row r="160" customFormat="false" ht="14.25" hidden="false" customHeight="false" outlineLevel="0" collapsed="false">
      <c r="A160" s="1" t="n">
        <v>75421</v>
      </c>
      <c r="B160" s="138" t="s">
        <v>504</v>
      </c>
      <c r="C160" s="132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659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667</v>
      </c>
    </row>
    <row r="161" customFormat="false" ht="14.25" hidden="false" customHeight="false" outlineLevel="0" collapsed="false">
      <c r="A161" s="1" t="n">
        <v>61165</v>
      </c>
      <c r="B161" s="138" t="s">
        <v>316</v>
      </c>
      <c r="C161" s="132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659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667</v>
      </c>
    </row>
    <row r="162" customFormat="false" ht="14.25" hidden="false" customHeight="false" outlineLevel="0" collapsed="false">
      <c r="A162" s="1" t="n">
        <v>58600</v>
      </c>
      <c r="B162" s="138" t="s">
        <v>306</v>
      </c>
      <c r="C162" s="132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659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667</v>
      </c>
    </row>
    <row r="163" customFormat="false" ht="14.25" hidden="false" customHeight="false" outlineLevel="0" collapsed="false">
      <c r="A163" s="1" t="n">
        <v>79282</v>
      </c>
      <c r="B163" s="138" t="s">
        <v>527</v>
      </c>
      <c r="C163" s="132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659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667</v>
      </c>
    </row>
    <row r="164" customFormat="false" ht="14.25" hidden="false" customHeight="false" outlineLevel="0" collapsed="false">
      <c r="A164" s="1" t="n">
        <v>27766</v>
      </c>
      <c r="B164" s="138" t="s">
        <v>259</v>
      </c>
      <c r="C164" s="132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659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667</v>
      </c>
    </row>
    <row r="165" customFormat="false" ht="14.25" hidden="false" customHeight="false" outlineLevel="0" collapsed="false">
      <c r="A165" s="1" t="n">
        <v>51364</v>
      </c>
      <c r="B165" s="138" t="s">
        <v>454</v>
      </c>
      <c r="C165" s="132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659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667</v>
      </c>
    </row>
    <row r="166" customFormat="false" ht="14.25" hidden="false" customHeight="false" outlineLevel="0" collapsed="false">
      <c r="A166" s="1" t="n">
        <v>97750</v>
      </c>
      <c r="B166" s="138" t="s">
        <v>627</v>
      </c>
      <c r="C166" s="132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659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667</v>
      </c>
    </row>
    <row r="167" customFormat="false" ht="14.25" hidden="false" customHeight="false" outlineLevel="0" collapsed="false">
      <c r="A167" s="1" t="n">
        <v>92485</v>
      </c>
      <c r="B167" s="138" t="s">
        <v>605</v>
      </c>
      <c r="C167" s="132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659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667</v>
      </c>
    </row>
    <row r="168" customFormat="false" ht="14.25" hidden="false" customHeight="false" outlineLevel="0" collapsed="false">
      <c r="A168" s="1" t="n">
        <v>71263</v>
      </c>
      <c r="B168" s="138" t="s">
        <v>359</v>
      </c>
      <c r="C168" s="132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659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667</v>
      </c>
    </row>
    <row r="169" customFormat="false" ht="14.25" hidden="false" customHeight="false" outlineLevel="0" collapsed="false">
      <c r="A169" s="1" t="n">
        <v>43723</v>
      </c>
      <c r="B169" s="138" t="s">
        <v>407</v>
      </c>
      <c r="C169" s="132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659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667</v>
      </c>
    </row>
    <row r="170" customFormat="false" ht="14.25" hidden="false" customHeight="false" outlineLevel="0" collapsed="false">
      <c r="A170" s="1" t="n">
        <v>38647</v>
      </c>
      <c r="B170" s="138" t="s">
        <v>376</v>
      </c>
      <c r="C170" s="132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659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667</v>
      </c>
    </row>
    <row r="171" customFormat="false" ht="14.25" hidden="false" customHeight="false" outlineLevel="0" collapsed="false">
      <c r="A171" s="1" t="n">
        <v>2764</v>
      </c>
      <c r="B171" s="138" t="s">
        <v>117</v>
      </c>
      <c r="C171" s="132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659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667</v>
      </c>
    </row>
    <row r="172" customFormat="false" ht="14.25" hidden="false" customHeight="false" outlineLevel="0" collapsed="false">
      <c r="A172" s="1" t="n">
        <v>34813</v>
      </c>
      <c r="B172" s="138" t="s">
        <v>298</v>
      </c>
      <c r="C172" s="132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659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667</v>
      </c>
    </row>
    <row r="173" customFormat="false" ht="14.25" hidden="false" customHeight="false" outlineLevel="0" collapsed="false">
      <c r="A173" s="1" t="n">
        <v>45451</v>
      </c>
      <c r="B173" s="138" t="s">
        <v>416</v>
      </c>
      <c r="C173" s="132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659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667</v>
      </c>
    </row>
    <row r="174" customFormat="false" ht="14.25" hidden="false" customHeight="false" outlineLevel="0" collapsed="false">
      <c r="A174" s="1" t="n">
        <v>15481</v>
      </c>
      <c r="B174" s="138" t="s">
        <v>197</v>
      </c>
      <c r="C174" s="132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659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667</v>
      </c>
    </row>
    <row r="175" customFormat="false" ht="14.25" hidden="false" customHeight="false" outlineLevel="0" collapsed="false">
      <c r="A175" s="1" t="n">
        <v>1927</v>
      </c>
      <c r="B175" s="138" t="s">
        <v>102</v>
      </c>
      <c r="C175" s="132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659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667</v>
      </c>
    </row>
    <row r="176" customFormat="false" ht="14.25" hidden="false" customHeight="false" outlineLevel="0" collapsed="false">
      <c r="A176" s="1" t="n">
        <v>78310</v>
      </c>
      <c r="B176" s="138" t="s">
        <v>515</v>
      </c>
      <c r="C176" s="132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659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667</v>
      </c>
    </row>
    <row r="177" customFormat="false" ht="14.25" hidden="false" customHeight="false" outlineLevel="0" collapsed="false">
      <c r="A177" s="1" t="n">
        <v>9946</v>
      </c>
      <c r="B177" s="138" t="s">
        <v>170</v>
      </c>
      <c r="C177" s="132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659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667</v>
      </c>
    </row>
    <row r="178" customFormat="false" ht="14.25" hidden="false" customHeight="false" outlineLevel="0" collapsed="false">
      <c r="A178" s="1" t="n">
        <v>46045</v>
      </c>
      <c r="B178" s="138" t="s">
        <v>422</v>
      </c>
      <c r="C178" s="132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659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667</v>
      </c>
    </row>
    <row r="179" customFormat="false" ht="14.25" hidden="false" customHeight="false" outlineLevel="0" collapsed="false">
      <c r="A179" s="1" t="n">
        <v>40753</v>
      </c>
      <c r="B179" s="138" t="s">
        <v>385</v>
      </c>
      <c r="C179" s="132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659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667</v>
      </c>
    </row>
    <row r="180" customFormat="false" ht="14.25" hidden="false" customHeight="false" outlineLevel="0" collapsed="false">
      <c r="A180" s="1" t="n">
        <v>47854</v>
      </c>
      <c r="B180" s="138" t="s">
        <v>432</v>
      </c>
      <c r="C180" s="132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659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667</v>
      </c>
    </row>
    <row r="181" customFormat="false" ht="14.25" hidden="false" customHeight="false" outlineLevel="0" collapsed="false">
      <c r="A181" s="1" t="n">
        <v>199</v>
      </c>
      <c r="B181" s="138" t="s">
        <v>686</v>
      </c>
      <c r="C181" s="132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659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667</v>
      </c>
    </row>
    <row r="182" customFormat="false" ht="14.25" hidden="false" customHeight="false" outlineLevel="0" collapsed="false">
      <c r="A182" s="1" t="n">
        <v>64135</v>
      </c>
      <c r="B182" s="138" t="s">
        <v>687</v>
      </c>
      <c r="C182" s="132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659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667</v>
      </c>
    </row>
    <row r="183" customFormat="false" ht="14.25" hidden="false" customHeight="false" outlineLevel="0" collapsed="false">
      <c r="A183" s="1" t="n">
        <v>29494</v>
      </c>
      <c r="B183" s="138" t="s">
        <v>688</v>
      </c>
      <c r="C183" s="132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659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667</v>
      </c>
    </row>
    <row r="184" customFormat="false" ht="14.25" hidden="false" customHeight="false" outlineLevel="0" collapsed="false">
      <c r="A184" s="1" t="n">
        <v>79309</v>
      </c>
      <c r="B184" s="138" t="s">
        <v>528</v>
      </c>
      <c r="C184" s="132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659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667</v>
      </c>
    </row>
    <row r="185" customFormat="false" ht="14.25" hidden="false" customHeight="false" outlineLevel="0" collapsed="false">
      <c r="A185" s="1" t="n">
        <v>44992</v>
      </c>
      <c r="B185" s="138" t="s">
        <v>413</v>
      </c>
      <c r="C185" s="132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659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667</v>
      </c>
    </row>
    <row r="186" customFormat="false" ht="14.25" hidden="false" customHeight="false" outlineLevel="0" collapsed="false">
      <c r="A186" s="1" t="n">
        <v>10972</v>
      </c>
      <c r="B186" s="138" t="s">
        <v>175</v>
      </c>
      <c r="C186" s="132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659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667</v>
      </c>
    </row>
    <row r="187" customFormat="false" ht="14.25" hidden="false" customHeight="false" outlineLevel="0" collapsed="false">
      <c r="A187" s="1" t="n">
        <v>95833</v>
      </c>
      <c r="B187" s="138" t="s">
        <v>619</v>
      </c>
      <c r="C187" s="132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659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667</v>
      </c>
    </row>
    <row r="188" customFormat="false" ht="14.25" hidden="false" customHeight="false" outlineLevel="0" collapsed="false">
      <c r="A188" s="1" t="n">
        <v>32167</v>
      </c>
      <c r="B188" s="138" t="s">
        <v>284</v>
      </c>
      <c r="C188" s="132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659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667</v>
      </c>
    </row>
    <row r="189" customFormat="false" ht="14.25" hidden="false" customHeight="false" outlineLevel="0" collapsed="false">
      <c r="A189" s="1" t="n">
        <v>90028</v>
      </c>
      <c r="B189" s="138" t="s">
        <v>592</v>
      </c>
      <c r="C189" s="132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659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667</v>
      </c>
    </row>
    <row r="190" customFormat="false" ht="14.25" hidden="false" customHeight="false" outlineLevel="0" collapsed="false">
      <c r="A190" s="1" t="n">
        <v>7732</v>
      </c>
      <c r="B190" s="138" t="s">
        <v>151</v>
      </c>
      <c r="C190" s="132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659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667</v>
      </c>
    </row>
    <row r="191" customFormat="false" ht="14.25" hidden="false" customHeight="false" outlineLevel="0" collapsed="false">
      <c r="A191" s="1" t="n">
        <v>79336</v>
      </c>
      <c r="B191" s="138" t="s">
        <v>529</v>
      </c>
      <c r="C191" s="132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659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667</v>
      </c>
    </row>
    <row r="192" customFormat="false" ht="14.25" hidden="false" customHeight="false" outlineLevel="0" collapsed="false">
      <c r="A192" s="1" t="n">
        <v>14752</v>
      </c>
      <c r="B192" s="138" t="s">
        <v>194</v>
      </c>
      <c r="C192" s="132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659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667</v>
      </c>
    </row>
    <row r="193" customFormat="false" ht="14.25" hidden="false" customHeight="false" outlineLevel="0" collapsed="false">
      <c r="A193" s="1" t="n">
        <v>60841</v>
      </c>
      <c r="B193" s="138" t="s">
        <v>312</v>
      </c>
      <c r="C193" s="132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659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667</v>
      </c>
    </row>
    <row r="194" customFormat="false" ht="14.25" hidden="false" customHeight="false" outlineLevel="0" collapsed="false">
      <c r="A194" s="1" t="n">
        <v>22096</v>
      </c>
      <c r="B194" s="138" t="s">
        <v>227</v>
      </c>
      <c r="C194" s="132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659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667</v>
      </c>
    </row>
    <row r="195" customFormat="false" ht="14.25" hidden="false" customHeight="false" outlineLevel="0" collapsed="false">
      <c r="A195" s="1" t="n">
        <v>96697</v>
      </c>
      <c r="B195" s="138" t="s">
        <v>622</v>
      </c>
      <c r="C195" s="132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659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667</v>
      </c>
    </row>
    <row r="196" customFormat="false" ht="14.25" hidden="false" customHeight="false" outlineLevel="0" collapsed="false">
      <c r="A196" s="1" t="n">
        <v>44479</v>
      </c>
      <c r="B196" s="138" t="s">
        <v>689</v>
      </c>
      <c r="C196" s="132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659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667</v>
      </c>
    </row>
    <row r="197" customFormat="false" ht="14.25" hidden="false" customHeight="false" outlineLevel="0" collapsed="false">
      <c r="A197" s="1" t="n">
        <v>83899</v>
      </c>
      <c r="B197" s="138" t="s">
        <v>555</v>
      </c>
      <c r="C197" s="132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659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667</v>
      </c>
    </row>
    <row r="198" customFormat="false" ht="14.25" hidden="false" customHeight="false" outlineLevel="0" collapsed="false">
      <c r="A198" s="1" t="n">
        <v>91027</v>
      </c>
      <c r="B198" s="138" t="s">
        <v>599</v>
      </c>
      <c r="C198" s="132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659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667</v>
      </c>
    </row>
    <row r="199" customFormat="false" ht="14.25" hidden="false" customHeight="false" outlineLevel="0" collapsed="false">
      <c r="A199" s="1" t="n">
        <v>31060</v>
      </c>
      <c r="B199" s="138" t="s">
        <v>690</v>
      </c>
      <c r="C199" s="132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659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667</v>
      </c>
    </row>
    <row r="200" customFormat="false" ht="14.25" hidden="false" customHeight="false" outlineLevel="0" collapsed="false">
      <c r="A200" s="1" t="n">
        <v>23311</v>
      </c>
      <c r="B200" s="138" t="s">
        <v>237</v>
      </c>
      <c r="C200" s="132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659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667</v>
      </c>
    </row>
    <row r="201" customFormat="false" ht="14.25" hidden="false" customHeight="false" outlineLevel="0" collapsed="false">
      <c r="A201" s="1" t="n">
        <v>61786</v>
      </c>
      <c r="B201" s="138" t="s">
        <v>318</v>
      </c>
      <c r="C201" s="132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659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667</v>
      </c>
    </row>
    <row r="202" customFormat="false" ht="14.25" hidden="false" customHeight="false" outlineLevel="0" collapsed="false">
      <c r="A202" s="1" t="n">
        <v>83548</v>
      </c>
      <c r="B202" s="139" t="s">
        <v>552</v>
      </c>
      <c r="C202" s="132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659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667</v>
      </c>
    </row>
    <row r="203" customFormat="false" ht="14.25" hidden="false" customHeight="false" outlineLevel="0" collapsed="false">
      <c r="A203" s="1" t="n">
        <v>65242</v>
      </c>
      <c r="B203" s="139" t="s">
        <v>333</v>
      </c>
      <c r="C203" s="132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659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667</v>
      </c>
    </row>
    <row r="204" customFormat="false" ht="14.25" hidden="false" customHeight="false" outlineLevel="0" collapsed="false">
      <c r="A204" s="1" t="n">
        <v>53740</v>
      </c>
      <c r="B204" s="139" t="s">
        <v>463</v>
      </c>
      <c r="C204" s="132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659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667</v>
      </c>
    </row>
    <row r="205" customFormat="false" ht="14.25" hidden="false" customHeight="false" outlineLevel="0" collapsed="false">
      <c r="A205" s="1" t="n">
        <v>29089</v>
      </c>
      <c r="B205" s="139" t="s">
        <v>265</v>
      </c>
      <c r="C205" s="132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659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667</v>
      </c>
    </row>
    <row r="206" customFormat="false" ht="14.25" hidden="false" customHeight="false" outlineLevel="0" collapsed="false">
      <c r="A206" s="1" t="n">
        <v>88084</v>
      </c>
      <c r="B206" s="139" t="s">
        <v>578</v>
      </c>
      <c r="C206" s="132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659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667</v>
      </c>
    </row>
    <row r="207" customFormat="false" ht="14.25" hidden="false" customHeight="false" outlineLevel="0" collapsed="false">
      <c r="A207" s="1" t="n">
        <v>32653</v>
      </c>
      <c r="B207" s="139" t="s">
        <v>691</v>
      </c>
      <c r="C207" s="132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659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667</v>
      </c>
    </row>
    <row r="208" customFormat="false" ht="14.25" hidden="false" customHeight="false" outlineLevel="0" collapsed="false">
      <c r="A208" s="1" t="n">
        <v>77149</v>
      </c>
      <c r="B208" s="139" t="s">
        <v>513</v>
      </c>
      <c r="C208" s="132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659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667</v>
      </c>
    </row>
    <row r="209" customFormat="false" ht="14.25" hidden="false" customHeight="false" outlineLevel="0" collapsed="false">
      <c r="A209" s="1" t="n">
        <v>6058</v>
      </c>
      <c r="B209" s="139" t="s">
        <v>140</v>
      </c>
      <c r="C209" s="132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659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667</v>
      </c>
    </row>
    <row r="210" customFormat="false" ht="14.25" hidden="false" customHeight="false" outlineLevel="0" collapsed="false">
      <c r="A210" s="1" t="n">
        <v>52822</v>
      </c>
      <c r="B210" s="139" t="s">
        <v>460</v>
      </c>
      <c r="C210" s="132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659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667</v>
      </c>
    </row>
    <row r="211" customFormat="false" ht="14.25" hidden="false" customHeight="false" outlineLevel="0" collapsed="false">
      <c r="A211" s="1" t="n">
        <v>46531</v>
      </c>
      <c r="B211" s="139" t="s">
        <v>424</v>
      </c>
      <c r="C211" s="132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659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667</v>
      </c>
    </row>
    <row r="212" customFormat="false" ht="14.25" hidden="false" customHeight="false" outlineLevel="0" collapsed="false">
      <c r="A212" s="1" t="n">
        <v>38809</v>
      </c>
      <c r="B212" s="139" t="s">
        <v>377</v>
      </c>
      <c r="C212" s="132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659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667</v>
      </c>
    </row>
    <row r="213" customFormat="false" ht="14.25" hidden="false" customHeight="false" outlineLevel="0" collapsed="false">
      <c r="A213" s="1" t="n">
        <v>18748</v>
      </c>
      <c r="B213" s="139" t="s">
        <v>210</v>
      </c>
      <c r="C213" s="132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659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667</v>
      </c>
    </row>
    <row r="214" customFormat="false" ht="14.25" hidden="false" customHeight="false" outlineLevel="0" collapsed="false">
      <c r="A214" s="1" t="n">
        <v>67294</v>
      </c>
      <c r="B214" s="139" t="s">
        <v>341</v>
      </c>
      <c r="C214" s="132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659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667</v>
      </c>
    </row>
    <row r="215" customFormat="false" ht="14.25" hidden="false" customHeight="false" outlineLevel="0" collapsed="false">
      <c r="A215" s="1" t="n">
        <v>26794</v>
      </c>
      <c r="B215" s="139" t="s">
        <v>257</v>
      </c>
      <c r="C215" s="132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659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667</v>
      </c>
    </row>
    <row r="216" customFormat="false" ht="14.25" hidden="false" customHeight="false" outlineLevel="0" collapsed="false">
      <c r="A216" s="1" t="n">
        <v>73153</v>
      </c>
      <c r="B216" s="139" t="s">
        <v>495</v>
      </c>
      <c r="C216" s="132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659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667</v>
      </c>
    </row>
    <row r="217" customFormat="false" ht="14.25" hidden="false" customHeight="false" outlineLevel="0" collapsed="false">
      <c r="A217" s="1" t="n">
        <v>55981</v>
      </c>
      <c r="B217" s="139" t="s">
        <v>474</v>
      </c>
      <c r="C217" s="132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659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667</v>
      </c>
    </row>
    <row r="218" customFormat="false" ht="14.25" hidden="false" customHeight="false" outlineLevel="0" collapsed="false">
      <c r="A218" s="1" t="n">
        <v>40375</v>
      </c>
      <c r="B218" s="139" t="s">
        <v>383</v>
      </c>
      <c r="C218" s="132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659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667</v>
      </c>
    </row>
    <row r="219" customFormat="false" ht="14.25" hidden="false" customHeight="false" outlineLevel="0" collapsed="false">
      <c r="A219" s="1" t="n">
        <v>46018</v>
      </c>
      <c r="B219" s="139" t="s">
        <v>421</v>
      </c>
      <c r="C219" s="132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659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667</v>
      </c>
    </row>
    <row r="220" customFormat="false" ht="14.25" hidden="false" customHeight="false" outlineLevel="0" collapsed="false">
      <c r="A220" s="1" t="n">
        <v>80362</v>
      </c>
      <c r="B220" s="139" t="s">
        <v>692</v>
      </c>
      <c r="C220" s="132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659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667</v>
      </c>
    </row>
    <row r="221" customFormat="false" ht="14.25" hidden="false" customHeight="false" outlineLevel="0" collapsed="false">
      <c r="A221" s="1" t="n">
        <v>82252</v>
      </c>
      <c r="B221" s="139" t="s">
        <v>547</v>
      </c>
      <c r="C221" s="132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659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667</v>
      </c>
    </row>
    <row r="222" customFormat="false" ht="14.25" hidden="false" customHeight="false" outlineLevel="0" collapsed="false">
      <c r="A222" s="1" t="n">
        <v>15211</v>
      </c>
      <c r="B222" s="139" t="s">
        <v>196</v>
      </c>
      <c r="C222" s="132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659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667</v>
      </c>
    </row>
    <row r="223" customFormat="false" ht="14.25" hidden="false" customHeight="false" outlineLevel="0" collapsed="false">
      <c r="A223" s="1" t="n">
        <v>72613</v>
      </c>
      <c r="B223" s="139" t="s">
        <v>494</v>
      </c>
      <c r="C223" s="132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659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667</v>
      </c>
    </row>
    <row r="224" customFormat="false" ht="14.25" hidden="false" customHeight="false" outlineLevel="0" collapsed="false">
      <c r="A224" s="1" t="n">
        <v>60895</v>
      </c>
      <c r="B224" s="139" t="s">
        <v>693</v>
      </c>
      <c r="C224" s="132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659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667</v>
      </c>
    </row>
    <row r="225" customFormat="false" ht="14.25" hidden="false" customHeight="false" outlineLevel="0" collapsed="false">
      <c r="A225" s="1" t="n">
        <v>63838</v>
      </c>
      <c r="B225" s="139" t="s">
        <v>694</v>
      </c>
      <c r="C225" s="132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659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667</v>
      </c>
    </row>
    <row r="226" customFormat="false" ht="14.25" hidden="false" customHeight="false" outlineLevel="0" collapsed="false">
      <c r="A226" s="1" t="n">
        <v>17317</v>
      </c>
      <c r="B226" s="139" t="s">
        <v>206</v>
      </c>
      <c r="C226" s="132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659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667</v>
      </c>
    </row>
    <row r="227" customFormat="false" ht="14.25" hidden="false" customHeight="false" outlineLevel="0" collapsed="false">
      <c r="A227" s="1" t="n">
        <v>90406</v>
      </c>
      <c r="B227" s="139" t="s">
        <v>695</v>
      </c>
      <c r="C227" s="132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659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667</v>
      </c>
    </row>
    <row r="228" customFormat="false" ht="14.25" hidden="false" customHeight="false" outlineLevel="0" collapsed="false">
      <c r="A228" s="1" t="n">
        <v>36190</v>
      </c>
      <c r="B228" s="139" t="s">
        <v>365</v>
      </c>
      <c r="C228" s="132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659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667</v>
      </c>
    </row>
    <row r="229" customFormat="false" ht="14.25" hidden="false" customHeight="false" outlineLevel="0" collapsed="false">
      <c r="A229" s="1" t="n">
        <v>79417</v>
      </c>
      <c r="B229" s="139" t="s">
        <v>531</v>
      </c>
      <c r="C229" s="132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659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667</v>
      </c>
    </row>
    <row r="230" customFormat="false" ht="14.25" hidden="false" customHeight="false" outlineLevel="0" collapsed="false">
      <c r="A230" s="1" t="n">
        <v>90946</v>
      </c>
      <c r="B230" s="139" t="s">
        <v>598</v>
      </c>
      <c r="C230" s="132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659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667</v>
      </c>
    </row>
    <row r="231" customFormat="false" ht="14.25" hidden="false" customHeight="false" outlineLevel="0" collapsed="false">
      <c r="A231" s="1" t="n">
        <v>31519</v>
      </c>
      <c r="B231" s="139" t="s">
        <v>280</v>
      </c>
      <c r="C231" s="132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659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667</v>
      </c>
    </row>
    <row r="232" customFormat="false" ht="14.25" hidden="false" customHeight="false" outlineLevel="0" collapsed="false">
      <c r="A232" s="1" t="n">
        <v>24850</v>
      </c>
      <c r="B232" s="139" t="s">
        <v>248</v>
      </c>
      <c r="C232" s="132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659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667</v>
      </c>
    </row>
    <row r="233" customFormat="false" ht="14.25" hidden="false" customHeight="false" outlineLevel="0" collapsed="false">
      <c r="A233" s="1" t="n">
        <v>43669</v>
      </c>
      <c r="B233" s="139" t="s">
        <v>406</v>
      </c>
      <c r="C233" s="132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659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667</v>
      </c>
    </row>
    <row r="234" customFormat="false" ht="14.25" hidden="false" customHeight="false" outlineLevel="0" collapsed="false">
      <c r="A234" s="1" t="n">
        <v>38215</v>
      </c>
      <c r="B234" s="139" t="s">
        <v>375</v>
      </c>
      <c r="C234" s="132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659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667</v>
      </c>
    </row>
    <row r="235" customFormat="false" ht="14.25" hidden="false" customHeight="false" outlineLevel="0" collapsed="false">
      <c r="A235" s="1" t="n">
        <v>89110</v>
      </c>
      <c r="B235" s="139" t="s">
        <v>584</v>
      </c>
      <c r="C235" s="132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659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667</v>
      </c>
    </row>
    <row r="236" customFormat="false" ht="14.25" hidden="false" customHeight="false" outlineLevel="0" collapsed="false">
      <c r="A236" s="1" t="n">
        <v>19558</v>
      </c>
      <c r="B236" s="139" t="s">
        <v>218</v>
      </c>
      <c r="C236" s="132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659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667</v>
      </c>
    </row>
    <row r="237" customFormat="false" ht="14.25" hidden="false" customHeight="false" outlineLevel="0" collapsed="false">
      <c r="A237" s="1" t="n">
        <v>58330</v>
      </c>
      <c r="B237" s="139" t="s">
        <v>304</v>
      </c>
      <c r="C237" s="132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659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667</v>
      </c>
    </row>
    <row r="238" customFormat="false" ht="14.25" hidden="false" customHeight="false" outlineLevel="0" collapsed="false">
      <c r="A238" s="1" t="n">
        <v>89785</v>
      </c>
      <c r="B238" s="139" t="s">
        <v>589</v>
      </c>
      <c r="C238" s="132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659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667</v>
      </c>
    </row>
    <row r="239" customFormat="false" ht="14.25" hidden="false" customHeight="false" outlineLevel="0" collapsed="false">
      <c r="A239" s="1" t="n">
        <v>49096</v>
      </c>
      <c r="B239" s="139" t="s">
        <v>439</v>
      </c>
      <c r="C239" s="132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659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667</v>
      </c>
    </row>
    <row r="240" customFormat="false" ht="14.25" hidden="false" customHeight="false" outlineLevel="0" collapsed="false">
      <c r="A240" s="1" t="n">
        <v>97507</v>
      </c>
      <c r="B240" s="139" t="s">
        <v>625</v>
      </c>
      <c r="C240" s="132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659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667</v>
      </c>
    </row>
    <row r="241" customFormat="false" ht="14.25" hidden="false" customHeight="false" outlineLevel="0" collapsed="false">
      <c r="A241" s="1" t="n">
        <v>28657</v>
      </c>
      <c r="B241" s="139" t="s">
        <v>263</v>
      </c>
      <c r="C241" s="132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659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667</v>
      </c>
    </row>
    <row r="242" customFormat="false" ht="14.25" hidden="false" customHeight="false" outlineLevel="0" collapsed="false">
      <c r="A242" s="1" t="n">
        <v>8407</v>
      </c>
      <c r="B242" s="139" t="s">
        <v>158</v>
      </c>
      <c r="C242" s="132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659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667</v>
      </c>
    </row>
    <row r="243" customFormat="false" ht="14.25" hidden="false" customHeight="false" outlineLevel="0" collapsed="false">
      <c r="A243" s="1" t="n">
        <v>82144</v>
      </c>
      <c r="B243" s="139" t="s">
        <v>545</v>
      </c>
      <c r="C243" s="132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659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667</v>
      </c>
    </row>
    <row r="244" customFormat="false" ht="14.25" hidden="false" customHeight="false" outlineLevel="0" collapsed="false">
      <c r="A244" s="1" t="n">
        <v>9298</v>
      </c>
      <c r="B244" s="139" t="s">
        <v>166</v>
      </c>
      <c r="C244" s="132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659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667</v>
      </c>
    </row>
    <row r="245" customFormat="false" ht="14.25" hidden="false" customHeight="false" outlineLevel="0" collapsed="false">
      <c r="A245" s="1" t="n">
        <v>64864</v>
      </c>
      <c r="B245" s="139" t="s">
        <v>329</v>
      </c>
      <c r="C245" s="132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659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667</v>
      </c>
    </row>
    <row r="246" customFormat="false" ht="14.25" hidden="false" customHeight="false" outlineLevel="0" collapsed="false">
      <c r="A246" s="1" t="n">
        <v>44506</v>
      </c>
      <c r="B246" s="139" t="s">
        <v>696</v>
      </c>
      <c r="C246" s="132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659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667</v>
      </c>
    </row>
    <row r="247" customFormat="false" ht="14.25" hidden="false" customHeight="false" outlineLevel="0" collapsed="false">
      <c r="A247" s="1" t="n">
        <v>36892</v>
      </c>
      <c r="B247" s="139" t="s">
        <v>369</v>
      </c>
      <c r="C247" s="132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659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667</v>
      </c>
    </row>
    <row r="248" customFormat="false" ht="14.25" hidden="false" customHeight="false" outlineLevel="0" collapsed="false">
      <c r="A248" s="1" t="n">
        <v>56251</v>
      </c>
      <c r="B248" s="139" t="s">
        <v>476</v>
      </c>
      <c r="C248" s="132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659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667</v>
      </c>
    </row>
    <row r="249" customFormat="false" ht="14.25" hidden="false" customHeight="false" outlineLevel="0" collapsed="false">
      <c r="A249" s="1" t="n">
        <v>92593</v>
      </c>
      <c r="B249" s="139" t="s">
        <v>606</v>
      </c>
      <c r="C249" s="132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659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667</v>
      </c>
    </row>
    <row r="250" customFormat="false" ht="14.25" hidden="false" customHeight="false" outlineLevel="0" collapsed="false">
      <c r="A250" s="1" t="n">
        <v>280</v>
      </c>
      <c r="B250" s="139" t="s">
        <v>80</v>
      </c>
      <c r="C250" s="132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659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667</v>
      </c>
    </row>
    <row r="251" customFormat="false" ht="14.25" hidden="false" customHeight="false" outlineLevel="0" collapsed="false">
      <c r="A251" s="1" t="n">
        <v>64567</v>
      </c>
      <c r="B251" s="139" t="s">
        <v>328</v>
      </c>
      <c r="C251" s="132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659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667</v>
      </c>
    </row>
    <row r="252" customFormat="false" ht="14.25" hidden="false" customHeight="false" outlineLevel="0" collapsed="false">
      <c r="A252" s="1" t="n">
        <v>3763</v>
      </c>
      <c r="B252" s="139" t="s">
        <v>123</v>
      </c>
      <c r="C252" s="132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659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667</v>
      </c>
    </row>
    <row r="253" customFormat="false" ht="14.25" hidden="false" customHeight="false" outlineLevel="0" collapsed="false">
      <c r="A253" s="1" t="n">
        <v>30925</v>
      </c>
      <c r="B253" s="139" t="s">
        <v>276</v>
      </c>
      <c r="C253" s="132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659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667</v>
      </c>
    </row>
    <row r="254" customFormat="false" ht="14.25" hidden="false" customHeight="false" outlineLevel="0" collapsed="false">
      <c r="A254" s="1" t="n">
        <v>83332</v>
      </c>
      <c r="B254" s="139" t="s">
        <v>697</v>
      </c>
      <c r="C254" s="132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659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667</v>
      </c>
    </row>
    <row r="255" customFormat="false" ht="14.25" hidden="false" customHeight="false" outlineLevel="0" collapsed="false">
      <c r="A255" s="1" t="n">
        <v>82225</v>
      </c>
      <c r="B255" s="139" t="s">
        <v>546</v>
      </c>
      <c r="C255" s="132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659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667</v>
      </c>
    </row>
    <row r="256" customFormat="false" ht="14.25" hidden="false" customHeight="false" outlineLevel="0" collapsed="false">
      <c r="A256" s="1" t="n">
        <v>11755</v>
      </c>
      <c r="B256" s="139" t="s">
        <v>181</v>
      </c>
      <c r="C256" s="132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659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667</v>
      </c>
    </row>
    <row r="257" customFormat="false" ht="14.25" hidden="false" customHeight="false" outlineLevel="0" collapsed="false">
      <c r="A257" s="1" t="n">
        <v>73774</v>
      </c>
      <c r="B257" s="139" t="s">
        <v>500</v>
      </c>
      <c r="C257" s="132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659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667</v>
      </c>
    </row>
    <row r="258" customFormat="false" ht="14.25" hidden="false" customHeight="false" outlineLevel="0" collapsed="false">
      <c r="A258" s="1" t="n">
        <v>47935</v>
      </c>
      <c r="B258" s="139" t="s">
        <v>433</v>
      </c>
      <c r="C258" s="132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659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667</v>
      </c>
    </row>
    <row r="259" customFormat="false" ht="14.25" hidden="false" customHeight="false" outlineLevel="0" collapsed="false">
      <c r="A259" s="1" t="n">
        <v>43210</v>
      </c>
      <c r="B259" s="139" t="s">
        <v>399</v>
      </c>
      <c r="C259" s="132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659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667</v>
      </c>
    </row>
    <row r="260" customFormat="false" ht="14.25" hidden="false" customHeight="false" outlineLevel="0" collapsed="false">
      <c r="A260" s="1" t="n">
        <v>10729</v>
      </c>
      <c r="B260" s="139" t="s">
        <v>698</v>
      </c>
      <c r="C260" s="132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659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667</v>
      </c>
    </row>
    <row r="261" customFormat="false" ht="14.25" hidden="false" customHeight="false" outlineLevel="0" collapsed="false">
      <c r="A261" s="1" t="n">
        <v>89326</v>
      </c>
      <c r="B261" s="139" t="s">
        <v>586</v>
      </c>
      <c r="C261" s="132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659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667</v>
      </c>
    </row>
    <row r="262" customFormat="false" ht="14.25" hidden="false" customHeight="false" outlineLevel="0" collapsed="false">
      <c r="A262" s="1" t="n">
        <v>7705</v>
      </c>
      <c r="B262" s="139" t="s">
        <v>149</v>
      </c>
      <c r="C262" s="132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659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667</v>
      </c>
    </row>
    <row r="263" customFormat="false" ht="14.25" hidden="false" customHeight="false" outlineLevel="0" collapsed="false">
      <c r="A263" s="1" t="n">
        <v>95104</v>
      </c>
      <c r="B263" s="139" t="s">
        <v>615</v>
      </c>
      <c r="C263" s="132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659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667</v>
      </c>
    </row>
    <row r="264" customFormat="false" ht="14.25" hidden="false" customHeight="false" outlineLevel="0" collapsed="false">
      <c r="A264" s="1" t="n">
        <v>57007</v>
      </c>
      <c r="B264" s="139" t="s">
        <v>481</v>
      </c>
      <c r="C264" s="132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659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667</v>
      </c>
    </row>
    <row r="265" customFormat="false" ht="14.25" hidden="false" customHeight="false" outlineLevel="0" collapsed="false">
      <c r="A265" s="1" t="n">
        <v>18937</v>
      </c>
      <c r="B265" s="139" t="s">
        <v>212</v>
      </c>
      <c r="C265" s="132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659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667</v>
      </c>
    </row>
    <row r="266" customFormat="false" ht="14.25" hidden="false" customHeight="false" outlineLevel="0" collapsed="false">
      <c r="A266" s="1" t="n">
        <v>52201</v>
      </c>
      <c r="B266" s="140" t="s">
        <v>459</v>
      </c>
      <c r="C266" s="132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659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667</v>
      </c>
    </row>
    <row r="267" customFormat="false" ht="14.25" hidden="false" customHeight="false" outlineLevel="0" collapsed="false">
      <c r="A267" s="1" t="n">
        <v>97939</v>
      </c>
      <c r="B267" s="140" t="s">
        <v>629</v>
      </c>
      <c r="C267" s="132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659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667</v>
      </c>
    </row>
    <row r="268" customFormat="false" ht="14.25" hidden="false" customHeight="false" outlineLevel="0" collapsed="false">
      <c r="A268" s="1" t="n">
        <v>48799</v>
      </c>
      <c r="B268" s="140" t="s">
        <v>699</v>
      </c>
      <c r="C268" s="132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659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667</v>
      </c>
    </row>
    <row r="269" customFormat="false" ht="14.25" hidden="false" customHeight="false" outlineLevel="0" collapsed="false">
      <c r="A269" s="1" t="n">
        <v>31600</v>
      </c>
      <c r="B269" s="140" t="s">
        <v>281</v>
      </c>
      <c r="C269" s="132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659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667</v>
      </c>
    </row>
    <row r="270" customFormat="false" ht="14.25" hidden="false" customHeight="false" outlineLevel="0" collapsed="false">
      <c r="A270" s="1" t="n">
        <v>2386</v>
      </c>
      <c r="B270" s="140" t="s">
        <v>107</v>
      </c>
      <c r="C270" s="132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659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667</v>
      </c>
    </row>
    <row r="271" customFormat="false" ht="14.25" hidden="false" customHeight="false" outlineLevel="0" collapsed="false">
      <c r="A271" s="1" t="n">
        <v>22717</v>
      </c>
      <c r="B271" s="140" t="s">
        <v>234</v>
      </c>
      <c r="C271" s="132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659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667</v>
      </c>
    </row>
    <row r="272" customFormat="false" ht="14.25" hidden="false" customHeight="false" outlineLevel="0" collapsed="false">
      <c r="A272" s="1" t="n">
        <v>87220</v>
      </c>
      <c r="B272" s="140" t="s">
        <v>574</v>
      </c>
      <c r="C272" s="132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659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667</v>
      </c>
    </row>
    <row r="273" customFormat="false" ht="14.25" hidden="false" customHeight="false" outlineLevel="0" collapsed="false">
      <c r="A273" s="1" t="n">
        <v>60976</v>
      </c>
      <c r="B273" s="140" t="s">
        <v>314</v>
      </c>
      <c r="C273" s="132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659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667</v>
      </c>
    </row>
    <row r="274" customFormat="false" ht="14.25" hidden="false" customHeight="false" outlineLevel="0" collapsed="false">
      <c r="A274" s="1" t="n">
        <v>45235</v>
      </c>
      <c r="B274" s="140" t="s">
        <v>414</v>
      </c>
      <c r="C274" s="132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659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667</v>
      </c>
    </row>
    <row r="275" customFormat="false" ht="14.25" hidden="false" customHeight="false" outlineLevel="0" collapsed="false">
      <c r="A275" s="1" t="n">
        <v>42400</v>
      </c>
      <c r="B275" s="140" t="s">
        <v>396</v>
      </c>
      <c r="C275" s="132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659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667</v>
      </c>
    </row>
    <row r="276" customFormat="false" ht="14.25" hidden="false" customHeight="false" outlineLevel="0" collapsed="false">
      <c r="A276" s="1" t="n">
        <v>901</v>
      </c>
      <c r="B276" s="140" t="s">
        <v>86</v>
      </c>
      <c r="C276" s="132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659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667</v>
      </c>
    </row>
    <row r="277" customFormat="false" ht="14.25" hidden="false" customHeight="false" outlineLevel="0" collapsed="false">
      <c r="A277" s="1" t="n">
        <v>98020</v>
      </c>
      <c r="B277" s="140" t="s">
        <v>630</v>
      </c>
      <c r="C277" s="132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659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667</v>
      </c>
    </row>
    <row r="278" customFormat="false" ht="14.25" hidden="false" customHeight="false" outlineLevel="0" collapsed="false">
      <c r="A278" s="1" t="n">
        <v>56926</v>
      </c>
      <c r="B278" s="140" t="s">
        <v>479</v>
      </c>
      <c r="C278" s="132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659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667</v>
      </c>
    </row>
    <row r="279" customFormat="false" ht="14.25" hidden="false" customHeight="false" outlineLevel="0" collapsed="false">
      <c r="A279" s="1" t="n">
        <v>11728</v>
      </c>
      <c r="B279" s="140" t="s">
        <v>180</v>
      </c>
      <c r="C279" s="132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659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667</v>
      </c>
    </row>
    <row r="280" customFormat="false" ht="14.25" hidden="false" customHeight="false" outlineLevel="0" collapsed="false">
      <c r="A280" s="1" t="n">
        <v>34786</v>
      </c>
      <c r="B280" s="140" t="s">
        <v>297</v>
      </c>
      <c r="C280" s="132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659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667</v>
      </c>
    </row>
    <row r="281" customFormat="false" ht="14.25" hidden="false" customHeight="false" outlineLevel="0" collapsed="false">
      <c r="A281" s="1" t="n">
        <v>8380</v>
      </c>
      <c r="B281" s="140" t="s">
        <v>157</v>
      </c>
      <c r="C281" s="132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659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667</v>
      </c>
    </row>
    <row r="282" customFormat="false" ht="14.25" hidden="false" customHeight="false" outlineLevel="0" collapsed="false">
      <c r="A282" s="1" t="n">
        <v>34273</v>
      </c>
      <c r="B282" s="140" t="s">
        <v>293</v>
      </c>
      <c r="C282" s="132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659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667</v>
      </c>
    </row>
    <row r="283" customFormat="false" ht="14.25" hidden="false" customHeight="false" outlineLevel="0" collapsed="false">
      <c r="A283" s="1" t="n">
        <v>39430</v>
      </c>
      <c r="B283" s="140" t="s">
        <v>380</v>
      </c>
      <c r="C283" s="132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659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667</v>
      </c>
    </row>
    <row r="284" customFormat="false" ht="14.25" hidden="false" customHeight="false" outlineLevel="0" collapsed="false">
      <c r="A284" s="1" t="n">
        <v>26038</v>
      </c>
      <c r="B284" s="140" t="s">
        <v>252</v>
      </c>
      <c r="C284" s="132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659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667</v>
      </c>
    </row>
    <row r="285" customFormat="false" ht="14.25" hidden="false" customHeight="false" outlineLevel="0" collapsed="false">
      <c r="A285" s="1" t="n">
        <v>77338</v>
      </c>
      <c r="B285" s="140" t="s">
        <v>560</v>
      </c>
      <c r="C285" s="132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659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667</v>
      </c>
    </row>
    <row r="286" customFormat="false" ht="14.25" hidden="false" customHeight="false" outlineLevel="0" collapsed="false">
      <c r="A286" s="1" t="n">
        <v>75637</v>
      </c>
      <c r="B286" s="140" t="s">
        <v>505</v>
      </c>
      <c r="C286" s="132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659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667</v>
      </c>
    </row>
    <row r="287" customFormat="false" ht="14.25" hidden="false" customHeight="false" outlineLevel="0" collapsed="false">
      <c r="A287" s="1" t="n">
        <v>91783</v>
      </c>
      <c r="B287" s="140" t="s">
        <v>602</v>
      </c>
      <c r="C287" s="132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659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667</v>
      </c>
    </row>
    <row r="288" customFormat="false" ht="14.25" hidden="false" customHeight="false" outlineLevel="0" collapsed="false">
      <c r="A288" s="1" t="n">
        <v>60625</v>
      </c>
      <c r="B288" s="140" t="s">
        <v>310</v>
      </c>
      <c r="C288" s="132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659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667</v>
      </c>
    </row>
    <row r="289" customFormat="false" ht="14.25" hidden="false" customHeight="false" outlineLevel="0" collapsed="false">
      <c r="A289" s="1" t="n">
        <v>89866</v>
      </c>
      <c r="B289" s="140" t="s">
        <v>590</v>
      </c>
      <c r="C289" s="132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659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667</v>
      </c>
    </row>
    <row r="290" customFormat="false" ht="14.25" hidden="false" customHeight="false" outlineLevel="0" collapsed="false">
      <c r="A290" s="1" t="n">
        <v>45910</v>
      </c>
      <c r="B290" s="140" t="s">
        <v>419</v>
      </c>
      <c r="C290" s="132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659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667</v>
      </c>
    </row>
    <row r="291" customFormat="false" ht="14.25" hidden="false" customHeight="false" outlineLevel="0" collapsed="false">
      <c r="A291" s="1" t="n">
        <v>83980</v>
      </c>
      <c r="B291" s="140" t="s">
        <v>558</v>
      </c>
      <c r="C291" s="132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659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667</v>
      </c>
    </row>
    <row r="292" customFormat="false" ht="14.25" hidden="false" customHeight="false" outlineLevel="0" collapsed="false">
      <c r="A292" s="1" t="n">
        <v>48394</v>
      </c>
      <c r="B292" s="140" t="s">
        <v>436</v>
      </c>
      <c r="C292" s="132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659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667</v>
      </c>
    </row>
    <row r="293" customFormat="false" ht="14.25" hidden="false" customHeight="false" outlineLevel="0" collapsed="false">
      <c r="A293" s="1" t="n">
        <v>87328</v>
      </c>
      <c r="B293" s="140" t="s">
        <v>700</v>
      </c>
      <c r="C293" s="132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659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667</v>
      </c>
    </row>
    <row r="294" customFormat="false" ht="14.25" hidden="false" customHeight="false" outlineLevel="0" collapsed="false">
      <c r="A294" s="1" t="n">
        <v>16318</v>
      </c>
      <c r="B294" s="140" t="s">
        <v>204</v>
      </c>
      <c r="C294" s="132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659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667</v>
      </c>
    </row>
    <row r="295" customFormat="false" ht="14.25" hidden="false" customHeight="false" outlineLevel="0" collapsed="false">
      <c r="A295" s="1" t="n">
        <v>90730</v>
      </c>
      <c r="B295" s="140" t="s">
        <v>596</v>
      </c>
      <c r="C295" s="132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659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667</v>
      </c>
    </row>
    <row r="296" customFormat="false" ht="14.25" hidden="false" customHeight="false" outlineLevel="0" collapsed="false">
      <c r="A296" s="1" t="n">
        <v>32194</v>
      </c>
      <c r="B296" s="140" t="s">
        <v>285</v>
      </c>
      <c r="C296" s="132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659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667</v>
      </c>
    </row>
    <row r="297" customFormat="false" ht="14.25" hidden="false" customHeight="false" outlineLevel="0" collapsed="false">
      <c r="A297" s="1" t="n">
        <v>42157</v>
      </c>
      <c r="B297" s="140" t="s">
        <v>392</v>
      </c>
      <c r="C297" s="132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659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667</v>
      </c>
    </row>
    <row r="298" customFormat="false" ht="14.25" hidden="false" customHeight="false" outlineLevel="0" collapsed="false">
      <c r="A298" s="1" t="n">
        <v>78553</v>
      </c>
      <c r="B298" s="140" t="s">
        <v>518</v>
      </c>
      <c r="C298" s="132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659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667</v>
      </c>
    </row>
    <row r="299" customFormat="false" ht="14.25" hidden="false" customHeight="false" outlineLevel="0" collapsed="false">
      <c r="A299" s="1" t="n">
        <v>94726</v>
      </c>
      <c r="B299" s="140" t="s">
        <v>614</v>
      </c>
      <c r="C299" s="132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659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667</v>
      </c>
    </row>
    <row r="300" customFormat="false" ht="14.25" hidden="false" customHeight="false" outlineLevel="0" collapsed="false">
      <c r="A300" s="1" t="n">
        <v>71155</v>
      </c>
      <c r="B300" s="140" t="s">
        <v>356</v>
      </c>
      <c r="C300" s="132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659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667</v>
      </c>
    </row>
    <row r="301" customFormat="false" ht="14.25" hidden="false" customHeight="false" outlineLevel="0" collapsed="false">
      <c r="A301" s="1" t="n">
        <v>67672</v>
      </c>
      <c r="B301" s="140" t="s">
        <v>342</v>
      </c>
      <c r="C301" s="132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659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667</v>
      </c>
    </row>
    <row r="302" customFormat="false" ht="14.25" hidden="false" customHeight="false" outlineLevel="0" collapsed="false">
      <c r="A302" s="1" t="n">
        <v>41590</v>
      </c>
      <c r="B302" s="140" t="s">
        <v>390</v>
      </c>
      <c r="C302" s="132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659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667</v>
      </c>
    </row>
    <row r="303" customFormat="false" ht="14.25" hidden="false" customHeight="false" outlineLevel="0" collapsed="false">
      <c r="A303" s="1" t="n">
        <v>33328</v>
      </c>
      <c r="B303" s="140" t="s">
        <v>287</v>
      </c>
      <c r="C303" s="132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659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667</v>
      </c>
    </row>
    <row r="304" customFormat="false" ht="14.25" hidden="false" customHeight="false" outlineLevel="0" collapsed="false">
      <c r="A304" s="1" t="n">
        <v>6652</v>
      </c>
      <c r="B304" s="140" t="s">
        <v>143</v>
      </c>
      <c r="C304" s="132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659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667</v>
      </c>
    </row>
    <row r="305" customFormat="false" ht="14.25" hidden="false" customHeight="false" outlineLevel="0" collapsed="false">
      <c r="A305" s="1" t="n">
        <v>35380</v>
      </c>
      <c r="B305" s="140" t="s">
        <v>300</v>
      </c>
      <c r="C305" s="132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659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667</v>
      </c>
    </row>
    <row r="306" customFormat="false" ht="14.25" hidden="false" customHeight="false" outlineLevel="0" collapsed="false">
      <c r="A306" s="1" t="n">
        <v>50851</v>
      </c>
      <c r="B306" s="140" t="s">
        <v>448</v>
      </c>
      <c r="C306" s="132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659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667</v>
      </c>
    </row>
    <row r="307" customFormat="false" ht="14.25" hidden="false" customHeight="false" outlineLevel="0" collapsed="false">
      <c r="A307" s="1" t="n">
        <v>1792</v>
      </c>
      <c r="B307" s="140" t="s">
        <v>101</v>
      </c>
      <c r="C307" s="132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659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667</v>
      </c>
    </row>
    <row r="308" customFormat="false" ht="14.25" hidden="false" customHeight="false" outlineLevel="0" collapsed="false">
      <c r="A308" s="1" t="n">
        <v>15724</v>
      </c>
      <c r="B308" s="140" t="s">
        <v>200</v>
      </c>
      <c r="C308" s="132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659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667</v>
      </c>
    </row>
    <row r="309" customFormat="false" ht="14.25" hidden="false" customHeight="false" outlineLevel="0" collapsed="false">
      <c r="A309" s="1" t="n">
        <v>24607</v>
      </c>
      <c r="B309" s="140" t="s">
        <v>246</v>
      </c>
      <c r="C309" s="132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659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667</v>
      </c>
    </row>
    <row r="310" customFormat="false" ht="14.25" hidden="false" customHeight="false" outlineLevel="0" collapsed="false">
      <c r="A310" s="1" t="n">
        <v>79363</v>
      </c>
      <c r="B310" s="140" t="s">
        <v>530</v>
      </c>
      <c r="C310" s="132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659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667</v>
      </c>
    </row>
    <row r="311" customFormat="false" ht="14.25" hidden="false" customHeight="false" outlineLevel="0" collapsed="false">
      <c r="A311" s="1" t="n">
        <v>82468</v>
      </c>
      <c r="B311" s="140" t="s">
        <v>548</v>
      </c>
      <c r="C311" s="132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659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667</v>
      </c>
    </row>
    <row r="312" customFormat="false" ht="14.25" hidden="false" customHeight="false" outlineLevel="0" collapsed="false">
      <c r="A312" s="1" t="n">
        <v>61057</v>
      </c>
      <c r="B312" s="140" t="s">
        <v>315</v>
      </c>
      <c r="C312" s="132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659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667</v>
      </c>
    </row>
    <row r="313" customFormat="false" ht="14.25" hidden="false" customHeight="false" outlineLevel="0" collapsed="false">
      <c r="A313" s="1" t="n">
        <v>54091</v>
      </c>
      <c r="B313" s="140" t="s">
        <v>467</v>
      </c>
      <c r="C313" s="132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659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667</v>
      </c>
    </row>
    <row r="314" customFormat="false" ht="14.25" hidden="false" customHeight="false" outlineLevel="0" collapsed="false">
      <c r="A314" s="1" t="n">
        <v>48232</v>
      </c>
      <c r="B314" s="140" t="s">
        <v>435</v>
      </c>
      <c r="C314" s="132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659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667</v>
      </c>
    </row>
    <row r="315" customFormat="false" ht="14.25" hidden="false" customHeight="false" outlineLevel="0" collapsed="false">
      <c r="A315" s="1" t="n">
        <v>87139</v>
      </c>
      <c r="B315" s="140" t="s">
        <v>572</v>
      </c>
      <c r="C315" s="132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659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667</v>
      </c>
    </row>
    <row r="316" customFormat="false" ht="14.25" hidden="false" customHeight="false" outlineLevel="0" collapsed="false">
      <c r="A316" s="1" t="n">
        <v>5707</v>
      </c>
      <c r="B316" s="140" t="s">
        <v>138</v>
      </c>
      <c r="C316" s="132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659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667</v>
      </c>
    </row>
    <row r="317" customFormat="false" ht="14.25" hidden="false" customHeight="false" outlineLevel="0" collapsed="false">
      <c r="A317" s="1" t="n">
        <v>1279</v>
      </c>
      <c r="B317" s="140" t="s">
        <v>94</v>
      </c>
      <c r="C317" s="132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659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667</v>
      </c>
    </row>
    <row r="318" customFormat="false" ht="14.25" hidden="false" customHeight="false" outlineLevel="0" collapsed="false">
      <c r="A318" s="1" t="n">
        <v>51256</v>
      </c>
      <c r="B318" s="140" t="s">
        <v>452</v>
      </c>
      <c r="C318" s="132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659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667</v>
      </c>
    </row>
    <row r="319" customFormat="false" ht="14.25" hidden="false" customHeight="false" outlineLevel="0" collapsed="false">
      <c r="A319" s="1" t="n">
        <v>55603</v>
      </c>
      <c r="B319" s="140" t="s">
        <v>470</v>
      </c>
      <c r="C319" s="132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659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667</v>
      </c>
    </row>
    <row r="320" customFormat="false" ht="14.25" hidden="false" customHeight="false" outlineLevel="0" collapsed="false">
      <c r="A320" s="1" t="n">
        <v>77743</v>
      </c>
      <c r="B320" s="140" t="s">
        <v>562</v>
      </c>
      <c r="C320" s="132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659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667</v>
      </c>
    </row>
    <row r="321" customFormat="false" ht="14.25" hidden="false" customHeight="false" outlineLevel="0" collapsed="false">
      <c r="A321" s="1" t="n">
        <v>50959</v>
      </c>
      <c r="B321" s="140" t="s">
        <v>449</v>
      </c>
      <c r="C321" s="132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659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667</v>
      </c>
    </row>
    <row r="322" customFormat="false" ht="14.25" hidden="false" customHeight="false" outlineLevel="0" collapsed="false">
      <c r="A322" s="1" t="n">
        <v>43291</v>
      </c>
      <c r="B322" s="140" t="s">
        <v>400</v>
      </c>
      <c r="C322" s="132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659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667</v>
      </c>
    </row>
    <row r="323" customFormat="false" ht="14.25" hidden="false" customHeight="false" outlineLevel="0" collapsed="false">
      <c r="A323" s="1" t="n">
        <v>2629</v>
      </c>
      <c r="B323" s="140" t="s">
        <v>701</v>
      </c>
      <c r="C323" s="132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659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667</v>
      </c>
    </row>
    <row r="324" customFormat="false" ht="14.25" hidden="false" customHeight="false" outlineLevel="0" collapsed="false">
      <c r="A324" s="1" t="n">
        <v>50527</v>
      </c>
      <c r="B324" s="140" t="s">
        <v>447</v>
      </c>
      <c r="C324" s="132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659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667</v>
      </c>
    </row>
    <row r="325" customFormat="false" ht="14.25" hidden="false" customHeight="false" outlineLevel="0" collapsed="false">
      <c r="A325" s="1" t="n">
        <v>7921</v>
      </c>
      <c r="B325" s="140" t="s">
        <v>153</v>
      </c>
      <c r="C325" s="132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659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667</v>
      </c>
    </row>
    <row r="326" customFormat="false" ht="14.25" hidden="false" customHeight="false" outlineLevel="0" collapsed="false">
      <c r="A326" s="1" t="n">
        <v>18451</v>
      </c>
      <c r="B326" s="140" t="s">
        <v>209</v>
      </c>
      <c r="C326" s="132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659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667</v>
      </c>
    </row>
    <row r="327" customFormat="false" ht="14.25" hidden="false" customHeight="false" outlineLevel="0" collapsed="false">
      <c r="A327" s="1" t="n">
        <v>77257</v>
      </c>
      <c r="B327" s="140" t="s">
        <v>702</v>
      </c>
      <c r="C327" s="132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659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667</v>
      </c>
    </row>
    <row r="328" customFormat="false" ht="14.25" hidden="false" customHeight="false" outlineLevel="0" collapsed="false">
      <c r="A328" s="1" t="n">
        <v>49852</v>
      </c>
      <c r="B328" s="140" t="s">
        <v>444</v>
      </c>
      <c r="C328" s="132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659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667</v>
      </c>
    </row>
    <row r="329" customFormat="false" ht="14.25" hidden="false" customHeight="false" outlineLevel="0" collapsed="false">
      <c r="A329" s="1" t="n">
        <v>5869</v>
      </c>
      <c r="B329" s="140" t="s">
        <v>139</v>
      </c>
      <c r="C329" s="132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659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667</v>
      </c>
    </row>
    <row r="330" customFormat="false" ht="14.25" hidden="false" customHeight="false" outlineLevel="0" collapsed="false">
      <c r="A330" s="1" t="n">
        <v>93592</v>
      </c>
      <c r="B330" s="141" t="s">
        <v>703</v>
      </c>
      <c r="C330" s="132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659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667</v>
      </c>
    </row>
    <row r="331" customFormat="false" ht="14.25" hidden="false" customHeight="false" outlineLevel="0" collapsed="false">
      <c r="A331" s="1" t="n">
        <v>71749</v>
      </c>
      <c r="B331" s="141" t="s">
        <v>489</v>
      </c>
      <c r="C331" s="132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659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667</v>
      </c>
    </row>
    <row r="332" customFormat="false" ht="14.25" hidden="false" customHeight="false" outlineLevel="0" collapsed="false">
      <c r="A332" s="1" t="n">
        <v>46801</v>
      </c>
      <c r="B332" s="141" t="s">
        <v>427</v>
      </c>
      <c r="C332" s="132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659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667</v>
      </c>
    </row>
    <row r="333" customFormat="false" ht="14.25" hidden="false" customHeight="false" outlineLevel="0" collapsed="false">
      <c r="A333" s="1" t="n">
        <v>51175</v>
      </c>
      <c r="B333" s="141" t="s">
        <v>451</v>
      </c>
      <c r="C333" s="132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659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667</v>
      </c>
    </row>
    <row r="334" customFormat="false" ht="14.25" hidden="false" customHeight="false" outlineLevel="0" collapsed="false">
      <c r="A334" s="1" t="n">
        <v>87193</v>
      </c>
      <c r="B334" s="141" t="s">
        <v>704</v>
      </c>
      <c r="C334" s="132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659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667</v>
      </c>
    </row>
    <row r="335" customFormat="false" ht="14.25" hidden="false" customHeight="false" outlineLevel="0" collapsed="false">
      <c r="A335" s="1" t="n">
        <v>43399</v>
      </c>
      <c r="B335" s="141" t="s">
        <v>402</v>
      </c>
      <c r="C335" s="132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659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667</v>
      </c>
    </row>
    <row r="336" customFormat="false" ht="14.25" hidden="false" customHeight="false" outlineLevel="0" collapsed="false">
      <c r="A336" s="1" t="n">
        <v>87058</v>
      </c>
      <c r="B336" s="141" t="s">
        <v>571</v>
      </c>
      <c r="C336" s="132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659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667</v>
      </c>
    </row>
    <row r="337" customFormat="false" ht="14.25" hidden="false" customHeight="false" outlineLevel="0" collapsed="false">
      <c r="A337" s="1" t="n">
        <v>84493</v>
      </c>
      <c r="B337" s="141" t="s">
        <v>564</v>
      </c>
      <c r="C337" s="132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659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667</v>
      </c>
    </row>
    <row r="338" customFormat="false" ht="14.25" hidden="false" customHeight="false" outlineLevel="0" collapsed="false">
      <c r="A338" s="1" t="n">
        <v>29953</v>
      </c>
      <c r="B338" s="141" t="s">
        <v>271</v>
      </c>
      <c r="C338" s="132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659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667</v>
      </c>
    </row>
    <row r="339" customFormat="false" ht="14.25" hidden="false" customHeight="false" outlineLevel="0" collapsed="false">
      <c r="A339" s="1" t="n">
        <v>66160</v>
      </c>
      <c r="B339" s="141" t="s">
        <v>336</v>
      </c>
      <c r="C339" s="132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659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667</v>
      </c>
    </row>
    <row r="340" customFormat="false" ht="14.25" hidden="false" customHeight="false" outlineLevel="0" collapsed="false">
      <c r="A340" s="1" t="n">
        <v>2413</v>
      </c>
      <c r="B340" s="141" t="s">
        <v>109</v>
      </c>
      <c r="C340" s="132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659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667</v>
      </c>
    </row>
    <row r="341" customFormat="false" ht="14.25" hidden="false" customHeight="false" outlineLevel="0" collapsed="false">
      <c r="A341" s="1" t="n">
        <v>75745</v>
      </c>
      <c r="B341" s="141" t="s">
        <v>507</v>
      </c>
      <c r="C341" s="132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659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667</v>
      </c>
    </row>
    <row r="342" customFormat="false" ht="14.25" hidden="false" customHeight="false" outlineLevel="0" collapsed="false">
      <c r="A342" s="1" t="n">
        <v>61705</v>
      </c>
      <c r="B342" s="141" t="s">
        <v>323</v>
      </c>
      <c r="C342" s="132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659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667</v>
      </c>
    </row>
    <row r="343" customFormat="false" ht="14.25" hidden="false" customHeight="false" outlineLevel="0" collapsed="false">
      <c r="A343" s="1" t="n">
        <v>89083</v>
      </c>
      <c r="B343" s="141" t="s">
        <v>583</v>
      </c>
      <c r="C343" s="132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659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667</v>
      </c>
    </row>
    <row r="344" customFormat="false" ht="14.25" hidden="false" customHeight="false" outlineLevel="0" collapsed="false">
      <c r="A344" s="1" t="n">
        <v>57736</v>
      </c>
      <c r="B344" s="141" t="s">
        <v>485</v>
      </c>
      <c r="C344" s="132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659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667</v>
      </c>
    </row>
    <row r="345" customFormat="false" ht="14.25" hidden="false" customHeight="false" outlineLevel="0" collapsed="false">
      <c r="A345" s="1" t="n">
        <v>81118</v>
      </c>
      <c r="B345" s="141" t="s">
        <v>541</v>
      </c>
      <c r="C345" s="132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659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667</v>
      </c>
    </row>
    <row r="346" customFormat="false" ht="14.25" hidden="false" customHeight="false" outlineLevel="0" collapsed="false">
      <c r="A346" s="1" t="n">
        <v>93916</v>
      </c>
      <c r="B346" s="141" t="s">
        <v>612</v>
      </c>
      <c r="C346" s="132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659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667</v>
      </c>
    </row>
    <row r="347" customFormat="false" ht="14.25" hidden="false" customHeight="false" outlineLevel="0" collapsed="false">
      <c r="A347" s="1" t="n">
        <v>93025</v>
      </c>
      <c r="B347" s="141" t="s">
        <v>609</v>
      </c>
      <c r="C347" s="132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659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667</v>
      </c>
    </row>
    <row r="348" customFormat="false" ht="14.25" hidden="false" customHeight="false" outlineLevel="0" collapsed="false">
      <c r="A348" s="1" t="n">
        <v>16237</v>
      </c>
      <c r="B348" s="141" t="s">
        <v>202</v>
      </c>
      <c r="C348" s="132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659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667</v>
      </c>
    </row>
    <row r="349" customFormat="false" ht="14.25" hidden="false" customHeight="false" outlineLevel="0" collapsed="false">
      <c r="A349" s="1" t="n">
        <v>4546</v>
      </c>
      <c r="B349" s="141" t="s">
        <v>705</v>
      </c>
      <c r="C349" s="132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659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667</v>
      </c>
    </row>
    <row r="350" customFormat="false" ht="14.25" hidden="false" customHeight="false" outlineLevel="0" collapsed="false">
      <c r="A350" s="1" t="n">
        <v>66484</v>
      </c>
      <c r="B350" s="141" t="s">
        <v>337</v>
      </c>
      <c r="C350" s="132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659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667</v>
      </c>
    </row>
    <row r="351" customFormat="false" ht="14.25" hidden="false" customHeight="false" outlineLevel="0" collapsed="false">
      <c r="A351" s="1" t="n">
        <v>30061</v>
      </c>
      <c r="B351" s="141" t="s">
        <v>272</v>
      </c>
      <c r="C351" s="132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659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667</v>
      </c>
    </row>
    <row r="352" customFormat="false" ht="14.25" hidden="false" customHeight="false" outlineLevel="0" collapsed="false">
      <c r="A352" s="1" t="n">
        <v>27118</v>
      </c>
      <c r="B352" s="141" t="s">
        <v>258</v>
      </c>
      <c r="C352" s="132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659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667</v>
      </c>
    </row>
    <row r="353" customFormat="false" ht="14.25" hidden="false" customHeight="false" outlineLevel="0" collapsed="false">
      <c r="A353" s="1" t="n">
        <v>40996</v>
      </c>
      <c r="B353" s="141" t="s">
        <v>387</v>
      </c>
      <c r="C353" s="132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659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667</v>
      </c>
    </row>
    <row r="354" customFormat="false" ht="14.25" hidden="false" customHeight="false" outlineLevel="0" collapsed="false">
      <c r="A354" s="1" t="n">
        <v>73396</v>
      </c>
      <c r="B354" s="141" t="s">
        <v>497</v>
      </c>
      <c r="C354" s="132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659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667</v>
      </c>
    </row>
    <row r="355" customFormat="false" ht="14.25" hidden="false" customHeight="false" outlineLevel="0" collapsed="false">
      <c r="A355" s="1" t="n">
        <v>92890</v>
      </c>
      <c r="B355" s="141" t="s">
        <v>608</v>
      </c>
      <c r="C355" s="132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659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667</v>
      </c>
    </row>
    <row r="356" customFormat="false" ht="14.25" hidden="false" customHeight="false" outlineLevel="0" collapsed="false">
      <c r="A356" s="1" t="n">
        <v>56656</v>
      </c>
      <c r="B356" s="141" t="s">
        <v>706</v>
      </c>
      <c r="C356" s="132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659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667</v>
      </c>
    </row>
    <row r="357" customFormat="false" ht="14.25" hidden="false" customHeight="false" outlineLevel="0" collapsed="false">
      <c r="A357" s="1" t="n">
        <v>42562</v>
      </c>
      <c r="B357" s="141" t="s">
        <v>397</v>
      </c>
      <c r="C357" s="132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659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667</v>
      </c>
    </row>
    <row r="358" customFormat="false" ht="14.25" hidden="false" customHeight="false" outlineLevel="0" collapsed="false">
      <c r="A358" s="1" t="n">
        <v>22420</v>
      </c>
      <c r="B358" s="141" t="s">
        <v>231</v>
      </c>
      <c r="C358" s="132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659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667</v>
      </c>
    </row>
    <row r="359" customFormat="false" ht="14.25" hidden="false" customHeight="false" outlineLevel="0" collapsed="false">
      <c r="A359" s="1" t="n">
        <v>19801</v>
      </c>
      <c r="B359" s="141" t="s">
        <v>707</v>
      </c>
      <c r="C359" s="132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659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667</v>
      </c>
    </row>
    <row r="360" customFormat="false" ht="14.25" hidden="false" customHeight="false" outlineLevel="0" collapsed="false">
      <c r="A360" s="1" t="n">
        <v>24823</v>
      </c>
      <c r="B360" s="141" t="s">
        <v>247</v>
      </c>
      <c r="C360" s="132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659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667</v>
      </c>
    </row>
    <row r="361" customFormat="false" ht="14.25" hidden="false" customHeight="false" outlineLevel="0" collapsed="false">
      <c r="A361" s="1" t="n">
        <v>42265</v>
      </c>
      <c r="B361" s="141" t="s">
        <v>394</v>
      </c>
      <c r="C361" s="132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659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667</v>
      </c>
    </row>
    <row r="362" customFormat="false" ht="14.25" hidden="false" customHeight="false" outlineLevel="0" collapsed="false">
      <c r="A362" s="1" t="n">
        <v>43885</v>
      </c>
      <c r="B362" s="141" t="s">
        <v>408</v>
      </c>
      <c r="C362" s="132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659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667</v>
      </c>
    </row>
    <row r="363" customFormat="false" ht="14.25" hidden="false" customHeight="false" outlineLevel="0" collapsed="false">
      <c r="A363" s="1" t="n">
        <v>24580</v>
      </c>
      <c r="B363" s="141" t="s">
        <v>244</v>
      </c>
      <c r="C363" s="132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659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667</v>
      </c>
    </row>
    <row r="364" customFormat="false" ht="14.25" hidden="false" customHeight="false" outlineLevel="0" collapsed="false">
      <c r="A364" s="1" t="n">
        <v>94294</v>
      </c>
      <c r="B364" s="141" t="s">
        <v>708</v>
      </c>
      <c r="C364" s="132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659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667</v>
      </c>
    </row>
    <row r="365" customFormat="false" ht="14.25" hidden="false" customHeight="false" outlineLevel="0" collapsed="false">
      <c r="A365" s="1" t="n">
        <v>73180</v>
      </c>
      <c r="B365" s="141" t="s">
        <v>709</v>
      </c>
      <c r="C365" s="132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659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667</v>
      </c>
    </row>
    <row r="366" customFormat="false" ht="14.25" hidden="false" customHeight="false" outlineLevel="0" collapsed="false">
      <c r="A366" s="1" t="n">
        <v>34759</v>
      </c>
      <c r="B366" s="141" t="s">
        <v>296</v>
      </c>
      <c r="C366" s="132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659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667</v>
      </c>
    </row>
    <row r="367" customFormat="false" ht="14.25" hidden="false" customHeight="false" outlineLevel="0" collapsed="false">
      <c r="A367" s="1" t="n">
        <v>85708</v>
      </c>
      <c r="B367" s="141" t="s">
        <v>567</v>
      </c>
      <c r="C367" s="132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659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667</v>
      </c>
    </row>
    <row r="368" customFormat="false" ht="14.25" hidden="false" customHeight="false" outlineLevel="0" collapsed="false">
      <c r="A368" s="1" t="n">
        <v>89263</v>
      </c>
      <c r="B368" s="141" t="s">
        <v>710</v>
      </c>
      <c r="C368" s="132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659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667</v>
      </c>
    </row>
    <row r="369" customFormat="false" ht="14.25" hidden="false" customHeight="false" outlineLevel="0" collapsed="false">
      <c r="A369" s="1" t="n">
        <v>45694</v>
      </c>
      <c r="B369" s="141" t="s">
        <v>418</v>
      </c>
      <c r="C369" s="132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659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667</v>
      </c>
    </row>
    <row r="370" customFormat="false" ht="14.25" hidden="false" customHeight="false" outlineLevel="0" collapsed="false">
      <c r="A370" s="1" t="n">
        <v>48664</v>
      </c>
      <c r="B370" s="141" t="s">
        <v>437</v>
      </c>
      <c r="C370" s="132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659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667</v>
      </c>
    </row>
    <row r="371" customFormat="false" ht="14.25" hidden="false" customHeight="false" outlineLevel="0" collapsed="false">
      <c r="A371" s="1" t="n">
        <v>53794</v>
      </c>
      <c r="B371" s="141" t="s">
        <v>464</v>
      </c>
      <c r="C371" s="132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659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667</v>
      </c>
    </row>
    <row r="372" customFormat="false" ht="14.25" hidden="false" customHeight="false" outlineLevel="0" collapsed="false">
      <c r="A372" s="1" t="n">
        <v>12754</v>
      </c>
      <c r="B372" s="141" t="s">
        <v>183</v>
      </c>
      <c r="C372" s="132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659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667</v>
      </c>
    </row>
    <row r="373" customFormat="false" ht="14.25" hidden="false" customHeight="false" outlineLevel="0" collapsed="false">
      <c r="A373" s="1" t="n">
        <v>77446</v>
      </c>
      <c r="B373" s="141" t="s">
        <v>561</v>
      </c>
      <c r="C373" s="132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659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667</v>
      </c>
    </row>
    <row r="374" customFormat="false" ht="14.25" hidden="false" customHeight="false" outlineLevel="0" collapsed="false">
      <c r="A374" s="1" t="n">
        <v>70426</v>
      </c>
      <c r="B374" s="141" t="s">
        <v>353</v>
      </c>
      <c r="C374" s="132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659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667</v>
      </c>
    </row>
    <row r="375" customFormat="false" ht="14.25" hidden="false" customHeight="false" outlineLevel="0" collapsed="false">
      <c r="A375" s="1" t="n">
        <v>72046</v>
      </c>
      <c r="B375" s="141" t="s">
        <v>711</v>
      </c>
      <c r="C375" s="132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659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667</v>
      </c>
    </row>
    <row r="376" customFormat="false" ht="14.25" hidden="false" customHeight="false" outlineLevel="0" collapsed="false">
      <c r="A376" s="1" t="n">
        <v>7138</v>
      </c>
      <c r="B376" s="141" t="s">
        <v>712</v>
      </c>
      <c r="C376" s="132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659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667</v>
      </c>
    </row>
    <row r="377" customFormat="false" ht="14.25" hidden="false" customHeight="false" outlineLevel="0" collapsed="false">
      <c r="A377" s="1" t="n">
        <v>32113</v>
      </c>
      <c r="B377" s="141" t="s">
        <v>283</v>
      </c>
      <c r="C377" s="132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659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667</v>
      </c>
    </row>
    <row r="378" customFormat="false" ht="14.25" hidden="false" customHeight="false" outlineLevel="0" collapsed="false">
      <c r="A378" s="1" t="n">
        <v>75988</v>
      </c>
      <c r="B378" s="141" t="s">
        <v>509</v>
      </c>
      <c r="C378" s="132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659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667</v>
      </c>
    </row>
    <row r="379" customFormat="false" ht="14.25" hidden="false" customHeight="false" outlineLevel="0" collapsed="false">
      <c r="A379" s="1" t="n">
        <v>90514</v>
      </c>
      <c r="B379" s="141" t="s">
        <v>593</v>
      </c>
      <c r="C379" s="132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659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667</v>
      </c>
    </row>
    <row r="380" customFormat="false" ht="14.25" hidden="false" customHeight="false" outlineLevel="0" collapsed="false">
      <c r="A380" s="1" t="n">
        <v>37594</v>
      </c>
      <c r="B380" s="141" t="s">
        <v>373</v>
      </c>
      <c r="C380" s="132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659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667</v>
      </c>
    </row>
    <row r="381" customFormat="false" ht="14.25" hidden="false" customHeight="false" outlineLevel="0" collapsed="false">
      <c r="A381" s="1" t="n">
        <v>24472</v>
      </c>
      <c r="B381" s="141" t="s">
        <v>243</v>
      </c>
      <c r="C381" s="132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659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667</v>
      </c>
    </row>
    <row r="382" customFormat="false" ht="14.25" hidden="false" customHeight="false" outlineLevel="0" collapsed="false">
      <c r="A382" s="1" t="n">
        <v>51283</v>
      </c>
      <c r="B382" s="141" t="s">
        <v>453</v>
      </c>
      <c r="C382" s="132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659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667</v>
      </c>
    </row>
    <row r="383" customFormat="false" ht="14.25" hidden="false" customHeight="false" outlineLevel="0" collapsed="false">
      <c r="A383" s="1" t="n">
        <v>46126</v>
      </c>
      <c r="B383" s="141" t="s">
        <v>713</v>
      </c>
      <c r="C383" s="132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659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667</v>
      </c>
    </row>
    <row r="384" customFormat="false" ht="14.25" hidden="false" customHeight="false" outlineLevel="0" collapsed="false">
      <c r="A384" s="1" t="n">
        <v>71074</v>
      </c>
      <c r="B384" s="141" t="s">
        <v>358</v>
      </c>
      <c r="C384" s="132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659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667</v>
      </c>
    </row>
    <row r="385" customFormat="false" ht="14.25" hidden="false" customHeight="false" outlineLevel="0" collapsed="false">
      <c r="A385" s="1" t="n">
        <v>4033</v>
      </c>
      <c r="B385" s="141" t="s">
        <v>126</v>
      </c>
      <c r="C385" s="132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659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667</v>
      </c>
    </row>
    <row r="386" customFormat="false" ht="14.25" hidden="false" customHeight="false" outlineLevel="0" collapsed="false">
      <c r="A386" s="1" t="n">
        <v>68887</v>
      </c>
      <c r="B386" s="141" t="s">
        <v>347</v>
      </c>
      <c r="C386" s="132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659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667</v>
      </c>
    </row>
    <row r="387" customFormat="false" ht="14.25" hidden="false" customHeight="false" outlineLevel="0" collapsed="false">
      <c r="A387" s="1" t="n">
        <v>78364</v>
      </c>
      <c r="B387" s="141" t="s">
        <v>516</v>
      </c>
      <c r="C387" s="132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659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667</v>
      </c>
    </row>
    <row r="388" customFormat="false" ht="14.25" hidden="false" customHeight="false" outlineLevel="0" collapsed="false">
      <c r="A388" s="1" t="n">
        <v>88273</v>
      </c>
      <c r="B388" s="141" t="s">
        <v>579</v>
      </c>
      <c r="C388" s="132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659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667</v>
      </c>
    </row>
    <row r="389" customFormat="false" ht="14.25" hidden="false" customHeight="false" outlineLevel="0" collapsed="false">
      <c r="A389" s="1" t="n">
        <v>4951</v>
      </c>
      <c r="B389" s="141" t="s">
        <v>133</v>
      </c>
      <c r="C389" s="132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659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667</v>
      </c>
    </row>
    <row r="390" customFormat="false" ht="14.25" hidden="false" customHeight="false" outlineLevel="0" collapsed="false">
      <c r="A390" s="1" t="n">
        <v>95455</v>
      </c>
      <c r="B390" s="141" t="s">
        <v>618</v>
      </c>
      <c r="C390" s="132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659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667</v>
      </c>
    </row>
    <row r="391" customFormat="false" ht="14.25" hidden="false" customHeight="false" outlineLevel="0" collapsed="false">
      <c r="A391" s="1" t="n">
        <v>69454</v>
      </c>
      <c r="B391" s="141" t="s">
        <v>350</v>
      </c>
      <c r="C391" s="132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659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667</v>
      </c>
    </row>
    <row r="392" customFormat="false" ht="14.25" hidden="false" customHeight="false" outlineLevel="0" collapsed="false">
      <c r="A392" s="1" t="n">
        <v>10351</v>
      </c>
      <c r="B392" s="141" t="s">
        <v>714</v>
      </c>
      <c r="C392" s="132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659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667</v>
      </c>
    </row>
    <row r="393" customFormat="false" ht="14.25" hidden="false" customHeight="false" outlineLevel="0" collapsed="false">
      <c r="A393" s="1" t="n">
        <v>89650</v>
      </c>
      <c r="B393" s="142" t="s">
        <v>587</v>
      </c>
      <c r="C393" s="132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659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667</v>
      </c>
    </row>
    <row r="394" customFormat="false" ht="14.25" hidden="false" customHeight="false" outlineLevel="0" collapsed="false">
      <c r="A394" s="1" t="n">
        <v>9379</v>
      </c>
      <c r="B394" s="142" t="s">
        <v>168</v>
      </c>
      <c r="C394" s="132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659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667</v>
      </c>
    </row>
    <row r="395" customFormat="false" ht="14.25" hidden="false" customHeight="false" outlineLevel="0" collapsed="false">
      <c r="A395" s="1" t="n">
        <v>76204</v>
      </c>
      <c r="B395" s="142" t="s">
        <v>510</v>
      </c>
      <c r="C395" s="132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659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667</v>
      </c>
    </row>
    <row r="396" customFormat="false" ht="14.25" hidden="false" customHeight="false" outlineLevel="0" collapsed="false">
      <c r="A396" s="1" t="n">
        <v>14158</v>
      </c>
      <c r="B396" s="142" t="s">
        <v>188</v>
      </c>
      <c r="C396" s="132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659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667</v>
      </c>
    </row>
    <row r="397" customFormat="false" ht="14.25" hidden="false" customHeight="false" outlineLevel="0" collapsed="false">
      <c r="A397" s="1" t="n">
        <v>20422</v>
      </c>
      <c r="B397" s="142" t="s">
        <v>223</v>
      </c>
      <c r="C397" s="132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659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667</v>
      </c>
    </row>
    <row r="398" customFormat="false" ht="14.25" hidden="false" customHeight="false" outlineLevel="0" collapsed="false">
      <c r="A398" s="1" t="n">
        <v>17722</v>
      </c>
      <c r="B398" s="142" t="s">
        <v>208</v>
      </c>
      <c r="C398" s="132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659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667</v>
      </c>
    </row>
    <row r="399" customFormat="false" ht="14.25" hidden="false" customHeight="false" outlineLevel="0" collapsed="false">
      <c r="A399" s="1" t="n">
        <v>52984</v>
      </c>
      <c r="B399" s="142" t="s">
        <v>461</v>
      </c>
      <c r="C399" s="132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659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667</v>
      </c>
    </row>
    <row r="400" customFormat="false" ht="14.25" hidden="false" customHeight="false" outlineLevel="0" collapsed="false">
      <c r="A400" s="1" t="n">
        <v>33814</v>
      </c>
      <c r="B400" s="142" t="s">
        <v>289</v>
      </c>
      <c r="C400" s="132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659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667</v>
      </c>
    </row>
    <row r="401" customFormat="false" ht="14.25" hidden="false" customHeight="false" outlineLevel="0" collapsed="false">
      <c r="A401" s="1" t="n">
        <v>14482</v>
      </c>
      <c r="B401" s="142" t="s">
        <v>192</v>
      </c>
      <c r="C401" s="132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659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667</v>
      </c>
    </row>
    <row r="402" customFormat="false" ht="14.25" hidden="false" customHeight="false" outlineLevel="0" collapsed="false">
      <c r="A402" s="1" t="n">
        <v>22069</v>
      </c>
      <c r="B402" s="142" t="s">
        <v>226</v>
      </c>
      <c r="C402" s="132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659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667</v>
      </c>
    </row>
    <row r="403" customFormat="false" ht="14.25" hidden="false" customHeight="false" outlineLevel="0" collapsed="false">
      <c r="A403" s="1" t="n">
        <v>89974</v>
      </c>
      <c r="B403" s="142" t="s">
        <v>591</v>
      </c>
      <c r="C403" s="132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659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667</v>
      </c>
    </row>
    <row r="404" customFormat="false" ht="14.25" hidden="false" customHeight="false" outlineLevel="0" collapsed="false">
      <c r="A404" s="1" t="n">
        <v>33598</v>
      </c>
      <c r="B404" s="142" t="s">
        <v>288</v>
      </c>
      <c r="C404" s="132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659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667</v>
      </c>
    </row>
    <row r="405" customFormat="false" ht="14.25" hidden="false" customHeight="false" outlineLevel="0" collapsed="false">
      <c r="A405" s="1" t="n">
        <v>6868</v>
      </c>
      <c r="B405" s="142" t="s">
        <v>147</v>
      </c>
      <c r="C405" s="132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659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667</v>
      </c>
    </row>
    <row r="406" customFormat="false" ht="14.25" hidden="false" customHeight="false" outlineLevel="0" collapsed="false">
      <c r="A406" s="1" t="n">
        <v>8002</v>
      </c>
      <c r="B406" s="142" t="s">
        <v>155</v>
      </c>
      <c r="C406" s="132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659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667</v>
      </c>
    </row>
    <row r="407" customFormat="false" ht="14.25" hidden="false" customHeight="false" outlineLevel="0" collapsed="false">
      <c r="A407" s="1" t="n">
        <v>29818</v>
      </c>
      <c r="B407" s="142" t="s">
        <v>269</v>
      </c>
      <c r="C407" s="132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659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667</v>
      </c>
    </row>
    <row r="408" customFormat="false" ht="14.25" hidden="false" customHeight="false" outlineLevel="0" collapsed="false">
      <c r="A408" s="1" t="n">
        <v>34219</v>
      </c>
      <c r="B408" s="142" t="s">
        <v>290</v>
      </c>
      <c r="C408" s="132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659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667</v>
      </c>
    </row>
    <row r="409" customFormat="false" ht="14.25" hidden="false" customHeight="false" outlineLevel="0" collapsed="false">
      <c r="A409" s="1" t="n">
        <v>58168</v>
      </c>
      <c r="B409" s="142" t="s">
        <v>715</v>
      </c>
      <c r="C409" s="132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659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667</v>
      </c>
    </row>
    <row r="410" customFormat="false" ht="14.25" hidden="false" customHeight="false" outlineLevel="0" collapsed="false">
      <c r="A410" s="1" t="n">
        <v>6760</v>
      </c>
      <c r="B410" s="142" t="s">
        <v>145</v>
      </c>
      <c r="C410" s="132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659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667</v>
      </c>
    </row>
    <row r="411" customFormat="false" ht="14.25" hidden="false" customHeight="false" outlineLevel="0" collapsed="false">
      <c r="A411" s="1" t="n">
        <v>81631</v>
      </c>
      <c r="B411" s="142" t="s">
        <v>542</v>
      </c>
      <c r="C411" s="132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659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667</v>
      </c>
    </row>
    <row r="412" customFormat="false" ht="14.25" hidden="false" customHeight="false" outlineLevel="0" collapsed="false">
      <c r="A412" s="1" t="n">
        <v>59275</v>
      </c>
      <c r="B412" s="142" t="s">
        <v>307</v>
      </c>
      <c r="C412" s="132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659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667</v>
      </c>
    </row>
    <row r="413" customFormat="false" ht="14.25" hidden="false" customHeight="false" outlineLevel="0" collapsed="false">
      <c r="A413" s="1" t="n">
        <v>22960</v>
      </c>
      <c r="B413" s="142" t="s">
        <v>235</v>
      </c>
      <c r="C413" s="132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659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667</v>
      </c>
    </row>
    <row r="414" customFormat="false" ht="14.25" hidden="false" customHeight="false" outlineLevel="0" collapsed="false">
      <c r="A414" s="1" t="n">
        <v>51040</v>
      </c>
      <c r="B414" s="142" t="s">
        <v>450</v>
      </c>
      <c r="C414" s="132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659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667</v>
      </c>
    </row>
    <row r="415" customFormat="false" ht="14.25" hidden="false" customHeight="false" outlineLevel="0" collapsed="false">
      <c r="A415" s="1" t="n">
        <v>93862</v>
      </c>
      <c r="B415" s="142" t="s">
        <v>611</v>
      </c>
      <c r="C415" s="132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659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667</v>
      </c>
    </row>
    <row r="416" customFormat="false" ht="14.25" hidden="false" customHeight="false" outlineLevel="0" collapsed="false">
      <c r="A416" s="1" t="n">
        <v>32491</v>
      </c>
      <c r="B416" s="142" t="s">
        <v>716</v>
      </c>
      <c r="C416" s="132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659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667</v>
      </c>
    </row>
    <row r="417" customFormat="false" ht="14.25" hidden="false" customHeight="false" outlineLevel="0" collapsed="false">
      <c r="A417" s="1" t="n">
        <v>3574</v>
      </c>
      <c r="B417" s="142" t="s">
        <v>717</v>
      </c>
      <c r="C417" s="132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659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667</v>
      </c>
    </row>
    <row r="418" customFormat="false" ht="14.25" hidden="false" customHeight="false" outlineLevel="0" collapsed="false">
      <c r="A418" s="1" t="n">
        <v>52687</v>
      </c>
      <c r="B418" s="142" t="s">
        <v>473</v>
      </c>
      <c r="C418" s="132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659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667</v>
      </c>
    </row>
    <row r="419" customFormat="false" ht="14.25" hidden="false" customHeight="false" outlineLevel="0" collapsed="false">
      <c r="A419" s="1" t="n">
        <v>59410</v>
      </c>
      <c r="B419" s="142" t="s">
        <v>308</v>
      </c>
      <c r="C419" s="132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659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667</v>
      </c>
    </row>
    <row r="420" customFormat="false" ht="14.25" hidden="false" customHeight="false" outlineLevel="0" collapsed="false">
      <c r="A420" s="1" t="n">
        <v>67807</v>
      </c>
      <c r="B420" s="142" t="s">
        <v>343</v>
      </c>
      <c r="C420" s="132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659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667</v>
      </c>
    </row>
    <row r="421" customFormat="false" ht="14.25" hidden="false" customHeight="false" outlineLevel="0" collapsed="false">
      <c r="A421" s="1" t="n">
        <v>98182</v>
      </c>
      <c r="B421" s="142" t="s">
        <v>631</v>
      </c>
      <c r="C421" s="132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659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667</v>
      </c>
    </row>
    <row r="422" customFormat="false" ht="14.25" hidden="false" customHeight="false" outlineLevel="0" collapsed="false">
      <c r="A422" s="1" t="n">
        <v>31960</v>
      </c>
      <c r="B422" s="142" t="s">
        <v>367</v>
      </c>
      <c r="C422" s="132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659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667</v>
      </c>
    </row>
    <row r="423" customFormat="false" ht="14.25" hidden="false" customHeight="false" outlineLevel="0" collapsed="false">
      <c r="A423" s="1" t="n">
        <v>42967</v>
      </c>
      <c r="B423" s="142" t="s">
        <v>398</v>
      </c>
      <c r="C423" s="132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659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667</v>
      </c>
    </row>
    <row r="424" customFormat="false" ht="14.25" hidden="false" customHeight="false" outlineLevel="0" collapsed="false">
      <c r="A424" s="1" t="n">
        <v>96103</v>
      </c>
      <c r="B424" s="142" t="s">
        <v>620</v>
      </c>
      <c r="C424" s="132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659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667</v>
      </c>
    </row>
    <row r="425" customFormat="false" ht="14.25" hidden="false" customHeight="false" outlineLevel="0" collapsed="false">
      <c r="A425" s="1" t="n">
        <v>41914</v>
      </c>
      <c r="B425" s="142" t="s">
        <v>391</v>
      </c>
      <c r="C425" s="132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659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667</v>
      </c>
    </row>
    <row r="426" customFormat="false" ht="14.25" hidden="false" customHeight="false" outlineLevel="0" collapsed="false">
      <c r="A426" s="1" t="n">
        <v>77230</v>
      </c>
      <c r="B426" s="142" t="s">
        <v>559</v>
      </c>
      <c r="C426" s="132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659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667</v>
      </c>
    </row>
    <row r="427" customFormat="false" ht="14.25" hidden="false" customHeight="false" outlineLevel="0" collapsed="false">
      <c r="A427" s="1" t="n">
        <v>79147</v>
      </c>
      <c r="B427" s="142" t="s">
        <v>525</v>
      </c>
      <c r="C427" s="132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659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667</v>
      </c>
    </row>
    <row r="428" customFormat="false" ht="14.25" hidden="false" customHeight="false" outlineLevel="0" collapsed="false">
      <c r="A428" s="1" t="n">
        <v>45262</v>
      </c>
      <c r="B428" s="142" t="s">
        <v>415</v>
      </c>
      <c r="C428" s="132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659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667</v>
      </c>
    </row>
    <row r="429" customFormat="false" ht="14.25" hidden="false" customHeight="false" outlineLevel="0" collapsed="false">
      <c r="A429" s="1" t="n">
        <v>29278</v>
      </c>
      <c r="B429" s="142" t="s">
        <v>266</v>
      </c>
      <c r="C429" s="132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659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667</v>
      </c>
    </row>
    <row r="430" customFormat="false" ht="14.25" hidden="false" customHeight="false" outlineLevel="0" collapsed="false">
      <c r="A430" s="1" t="n">
        <v>22204</v>
      </c>
      <c r="B430" s="142" t="s">
        <v>228</v>
      </c>
      <c r="C430" s="132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659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667</v>
      </c>
    </row>
    <row r="431" customFormat="false" ht="14.25" hidden="false" customHeight="false" outlineLevel="0" collapsed="false">
      <c r="A431" s="1" t="n">
        <v>58357</v>
      </c>
      <c r="B431" s="142" t="s">
        <v>305</v>
      </c>
      <c r="C431" s="132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659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667</v>
      </c>
    </row>
    <row r="432" customFormat="false" ht="14.25" hidden="false" customHeight="false" outlineLevel="0" collapsed="false">
      <c r="A432" s="1" t="n">
        <v>26416</v>
      </c>
      <c r="B432" s="142" t="s">
        <v>718</v>
      </c>
      <c r="C432" s="132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659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667</v>
      </c>
    </row>
    <row r="433" customFormat="false" ht="14.25" hidden="false" customHeight="false" outlineLevel="0" collapsed="false">
      <c r="A433" s="1" t="n">
        <v>87787</v>
      </c>
      <c r="B433" s="142" t="s">
        <v>576</v>
      </c>
      <c r="C433" s="132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659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667</v>
      </c>
    </row>
    <row r="434" customFormat="false" ht="14.25" hidden="false" customHeight="false" outlineLevel="0" collapsed="false">
      <c r="A434" s="1" t="n">
        <v>69778</v>
      </c>
      <c r="B434" s="142" t="s">
        <v>352</v>
      </c>
      <c r="C434" s="132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659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667</v>
      </c>
    </row>
    <row r="435" customFormat="false" ht="14.25" hidden="false" customHeight="false" outlineLevel="0" collapsed="false">
      <c r="A435" s="1" t="n">
        <v>37162</v>
      </c>
      <c r="B435" s="142" t="s">
        <v>371</v>
      </c>
      <c r="C435" s="132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659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667</v>
      </c>
    </row>
    <row r="436" customFormat="false" ht="14.25" hidden="false" customHeight="false" outlineLevel="0" collapsed="false">
      <c r="A436" s="1" t="n">
        <v>22690</v>
      </c>
      <c r="B436" s="142" t="s">
        <v>233</v>
      </c>
      <c r="C436" s="132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659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667</v>
      </c>
    </row>
    <row r="437" customFormat="false" ht="14.25" hidden="false" customHeight="false" outlineLevel="0" collapsed="false">
      <c r="A437" s="1" t="n">
        <v>28549</v>
      </c>
      <c r="B437" s="142" t="s">
        <v>262</v>
      </c>
      <c r="C437" s="132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659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667</v>
      </c>
    </row>
    <row r="438" customFormat="false" ht="14.25" hidden="false" customHeight="false" outlineLevel="0" collapsed="false">
      <c r="A438" s="1" t="n">
        <v>21745</v>
      </c>
      <c r="B438" s="142" t="s">
        <v>224</v>
      </c>
      <c r="C438" s="132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659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667</v>
      </c>
    </row>
    <row r="439" customFormat="false" ht="14.25" hidden="false" customHeight="false" outlineLevel="0" collapsed="false">
      <c r="A439" s="1" t="n">
        <v>43345</v>
      </c>
      <c r="B439" s="142" t="s">
        <v>401</v>
      </c>
      <c r="C439" s="132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659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667</v>
      </c>
    </row>
    <row r="440" customFormat="false" ht="14.25" hidden="false" customHeight="false" outlineLevel="0" collapsed="false">
      <c r="A440" s="1" t="n">
        <v>40213</v>
      </c>
      <c r="B440" s="142" t="s">
        <v>382</v>
      </c>
      <c r="C440" s="132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659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667</v>
      </c>
    </row>
    <row r="441" customFormat="false" ht="14.25" hidden="false" customHeight="false" outlineLevel="0" collapsed="false">
      <c r="A441" s="1" t="n">
        <v>37945</v>
      </c>
      <c r="B441" s="142" t="s">
        <v>374</v>
      </c>
      <c r="C441" s="132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659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667</v>
      </c>
    </row>
    <row r="442" customFormat="false" ht="14.25" hidden="false" customHeight="false" outlineLevel="0" collapsed="false">
      <c r="A442" s="1" t="n">
        <v>11026</v>
      </c>
      <c r="B442" s="142" t="s">
        <v>176</v>
      </c>
      <c r="C442" s="132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659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667</v>
      </c>
    </row>
    <row r="443" customFormat="false" ht="14.25" hidden="false" customHeight="false" outlineLevel="0" collapsed="false">
      <c r="A443" s="1" t="n">
        <v>90658</v>
      </c>
      <c r="B443" s="142" t="s">
        <v>595</v>
      </c>
      <c r="C443" s="132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659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667</v>
      </c>
    </row>
    <row r="444" customFormat="false" ht="14.25" hidden="false" customHeight="false" outlineLevel="0" collapsed="false">
      <c r="A444" s="1" t="n">
        <v>54145</v>
      </c>
      <c r="B444" s="142" t="s">
        <v>468</v>
      </c>
      <c r="C444" s="132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659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667</v>
      </c>
    </row>
    <row r="445" customFormat="false" ht="14.25" hidden="false" customHeight="false" outlineLevel="0" collapsed="false">
      <c r="A445" s="1" t="n">
        <v>60490</v>
      </c>
      <c r="B445" s="142" t="s">
        <v>309</v>
      </c>
      <c r="C445" s="132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659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667</v>
      </c>
    </row>
    <row r="446" customFormat="false" ht="14.25" hidden="false" customHeight="false" outlineLevel="0" collapsed="false">
      <c r="A446" s="1" t="n">
        <v>79633</v>
      </c>
      <c r="B446" s="142" t="s">
        <v>534</v>
      </c>
      <c r="C446" s="132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659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667</v>
      </c>
    </row>
    <row r="447" customFormat="false" ht="14.25" hidden="false" customHeight="false" outlineLevel="0" collapsed="false">
      <c r="A447" s="1" t="n">
        <v>71506</v>
      </c>
      <c r="B447" s="142" t="s">
        <v>488</v>
      </c>
      <c r="C447" s="132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659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667</v>
      </c>
    </row>
    <row r="448" customFormat="false" ht="14.25" hidden="false" customHeight="false" outlineLevel="0" collapsed="false">
      <c r="A448" s="1" t="n">
        <v>22258</v>
      </c>
      <c r="B448" s="142" t="s">
        <v>719</v>
      </c>
      <c r="C448" s="132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659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667</v>
      </c>
    </row>
    <row r="449" customFormat="false" ht="14.25" hidden="false" customHeight="false" outlineLevel="0" collapsed="false">
      <c r="A449" s="1" t="n">
        <v>2062</v>
      </c>
      <c r="B449" s="142" t="s">
        <v>103</v>
      </c>
      <c r="C449" s="132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659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667</v>
      </c>
    </row>
    <row r="450" customFormat="false" ht="14.25" hidden="false" customHeight="false" outlineLevel="0" collapsed="false">
      <c r="A450" s="1" t="n">
        <v>45937</v>
      </c>
      <c r="B450" s="142" t="s">
        <v>720</v>
      </c>
      <c r="C450" s="132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659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667</v>
      </c>
    </row>
    <row r="451" customFormat="false" ht="14.25" hidden="false" customHeight="false" outlineLevel="0" collapsed="false">
      <c r="A451" s="1" t="n">
        <v>49339</v>
      </c>
      <c r="B451" s="142" t="s">
        <v>441</v>
      </c>
      <c r="C451" s="132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659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667</v>
      </c>
    </row>
    <row r="452" customFormat="false" ht="14.25" hidden="false" customHeight="false" outlineLevel="0" collapsed="false">
      <c r="A452" s="1" t="n">
        <v>39133</v>
      </c>
      <c r="B452" s="142" t="s">
        <v>379</v>
      </c>
      <c r="C452" s="132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659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667</v>
      </c>
    </row>
    <row r="453" customFormat="false" ht="14.25" hidden="false" customHeight="false" outlineLevel="0" collapsed="false">
      <c r="A453" s="1" t="n">
        <v>49312</v>
      </c>
      <c r="B453" s="142" t="s">
        <v>440</v>
      </c>
      <c r="C453" s="132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659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667</v>
      </c>
    </row>
    <row r="454" customFormat="false" ht="14.25" hidden="false" customHeight="false" outlineLevel="0" collapsed="false">
      <c r="A454" s="1" t="n">
        <v>19126</v>
      </c>
      <c r="B454" s="142" t="s">
        <v>215</v>
      </c>
      <c r="C454" s="132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659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667</v>
      </c>
    </row>
    <row r="455" customFormat="false" ht="14.25" hidden="false" customHeight="false" outlineLevel="0" collapsed="false">
      <c r="A455" s="1" t="n">
        <v>30223</v>
      </c>
      <c r="B455" s="142" t="s">
        <v>274</v>
      </c>
      <c r="C455" s="132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659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3.24"/>
    <col collapsed="false" customWidth="true" hidden="false" outlineLevel="0" max="3" min="3" style="1" width="10.37"/>
  </cols>
  <sheetData>
    <row r="1" customFormat="false" ht="15" hidden="false" customHeight="false" outlineLevel="0" collapsed="false">
      <c r="A1" s="133" t="s">
        <v>649</v>
      </c>
      <c r="B1" s="133" t="s">
        <v>650</v>
      </c>
      <c r="C1" s="143" t="s">
        <v>651</v>
      </c>
      <c r="D1" s="133" t="s">
        <v>652</v>
      </c>
      <c r="E1" s="133" t="s">
        <v>653</v>
      </c>
      <c r="F1" s="133" t="s">
        <v>654</v>
      </c>
      <c r="G1" s="133" t="s">
        <v>655</v>
      </c>
      <c r="H1" s="133" t="s">
        <v>656</v>
      </c>
      <c r="I1" s="133" t="s">
        <v>657</v>
      </c>
      <c r="J1" s="143" t="s">
        <v>658</v>
      </c>
      <c r="K1" s="133" t="s">
        <v>659</v>
      </c>
      <c r="L1" s="133" t="s">
        <v>660</v>
      </c>
      <c r="M1" s="133" t="s">
        <v>661</v>
      </c>
      <c r="N1" s="133" t="s">
        <v>662</v>
      </c>
      <c r="O1" s="133" t="s">
        <v>663</v>
      </c>
      <c r="P1" s="133" t="s">
        <v>664</v>
      </c>
      <c r="Q1" s="133" t="s">
        <v>665</v>
      </c>
      <c r="R1" s="143" t="s">
        <v>666</v>
      </c>
      <c r="S1" s="133" t="s">
        <v>667</v>
      </c>
    </row>
    <row r="2" customFormat="false" ht="14.25" hidden="false" customHeight="false" outlineLevel="0" collapsed="false">
      <c r="A2" s="144" t="n">
        <v>199</v>
      </c>
      <c r="B2" s="144" t="s">
        <v>686</v>
      </c>
      <c r="C2" s="145" t="n">
        <f aca="false">VLOOKUP(A2,'2012 Data II'!L:M,2,FALSE())</f>
        <v>174598</v>
      </c>
      <c r="D2" s="144" t="n">
        <v>8.10000014305115</v>
      </c>
      <c r="E2" s="144" t="n">
        <v>11.3059997558594</v>
      </c>
      <c r="F2" s="144" t="n">
        <v>60.0490004289895</v>
      </c>
      <c r="G2" s="144" t="n">
        <v>69.3900003191084</v>
      </c>
      <c r="H2" s="144" t="n">
        <v>94.5710000582039</v>
      </c>
      <c r="I2" s="144" t="n">
        <v>0.619999885559082</v>
      </c>
      <c r="J2" s="146" t="n">
        <f aca="false">VLOOKUP(A2,'2012 Data II'!B:C,2,FALSE())</f>
        <v>590.381001621485</v>
      </c>
      <c r="K2" s="144" t="s">
        <v>659</v>
      </c>
      <c r="L2" s="144" t="n">
        <v>883.496875762939</v>
      </c>
      <c r="M2" s="144" t="n">
        <v>379.531690135598</v>
      </c>
      <c r="N2" s="144" t="n">
        <v>1320.29578492977</v>
      </c>
      <c r="O2" s="144" t="n">
        <v>752.27642792277</v>
      </c>
      <c r="P2" s="144" t="n">
        <v>461.805550240679</v>
      </c>
      <c r="Q2" s="144" t="n">
        <v>2.75961947441101</v>
      </c>
      <c r="R2" s="145" t="n">
        <f aca="false">VLOOKUP(A2,'2012 Data II'!G:H,2,FALSE())</f>
        <v>412</v>
      </c>
      <c r="S2" s="144" t="s">
        <v>667</v>
      </c>
    </row>
    <row r="3" customFormat="false" ht="14.25" hidden="false" customHeight="false" outlineLevel="0" collapsed="false">
      <c r="A3" s="144" t="n">
        <v>280</v>
      </c>
      <c r="B3" s="144" t="s">
        <v>80</v>
      </c>
      <c r="C3" s="145" t="n">
        <f aca="false">VLOOKUP(A3,'2012 Data II'!L:M,2,FALSE())</f>
        <v>107041</v>
      </c>
      <c r="D3" s="144" t="n">
        <v>17.18798828125</v>
      </c>
      <c r="E3" s="144" t="n">
        <v>19.2570003271103</v>
      </c>
      <c r="F3" s="144" t="n">
        <v>58.9320367798209</v>
      </c>
      <c r="G3" s="144" t="n">
        <v>104.539996385574</v>
      </c>
      <c r="H3" s="144" t="n">
        <v>125.039960224181</v>
      </c>
      <c r="I3" s="144" t="n">
        <v>0</v>
      </c>
      <c r="J3" s="146" t="n">
        <f aca="false">VLOOKUP(A3,'2012 Data II'!B:C,2,FALSE())</f>
        <v>519.781003296375</v>
      </c>
      <c r="K3" s="144" t="s">
        <v>659</v>
      </c>
      <c r="L3" s="144" t="n">
        <v>400.077502192929</v>
      </c>
      <c r="M3" s="144" t="n">
        <v>392.063148155808</v>
      </c>
      <c r="N3" s="144" t="n">
        <v>602.582508160733</v>
      </c>
      <c r="O3" s="144" t="n">
        <v>511.067657086824</v>
      </c>
      <c r="P3" s="144" t="n">
        <v>290.258088963223</v>
      </c>
      <c r="Q3" s="144" t="n">
        <v>0</v>
      </c>
      <c r="R3" s="145" t="n">
        <f aca="false">VLOOKUP(A3,'2012 Data II'!G:H,2,FALSE())</f>
        <v>139.349</v>
      </c>
      <c r="S3" s="144" t="s">
        <v>667</v>
      </c>
    </row>
    <row r="4" customFormat="false" ht="14.25" hidden="false" customHeight="false" outlineLevel="0" collapsed="false">
      <c r="A4" s="144" t="n">
        <v>766</v>
      </c>
      <c r="B4" s="144" t="s">
        <v>84</v>
      </c>
      <c r="C4" s="145" t="n">
        <f aca="false">VLOOKUP(A4,'2012 Data II'!L:M,2,FALSE())</f>
        <v>570215</v>
      </c>
      <c r="D4" s="144" t="n">
        <v>61.401999572292</v>
      </c>
      <c r="E4" s="144" t="n">
        <v>25.8299999311566</v>
      </c>
      <c r="F4" s="144" t="n">
        <v>167.268003247678</v>
      </c>
      <c r="G4" s="144" t="n">
        <v>257.604997197166</v>
      </c>
      <c r="H4" s="144" t="n">
        <v>288.520001193509</v>
      </c>
      <c r="I4" s="144" t="n">
        <v>0</v>
      </c>
      <c r="J4" s="146" t="n">
        <f aca="false">VLOOKUP(A4,'2012 Data II'!B:C,2,FALSE())</f>
        <v>2446.44497478753</v>
      </c>
      <c r="K4" s="144" t="s">
        <v>659</v>
      </c>
      <c r="L4" s="144" t="n">
        <v>4172.62043465674</v>
      </c>
      <c r="M4" s="144" t="n">
        <v>1392.4181266278</v>
      </c>
      <c r="N4" s="144" t="n">
        <v>2233.29232879682</v>
      </c>
      <c r="O4" s="144" t="n">
        <v>2174.74393125996</v>
      </c>
      <c r="P4" s="144" t="n">
        <v>1356.35431928793</v>
      </c>
      <c r="Q4" s="144" t="n">
        <v>0</v>
      </c>
      <c r="R4" s="145" t="n">
        <f aca="false">VLOOKUP(A4,'2012 Data II'!G:H,2,FALSE())</f>
        <v>3186.413</v>
      </c>
      <c r="S4" s="144" t="s">
        <v>667</v>
      </c>
    </row>
    <row r="5" customFormat="false" ht="14.25" hidden="false" customHeight="false" outlineLevel="0" collapsed="false">
      <c r="A5" s="144" t="n">
        <v>901</v>
      </c>
      <c r="B5" s="144" t="s">
        <v>86</v>
      </c>
      <c r="C5" s="145" t="n">
        <f aca="false">VLOOKUP(A5,'2012 Data II'!L:M,2,FALSE())</f>
        <v>95450</v>
      </c>
      <c r="D5" s="144" t="n">
        <v>0</v>
      </c>
      <c r="E5" s="144" t="n">
        <v>8.99999874830246</v>
      </c>
      <c r="F5" s="144" t="n">
        <v>64.6500001847744</v>
      </c>
      <c r="G5" s="144" t="n">
        <v>101.460000386462</v>
      </c>
      <c r="H5" s="144" t="n">
        <v>58.0199993681163</v>
      </c>
      <c r="I5" s="144" t="n">
        <v>0</v>
      </c>
      <c r="J5" s="146" t="n">
        <f aca="false">VLOOKUP(A5,'2012 Data II'!B:C,2,FALSE())</f>
        <v>581.769996643066</v>
      </c>
      <c r="K5" s="144" t="s">
        <v>659</v>
      </c>
      <c r="L5" s="144" t="n">
        <v>0</v>
      </c>
      <c r="M5" s="144" t="n">
        <v>311.408969223499</v>
      </c>
      <c r="N5" s="144" t="n">
        <v>907.948595097754</v>
      </c>
      <c r="O5" s="144" t="n">
        <v>570.498596249265</v>
      </c>
      <c r="P5" s="144" t="n">
        <v>163.45059850486</v>
      </c>
      <c r="Q5" s="144" t="n">
        <v>0</v>
      </c>
      <c r="R5" s="145" t="n">
        <f aca="false">VLOOKUP(A5,'2012 Data II'!G:H,2,FALSE())</f>
        <v>845.286</v>
      </c>
      <c r="S5" s="144" t="s">
        <v>667</v>
      </c>
    </row>
    <row r="6" customFormat="false" ht="14.25" hidden="false" customHeight="false" outlineLevel="0" collapsed="false">
      <c r="A6" s="144" t="n">
        <v>928</v>
      </c>
      <c r="B6" s="144" t="s">
        <v>675</v>
      </c>
      <c r="C6" s="145" t="n">
        <f aca="false">VLOOKUP(A6,'2012 Data II'!L:M,2,FALSE())</f>
        <v>558947</v>
      </c>
      <c r="D6" s="144" t="n">
        <v>94.4599983990192</v>
      </c>
      <c r="E6" s="144" t="n">
        <v>23.6200000662357</v>
      </c>
      <c r="F6" s="144" t="n">
        <v>204.599999725819</v>
      </c>
      <c r="G6" s="144" t="n">
        <v>246.430001065135</v>
      </c>
      <c r="H6" s="144" t="n">
        <v>350.400002796203</v>
      </c>
      <c r="I6" s="144" t="n">
        <v>0</v>
      </c>
      <c r="J6" s="146" t="n">
        <f aca="false">VLOOKUP(A6,'2012 Data II'!B:C,2,FALSE())</f>
        <v>2160.69999644905</v>
      </c>
      <c r="K6" s="144" t="s">
        <v>659</v>
      </c>
      <c r="L6" s="144" t="n">
        <v>6064.33593682945</v>
      </c>
      <c r="M6" s="144" t="n">
        <v>810.481748640537</v>
      </c>
      <c r="N6" s="144" t="n">
        <v>3376.90846297145</v>
      </c>
      <c r="O6" s="144" t="n">
        <v>2037.29178757593</v>
      </c>
      <c r="P6" s="144" t="n">
        <v>1287.32639230392</v>
      </c>
      <c r="Q6" s="144" t="n">
        <v>0</v>
      </c>
      <c r="R6" s="145" t="n">
        <f aca="false">VLOOKUP(A6,'2012 Data II'!G:H,2,FALSE())</f>
        <v>2034</v>
      </c>
      <c r="S6" s="144" t="s">
        <v>667</v>
      </c>
    </row>
    <row r="7" customFormat="false" ht="14.25" hidden="false" customHeight="false" outlineLevel="0" collapsed="false">
      <c r="A7" s="144" t="n">
        <v>1171</v>
      </c>
      <c r="B7" s="144" t="s">
        <v>92</v>
      </c>
      <c r="C7" s="145" t="n">
        <f aca="false">VLOOKUP(A7,'2012 Data II'!L:M,2,FALSE())</f>
        <v>598191</v>
      </c>
      <c r="D7" s="144" t="n">
        <v>58.697998046875</v>
      </c>
      <c r="E7" s="144" t="n">
        <v>0</v>
      </c>
      <c r="F7" s="144" t="n">
        <v>279.763001433457</v>
      </c>
      <c r="G7" s="144" t="n">
        <v>160.855999797466</v>
      </c>
      <c r="H7" s="144" t="n">
        <v>0</v>
      </c>
      <c r="I7" s="144" t="n">
        <v>284.479000406573</v>
      </c>
      <c r="J7" s="146" t="n">
        <f aca="false">VLOOKUP(A7,'2012 Data II'!B:C,2,FALSE())</f>
        <v>1745.18004608154</v>
      </c>
      <c r="K7" s="144" t="s">
        <v>659</v>
      </c>
      <c r="L7" s="144" t="n">
        <v>4877.57974536344</v>
      </c>
      <c r="M7" s="144" t="n">
        <v>0</v>
      </c>
      <c r="N7" s="144" t="n">
        <v>5776.41404931201</v>
      </c>
      <c r="O7" s="144" t="n">
        <v>1651.80020572385</v>
      </c>
      <c r="P7" s="144" t="n">
        <v>0</v>
      </c>
      <c r="Q7" s="144" t="n">
        <v>1414.54936964629</v>
      </c>
      <c r="R7" s="145" t="n">
        <f aca="false">VLOOKUP(A7,'2012 Data II'!G:H,2,FALSE())</f>
        <v>1584</v>
      </c>
      <c r="S7" s="144" t="s">
        <v>667</v>
      </c>
    </row>
    <row r="8" customFormat="false" ht="14.25" hidden="false" customHeight="false" outlineLevel="0" collapsed="false">
      <c r="A8" s="144" t="n">
        <v>1279</v>
      </c>
      <c r="B8" s="144" t="s">
        <v>94</v>
      </c>
      <c r="C8" s="145" t="n">
        <f aca="false">VLOOKUP(A8,'2012 Data II'!L:M,2,FALSE())</f>
        <v>78504</v>
      </c>
      <c r="D8" s="144" t="n">
        <v>13.25</v>
      </c>
      <c r="E8" s="144" t="n">
        <v>0</v>
      </c>
      <c r="F8" s="144" t="n">
        <v>55.8329977504909</v>
      </c>
      <c r="G8" s="144" t="n">
        <v>63.5500007960945</v>
      </c>
      <c r="H8" s="144" t="n">
        <v>80.0799994887784</v>
      </c>
      <c r="I8" s="144" t="n">
        <v>0</v>
      </c>
      <c r="J8" s="146" t="n">
        <f aca="false">VLOOKUP(A8,'2012 Data II'!B:C,2,FALSE())</f>
        <v>457.095995485783</v>
      </c>
      <c r="K8" s="144" t="s">
        <v>659</v>
      </c>
      <c r="L8" s="144" t="n">
        <v>179.169001773</v>
      </c>
      <c r="M8" s="144" t="n">
        <v>0</v>
      </c>
      <c r="N8" s="144" t="n">
        <v>1025.37165172677</v>
      </c>
      <c r="O8" s="144" t="n">
        <v>349.182594374288</v>
      </c>
      <c r="P8" s="144" t="n">
        <v>292.178961738478</v>
      </c>
      <c r="Q8" s="144" t="n">
        <v>0</v>
      </c>
      <c r="R8" s="145" t="n">
        <f aca="false">VLOOKUP(A8,'2012 Data II'!G:H,2,FALSE())</f>
        <v>148.84</v>
      </c>
      <c r="S8" s="144" t="s">
        <v>667</v>
      </c>
    </row>
    <row r="9" customFormat="false" ht="14.25" hidden="false" customHeight="false" outlineLevel="0" collapsed="false">
      <c r="A9" s="144" t="n">
        <v>1495</v>
      </c>
      <c r="B9" s="144" t="s">
        <v>674</v>
      </c>
      <c r="C9" s="145" t="n">
        <f aca="false">VLOOKUP(A9,'2012 Data II'!L:M,2,FALSE())</f>
        <v>576408</v>
      </c>
      <c r="D9" s="144" t="n">
        <v>63.5039990544319</v>
      </c>
      <c r="E9" s="144" t="n">
        <v>36.5900000333786</v>
      </c>
      <c r="F9" s="144" t="n">
        <v>186.880999363959</v>
      </c>
      <c r="G9" s="144" t="n">
        <v>205.252001168206</v>
      </c>
      <c r="H9" s="144" t="n">
        <v>405.61099741701</v>
      </c>
      <c r="I9" s="144" t="n">
        <v>1.96999999880791</v>
      </c>
      <c r="J9" s="146" t="n">
        <f aca="false">VLOOKUP(A9,'2012 Data II'!B:C,2,FALSE())</f>
        <v>2334.03997856379</v>
      </c>
      <c r="K9" s="144" t="s">
        <v>659</v>
      </c>
      <c r="L9" s="144" t="n">
        <v>3291.038008973</v>
      </c>
      <c r="M9" s="144" t="n">
        <v>1950.09088253975</v>
      </c>
      <c r="N9" s="144" t="n">
        <v>3259.73421502765</v>
      </c>
      <c r="O9" s="144" t="n">
        <v>2034.22254290525</v>
      </c>
      <c r="P9" s="144" t="n">
        <v>1624.16199127585</v>
      </c>
      <c r="Q9" s="144" t="n">
        <v>6.50296974182129</v>
      </c>
      <c r="R9" s="145" t="n">
        <f aca="false">VLOOKUP(A9,'2012 Data II'!G:H,2,FALSE())</f>
        <v>1747</v>
      </c>
      <c r="S9" s="144" t="s">
        <v>667</v>
      </c>
    </row>
    <row r="10" customFormat="false" ht="14.25" hidden="false" customHeight="false" outlineLevel="0" collapsed="false">
      <c r="A10" s="144" t="n">
        <v>1792</v>
      </c>
      <c r="B10" s="144" t="s">
        <v>101</v>
      </c>
      <c r="C10" s="145" t="n">
        <f aca="false">VLOOKUP(A10,'2012 Data II'!L:M,2,FALSE())</f>
        <v>82520</v>
      </c>
      <c r="D10" s="144" t="n">
        <v>15.3670001029968</v>
      </c>
      <c r="E10" s="144" t="n">
        <v>0</v>
      </c>
      <c r="F10" s="144" t="n">
        <v>39.7950002998114</v>
      </c>
      <c r="G10" s="144" t="n">
        <v>37.6349996207282</v>
      </c>
      <c r="H10" s="144" t="n">
        <v>63.4609987707809</v>
      </c>
      <c r="I10" s="144" t="n">
        <v>0</v>
      </c>
      <c r="J10" s="146" t="n">
        <f aca="false">VLOOKUP(A10,'2012 Data II'!B:C,2,FALSE())</f>
        <v>343.35999751091</v>
      </c>
      <c r="K10" s="144" t="s">
        <v>659</v>
      </c>
      <c r="L10" s="144" t="n">
        <v>369.163185596466</v>
      </c>
      <c r="M10" s="144" t="n">
        <v>0</v>
      </c>
      <c r="N10" s="144" t="n">
        <v>468.751997236162</v>
      </c>
      <c r="O10" s="144" t="n">
        <v>313.036588490009</v>
      </c>
      <c r="P10" s="144" t="n">
        <v>167.403565639164</v>
      </c>
      <c r="Q10" s="144" t="n">
        <v>0</v>
      </c>
      <c r="R10" s="145" t="n">
        <f aca="false">VLOOKUP(A10,'2012 Data II'!G:H,2,FALSE())</f>
        <v>117</v>
      </c>
      <c r="S10" s="144" t="s">
        <v>667</v>
      </c>
    </row>
    <row r="11" customFormat="false" ht="14.25" hidden="false" customHeight="false" outlineLevel="0" collapsed="false">
      <c r="A11" s="144" t="n">
        <v>1927</v>
      </c>
      <c r="B11" s="144" t="s">
        <v>102</v>
      </c>
      <c r="C11" s="145" t="n">
        <f aca="false">VLOOKUP(A11,'2012 Data II'!L:M,2,FALSE())</f>
        <v>179312</v>
      </c>
      <c r="D11" s="144" t="n">
        <v>28.2919960021973</v>
      </c>
      <c r="E11" s="144" t="n">
        <v>8.31000518798828</v>
      </c>
      <c r="F11" s="144" t="n">
        <v>125.00200800586</v>
      </c>
      <c r="G11" s="144" t="n">
        <v>68.8939967080951</v>
      </c>
      <c r="H11" s="144" t="n">
        <v>176.494017296936</v>
      </c>
      <c r="I11" s="144" t="n">
        <v>0</v>
      </c>
      <c r="J11" s="146" t="n">
        <f aca="false">VLOOKUP(A11,'2012 Data II'!B:C,2,FALSE())</f>
        <v>950.503971099854</v>
      </c>
      <c r="K11" s="144" t="s">
        <v>659</v>
      </c>
      <c r="L11" s="144" t="n">
        <v>1314.55204127729</v>
      </c>
      <c r="M11" s="144" t="n">
        <v>141.506311561912</v>
      </c>
      <c r="N11" s="144" t="n">
        <v>1501.24936948065</v>
      </c>
      <c r="O11" s="144" t="n">
        <v>401.560688341335</v>
      </c>
      <c r="P11" s="144" t="n">
        <v>511.929301277185</v>
      </c>
      <c r="Q11" s="144" t="n">
        <v>0</v>
      </c>
      <c r="R11" s="145" t="n">
        <f aca="false">VLOOKUP(A11,'2012 Data II'!G:H,2,FALSE())</f>
        <v>250.204</v>
      </c>
      <c r="S11" s="144" t="s">
        <v>667</v>
      </c>
    </row>
    <row r="12" customFormat="false" ht="14.25" hidden="false" customHeight="false" outlineLevel="0" collapsed="false">
      <c r="A12" s="144" t="n">
        <v>2062</v>
      </c>
      <c r="B12" s="144" t="s">
        <v>103</v>
      </c>
      <c r="C12" s="145" t="n">
        <f aca="false">VLOOKUP(A12,'2012 Data II'!L:M,2,FALSE())</f>
        <v>50726</v>
      </c>
      <c r="D12" s="144" t="n">
        <v>1.05699920654297</v>
      </c>
      <c r="E12" s="144" t="n">
        <v>0</v>
      </c>
      <c r="F12" s="144" t="n">
        <v>15.4979872703552</v>
      </c>
      <c r="G12" s="144" t="n">
        <v>31.7750000953674</v>
      </c>
      <c r="H12" s="144" t="n">
        <v>20.6929998584092</v>
      </c>
      <c r="I12" s="144" t="n">
        <v>0</v>
      </c>
      <c r="J12" s="146" t="n">
        <f aca="false">VLOOKUP(A12,'2012 Data II'!B:C,2,FALSE())</f>
        <v>169.775003612041</v>
      </c>
      <c r="K12" s="144" t="s">
        <v>659</v>
      </c>
      <c r="L12" s="144" t="n">
        <v>28.7589791119099</v>
      </c>
      <c r="M12" s="144" t="n">
        <v>0</v>
      </c>
      <c r="N12" s="144" t="n">
        <v>276.362964069471</v>
      </c>
      <c r="O12" s="144" t="n">
        <v>259.940880371258</v>
      </c>
      <c r="P12" s="144" t="n">
        <v>80.4035065956414</v>
      </c>
      <c r="Q12" s="144" t="n">
        <v>0</v>
      </c>
      <c r="R12" s="145" t="n">
        <f aca="false">VLOOKUP(A12,'2012 Data II'!G:H,2,FALSE())</f>
        <v>97</v>
      </c>
      <c r="S12" s="144" t="s">
        <v>667</v>
      </c>
    </row>
    <row r="13" customFormat="false" ht="14.25" hidden="false" customHeight="false" outlineLevel="0" collapsed="false">
      <c r="A13" s="144" t="n">
        <v>2305</v>
      </c>
      <c r="B13" s="144" t="s">
        <v>105</v>
      </c>
      <c r="C13" s="145" t="n">
        <f aca="false">VLOOKUP(A13,'2012 Data II'!L:M,2,FALSE())</f>
        <v>225744</v>
      </c>
      <c r="D13" s="144" t="n">
        <v>17.9629907160997</v>
      </c>
      <c r="E13" s="144" t="n">
        <v>0</v>
      </c>
      <c r="F13" s="144" t="n">
        <v>75.1410008296371</v>
      </c>
      <c r="G13" s="144" t="n">
        <v>53.4469986222684</v>
      </c>
      <c r="H13" s="144" t="n">
        <v>3.06199976801872</v>
      </c>
      <c r="I13" s="144" t="n">
        <v>125.064000596292</v>
      </c>
      <c r="J13" s="146" t="n">
        <f aca="false">VLOOKUP(A13,'2012 Data II'!B:C,2,FALSE())</f>
        <v>564.660014331341</v>
      </c>
      <c r="K13" s="144" t="s">
        <v>659</v>
      </c>
      <c r="L13" s="144" t="n">
        <v>709.704322680831</v>
      </c>
      <c r="M13" s="144" t="n">
        <v>0</v>
      </c>
      <c r="N13" s="144" t="n">
        <v>1645.2386644322</v>
      </c>
      <c r="O13" s="144" t="n">
        <v>503.050519161159</v>
      </c>
      <c r="P13" s="144" t="n">
        <v>12.7264495447744</v>
      </c>
      <c r="Q13" s="144" t="n">
        <v>329.381154555769</v>
      </c>
      <c r="R13" s="145" t="n">
        <f aca="false">VLOOKUP(A13,'2012 Data II'!G:H,2,FALSE())</f>
        <v>226</v>
      </c>
      <c r="S13" s="144" t="s">
        <v>667</v>
      </c>
    </row>
    <row r="14" customFormat="false" ht="14.25" hidden="false" customHeight="false" outlineLevel="0" collapsed="false">
      <c r="A14" s="144" t="n">
        <v>2386</v>
      </c>
      <c r="B14" s="144" t="s">
        <v>107</v>
      </c>
      <c r="C14" s="145" t="n">
        <f aca="false">VLOOKUP(A14,'2012 Data II'!L:M,2,FALSE())</f>
        <v>97038</v>
      </c>
      <c r="D14" s="144" t="n">
        <v>19.2869994565845</v>
      </c>
      <c r="E14" s="144" t="n">
        <v>0</v>
      </c>
      <c r="F14" s="144" t="n">
        <v>75.8499984703958</v>
      </c>
      <c r="G14" s="144" t="n">
        <v>82.1799998767674</v>
      </c>
      <c r="H14" s="144" t="n">
        <v>105.816001283005</v>
      </c>
      <c r="I14" s="144" t="n">
        <v>8.21000021696091</v>
      </c>
      <c r="J14" s="146" t="n">
        <f aca="false">VLOOKUP(A14,'2012 Data II'!B:C,2,FALSE())</f>
        <v>528.986982643604</v>
      </c>
      <c r="K14" s="144" t="s">
        <v>659</v>
      </c>
      <c r="L14" s="144" t="n">
        <v>944.891252081841</v>
      </c>
      <c r="M14" s="144" t="n">
        <v>0</v>
      </c>
      <c r="N14" s="144" t="n">
        <v>834.690333488863</v>
      </c>
      <c r="O14" s="144" t="n">
        <v>438.532151692081</v>
      </c>
      <c r="P14" s="144" t="n">
        <v>237.691198116401</v>
      </c>
      <c r="Q14" s="144" t="n">
        <v>16.6691700676456</v>
      </c>
      <c r="R14" s="145" t="n">
        <f aca="false">VLOOKUP(A14,'2012 Data II'!G:H,2,FALSE())</f>
        <v>519</v>
      </c>
      <c r="S14" s="144" t="s">
        <v>667</v>
      </c>
    </row>
    <row r="15" customFormat="false" ht="14.25" hidden="false" customHeight="false" outlineLevel="0" collapsed="false">
      <c r="A15" s="144" t="n">
        <v>2413</v>
      </c>
      <c r="B15" s="144" t="s">
        <v>109</v>
      </c>
      <c r="C15" s="145" t="n">
        <f aca="false">VLOOKUP(A15,'2012 Data II'!L:M,2,FALSE())</f>
        <v>70436</v>
      </c>
      <c r="D15" s="144" t="n">
        <v>3.82999992370605</v>
      </c>
      <c r="E15" s="144" t="n">
        <v>0</v>
      </c>
      <c r="F15" s="144" t="n">
        <v>57.5019985437393</v>
      </c>
      <c r="G15" s="144" t="n">
        <v>69.2490004077554</v>
      </c>
      <c r="H15" s="144" t="n">
        <v>100.690000861883</v>
      </c>
      <c r="I15" s="144" t="n">
        <v>0</v>
      </c>
      <c r="J15" s="146" t="n">
        <f aca="false">VLOOKUP(A15,'2012 Data II'!B:C,2,FALSE())</f>
        <v>380.53800201416</v>
      </c>
      <c r="K15" s="144" t="s">
        <v>659</v>
      </c>
      <c r="L15" s="144" t="n">
        <v>190.659001946449</v>
      </c>
      <c r="M15" s="144" t="n">
        <v>0</v>
      </c>
      <c r="N15" s="144" t="n">
        <v>742.24026937969</v>
      </c>
      <c r="O15" s="144" t="n">
        <v>452.281956523657</v>
      </c>
      <c r="P15" s="144" t="n">
        <v>271.729209552519</v>
      </c>
      <c r="Q15" s="144" t="n">
        <v>0</v>
      </c>
      <c r="R15" s="145" t="n">
        <f aca="false">VLOOKUP(A15,'2012 Data II'!G:H,2,FALSE())</f>
        <v>147.186</v>
      </c>
      <c r="S15" s="144" t="s">
        <v>667</v>
      </c>
    </row>
    <row r="16" customFormat="false" ht="14.25" hidden="false" customHeight="false" outlineLevel="0" collapsed="false">
      <c r="A16" s="144" t="n">
        <v>2602</v>
      </c>
      <c r="B16" s="144" t="s">
        <v>111</v>
      </c>
      <c r="C16" s="145" t="n">
        <f aca="false">VLOOKUP(A16,'2012 Data II'!L:M,2,FALSE())</f>
        <v>283904</v>
      </c>
      <c r="D16" s="144" t="n">
        <v>27.9529995918274</v>
      </c>
      <c r="E16" s="144" t="n">
        <v>26.2530000656843</v>
      </c>
      <c r="F16" s="144" t="n">
        <v>78.4649992873892</v>
      </c>
      <c r="G16" s="144" t="n">
        <v>220.755999643356</v>
      </c>
      <c r="H16" s="144" t="n">
        <v>150.91000007838</v>
      </c>
      <c r="I16" s="144" t="n">
        <v>0</v>
      </c>
      <c r="J16" s="146" t="n">
        <f aca="false">VLOOKUP(A16,'2012 Data II'!B:C,2,FALSE())</f>
        <v>794.411024093628</v>
      </c>
      <c r="K16" s="144" t="s">
        <v>659</v>
      </c>
      <c r="L16" s="144" t="n">
        <v>1975.02265238762</v>
      </c>
      <c r="M16" s="144" t="n">
        <v>1701.43050220609</v>
      </c>
      <c r="N16" s="144" t="n">
        <v>1439.52644593967</v>
      </c>
      <c r="O16" s="144" t="n">
        <v>1795.86417265318</v>
      </c>
      <c r="P16" s="144" t="n">
        <v>554.536986247636</v>
      </c>
      <c r="Q16" s="144" t="n">
        <v>0</v>
      </c>
      <c r="R16" s="145" t="n">
        <f aca="false">VLOOKUP(A16,'2012 Data II'!G:H,2,FALSE())</f>
        <v>612.542</v>
      </c>
      <c r="S16" s="144" t="s">
        <v>667</v>
      </c>
    </row>
    <row r="17" customFormat="false" ht="14.25" hidden="false" customHeight="false" outlineLevel="0" collapsed="false">
      <c r="A17" s="144" t="n">
        <v>2629</v>
      </c>
      <c r="B17" s="144" t="s">
        <v>701</v>
      </c>
      <c r="C17" s="145" t="n">
        <f aca="false">VLOOKUP(A17,'2012 Data II'!L:M,2,FALSE())</f>
        <v>75840</v>
      </c>
      <c r="D17" s="144" t="n">
        <v>11.5769958496094</v>
      </c>
      <c r="E17" s="144" t="n">
        <v>0</v>
      </c>
      <c r="F17" s="144" t="n">
        <v>36.5329902172089</v>
      </c>
      <c r="G17" s="144" t="n">
        <v>113.484003763413</v>
      </c>
      <c r="H17" s="144" t="n">
        <v>93.1229994696332</v>
      </c>
      <c r="I17" s="144" t="n">
        <v>0</v>
      </c>
      <c r="J17" s="146" t="n">
        <f aca="false">VLOOKUP(A17,'2012 Data II'!B:C,2,FALSE())</f>
        <v>987.969970703125</v>
      </c>
      <c r="K17" s="144" t="s">
        <v>659</v>
      </c>
      <c r="L17" s="144" t="n">
        <v>403.209205646068</v>
      </c>
      <c r="M17" s="144" t="n">
        <v>0</v>
      </c>
      <c r="N17" s="144" t="n">
        <v>733.880886120256</v>
      </c>
      <c r="O17" s="144" t="n">
        <v>754.465608817845</v>
      </c>
      <c r="P17" s="144" t="n">
        <v>228.837450692759</v>
      </c>
      <c r="Q17" s="144" t="n">
        <v>0</v>
      </c>
      <c r="R17" s="145" t="n">
        <f aca="false">VLOOKUP(A17,'2012 Data II'!G:H,2,FALSE())</f>
        <v>666</v>
      </c>
      <c r="S17" s="144" t="s">
        <v>667</v>
      </c>
    </row>
    <row r="18" customFormat="false" ht="14.25" hidden="false" customHeight="false" outlineLevel="0" collapsed="false">
      <c r="A18" s="144" t="n">
        <v>2683</v>
      </c>
      <c r="B18" s="144" t="s">
        <v>115</v>
      </c>
      <c r="C18" s="145" t="n">
        <f aca="false">VLOOKUP(A18,'2012 Data II'!L:M,2,FALSE())</f>
        <v>217591</v>
      </c>
      <c r="D18" s="144" t="n">
        <v>0</v>
      </c>
      <c r="E18" s="144" t="n">
        <v>15.9799998886883</v>
      </c>
      <c r="F18" s="144" t="n">
        <v>43.4629995375872</v>
      </c>
      <c r="G18" s="144" t="n">
        <v>47.5640001222491</v>
      </c>
      <c r="H18" s="144" t="n">
        <v>64.8860005289316</v>
      </c>
      <c r="I18" s="144" t="n">
        <v>0</v>
      </c>
      <c r="J18" s="146" t="n">
        <f aca="false">VLOOKUP(A18,'2012 Data II'!B:C,2,FALSE())</f>
        <v>592.915977478027</v>
      </c>
      <c r="K18" s="144" t="s">
        <v>659</v>
      </c>
      <c r="L18" s="144" t="n">
        <v>0</v>
      </c>
      <c r="M18" s="144" t="n">
        <v>1623.11231244728</v>
      </c>
      <c r="N18" s="144" t="n">
        <v>931.692551083863</v>
      </c>
      <c r="O18" s="144" t="n">
        <v>462.178826928139</v>
      </c>
      <c r="P18" s="144" t="n">
        <v>352.646301016212</v>
      </c>
      <c r="Q18" s="144" t="n">
        <v>0</v>
      </c>
      <c r="R18" s="145" t="n">
        <f aca="false">VLOOKUP(A18,'2012 Data II'!G:H,2,FALSE())</f>
        <v>460.348</v>
      </c>
      <c r="S18" s="144" t="s">
        <v>667</v>
      </c>
    </row>
    <row r="19" customFormat="false" ht="14.25" hidden="false" customHeight="false" outlineLevel="0" collapsed="false">
      <c r="A19" s="144" t="n">
        <v>2764</v>
      </c>
      <c r="B19" s="144" t="s">
        <v>117</v>
      </c>
      <c r="C19" s="145" t="n">
        <f aca="false">VLOOKUP(A19,'2012 Data II'!L:M,2,FALSE())</f>
        <v>187683</v>
      </c>
      <c r="D19" s="144" t="n">
        <v>0</v>
      </c>
      <c r="E19" s="144" t="n">
        <v>41.3999997582287</v>
      </c>
      <c r="F19" s="144" t="n">
        <v>75.5619997836184</v>
      </c>
      <c r="G19" s="144" t="n">
        <v>138.647999899229</v>
      </c>
      <c r="H19" s="144" t="n">
        <v>182.225999691756</v>
      </c>
      <c r="I19" s="144" t="n">
        <v>0</v>
      </c>
      <c r="J19" s="146" t="n">
        <f aca="false">VLOOKUP(A19,'2012 Data II'!B:C,2,FALSE())</f>
        <v>944.863017439842</v>
      </c>
      <c r="K19" s="144" t="s">
        <v>659</v>
      </c>
      <c r="L19" s="144" t="n">
        <v>0</v>
      </c>
      <c r="M19" s="144" t="n">
        <v>2088.0527818948</v>
      </c>
      <c r="N19" s="144" t="n">
        <v>968.541430043057</v>
      </c>
      <c r="O19" s="144" t="n">
        <v>857.623872331344</v>
      </c>
      <c r="P19" s="144" t="n">
        <v>551.929195814417</v>
      </c>
      <c r="Q19" s="144" t="n">
        <v>0</v>
      </c>
      <c r="R19" s="145" t="n">
        <f aca="false">VLOOKUP(A19,'2012 Data II'!G:H,2,FALSE())</f>
        <v>293.76</v>
      </c>
      <c r="S19" s="144" t="s">
        <v>667</v>
      </c>
    </row>
    <row r="20" customFormat="false" ht="14.25" hidden="false" customHeight="false" outlineLevel="0" collapsed="false">
      <c r="A20" s="144" t="n">
        <v>3358</v>
      </c>
      <c r="B20" s="144" t="s">
        <v>121</v>
      </c>
      <c r="C20" s="145" t="n">
        <f aca="false">VLOOKUP(A20,'2012 Data II'!L:M,2,FALSE())</f>
        <v>221570</v>
      </c>
      <c r="D20" s="144" t="n">
        <v>75.862002056092</v>
      </c>
      <c r="E20" s="144" t="n">
        <v>28.8300003185868</v>
      </c>
      <c r="F20" s="144" t="n">
        <v>107.251995514962</v>
      </c>
      <c r="G20" s="144" t="n">
        <v>188.210005370784</v>
      </c>
      <c r="H20" s="144" t="n">
        <v>178.36499732174</v>
      </c>
      <c r="I20" s="144" t="n">
        <v>0</v>
      </c>
      <c r="J20" s="146" t="n">
        <f aca="false">VLOOKUP(A20,'2012 Data II'!B:C,2,FALSE())</f>
        <v>1662.45400198922</v>
      </c>
      <c r="K20" s="144" t="s">
        <v>659</v>
      </c>
      <c r="L20" s="144" t="n">
        <v>4012.53803569824</v>
      </c>
      <c r="M20" s="144" t="n">
        <v>997.208029001951</v>
      </c>
      <c r="N20" s="144" t="n">
        <v>1803.49780838378</v>
      </c>
      <c r="O20" s="144" t="n">
        <v>1481.46549692011</v>
      </c>
      <c r="P20" s="144" t="n">
        <v>722.745518340962</v>
      </c>
      <c r="Q20" s="144" t="n">
        <v>0</v>
      </c>
      <c r="R20" s="145" t="n">
        <f aca="false">VLOOKUP(A20,'2012 Data II'!G:H,2,FALSE())</f>
        <v>1529.976</v>
      </c>
      <c r="S20" s="144" t="s">
        <v>667</v>
      </c>
    </row>
    <row r="21" customFormat="false" ht="14.25" hidden="false" customHeight="false" outlineLevel="0" collapsed="false">
      <c r="A21" s="144" t="n">
        <v>3574</v>
      </c>
      <c r="B21" s="144" t="s">
        <v>717</v>
      </c>
      <c r="C21" s="145" t="n">
        <f aca="false">VLOOKUP(A21,'2012 Data II'!L:M,2,FALSE())</f>
        <v>54762</v>
      </c>
      <c r="D21" s="144" t="n">
        <v>0</v>
      </c>
      <c r="E21" s="144" t="n">
        <v>12.2900085449219</v>
      </c>
      <c r="F21" s="144" t="n">
        <v>17.7629935145378</v>
      </c>
      <c r="G21" s="144" t="n">
        <v>46.578999241814</v>
      </c>
      <c r="H21" s="144" t="n">
        <v>44.4900007285178</v>
      </c>
      <c r="I21" s="144" t="n">
        <v>0</v>
      </c>
      <c r="J21" s="146" t="n">
        <f aca="false">VLOOKUP(A21,'2012 Data II'!B:C,2,FALSE())</f>
        <v>178.190002441406</v>
      </c>
      <c r="K21" s="144" t="s">
        <v>659</v>
      </c>
      <c r="L21" s="144" t="n">
        <v>0</v>
      </c>
      <c r="M21" s="144" t="n">
        <v>578.199430368841</v>
      </c>
      <c r="N21" s="144" t="n">
        <v>442.019252694212</v>
      </c>
      <c r="O21" s="144" t="n">
        <v>189.1258921884</v>
      </c>
      <c r="P21" s="144" t="n">
        <v>98.7456983849406</v>
      </c>
      <c r="Q21" s="144" t="n">
        <v>0</v>
      </c>
      <c r="R21" s="145" t="n">
        <f aca="false">VLOOKUP(A21,'2012 Data II'!G:H,2,FALSE())</f>
        <v>151.306</v>
      </c>
      <c r="S21" s="144" t="s">
        <v>667</v>
      </c>
    </row>
    <row r="22" customFormat="false" ht="14.25" hidden="false" customHeight="false" outlineLevel="0" collapsed="false">
      <c r="A22" s="144" t="n">
        <v>3763</v>
      </c>
      <c r="B22" s="144" t="s">
        <v>123</v>
      </c>
      <c r="C22" s="145" t="n">
        <f aca="false">VLOOKUP(A22,'2012 Data II'!L:M,2,FALSE())</f>
        <v>106482</v>
      </c>
      <c r="D22" s="144" t="n">
        <v>0</v>
      </c>
      <c r="E22" s="144" t="n">
        <v>18.9799995273352</v>
      </c>
      <c r="F22" s="144" t="n">
        <v>52.4000009186566</v>
      </c>
      <c r="G22" s="144" t="n">
        <v>129.129997845739</v>
      </c>
      <c r="H22" s="144" t="n">
        <v>76.9399994127452</v>
      </c>
      <c r="I22" s="144" t="n">
        <v>0</v>
      </c>
      <c r="J22" s="146" t="n">
        <f aca="false">VLOOKUP(A22,'2012 Data II'!B:C,2,FALSE())</f>
        <v>562.980009652674</v>
      </c>
      <c r="K22" s="144" t="s">
        <v>659</v>
      </c>
      <c r="L22" s="144" t="n">
        <v>0</v>
      </c>
      <c r="M22" s="144" t="n">
        <v>615.7667863518</v>
      </c>
      <c r="N22" s="144" t="n">
        <v>966.016626062803</v>
      </c>
      <c r="O22" s="144" t="n">
        <v>783.32709050132</v>
      </c>
      <c r="P22" s="144" t="n">
        <v>336.872798074037</v>
      </c>
      <c r="Q22" s="144" t="n">
        <v>0</v>
      </c>
      <c r="R22" s="145" t="n">
        <f aca="false">VLOOKUP(A22,'2012 Data II'!G:H,2,FALSE())</f>
        <v>873.616</v>
      </c>
      <c r="S22" s="144" t="s">
        <v>667</v>
      </c>
    </row>
    <row r="23" customFormat="false" ht="14.25" hidden="false" customHeight="false" outlineLevel="0" collapsed="false">
      <c r="A23" s="144" t="n">
        <v>3817</v>
      </c>
      <c r="B23" s="144" t="s">
        <v>124</v>
      </c>
      <c r="C23" s="145" t="n">
        <f aca="false">VLOOKUP(A23,'2012 Data II'!L:M,2,FALSE())</f>
        <v>3499840</v>
      </c>
      <c r="D23" s="144" t="n">
        <v>297.310001585633</v>
      </c>
      <c r="E23" s="144" t="n">
        <v>76.3499991241843</v>
      </c>
      <c r="F23" s="144" t="n">
        <v>563.040007665753</v>
      </c>
      <c r="G23" s="144" t="n">
        <v>2072.25000084564</v>
      </c>
      <c r="H23" s="144" t="n">
        <v>1376.91999965999</v>
      </c>
      <c r="I23" s="144" t="n">
        <v>0</v>
      </c>
      <c r="J23" s="146" t="n">
        <f aca="false">VLOOKUP(A23,'2012 Data II'!B:C,2,FALSE())</f>
        <v>17026.499941526</v>
      </c>
      <c r="K23" s="144" t="s">
        <v>659</v>
      </c>
      <c r="L23" s="144" t="n">
        <v>39643.3171598837</v>
      </c>
      <c r="M23" s="144" t="n">
        <v>6411.29450132698</v>
      </c>
      <c r="N23" s="144" t="n">
        <v>14989.7497944115</v>
      </c>
      <c r="O23" s="144" t="n">
        <v>26649.5508211288</v>
      </c>
      <c r="P23" s="144" t="n">
        <v>9258.19701605843</v>
      </c>
      <c r="Q23" s="144" t="n">
        <v>0</v>
      </c>
      <c r="R23" s="145" t="str">
        <f aca="false">VLOOKUP(A23,'2012 Data II'!G:H,2,FALSE())</f>
        <v>NULL</v>
      </c>
      <c r="S23" s="144" t="s">
        <v>667</v>
      </c>
    </row>
    <row r="24" customFormat="false" ht="14.25" hidden="false" customHeight="false" outlineLevel="0" collapsed="false">
      <c r="A24" s="144" t="n">
        <v>3898</v>
      </c>
      <c r="B24" s="144" t="s">
        <v>125</v>
      </c>
      <c r="C24" s="145" t="n">
        <f aca="false">VLOOKUP(A24,'2012 Data II'!L:M,2,FALSE())</f>
        <v>227180</v>
      </c>
      <c r="D24" s="144" t="n">
        <v>0</v>
      </c>
      <c r="E24" s="144" t="n">
        <v>44.7199997901917</v>
      </c>
      <c r="F24" s="144" t="n">
        <v>93.3699948787689</v>
      </c>
      <c r="G24" s="144" t="n">
        <v>199.109999835491</v>
      </c>
      <c r="H24" s="144" t="n">
        <v>150.699997607386</v>
      </c>
      <c r="I24" s="144" t="n">
        <v>26.1599999982864</v>
      </c>
      <c r="J24" s="146" t="n">
        <f aca="false">VLOOKUP(A24,'2012 Data II'!B:C,2,FALSE())</f>
        <v>1122.13996803761</v>
      </c>
      <c r="K24" s="144" t="s">
        <v>659</v>
      </c>
      <c r="L24" s="144" t="n">
        <v>0</v>
      </c>
      <c r="M24" s="144" t="n">
        <v>1917.51449782401</v>
      </c>
      <c r="N24" s="144" t="n">
        <v>1556.20573132299</v>
      </c>
      <c r="O24" s="144" t="n">
        <v>1621.86872896738</v>
      </c>
      <c r="P24" s="144" t="n">
        <v>488.024018392432</v>
      </c>
      <c r="Q24" s="144" t="n">
        <v>72.6960393991321</v>
      </c>
      <c r="R24" s="145" t="n">
        <f aca="false">VLOOKUP(A24,'2012 Data II'!G:H,2,FALSE())</f>
        <v>866</v>
      </c>
      <c r="S24" s="144" t="s">
        <v>667</v>
      </c>
    </row>
    <row r="25" customFormat="false" ht="14.25" hidden="false" customHeight="false" outlineLevel="0" collapsed="false">
      <c r="A25" s="144" t="n">
        <v>4033</v>
      </c>
      <c r="B25" s="144" t="s">
        <v>126</v>
      </c>
      <c r="C25" s="145" t="n">
        <f aca="false">VLOOKUP(A25,'2012 Data II'!L:M,2,FALSE())</f>
        <v>60137</v>
      </c>
      <c r="D25" s="144" t="n">
        <v>16.4860000610352</v>
      </c>
      <c r="E25" s="144" t="n">
        <v>0</v>
      </c>
      <c r="F25" s="144" t="n">
        <v>38.069996971637</v>
      </c>
      <c r="G25" s="144" t="n">
        <v>76.0649850908667</v>
      </c>
      <c r="H25" s="144" t="n">
        <v>55.2110002208501</v>
      </c>
      <c r="I25" s="144" t="n">
        <v>0</v>
      </c>
      <c r="J25" s="146" t="n">
        <f aca="false">VLOOKUP(A25,'2012 Data II'!B:C,2,FALSE())</f>
        <v>601.469970703125</v>
      </c>
      <c r="K25" s="144" t="s">
        <v>659</v>
      </c>
      <c r="L25" s="144" t="n">
        <v>589.55499037914</v>
      </c>
      <c r="M25" s="144" t="n">
        <v>0</v>
      </c>
      <c r="N25" s="144" t="n">
        <v>581.292320989131</v>
      </c>
      <c r="O25" s="144" t="n">
        <v>544.878866329324</v>
      </c>
      <c r="P25" s="144" t="n">
        <v>136.490235215751</v>
      </c>
      <c r="Q25" s="144" t="n">
        <v>0</v>
      </c>
      <c r="R25" s="145" t="n">
        <f aca="false">VLOOKUP(A25,'2012 Data II'!G:H,2,FALSE())</f>
        <v>547</v>
      </c>
      <c r="S25" s="144" t="s">
        <v>667</v>
      </c>
    </row>
    <row r="26" customFormat="false" ht="14.25" hidden="false" customHeight="false" outlineLevel="0" collapsed="false">
      <c r="A26" s="144" t="n">
        <v>4222</v>
      </c>
      <c r="B26" s="144" t="s">
        <v>127</v>
      </c>
      <c r="C26" s="145" t="n">
        <f aca="false">VLOOKUP(A26,'2012 Data II'!L:M,2,FALSE())</f>
        <v>335630</v>
      </c>
      <c r="D26" s="144" t="n">
        <v>42.6400008276105</v>
      </c>
      <c r="E26" s="144" t="n">
        <v>8.31999883055687</v>
      </c>
      <c r="F26" s="144" t="n">
        <v>181.260001936927</v>
      </c>
      <c r="G26" s="144" t="n">
        <v>230.323997506872</v>
      </c>
      <c r="H26" s="144" t="n">
        <v>192.425001443364</v>
      </c>
      <c r="I26" s="144" t="n">
        <v>0</v>
      </c>
      <c r="J26" s="146" t="n">
        <f aca="false">VLOOKUP(A26,'2012 Data II'!B:C,2,FALSE())</f>
        <v>1829.5139926374</v>
      </c>
      <c r="K26" s="144" t="s">
        <v>659</v>
      </c>
      <c r="L26" s="144" t="n">
        <v>1748.41714900732</v>
      </c>
      <c r="M26" s="144" t="n">
        <v>175.994176357985</v>
      </c>
      <c r="N26" s="144" t="n">
        <v>3090.63990737544</v>
      </c>
      <c r="O26" s="144" t="n">
        <v>1959.57501882059</v>
      </c>
      <c r="P26" s="144" t="n">
        <v>732.527088976465</v>
      </c>
      <c r="Q26" s="144" t="n">
        <v>0</v>
      </c>
      <c r="R26" s="145" t="n">
        <f aca="false">VLOOKUP(A26,'2012 Data II'!G:H,2,FALSE())</f>
        <v>2173.374</v>
      </c>
      <c r="S26" s="144" t="s">
        <v>667</v>
      </c>
    </row>
    <row r="27" customFormat="false" ht="14.25" hidden="false" customHeight="false" outlineLevel="0" collapsed="false">
      <c r="A27" s="144" t="n">
        <v>4384</v>
      </c>
      <c r="B27" s="144" t="s">
        <v>128</v>
      </c>
      <c r="C27" s="145" t="n">
        <f aca="false">VLOOKUP(A27,'2012 Data II'!L:M,2,FALSE())</f>
        <v>901920</v>
      </c>
      <c r="D27" s="144" t="n">
        <v>41.4140167236328</v>
      </c>
      <c r="E27" s="144" t="n">
        <v>136.29899340868</v>
      </c>
      <c r="F27" s="144" t="n">
        <v>288.802989059943</v>
      </c>
      <c r="G27" s="144" t="n">
        <v>282.541001760866</v>
      </c>
      <c r="H27" s="144" t="n">
        <v>698.997004222125</v>
      </c>
      <c r="I27" s="144" t="n">
        <v>0</v>
      </c>
      <c r="J27" s="146" t="n">
        <f aca="false">VLOOKUP(A27,'2012 Data II'!B:C,2,FALSE())</f>
        <v>3599.73794412613</v>
      </c>
      <c r="K27" s="144" t="s">
        <v>659</v>
      </c>
      <c r="L27" s="144" t="n">
        <v>5557.65788239241</v>
      </c>
      <c r="M27" s="144" t="n">
        <v>7199.26178773912</v>
      </c>
      <c r="N27" s="144" t="n">
        <v>7539.46202536691</v>
      </c>
      <c r="O27" s="144" t="n">
        <v>3155.23238617089</v>
      </c>
      <c r="P27" s="144" t="n">
        <v>4692.74420781705</v>
      </c>
      <c r="Q27" s="144" t="n">
        <v>0</v>
      </c>
      <c r="R27" s="145" t="n">
        <f aca="false">VLOOKUP(A27,'2012 Data II'!G:H,2,FALSE())</f>
        <v>1898.581</v>
      </c>
      <c r="S27" s="144" t="s">
        <v>667</v>
      </c>
    </row>
    <row r="28" customFormat="false" ht="14.25" hidden="false" customHeight="false" outlineLevel="0" collapsed="false">
      <c r="A28" s="144" t="n">
        <v>4546</v>
      </c>
      <c r="B28" s="144" t="s">
        <v>705</v>
      </c>
      <c r="C28" s="145" t="n">
        <f aca="false">VLOOKUP(A28,'2012 Data II'!L:M,2,FALSE())</f>
        <v>67875</v>
      </c>
      <c r="D28" s="144" t="n">
        <v>9.00900268554688</v>
      </c>
      <c r="E28" s="144" t="n">
        <v>0</v>
      </c>
      <c r="F28" s="144" t="n">
        <v>46.971004486084</v>
      </c>
      <c r="G28" s="144" t="n">
        <v>95.7290010452271</v>
      </c>
      <c r="H28" s="144" t="n">
        <v>13.0340011492372</v>
      </c>
      <c r="I28" s="144" t="n">
        <v>0</v>
      </c>
      <c r="J28" s="146" t="n">
        <f aca="false">VLOOKUP(A28,'2012 Data II'!B:C,2,FALSE())</f>
        <v>476.091014266014</v>
      </c>
      <c r="K28" s="144" t="s">
        <v>659</v>
      </c>
      <c r="L28" s="144" t="n">
        <v>950.029124371707</v>
      </c>
      <c r="M28" s="144" t="n">
        <v>0</v>
      </c>
      <c r="N28" s="144" t="n">
        <v>709.917668984854</v>
      </c>
      <c r="O28" s="144" t="n">
        <v>878.442006344034</v>
      </c>
      <c r="P28" s="144" t="n">
        <v>44.112380255945</v>
      </c>
      <c r="Q28" s="144" t="n">
        <v>0</v>
      </c>
      <c r="R28" s="145" t="n">
        <f aca="false">VLOOKUP(A28,'2012 Data II'!G:H,2,FALSE())</f>
        <v>639.818</v>
      </c>
      <c r="S28" s="144" t="s">
        <v>667</v>
      </c>
    </row>
    <row r="29" customFormat="false" ht="14.25" hidden="false" customHeight="false" outlineLevel="0" collapsed="false">
      <c r="A29" s="144" t="n">
        <v>4681</v>
      </c>
      <c r="B29" s="144" t="s">
        <v>131</v>
      </c>
      <c r="C29" s="145" t="n">
        <f aca="false">VLOOKUP(A29,'2012 Data II'!L:M,2,FALSE())</f>
        <v>396125</v>
      </c>
      <c r="D29" s="144" t="n">
        <v>0</v>
      </c>
      <c r="E29" s="144" t="n">
        <v>44.5840005651116</v>
      </c>
      <c r="F29" s="144" t="n">
        <v>154.002000812441</v>
      </c>
      <c r="G29" s="144" t="n">
        <v>167.840000132099</v>
      </c>
      <c r="H29" s="144" t="n">
        <v>156.254999686033</v>
      </c>
      <c r="I29" s="144" t="n">
        <v>0</v>
      </c>
      <c r="J29" s="146" t="n">
        <f aca="false">VLOOKUP(A29,'2012 Data II'!B:C,2,FALSE())</f>
        <v>1855.31003570557</v>
      </c>
      <c r="K29" s="144" t="s">
        <v>659</v>
      </c>
      <c r="L29" s="144" t="n">
        <v>0</v>
      </c>
      <c r="M29" s="144" t="n">
        <v>2286.90294746496</v>
      </c>
      <c r="N29" s="144" t="n">
        <v>2576.34895732766</v>
      </c>
      <c r="O29" s="144" t="n">
        <v>1606.30215541017</v>
      </c>
      <c r="P29" s="144" t="n">
        <v>606.099057426676</v>
      </c>
      <c r="Q29" s="144" t="n">
        <v>0</v>
      </c>
      <c r="R29" s="145" t="n">
        <f aca="false">VLOOKUP(A29,'2012 Data II'!G:H,2,FALSE())</f>
        <v>833.606</v>
      </c>
      <c r="S29" s="144" t="s">
        <v>667</v>
      </c>
    </row>
    <row r="30" customFormat="false" ht="14.25" hidden="false" customHeight="false" outlineLevel="0" collapsed="false">
      <c r="A30" s="144" t="n">
        <v>4843</v>
      </c>
      <c r="B30" s="144" t="s">
        <v>132</v>
      </c>
      <c r="C30" s="145" t="n">
        <f aca="false">VLOOKUP(A30,'2012 Data II'!L:M,2,FALSE())</f>
        <v>2076354</v>
      </c>
      <c r="D30" s="144" t="n">
        <v>141.266994634643</v>
      </c>
      <c r="E30" s="144" t="n">
        <v>150.576999450102</v>
      </c>
      <c r="F30" s="144" t="n">
        <v>392.741000838578</v>
      </c>
      <c r="G30" s="144" t="n">
        <v>664.0269988738</v>
      </c>
      <c r="H30" s="144" t="n">
        <v>725.860998140648</v>
      </c>
      <c r="I30" s="144" t="n">
        <v>0</v>
      </c>
      <c r="J30" s="146" t="n">
        <f aca="false">VLOOKUP(A30,'2012 Data II'!B:C,2,FALSE())</f>
        <v>5261.35296989977</v>
      </c>
      <c r="K30" s="144" t="s">
        <v>659</v>
      </c>
      <c r="L30" s="144" t="n">
        <v>17854.8066269755</v>
      </c>
      <c r="M30" s="144" t="n">
        <v>9083.8867523782</v>
      </c>
      <c r="N30" s="144" t="n">
        <v>9784.70805970486</v>
      </c>
      <c r="O30" s="144" t="n">
        <v>8320.73250214173</v>
      </c>
      <c r="P30" s="144" t="n">
        <v>3973.17211829405</v>
      </c>
      <c r="Q30" s="144" t="n">
        <v>0</v>
      </c>
      <c r="R30" s="145" t="n">
        <f aca="false">VLOOKUP(A30,'2012 Data II'!G:H,2,FALSE())</f>
        <v>3796</v>
      </c>
      <c r="S30" s="144" t="s">
        <v>667</v>
      </c>
    </row>
    <row r="31" customFormat="false" ht="14.25" hidden="false" customHeight="false" outlineLevel="0" collapsed="false">
      <c r="A31" s="144" t="n">
        <v>4951</v>
      </c>
      <c r="B31" s="144" t="s">
        <v>133</v>
      </c>
      <c r="C31" s="145" t="n">
        <f aca="false">VLOOKUP(A31,'2012 Data II'!L:M,2,FALSE())</f>
        <v>58983</v>
      </c>
      <c r="D31" s="144" t="n">
        <v>15.1400187313557</v>
      </c>
      <c r="E31" s="144" t="n">
        <v>0</v>
      </c>
      <c r="F31" s="144" t="n">
        <v>22.8700078167021</v>
      </c>
      <c r="G31" s="144" t="n">
        <v>46.7900031171739</v>
      </c>
      <c r="H31" s="144" t="n">
        <v>61.9499975610524</v>
      </c>
      <c r="I31" s="144" t="n">
        <v>0</v>
      </c>
      <c r="J31" s="146" t="n">
        <f aca="false">VLOOKUP(A31,'2012 Data II'!B:C,2,FALSE())</f>
        <v>262.619999140501</v>
      </c>
      <c r="K31" s="144" t="s">
        <v>659</v>
      </c>
      <c r="L31" s="144" t="n">
        <v>411.370943278074</v>
      </c>
      <c r="M31" s="144" t="n">
        <v>0</v>
      </c>
      <c r="N31" s="144" t="n">
        <v>258.697601139545</v>
      </c>
      <c r="O31" s="144" t="n">
        <v>433.595034264028</v>
      </c>
      <c r="P31" s="144" t="n">
        <v>286.003682762384</v>
      </c>
      <c r="Q31" s="144" t="n">
        <v>0</v>
      </c>
      <c r="R31" s="145" t="n">
        <f aca="false">VLOOKUP(A31,'2012 Data II'!G:H,2,FALSE())</f>
        <v>192.532</v>
      </c>
      <c r="S31" s="144" t="s">
        <v>667</v>
      </c>
    </row>
    <row r="32" customFormat="false" ht="14.25" hidden="false" customHeight="false" outlineLevel="0" collapsed="false">
      <c r="A32" s="144" t="n">
        <v>5167</v>
      </c>
      <c r="B32" s="144" t="s">
        <v>135</v>
      </c>
      <c r="C32" s="145" t="n">
        <f aca="false">VLOOKUP(A32,'2012 Data II'!L:M,2,FALSE())</f>
        <v>243667</v>
      </c>
      <c r="D32" s="144" t="n">
        <v>10.44500041008</v>
      </c>
      <c r="E32" s="144" t="n">
        <v>62.5339980125427</v>
      </c>
      <c r="F32" s="144" t="n">
        <v>142.530024142936</v>
      </c>
      <c r="G32" s="144" t="n">
        <v>383.539988155477</v>
      </c>
      <c r="H32" s="144" t="n">
        <v>219.925998929888</v>
      </c>
      <c r="I32" s="144" t="n">
        <v>0</v>
      </c>
      <c r="J32" s="146" t="n">
        <f aca="false">VLOOKUP(A32,'2012 Data II'!B:C,2,FALSE())</f>
        <v>2126.09104681015</v>
      </c>
      <c r="K32" s="144" t="s">
        <v>659</v>
      </c>
      <c r="L32" s="144" t="n">
        <v>403.359272103757</v>
      </c>
      <c r="M32" s="144" t="n">
        <v>2259.36349557526</v>
      </c>
      <c r="N32" s="144" t="n">
        <v>1990.54244633485</v>
      </c>
      <c r="O32" s="144" t="n">
        <v>1854.4476592592</v>
      </c>
      <c r="P32" s="144" t="n">
        <v>401.955728067536</v>
      </c>
      <c r="Q32" s="144" t="n">
        <v>0</v>
      </c>
      <c r="R32" s="145" t="n">
        <f aca="false">VLOOKUP(A32,'2012 Data II'!G:H,2,FALSE())</f>
        <v>2272.789</v>
      </c>
      <c r="S32" s="144" t="s">
        <v>667</v>
      </c>
    </row>
    <row r="33" customFormat="false" ht="14.25" hidden="false" customHeight="false" outlineLevel="0" collapsed="false">
      <c r="A33" s="144" t="n">
        <v>5680</v>
      </c>
      <c r="B33" s="144" t="s">
        <v>137</v>
      </c>
      <c r="C33" s="145" t="n">
        <f aca="false">VLOOKUP(A33,'2012 Data II'!L:M,2,FALSE())</f>
        <v>479019</v>
      </c>
      <c r="D33" s="144" t="n">
        <v>59.9899982213974</v>
      </c>
      <c r="E33" s="144" t="n">
        <v>0</v>
      </c>
      <c r="F33" s="144" t="n">
        <v>229.400001192</v>
      </c>
      <c r="G33" s="144" t="n">
        <v>272.899999405257</v>
      </c>
      <c r="H33" s="144" t="n">
        <v>268.419999875128</v>
      </c>
      <c r="I33" s="144" t="n">
        <v>0</v>
      </c>
      <c r="J33" s="146" t="n">
        <f aca="false">VLOOKUP(A33,'2012 Data II'!B:C,2,FALSE())</f>
        <v>1687.79105687141</v>
      </c>
      <c r="K33" s="144" t="s">
        <v>659</v>
      </c>
      <c r="L33" s="144" t="n">
        <v>4709.32896304131</v>
      </c>
      <c r="M33" s="144" t="n">
        <v>0</v>
      </c>
      <c r="N33" s="144" t="n">
        <v>5213.50421011262</v>
      </c>
      <c r="O33" s="144" t="n">
        <v>3120.96454089321</v>
      </c>
      <c r="P33" s="144" t="n">
        <v>1452.7877006029</v>
      </c>
      <c r="Q33" s="144" t="n">
        <v>0</v>
      </c>
      <c r="R33" s="145" t="n">
        <f aca="false">VLOOKUP(A33,'2012 Data II'!G:H,2,FALSE())</f>
        <v>810.946</v>
      </c>
      <c r="S33" s="144" t="s">
        <v>667</v>
      </c>
    </row>
    <row r="34" customFormat="false" ht="14.25" hidden="false" customHeight="false" outlineLevel="0" collapsed="false">
      <c r="A34" s="144" t="n">
        <v>5707</v>
      </c>
      <c r="B34" s="144" t="s">
        <v>138</v>
      </c>
      <c r="C34" s="145" t="n">
        <f aca="false">VLOOKUP(A34,'2012 Data II'!L:M,2,FALSE())</f>
        <v>79135</v>
      </c>
      <c r="D34" s="144" t="n">
        <v>16.4920002818108</v>
      </c>
      <c r="E34" s="144" t="n">
        <v>0.281000018119812</v>
      </c>
      <c r="F34" s="144" t="n">
        <v>34.2920002005994</v>
      </c>
      <c r="G34" s="144" t="n">
        <v>77.4159978330135</v>
      </c>
      <c r="H34" s="144" t="n">
        <v>57.9370011202991</v>
      </c>
      <c r="I34" s="144" t="n">
        <v>0</v>
      </c>
      <c r="J34" s="146" t="n">
        <f aca="false">VLOOKUP(A34,'2012 Data II'!B:C,2,FALSE())</f>
        <v>416.625982642174</v>
      </c>
      <c r="K34" s="144" t="s">
        <v>659</v>
      </c>
      <c r="L34" s="144" t="n">
        <v>725.916213929653</v>
      </c>
      <c r="M34" s="144" t="n">
        <v>5.65709239244461</v>
      </c>
      <c r="N34" s="144" t="n">
        <v>413.059762222692</v>
      </c>
      <c r="O34" s="144" t="n">
        <v>605.479584509507</v>
      </c>
      <c r="P34" s="144" t="n">
        <v>166.796367250383</v>
      </c>
      <c r="Q34" s="144" t="n">
        <v>0</v>
      </c>
      <c r="R34" s="145" t="n">
        <f aca="false">VLOOKUP(A34,'2012 Data II'!G:H,2,FALSE())</f>
        <v>252.381</v>
      </c>
      <c r="S34" s="144" t="s">
        <v>667</v>
      </c>
    </row>
    <row r="35" customFormat="false" ht="14.25" hidden="false" customHeight="false" outlineLevel="0" collapsed="false">
      <c r="A35" s="144" t="n">
        <v>5869</v>
      </c>
      <c r="B35" s="144" t="s">
        <v>139</v>
      </c>
      <c r="C35" s="145" t="n">
        <f aca="false">VLOOKUP(A35,'2012 Data II'!L:M,2,FALSE())</f>
        <v>74048</v>
      </c>
      <c r="D35" s="144" t="n">
        <v>7.39099979400635</v>
      </c>
      <c r="E35" s="144" t="n">
        <v>6.92000079154968</v>
      </c>
      <c r="F35" s="144" t="n">
        <v>30.401000648737</v>
      </c>
      <c r="G35" s="144" t="n">
        <v>78.1820007041097</v>
      </c>
      <c r="H35" s="144" t="n">
        <v>55.8499990254641</v>
      </c>
      <c r="I35" s="144" t="n">
        <v>0</v>
      </c>
      <c r="J35" s="146" t="n">
        <f aca="false">VLOOKUP(A35,'2012 Data II'!B:C,2,FALSE())</f>
        <v>302.014007568359</v>
      </c>
      <c r="K35" s="144" t="s">
        <v>659</v>
      </c>
      <c r="L35" s="144" t="n">
        <v>341.325162701309</v>
      </c>
      <c r="M35" s="144" t="n">
        <v>163.079690536484</v>
      </c>
      <c r="N35" s="144" t="n">
        <v>465.195721333846</v>
      </c>
      <c r="O35" s="144" t="n">
        <v>475.544486595318</v>
      </c>
      <c r="P35" s="144" t="n">
        <v>130.113388613798</v>
      </c>
      <c r="Q35" s="144" t="n">
        <v>0</v>
      </c>
      <c r="R35" s="145" t="n">
        <f aca="false">VLOOKUP(A35,'2012 Data II'!G:H,2,FALSE())</f>
        <v>218.076</v>
      </c>
      <c r="S35" s="144" t="s">
        <v>667</v>
      </c>
    </row>
    <row r="36" customFormat="false" ht="14.25" hidden="false" customHeight="false" outlineLevel="0" collapsed="false">
      <c r="A36" s="144" t="n">
        <v>6058</v>
      </c>
      <c r="B36" s="144" t="s">
        <v>140</v>
      </c>
      <c r="C36" s="145" t="n">
        <f aca="false">VLOOKUP(A36,'2012 Data II'!L:M,2,FALSE())</f>
        <v>139304</v>
      </c>
      <c r="D36" s="144" t="n">
        <v>20.8980712890625</v>
      </c>
      <c r="E36" s="144" t="n">
        <v>36.468001127243</v>
      </c>
      <c r="F36" s="144" t="n">
        <v>106.690026476979</v>
      </c>
      <c r="G36" s="144" t="n">
        <v>196.572906857356</v>
      </c>
      <c r="H36" s="144" t="n">
        <v>263.771101035178</v>
      </c>
      <c r="I36" s="144" t="n">
        <v>0</v>
      </c>
      <c r="J36" s="146" t="n">
        <f aca="false">VLOOKUP(A36,'2012 Data II'!B:C,2,FALSE())</f>
        <v>1145.17100977898</v>
      </c>
      <c r="K36" s="144" t="s">
        <v>659</v>
      </c>
      <c r="L36" s="144" t="n">
        <v>1425.75321425498</v>
      </c>
      <c r="M36" s="144" t="n">
        <v>1481.96780849621</v>
      </c>
      <c r="N36" s="144" t="n">
        <v>1741.18733611121</v>
      </c>
      <c r="O36" s="144" t="n">
        <v>1064.38993568609</v>
      </c>
      <c r="P36" s="144" t="n">
        <v>658.439806839917</v>
      </c>
      <c r="Q36" s="144" t="n">
        <v>0</v>
      </c>
      <c r="R36" s="145" t="n">
        <f aca="false">VLOOKUP(A36,'2012 Data II'!G:H,2,FALSE())</f>
        <v>461.988</v>
      </c>
      <c r="S36" s="144" t="s">
        <v>667</v>
      </c>
    </row>
    <row r="37" customFormat="false" ht="14.25" hidden="false" customHeight="false" outlineLevel="0" collapsed="false">
      <c r="A37" s="144" t="n">
        <v>6652</v>
      </c>
      <c r="B37" s="144" t="s">
        <v>143</v>
      </c>
      <c r="C37" s="145" t="n">
        <f aca="false">VLOOKUP(A37,'2012 Data II'!L:M,2,FALSE())</f>
        <v>84324</v>
      </c>
      <c r="D37" s="144" t="n">
        <v>11.7300109863281</v>
      </c>
      <c r="E37" s="144" t="n">
        <v>0</v>
      </c>
      <c r="F37" s="144" t="n">
        <v>18.5909986458719</v>
      </c>
      <c r="G37" s="144" t="n">
        <v>59.8860006704926</v>
      </c>
      <c r="H37" s="144" t="n">
        <v>41.1870002299547</v>
      </c>
      <c r="I37" s="144" t="n">
        <v>0</v>
      </c>
      <c r="J37" s="146" t="n">
        <f aca="false">VLOOKUP(A37,'2012 Data II'!B:C,2,FALSE())</f>
        <v>312.640006065369</v>
      </c>
      <c r="K37" s="144" t="s">
        <v>659</v>
      </c>
      <c r="L37" s="144" t="n">
        <v>648.458595246077</v>
      </c>
      <c r="M37" s="144" t="n">
        <v>0</v>
      </c>
      <c r="N37" s="144" t="n">
        <v>271.383554823697</v>
      </c>
      <c r="O37" s="144" t="n">
        <v>489.585080933757</v>
      </c>
      <c r="P37" s="144" t="n">
        <v>152.936814186629</v>
      </c>
      <c r="Q37" s="144" t="n">
        <v>0</v>
      </c>
      <c r="R37" s="145" t="n">
        <f aca="false">VLOOKUP(A37,'2012 Data II'!G:H,2,FALSE())</f>
        <v>193</v>
      </c>
      <c r="S37" s="144" t="s">
        <v>667</v>
      </c>
    </row>
    <row r="38" customFormat="false" ht="14.25" hidden="false" customHeight="false" outlineLevel="0" collapsed="false">
      <c r="A38" s="144" t="n">
        <v>6760</v>
      </c>
      <c r="B38" s="144" t="s">
        <v>145</v>
      </c>
      <c r="C38" s="145" t="n">
        <f aca="false">VLOOKUP(A38,'2012 Data II'!L:M,2,FALSE())</f>
        <v>56462</v>
      </c>
      <c r="D38" s="144" t="n">
        <v>18.4800001978874</v>
      </c>
      <c r="E38" s="144" t="n">
        <v>0</v>
      </c>
      <c r="F38" s="144" t="n">
        <v>78.1400017514825</v>
      </c>
      <c r="G38" s="144" t="n">
        <v>115.168000759557</v>
      </c>
      <c r="H38" s="144" t="n">
        <v>71.6059996243566</v>
      </c>
      <c r="I38" s="144" t="n">
        <v>0</v>
      </c>
      <c r="J38" s="146" t="n">
        <f aca="false">VLOOKUP(A38,'2012 Data II'!B:C,2,FALSE())</f>
        <v>616.239989280701</v>
      </c>
      <c r="K38" s="144" t="s">
        <v>659</v>
      </c>
      <c r="L38" s="144" t="n">
        <v>694.781537558883</v>
      </c>
      <c r="M38" s="144" t="n">
        <v>0</v>
      </c>
      <c r="N38" s="144" t="n">
        <v>697.928328689188</v>
      </c>
      <c r="O38" s="144" t="n">
        <v>487.135906124488</v>
      </c>
      <c r="P38" s="144" t="n">
        <v>197.795990519226</v>
      </c>
      <c r="Q38" s="144" t="n">
        <v>0</v>
      </c>
      <c r="R38" s="145" t="n">
        <f aca="false">VLOOKUP(A38,'2012 Data II'!G:H,2,FALSE())</f>
        <v>267.934</v>
      </c>
      <c r="S38" s="144" t="s">
        <v>667</v>
      </c>
    </row>
    <row r="39" customFormat="false" ht="14.25" hidden="false" customHeight="false" outlineLevel="0" collapsed="false">
      <c r="A39" s="144" t="n">
        <v>6868</v>
      </c>
      <c r="B39" s="144" t="s">
        <v>147</v>
      </c>
      <c r="C39" s="145" t="n">
        <f aca="false">VLOOKUP(A39,'2012 Data II'!L:M,2,FALSE())</f>
        <v>57525</v>
      </c>
      <c r="D39" s="144" t="n">
        <v>0</v>
      </c>
      <c r="E39" s="144" t="n">
        <v>0</v>
      </c>
      <c r="F39" s="144" t="n">
        <v>27.6199940219522</v>
      </c>
      <c r="G39" s="144" t="n">
        <v>57.889999974519</v>
      </c>
      <c r="H39" s="144" t="n">
        <v>52.1900005191565</v>
      </c>
      <c r="I39" s="144" t="n">
        <v>0</v>
      </c>
      <c r="J39" s="146" t="n">
        <f aca="false">VLOOKUP(A39,'2012 Data II'!B:C,2,FALSE())</f>
        <v>309.449993848801</v>
      </c>
      <c r="K39" s="144" t="s">
        <v>659</v>
      </c>
      <c r="L39" s="144" t="n">
        <v>0</v>
      </c>
      <c r="M39" s="144" t="n">
        <v>0</v>
      </c>
      <c r="N39" s="144" t="n">
        <v>546.714687310159</v>
      </c>
      <c r="O39" s="144" t="n">
        <v>443.372299341485</v>
      </c>
      <c r="P39" s="144" t="n">
        <v>167.319650287041</v>
      </c>
      <c r="Q39" s="144" t="n">
        <v>0</v>
      </c>
      <c r="R39" s="145" t="n">
        <f aca="false">VLOOKUP(A39,'2012 Data II'!G:H,2,FALSE())</f>
        <v>196.191</v>
      </c>
      <c r="S39" s="144" t="s">
        <v>667</v>
      </c>
    </row>
    <row r="40" customFormat="false" ht="14.25" hidden="false" customHeight="false" outlineLevel="0" collapsed="false">
      <c r="A40" s="144" t="n">
        <v>7138</v>
      </c>
      <c r="B40" s="144" t="s">
        <v>712</v>
      </c>
      <c r="C40" s="145" t="n">
        <f aca="false">VLOOKUP(A40,'2012 Data II'!L:M,2,FALSE())</f>
        <v>61745</v>
      </c>
      <c r="D40" s="144" t="n">
        <v>18.0949983596802</v>
      </c>
      <c r="E40" s="144" t="n">
        <v>0</v>
      </c>
      <c r="F40" s="144" t="n">
        <v>33.7040004010778</v>
      </c>
      <c r="G40" s="144" t="n">
        <v>59.5270000398159</v>
      </c>
      <c r="H40" s="144" t="n">
        <v>42.1699998639524</v>
      </c>
      <c r="I40" s="144" t="n">
        <v>0</v>
      </c>
      <c r="J40" s="146" t="n">
        <f aca="false">VLOOKUP(A40,'2012 Data II'!B:C,2,FALSE())</f>
        <v>298.600997924805</v>
      </c>
      <c r="K40" s="144" t="s">
        <v>659</v>
      </c>
      <c r="L40" s="144" t="n">
        <v>892.286875009537</v>
      </c>
      <c r="M40" s="144" t="n">
        <v>0</v>
      </c>
      <c r="N40" s="144" t="n">
        <v>355.774207649753</v>
      </c>
      <c r="O40" s="144" t="n">
        <v>356.524033303373</v>
      </c>
      <c r="P40" s="144" t="n">
        <v>122.060961761978</v>
      </c>
      <c r="Q40" s="144" t="n">
        <v>0</v>
      </c>
      <c r="R40" s="145" t="n">
        <f aca="false">VLOOKUP(A40,'2012 Data II'!G:H,2,FALSE())</f>
        <v>199.992</v>
      </c>
      <c r="S40" s="144" t="s">
        <v>667</v>
      </c>
    </row>
    <row r="41" customFormat="false" ht="14.25" hidden="false" customHeight="false" outlineLevel="0" collapsed="false">
      <c r="A41" s="144" t="n">
        <v>7705</v>
      </c>
      <c r="B41" s="144" t="s">
        <v>149</v>
      </c>
      <c r="C41" s="145" t="n">
        <f aca="false">VLOOKUP(A41,'2012 Data II'!L:M,2,FALSE())</f>
        <v>100317</v>
      </c>
      <c r="D41" s="144" t="n">
        <v>15.7160131931305</v>
      </c>
      <c r="E41" s="144" t="n">
        <v>0</v>
      </c>
      <c r="F41" s="144" t="n">
        <v>57.2969998419285</v>
      </c>
      <c r="G41" s="144" t="n">
        <v>52.4029994942248</v>
      </c>
      <c r="H41" s="144" t="n">
        <v>47.2920002266765</v>
      </c>
      <c r="I41" s="144" t="n">
        <v>0</v>
      </c>
      <c r="J41" s="146" t="n">
        <f aca="false">VLOOKUP(A41,'2012 Data II'!B:C,2,FALSE())</f>
        <v>509.395992875099</v>
      </c>
      <c r="K41" s="144" t="s">
        <v>659</v>
      </c>
      <c r="L41" s="144" t="n">
        <v>373.000606831163</v>
      </c>
      <c r="M41" s="144" t="n">
        <v>0</v>
      </c>
      <c r="N41" s="144" t="n">
        <v>823.752788087353</v>
      </c>
      <c r="O41" s="144" t="n">
        <v>350.060667405371</v>
      </c>
      <c r="P41" s="144" t="n">
        <v>212.937733736762</v>
      </c>
      <c r="Q41" s="144" t="n">
        <v>0</v>
      </c>
      <c r="R41" s="145" t="n">
        <f aca="false">VLOOKUP(A41,'2012 Data II'!G:H,2,FALSE())</f>
        <v>451.832</v>
      </c>
      <c r="S41" s="144" t="s">
        <v>667</v>
      </c>
    </row>
    <row r="42" customFormat="false" ht="14.25" hidden="false" customHeight="false" outlineLevel="0" collapsed="false">
      <c r="A42" s="144" t="n">
        <v>7732</v>
      </c>
      <c r="B42" s="144" t="s">
        <v>151</v>
      </c>
      <c r="C42" s="145" t="n">
        <f aca="false">VLOOKUP(A42,'2012 Data II'!L:M,2,FALSE())</f>
        <v>158884</v>
      </c>
      <c r="D42" s="144" t="n">
        <v>29.0499994754791</v>
      </c>
      <c r="E42" s="144" t="n">
        <v>34.6699998918921</v>
      </c>
      <c r="F42" s="144" t="n">
        <v>11.8400002717972</v>
      </c>
      <c r="G42" s="144" t="n">
        <v>152.907000657171</v>
      </c>
      <c r="H42" s="144" t="n">
        <v>186.507001487538</v>
      </c>
      <c r="I42" s="144" t="n">
        <v>0</v>
      </c>
      <c r="J42" s="146" t="n">
        <f aca="false">VLOOKUP(A42,'2012 Data II'!B:C,2,FALSE())</f>
        <v>676.309993736446</v>
      </c>
      <c r="K42" s="144" t="s">
        <v>659</v>
      </c>
      <c r="L42" s="144" t="n">
        <v>897.13204562664</v>
      </c>
      <c r="M42" s="144" t="n">
        <v>1178.43854190409</v>
      </c>
      <c r="N42" s="144" t="n">
        <v>220.556729651988</v>
      </c>
      <c r="O42" s="144" t="n">
        <v>1202.69625421986</v>
      </c>
      <c r="P42" s="144" t="n">
        <v>542.342955278233</v>
      </c>
      <c r="Q42" s="144" t="n">
        <v>0</v>
      </c>
      <c r="R42" s="145" t="n">
        <f aca="false">VLOOKUP(A42,'2012 Data II'!G:H,2,FALSE())</f>
        <v>687</v>
      </c>
      <c r="S42" s="144" t="s">
        <v>667</v>
      </c>
    </row>
    <row r="43" customFormat="false" ht="14.25" hidden="false" customHeight="false" outlineLevel="0" collapsed="false">
      <c r="A43" s="144" t="n">
        <v>7786</v>
      </c>
      <c r="B43" s="144" t="s">
        <v>152</v>
      </c>
      <c r="C43" s="145" t="n">
        <f aca="false">VLOOKUP(A43,'2012 Data II'!L:M,2,FALSE())</f>
        <v>663615</v>
      </c>
      <c r="D43" s="144" t="n">
        <v>133.803029231727</v>
      </c>
      <c r="E43" s="144" t="n">
        <v>2.50199890136719</v>
      </c>
      <c r="F43" s="144" t="n">
        <v>127.139035018976</v>
      </c>
      <c r="G43" s="144" t="n">
        <v>382.551989948377</v>
      </c>
      <c r="H43" s="144" t="n">
        <v>481.816008139402</v>
      </c>
      <c r="I43" s="144" t="n">
        <v>0.0150001049041748</v>
      </c>
      <c r="J43" s="146" t="n">
        <f aca="false">VLOOKUP(A43,'2012 Data II'!B:C,2,FALSE())</f>
        <v>3861.50012207031</v>
      </c>
      <c r="K43" s="144" t="s">
        <v>659</v>
      </c>
      <c r="L43" s="144" t="n">
        <v>9452.93666466745</v>
      </c>
      <c r="M43" s="144" t="n">
        <v>183.223243447021</v>
      </c>
      <c r="N43" s="144" t="n">
        <v>3672.11096610036</v>
      </c>
      <c r="O43" s="144" t="n">
        <v>3955.49070118461</v>
      </c>
      <c r="P43" s="144" t="n">
        <v>2337.00993040112</v>
      </c>
      <c r="Q43" s="144" t="n">
        <v>0.0180901243584231</v>
      </c>
      <c r="R43" s="145" t="n">
        <f aca="false">VLOOKUP(A43,'2012 Data II'!G:H,2,FALSE())</f>
        <v>5962</v>
      </c>
      <c r="S43" s="144" t="s">
        <v>667</v>
      </c>
    </row>
    <row r="44" customFormat="false" ht="14.25" hidden="false" customHeight="false" outlineLevel="0" collapsed="false">
      <c r="A44" s="144" t="n">
        <v>7921</v>
      </c>
      <c r="B44" s="144" t="s">
        <v>153</v>
      </c>
      <c r="C44" s="145" t="n">
        <f aca="false">VLOOKUP(A44,'2012 Data II'!L:M,2,FALSE())</f>
        <v>74991</v>
      </c>
      <c r="D44" s="144" t="n">
        <v>12.1139922142029</v>
      </c>
      <c r="E44" s="144" t="n">
        <v>0</v>
      </c>
      <c r="F44" s="144" t="n">
        <v>56.3520623445511</v>
      </c>
      <c r="G44" s="144" t="n">
        <v>52.0940189287066</v>
      </c>
      <c r="H44" s="144" t="n">
        <v>66.8799998834729</v>
      </c>
      <c r="I44" s="144" t="n">
        <v>0</v>
      </c>
      <c r="J44" s="146" t="n">
        <f aca="false">VLOOKUP(A44,'2012 Data II'!B:C,2,FALSE())</f>
        <v>202.267994165421</v>
      </c>
      <c r="K44" s="144" t="s">
        <v>659</v>
      </c>
      <c r="L44" s="144" t="n">
        <v>259.564916610718</v>
      </c>
      <c r="M44" s="144" t="n">
        <v>0</v>
      </c>
      <c r="N44" s="144" t="n">
        <v>568.247842460871</v>
      </c>
      <c r="O44" s="144" t="n">
        <v>281.547089109197</v>
      </c>
      <c r="P44" s="144" t="n">
        <v>156.477697841357</v>
      </c>
      <c r="Q44" s="144" t="n">
        <v>0</v>
      </c>
      <c r="R44" s="145" t="n">
        <f aca="false">VLOOKUP(A44,'2012 Data II'!G:H,2,FALSE())</f>
        <v>137</v>
      </c>
      <c r="S44" s="144" t="s">
        <v>667</v>
      </c>
    </row>
    <row r="45" customFormat="false" ht="14.25" hidden="false" customHeight="false" outlineLevel="0" collapsed="false">
      <c r="A45" s="144" t="n">
        <v>8002</v>
      </c>
      <c r="B45" s="144" t="s">
        <v>155</v>
      </c>
      <c r="C45" s="145" t="n">
        <f aca="false">VLOOKUP(A45,'2012 Data II'!L:M,2,FALSE())</f>
        <v>57236</v>
      </c>
      <c r="D45" s="144" t="n">
        <v>4.66999816894531</v>
      </c>
      <c r="E45" s="144" t="n">
        <v>12.6300048828125</v>
      </c>
      <c r="F45" s="144" t="n">
        <v>6.1099967956543</v>
      </c>
      <c r="G45" s="144" t="n">
        <v>29.0900030694902</v>
      </c>
      <c r="H45" s="144" t="n">
        <v>15.6799998283386</v>
      </c>
      <c r="I45" s="144" t="n">
        <v>0</v>
      </c>
      <c r="J45" s="146" t="n">
        <f aca="false">VLOOKUP(A45,'2012 Data II'!B:C,2,FALSE())</f>
        <v>215.194005191326</v>
      </c>
      <c r="K45" s="144" t="s">
        <v>659</v>
      </c>
      <c r="L45" s="144" t="n">
        <v>211.896493628621</v>
      </c>
      <c r="M45" s="144" t="n">
        <v>360.730216152966</v>
      </c>
      <c r="N45" s="144" t="n">
        <v>79.9241856783628</v>
      </c>
      <c r="O45" s="144" t="n">
        <v>388.668690055609</v>
      </c>
      <c r="P45" s="144" t="n">
        <v>56.2944589937106</v>
      </c>
      <c r="Q45" s="144" t="n">
        <v>0</v>
      </c>
      <c r="R45" s="145" t="n">
        <f aca="false">VLOOKUP(A45,'2012 Data II'!G:H,2,FALSE())</f>
        <v>234.415</v>
      </c>
      <c r="S45" s="144" t="s">
        <v>667</v>
      </c>
    </row>
    <row r="46" customFormat="false" ht="14.25" hidden="false" customHeight="false" outlineLevel="0" collapsed="false">
      <c r="A46" s="144" t="n">
        <v>8380</v>
      </c>
      <c r="B46" s="144" t="s">
        <v>157</v>
      </c>
      <c r="C46" s="145" t="n">
        <f aca="false">VLOOKUP(A46,'2012 Data II'!L:M,2,FALSE())</f>
        <v>92456</v>
      </c>
      <c r="D46" s="144" t="n">
        <v>0</v>
      </c>
      <c r="E46" s="144" t="n">
        <v>7.92000102996826</v>
      </c>
      <c r="F46" s="144" t="n">
        <v>39.0199993476272</v>
      </c>
      <c r="G46" s="144" t="n">
        <v>49.8299993295223</v>
      </c>
      <c r="H46" s="144" t="n">
        <v>62.8560001198202</v>
      </c>
      <c r="I46" s="144" t="n">
        <v>0.861999869346619</v>
      </c>
      <c r="J46" s="146" t="n">
        <f aca="false">VLOOKUP(A46,'2012 Data II'!B:C,2,FALSE())</f>
        <v>325.25</v>
      </c>
      <c r="K46" s="144" t="s">
        <v>659</v>
      </c>
      <c r="L46" s="144" t="n">
        <v>0</v>
      </c>
      <c r="M46" s="144" t="n">
        <v>214.438285209239</v>
      </c>
      <c r="N46" s="144" t="n">
        <v>605.263118159492</v>
      </c>
      <c r="O46" s="144" t="n">
        <v>372.073917656206</v>
      </c>
      <c r="P46" s="144" t="n">
        <v>217.054647450335</v>
      </c>
      <c r="Q46" s="144" t="n">
        <v>1.98259973526001</v>
      </c>
      <c r="R46" s="145" t="n">
        <f aca="false">VLOOKUP(A46,'2012 Data II'!G:H,2,FALSE())</f>
        <v>301</v>
      </c>
      <c r="S46" s="144" t="s">
        <v>667</v>
      </c>
    </row>
    <row r="47" customFormat="false" ht="14.25" hidden="false" customHeight="false" outlineLevel="0" collapsed="false">
      <c r="A47" s="144" t="n">
        <v>8407</v>
      </c>
      <c r="B47" s="144" t="s">
        <v>158</v>
      </c>
      <c r="C47" s="145" t="n">
        <f aca="false">VLOOKUP(A47,'2012 Data II'!L:M,2,FALSE())</f>
        <v>112415</v>
      </c>
      <c r="D47" s="144" t="n">
        <v>31.2999997138977</v>
      </c>
      <c r="E47" s="144" t="n">
        <v>2.45000004768372</v>
      </c>
      <c r="F47" s="144" t="n">
        <v>37.5999994277954</v>
      </c>
      <c r="G47" s="144" t="n">
        <v>121.340000223368</v>
      </c>
      <c r="H47" s="144" t="n">
        <v>64.7300000693649</v>
      </c>
      <c r="I47" s="144" t="n">
        <v>0</v>
      </c>
      <c r="J47" s="146" t="n">
        <f aca="false">VLOOKUP(A47,'2012 Data II'!B:C,2,FALSE())</f>
        <v>440.49998319149</v>
      </c>
      <c r="K47" s="144" t="s">
        <v>659</v>
      </c>
      <c r="L47" s="144" t="n">
        <v>803.079743221402</v>
      </c>
      <c r="M47" s="144" t="n">
        <v>35.3741297721863</v>
      </c>
      <c r="N47" s="144" t="n">
        <v>569.393549706787</v>
      </c>
      <c r="O47" s="144" t="n">
        <v>787.996580170176</v>
      </c>
      <c r="P47" s="144" t="n">
        <v>206.285990686854</v>
      </c>
      <c r="Q47" s="144" t="n">
        <v>0</v>
      </c>
      <c r="R47" s="145" t="n">
        <f aca="false">VLOOKUP(A47,'2012 Data II'!G:H,2,FALSE())</f>
        <v>369.417</v>
      </c>
      <c r="S47" s="144" t="s">
        <v>667</v>
      </c>
    </row>
    <row r="48" customFormat="false" ht="14.25" hidden="false" customHeight="false" outlineLevel="0" collapsed="false">
      <c r="A48" s="144" t="n">
        <v>8434</v>
      </c>
      <c r="B48" s="144" t="s">
        <v>632</v>
      </c>
      <c r="C48" s="145" t="e">
        <f aca="false">VLOOKUP(A48,'2012 Data II'!L:M,2,FALSE())</f>
        <v>#N/A</v>
      </c>
      <c r="D48" s="144" t="n">
        <v>0</v>
      </c>
      <c r="E48" s="144" t="n">
        <v>0</v>
      </c>
      <c r="F48" s="144" t="n">
        <v>6.50399947166443</v>
      </c>
      <c r="G48" s="144" t="n">
        <v>6.67000006139278</v>
      </c>
      <c r="H48" s="144" t="n">
        <v>22.3769999332726</v>
      </c>
      <c r="I48" s="144" t="n">
        <v>0</v>
      </c>
      <c r="J48" s="146" t="e">
        <f aca="false">VLOOKUP(A48,'2012 Data II'!B:C,2,FALSE())</f>
        <v>#N/A</v>
      </c>
      <c r="K48" s="144" t="s">
        <v>659</v>
      </c>
      <c r="L48" s="144" t="n">
        <v>0</v>
      </c>
      <c r="M48" s="144" t="n">
        <v>0</v>
      </c>
      <c r="N48" s="144" t="n">
        <v>91.0054917428643</v>
      </c>
      <c r="O48" s="144" t="n">
        <v>31.5984849482775</v>
      </c>
      <c r="P48" s="144" t="n">
        <v>36.0936805696692</v>
      </c>
      <c r="Q48" s="144" t="n">
        <v>0</v>
      </c>
      <c r="R48" s="145" t="e">
        <f aca="false">VLOOKUP(A48,'2012 Data II'!G:H,2,FALSE())</f>
        <v>#N/A</v>
      </c>
      <c r="S48" s="144" t="s">
        <v>667</v>
      </c>
    </row>
    <row r="49" customFormat="false" ht="14.25" hidden="false" customHeight="false" outlineLevel="0" collapsed="false">
      <c r="A49" s="144" t="n">
        <v>8785</v>
      </c>
      <c r="B49" s="144" t="s">
        <v>160</v>
      </c>
      <c r="C49" s="145" t="n">
        <f aca="false">VLOOKUP(A49,'2012 Data II'!L:M,2,FALSE())</f>
        <v>272625</v>
      </c>
      <c r="D49" s="144" t="n">
        <v>23.0050020217896</v>
      </c>
      <c r="E49" s="144" t="n">
        <v>0</v>
      </c>
      <c r="F49" s="144" t="n">
        <v>129.780994980596</v>
      </c>
      <c r="G49" s="144" t="n">
        <v>182.529009703547</v>
      </c>
      <c r="H49" s="144" t="n">
        <v>163.156037401408</v>
      </c>
      <c r="I49" s="144" t="n">
        <v>0</v>
      </c>
      <c r="J49" s="146" t="n">
        <f aca="false">VLOOKUP(A49,'2012 Data II'!B:C,2,FALSE())</f>
        <v>1089.45202636719</v>
      </c>
      <c r="K49" s="144" t="s">
        <v>659</v>
      </c>
      <c r="L49" s="144" t="n">
        <v>1616.92760275304</v>
      </c>
      <c r="M49" s="144" t="n">
        <v>0</v>
      </c>
      <c r="N49" s="144" t="n">
        <v>2534.91880943137</v>
      </c>
      <c r="O49" s="144" t="n">
        <v>1580.35104849353</v>
      </c>
      <c r="P49" s="144" t="n">
        <v>502.512049769619</v>
      </c>
      <c r="Q49" s="144" t="n">
        <v>0</v>
      </c>
      <c r="R49" s="145" t="n">
        <f aca="false">VLOOKUP(A49,'2012 Data II'!G:H,2,FALSE())</f>
        <v>847</v>
      </c>
      <c r="S49" s="144" t="s">
        <v>667</v>
      </c>
    </row>
    <row r="50" customFormat="false" ht="14.25" hidden="false" customHeight="false" outlineLevel="0" collapsed="false">
      <c r="A50" s="144" t="n">
        <v>8974</v>
      </c>
      <c r="B50" s="144" t="s">
        <v>683</v>
      </c>
      <c r="C50" s="145" t="n">
        <f aca="false">VLOOKUP(A50,'2012 Data II'!L:M,2,FALSE())</f>
        <v>221251</v>
      </c>
      <c r="D50" s="144" t="n">
        <v>21.1079983711243</v>
      </c>
      <c r="E50" s="144" t="n">
        <v>0</v>
      </c>
      <c r="F50" s="144" t="n">
        <v>38.1829991340637</v>
      </c>
      <c r="G50" s="144" t="n">
        <v>80.7960001826286</v>
      </c>
      <c r="H50" s="144" t="n">
        <v>99.4429990015924</v>
      </c>
      <c r="I50" s="144" t="n">
        <v>0</v>
      </c>
      <c r="J50" s="146" t="n">
        <f aca="false">VLOOKUP(A50,'2012 Data II'!B:C,2,FALSE())</f>
        <v>1139.93902444839</v>
      </c>
      <c r="K50" s="144" t="s">
        <v>659</v>
      </c>
      <c r="L50" s="144" t="n">
        <v>1304.49357013404</v>
      </c>
      <c r="M50" s="144" t="n">
        <v>0</v>
      </c>
      <c r="N50" s="144" t="n">
        <v>1288.50575385429</v>
      </c>
      <c r="O50" s="144" t="n">
        <v>2006.75208704174</v>
      </c>
      <c r="P50" s="144" t="n">
        <v>1341.71360636503</v>
      </c>
      <c r="Q50" s="144" t="n">
        <v>0</v>
      </c>
      <c r="R50" s="145" t="n">
        <f aca="false">VLOOKUP(A50,'2012 Data II'!G:H,2,FALSE())</f>
        <v>2069.132</v>
      </c>
      <c r="S50" s="144" t="s">
        <v>667</v>
      </c>
    </row>
    <row r="51" customFormat="false" ht="14.25" hidden="false" customHeight="false" outlineLevel="0" collapsed="false">
      <c r="A51" s="144" t="n">
        <v>9271</v>
      </c>
      <c r="B51" s="144" t="s">
        <v>164</v>
      </c>
      <c r="C51" s="145" t="n">
        <f aca="false">VLOOKUP(A51,'2012 Data II'!L:M,2,FALSE())</f>
        <v>4032484</v>
      </c>
      <c r="D51" s="144" t="n">
        <v>289.537011742592</v>
      </c>
      <c r="E51" s="144" t="n">
        <v>180.40201812936</v>
      </c>
      <c r="F51" s="144" t="n">
        <v>1154.1899884725</v>
      </c>
      <c r="G51" s="144" t="n">
        <v>2209.93300684309</v>
      </c>
      <c r="H51" s="144" t="n">
        <v>1895.52499138832</v>
      </c>
      <c r="I51" s="144" t="n">
        <v>0</v>
      </c>
      <c r="J51" s="146" t="n">
        <f aca="false">VLOOKUP(A51,'2012 Data II'!B:C,2,FALSE())</f>
        <v>12007.5188819952</v>
      </c>
      <c r="K51" s="144" t="s">
        <v>659</v>
      </c>
      <c r="L51" s="144" t="n">
        <v>30732.8333503567</v>
      </c>
      <c r="M51" s="144" t="n">
        <v>11075.801051679</v>
      </c>
      <c r="N51" s="144" t="n">
        <v>20873.8175069113</v>
      </c>
      <c r="O51" s="144" t="n">
        <v>15230.5022767693</v>
      </c>
      <c r="P51" s="144" t="n">
        <v>5473.87018632889</v>
      </c>
      <c r="Q51" s="144" t="n">
        <v>0</v>
      </c>
      <c r="R51" s="145" t="n">
        <f aca="false">VLOOKUP(A51,'2012 Data II'!G:H,2,FALSE())</f>
        <v>373.02</v>
      </c>
      <c r="S51" s="144" t="s">
        <v>667</v>
      </c>
    </row>
    <row r="52" customFormat="false" ht="14.25" hidden="false" customHeight="false" outlineLevel="0" collapsed="false">
      <c r="A52" s="144" t="n">
        <v>9298</v>
      </c>
      <c r="B52" s="144" t="s">
        <v>166</v>
      </c>
      <c r="C52" s="145" t="n">
        <f aca="false">VLOOKUP(A52,'2012 Data II'!L:M,2,FALSE())</f>
        <v>112299</v>
      </c>
      <c r="D52" s="144" t="n">
        <v>0</v>
      </c>
      <c r="E52" s="144" t="n">
        <v>14.8560004234314</v>
      </c>
      <c r="F52" s="144" t="n">
        <v>28.3319941535592</v>
      </c>
      <c r="G52" s="144" t="n">
        <v>37.7159986197948</v>
      </c>
      <c r="H52" s="144" t="n">
        <v>38.9050000216812</v>
      </c>
      <c r="I52" s="144" t="n">
        <v>0</v>
      </c>
      <c r="J52" s="146" t="n">
        <f aca="false">VLOOKUP(A52,'2012 Data II'!B:C,2,FALSE())</f>
        <v>304.378997802734</v>
      </c>
      <c r="K52" s="144" t="s">
        <v>659</v>
      </c>
      <c r="L52" s="144" t="n">
        <v>0</v>
      </c>
      <c r="M52" s="144" t="n">
        <v>655.357990026474</v>
      </c>
      <c r="N52" s="144" t="n">
        <v>592.801267277449</v>
      </c>
      <c r="O52" s="144" t="n">
        <v>386.916082218289</v>
      </c>
      <c r="P52" s="144" t="n">
        <v>157.659200033639</v>
      </c>
      <c r="Q52" s="144" t="n">
        <v>0</v>
      </c>
      <c r="R52" s="145" t="n">
        <f aca="false">VLOOKUP(A52,'2012 Data II'!G:H,2,FALSE())</f>
        <v>199</v>
      </c>
      <c r="S52" s="144" t="s">
        <v>667</v>
      </c>
    </row>
    <row r="53" customFormat="false" ht="14.25" hidden="false" customHeight="false" outlineLevel="0" collapsed="false">
      <c r="A53" s="144" t="n">
        <v>9379</v>
      </c>
      <c r="B53" s="144" t="s">
        <v>168</v>
      </c>
      <c r="C53" s="145" t="n">
        <f aca="false">VLOOKUP(A53,'2012 Data II'!L:M,2,FALSE())</f>
        <v>58314</v>
      </c>
      <c r="D53" s="144" t="n">
        <v>7.5319995880127</v>
      </c>
      <c r="E53" s="144" t="n">
        <v>9.52299975976348</v>
      </c>
      <c r="F53" s="144" t="n">
        <v>14.6750009059906</v>
      </c>
      <c r="G53" s="144" t="n">
        <v>35.7040002327412</v>
      </c>
      <c r="H53" s="144" t="n">
        <v>34.8509996458888</v>
      </c>
      <c r="I53" s="144" t="n">
        <v>0</v>
      </c>
      <c r="J53" s="146" t="n">
        <f aca="false">VLOOKUP(A53,'2012 Data II'!B:C,2,FALSE())</f>
        <v>345.906984865665</v>
      </c>
      <c r="K53" s="144" t="s">
        <v>659</v>
      </c>
      <c r="L53" s="144" t="n">
        <v>398.348781079054</v>
      </c>
      <c r="M53" s="144" t="n">
        <v>209.295984122902</v>
      </c>
      <c r="N53" s="144" t="n">
        <v>289.395679077134</v>
      </c>
      <c r="O53" s="144" t="n">
        <v>639.662659821101</v>
      </c>
      <c r="P53" s="144" t="n">
        <v>221.370450075949</v>
      </c>
      <c r="Q53" s="144" t="n">
        <v>0</v>
      </c>
      <c r="R53" s="145" t="n">
        <f aca="false">VLOOKUP(A53,'2012 Data II'!G:H,2,FALSE())</f>
        <v>277</v>
      </c>
      <c r="S53" s="144" t="s">
        <v>667</v>
      </c>
    </row>
    <row r="54" customFormat="false" ht="14.25" hidden="false" customHeight="false" outlineLevel="0" collapsed="false">
      <c r="A54" s="144" t="n">
        <v>9946</v>
      </c>
      <c r="B54" s="144" t="s">
        <v>170</v>
      </c>
      <c r="C54" s="145" t="n">
        <f aca="false">VLOOKUP(A54,'2012 Data II'!L:M,2,FALSE())</f>
        <v>178369</v>
      </c>
      <c r="D54" s="144" t="n">
        <v>0</v>
      </c>
      <c r="E54" s="144" t="n">
        <v>38.0299993790686</v>
      </c>
      <c r="F54" s="144" t="n">
        <v>34.8769998475909</v>
      </c>
      <c r="G54" s="144" t="n">
        <v>149.559999480844</v>
      </c>
      <c r="H54" s="144" t="n">
        <v>98.3229996575974</v>
      </c>
      <c r="I54" s="144" t="n">
        <v>0</v>
      </c>
      <c r="J54" s="146" t="n">
        <f aca="false">VLOOKUP(A54,'2012 Data II'!B:C,2,FALSE())</f>
        <v>751.328009039164</v>
      </c>
      <c r="K54" s="144" t="s">
        <v>659</v>
      </c>
      <c r="L54" s="144" t="n">
        <v>0</v>
      </c>
      <c r="M54" s="144" t="n">
        <v>1442.19625706971</v>
      </c>
      <c r="N54" s="144" t="n">
        <v>649.719666508958</v>
      </c>
      <c r="O54" s="144" t="n">
        <v>780.478913047467</v>
      </c>
      <c r="P54" s="144" t="n">
        <v>252.197694660426</v>
      </c>
      <c r="Q54" s="144" t="n">
        <v>0</v>
      </c>
      <c r="R54" s="145" t="n">
        <f aca="false">VLOOKUP(A54,'2012 Data II'!G:H,2,FALSE())</f>
        <v>386</v>
      </c>
      <c r="S54" s="144" t="s">
        <v>667</v>
      </c>
    </row>
    <row r="55" customFormat="false" ht="14.25" hidden="false" customHeight="false" outlineLevel="0" collapsed="false">
      <c r="A55" s="144" t="n">
        <v>10162</v>
      </c>
      <c r="B55" s="144" t="s">
        <v>171</v>
      </c>
      <c r="C55" s="145" t="n">
        <f aca="false">VLOOKUP(A55,'2012 Data II'!L:M,2,FALSE())</f>
        <v>888890</v>
      </c>
      <c r="D55" s="144" t="n">
        <v>51.3200016021729</v>
      </c>
      <c r="E55" s="144" t="n">
        <v>71.1599971801043</v>
      </c>
      <c r="F55" s="144" t="n">
        <v>146.759994644672</v>
      </c>
      <c r="G55" s="144" t="n">
        <v>424.549997981638</v>
      </c>
      <c r="H55" s="144" t="n">
        <v>421.2800004296</v>
      </c>
      <c r="I55" s="144" t="n">
        <v>9.13999979943037</v>
      </c>
      <c r="J55" s="146" t="n">
        <f aca="false">VLOOKUP(A55,'2012 Data II'!B:C,2,FALSE())</f>
        <v>2835.97994545847</v>
      </c>
      <c r="K55" s="144" t="s">
        <v>659</v>
      </c>
      <c r="L55" s="144" t="n">
        <v>6234.07833248377</v>
      </c>
      <c r="M55" s="144" t="n">
        <v>4094.55877678841</v>
      </c>
      <c r="N55" s="144" t="n">
        <v>2409.71692881361</v>
      </c>
      <c r="O55" s="144" t="n">
        <v>3474.64998466522</v>
      </c>
      <c r="P55" s="144" t="n">
        <v>1584.12659594254</v>
      </c>
      <c r="Q55" s="144" t="n">
        <v>18.0469994675368</v>
      </c>
      <c r="R55" s="145" t="n">
        <f aca="false">VLOOKUP(A55,'2012 Data II'!G:H,2,FALSE())</f>
        <v>2070.057</v>
      </c>
      <c r="S55" s="144" t="s">
        <v>667</v>
      </c>
    </row>
    <row r="56" customFormat="false" ht="14.25" hidden="false" customHeight="false" outlineLevel="0" collapsed="false">
      <c r="A56" s="144" t="n">
        <v>10351</v>
      </c>
      <c r="B56" s="144" t="s">
        <v>714</v>
      </c>
      <c r="C56" s="145" t="n">
        <f aca="false">VLOOKUP(A56,'2012 Data II'!L:M,2,FALSE())</f>
        <v>58472</v>
      </c>
      <c r="D56" s="144" t="n">
        <v>19.6949993553571</v>
      </c>
      <c r="E56" s="144" t="n">
        <v>0</v>
      </c>
      <c r="F56" s="144" t="n">
        <v>48.0449943803251</v>
      </c>
      <c r="G56" s="144" t="n">
        <v>64.6959966477007</v>
      </c>
      <c r="H56" s="144" t="n">
        <v>80.2849998744205</v>
      </c>
      <c r="I56" s="144" t="n">
        <v>0</v>
      </c>
      <c r="J56" s="146" t="n">
        <f aca="false">VLOOKUP(A56,'2012 Data II'!B:C,2,FALSE())</f>
        <v>463.481990993023</v>
      </c>
      <c r="K56" s="144" t="s">
        <v>659</v>
      </c>
      <c r="L56" s="144" t="n">
        <v>724.615171290934</v>
      </c>
      <c r="M56" s="144" t="n">
        <v>0</v>
      </c>
      <c r="N56" s="144" t="n">
        <v>642.326515249908</v>
      </c>
      <c r="O56" s="144" t="n">
        <v>396.626505543478</v>
      </c>
      <c r="P56" s="144" t="n">
        <v>201.448200538987</v>
      </c>
      <c r="Q56" s="144" t="n">
        <v>0</v>
      </c>
      <c r="R56" s="145" t="n">
        <f aca="false">VLOOKUP(A56,'2012 Data II'!G:H,2,FALSE())</f>
        <v>250.216</v>
      </c>
      <c r="S56" s="144" t="s">
        <v>667</v>
      </c>
    </row>
    <row r="57" customFormat="false" ht="14.25" hidden="false" customHeight="false" outlineLevel="0" collapsed="false">
      <c r="A57" s="144" t="n">
        <v>10729</v>
      </c>
      <c r="B57" s="144" t="s">
        <v>698</v>
      </c>
      <c r="C57" s="145" t="n">
        <f aca="false">VLOOKUP(A57,'2012 Data II'!L:M,2,FALSE())</f>
        <v>102193</v>
      </c>
      <c r="D57" s="144" t="n">
        <v>0</v>
      </c>
      <c r="E57" s="144" t="n">
        <v>9.31999969482422</v>
      </c>
      <c r="F57" s="144" t="n">
        <v>30.5379983764142</v>
      </c>
      <c r="G57" s="144" t="n">
        <v>57.8519986718893</v>
      </c>
      <c r="H57" s="144" t="n">
        <v>59.2510003969073</v>
      </c>
      <c r="I57" s="144" t="n">
        <v>0</v>
      </c>
      <c r="J57" s="146" t="n">
        <f aca="false">VLOOKUP(A57,'2012 Data II'!B:C,2,FALSE())</f>
        <v>1108.62597084045</v>
      </c>
      <c r="K57" s="144" t="s">
        <v>659</v>
      </c>
      <c r="L57" s="144" t="n">
        <v>0</v>
      </c>
      <c r="M57" s="144" t="n">
        <v>100.805198086426</v>
      </c>
      <c r="N57" s="144" t="n">
        <v>765.710069973022</v>
      </c>
      <c r="O57" s="144" t="n">
        <v>845.650441838196</v>
      </c>
      <c r="P57" s="144" t="n">
        <v>459.936493812595</v>
      </c>
      <c r="Q57" s="144" t="n">
        <v>0</v>
      </c>
      <c r="R57" s="145" t="n">
        <f aca="false">VLOOKUP(A57,'2012 Data II'!G:H,2,FALSE())</f>
        <v>1180.687</v>
      </c>
      <c r="S57" s="144" t="s">
        <v>667</v>
      </c>
    </row>
    <row r="58" customFormat="false" ht="14.25" hidden="false" customHeight="false" outlineLevel="0" collapsed="false">
      <c r="A58" s="144" t="n">
        <v>10972</v>
      </c>
      <c r="B58" s="144" t="s">
        <v>175</v>
      </c>
      <c r="C58" s="145" t="n">
        <f aca="false">VLOOKUP(A58,'2012 Data II'!L:M,2,FALSE())</f>
        <v>165776</v>
      </c>
      <c r="D58" s="144" t="n">
        <v>0</v>
      </c>
      <c r="E58" s="144" t="n">
        <v>15.0059814453125</v>
      </c>
      <c r="F58" s="144" t="n">
        <v>74.9800129560754</v>
      </c>
      <c r="G58" s="144" t="n">
        <v>52.6919994242489</v>
      </c>
      <c r="H58" s="144" t="n">
        <v>124.21897862386</v>
      </c>
      <c r="I58" s="144" t="n">
        <v>0</v>
      </c>
      <c r="J58" s="146" t="n">
        <f aca="false">VLOOKUP(A58,'2012 Data II'!B:C,2,FALSE())</f>
        <v>499.934997558594</v>
      </c>
      <c r="K58" s="144" t="s">
        <v>659</v>
      </c>
      <c r="L58" s="144" t="n">
        <v>0</v>
      </c>
      <c r="M58" s="144" t="n">
        <v>749.903734639287</v>
      </c>
      <c r="N58" s="144" t="n">
        <v>1186.13270756858</v>
      </c>
      <c r="O58" s="144" t="n">
        <v>336.665381331666</v>
      </c>
      <c r="P58" s="144" t="n">
        <v>424.559007863452</v>
      </c>
      <c r="Q58" s="144" t="n">
        <v>0</v>
      </c>
      <c r="R58" s="145" t="n">
        <f aca="false">VLOOKUP(A58,'2012 Data II'!G:H,2,FALSE())</f>
        <v>213.589</v>
      </c>
      <c r="S58" s="144" t="s">
        <v>667</v>
      </c>
    </row>
    <row r="59" customFormat="false" ht="14.25" hidden="false" customHeight="false" outlineLevel="0" collapsed="false">
      <c r="A59" s="144" t="n">
        <v>11026</v>
      </c>
      <c r="B59" s="144" t="s">
        <v>176</v>
      </c>
      <c r="C59" s="145" t="n">
        <f aca="false">VLOOKUP(A59,'2012 Data II'!L:M,2,FALSE())</f>
        <v>51653</v>
      </c>
      <c r="D59" s="144" t="n">
        <v>5.42999982833862</v>
      </c>
      <c r="E59" s="144" t="n">
        <v>0</v>
      </c>
      <c r="F59" s="144" t="n">
        <v>30.4600003063679</v>
      </c>
      <c r="G59" s="144" t="n">
        <v>56.4099991470575</v>
      </c>
      <c r="H59" s="144" t="n">
        <v>29.1999997198582</v>
      </c>
      <c r="I59" s="144" t="n">
        <v>0</v>
      </c>
      <c r="J59" s="146" t="n">
        <f aca="false">VLOOKUP(A59,'2012 Data II'!B:C,2,FALSE())</f>
        <v>304.290004260838</v>
      </c>
      <c r="K59" s="144" t="s">
        <v>659</v>
      </c>
      <c r="L59" s="144" t="n">
        <v>253.554587513208</v>
      </c>
      <c r="M59" s="144" t="n">
        <v>0</v>
      </c>
      <c r="N59" s="144" t="n">
        <v>576.40441288054</v>
      </c>
      <c r="O59" s="144" t="n">
        <v>437.754594135098</v>
      </c>
      <c r="P59" s="144" t="n">
        <v>108.125799924135</v>
      </c>
      <c r="Q59" s="144" t="n">
        <v>0</v>
      </c>
      <c r="R59" s="145" t="n">
        <f aca="false">VLOOKUP(A59,'2012 Data II'!G:H,2,FALSE())</f>
        <v>473.85</v>
      </c>
      <c r="S59" s="144" t="s">
        <v>667</v>
      </c>
    </row>
    <row r="60" customFormat="false" ht="14.25" hidden="false" customHeight="false" outlineLevel="0" collapsed="false">
      <c r="A60" s="144" t="n">
        <v>11350</v>
      </c>
      <c r="B60" s="144" t="s">
        <v>179</v>
      </c>
      <c r="C60" s="145" t="n">
        <f aca="false">VLOOKUP(A60,'2012 Data II'!L:M,2,FALSE())</f>
        <v>976703</v>
      </c>
      <c r="D60" s="144" t="n">
        <v>73.8000001460314</v>
      </c>
      <c r="E60" s="144" t="n">
        <v>68.110002040863</v>
      </c>
      <c r="F60" s="144" t="n">
        <v>321.699999021366</v>
      </c>
      <c r="G60" s="144" t="n">
        <v>519.789998887107</v>
      </c>
      <c r="H60" s="144" t="n">
        <v>450.649999747053</v>
      </c>
      <c r="I60" s="144" t="n">
        <v>0</v>
      </c>
      <c r="J60" s="146" t="n">
        <f aca="false">VLOOKUP(A60,'2012 Data II'!B:C,2,FALSE())</f>
        <v>2941.44999160618</v>
      </c>
      <c r="K60" s="144" t="s">
        <v>659</v>
      </c>
      <c r="L60" s="144" t="n">
        <v>4586.95327618718</v>
      </c>
      <c r="M60" s="144" t="n">
        <v>2042.41028426355</v>
      </c>
      <c r="N60" s="144" t="n">
        <v>5377.97153346986</v>
      </c>
      <c r="O60" s="144" t="n">
        <v>4214.00603210693</v>
      </c>
      <c r="P60" s="144" t="n">
        <v>1496.8550588144</v>
      </c>
      <c r="Q60" s="144" t="n">
        <v>0</v>
      </c>
      <c r="R60" s="145" t="n">
        <f aca="false">VLOOKUP(A60,'2012 Data II'!G:H,2,FALSE())</f>
        <v>2975</v>
      </c>
      <c r="S60" s="144" t="s">
        <v>667</v>
      </c>
    </row>
    <row r="61" customFormat="false" ht="14.25" hidden="false" customHeight="false" outlineLevel="0" collapsed="false">
      <c r="A61" s="144" t="n">
        <v>11728</v>
      </c>
      <c r="B61" s="144" t="s">
        <v>180</v>
      </c>
      <c r="C61" s="145" t="n">
        <f aca="false">VLOOKUP(A61,'2012 Data II'!L:M,2,FALSE())</f>
        <v>94248</v>
      </c>
      <c r="D61" s="144" t="n">
        <v>14.8599999286234</v>
      </c>
      <c r="E61" s="144" t="n">
        <v>0</v>
      </c>
      <c r="F61" s="144" t="n">
        <v>18.8549991846085</v>
      </c>
      <c r="G61" s="144" t="n">
        <v>66.7840028139763</v>
      </c>
      <c r="H61" s="144" t="n">
        <v>116.313999546692</v>
      </c>
      <c r="I61" s="144" t="n">
        <v>0</v>
      </c>
      <c r="J61" s="146" t="n">
        <f aca="false">VLOOKUP(A61,'2012 Data II'!B:C,2,FALSE())</f>
        <v>533.186994075775</v>
      </c>
      <c r="K61" s="144" t="s">
        <v>659</v>
      </c>
      <c r="L61" s="144" t="n">
        <v>1597.01898731291</v>
      </c>
      <c r="M61" s="144" t="n">
        <v>0</v>
      </c>
      <c r="N61" s="144" t="n">
        <v>237.646599317435</v>
      </c>
      <c r="O61" s="144" t="n">
        <v>634.172181014903</v>
      </c>
      <c r="P61" s="144" t="n">
        <v>483.039212247415</v>
      </c>
      <c r="Q61" s="144" t="n">
        <v>0</v>
      </c>
      <c r="R61" s="145" t="n">
        <f aca="false">VLOOKUP(A61,'2012 Data II'!G:H,2,FALSE())</f>
        <v>372.302</v>
      </c>
      <c r="S61" s="144" t="s">
        <v>667</v>
      </c>
    </row>
    <row r="62" customFormat="false" ht="14.25" hidden="false" customHeight="false" outlineLevel="0" collapsed="false">
      <c r="A62" s="144" t="n">
        <v>11755</v>
      </c>
      <c r="B62" s="144" t="s">
        <v>181</v>
      </c>
      <c r="C62" s="145" t="n">
        <f aca="false">VLOOKUP(A62,'2012 Data II'!L:M,2,FALSE())</f>
        <v>105365</v>
      </c>
      <c r="D62" s="144" t="n">
        <v>27.0189982652664</v>
      </c>
      <c r="E62" s="144" t="n">
        <v>7.71799981594086</v>
      </c>
      <c r="F62" s="144" t="n">
        <v>50.2599953487515</v>
      </c>
      <c r="G62" s="144" t="n">
        <v>62.5590013004839</v>
      </c>
      <c r="H62" s="144" t="n">
        <v>86.3949998039752</v>
      </c>
      <c r="I62" s="144" t="n">
        <v>0</v>
      </c>
      <c r="J62" s="146" t="n">
        <f aca="false">VLOOKUP(A62,'2012 Data II'!B:C,2,FALSE())</f>
        <v>499.679992675781</v>
      </c>
      <c r="K62" s="144" t="s">
        <v>659</v>
      </c>
      <c r="L62" s="144" t="n">
        <v>852.559507127851</v>
      </c>
      <c r="M62" s="144" t="n">
        <v>82.1129966974258</v>
      </c>
      <c r="N62" s="144" t="n">
        <v>669.997329197358</v>
      </c>
      <c r="O62" s="144" t="n">
        <v>532.396019053645</v>
      </c>
      <c r="P62" s="144" t="n">
        <v>345.209799518809</v>
      </c>
      <c r="Q62" s="144" t="n">
        <v>0</v>
      </c>
      <c r="R62" s="145" t="n">
        <f aca="false">VLOOKUP(A62,'2012 Data II'!G:H,2,FALSE())</f>
        <v>705.548</v>
      </c>
      <c r="S62" s="144" t="s">
        <v>667</v>
      </c>
    </row>
    <row r="63" customFormat="false" ht="14.25" hidden="false" customHeight="false" outlineLevel="0" collapsed="false">
      <c r="A63" s="144" t="n">
        <v>12754</v>
      </c>
      <c r="B63" s="144" t="s">
        <v>183</v>
      </c>
      <c r="C63" s="145" t="n">
        <f aca="false">VLOOKUP(A63,'2012 Data II'!L:M,2,FALSE())</f>
        <v>62798</v>
      </c>
      <c r="D63" s="144" t="n">
        <v>0</v>
      </c>
      <c r="E63" s="144" t="n">
        <v>7.27999877929688</v>
      </c>
      <c r="F63" s="144" t="n">
        <v>5.73800015449524</v>
      </c>
      <c r="G63" s="144" t="n">
        <v>44.3349993526936</v>
      </c>
      <c r="H63" s="144" t="n">
        <v>27.8450004160404</v>
      </c>
      <c r="I63" s="144" t="n">
        <v>0</v>
      </c>
      <c r="J63" s="146" t="n">
        <f aca="false">VLOOKUP(A63,'2012 Data II'!B:C,2,FALSE())</f>
        <v>142.61799621582</v>
      </c>
      <c r="K63" s="144" t="s">
        <v>659</v>
      </c>
      <c r="L63" s="144" t="n">
        <v>0</v>
      </c>
      <c r="M63" s="144" t="n">
        <v>945.45486831665</v>
      </c>
      <c r="N63" s="144" t="n">
        <v>74.5402478203177</v>
      </c>
      <c r="O63" s="144" t="n">
        <v>403.282435966656</v>
      </c>
      <c r="P63" s="144" t="n">
        <v>162.957503821701</v>
      </c>
      <c r="Q63" s="144" t="n">
        <v>0</v>
      </c>
      <c r="R63" s="145" t="n">
        <f aca="false">VLOOKUP(A63,'2012 Data II'!G:H,2,FALSE())</f>
        <v>133.662</v>
      </c>
      <c r="S63" s="144" t="s">
        <v>667</v>
      </c>
    </row>
    <row r="64" customFormat="false" ht="14.25" hidden="false" customHeight="false" outlineLevel="0" collapsed="false">
      <c r="A64" s="144" t="n">
        <v>13375</v>
      </c>
      <c r="B64" s="144" t="s">
        <v>184</v>
      </c>
      <c r="C64" s="145" t="n">
        <f aca="false">VLOOKUP(A64,'2012 Data II'!L:M,2,FALSE())</f>
        <v>266595</v>
      </c>
      <c r="D64" s="144" t="n">
        <v>15.4100008010864</v>
      </c>
      <c r="E64" s="144" t="n">
        <v>22.9199995994568</v>
      </c>
      <c r="F64" s="144" t="n">
        <v>86.9399999305606</v>
      </c>
      <c r="G64" s="144" t="n">
        <v>141.930000118911</v>
      </c>
      <c r="H64" s="144" t="n">
        <v>179.269998108968</v>
      </c>
      <c r="I64" s="144" t="n">
        <v>0</v>
      </c>
      <c r="J64" s="146" t="n">
        <f aca="false">VLOOKUP(A64,'2012 Data II'!B:C,2,FALSE())</f>
        <v>1377.35999473557</v>
      </c>
      <c r="K64" s="144" t="s">
        <v>659</v>
      </c>
      <c r="L64" s="144" t="n">
        <v>1008.76064468175</v>
      </c>
      <c r="M64" s="144" t="n">
        <v>654.254291538149</v>
      </c>
      <c r="N64" s="144" t="n">
        <v>986.084386670962</v>
      </c>
      <c r="O64" s="144" t="n">
        <v>1225.42283089133</v>
      </c>
      <c r="P64" s="144" t="n">
        <v>853.666523470776</v>
      </c>
      <c r="Q64" s="144" t="n">
        <v>0</v>
      </c>
      <c r="R64" s="145" t="n">
        <f aca="false">VLOOKUP(A64,'2012 Data II'!G:H,2,FALSE())</f>
        <v>1196.306</v>
      </c>
      <c r="S64" s="144" t="s">
        <v>667</v>
      </c>
    </row>
    <row r="65" customFormat="false" ht="14.25" hidden="false" customHeight="false" outlineLevel="0" collapsed="false">
      <c r="A65" s="144" t="n">
        <v>13510</v>
      </c>
      <c r="B65" s="144" t="s">
        <v>185</v>
      </c>
      <c r="C65" s="145" t="n">
        <f aca="false">VLOOKUP(A65,'2012 Data II'!L:M,2,FALSE())</f>
        <v>329757</v>
      </c>
      <c r="D65" s="144" t="n">
        <v>21.1760001182556</v>
      </c>
      <c r="E65" s="144" t="n">
        <v>5.42999982833862</v>
      </c>
      <c r="F65" s="144" t="n">
        <v>92.2399978990434</v>
      </c>
      <c r="G65" s="144" t="n">
        <v>126.173000585288</v>
      </c>
      <c r="H65" s="144" t="n">
        <v>148.3939996548</v>
      </c>
      <c r="I65" s="144" t="n">
        <v>0</v>
      </c>
      <c r="J65" s="146" t="n">
        <f aca="false">VLOOKUP(A65,'2012 Data II'!B:C,2,FALSE())</f>
        <v>2375.53405761719</v>
      </c>
      <c r="K65" s="144" t="s">
        <v>659</v>
      </c>
      <c r="L65" s="144" t="n">
        <v>1412.75704413652</v>
      </c>
      <c r="M65" s="144" t="n">
        <v>256.363471683115</v>
      </c>
      <c r="N65" s="144" t="n">
        <v>2781.29282740038</v>
      </c>
      <c r="O65" s="144" t="n">
        <v>2947.99631669</v>
      </c>
      <c r="P65" s="144" t="n">
        <v>1260.59097912977</v>
      </c>
      <c r="Q65" s="144" t="n">
        <v>0</v>
      </c>
      <c r="R65" s="145" t="n">
        <f aca="false">VLOOKUP(A65,'2012 Data II'!G:H,2,FALSE())</f>
        <v>4323.472</v>
      </c>
      <c r="S65" s="144" t="s">
        <v>667</v>
      </c>
    </row>
    <row r="66" customFormat="false" ht="14.25" hidden="false" customHeight="false" outlineLevel="0" collapsed="false">
      <c r="A66" s="144" t="n">
        <v>13537</v>
      </c>
      <c r="B66" s="144" t="s">
        <v>632</v>
      </c>
      <c r="C66" s="145" t="e">
        <f aca="false">VLOOKUP(A66,'2012 Data II'!L:M,2,FALSE())</f>
        <v>#N/A</v>
      </c>
      <c r="D66" s="144" t="n">
        <v>0</v>
      </c>
      <c r="E66" s="144" t="n">
        <v>0</v>
      </c>
      <c r="F66" s="144" t="n">
        <v>0</v>
      </c>
      <c r="G66" s="144" t="n">
        <v>0.0789999961853027</v>
      </c>
      <c r="H66" s="144" t="n">
        <v>0.0409998893737793</v>
      </c>
      <c r="I66" s="144" t="n">
        <v>0</v>
      </c>
      <c r="J66" s="146" t="e">
        <f aca="false">VLOOKUP(A66,'2012 Data II'!B:C,2,FALSE())</f>
        <v>#N/A</v>
      </c>
      <c r="K66" s="144" t="s">
        <v>659</v>
      </c>
      <c r="L66" s="144" t="n">
        <v>0</v>
      </c>
      <c r="M66" s="144" t="n">
        <v>0</v>
      </c>
      <c r="N66" s="144" t="n">
        <v>0</v>
      </c>
      <c r="O66" s="144" t="n">
        <v>0.575831001624465</v>
      </c>
      <c r="P66" s="144" t="n">
        <v>0.298848187550902</v>
      </c>
      <c r="Q66" s="144" t="n">
        <v>0</v>
      </c>
      <c r="R66" s="145" t="e">
        <f aca="false">VLOOKUP(A66,'2012 Data II'!G:H,2,FALSE())</f>
        <v>#N/A</v>
      </c>
      <c r="S66" s="144" t="s">
        <v>667</v>
      </c>
    </row>
    <row r="67" customFormat="false" ht="14.25" hidden="false" customHeight="false" outlineLevel="0" collapsed="false">
      <c r="A67" s="144" t="n">
        <v>14158</v>
      </c>
      <c r="B67" s="144" t="s">
        <v>188</v>
      </c>
      <c r="C67" s="145" t="n">
        <f aca="false">VLOOKUP(A67,'2012 Data II'!L:M,2,FALSE())</f>
        <v>58263</v>
      </c>
      <c r="D67" s="144" t="n">
        <v>4.09700012207031</v>
      </c>
      <c r="E67" s="144" t="n">
        <v>1.80999946594238</v>
      </c>
      <c r="F67" s="144" t="n">
        <v>9.60200083255768</v>
      </c>
      <c r="G67" s="144" t="n">
        <v>30.5089998114854</v>
      </c>
      <c r="H67" s="144" t="n">
        <v>0.00699996948242188</v>
      </c>
      <c r="I67" s="144" t="n">
        <v>67.31999954395</v>
      </c>
      <c r="J67" s="146" t="n">
        <f aca="false">VLOOKUP(A67,'2012 Data II'!B:C,2,FALSE())</f>
        <v>193.49499475956</v>
      </c>
      <c r="K67" s="144" t="s">
        <v>659</v>
      </c>
      <c r="L67" s="144" t="n">
        <v>110.934503465891</v>
      </c>
      <c r="M67" s="144" t="n">
        <v>47.059986114502</v>
      </c>
      <c r="N67" s="144" t="n">
        <v>238.571532215923</v>
      </c>
      <c r="O67" s="144" t="n">
        <v>352.902896862011</v>
      </c>
      <c r="P67" s="144" t="n">
        <v>0.0349998474121094</v>
      </c>
      <c r="Q67" s="144" t="n">
        <v>159.827798208047</v>
      </c>
      <c r="R67" s="145" t="n">
        <f aca="false">VLOOKUP(A67,'2012 Data II'!G:H,2,FALSE())</f>
        <v>93.17</v>
      </c>
      <c r="S67" s="144" t="s">
        <v>667</v>
      </c>
    </row>
    <row r="68" customFormat="false" ht="14.25" hidden="false" customHeight="false" outlineLevel="0" collapsed="false">
      <c r="A68" s="144" t="n">
        <v>14482</v>
      </c>
      <c r="B68" s="144" t="s">
        <v>192</v>
      </c>
      <c r="C68" s="145" t="n">
        <f aca="false">VLOOKUP(A68,'2012 Data II'!L:M,2,FALSE())</f>
        <v>57719</v>
      </c>
      <c r="D68" s="144" t="n">
        <v>12.2460021972656</v>
      </c>
      <c r="E68" s="144" t="n">
        <v>2.88000011444092</v>
      </c>
      <c r="F68" s="144" t="n">
        <v>39.3480105809867</v>
      </c>
      <c r="G68" s="144" t="n">
        <v>39.7759953560308</v>
      </c>
      <c r="H68" s="144" t="n">
        <v>61.355014257133</v>
      </c>
      <c r="I68" s="144" t="n">
        <v>0</v>
      </c>
      <c r="J68" s="146" t="n">
        <f aca="false">VLOOKUP(A68,'2012 Data II'!B:C,2,FALSE())</f>
        <v>331.539003372192</v>
      </c>
      <c r="K68" s="144" t="s">
        <v>659</v>
      </c>
      <c r="L68" s="144" t="n">
        <v>139.291824765503</v>
      </c>
      <c r="M68" s="144" t="n">
        <v>30.4533246215433</v>
      </c>
      <c r="N68" s="144" t="n">
        <v>427.024535476929</v>
      </c>
      <c r="O68" s="144" t="n">
        <v>216.291310856031</v>
      </c>
      <c r="P68" s="144" t="n">
        <v>181.106208015262</v>
      </c>
      <c r="Q68" s="144" t="n">
        <v>0</v>
      </c>
      <c r="R68" s="145" t="n">
        <f aca="false">VLOOKUP(A68,'2012 Data II'!G:H,2,FALSE())</f>
        <v>122</v>
      </c>
      <c r="S68" s="144" t="s">
        <v>667</v>
      </c>
    </row>
    <row r="69" customFormat="false" ht="14.25" hidden="false" customHeight="false" outlineLevel="0" collapsed="false">
      <c r="A69" s="144" t="n">
        <v>14752</v>
      </c>
      <c r="B69" s="144" t="s">
        <v>194</v>
      </c>
      <c r="C69" s="145" t="n">
        <f aca="false">VLOOKUP(A69,'2012 Data II'!L:M,2,FALSE())</f>
        <v>155334</v>
      </c>
      <c r="D69" s="144" t="n">
        <v>15.7279996871948</v>
      </c>
      <c r="E69" s="144" t="n">
        <v>0</v>
      </c>
      <c r="F69" s="144" t="n">
        <v>67.0709899105132</v>
      </c>
      <c r="G69" s="144" t="n">
        <v>133.519999999553</v>
      </c>
      <c r="H69" s="144" t="n">
        <v>108.82100090012</v>
      </c>
      <c r="I69" s="144" t="n">
        <v>0</v>
      </c>
      <c r="J69" s="146" t="n">
        <f aca="false">VLOOKUP(A69,'2012 Data II'!B:C,2,FALSE())</f>
        <v>718.889001369476</v>
      </c>
      <c r="K69" s="144" t="s">
        <v>659</v>
      </c>
      <c r="L69" s="144" t="n">
        <v>844.532505571842</v>
      </c>
      <c r="M69" s="144" t="n">
        <v>0</v>
      </c>
      <c r="N69" s="144" t="n">
        <v>1117.99420877825</v>
      </c>
      <c r="O69" s="144" t="n">
        <v>923.690139843384</v>
      </c>
      <c r="P69" s="144" t="n">
        <v>339.474953901663</v>
      </c>
      <c r="Q69" s="144" t="n">
        <v>0</v>
      </c>
      <c r="R69" s="145" t="n">
        <f aca="false">VLOOKUP(A69,'2012 Data II'!G:H,2,FALSE())</f>
        <v>488</v>
      </c>
      <c r="S69" s="144" t="s">
        <v>667</v>
      </c>
    </row>
    <row r="70" customFormat="false" ht="14.25" hidden="false" customHeight="false" outlineLevel="0" collapsed="false">
      <c r="A70" s="144" t="n">
        <v>15184</v>
      </c>
      <c r="B70" s="144" t="s">
        <v>632</v>
      </c>
      <c r="C70" s="145" t="e">
        <f aca="false">VLOOKUP(A70,'2012 Data II'!L:M,2,FALSE())</f>
        <v>#N/A</v>
      </c>
      <c r="D70" s="144" t="n">
        <v>0</v>
      </c>
      <c r="E70" s="144" t="n">
        <v>0</v>
      </c>
      <c r="F70" s="144" t="n">
        <v>0.822000503540039</v>
      </c>
      <c r="G70" s="144" t="n">
        <v>1.07000005245209</v>
      </c>
      <c r="H70" s="144" t="n">
        <v>15.2619999460876</v>
      </c>
      <c r="I70" s="144" t="n">
        <v>0</v>
      </c>
      <c r="J70" s="146" t="e">
        <f aca="false">VLOOKUP(A70,'2012 Data II'!B:C,2,FALSE())</f>
        <v>#N/A</v>
      </c>
      <c r="K70" s="144" t="s">
        <v>659</v>
      </c>
      <c r="L70" s="144" t="n">
        <v>0</v>
      </c>
      <c r="M70" s="144" t="n">
        <v>0</v>
      </c>
      <c r="N70" s="144" t="n">
        <v>6.73963010311127</v>
      </c>
      <c r="O70" s="144" t="n">
        <v>4.19226008653641</v>
      </c>
      <c r="P70" s="144" t="n">
        <v>83.3869285956025</v>
      </c>
      <c r="Q70" s="144" t="n">
        <v>0</v>
      </c>
      <c r="R70" s="145" t="e">
        <f aca="false">VLOOKUP(A70,'2012 Data II'!G:H,2,FALSE())</f>
        <v>#N/A</v>
      </c>
      <c r="S70" s="144" t="s">
        <v>667</v>
      </c>
    </row>
    <row r="71" customFormat="false" ht="14.25" hidden="false" customHeight="false" outlineLevel="0" collapsed="false">
      <c r="A71" s="144" t="n">
        <v>15211</v>
      </c>
      <c r="B71" s="144" t="s">
        <v>196</v>
      </c>
      <c r="C71" s="145" t="n">
        <f aca="false">VLOOKUP(A71,'2012 Data II'!L:M,2,FALSE())</f>
        <v>123938</v>
      </c>
      <c r="D71" s="144" t="n">
        <v>21.6700000762939</v>
      </c>
      <c r="E71" s="144" t="n">
        <v>0</v>
      </c>
      <c r="F71" s="144" t="n">
        <v>42.73999944143</v>
      </c>
      <c r="G71" s="144" t="n">
        <v>71.3400001302361</v>
      </c>
      <c r="H71" s="144" t="n">
        <v>67.8600000049919</v>
      </c>
      <c r="I71" s="144" t="n">
        <v>0</v>
      </c>
      <c r="J71" s="146" t="n">
        <f aca="false">VLOOKUP(A71,'2012 Data II'!B:C,2,FALSE())</f>
        <v>396.120006322861</v>
      </c>
      <c r="K71" s="144" t="s">
        <v>659</v>
      </c>
      <c r="L71" s="144" t="n">
        <v>655.81615832448</v>
      </c>
      <c r="M71" s="144" t="n">
        <v>0</v>
      </c>
      <c r="N71" s="144" t="n">
        <v>487.044779761243</v>
      </c>
      <c r="O71" s="144" t="n">
        <v>604.644460346695</v>
      </c>
      <c r="P71" s="144" t="n">
        <v>212.652009604499</v>
      </c>
      <c r="Q71" s="144" t="n">
        <v>0</v>
      </c>
      <c r="R71" s="145" t="n">
        <f aca="false">VLOOKUP(A71,'2012 Data II'!G:H,2,FALSE())</f>
        <v>419.328</v>
      </c>
      <c r="S71" s="144" t="s">
        <v>667</v>
      </c>
    </row>
    <row r="72" customFormat="false" ht="14.25" hidden="false" customHeight="false" outlineLevel="0" collapsed="false">
      <c r="A72" s="144" t="n">
        <v>15481</v>
      </c>
      <c r="B72" s="144" t="s">
        <v>197</v>
      </c>
      <c r="C72" s="145" t="n">
        <f aca="false">VLOOKUP(A72,'2012 Data II'!L:M,2,FALSE())</f>
        <v>182991</v>
      </c>
      <c r="D72" s="144" t="n">
        <v>58.1399987973273</v>
      </c>
      <c r="E72" s="144" t="n">
        <v>0</v>
      </c>
      <c r="F72" s="144" t="n">
        <v>73.3700005598366</v>
      </c>
      <c r="G72" s="144" t="n">
        <v>176.180003764108</v>
      </c>
      <c r="H72" s="144" t="n">
        <v>129.049997808412</v>
      </c>
      <c r="I72" s="144" t="n">
        <v>0</v>
      </c>
      <c r="J72" s="146" t="n">
        <f aca="false">VLOOKUP(A72,'2012 Data II'!B:C,2,FALSE())</f>
        <v>812.819975376129</v>
      </c>
      <c r="K72" s="144" t="s">
        <v>659</v>
      </c>
      <c r="L72" s="144" t="n">
        <v>2745.00535151362</v>
      </c>
      <c r="M72" s="144" t="n">
        <v>0</v>
      </c>
      <c r="N72" s="144" t="n">
        <v>1369.98257578909</v>
      </c>
      <c r="O72" s="144" t="n">
        <v>1354.1921928364</v>
      </c>
      <c r="P72" s="144" t="n">
        <v>432.870696587488</v>
      </c>
      <c r="Q72" s="144" t="n">
        <v>0</v>
      </c>
      <c r="R72" s="145" t="n">
        <f aca="false">VLOOKUP(A72,'2012 Data II'!G:H,2,FALSE())</f>
        <v>450</v>
      </c>
      <c r="S72" s="144" t="s">
        <v>667</v>
      </c>
    </row>
    <row r="73" customFormat="false" ht="14.25" hidden="false" customHeight="false" outlineLevel="0" collapsed="false">
      <c r="A73" s="144" t="n">
        <v>15508</v>
      </c>
      <c r="B73" s="144" t="s">
        <v>198</v>
      </c>
      <c r="C73" s="145" t="n">
        <f aca="false">VLOOKUP(A73,'2012 Data II'!L:M,2,FALSE())</f>
        <v>423410</v>
      </c>
      <c r="D73" s="144" t="n">
        <v>43.0099964141846</v>
      </c>
      <c r="E73" s="144" t="n">
        <v>14.009998857975</v>
      </c>
      <c r="F73" s="144" t="n">
        <v>134.719997525215</v>
      </c>
      <c r="G73" s="144" t="n">
        <v>128.519997475669</v>
      </c>
      <c r="H73" s="144" t="n">
        <v>164.43000106886</v>
      </c>
      <c r="I73" s="144" t="n">
        <v>0</v>
      </c>
      <c r="J73" s="146" t="n">
        <f aca="false">VLOOKUP(A73,'2012 Data II'!B:C,2,FALSE())</f>
        <v>1242.61901187897</v>
      </c>
      <c r="K73" s="144" t="s">
        <v>659</v>
      </c>
      <c r="L73" s="144" t="n">
        <v>3281.54834055901</v>
      </c>
      <c r="M73" s="144" t="n">
        <v>429.251952975988</v>
      </c>
      <c r="N73" s="144" t="n">
        <v>3683.55430614203</v>
      </c>
      <c r="O73" s="144" t="n">
        <v>2183.0468123015</v>
      </c>
      <c r="P73" s="144" t="n">
        <v>1261.55871196592</v>
      </c>
      <c r="Q73" s="144" t="n">
        <v>0</v>
      </c>
      <c r="R73" s="145" t="n">
        <f aca="false">VLOOKUP(A73,'2012 Data II'!G:H,2,FALSE())</f>
        <v>821.199</v>
      </c>
      <c r="S73" s="144" t="s">
        <v>667</v>
      </c>
    </row>
    <row r="74" customFormat="false" ht="14.25" hidden="false" customHeight="false" outlineLevel="0" collapsed="false">
      <c r="A74" s="144" t="n">
        <v>15670</v>
      </c>
      <c r="B74" s="144" t="s">
        <v>199</v>
      </c>
      <c r="C74" s="145" t="n">
        <f aca="false">VLOOKUP(A74,'2012 Data II'!L:M,2,FALSE())</f>
        <v>758927</v>
      </c>
      <c r="D74" s="144" t="n">
        <v>123.428003676236</v>
      </c>
      <c r="E74" s="144" t="n">
        <v>26.2810016795993</v>
      </c>
      <c r="F74" s="144" t="n">
        <v>218.058994190767</v>
      </c>
      <c r="G74" s="144" t="n">
        <v>291.516000506468</v>
      </c>
      <c r="H74" s="144" t="n">
        <v>280.560000772588</v>
      </c>
      <c r="I74" s="144" t="n">
        <v>0</v>
      </c>
      <c r="J74" s="146" t="n">
        <f aca="false">VLOOKUP(A74,'2012 Data II'!B:C,2,FALSE())</f>
        <v>3738.41094923019</v>
      </c>
      <c r="K74" s="144" t="s">
        <v>659</v>
      </c>
      <c r="L74" s="144" t="n">
        <v>10767.0356068984</v>
      </c>
      <c r="M74" s="144" t="n">
        <v>1237.39608665369</v>
      </c>
      <c r="N74" s="144" t="n">
        <v>5403.88523400761</v>
      </c>
      <c r="O74" s="144" t="n">
        <v>4647.1817226369</v>
      </c>
      <c r="P74" s="144" t="n">
        <v>2447.69567704309</v>
      </c>
      <c r="Q74" s="144" t="n">
        <v>0</v>
      </c>
      <c r="R74" s="145" t="n">
        <f aca="false">VLOOKUP(A74,'2012 Data II'!G:H,2,FALSE())</f>
        <v>13.125</v>
      </c>
      <c r="S74" s="144" t="s">
        <v>667</v>
      </c>
    </row>
    <row r="75" customFormat="false" ht="14.25" hidden="false" customHeight="false" outlineLevel="0" collapsed="false">
      <c r="A75" s="144" t="n">
        <v>15724</v>
      </c>
      <c r="B75" s="144" t="s">
        <v>200</v>
      </c>
      <c r="C75" s="145" t="n">
        <f aca="false">VLOOKUP(A75,'2012 Data II'!L:M,2,FALSE())</f>
        <v>81449</v>
      </c>
      <c r="D75" s="144" t="n">
        <v>8.06999969482422</v>
      </c>
      <c r="E75" s="144" t="n">
        <v>6.41000366210938</v>
      </c>
      <c r="F75" s="144" t="n">
        <v>24.6200009156019</v>
      </c>
      <c r="G75" s="144" t="n">
        <v>31.1500079649268</v>
      </c>
      <c r="H75" s="144" t="n">
        <v>45.1899993252009</v>
      </c>
      <c r="I75" s="144" t="n">
        <v>0</v>
      </c>
      <c r="J75" s="146" t="n">
        <f aca="false">VLOOKUP(A75,'2012 Data II'!B:C,2,FALSE())</f>
        <v>214.419996261597</v>
      </c>
      <c r="K75" s="144" t="s">
        <v>659</v>
      </c>
      <c r="L75" s="144" t="n">
        <v>337.132080197334</v>
      </c>
      <c r="M75" s="144" t="n">
        <v>270.72107757628</v>
      </c>
      <c r="N75" s="144" t="n">
        <v>674.764894533902</v>
      </c>
      <c r="O75" s="144" t="n">
        <v>362.267956183292</v>
      </c>
      <c r="P75" s="144" t="n">
        <v>214.721138573717</v>
      </c>
      <c r="Q75" s="144" t="n">
        <v>0</v>
      </c>
      <c r="R75" s="145" t="n">
        <f aca="false">VLOOKUP(A75,'2012 Data II'!G:H,2,FALSE())</f>
        <v>203.069</v>
      </c>
      <c r="S75" s="144" t="s">
        <v>667</v>
      </c>
    </row>
    <row r="76" customFormat="false" ht="14.25" hidden="false" customHeight="false" outlineLevel="0" collapsed="false">
      <c r="A76" s="144" t="n">
        <v>15832</v>
      </c>
      <c r="B76" s="144" t="s">
        <v>201</v>
      </c>
      <c r="C76" s="145" t="n">
        <f aca="false">VLOOKUP(A76,'2012 Data II'!L:M,2,FALSE())</f>
        <v>343509</v>
      </c>
      <c r="D76" s="144" t="n">
        <v>39.0770008563995</v>
      </c>
      <c r="E76" s="144" t="n">
        <v>32.0370013713837</v>
      </c>
      <c r="F76" s="144" t="n">
        <v>112.294999971986</v>
      </c>
      <c r="G76" s="144" t="n">
        <v>368.359994045459</v>
      </c>
      <c r="H76" s="144" t="n">
        <v>223.591000725515</v>
      </c>
      <c r="I76" s="144" t="n">
        <v>0</v>
      </c>
      <c r="J76" s="146" t="n">
        <f aca="false">VLOOKUP(A76,'2012 Data II'!B:C,2,FALSE())</f>
        <v>2026.87505093962</v>
      </c>
      <c r="K76" s="144" t="s">
        <v>659</v>
      </c>
      <c r="L76" s="144" t="n">
        <v>3359.27446775138</v>
      </c>
      <c r="M76" s="144" t="n">
        <v>1171.73755392432</v>
      </c>
      <c r="N76" s="144" t="n">
        <v>1949.91220317176</v>
      </c>
      <c r="O76" s="144" t="n">
        <v>2897.83940239187</v>
      </c>
      <c r="P76" s="144" t="n">
        <v>533.171809224412</v>
      </c>
      <c r="Q76" s="144" t="n">
        <v>0</v>
      </c>
      <c r="R76" s="145" t="n">
        <f aca="false">VLOOKUP(A76,'2012 Data II'!G:H,2,FALSE())</f>
        <v>1835.989</v>
      </c>
      <c r="S76" s="144" t="s">
        <v>667</v>
      </c>
    </row>
    <row r="77" customFormat="false" ht="14.25" hidden="false" customHeight="false" outlineLevel="0" collapsed="false">
      <c r="A77" s="144" t="n">
        <v>16237</v>
      </c>
      <c r="B77" s="144" t="s">
        <v>202</v>
      </c>
      <c r="C77" s="145" t="n">
        <f aca="false">VLOOKUP(A77,'2012 Data II'!L:M,2,FALSE())</f>
        <v>68202</v>
      </c>
      <c r="D77" s="144" t="n">
        <v>33.3660097122192</v>
      </c>
      <c r="E77" s="144" t="n">
        <v>0</v>
      </c>
      <c r="F77" s="144" t="n">
        <v>52.9209846630692</v>
      </c>
      <c r="G77" s="144" t="n">
        <v>47.0839861184359</v>
      </c>
      <c r="H77" s="144" t="n">
        <v>109.312030894682</v>
      </c>
      <c r="I77" s="144" t="n">
        <v>1.3120002746582</v>
      </c>
      <c r="J77" s="146" t="n">
        <f aca="false">VLOOKUP(A77,'2012 Data II'!B:C,2,FALSE())</f>
        <v>490.251001358032</v>
      </c>
      <c r="K77" s="144" t="s">
        <v>659</v>
      </c>
      <c r="L77" s="144" t="n">
        <v>516.14551275596</v>
      </c>
      <c r="M77" s="144" t="n">
        <v>0</v>
      </c>
      <c r="N77" s="144" t="n">
        <v>560.546112187905</v>
      </c>
      <c r="O77" s="144" t="n">
        <v>221.551755075285</v>
      </c>
      <c r="P77" s="144" t="n">
        <v>222.754946912115</v>
      </c>
      <c r="Q77" s="144" t="n">
        <v>0.405408084392548</v>
      </c>
      <c r="R77" s="145" t="n">
        <f aca="false">VLOOKUP(A77,'2012 Data II'!G:H,2,FALSE())</f>
        <v>322</v>
      </c>
      <c r="S77" s="144" t="s">
        <v>667</v>
      </c>
    </row>
    <row r="78" customFormat="false" ht="14.25" hidden="false" customHeight="false" outlineLevel="0" collapsed="false">
      <c r="A78" s="144" t="n">
        <v>16264</v>
      </c>
      <c r="B78" s="144" t="s">
        <v>203</v>
      </c>
      <c r="C78" s="145" t="n">
        <f aca="false">VLOOKUP(A78,'2012 Data II'!L:M,2,FALSE())</f>
        <v>8307904</v>
      </c>
      <c r="D78" s="144" t="n">
        <v>486.561997754499</v>
      </c>
      <c r="E78" s="144" t="n">
        <v>50.3899999065325</v>
      </c>
      <c r="F78" s="144" t="n">
        <v>1925.23700328544</v>
      </c>
      <c r="G78" s="144" t="n">
        <v>2657.68599670753</v>
      </c>
      <c r="H78" s="144" t="n">
        <v>2977.91000015847</v>
      </c>
      <c r="I78" s="144" t="n">
        <v>18.1369996964931</v>
      </c>
      <c r="J78" s="146" t="n">
        <f aca="false">VLOOKUP(A78,'2012 Data II'!B:C,2,FALSE())</f>
        <v>22402.7256630361</v>
      </c>
      <c r="K78" s="144" t="s">
        <v>659</v>
      </c>
      <c r="L78" s="144" t="n">
        <v>51496.4674430285</v>
      </c>
      <c r="M78" s="144" t="n">
        <v>2438.99336332467</v>
      </c>
      <c r="N78" s="144" t="n">
        <v>43105.7563136606</v>
      </c>
      <c r="O78" s="144" t="n">
        <v>32275.6717398457</v>
      </c>
      <c r="P78" s="144" t="n">
        <v>17614.7627390141</v>
      </c>
      <c r="Q78" s="144" t="n">
        <v>57.2321226596832</v>
      </c>
      <c r="R78" s="145" t="n">
        <f aca="false">VLOOKUP(A78,'2012 Data II'!G:H,2,FALSE())</f>
        <v>4732</v>
      </c>
      <c r="S78" s="144" t="s">
        <v>667</v>
      </c>
    </row>
    <row r="79" customFormat="false" ht="14.25" hidden="false" customHeight="false" outlineLevel="0" collapsed="false">
      <c r="A79" s="144" t="n">
        <v>16318</v>
      </c>
      <c r="B79" s="144" t="s">
        <v>204</v>
      </c>
      <c r="C79" s="145" t="n">
        <f aca="false">VLOOKUP(A79,'2012 Data II'!L:M,2,FALSE())</f>
        <v>89221</v>
      </c>
      <c r="D79" s="144" t="n">
        <v>0</v>
      </c>
      <c r="E79" s="144" t="n">
        <v>7.14999389648438</v>
      </c>
      <c r="F79" s="144" t="n">
        <v>25.957034856081</v>
      </c>
      <c r="G79" s="144" t="n">
        <v>42.3719988912344</v>
      </c>
      <c r="H79" s="144" t="n">
        <v>35.913999453187</v>
      </c>
      <c r="I79" s="144" t="n">
        <v>0</v>
      </c>
      <c r="J79" s="146" t="n">
        <f aca="false">VLOOKUP(A79,'2012 Data II'!B:C,2,FALSE())</f>
        <v>187.069995880127</v>
      </c>
      <c r="K79" s="144" t="s">
        <v>659</v>
      </c>
      <c r="L79" s="144" t="n">
        <v>0</v>
      </c>
      <c r="M79" s="144" t="n">
        <v>326.920161187649</v>
      </c>
      <c r="N79" s="144" t="n">
        <v>428.386035893112</v>
      </c>
      <c r="O79" s="144" t="n">
        <v>411.365586150438</v>
      </c>
      <c r="P79" s="144" t="n">
        <v>158.525819137692</v>
      </c>
      <c r="Q79" s="144" t="n">
        <v>0</v>
      </c>
      <c r="R79" s="145" t="n">
        <f aca="false">VLOOKUP(A79,'2012 Data II'!G:H,2,FALSE())</f>
        <v>145.814</v>
      </c>
      <c r="S79" s="144" t="s">
        <v>667</v>
      </c>
    </row>
    <row r="80" customFormat="false" ht="14.25" hidden="false" customHeight="false" outlineLevel="0" collapsed="false">
      <c r="A80" s="144" t="n">
        <v>16885</v>
      </c>
      <c r="B80" s="144" t="s">
        <v>205</v>
      </c>
      <c r="C80" s="145" t="n">
        <f aca="false">VLOOKUP(A80,'2012 Data II'!L:M,2,FALSE())</f>
        <v>1503262</v>
      </c>
      <c r="D80" s="144" t="n">
        <v>172.668991774321</v>
      </c>
      <c r="E80" s="144" t="n">
        <v>39.1679993532598</v>
      </c>
      <c r="F80" s="144" t="n">
        <v>318.989992845804</v>
      </c>
      <c r="G80" s="144" t="n">
        <v>584.232004431891</v>
      </c>
      <c r="H80" s="144" t="n">
        <v>634.012005626224</v>
      </c>
      <c r="I80" s="144" t="n">
        <v>0.940000057220459</v>
      </c>
      <c r="J80" s="146" t="n">
        <f aca="false">VLOOKUP(A80,'2012 Data II'!B:C,2,FALSE())</f>
        <v>5132.0179989934</v>
      </c>
      <c r="K80" s="144" t="s">
        <v>659</v>
      </c>
      <c r="L80" s="144" t="n">
        <v>17043.4890751652</v>
      </c>
      <c r="M80" s="144" t="n">
        <v>1510.205711836</v>
      </c>
      <c r="N80" s="144" t="n">
        <v>6147.57906828122</v>
      </c>
      <c r="O80" s="144" t="n">
        <v>8172.1356258525</v>
      </c>
      <c r="P80" s="144" t="n">
        <v>5018.28766185814</v>
      </c>
      <c r="Q80" s="144" t="n">
        <v>5.28750038146973</v>
      </c>
      <c r="R80" s="145" t="n">
        <f aca="false">VLOOKUP(A80,'2012 Data II'!G:H,2,FALSE())</f>
        <v>6779</v>
      </c>
      <c r="S80" s="144" t="s">
        <v>667</v>
      </c>
    </row>
    <row r="81" customFormat="false" ht="14.25" hidden="false" customHeight="false" outlineLevel="0" collapsed="false">
      <c r="A81" s="144" t="n">
        <v>17317</v>
      </c>
      <c r="B81" s="144" t="s">
        <v>206</v>
      </c>
      <c r="C81" s="145" t="n">
        <f aca="false">VLOOKUP(A81,'2012 Data II'!L:M,2,FALSE())</f>
        <v>121775</v>
      </c>
      <c r="D81" s="144" t="n">
        <v>11.0699996948242</v>
      </c>
      <c r="E81" s="144" t="n">
        <v>0</v>
      </c>
      <c r="F81" s="144" t="n">
        <v>42.6860022544861</v>
      </c>
      <c r="G81" s="144" t="n">
        <v>64.0060000494123</v>
      </c>
      <c r="H81" s="144" t="n">
        <v>55.3029995118268</v>
      </c>
      <c r="I81" s="144" t="n">
        <v>0</v>
      </c>
      <c r="J81" s="146" t="n">
        <f aca="false">VLOOKUP(A81,'2012 Data II'!B:C,2,FALSE())</f>
        <v>678.465992003679</v>
      </c>
      <c r="K81" s="144" t="s">
        <v>659</v>
      </c>
      <c r="L81" s="144" t="n">
        <v>473.55318158865</v>
      </c>
      <c r="M81" s="144" t="n">
        <v>0</v>
      </c>
      <c r="N81" s="144" t="n">
        <v>1137.34221579134</v>
      </c>
      <c r="O81" s="144" t="n">
        <v>860.90470139496</v>
      </c>
      <c r="P81" s="144" t="n">
        <v>223.808549888432</v>
      </c>
      <c r="Q81" s="144" t="n">
        <v>0</v>
      </c>
      <c r="R81" s="145" t="n">
        <f aca="false">VLOOKUP(A81,'2012 Data II'!G:H,2,FALSE())</f>
        <v>602.983</v>
      </c>
      <c r="S81" s="144" t="s">
        <v>667</v>
      </c>
    </row>
    <row r="82" customFormat="false" ht="14.25" hidden="false" customHeight="false" outlineLevel="0" collapsed="false">
      <c r="A82" s="144" t="n">
        <v>17668</v>
      </c>
      <c r="B82" s="144" t="s">
        <v>207</v>
      </c>
      <c r="C82" s="145" t="n">
        <f aca="false">VLOOKUP(A82,'2012 Data II'!L:M,2,FALSE())</f>
        <v>1786647</v>
      </c>
      <c r="D82" s="144" t="n">
        <v>191.983998296782</v>
      </c>
      <c r="E82" s="144" t="n">
        <v>52.2299979329109</v>
      </c>
      <c r="F82" s="144" t="n">
        <v>356.724994174205</v>
      </c>
      <c r="G82" s="144" t="n">
        <v>643.002003484406</v>
      </c>
      <c r="H82" s="144" t="n">
        <v>658.917000325397</v>
      </c>
      <c r="I82" s="144" t="n">
        <v>0</v>
      </c>
      <c r="J82" s="146" t="n">
        <f aca="false">VLOOKUP(A82,'2012 Data II'!B:C,2,FALSE())</f>
        <v>5463.16512361728</v>
      </c>
      <c r="K82" s="144" t="s">
        <v>659</v>
      </c>
      <c r="L82" s="144" t="n">
        <v>15142.7885269374</v>
      </c>
      <c r="M82" s="144" t="n">
        <v>2310.20300538465</v>
      </c>
      <c r="N82" s="144" t="n">
        <v>5677.63336147601</v>
      </c>
      <c r="O82" s="144" t="n">
        <v>6699.07945564762</v>
      </c>
      <c r="P82" s="144" t="n">
        <v>3673.9507930316</v>
      </c>
      <c r="Q82" s="144" t="n">
        <v>0</v>
      </c>
      <c r="R82" s="145" t="n">
        <f aca="false">VLOOKUP(A82,'2012 Data II'!G:H,2,FALSE())</f>
        <v>6374.2</v>
      </c>
      <c r="S82" s="144" t="s">
        <v>667</v>
      </c>
    </row>
    <row r="83" customFormat="false" ht="14.25" hidden="false" customHeight="false" outlineLevel="0" collapsed="false">
      <c r="A83" s="144" t="n">
        <v>17722</v>
      </c>
      <c r="B83" s="144" t="s">
        <v>208</v>
      </c>
      <c r="C83" s="145" t="n">
        <f aca="false">VLOOKUP(A83,'2012 Data II'!L:M,2,FALSE())</f>
        <v>58192</v>
      </c>
      <c r="D83" s="144" t="n">
        <v>10.100998878479</v>
      </c>
      <c r="E83" s="144" t="n">
        <v>5.47000002861023</v>
      </c>
      <c r="F83" s="144" t="n">
        <v>27.1549997925758</v>
      </c>
      <c r="G83" s="144" t="n">
        <v>56.0399995502084</v>
      </c>
      <c r="H83" s="144" t="n">
        <v>32.9550000913441</v>
      </c>
      <c r="I83" s="144" t="n">
        <v>0</v>
      </c>
      <c r="J83" s="146" t="n">
        <f aca="false">VLOOKUP(A83,'2012 Data II'!B:C,2,FALSE())</f>
        <v>390.046005249023</v>
      </c>
      <c r="K83" s="144" t="s">
        <v>659</v>
      </c>
      <c r="L83" s="144" t="n">
        <v>459.170831739903</v>
      </c>
      <c r="M83" s="144" t="n">
        <v>142.745900187641</v>
      </c>
      <c r="N83" s="144" t="n">
        <v>450.166761958972</v>
      </c>
      <c r="O83" s="144" t="n">
        <v>400.037134584039</v>
      </c>
      <c r="P83" s="144" t="n">
        <v>122.973549836315</v>
      </c>
      <c r="Q83" s="144" t="n">
        <v>0</v>
      </c>
      <c r="R83" s="145" t="n">
        <f aca="false">VLOOKUP(A83,'2012 Data II'!G:H,2,FALSE())</f>
        <v>369.505</v>
      </c>
      <c r="S83" s="144" t="s">
        <v>667</v>
      </c>
    </row>
    <row r="84" customFormat="false" ht="14.25" hidden="false" customHeight="false" outlineLevel="0" collapsed="false">
      <c r="A84" s="144" t="n">
        <v>18451</v>
      </c>
      <c r="B84" s="144" t="s">
        <v>209</v>
      </c>
      <c r="C84" s="145" t="n">
        <f aca="false">VLOOKUP(A84,'2012 Data II'!L:M,2,FALSE())</f>
        <v>74800</v>
      </c>
      <c r="D84" s="144" t="n">
        <v>16.2840003967285</v>
      </c>
      <c r="E84" s="144" t="n">
        <v>0</v>
      </c>
      <c r="F84" s="144" t="n">
        <v>26.7139864098281</v>
      </c>
      <c r="G84" s="144" t="n">
        <v>84.7589901536703</v>
      </c>
      <c r="H84" s="144" t="n">
        <v>92.1179895848036</v>
      </c>
      <c r="I84" s="144" t="n">
        <v>0</v>
      </c>
      <c r="J84" s="146" t="n">
        <f aca="false">VLOOKUP(A84,'2012 Data II'!B:C,2,FALSE())</f>
        <v>334.604013442993</v>
      </c>
      <c r="K84" s="144" t="s">
        <v>659</v>
      </c>
      <c r="L84" s="144" t="n">
        <v>664.848008617759</v>
      </c>
      <c r="M84" s="144" t="n">
        <v>0</v>
      </c>
      <c r="N84" s="144" t="n">
        <v>486.855933118612</v>
      </c>
      <c r="O84" s="144" t="n">
        <v>570.511309541296</v>
      </c>
      <c r="P84" s="144" t="n">
        <v>300.24417368439</v>
      </c>
      <c r="Q84" s="144" t="n">
        <v>0</v>
      </c>
      <c r="R84" s="145" t="n">
        <f aca="false">VLOOKUP(A84,'2012 Data II'!G:H,2,FALSE())</f>
        <v>209</v>
      </c>
      <c r="S84" s="144" t="s">
        <v>667</v>
      </c>
    </row>
    <row r="85" customFormat="false" ht="14.25" hidden="false" customHeight="false" outlineLevel="0" collapsed="false">
      <c r="A85" s="144" t="n">
        <v>18748</v>
      </c>
      <c r="B85" s="144" t="s">
        <v>210</v>
      </c>
      <c r="C85" s="145" t="n">
        <f aca="false">VLOOKUP(A85,'2012 Data II'!L:M,2,FALSE())</f>
        <v>132500</v>
      </c>
      <c r="D85" s="144" t="n">
        <v>0</v>
      </c>
      <c r="E85" s="144" t="n">
        <v>23.5159683227539</v>
      </c>
      <c r="F85" s="144" t="n">
        <v>77.9180057123303</v>
      </c>
      <c r="G85" s="144" t="n">
        <v>63.8919994952157</v>
      </c>
      <c r="H85" s="144" t="n">
        <v>120.175977076404</v>
      </c>
      <c r="I85" s="144" t="n">
        <v>0</v>
      </c>
      <c r="J85" s="146" t="n">
        <f aca="false">VLOOKUP(A85,'2012 Data II'!B:C,2,FALSE())</f>
        <v>485.215002894402</v>
      </c>
      <c r="K85" s="144" t="s">
        <v>659</v>
      </c>
      <c r="L85" s="144" t="n">
        <v>0</v>
      </c>
      <c r="M85" s="144" t="n">
        <v>711.535481311381</v>
      </c>
      <c r="N85" s="144" t="n">
        <v>1435.41337856231</v>
      </c>
      <c r="O85" s="144" t="n">
        <v>362.000227386539</v>
      </c>
      <c r="P85" s="144" t="n">
        <v>499.406151672665</v>
      </c>
      <c r="Q85" s="144" t="n">
        <v>0</v>
      </c>
      <c r="R85" s="145" t="n">
        <f aca="false">VLOOKUP(A85,'2012 Data II'!G:H,2,FALSE())</f>
        <v>151.934</v>
      </c>
      <c r="S85" s="144" t="s">
        <v>667</v>
      </c>
    </row>
    <row r="86" customFormat="false" ht="14.25" hidden="false" customHeight="false" outlineLevel="0" collapsed="false">
      <c r="A86" s="144" t="n">
        <v>18856</v>
      </c>
      <c r="B86" s="144" t="s">
        <v>211</v>
      </c>
      <c r="C86" s="145" t="n">
        <f aca="false">VLOOKUP(A86,'2012 Data II'!L:M,2,FALSE())</f>
        <v>466122</v>
      </c>
      <c r="D86" s="144" t="n">
        <v>35.4210052490234</v>
      </c>
      <c r="E86" s="144" t="n">
        <v>49.180980682373</v>
      </c>
      <c r="F86" s="144" t="n">
        <v>171.158002346754</v>
      </c>
      <c r="G86" s="144" t="n">
        <v>273.159992281348</v>
      </c>
      <c r="H86" s="144" t="n">
        <v>150.691999325529</v>
      </c>
      <c r="I86" s="144" t="n">
        <v>0</v>
      </c>
      <c r="J86" s="146" t="n">
        <f aca="false">VLOOKUP(A86,'2012 Data II'!B:C,2,FALSE())</f>
        <v>1909.01703369617</v>
      </c>
      <c r="K86" s="144" t="s">
        <v>659</v>
      </c>
      <c r="L86" s="144" t="n">
        <v>2785.99755263329</v>
      </c>
      <c r="M86" s="144" t="n">
        <v>1681.4723290205</v>
      </c>
      <c r="N86" s="144" t="n">
        <v>3057.02947695181</v>
      </c>
      <c r="O86" s="144" t="n">
        <v>1672.39485323429</v>
      </c>
      <c r="P86" s="144" t="n">
        <v>417.439745665644</v>
      </c>
      <c r="Q86" s="144" t="n">
        <v>0</v>
      </c>
      <c r="R86" s="145" t="n">
        <f aca="false">VLOOKUP(A86,'2012 Data II'!G:H,2,FALSE())</f>
        <v>1068</v>
      </c>
      <c r="S86" s="144" t="s">
        <v>667</v>
      </c>
    </row>
    <row r="87" customFormat="false" ht="14.25" hidden="false" customHeight="false" outlineLevel="0" collapsed="false">
      <c r="A87" s="144" t="n">
        <v>18937</v>
      </c>
      <c r="B87" s="144" t="s">
        <v>212</v>
      </c>
      <c r="C87" s="145" t="n">
        <f aca="false">VLOOKUP(A87,'2012 Data II'!L:M,2,FALSE())</f>
        <v>98779</v>
      </c>
      <c r="D87" s="144" t="n">
        <v>9.63399505615234</v>
      </c>
      <c r="E87" s="144" t="n">
        <v>15.2949986457825</v>
      </c>
      <c r="F87" s="144" t="n">
        <v>20.378999453038</v>
      </c>
      <c r="G87" s="144" t="n">
        <v>56.8289986420423</v>
      </c>
      <c r="H87" s="144" t="n">
        <v>63.4780000150204</v>
      </c>
      <c r="I87" s="144" t="n">
        <v>0</v>
      </c>
      <c r="J87" s="146" t="n">
        <f aca="false">VLOOKUP(A87,'2012 Data II'!B:C,2,FALSE())</f>
        <v>485.652997016907</v>
      </c>
      <c r="K87" s="144" t="s">
        <v>659</v>
      </c>
      <c r="L87" s="144" t="n">
        <v>494.57172254473</v>
      </c>
      <c r="M87" s="144" t="n">
        <v>442.909991035238</v>
      </c>
      <c r="N87" s="144" t="n">
        <v>375.835342414677</v>
      </c>
      <c r="O87" s="144" t="n">
        <v>540.774982886389</v>
      </c>
      <c r="P87" s="144" t="n">
        <v>264.43503520079</v>
      </c>
      <c r="Q87" s="144" t="n">
        <v>0</v>
      </c>
      <c r="R87" s="145" t="n">
        <f aca="false">VLOOKUP(A87,'2012 Data II'!G:H,2,FALSE())</f>
        <v>463</v>
      </c>
      <c r="S87" s="144" t="s">
        <v>667</v>
      </c>
    </row>
    <row r="88" customFormat="false" ht="14.25" hidden="false" customHeight="false" outlineLevel="0" collapsed="false">
      <c r="A88" s="144" t="n">
        <v>18964</v>
      </c>
      <c r="B88" s="144" t="s">
        <v>213</v>
      </c>
      <c r="C88" s="145" t="n">
        <f aca="false">VLOOKUP(A88,'2012 Data II'!L:M,2,FALSE())</f>
        <v>420537</v>
      </c>
      <c r="D88" s="144" t="n">
        <v>76.629998922348</v>
      </c>
      <c r="E88" s="144" t="n">
        <v>10.4700002670288</v>
      </c>
      <c r="F88" s="144" t="n">
        <v>110.600004605949</v>
      </c>
      <c r="G88" s="144" t="n">
        <v>219.519996613264</v>
      </c>
      <c r="H88" s="144" t="n">
        <v>309.520000569522</v>
      </c>
      <c r="I88" s="144" t="n">
        <v>0</v>
      </c>
      <c r="J88" s="146" t="n">
        <f aca="false">VLOOKUP(A88,'2012 Data II'!B:C,2,FALSE())</f>
        <v>1595.71601127833</v>
      </c>
      <c r="K88" s="144" t="s">
        <v>659</v>
      </c>
      <c r="L88" s="144" t="n">
        <v>5397.93163275719</v>
      </c>
      <c r="M88" s="144" t="n">
        <v>355.070760250092</v>
      </c>
      <c r="N88" s="144" t="n">
        <v>2476.28963012248</v>
      </c>
      <c r="O88" s="144" t="n">
        <v>2685.35400884971</v>
      </c>
      <c r="P88" s="144" t="n">
        <v>1340.92727127776</v>
      </c>
      <c r="Q88" s="144" t="n">
        <v>0</v>
      </c>
      <c r="R88" s="145" t="n">
        <f aca="false">VLOOKUP(A88,'2012 Data II'!G:H,2,FALSE())</f>
        <v>1065.878</v>
      </c>
      <c r="S88" s="144" t="s">
        <v>667</v>
      </c>
    </row>
    <row r="89" customFormat="false" ht="14.25" hidden="false" customHeight="false" outlineLevel="0" collapsed="false">
      <c r="A89" s="144" t="n">
        <v>19099</v>
      </c>
      <c r="B89" s="144" t="s">
        <v>214</v>
      </c>
      <c r="C89" s="145" t="n">
        <f aca="false">VLOOKUP(A89,'2012 Data II'!L:M,2,FALSE())</f>
        <v>242324</v>
      </c>
      <c r="D89" s="144" t="n">
        <v>14.6000003442168</v>
      </c>
      <c r="E89" s="144" t="n">
        <v>20.9850082360208</v>
      </c>
      <c r="F89" s="144" t="n">
        <v>76.1390163553879</v>
      </c>
      <c r="G89" s="144" t="n">
        <v>169.490000381134</v>
      </c>
      <c r="H89" s="144" t="n">
        <v>95.2630008829292</v>
      </c>
      <c r="I89" s="144" t="n">
        <v>0.921999990940094</v>
      </c>
      <c r="J89" s="146" t="n">
        <f aca="false">VLOOKUP(A89,'2012 Data II'!B:C,2,FALSE())</f>
        <v>1900.65003204346</v>
      </c>
      <c r="K89" s="144" t="s">
        <v>659</v>
      </c>
      <c r="L89" s="144" t="n">
        <v>700.466907218099</v>
      </c>
      <c r="M89" s="144" t="n">
        <v>662.74855478853</v>
      </c>
      <c r="N89" s="144" t="n">
        <v>1472.45499157859</v>
      </c>
      <c r="O89" s="144" t="n">
        <v>1258.77719967254</v>
      </c>
      <c r="P89" s="144" t="n">
        <v>292.146580666624</v>
      </c>
      <c r="Q89" s="144" t="n">
        <v>0.387239981209859</v>
      </c>
      <c r="R89" s="145" t="n">
        <f aca="false">VLOOKUP(A89,'2012 Data II'!G:H,2,FALSE())</f>
        <v>6429.32</v>
      </c>
      <c r="S89" s="144" t="s">
        <v>667</v>
      </c>
    </row>
    <row r="90" customFormat="false" ht="14.25" hidden="false" customHeight="false" outlineLevel="0" collapsed="false">
      <c r="A90" s="144" t="n">
        <v>19126</v>
      </c>
      <c r="B90" s="144" t="s">
        <v>215</v>
      </c>
      <c r="C90" s="145" t="n">
        <f aca="false">VLOOKUP(A90,'2012 Data II'!L:M,2,FALSE())</f>
        <v>50227</v>
      </c>
      <c r="D90" s="144" t="n">
        <v>14.720000743866</v>
      </c>
      <c r="E90" s="144" t="n">
        <v>0</v>
      </c>
      <c r="F90" s="144" t="n">
        <v>27.8300003223121</v>
      </c>
      <c r="G90" s="144" t="n">
        <v>44.4369992949069</v>
      </c>
      <c r="H90" s="144" t="n">
        <v>51.1699987240136</v>
      </c>
      <c r="I90" s="144" t="n">
        <v>0</v>
      </c>
      <c r="J90" s="146" t="n">
        <f aca="false">VLOOKUP(A90,'2012 Data II'!B:C,2,FALSE())</f>
        <v>288.139008790255</v>
      </c>
      <c r="K90" s="144" t="s">
        <v>659</v>
      </c>
      <c r="L90" s="144" t="n">
        <v>572.486340969801</v>
      </c>
      <c r="M90" s="144" t="n">
        <v>0</v>
      </c>
      <c r="N90" s="144" t="n">
        <v>481.562037218362</v>
      </c>
      <c r="O90" s="144" t="n">
        <v>345.596824867651</v>
      </c>
      <c r="P90" s="144" t="n">
        <v>160.549014256801</v>
      </c>
      <c r="Q90" s="144" t="n">
        <v>0</v>
      </c>
      <c r="R90" s="145" t="n">
        <f aca="false">VLOOKUP(A90,'2012 Data II'!G:H,2,FALSE())</f>
        <v>301</v>
      </c>
      <c r="S90" s="144" t="s">
        <v>667</v>
      </c>
    </row>
    <row r="91" customFormat="false" ht="14.25" hidden="false" customHeight="false" outlineLevel="0" collapsed="false">
      <c r="A91" s="144" t="n">
        <v>19234</v>
      </c>
      <c r="B91" s="144" t="s">
        <v>216</v>
      </c>
      <c r="C91" s="145" t="n">
        <f aca="false">VLOOKUP(A91,'2012 Data II'!L:M,2,FALSE())</f>
        <v>1133193</v>
      </c>
      <c r="D91" s="144" t="n">
        <v>126.740001672879</v>
      </c>
      <c r="E91" s="144" t="n">
        <v>37.5100000798702</v>
      </c>
      <c r="F91" s="144" t="n">
        <v>197.859996210784</v>
      </c>
      <c r="G91" s="144" t="n">
        <v>520.575004825369</v>
      </c>
      <c r="H91" s="144" t="n">
        <v>418.957997928374</v>
      </c>
      <c r="I91" s="144" t="n">
        <v>0</v>
      </c>
      <c r="J91" s="146" t="n">
        <f aca="false">VLOOKUP(A91,'2012 Data II'!B:C,2,FALSE())</f>
        <v>4043.96706475131</v>
      </c>
      <c r="K91" s="144" t="s">
        <v>659</v>
      </c>
      <c r="L91" s="144" t="n">
        <v>12931.2020962015</v>
      </c>
      <c r="M91" s="144" t="n">
        <v>2398.75555508584</v>
      </c>
      <c r="N91" s="144" t="n">
        <v>3912.72041240474</v>
      </c>
      <c r="O91" s="144" t="n">
        <v>5958.61393810343</v>
      </c>
      <c r="P91" s="144" t="n">
        <v>3038.36534700776</v>
      </c>
      <c r="Q91" s="144" t="n">
        <v>0</v>
      </c>
      <c r="R91" s="145" t="n">
        <f aca="false">VLOOKUP(A91,'2012 Data II'!G:H,2,FALSE())</f>
        <v>3438.288</v>
      </c>
      <c r="S91" s="144" t="s">
        <v>667</v>
      </c>
    </row>
    <row r="92" customFormat="false" ht="14.25" hidden="false" customHeight="false" outlineLevel="0" collapsed="false">
      <c r="A92" s="144" t="n">
        <v>19504</v>
      </c>
      <c r="B92" s="144" t="s">
        <v>217</v>
      </c>
      <c r="C92" s="145" t="n">
        <f aca="false">VLOOKUP(A92,'2012 Data II'!L:M,2,FALSE())</f>
        <v>552624</v>
      </c>
      <c r="D92" s="144" t="n">
        <v>37.4399967193604</v>
      </c>
      <c r="E92" s="144" t="n">
        <v>12.9869995415211</v>
      </c>
      <c r="F92" s="144" t="n">
        <v>86.848001524806</v>
      </c>
      <c r="G92" s="144" t="n">
        <v>169.63499872759</v>
      </c>
      <c r="H92" s="144" t="n">
        <v>164.808999802917</v>
      </c>
      <c r="I92" s="144" t="n">
        <v>0</v>
      </c>
      <c r="J92" s="146" t="n">
        <f aca="false">VLOOKUP(A92,'2012 Data II'!B:C,2,FALSE())</f>
        <v>1214.2400329113</v>
      </c>
      <c r="K92" s="144" t="s">
        <v>659</v>
      </c>
      <c r="L92" s="144" t="n">
        <v>6286.87867069244</v>
      </c>
      <c r="M92" s="144" t="n">
        <v>1145.66996696591</v>
      </c>
      <c r="N92" s="144" t="n">
        <v>1959.74834518507</v>
      </c>
      <c r="O92" s="144" t="n">
        <v>1985.08118411433</v>
      </c>
      <c r="P92" s="144" t="n">
        <v>807.047805477632</v>
      </c>
      <c r="Q92" s="144" t="n">
        <v>0</v>
      </c>
      <c r="R92" s="145" t="n">
        <f aca="false">VLOOKUP(A92,'2012 Data II'!G:H,2,FALSE())</f>
        <v>1168.833</v>
      </c>
      <c r="S92" s="144" t="s">
        <v>667</v>
      </c>
    </row>
    <row r="93" customFormat="false" ht="14.25" hidden="false" customHeight="false" outlineLevel="0" collapsed="false">
      <c r="A93" s="144" t="n">
        <v>19558</v>
      </c>
      <c r="B93" s="144" t="s">
        <v>218</v>
      </c>
      <c r="C93" s="145" t="n">
        <f aca="false">VLOOKUP(A93,'2012 Data II'!L:M,2,FALSE())</f>
        <v>115057</v>
      </c>
      <c r="D93" s="144" t="n">
        <v>23.5400018692017</v>
      </c>
      <c r="E93" s="144" t="n">
        <v>0</v>
      </c>
      <c r="F93" s="144" t="n">
        <v>43.106000483036</v>
      </c>
      <c r="G93" s="144" t="n">
        <v>72.8740010308102</v>
      </c>
      <c r="H93" s="144" t="n">
        <v>143.358999459073</v>
      </c>
      <c r="I93" s="144" t="n">
        <v>0</v>
      </c>
      <c r="J93" s="146" t="n">
        <f aca="false">VLOOKUP(A93,'2012 Data II'!B:C,2,FALSE())</f>
        <v>759.06999206543</v>
      </c>
      <c r="K93" s="144" t="s">
        <v>659</v>
      </c>
      <c r="L93" s="144" t="n">
        <v>1792.48715881258</v>
      </c>
      <c r="M93" s="144" t="n">
        <v>0</v>
      </c>
      <c r="N93" s="144" t="n">
        <v>781.404022159055</v>
      </c>
      <c r="O93" s="144" t="n">
        <v>778.679405118339</v>
      </c>
      <c r="P93" s="144" t="n">
        <v>608.561262832605</v>
      </c>
      <c r="Q93" s="144" t="n">
        <v>0</v>
      </c>
      <c r="R93" s="145" t="n">
        <f aca="false">VLOOKUP(A93,'2012 Data II'!G:H,2,FALSE())</f>
        <v>866.017</v>
      </c>
      <c r="S93" s="144" t="s">
        <v>667</v>
      </c>
    </row>
    <row r="94" customFormat="false" ht="14.25" hidden="false" customHeight="false" outlineLevel="0" collapsed="false">
      <c r="A94" s="144" t="n">
        <v>19801</v>
      </c>
      <c r="B94" s="144" t="s">
        <v>707</v>
      </c>
      <c r="C94" s="145" t="n">
        <f aca="false">VLOOKUP(A94,'2012 Data II'!L:M,2,FALSE())</f>
        <v>65277</v>
      </c>
      <c r="D94" s="144" t="n">
        <v>14.2099914550781</v>
      </c>
      <c r="E94" s="144" t="n">
        <v>0</v>
      </c>
      <c r="F94" s="144" t="n">
        <v>27.7200000174344</v>
      </c>
      <c r="G94" s="144" t="n">
        <v>66.6199995242059</v>
      </c>
      <c r="H94" s="144" t="n">
        <v>66.6299997083843</v>
      </c>
      <c r="I94" s="144" t="n">
        <v>26.0700001716614</v>
      </c>
      <c r="J94" s="146" t="n">
        <f aca="false">VLOOKUP(A94,'2012 Data II'!B:C,2,FALSE())</f>
        <v>310.539988517761</v>
      </c>
      <c r="K94" s="144" t="s">
        <v>659</v>
      </c>
      <c r="L94" s="144" t="n">
        <v>691.87944239378</v>
      </c>
      <c r="M94" s="144" t="n">
        <v>0</v>
      </c>
      <c r="N94" s="144" t="n">
        <v>466.157560493797</v>
      </c>
      <c r="O94" s="144" t="n">
        <v>384.888605779037</v>
      </c>
      <c r="P94" s="144" t="n">
        <v>119.467840103433</v>
      </c>
      <c r="Q94" s="144" t="n">
        <v>25.9104399825446</v>
      </c>
      <c r="R94" s="145" t="n">
        <f aca="false">VLOOKUP(A94,'2012 Data II'!G:H,2,FALSE())</f>
        <v>124.392</v>
      </c>
      <c r="S94" s="144" t="s">
        <v>667</v>
      </c>
    </row>
    <row r="95" customFormat="false" ht="14.25" hidden="false" customHeight="false" outlineLevel="0" collapsed="false">
      <c r="A95" s="144" t="n">
        <v>20287</v>
      </c>
      <c r="B95" s="144" t="s">
        <v>222</v>
      </c>
      <c r="C95" s="145" t="n">
        <f aca="false">VLOOKUP(A95,'2012 Data II'!L:M,2,FALSE())</f>
        <v>293925</v>
      </c>
      <c r="D95" s="144" t="n">
        <v>18.1500005722046</v>
      </c>
      <c r="E95" s="144" t="n">
        <v>39.9949800595641</v>
      </c>
      <c r="F95" s="144" t="n">
        <v>80.3980042263865</v>
      </c>
      <c r="G95" s="144" t="n">
        <v>132.26399966469</v>
      </c>
      <c r="H95" s="144" t="n">
        <v>202.113022964215</v>
      </c>
      <c r="I95" s="144" t="n">
        <v>0</v>
      </c>
      <c r="J95" s="146" t="n">
        <f aca="false">VLOOKUP(A95,'2012 Data II'!B:C,2,FALSE())</f>
        <v>1257.13505220413</v>
      </c>
      <c r="K95" s="144" t="s">
        <v>659</v>
      </c>
      <c r="L95" s="144" t="n">
        <v>791.306233540177</v>
      </c>
      <c r="M95" s="144" t="n">
        <v>2038.52658095025</v>
      </c>
      <c r="N95" s="144" t="n">
        <v>1395.57158333412</v>
      </c>
      <c r="O95" s="144" t="n">
        <v>1269.39879930986</v>
      </c>
      <c r="P95" s="144" t="n">
        <v>788.03008122847</v>
      </c>
      <c r="Q95" s="144" t="n">
        <v>0</v>
      </c>
      <c r="R95" s="145" t="n">
        <f aca="false">VLOOKUP(A95,'2012 Data II'!G:H,2,FALSE())</f>
        <v>325.511</v>
      </c>
      <c r="S95" s="144" t="s">
        <v>667</v>
      </c>
    </row>
    <row r="96" customFormat="false" ht="14.25" hidden="false" customHeight="false" outlineLevel="0" collapsed="false">
      <c r="A96" s="144" t="n">
        <v>20422</v>
      </c>
      <c r="B96" s="144" t="s">
        <v>223</v>
      </c>
      <c r="C96" s="145" t="n">
        <f aca="false">VLOOKUP(A96,'2012 Data II'!L:M,2,FALSE())</f>
        <v>58229</v>
      </c>
      <c r="D96" s="144" t="n">
        <v>0</v>
      </c>
      <c r="E96" s="144" t="n">
        <v>0</v>
      </c>
      <c r="F96" s="144" t="n">
        <v>25.0900014415383</v>
      </c>
      <c r="G96" s="144" t="n">
        <v>35.9700003452599</v>
      </c>
      <c r="H96" s="144" t="n">
        <v>47.2099995557219</v>
      </c>
      <c r="I96" s="144" t="n">
        <v>0</v>
      </c>
      <c r="J96" s="146" t="n">
        <f aca="false">VLOOKUP(A96,'2012 Data II'!B:C,2,FALSE())</f>
        <v>207.400002390146</v>
      </c>
      <c r="K96" s="144" t="s">
        <v>659</v>
      </c>
      <c r="L96" s="144" t="n">
        <v>0</v>
      </c>
      <c r="M96" s="144" t="n">
        <v>0</v>
      </c>
      <c r="N96" s="144" t="n">
        <v>299.203097941354</v>
      </c>
      <c r="O96" s="144" t="n">
        <v>277.131636604667</v>
      </c>
      <c r="P96" s="144" t="n">
        <v>112.685840541497</v>
      </c>
      <c r="Q96" s="144" t="n">
        <v>0</v>
      </c>
      <c r="R96" s="145" t="n">
        <f aca="false">VLOOKUP(A96,'2012 Data II'!G:H,2,FALSE())</f>
        <v>95.404</v>
      </c>
      <c r="S96" s="144" t="s">
        <v>667</v>
      </c>
    </row>
    <row r="97" customFormat="false" ht="14.25" hidden="false" customHeight="false" outlineLevel="0" collapsed="false">
      <c r="A97" s="144" t="n">
        <v>21745</v>
      </c>
      <c r="B97" s="144" t="s">
        <v>224</v>
      </c>
      <c r="C97" s="145" t="n">
        <f aca="false">VLOOKUP(A97,'2012 Data II'!L:M,2,FALSE())</f>
        <v>51899</v>
      </c>
      <c r="D97" s="144" t="n">
        <v>13.9659997224808</v>
      </c>
      <c r="E97" s="144" t="n">
        <v>0</v>
      </c>
      <c r="F97" s="144" t="n">
        <v>35.7760002873838</v>
      </c>
      <c r="G97" s="144" t="n">
        <v>40.4889994338155</v>
      </c>
      <c r="H97" s="144" t="n">
        <v>43.3999997358769</v>
      </c>
      <c r="I97" s="144" t="n">
        <v>0</v>
      </c>
      <c r="J97" s="146" t="n">
        <f aca="false">VLOOKUP(A97,'2012 Data II'!B:C,2,FALSE())</f>
        <v>261.272997125983</v>
      </c>
      <c r="K97" s="144" t="s">
        <v>659</v>
      </c>
      <c r="L97" s="144" t="n">
        <v>413.937482006848</v>
      </c>
      <c r="M97" s="144" t="n">
        <v>0</v>
      </c>
      <c r="N97" s="144" t="n">
        <v>409.031760104001</v>
      </c>
      <c r="O97" s="144" t="n">
        <v>206.965284768492</v>
      </c>
      <c r="P97" s="144" t="n">
        <v>84.5929698995315</v>
      </c>
      <c r="Q97" s="144" t="n">
        <v>0</v>
      </c>
      <c r="R97" s="145" t="n">
        <f aca="false">VLOOKUP(A97,'2012 Data II'!G:H,2,FALSE())</f>
        <v>183</v>
      </c>
      <c r="S97" s="144" t="s">
        <v>667</v>
      </c>
    </row>
    <row r="98" customFormat="false" ht="14.25" hidden="false" customHeight="false" outlineLevel="0" collapsed="false">
      <c r="A98" s="144" t="n">
        <v>22042</v>
      </c>
      <c r="B98" s="144" t="s">
        <v>225</v>
      </c>
      <c r="C98" s="145" t="n">
        <f aca="false">VLOOKUP(A98,'2012 Data II'!L:M,2,FALSE())</f>
        <v>4145659</v>
      </c>
      <c r="D98" s="144" t="n">
        <v>315.071989059448</v>
      </c>
      <c r="E98" s="144" t="n">
        <v>330.118060393259</v>
      </c>
      <c r="F98" s="144" t="n">
        <v>1068.42106200824</v>
      </c>
      <c r="G98" s="144" t="n">
        <v>1663.04694533837</v>
      </c>
      <c r="H98" s="144" t="n">
        <v>2921.81221067975</v>
      </c>
      <c r="I98" s="144" t="n">
        <v>0</v>
      </c>
      <c r="J98" s="146" t="n">
        <f aca="false">VLOOKUP(A98,'2012 Data II'!B:C,2,FALSE())</f>
        <v>15297.8339076787</v>
      </c>
      <c r="K98" s="144" t="s">
        <v>659</v>
      </c>
      <c r="L98" s="144" t="n">
        <v>35903.6031838134</v>
      </c>
      <c r="M98" s="144" t="n">
        <v>28479.3139011638</v>
      </c>
      <c r="N98" s="144" t="n">
        <v>23004.9168465037</v>
      </c>
      <c r="O98" s="144" t="n">
        <v>20860.1825419263</v>
      </c>
      <c r="P98" s="144" t="n">
        <v>13243.0027184565</v>
      </c>
      <c r="Q98" s="144" t="n">
        <v>0</v>
      </c>
      <c r="R98" s="145" t="n">
        <f aca="false">VLOOKUP(A98,'2012 Data II'!G:H,2,FALSE())</f>
        <v>4979.366</v>
      </c>
      <c r="S98" s="144" t="s">
        <v>667</v>
      </c>
    </row>
    <row r="99" customFormat="false" ht="14.25" hidden="false" customHeight="false" outlineLevel="0" collapsed="false">
      <c r="A99" s="144" t="n">
        <v>22069</v>
      </c>
      <c r="B99" s="144" t="s">
        <v>226</v>
      </c>
      <c r="C99" s="145" t="n">
        <f aca="false">VLOOKUP(A99,'2012 Data II'!L:M,2,FALSE())</f>
        <v>57666</v>
      </c>
      <c r="D99" s="144" t="n">
        <v>6.1399998664856</v>
      </c>
      <c r="E99" s="144" t="n">
        <v>0</v>
      </c>
      <c r="F99" s="144" t="n">
        <v>28.2400001809001</v>
      </c>
      <c r="G99" s="144" t="n">
        <v>69.1500009410083</v>
      </c>
      <c r="H99" s="144" t="n">
        <v>58.3899999372661</v>
      </c>
      <c r="I99" s="144" t="n">
        <v>0</v>
      </c>
      <c r="J99" s="146" t="n">
        <f aca="false">VLOOKUP(A99,'2012 Data II'!B:C,2,FALSE())</f>
        <v>414.710002250969</v>
      </c>
      <c r="K99" s="144" t="s">
        <v>659</v>
      </c>
      <c r="L99" s="144" t="n">
        <v>417.61899395287</v>
      </c>
      <c r="M99" s="144" t="n">
        <v>0</v>
      </c>
      <c r="N99" s="144" t="n">
        <v>459.322905294597</v>
      </c>
      <c r="O99" s="144" t="n">
        <v>524.917800712399</v>
      </c>
      <c r="P99" s="144" t="n">
        <v>183.419097315054</v>
      </c>
      <c r="Q99" s="144" t="n">
        <v>0</v>
      </c>
      <c r="R99" s="145" t="n">
        <f aca="false">VLOOKUP(A99,'2012 Data II'!G:H,2,FALSE())</f>
        <v>631.793</v>
      </c>
      <c r="S99" s="144" t="s">
        <v>667</v>
      </c>
    </row>
    <row r="100" customFormat="false" ht="14.25" hidden="false" customHeight="false" outlineLevel="0" collapsed="false">
      <c r="A100" s="144" t="n">
        <v>22096</v>
      </c>
      <c r="B100" s="144" t="s">
        <v>227</v>
      </c>
      <c r="C100" s="145" t="n">
        <f aca="false">VLOOKUP(A100,'2012 Data II'!L:M,2,FALSE())</f>
        <v>154455</v>
      </c>
      <c r="D100" s="144" t="n">
        <v>13.6499996185303</v>
      </c>
      <c r="E100" s="144" t="n">
        <v>7.73999977111816</v>
      </c>
      <c r="F100" s="144" t="n">
        <v>24.040001988411</v>
      </c>
      <c r="G100" s="144" t="n">
        <v>113.809995669872</v>
      </c>
      <c r="H100" s="144" t="n">
        <v>63.9699989985675</v>
      </c>
      <c r="I100" s="144" t="n">
        <v>7.86999967694283</v>
      </c>
      <c r="J100" s="146" t="n">
        <f aca="false">VLOOKUP(A100,'2012 Data II'!B:C,2,FALSE())</f>
        <v>604.259994208813</v>
      </c>
      <c r="K100" s="144" t="s">
        <v>659</v>
      </c>
      <c r="L100" s="144" t="n">
        <v>1209.03597700596</v>
      </c>
      <c r="M100" s="144" t="n">
        <v>242.723997041583</v>
      </c>
      <c r="N100" s="144" t="n">
        <v>401.067084148526</v>
      </c>
      <c r="O100" s="144" t="n">
        <v>935.659972891212</v>
      </c>
      <c r="P100" s="144" t="n">
        <v>321.831489023753</v>
      </c>
      <c r="Q100" s="144" t="n">
        <v>10.91249937471</v>
      </c>
      <c r="R100" s="145" t="n">
        <f aca="false">VLOOKUP(A100,'2012 Data II'!G:H,2,FALSE())</f>
        <v>511.746</v>
      </c>
      <c r="S100" s="144" t="s">
        <v>667</v>
      </c>
    </row>
    <row r="101" customFormat="false" ht="14.25" hidden="false" customHeight="false" outlineLevel="0" collapsed="false">
      <c r="A101" s="144" t="n">
        <v>22204</v>
      </c>
      <c r="B101" s="144" t="s">
        <v>228</v>
      </c>
      <c r="C101" s="145" t="n">
        <f aca="false">VLOOKUP(A101,'2012 Data II'!L:M,2,FALSE())</f>
        <v>53223</v>
      </c>
      <c r="D101" s="144" t="n">
        <v>8.59999942779541</v>
      </c>
      <c r="E101" s="144" t="n">
        <v>0</v>
      </c>
      <c r="F101" s="144" t="n">
        <v>28.8300002645701</v>
      </c>
      <c r="G101" s="144" t="n">
        <v>57.0900001265109</v>
      </c>
      <c r="H101" s="144" t="n">
        <v>50.7900002747774</v>
      </c>
      <c r="I101" s="144" t="n">
        <v>0</v>
      </c>
      <c r="J101" s="146" t="n">
        <f aca="false">VLOOKUP(A101,'2012 Data II'!B:C,2,FALSE())</f>
        <v>271.920001830906</v>
      </c>
      <c r="K101" s="144" t="s">
        <v>659</v>
      </c>
      <c r="L101" s="144" t="n">
        <v>177.782779052854</v>
      </c>
      <c r="M101" s="144" t="n">
        <v>0</v>
      </c>
      <c r="N101" s="144" t="n">
        <v>391.161661225371</v>
      </c>
      <c r="O101" s="144" t="n">
        <v>253.993270287756</v>
      </c>
      <c r="P101" s="144" t="n">
        <v>129.212230016012</v>
      </c>
      <c r="Q101" s="144" t="n">
        <v>0</v>
      </c>
      <c r="R101" s="145" t="n">
        <f aca="false">VLOOKUP(A101,'2012 Data II'!G:H,2,FALSE())</f>
        <v>151.106</v>
      </c>
      <c r="S101" s="144" t="s">
        <v>667</v>
      </c>
    </row>
    <row r="102" customFormat="false" ht="14.25" hidden="false" customHeight="false" outlineLevel="0" collapsed="false">
      <c r="A102" s="144" t="n">
        <v>22258</v>
      </c>
      <c r="B102" s="144" t="s">
        <v>719</v>
      </c>
      <c r="C102" s="145" t="n">
        <f aca="false">VLOOKUP(A102,'2012 Data II'!L:M,2,FALSE())</f>
        <v>50902</v>
      </c>
      <c r="D102" s="144" t="n">
        <v>0</v>
      </c>
      <c r="E102" s="144" t="n">
        <v>11.1699844747782</v>
      </c>
      <c r="F102" s="144" t="n">
        <v>34.9400005377829</v>
      </c>
      <c r="G102" s="144" t="n">
        <v>42.2929992750287</v>
      </c>
      <c r="H102" s="144" t="n">
        <v>40.6200005672872</v>
      </c>
      <c r="I102" s="144" t="n">
        <v>0</v>
      </c>
      <c r="J102" s="146" t="n">
        <f aca="false">VLOOKUP(A102,'2012 Data II'!B:C,2,FALSE())</f>
        <v>296.435995489359</v>
      </c>
      <c r="K102" s="144" t="s">
        <v>659</v>
      </c>
      <c r="L102" s="144" t="n">
        <v>0</v>
      </c>
      <c r="M102" s="144" t="n">
        <v>157.778844779357</v>
      </c>
      <c r="N102" s="144" t="n">
        <v>533.361178442836</v>
      </c>
      <c r="O102" s="144" t="n">
        <v>246.344830992632</v>
      </c>
      <c r="P102" s="144" t="n">
        <v>56.6584101074841</v>
      </c>
      <c r="Q102" s="144" t="n">
        <v>0</v>
      </c>
      <c r="R102" s="145" t="n">
        <f aca="false">VLOOKUP(A102,'2012 Data II'!G:H,2,FALSE())</f>
        <v>116.66</v>
      </c>
      <c r="S102" s="144" t="s">
        <v>667</v>
      </c>
    </row>
    <row r="103" customFormat="false" ht="14.25" hidden="false" customHeight="false" outlineLevel="0" collapsed="false">
      <c r="A103" s="144" t="n">
        <v>22366</v>
      </c>
      <c r="B103" s="144" t="s">
        <v>230</v>
      </c>
      <c r="C103" s="145" t="n">
        <f aca="false">VLOOKUP(A103,'2012 Data II'!L:M,2,FALSE())</f>
        <v>270626</v>
      </c>
      <c r="D103" s="144" t="n">
        <v>63.1880268026143</v>
      </c>
      <c r="E103" s="144" t="n">
        <v>5.35999870300293</v>
      </c>
      <c r="F103" s="144" t="n">
        <v>112.781990801916</v>
      </c>
      <c r="G103" s="144" t="n">
        <v>229.282002315391</v>
      </c>
      <c r="H103" s="144" t="n">
        <v>150.817001076415</v>
      </c>
      <c r="I103" s="144" t="n">
        <v>0</v>
      </c>
      <c r="J103" s="146" t="n">
        <f aca="false">VLOOKUP(A103,'2012 Data II'!B:C,2,FALSE())</f>
        <v>1163.32603849843</v>
      </c>
      <c r="K103" s="144" t="s">
        <v>659</v>
      </c>
      <c r="L103" s="144" t="n">
        <v>1692.75041538104</v>
      </c>
      <c r="M103" s="144" t="n">
        <v>73.7409279420972</v>
      </c>
      <c r="N103" s="144" t="n">
        <v>1451.76677154552</v>
      </c>
      <c r="O103" s="144" t="n">
        <v>1718.17484745895</v>
      </c>
      <c r="P103" s="144" t="n">
        <v>457.280195326486</v>
      </c>
      <c r="Q103" s="144" t="n">
        <v>0</v>
      </c>
      <c r="R103" s="145" t="n">
        <f aca="false">VLOOKUP(A103,'2012 Data II'!G:H,2,FALSE())</f>
        <v>845.707</v>
      </c>
      <c r="S103" s="144" t="s">
        <v>667</v>
      </c>
    </row>
    <row r="104" customFormat="false" ht="14.25" hidden="false" customHeight="false" outlineLevel="0" collapsed="false">
      <c r="A104" s="144" t="n">
        <v>22420</v>
      </c>
      <c r="B104" s="144" t="s">
        <v>231</v>
      </c>
      <c r="C104" s="145" t="n">
        <f aca="false">VLOOKUP(A104,'2012 Data II'!L:M,2,FALSE())</f>
        <v>66022</v>
      </c>
      <c r="D104" s="144" t="n">
        <v>3.02000427246094</v>
      </c>
      <c r="E104" s="144" t="n">
        <v>3.06999969482422</v>
      </c>
      <c r="F104" s="144" t="n">
        <v>5.16999989748001</v>
      </c>
      <c r="G104" s="144" t="n">
        <v>29.5379999876022</v>
      </c>
      <c r="H104" s="144" t="n">
        <v>27.4480000622571</v>
      </c>
      <c r="I104" s="144" t="n">
        <v>0</v>
      </c>
      <c r="J104" s="146" t="n">
        <f aca="false">VLOOKUP(A104,'2012 Data II'!B:C,2,FALSE())</f>
        <v>113.051998615265</v>
      </c>
      <c r="K104" s="144" t="s">
        <v>659</v>
      </c>
      <c r="L104" s="144" t="n">
        <v>367.265586853027</v>
      </c>
      <c r="M104" s="144" t="n">
        <v>80.4833846092224</v>
      </c>
      <c r="N104" s="144" t="n">
        <v>91.8398661613464</v>
      </c>
      <c r="O104" s="144" t="n">
        <v>242.583867192268</v>
      </c>
      <c r="P104" s="144" t="n">
        <v>118.669395521283</v>
      </c>
      <c r="Q104" s="144" t="n">
        <v>0</v>
      </c>
      <c r="R104" s="145" t="n">
        <f aca="false">VLOOKUP(A104,'2012 Data II'!G:H,2,FALSE())</f>
        <v>96.686</v>
      </c>
      <c r="S104" s="144" t="s">
        <v>667</v>
      </c>
    </row>
    <row r="105" customFormat="false" ht="14.25" hidden="false" customHeight="false" outlineLevel="0" collapsed="false">
      <c r="A105" s="144" t="n">
        <v>22528</v>
      </c>
      <c r="B105" s="144" t="s">
        <v>232</v>
      </c>
      <c r="C105" s="145" t="n">
        <f aca="false">VLOOKUP(A105,'2012 Data II'!L:M,2,FALSE())</f>
        <v>703444</v>
      </c>
      <c r="D105" s="144" t="n">
        <v>88.5869985441677</v>
      </c>
      <c r="E105" s="144" t="n">
        <v>24.33900141716</v>
      </c>
      <c r="F105" s="144" t="n">
        <v>210.462997283787</v>
      </c>
      <c r="G105" s="144" t="n">
        <v>260.770003082231</v>
      </c>
      <c r="H105" s="144" t="n">
        <v>480.253003967926</v>
      </c>
      <c r="I105" s="144" t="n">
        <v>0</v>
      </c>
      <c r="J105" s="146" t="n">
        <f aca="false">VLOOKUP(A105,'2012 Data II'!B:C,2,FALSE())</f>
        <v>2765.97807524726</v>
      </c>
      <c r="K105" s="144" t="s">
        <v>659</v>
      </c>
      <c r="L105" s="144" t="n">
        <v>6065.12960039079</v>
      </c>
      <c r="M105" s="144" t="n">
        <v>888.021422728896</v>
      </c>
      <c r="N105" s="144" t="n">
        <v>3046.28915884905</v>
      </c>
      <c r="O105" s="144" t="n">
        <v>2314.65734576411</v>
      </c>
      <c r="P105" s="144" t="n">
        <v>2471.48995612329</v>
      </c>
      <c r="Q105" s="144" t="n">
        <v>0</v>
      </c>
      <c r="R105" s="145" t="n">
        <f aca="false">VLOOKUP(A105,'2012 Data II'!G:H,2,FALSE())</f>
        <v>3133.425</v>
      </c>
      <c r="S105" s="144" t="s">
        <v>667</v>
      </c>
    </row>
    <row r="106" customFormat="false" ht="14.25" hidden="false" customHeight="false" outlineLevel="0" collapsed="false">
      <c r="A106" s="144" t="n">
        <v>22636</v>
      </c>
      <c r="B106" s="144" t="s">
        <v>680</v>
      </c>
      <c r="C106" s="145" t="n">
        <f aca="false">VLOOKUP(A106,'2012 Data II'!L:M,2,FALSE())</f>
        <v>255353</v>
      </c>
      <c r="D106" s="144" t="n">
        <v>30.7050008773804</v>
      </c>
      <c r="E106" s="144" t="n">
        <v>0</v>
      </c>
      <c r="F106" s="144" t="n">
        <v>148.942999199033</v>
      </c>
      <c r="G106" s="144" t="n">
        <v>63.0169993713498</v>
      </c>
      <c r="H106" s="144" t="n">
        <v>183.108999911696</v>
      </c>
      <c r="I106" s="144" t="n">
        <v>0</v>
      </c>
      <c r="J106" s="146" t="n">
        <f aca="false">VLOOKUP(A106,'2012 Data II'!B:C,2,FALSE())</f>
        <v>1477.91999435425</v>
      </c>
      <c r="K106" s="144" t="s">
        <v>659</v>
      </c>
      <c r="L106" s="144" t="n">
        <v>1561.68517191708</v>
      </c>
      <c r="M106" s="144" t="n">
        <v>0</v>
      </c>
      <c r="N106" s="144" t="n">
        <v>2887.86432559555</v>
      </c>
      <c r="O106" s="144" t="n">
        <v>493.588784916792</v>
      </c>
      <c r="P106" s="144" t="n">
        <v>706.262315872591</v>
      </c>
      <c r="Q106" s="144" t="n">
        <v>0</v>
      </c>
      <c r="R106" s="145" t="n">
        <f aca="false">VLOOKUP(A106,'2012 Data II'!G:H,2,FALSE())</f>
        <v>2689.814</v>
      </c>
      <c r="S106" s="144" t="s">
        <v>667</v>
      </c>
    </row>
    <row r="107" customFormat="false" ht="14.25" hidden="false" customHeight="false" outlineLevel="0" collapsed="false">
      <c r="A107" s="144" t="n">
        <v>22690</v>
      </c>
      <c r="B107" s="144" t="s">
        <v>233</v>
      </c>
      <c r="C107" s="145" t="n">
        <f aca="false">VLOOKUP(A107,'2012 Data II'!L:M,2,FALSE())</f>
        <v>52315</v>
      </c>
      <c r="D107" s="144" t="n">
        <v>0</v>
      </c>
      <c r="E107" s="144" t="n">
        <v>0</v>
      </c>
      <c r="F107" s="144" t="n">
        <v>17.3600089773536</v>
      </c>
      <c r="G107" s="144" t="n">
        <v>37.1980009563267</v>
      </c>
      <c r="H107" s="144" t="n">
        <v>55.0749998018146</v>
      </c>
      <c r="I107" s="144" t="n">
        <v>0</v>
      </c>
      <c r="J107" s="146" t="n">
        <f aca="false">VLOOKUP(A107,'2012 Data II'!B:C,2,FALSE())</f>
        <v>548.119995117188</v>
      </c>
      <c r="K107" s="144" t="s">
        <v>659</v>
      </c>
      <c r="L107" s="144" t="n">
        <v>0</v>
      </c>
      <c r="M107" s="144" t="n">
        <v>0</v>
      </c>
      <c r="N107" s="144" t="n">
        <v>415.903925505467</v>
      </c>
      <c r="O107" s="144" t="n">
        <v>231.926080016303</v>
      </c>
      <c r="P107" s="144" t="n">
        <v>163.933363505173</v>
      </c>
      <c r="Q107" s="144" t="n">
        <v>0</v>
      </c>
      <c r="R107" s="145" t="n">
        <f aca="false">VLOOKUP(A107,'2012 Data II'!G:H,2,FALSE())</f>
        <v>562</v>
      </c>
      <c r="S107" s="144" t="s">
        <v>667</v>
      </c>
    </row>
    <row r="108" customFormat="false" ht="14.25" hidden="false" customHeight="false" outlineLevel="0" collapsed="false">
      <c r="A108" s="144" t="n">
        <v>22717</v>
      </c>
      <c r="B108" s="144" t="s">
        <v>234</v>
      </c>
      <c r="C108" s="145" t="n">
        <f aca="false">VLOOKUP(A108,'2012 Data II'!L:M,2,FALSE())</f>
        <v>96454</v>
      </c>
      <c r="D108" s="144" t="n">
        <v>13.2200002670288</v>
      </c>
      <c r="E108" s="144" t="n">
        <v>9</v>
      </c>
      <c r="F108" s="144" t="n">
        <v>59.10999982059</v>
      </c>
      <c r="G108" s="144" t="n">
        <v>96.6999993175268</v>
      </c>
      <c r="H108" s="144" t="n">
        <v>82.8899993374944</v>
      </c>
      <c r="I108" s="144" t="n">
        <v>0</v>
      </c>
      <c r="J108" s="146" t="n">
        <f aca="false">VLOOKUP(A108,'2012 Data II'!B:C,2,FALSE())</f>
        <v>471.850012049079</v>
      </c>
      <c r="K108" s="144" t="s">
        <v>659</v>
      </c>
      <c r="L108" s="144" t="n">
        <v>148.791561797261</v>
      </c>
      <c r="M108" s="144" t="n">
        <v>66.0049755834043</v>
      </c>
      <c r="N108" s="144" t="n">
        <v>720.742542468011</v>
      </c>
      <c r="O108" s="144" t="n">
        <v>476.012935818639</v>
      </c>
      <c r="P108" s="144" t="n">
        <v>161.288699290948</v>
      </c>
      <c r="Q108" s="144" t="n">
        <v>0</v>
      </c>
      <c r="R108" s="145" t="n">
        <f aca="false">VLOOKUP(A108,'2012 Data II'!G:H,2,FALSE())</f>
        <v>277.46</v>
      </c>
      <c r="S108" s="144" t="s">
        <v>667</v>
      </c>
    </row>
    <row r="109" customFormat="false" ht="14.25" hidden="false" customHeight="false" outlineLevel="0" collapsed="false">
      <c r="A109" s="144" t="n">
        <v>22960</v>
      </c>
      <c r="B109" s="144" t="s">
        <v>235</v>
      </c>
      <c r="C109" s="145" t="n">
        <f aca="false">VLOOKUP(A109,'2012 Data II'!L:M,2,FALSE())</f>
        <v>55805</v>
      </c>
      <c r="D109" s="144" t="n">
        <v>5.79999971389771</v>
      </c>
      <c r="E109" s="144" t="n">
        <v>0</v>
      </c>
      <c r="F109" s="144" t="n">
        <v>24.9800002574921</v>
      </c>
      <c r="G109" s="144" t="n">
        <v>58.7099999338388</v>
      </c>
      <c r="H109" s="144" t="n">
        <v>22.7700000926852</v>
      </c>
      <c r="I109" s="144" t="n">
        <v>0</v>
      </c>
      <c r="J109" s="146" t="n">
        <f aca="false">VLOOKUP(A109,'2012 Data II'!B:C,2,FALSE())</f>
        <v>234.900001049042</v>
      </c>
      <c r="K109" s="144" t="s">
        <v>659</v>
      </c>
      <c r="L109" s="144" t="n">
        <v>143.766917645931</v>
      </c>
      <c r="M109" s="144" t="n">
        <v>0</v>
      </c>
      <c r="N109" s="144" t="n">
        <v>286.908803857863</v>
      </c>
      <c r="O109" s="144" t="n">
        <v>350.475531185046</v>
      </c>
      <c r="P109" s="144" t="n">
        <v>65.1020803693682</v>
      </c>
      <c r="Q109" s="144" t="n">
        <v>0</v>
      </c>
      <c r="R109" s="145" t="n">
        <f aca="false">VLOOKUP(A109,'2012 Data II'!G:H,2,FALSE())</f>
        <v>193.542</v>
      </c>
      <c r="S109" s="144" t="s">
        <v>667</v>
      </c>
    </row>
    <row r="110" customFormat="false" ht="14.25" hidden="false" customHeight="false" outlineLevel="0" collapsed="false">
      <c r="A110" s="144" t="n">
        <v>23311</v>
      </c>
      <c r="B110" s="144" t="s">
        <v>237</v>
      </c>
      <c r="C110" s="145" t="n">
        <f aca="false">VLOOKUP(A110,'2012 Data II'!L:M,2,FALSE())</f>
        <v>147713</v>
      </c>
      <c r="D110" s="144" t="n">
        <v>10.941999912262</v>
      </c>
      <c r="E110" s="144" t="n">
        <v>0</v>
      </c>
      <c r="F110" s="144" t="n">
        <v>36.9179994910955</v>
      </c>
      <c r="G110" s="144" t="n">
        <v>69.6049989387393</v>
      </c>
      <c r="H110" s="144" t="n">
        <v>122.493000328541</v>
      </c>
      <c r="I110" s="144" t="n">
        <v>0</v>
      </c>
      <c r="J110" s="146" t="n">
        <f aca="false">VLOOKUP(A110,'2012 Data II'!B:C,2,FALSE())</f>
        <v>827.71999168396</v>
      </c>
      <c r="K110" s="144" t="s">
        <v>659</v>
      </c>
      <c r="L110" s="144" t="n">
        <v>873.563757225871</v>
      </c>
      <c r="M110" s="144" t="n">
        <v>0</v>
      </c>
      <c r="N110" s="144" t="n">
        <v>727.233988933265</v>
      </c>
      <c r="O110" s="144" t="n">
        <v>833.389593098313</v>
      </c>
      <c r="P110" s="144" t="n">
        <v>429.205804520752</v>
      </c>
      <c r="Q110" s="144" t="n">
        <v>0</v>
      </c>
      <c r="R110" s="145" t="n">
        <f aca="false">VLOOKUP(A110,'2012 Data II'!G:H,2,FALSE())</f>
        <v>890.654</v>
      </c>
      <c r="S110" s="144" t="s">
        <v>667</v>
      </c>
    </row>
    <row r="111" customFormat="false" ht="14.25" hidden="false" customHeight="false" outlineLevel="0" collapsed="false">
      <c r="A111" s="144" t="n">
        <v>23500</v>
      </c>
      <c r="B111" s="144" t="s">
        <v>238</v>
      </c>
      <c r="C111" s="145" t="n">
        <f aca="false">VLOOKUP(A111,'2012 Data II'!L:M,2,FALSE())</f>
        <v>299823</v>
      </c>
      <c r="D111" s="144" t="n">
        <v>34.6919937133789</v>
      </c>
      <c r="E111" s="144" t="n">
        <v>6.37400054931641</v>
      </c>
      <c r="F111" s="144" t="n">
        <v>76.1329961363226</v>
      </c>
      <c r="G111" s="144" t="n">
        <v>181.723999354988</v>
      </c>
      <c r="H111" s="144" t="n">
        <v>267.071015071124</v>
      </c>
      <c r="I111" s="144" t="n">
        <v>0</v>
      </c>
      <c r="J111" s="146" t="n">
        <f aca="false">VLOOKUP(A111,'2012 Data II'!B:C,2,FALSE())</f>
        <v>1089.33105897903</v>
      </c>
      <c r="K111" s="144" t="s">
        <v>659</v>
      </c>
      <c r="L111" s="144" t="n">
        <v>3041.44894104451</v>
      </c>
      <c r="M111" s="144" t="n">
        <v>444.060995489359</v>
      </c>
      <c r="N111" s="144" t="n">
        <v>1872.89580013696</v>
      </c>
      <c r="O111" s="144" t="n">
        <v>1998.91232191953</v>
      </c>
      <c r="P111" s="144" t="n">
        <v>950.241979648679</v>
      </c>
      <c r="Q111" s="144" t="n">
        <v>0</v>
      </c>
      <c r="R111" s="145" t="n">
        <f aca="false">VLOOKUP(A111,'2012 Data II'!G:H,2,FALSE())</f>
        <v>323.444</v>
      </c>
      <c r="S111" s="144" t="s">
        <v>667</v>
      </c>
    </row>
    <row r="112" customFormat="false" ht="14.25" hidden="false" customHeight="false" outlineLevel="0" collapsed="false">
      <c r="A112" s="144" t="n">
        <v>23527</v>
      </c>
      <c r="B112" s="144" t="s">
        <v>239</v>
      </c>
      <c r="C112" s="145" t="n">
        <f aca="false">VLOOKUP(A112,'2012 Data II'!L:M,2,FALSE())</f>
        <v>1984887</v>
      </c>
      <c r="D112" s="144" t="n">
        <v>107.866015359759</v>
      </c>
      <c r="E112" s="144" t="n">
        <v>143.584977060556</v>
      </c>
      <c r="F112" s="144" t="n">
        <v>503.988011749461</v>
      </c>
      <c r="G112" s="144" t="n">
        <v>595.676003972068</v>
      </c>
      <c r="H112" s="144" t="n">
        <v>686.727997237816</v>
      </c>
      <c r="I112" s="144" t="n">
        <v>0</v>
      </c>
      <c r="J112" s="146" t="n">
        <f aca="false">VLOOKUP(A112,'2012 Data II'!B:C,2,FALSE())</f>
        <v>6438.05796813965</v>
      </c>
      <c r="K112" s="144" t="s">
        <v>659</v>
      </c>
      <c r="L112" s="144" t="n">
        <v>13054.8234222233</v>
      </c>
      <c r="M112" s="144" t="n">
        <v>7810.11870133132</v>
      </c>
      <c r="N112" s="144" t="n">
        <v>13627.3788337074</v>
      </c>
      <c r="O112" s="144" t="n">
        <v>6561.07215715433</v>
      </c>
      <c r="P112" s="144" t="n">
        <v>3639.85070524178</v>
      </c>
      <c r="Q112" s="144" t="n">
        <v>0</v>
      </c>
      <c r="R112" s="145" t="n">
        <f aca="false">VLOOKUP(A112,'2012 Data II'!G:H,2,FALSE())</f>
        <v>4966</v>
      </c>
      <c r="S112" s="144" t="s">
        <v>667</v>
      </c>
    </row>
    <row r="113" customFormat="false" ht="14.25" hidden="false" customHeight="false" outlineLevel="0" collapsed="false">
      <c r="A113" s="144" t="n">
        <v>23743</v>
      </c>
      <c r="B113" s="144" t="s">
        <v>241</v>
      </c>
      <c r="C113" s="145" t="n">
        <f aca="false">VLOOKUP(A113,'2012 Data II'!L:M,2,FALSE())</f>
        <v>370505</v>
      </c>
      <c r="D113" s="144" t="n">
        <v>49.8209943771362</v>
      </c>
      <c r="E113" s="144" t="n">
        <v>0</v>
      </c>
      <c r="F113" s="144" t="n">
        <v>129.835998911411</v>
      </c>
      <c r="G113" s="144" t="n">
        <v>298.331998587586</v>
      </c>
      <c r="H113" s="144" t="n">
        <v>205.435997051187</v>
      </c>
      <c r="I113" s="144" t="n">
        <v>0</v>
      </c>
      <c r="J113" s="146" t="n">
        <f aca="false">VLOOKUP(A113,'2012 Data II'!B:C,2,FALSE())</f>
        <v>1585.24098783731</v>
      </c>
      <c r="K113" s="144" t="s">
        <v>659</v>
      </c>
      <c r="L113" s="144" t="n">
        <v>3580.36824955046</v>
      </c>
      <c r="M113" s="144" t="n">
        <v>0</v>
      </c>
      <c r="N113" s="144" t="n">
        <v>2510.66198001988</v>
      </c>
      <c r="O113" s="144" t="n">
        <v>2559.46137474803</v>
      </c>
      <c r="P113" s="144" t="n">
        <v>706.565759565448</v>
      </c>
      <c r="Q113" s="144" t="n">
        <v>0</v>
      </c>
      <c r="R113" s="145" t="n">
        <f aca="false">VLOOKUP(A113,'2012 Data II'!G:H,2,FALSE())</f>
        <v>1213</v>
      </c>
      <c r="S113" s="144" t="s">
        <v>667</v>
      </c>
    </row>
    <row r="114" customFormat="false" ht="14.25" hidden="false" customHeight="false" outlineLevel="0" collapsed="false">
      <c r="A114" s="144" t="n">
        <v>23824</v>
      </c>
      <c r="B114" s="144" t="s">
        <v>242</v>
      </c>
      <c r="C114" s="145" t="n">
        <f aca="false">VLOOKUP(A114,'2012 Data II'!L:M,2,FALSE())</f>
        <v>3903377</v>
      </c>
      <c r="D114" s="144" t="n">
        <v>219.625999919605</v>
      </c>
      <c r="E114" s="144" t="n">
        <v>83.4760035262443</v>
      </c>
      <c r="F114" s="144" t="n">
        <v>1101.53498944012</v>
      </c>
      <c r="G114" s="144" t="n">
        <v>1475.63700076449</v>
      </c>
      <c r="H114" s="144" t="n">
        <v>1074.71800393309</v>
      </c>
      <c r="I114" s="144" t="n">
        <v>0</v>
      </c>
      <c r="J114" s="146" t="n">
        <f aca="false">VLOOKUP(A114,'2012 Data II'!B:C,2,FALSE())</f>
        <v>10927.5096492767</v>
      </c>
      <c r="K114" s="144" t="s">
        <v>659</v>
      </c>
      <c r="L114" s="144" t="n">
        <v>23925.9504057094</v>
      </c>
      <c r="M114" s="144" t="n">
        <v>6616.98303304054</v>
      </c>
      <c r="N114" s="144" t="n">
        <v>26934.7393999016</v>
      </c>
      <c r="O114" s="144" t="n">
        <v>16595.8884746546</v>
      </c>
      <c r="P114" s="144" t="n">
        <v>4347.4465023728</v>
      </c>
      <c r="Q114" s="144" t="n">
        <v>0</v>
      </c>
      <c r="R114" s="145" t="str">
        <f aca="false">VLOOKUP(A114,'2012 Data II'!G:H,2,FALSE())</f>
        <v>NULL</v>
      </c>
      <c r="S114" s="144" t="s">
        <v>667</v>
      </c>
    </row>
    <row r="115" customFormat="false" ht="14.25" hidden="false" customHeight="false" outlineLevel="0" collapsed="false">
      <c r="A115" s="144" t="n">
        <v>24472</v>
      </c>
      <c r="B115" s="144" t="s">
        <v>243</v>
      </c>
      <c r="C115" s="145" t="n">
        <f aca="false">VLOOKUP(A115,'2012 Data II'!L:M,2,FALSE())</f>
        <v>60792</v>
      </c>
      <c r="D115" s="144" t="n">
        <v>0</v>
      </c>
      <c r="E115" s="144" t="n">
        <v>0</v>
      </c>
      <c r="F115" s="144" t="n">
        <v>58.96800041385</v>
      </c>
      <c r="G115" s="144" t="n">
        <v>130.383996086195</v>
      </c>
      <c r="H115" s="144" t="n">
        <v>61.6180010945536</v>
      </c>
      <c r="I115" s="144" t="n">
        <v>0.240000486373901</v>
      </c>
      <c r="J115" s="146" t="n">
        <f aca="false">VLOOKUP(A115,'2012 Data II'!B:C,2,FALSE())</f>
        <v>535.850007653236</v>
      </c>
      <c r="K115" s="144" t="s">
        <v>659</v>
      </c>
      <c r="L115" s="144" t="n">
        <v>0</v>
      </c>
      <c r="M115" s="144" t="n">
        <v>0</v>
      </c>
      <c r="N115" s="144" t="n">
        <v>1238.05484174471</v>
      </c>
      <c r="O115" s="144" t="n">
        <v>557.23793646977</v>
      </c>
      <c r="P115" s="144" t="n">
        <v>145.58906548304</v>
      </c>
      <c r="Q115" s="144" t="n">
        <v>0.339600675739348</v>
      </c>
      <c r="R115" s="145" t="n">
        <f aca="false">VLOOKUP(A115,'2012 Data II'!G:H,2,FALSE())</f>
        <v>575</v>
      </c>
      <c r="S115" s="144" t="s">
        <v>667</v>
      </c>
    </row>
    <row r="116" customFormat="false" ht="14.25" hidden="false" customHeight="false" outlineLevel="0" collapsed="false">
      <c r="A116" s="144" t="n">
        <v>24580</v>
      </c>
      <c r="B116" s="144" t="s">
        <v>244</v>
      </c>
      <c r="C116" s="145" t="n">
        <f aca="false">VLOOKUP(A116,'2012 Data II'!L:M,2,FALSE())</f>
        <v>65044</v>
      </c>
      <c r="D116" s="144" t="n">
        <v>0</v>
      </c>
      <c r="E116" s="144" t="n">
        <v>14.8699996545911</v>
      </c>
      <c r="F116" s="144" t="n">
        <v>7.10000026226044</v>
      </c>
      <c r="G116" s="144" t="n">
        <v>48.5299998894334</v>
      </c>
      <c r="H116" s="144" t="n">
        <v>62.0199991762638</v>
      </c>
      <c r="I116" s="144" t="n">
        <v>0</v>
      </c>
      <c r="J116" s="146" t="n">
        <f aca="false">VLOOKUP(A116,'2012 Data II'!B:C,2,FALSE())</f>
        <v>320.310003546998</v>
      </c>
      <c r="K116" s="144" t="s">
        <v>659</v>
      </c>
      <c r="L116" s="144" t="n">
        <v>0</v>
      </c>
      <c r="M116" s="144" t="n">
        <v>437.642673164606</v>
      </c>
      <c r="N116" s="144" t="n">
        <v>231.087309062481</v>
      </c>
      <c r="O116" s="144" t="n">
        <v>840.299913964234</v>
      </c>
      <c r="P116" s="144" t="n">
        <v>253.842210099101</v>
      </c>
      <c r="Q116" s="144" t="n">
        <v>0</v>
      </c>
      <c r="R116" s="145" t="n">
        <f aca="false">VLOOKUP(A116,'2012 Data II'!G:H,2,FALSE())</f>
        <v>278.411</v>
      </c>
      <c r="S116" s="144" t="s">
        <v>667</v>
      </c>
    </row>
    <row r="117" customFormat="false" ht="14.25" hidden="false" customHeight="false" outlineLevel="0" collapsed="false">
      <c r="A117" s="144" t="n">
        <v>24607</v>
      </c>
      <c r="B117" s="144" t="s">
        <v>246</v>
      </c>
      <c r="C117" s="145" t="n">
        <f aca="false">VLOOKUP(A117,'2012 Data II'!L:M,2,FALSE())</f>
        <v>80456</v>
      </c>
      <c r="D117" s="144" t="n">
        <v>0</v>
      </c>
      <c r="E117" s="144" t="n">
        <v>15.0799999237061</v>
      </c>
      <c r="F117" s="144" t="n">
        <v>24.4529938325286</v>
      </c>
      <c r="G117" s="144" t="n">
        <v>74.1639989565592</v>
      </c>
      <c r="H117" s="144" t="n">
        <v>42.1209988892078</v>
      </c>
      <c r="I117" s="144" t="n">
        <v>0</v>
      </c>
      <c r="J117" s="146" t="n">
        <f aca="false">VLOOKUP(A117,'2012 Data II'!B:C,2,FALSE())</f>
        <v>316.587003827095</v>
      </c>
      <c r="K117" s="144" t="s">
        <v>659</v>
      </c>
      <c r="L117" s="144" t="n">
        <v>0</v>
      </c>
      <c r="M117" s="144" t="n">
        <v>557.928155899048</v>
      </c>
      <c r="N117" s="144" t="n">
        <v>411.263362064958</v>
      </c>
      <c r="O117" s="144" t="n">
        <v>690.047742117196</v>
      </c>
      <c r="P117" s="144" t="n">
        <v>194.957882583141</v>
      </c>
      <c r="Q117" s="144" t="n">
        <v>0</v>
      </c>
      <c r="R117" s="145" t="n">
        <f aca="false">VLOOKUP(A117,'2012 Data II'!G:H,2,FALSE())</f>
        <v>192.67</v>
      </c>
      <c r="S117" s="144" t="s">
        <v>667</v>
      </c>
    </row>
    <row r="118" customFormat="false" ht="14.25" hidden="false" customHeight="false" outlineLevel="0" collapsed="false">
      <c r="A118" s="144" t="n">
        <v>24823</v>
      </c>
      <c r="B118" s="144" t="s">
        <v>247</v>
      </c>
      <c r="C118" s="145" t="n">
        <f aca="false">VLOOKUP(A118,'2012 Data II'!L:M,2,FALSE())</f>
        <v>65251</v>
      </c>
      <c r="D118" s="144" t="n">
        <v>0</v>
      </c>
      <c r="E118" s="144" t="n">
        <v>0</v>
      </c>
      <c r="F118" s="144" t="n">
        <v>34.9459987878799</v>
      </c>
      <c r="G118" s="144" t="n">
        <v>52.390000549145</v>
      </c>
      <c r="H118" s="144" t="n">
        <v>33.1969995992258</v>
      </c>
      <c r="I118" s="144" t="n">
        <v>0</v>
      </c>
      <c r="J118" s="146" t="n">
        <f aca="false">VLOOKUP(A118,'2012 Data II'!B:C,2,FALSE())</f>
        <v>267.19900034368</v>
      </c>
      <c r="K118" s="144" t="s">
        <v>659</v>
      </c>
      <c r="L118" s="144" t="n">
        <v>0</v>
      </c>
      <c r="M118" s="144" t="n">
        <v>0</v>
      </c>
      <c r="N118" s="144" t="n">
        <v>506.120377890766</v>
      </c>
      <c r="O118" s="144" t="n">
        <v>343.248634043615</v>
      </c>
      <c r="P118" s="144" t="n">
        <v>104.113867476146</v>
      </c>
      <c r="Q118" s="144" t="n">
        <v>0</v>
      </c>
      <c r="R118" s="145" t="n">
        <f aca="false">VLOOKUP(A118,'2012 Data II'!G:H,2,FALSE())</f>
        <v>215.993</v>
      </c>
      <c r="S118" s="144" t="s">
        <v>667</v>
      </c>
    </row>
    <row r="119" customFormat="false" ht="14.25" hidden="false" customHeight="false" outlineLevel="0" collapsed="false">
      <c r="A119" s="144" t="n">
        <v>24850</v>
      </c>
      <c r="B119" s="144" t="s">
        <v>248</v>
      </c>
      <c r="C119" s="145" t="n">
        <f aca="false">VLOOKUP(A119,'2012 Data II'!L:M,2,FALSE())</f>
        <v>118265</v>
      </c>
      <c r="D119" s="144" t="n">
        <v>13.7390029430389</v>
      </c>
      <c r="E119" s="144" t="n">
        <v>1.94000002741814</v>
      </c>
      <c r="F119" s="144" t="n">
        <v>53.0590290706605</v>
      </c>
      <c r="G119" s="144" t="n">
        <v>157.616019664332</v>
      </c>
      <c r="H119" s="144" t="n">
        <v>140.403997965157</v>
      </c>
      <c r="I119" s="144" t="n">
        <v>0.0600000321865082</v>
      </c>
      <c r="J119" s="146" t="n">
        <f aca="false">VLOOKUP(A119,'2012 Data II'!B:C,2,FALSE())</f>
        <v>610.820982538164</v>
      </c>
      <c r="K119" s="144" t="s">
        <v>659</v>
      </c>
      <c r="L119" s="144" t="n">
        <v>433.966628745198</v>
      </c>
      <c r="M119" s="144" t="n">
        <v>30.9223095327616</v>
      </c>
      <c r="N119" s="144" t="n">
        <v>710.835678050295</v>
      </c>
      <c r="O119" s="144" t="n">
        <v>922.031764939195</v>
      </c>
      <c r="P119" s="144" t="n">
        <v>319.658671979676</v>
      </c>
      <c r="Q119" s="144" t="n">
        <v>0.0228000096976757</v>
      </c>
      <c r="R119" s="145" t="n">
        <f aca="false">VLOOKUP(A119,'2012 Data II'!G:H,2,FALSE())</f>
        <v>395.04</v>
      </c>
      <c r="S119" s="144" t="s">
        <v>667</v>
      </c>
    </row>
    <row r="120" customFormat="false" ht="14.25" hidden="false" customHeight="false" outlineLevel="0" collapsed="false">
      <c r="A120" s="144" t="n">
        <v>25228</v>
      </c>
      <c r="B120" s="144" t="s">
        <v>250</v>
      </c>
      <c r="C120" s="145" t="n">
        <f aca="false">VLOOKUP(A120,'2012 Data II'!L:M,2,FALSE())</f>
        <v>287796</v>
      </c>
      <c r="D120" s="144" t="n">
        <v>36.7570003177971</v>
      </c>
      <c r="E120" s="144" t="n">
        <v>33.8770005496917</v>
      </c>
      <c r="F120" s="144" t="n">
        <v>55.477998405695</v>
      </c>
      <c r="G120" s="144" t="n">
        <v>160.721002111677</v>
      </c>
      <c r="H120" s="144" t="n">
        <v>107.213001099299</v>
      </c>
      <c r="I120" s="144" t="n">
        <v>0</v>
      </c>
      <c r="J120" s="146" t="n">
        <f aca="false">VLOOKUP(A120,'2012 Data II'!B:C,2,FALSE())</f>
        <v>1285.35203845054</v>
      </c>
      <c r="K120" s="144" t="s">
        <v>659</v>
      </c>
      <c r="L120" s="144" t="n">
        <v>2867.04800345749</v>
      </c>
      <c r="M120" s="144" t="n">
        <v>1432.5404217802</v>
      </c>
      <c r="N120" s="144" t="n">
        <v>1173.69241090957</v>
      </c>
      <c r="O120" s="144" t="n">
        <v>1868.24032220757</v>
      </c>
      <c r="P120" s="144" t="n">
        <v>685.387165235705</v>
      </c>
      <c r="Q120" s="144" t="n">
        <v>0</v>
      </c>
      <c r="R120" s="145" t="n">
        <f aca="false">VLOOKUP(A120,'2012 Data II'!G:H,2,FALSE())</f>
        <v>2215.996</v>
      </c>
      <c r="S120" s="144" t="s">
        <v>667</v>
      </c>
    </row>
    <row r="121" customFormat="false" ht="14.25" hidden="false" customHeight="false" outlineLevel="0" collapsed="false">
      <c r="A121" s="144" t="n">
        <v>25849</v>
      </c>
      <c r="B121" s="144" t="s">
        <v>632</v>
      </c>
      <c r="C121" s="145" t="e">
        <f aca="false">VLOOKUP(A121,'2012 Data II'!L:M,2,FALSE())</f>
        <v>#N/A</v>
      </c>
      <c r="D121" s="144" t="n">
        <v>0</v>
      </c>
      <c r="E121" s="144" t="n">
        <v>0</v>
      </c>
      <c r="F121" s="144" t="n">
        <v>0.637999534606934</v>
      </c>
      <c r="G121" s="144" t="n">
        <v>0</v>
      </c>
      <c r="H121" s="144" t="n">
        <v>2.1399999987334</v>
      </c>
      <c r="I121" s="144" t="n">
        <v>0</v>
      </c>
      <c r="J121" s="146" t="e">
        <f aca="false">VLOOKUP(A121,'2012 Data II'!B:C,2,FALSE())</f>
        <v>#N/A</v>
      </c>
      <c r="K121" s="144" t="s">
        <v>659</v>
      </c>
      <c r="L121" s="144" t="n">
        <v>0</v>
      </c>
      <c r="M121" s="144" t="n">
        <v>0</v>
      </c>
      <c r="N121" s="144" t="n">
        <v>7.91285848617554</v>
      </c>
      <c r="O121" s="144" t="n">
        <v>0</v>
      </c>
      <c r="P121" s="144" t="n">
        <v>7.02436989173293</v>
      </c>
      <c r="Q121" s="144" t="n">
        <v>0</v>
      </c>
      <c r="R121" s="145" t="e">
        <f aca="false">VLOOKUP(A121,'2012 Data II'!G:H,2,FALSE())</f>
        <v>#N/A</v>
      </c>
      <c r="S121" s="144" t="s">
        <v>667</v>
      </c>
    </row>
    <row r="122" customFormat="false" ht="14.25" hidden="false" customHeight="false" outlineLevel="0" collapsed="false">
      <c r="A122" s="144" t="n">
        <v>26038</v>
      </c>
      <c r="B122" s="144" t="s">
        <v>252</v>
      </c>
      <c r="C122" s="145" t="n">
        <f aca="false">VLOOKUP(A122,'2012 Data II'!L:M,2,FALSE())</f>
        <v>91393</v>
      </c>
      <c r="D122" s="144" t="n">
        <v>13.3799999598414</v>
      </c>
      <c r="E122" s="144" t="n">
        <v>26.8000000342727</v>
      </c>
      <c r="F122" s="144" t="n">
        <v>52.5049999530893</v>
      </c>
      <c r="G122" s="144" t="n">
        <v>78.1239999184618</v>
      </c>
      <c r="H122" s="144" t="n">
        <v>123.782999609481</v>
      </c>
      <c r="I122" s="144" t="n">
        <v>0</v>
      </c>
      <c r="J122" s="146" t="n">
        <f aca="false">VLOOKUP(A122,'2012 Data II'!B:C,2,FALSE())</f>
        <v>556.309005200863</v>
      </c>
      <c r="K122" s="144" t="s">
        <v>659</v>
      </c>
      <c r="L122" s="144" t="n">
        <v>356.979244068265</v>
      </c>
      <c r="M122" s="144" t="n">
        <v>583.416100218892</v>
      </c>
      <c r="N122" s="144" t="n">
        <v>736.404522541678</v>
      </c>
      <c r="O122" s="144" t="n">
        <v>401.830913387239</v>
      </c>
      <c r="P122" s="144" t="n">
        <v>403.841918896534</v>
      </c>
      <c r="Q122" s="144" t="n">
        <v>0</v>
      </c>
      <c r="R122" s="145" t="n">
        <f aca="false">VLOOKUP(A122,'2012 Data II'!G:H,2,FALSE())</f>
        <v>102.979</v>
      </c>
      <c r="S122" s="144" t="s">
        <v>667</v>
      </c>
    </row>
    <row r="123" customFormat="false" ht="14.25" hidden="false" customHeight="false" outlineLevel="0" collapsed="false">
      <c r="A123" s="144" t="n">
        <v>26416</v>
      </c>
      <c r="B123" s="144" t="s">
        <v>718</v>
      </c>
      <c r="C123" s="145" t="n">
        <f aca="false">VLOOKUP(A123,'2012 Data II'!L:M,2,FALSE())</f>
        <v>52954</v>
      </c>
      <c r="D123" s="144" t="n">
        <v>3</v>
      </c>
      <c r="E123" s="144" t="n">
        <v>0</v>
      </c>
      <c r="F123" s="144" t="n">
        <v>0.5</v>
      </c>
      <c r="G123" s="144" t="n">
        <v>26.4520000219345</v>
      </c>
      <c r="H123" s="144" t="n">
        <v>26.5479996670038</v>
      </c>
      <c r="I123" s="144" t="n">
        <v>0</v>
      </c>
      <c r="J123" s="146" t="n">
        <f aca="false">VLOOKUP(A123,'2012 Data II'!B:C,2,FALSE())</f>
        <v>165.139999389648</v>
      </c>
      <c r="K123" s="144" t="s">
        <v>659</v>
      </c>
      <c r="L123" s="144" t="n">
        <v>74.0474529862404</v>
      </c>
      <c r="M123" s="144" t="n">
        <v>0</v>
      </c>
      <c r="N123" s="144" t="n">
        <v>0.280000001192093</v>
      </c>
      <c r="O123" s="144" t="n">
        <v>187.196464002132</v>
      </c>
      <c r="P123" s="144" t="n">
        <v>60.6457872007159</v>
      </c>
      <c r="Q123" s="144" t="n">
        <v>0</v>
      </c>
      <c r="R123" s="145" t="n">
        <f aca="false">VLOOKUP(A123,'2012 Data II'!G:H,2,FALSE())</f>
        <v>72.251</v>
      </c>
      <c r="S123" s="144" t="s">
        <v>667</v>
      </c>
    </row>
    <row r="124" customFormat="false" ht="14.25" hidden="false" customHeight="false" outlineLevel="0" collapsed="false">
      <c r="A124" s="144" t="n">
        <v>26794</v>
      </c>
      <c r="B124" s="144" t="s">
        <v>257</v>
      </c>
      <c r="C124" s="145" t="n">
        <f aca="false">VLOOKUP(A124,'2012 Data II'!L:M,2,FALSE())</f>
        <v>131226</v>
      </c>
      <c r="D124" s="144" t="n">
        <v>15.8100004289299</v>
      </c>
      <c r="E124" s="144" t="n">
        <v>9.81999969296157</v>
      </c>
      <c r="F124" s="144" t="n">
        <v>88.43000138551</v>
      </c>
      <c r="G124" s="144" t="n">
        <v>104.944001335651</v>
      </c>
      <c r="H124" s="144" t="n">
        <v>97.3899989891797</v>
      </c>
      <c r="I124" s="144" t="n">
        <v>1.98999977111816</v>
      </c>
      <c r="J124" s="146" t="n">
        <f aca="false">VLOOKUP(A124,'2012 Data II'!B:C,2,FALSE())</f>
        <v>718.345001220703</v>
      </c>
      <c r="K124" s="144" t="s">
        <v>659</v>
      </c>
      <c r="L124" s="144" t="n">
        <v>396.427963782102</v>
      </c>
      <c r="M124" s="144" t="n">
        <v>230.671805351973</v>
      </c>
      <c r="N124" s="144" t="n">
        <v>1274.29217616748</v>
      </c>
      <c r="O124" s="144" t="n">
        <v>681.523354324512</v>
      </c>
      <c r="P124" s="144" t="n">
        <v>321.395836769603</v>
      </c>
      <c r="Q124" s="144" t="n">
        <v>4.57699966430664</v>
      </c>
      <c r="R124" s="145" t="n">
        <f aca="false">VLOOKUP(A124,'2012 Data II'!G:H,2,FALSE())</f>
        <v>560.001</v>
      </c>
      <c r="S124" s="144" t="s">
        <v>667</v>
      </c>
    </row>
    <row r="125" customFormat="false" ht="14.25" hidden="false" customHeight="false" outlineLevel="0" collapsed="false">
      <c r="A125" s="144" t="n">
        <v>27118</v>
      </c>
      <c r="B125" s="144" t="s">
        <v>258</v>
      </c>
      <c r="C125" s="145" t="n">
        <f aca="false">VLOOKUP(A125,'2012 Data II'!L:M,2,FALSE())</f>
        <v>67159</v>
      </c>
      <c r="D125" s="144" t="n">
        <v>12.6899995803833</v>
      </c>
      <c r="E125" s="144" t="n">
        <v>1.11000061035156</v>
      </c>
      <c r="F125" s="144" t="n">
        <v>36.8199993111193</v>
      </c>
      <c r="G125" s="144" t="n">
        <v>55.7700001336634</v>
      </c>
      <c r="H125" s="144" t="n">
        <v>61.7599997650832</v>
      </c>
      <c r="I125" s="144" t="n">
        <v>0</v>
      </c>
      <c r="J125" s="146" t="n">
        <f aca="false">VLOOKUP(A125,'2012 Data II'!B:C,2,FALSE())</f>
        <v>281.470000267029</v>
      </c>
      <c r="K125" s="144" t="s">
        <v>659</v>
      </c>
      <c r="L125" s="144" t="n">
        <v>351.52865421772</v>
      </c>
      <c r="M125" s="144" t="n">
        <v>25.6410149335861</v>
      </c>
      <c r="N125" s="144" t="n">
        <v>398.146824326366</v>
      </c>
      <c r="O125" s="144" t="n">
        <v>339.949515171349</v>
      </c>
      <c r="P125" s="144" t="n">
        <v>175.570779118221</v>
      </c>
      <c r="Q125" s="144" t="n">
        <v>0</v>
      </c>
      <c r="R125" s="145" t="n">
        <f aca="false">VLOOKUP(A125,'2012 Data II'!G:H,2,FALSE())</f>
        <v>224</v>
      </c>
      <c r="S125" s="144" t="s">
        <v>667</v>
      </c>
    </row>
    <row r="126" customFormat="false" ht="14.25" hidden="false" customHeight="false" outlineLevel="0" collapsed="false">
      <c r="A126" s="144" t="n">
        <v>27253</v>
      </c>
      <c r="B126" s="144" t="s">
        <v>255</v>
      </c>
      <c r="C126" s="145" t="n">
        <f aca="false">VLOOKUP(A126,'2012 Data II'!L:M,2,FALSE())</f>
        <v>674801</v>
      </c>
      <c r="D126" s="144" t="n">
        <v>43.9129993319511</v>
      </c>
      <c r="E126" s="144" t="n">
        <v>60.4040012285113</v>
      </c>
      <c r="F126" s="144" t="n">
        <v>216.28700041119</v>
      </c>
      <c r="G126" s="144" t="n">
        <v>202.485995408148</v>
      </c>
      <c r="H126" s="144" t="n">
        <v>251.068991960026</v>
      </c>
      <c r="I126" s="144" t="n">
        <v>0.92700007557869</v>
      </c>
      <c r="J126" s="146" t="n">
        <f aca="false">VLOOKUP(A126,'2012 Data II'!B:C,2,FALSE())</f>
        <v>1740.30999195576</v>
      </c>
      <c r="K126" s="144" t="s">
        <v>659</v>
      </c>
      <c r="L126" s="144" t="n">
        <v>3957.81532304734</v>
      </c>
      <c r="M126" s="144" t="n">
        <v>1788.92370937206</v>
      </c>
      <c r="N126" s="144" t="n">
        <v>4156.237313146</v>
      </c>
      <c r="O126" s="144" t="n">
        <v>1814.80478813639</v>
      </c>
      <c r="P126" s="144" t="n">
        <v>1552.30754241989</v>
      </c>
      <c r="Q126" s="144" t="n">
        <v>3.79100739583373</v>
      </c>
      <c r="R126" s="145" t="n">
        <f aca="false">VLOOKUP(A126,'2012 Data II'!G:H,2,FALSE())</f>
        <v>808.775</v>
      </c>
      <c r="S126" s="144" t="s">
        <v>667</v>
      </c>
    </row>
    <row r="127" customFormat="false" ht="14.25" hidden="false" customHeight="false" outlineLevel="0" collapsed="false">
      <c r="A127" s="144" t="n">
        <v>27766</v>
      </c>
      <c r="B127" s="144" t="s">
        <v>259</v>
      </c>
      <c r="C127" s="145" t="n">
        <f aca="false">VLOOKUP(A127,'2012 Data II'!L:M,2,FALSE())</f>
        <v>194804</v>
      </c>
      <c r="D127" s="144" t="n">
        <v>18.3999977111816</v>
      </c>
      <c r="E127" s="144" t="n">
        <v>0</v>
      </c>
      <c r="F127" s="144" t="n">
        <v>66.179002687335</v>
      </c>
      <c r="G127" s="144" t="n">
        <v>110.434000017121</v>
      </c>
      <c r="H127" s="144" t="n">
        <v>100.212998496369</v>
      </c>
      <c r="I127" s="144" t="n">
        <v>0</v>
      </c>
      <c r="J127" s="146" t="n">
        <f aca="false">VLOOKUP(A127,'2012 Data II'!B:C,2,FALSE())</f>
        <v>629.140015035868</v>
      </c>
      <c r="K127" s="144" t="s">
        <v>659</v>
      </c>
      <c r="L127" s="144" t="n">
        <v>512.533078491688</v>
      </c>
      <c r="M127" s="144" t="n">
        <v>0</v>
      </c>
      <c r="N127" s="144" t="n">
        <v>864.522047027946</v>
      </c>
      <c r="O127" s="144" t="n">
        <v>841.53092584759</v>
      </c>
      <c r="P127" s="144" t="n">
        <v>360.890737790614</v>
      </c>
      <c r="Q127" s="144" t="n">
        <v>0</v>
      </c>
      <c r="R127" s="145" t="n">
        <f aca="false">VLOOKUP(A127,'2012 Data II'!G:H,2,FALSE())</f>
        <v>394</v>
      </c>
      <c r="S127" s="144" t="s">
        <v>667</v>
      </c>
    </row>
    <row r="128" customFormat="false" ht="14.25" hidden="false" customHeight="false" outlineLevel="0" collapsed="false">
      <c r="A128" s="144" t="n">
        <v>28117</v>
      </c>
      <c r="B128" s="144" t="s">
        <v>260</v>
      </c>
      <c r="C128" s="145" t="n">
        <f aca="false">VLOOKUP(A128,'2012 Data II'!L:M,2,FALSE())</f>
        <v>224049</v>
      </c>
      <c r="D128" s="144" t="n">
        <v>15.6500036716461</v>
      </c>
      <c r="E128" s="144" t="n">
        <v>17.2400003969669</v>
      </c>
      <c r="F128" s="144" t="n">
        <v>40.8900134507567</v>
      </c>
      <c r="G128" s="144" t="n">
        <v>122.369997855276</v>
      </c>
      <c r="H128" s="144" t="n">
        <v>151.12999753654</v>
      </c>
      <c r="I128" s="144" t="n">
        <v>0</v>
      </c>
      <c r="J128" s="146" t="n">
        <f aca="false">VLOOKUP(A128,'2012 Data II'!B:C,2,FALSE())</f>
        <v>724.880008459091</v>
      </c>
      <c r="K128" s="144" t="s">
        <v>659</v>
      </c>
      <c r="L128" s="144" t="n">
        <v>770.85098168999</v>
      </c>
      <c r="M128" s="144" t="n">
        <v>800.364921435714</v>
      </c>
      <c r="N128" s="144" t="n">
        <v>756.715710487217</v>
      </c>
      <c r="O128" s="144" t="n">
        <v>1097.85177366436</v>
      </c>
      <c r="P128" s="144" t="n">
        <v>413.052782945568</v>
      </c>
      <c r="Q128" s="144" t="n">
        <v>0</v>
      </c>
      <c r="R128" s="145" t="n">
        <f aca="false">VLOOKUP(A128,'2012 Data II'!G:H,2,FALSE())</f>
        <v>400.134</v>
      </c>
      <c r="S128" s="144" t="s">
        <v>667</v>
      </c>
    </row>
    <row r="129" customFormat="false" ht="14.25" hidden="false" customHeight="false" outlineLevel="0" collapsed="false">
      <c r="A129" s="144" t="n">
        <v>28333</v>
      </c>
      <c r="B129" s="144" t="s">
        <v>261</v>
      </c>
      <c r="C129" s="145" t="n">
        <f aca="false">VLOOKUP(A129,'2012 Data II'!L:M,2,FALSE())</f>
        <v>211989</v>
      </c>
      <c r="D129" s="144" t="n">
        <v>11.0110000986606</v>
      </c>
      <c r="E129" s="144" t="n">
        <v>4.45800304412842</v>
      </c>
      <c r="F129" s="144" t="n">
        <v>74.6830007354729</v>
      </c>
      <c r="G129" s="144" t="n">
        <v>126.600999845192</v>
      </c>
      <c r="H129" s="144" t="n">
        <v>159.116000330541</v>
      </c>
      <c r="I129" s="144" t="n">
        <v>4.38599973917007</v>
      </c>
      <c r="J129" s="146" t="n">
        <f aca="false">VLOOKUP(A129,'2012 Data II'!B:C,2,FALSE())</f>
        <v>896.501011252403</v>
      </c>
      <c r="K129" s="144" t="s">
        <v>659</v>
      </c>
      <c r="L129" s="144" t="n">
        <v>241.159373643808</v>
      </c>
      <c r="M129" s="144" t="n">
        <v>113.128486640751</v>
      </c>
      <c r="N129" s="144" t="n">
        <v>1849.54007183912</v>
      </c>
      <c r="O129" s="144" t="n">
        <v>1134.30055791326</v>
      </c>
      <c r="P129" s="144" t="n">
        <v>814.654740648228</v>
      </c>
      <c r="Q129" s="144" t="n">
        <v>24.4799988269806</v>
      </c>
      <c r="R129" s="145" t="n">
        <f aca="false">VLOOKUP(A129,'2012 Data II'!G:H,2,FALSE())</f>
        <v>1302</v>
      </c>
      <c r="S129" s="144" t="s">
        <v>667</v>
      </c>
    </row>
    <row r="130" customFormat="false" ht="14.25" hidden="false" customHeight="false" outlineLevel="0" collapsed="false">
      <c r="A130" s="144" t="n">
        <v>28549</v>
      </c>
      <c r="B130" s="144" t="s">
        <v>262</v>
      </c>
      <c r="C130" s="145" t="n">
        <f aca="false">VLOOKUP(A130,'2012 Data II'!L:M,2,FALSE())</f>
        <v>51926</v>
      </c>
      <c r="D130" s="144" t="n">
        <v>18.0330200195313</v>
      </c>
      <c r="E130" s="144" t="n">
        <v>0</v>
      </c>
      <c r="F130" s="144" t="n">
        <v>21.8389850910753</v>
      </c>
      <c r="G130" s="144" t="n">
        <v>37.0210002027452</v>
      </c>
      <c r="H130" s="144" t="n">
        <v>3.66600032150745</v>
      </c>
      <c r="I130" s="144" t="n">
        <v>97.3969997316599</v>
      </c>
      <c r="J130" s="146" t="n">
        <f aca="false">VLOOKUP(A130,'2012 Data II'!B:C,2,FALSE())</f>
        <v>314.940007209778</v>
      </c>
      <c r="K130" s="144" t="s">
        <v>659</v>
      </c>
      <c r="L130" s="144" t="n">
        <v>211.989580024965</v>
      </c>
      <c r="M130" s="144" t="n">
        <v>0</v>
      </c>
      <c r="N130" s="144" t="n">
        <v>364.68500312278</v>
      </c>
      <c r="O130" s="144" t="n">
        <v>274.18800932914</v>
      </c>
      <c r="P130" s="144" t="n">
        <v>6.4337684995262</v>
      </c>
      <c r="Q130" s="144" t="n">
        <v>180.802752423377</v>
      </c>
      <c r="R130" s="145" t="n">
        <f aca="false">VLOOKUP(A130,'2012 Data II'!G:H,2,FALSE())</f>
        <v>110</v>
      </c>
      <c r="S130" s="144" t="s">
        <v>667</v>
      </c>
    </row>
    <row r="131" customFormat="false" ht="14.25" hidden="false" customHeight="false" outlineLevel="0" collapsed="false">
      <c r="A131" s="144" t="n">
        <v>28657</v>
      </c>
      <c r="B131" s="144" t="s">
        <v>263</v>
      </c>
      <c r="C131" s="145" t="n">
        <f aca="false">VLOOKUP(A131,'2012 Data II'!L:M,2,FALSE())</f>
        <v>112446</v>
      </c>
      <c r="D131" s="144" t="n">
        <v>16.6700019836426</v>
      </c>
      <c r="E131" s="144" t="n">
        <v>8.21299839019775</v>
      </c>
      <c r="F131" s="144" t="n">
        <v>16.0040022227913</v>
      </c>
      <c r="G131" s="144" t="n">
        <v>41.5869997888803</v>
      </c>
      <c r="H131" s="144" t="n">
        <v>53.0829996243119</v>
      </c>
      <c r="I131" s="144" t="n">
        <v>0</v>
      </c>
      <c r="J131" s="146" t="n">
        <f aca="false">VLOOKUP(A131,'2012 Data II'!B:C,2,FALSE())</f>
        <v>219.240005493164</v>
      </c>
      <c r="K131" s="144" t="s">
        <v>659</v>
      </c>
      <c r="L131" s="144" t="n">
        <v>2574.23820185661</v>
      </c>
      <c r="M131" s="144" t="n">
        <v>260.363560780883</v>
      </c>
      <c r="N131" s="144" t="n">
        <v>247.842562975362</v>
      </c>
      <c r="O131" s="144" t="n">
        <v>359.274707607925</v>
      </c>
      <c r="P131" s="144" t="n">
        <v>135.826034866273</v>
      </c>
      <c r="Q131" s="144" t="n">
        <v>0</v>
      </c>
      <c r="R131" s="145" t="n">
        <f aca="false">VLOOKUP(A131,'2012 Data II'!G:H,2,FALSE())</f>
        <v>185.208</v>
      </c>
      <c r="S131" s="144" t="s">
        <v>667</v>
      </c>
    </row>
    <row r="132" customFormat="false" ht="14.25" hidden="false" customHeight="false" outlineLevel="0" collapsed="false">
      <c r="A132" s="144" t="n">
        <v>29089</v>
      </c>
      <c r="B132" s="144" t="s">
        <v>265</v>
      </c>
      <c r="C132" s="145" t="n">
        <f aca="false">VLOOKUP(A132,'2012 Data II'!L:M,2,FALSE())</f>
        <v>142477</v>
      </c>
      <c r="D132" s="144" t="n">
        <v>24.7250134944916</v>
      </c>
      <c r="E132" s="144" t="n">
        <v>0</v>
      </c>
      <c r="F132" s="144" t="n">
        <v>42.914016790688</v>
      </c>
      <c r="G132" s="144" t="n">
        <v>134.093000158668</v>
      </c>
      <c r="H132" s="144" t="n">
        <v>106.800001291558</v>
      </c>
      <c r="I132" s="144" t="n">
        <v>0</v>
      </c>
      <c r="J132" s="146" t="n">
        <f aca="false">VLOOKUP(A132,'2012 Data II'!B:C,2,FALSE())</f>
        <v>394.88800573349</v>
      </c>
      <c r="K132" s="144" t="s">
        <v>659</v>
      </c>
      <c r="L132" s="144" t="n">
        <v>873.595276162028</v>
      </c>
      <c r="M132" s="144" t="n">
        <v>0</v>
      </c>
      <c r="N132" s="144" t="n">
        <v>658.501445775852</v>
      </c>
      <c r="O132" s="144" t="n">
        <v>805.390998065064</v>
      </c>
      <c r="P132" s="144" t="n">
        <v>282.137373298356</v>
      </c>
      <c r="Q132" s="144" t="n">
        <v>0</v>
      </c>
      <c r="R132" s="145" t="n">
        <f aca="false">VLOOKUP(A132,'2012 Data II'!G:H,2,FALSE())</f>
        <v>592.562</v>
      </c>
      <c r="S132" s="144" t="s">
        <v>667</v>
      </c>
    </row>
    <row r="133" customFormat="false" ht="14.25" hidden="false" customHeight="false" outlineLevel="0" collapsed="false">
      <c r="A133" s="144" t="n">
        <v>29278</v>
      </c>
      <c r="B133" s="144" t="s">
        <v>266</v>
      </c>
      <c r="C133" s="145" t="n">
        <f aca="false">VLOOKUP(A133,'2012 Data II'!L:M,2,FALSE())</f>
        <v>53294</v>
      </c>
      <c r="D133" s="144" t="n">
        <v>0</v>
      </c>
      <c r="E133" s="144" t="n">
        <v>0</v>
      </c>
      <c r="F133" s="144" t="n">
        <v>54.9190011601895</v>
      </c>
      <c r="G133" s="144" t="n">
        <v>29.6469986122102</v>
      </c>
      <c r="H133" s="144" t="n">
        <v>0</v>
      </c>
      <c r="I133" s="144" t="n">
        <v>63.752000382985</v>
      </c>
      <c r="J133" s="146" t="n">
        <f aca="false">VLOOKUP(A133,'2012 Data II'!B:C,2,FALSE())</f>
        <v>412.811004638672</v>
      </c>
      <c r="K133" s="144" t="s">
        <v>659</v>
      </c>
      <c r="L133" s="144" t="n">
        <v>0</v>
      </c>
      <c r="M133" s="144" t="n">
        <v>0</v>
      </c>
      <c r="N133" s="144" t="n">
        <v>930.308539604768</v>
      </c>
      <c r="O133" s="144" t="n">
        <v>242.082888305187</v>
      </c>
      <c r="P133" s="144" t="n">
        <v>0</v>
      </c>
      <c r="Q133" s="144" t="n">
        <v>147.856685351115</v>
      </c>
      <c r="R133" s="145" t="n">
        <f aca="false">VLOOKUP(A133,'2012 Data II'!G:H,2,FALSE())</f>
        <v>118</v>
      </c>
      <c r="S133" s="144" t="s">
        <v>667</v>
      </c>
    </row>
    <row r="134" customFormat="false" ht="14.25" hidden="false" customHeight="false" outlineLevel="0" collapsed="false">
      <c r="A134" s="144" t="n">
        <v>29440</v>
      </c>
      <c r="B134" s="144" t="s">
        <v>267</v>
      </c>
      <c r="C134" s="145" t="n">
        <f aca="false">VLOOKUP(A134,'2012 Data II'!L:M,2,FALSE())</f>
        <v>276368</v>
      </c>
      <c r="D134" s="144" t="n">
        <v>17.0939998626709</v>
      </c>
      <c r="E134" s="144" t="n">
        <v>22.5409986078739</v>
      </c>
      <c r="F134" s="144" t="n">
        <v>95.543002563878</v>
      </c>
      <c r="G134" s="144" t="n">
        <v>151.432996590273</v>
      </c>
      <c r="H134" s="144" t="n">
        <v>54.5470013152808</v>
      </c>
      <c r="I134" s="144" t="n">
        <v>0</v>
      </c>
      <c r="J134" s="146" t="n">
        <f aca="false">VLOOKUP(A134,'2012 Data II'!B:C,2,FALSE())</f>
        <v>1469.65502203628</v>
      </c>
      <c r="K134" s="144" t="s">
        <v>659</v>
      </c>
      <c r="L134" s="144" t="n">
        <v>680.65499907732</v>
      </c>
      <c r="M134" s="144" t="n">
        <v>582.033972725272</v>
      </c>
      <c r="N134" s="144" t="n">
        <v>2386.15041100618</v>
      </c>
      <c r="O134" s="144" t="n">
        <v>1929.4543901365</v>
      </c>
      <c r="P134" s="144" t="n">
        <v>420.159007525304</v>
      </c>
      <c r="Q134" s="144" t="n">
        <v>0</v>
      </c>
      <c r="R134" s="145" t="n">
        <f aca="false">VLOOKUP(A134,'2012 Data II'!G:H,2,FALSE())</f>
        <v>1761.745</v>
      </c>
      <c r="S134" s="144" t="s">
        <v>667</v>
      </c>
    </row>
    <row r="135" customFormat="false" ht="14.25" hidden="false" customHeight="false" outlineLevel="0" collapsed="false">
      <c r="A135" s="144" t="n">
        <v>29494</v>
      </c>
      <c r="B135" s="144" t="s">
        <v>688</v>
      </c>
      <c r="C135" s="145" t="n">
        <f aca="false">VLOOKUP(A135,'2012 Data II'!L:M,2,FALSE())</f>
        <v>172585</v>
      </c>
      <c r="D135" s="144" t="n">
        <v>28.129997253418</v>
      </c>
      <c r="E135" s="144" t="n">
        <v>9.3100004196167</v>
      </c>
      <c r="F135" s="144" t="n">
        <v>105.8299998492</v>
      </c>
      <c r="G135" s="144" t="n">
        <v>166.129997491837</v>
      </c>
      <c r="H135" s="144" t="n">
        <v>269.639999307692</v>
      </c>
      <c r="I135" s="144" t="n">
        <v>4.44000017642975</v>
      </c>
      <c r="J135" s="146" t="n">
        <f aca="false">VLOOKUP(A135,'2012 Data II'!B:C,2,FALSE())</f>
        <v>888.080017089844</v>
      </c>
      <c r="K135" s="144" t="s">
        <v>659</v>
      </c>
      <c r="L135" s="144" t="n">
        <v>1815.02798062563</v>
      </c>
      <c r="M135" s="144" t="n">
        <v>333.944804728031</v>
      </c>
      <c r="N135" s="144" t="n">
        <v>2204.34875886142</v>
      </c>
      <c r="O135" s="144" t="n">
        <v>1451.45779146906</v>
      </c>
      <c r="P135" s="144" t="n">
        <v>732.101449068869</v>
      </c>
      <c r="Q135" s="144" t="n">
        <v>6.31739998236299</v>
      </c>
      <c r="R135" s="145" t="n">
        <f aca="false">VLOOKUP(A135,'2012 Data II'!G:H,2,FALSE())</f>
        <v>376.872</v>
      </c>
      <c r="S135" s="144" t="s">
        <v>667</v>
      </c>
    </row>
    <row r="136" customFormat="false" ht="14.25" hidden="false" customHeight="false" outlineLevel="0" collapsed="false">
      <c r="A136" s="144" t="n">
        <v>29818</v>
      </c>
      <c r="B136" s="144" t="s">
        <v>269</v>
      </c>
      <c r="C136" s="145" t="n">
        <f aca="false">VLOOKUP(A136,'2012 Data II'!L:M,2,FALSE())</f>
        <v>57050</v>
      </c>
      <c r="D136" s="144" t="n">
        <v>19.427978515625</v>
      </c>
      <c r="E136" s="144" t="n">
        <v>0</v>
      </c>
      <c r="F136" s="144" t="n">
        <v>16.9619959741831</v>
      </c>
      <c r="G136" s="144" t="n">
        <v>23.0770021555945</v>
      </c>
      <c r="H136" s="144" t="n">
        <v>65.1919992417097</v>
      </c>
      <c r="I136" s="144" t="n">
        <v>0</v>
      </c>
      <c r="J136" s="146" t="n">
        <f aca="false">VLOOKUP(A136,'2012 Data II'!B:C,2,FALSE())</f>
        <v>185.167998254299</v>
      </c>
      <c r="K136" s="144" t="s">
        <v>659</v>
      </c>
      <c r="L136" s="144" t="n">
        <v>489.762331375852</v>
      </c>
      <c r="M136" s="144" t="n">
        <v>0</v>
      </c>
      <c r="N136" s="144" t="n">
        <v>334.658741864376</v>
      </c>
      <c r="O136" s="144" t="n">
        <v>192.664331353968</v>
      </c>
      <c r="P136" s="144" t="n">
        <v>254.468254048552</v>
      </c>
      <c r="Q136" s="144" t="n">
        <v>0</v>
      </c>
      <c r="R136" s="145" t="n">
        <f aca="false">VLOOKUP(A136,'2012 Data II'!G:H,2,FALSE())</f>
        <v>132.964</v>
      </c>
      <c r="S136" s="144" t="s">
        <v>667</v>
      </c>
    </row>
    <row r="137" customFormat="false" ht="14.25" hidden="false" customHeight="false" outlineLevel="0" collapsed="false">
      <c r="A137" s="144" t="n">
        <v>29872</v>
      </c>
      <c r="B137" s="144" t="s">
        <v>270</v>
      </c>
      <c r="C137" s="145" t="n">
        <f aca="false">VLOOKUP(A137,'2012 Data II'!L:M,2,FALSE())</f>
        <v>365096</v>
      </c>
      <c r="D137" s="144" t="n">
        <v>66.2430000305176</v>
      </c>
      <c r="E137" s="144" t="n">
        <v>11.2629981040955</v>
      </c>
      <c r="F137" s="144" t="n">
        <v>117.807999154553</v>
      </c>
      <c r="G137" s="144" t="n">
        <v>304.556997908279</v>
      </c>
      <c r="H137" s="144" t="n">
        <v>187.393000915647</v>
      </c>
      <c r="I137" s="144" t="n">
        <v>0</v>
      </c>
      <c r="J137" s="146" t="n">
        <f aca="false">VLOOKUP(A137,'2012 Data II'!B:C,2,FALSE())</f>
        <v>1333.32804590464</v>
      </c>
      <c r="K137" s="144" t="s">
        <v>659</v>
      </c>
      <c r="L137" s="144" t="n">
        <v>3393.06896805391</v>
      </c>
      <c r="M137" s="144" t="n">
        <v>583.385518364608</v>
      </c>
      <c r="N137" s="144" t="n">
        <v>1756.34439194016</v>
      </c>
      <c r="O137" s="144" t="n">
        <v>2334.57568335673</v>
      </c>
      <c r="P137" s="144" t="n">
        <v>636.074814995052</v>
      </c>
      <c r="Q137" s="144" t="n">
        <v>0</v>
      </c>
      <c r="R137" s="145" t="n">
        <f aca="false">VLOOKUP(A137,'2012 Data II'!G:H,2,FALSE())</f>
        <v>1112.93</v>
      </c>
      <c r="S137" s="144" t="s">
        <v>667</v>
      </c>
    </row>
    <row r="138" customFormat="false" ht="14.25" hidden="false" customHeight="false" outlineLevel="0" collapsed="false">
      <c r="A138" s="144" t="n">
        <v>29953</v>
      </c>
      <c r="B138" s="144" t="s">
        <v>271</v>
      </c>
      <c r="C138" s="145" t="n">
        <f aca="false">VLOOKUP(A138,'2012 Data II'!L:M,2,FALSE())</f>
        <v>71299</v>
      </c>
      <c r="D138" s="144" t="n">
        <v>0</v>
      </c>
      <c r="E138" s="144" t="n">
        <v>0</v>
      </c>
      <c r="F138" s="144" t="n">
        <v>40.4850307367742</v>
      </c>
      <c r="G138" s="144" t="n">
        <v>61.6599783598213</v>
      </c>
      <c r="H138" s="144" t="n">
        <v>63.9270004387945</v>
      </c>
      <c r="I138" s="144" t="n">
        <v>1.03699988126755</v>
      </c>
      <c r="J138" s="146" t="n">
        <f aca="false">VLOOKUP(A138,'2012 Data II'!B:C,2,FALSE())</f>
        <v>620.829986572266</v>
      </c>
      <c r="K138" s="144" t="s">
        <v>659</v>
      </c>
      <c r="L138" s="144" t="n">
        <v>0</v>
      </c>
      <c r="M138" s="144" t="n">
        <v>0</v>
      </c>
      <c r="N138" s="144" t="n">
        <v>738.018939696718</v>
      </c>
      <c r="O138" s="144" t="n">
        <v>453.43715767609</v>
      </c>
      <c r="P138" s="144" t="n">
        <v>136.222780796874</v>
      </c>
      <c r="Q138" s="144" t="n">
        <v>0.533269788167672</v>
      </c>
      <c r="R138" s="145" t="n">
        <f aca="false">VLOOKUP(A138,'2012 Data II'!G:H,2,FALSE())</f>
        <v>746</v>
      </c>
      <c r="S138" s="144" t="s">
        <v>667</v>
      </c>
    </row>
    <row r="139" customFormat="false" ht="14.25" hidden="false" customHeight="false" outlineLevel="0" collapsed="false">
      <c r="A139" s="144" t="n">
        <v>30061</v>
      </c>
      <c r="B139" s="144" t="s">
        <v>272</v>
      </c>
      <c r="C139" s="145" t="n">
        <f aca="false">VLOOKUP(A139,'2012 Data II'!L:M,2,FALSE())</f>
        <v>67314</v>
      </c>
      <c r="D139" s="144" t="n">
        <v>14.3199920654297</v>
      </c>
      <c r="E139" s="144" t="n">
        <v>2.24999995529652</v>
      </c>
      <c r="F139" s="144" t="n">
        <v>27.4799989461899</v>
      </c>
      <c r="G139" s="144" t="n">
        <v>65.0800013430417</v>
      </c>
      <c r="H139" s="144" t="n">
        <v>72.3120001070201</v>
      </c>
      <c r="I139" s="144" t="n">
        <v>0</v>
      </c>
      <c r="J139" s="146" t="n">
        <f aca="false">VLOOKUP(A139,'2012 Data II'!B:C,2,FALSE())</f>
        <v>305.143000602722</v>
      </c>
      <c r="K139" s="144" t="s">
        <v>659</v>
      </c>
      <c r="L139" s="144" t="n">
        <v>515.891779303551</v>
      </c>
      <c r="M139" s="144" t="n">
        <v>39.8894393444061</v>
      </c>
      <c r="N139" s="144" t="n">
        <v>507.411805808544</v>
      </c>
      <c r="O139" s="144" t="n">
        <v>670.508726706728</v>
      </c>
      <c r="P139" s="144" t="n">
        <v>298.034180683084</v>
      </c>
      <c r="Q139" s="144" t="n">
        <v>0</v>
      </c>
      <c r="R139" s="145" t="n">
        <f aca="false">VLOOKUP(A139,'2012 Data II'!G:H,2,FALSE())</f>
        <v>122.726</v>
      </c>
      <c r="S139" s="144" t="s">
        <v>667</v>
      </c>
    </row>
    <row r="140" customFormat="false" ht="14.25" hidden="false" customHeight="false" outlineLevel="0" collapsed="false">
      <c r="A140" s="144" t="n">
        <v>30223</v>
      </c>
      <c r="B140" s="144" t="s">
        <v>274</v>
      </c>
      <c r="C140" s="145" t="n">
        <f aca="false">VLOOKUP(A140,'2012 Data II'!L:M,2,FALSE())</f>
        <v>50058</v>
      </c>
      <c r="D140" s="144" t="n">
        <v>0</v>
      </c>
      <c r="E140" s="144" t="n">
        <v>8.78000000305474</v>
      </c>
      <c r="F140" s="144" t="n">
        <v>28.1099997806596</v>
      </c>
      <c r="G140" s="144" t="n">
        <v>66.678000016138</v>
      </c>
      <c r="H140" s="144" t="n">
        <v>47.5690001313342</v>
      </c>
      <c r="I140" s="144" t="n">
        <v>0</v>
      </c>
      <c r="J140" s="146" t="n">
        <f aca="false">VLOOKUP(A140,'2012 Data II'!B:C,2,FALSE())</f>
        <v>235.450006105006</v>
      </c>
      <c r="K140" s="144" t="s">
        <v>659</v>
      </c>
      <c r="L140" s="144" t="n">
        <v>0</v>
      </c>
      <c r="M140" s="144" t="n">
        <v>325.5503218472</v>
      </c>
      <c r="N140" s="144" t="n">
        <v>335.382808057591</v>
      </c>
      <c r="O140" s="144" t="n">
        <v>324.142045402899</v>
      </c>
      <c r="P140" s="144" t="n">
        <v>111.687923407648</v>
      </c>
      <c r="Q140" s="144" t="n">
        <v>0</v>
      </c>
      <c r="R140" s="145" t="n">
        <f aca="false">VLOOKUP(A140,'2012 Data II'!G:H,2,FALSE())</f>
        <v>76.94</v>
      </c>
      <c r="S140" s="144" t="s">
        <v>667</v>
      </c>
    </row>
    <row r="141" customFormat="false" ht="14.25" hidden="false" customHeight="false" outlineLevel="0" collapsed="false">
      <c r="A141" s="144" t="n">
        <v>30628</v>
      </c>
      <c r="B141" s="144" t="s">
        <v>275</v>
      </c>
      <c r="C141" s="145" t="n">
        <f aca="false">VLOOKUP(A141,'2012 Data II'!L:M,2,FALSE())</f>
        <v>206633</v>
      </c>
      <c r="D141" s="144" t="n">
        <v>19.8069915771484</v>
      </c>
      <c r="E141" s="144" t="n">
        <v>5.77301025390625</v>
      </c>
      <c r="F141" s="144" t="n">
        <v>54.0669892951846</v>
      </c>
      <c r="G141" s="144" t="n">
        <v>151.641994729638</v>
      </c>
      <c r="H141" s="144" t="n">
        <v>138.841999679804</v>
      </c>
      <c r="I141" s="144" t="n">
        <v>0</v>
      </c>
      <c r="J141" s="146" t="n">
        <f aca="false">VLOOKUP(A141,'2012 Data II'!B:C,2,FALSE())</f>
        <v>932.529018551111</v>
      </c>
      <c r="K141" s="144" t="s">
        <v>659</v>
      </c>
      <c r="L141" s="144" t="n">
        <v>1068.94634389877</v>
      </c>
      <c r="M141" s="144" t="n">
        <v>86.5951538085938</v>
      </c>
      <c r="N141" s="144" t="n">
        <v>1312.04666455649</v>
      </c>
      <c r="O141" s="144" t="n">
        <v>1692.24342763424</v>
      </c>
      <c r="P141" s="144" t="n">
        <v>428.797897906043</v>
      </c>
      <c r="Q141" s="144" t="n">
        <v>0</v>
      </c>
      <c r="R141" s="145" t="n">
        <f aca="false">VLOOKUP(A141,'2012 Data II'!G:H,2,FALSE())</f>
        <v>510</v>
      </c>
      <c r="S141" s="144" t="s">
        <v>667</v>
      </c>
    </row>
    <row r="142" customFormat="false" ht="14.25" hidden="false" customHeight="false" outlineLevel="0" collapsed="false">
      <c r="A142" s="144" t="n">
        <v>30925</v>
      </c>
      <c r="B142" s="144" t="s">
        <v>276</v>
      </c>
      <c r="C142" s="145" t="n">
        <f aca="false">VLOOKUP(A142,'2012 Data II'!L:M,2,FALSE())</f>
        <v>106470</v>
      </c>
      <c r="D142" s="144" t="n">
        <v>21.8300001621246</v>
      </c>
      <c r="E142" s="144" t="n">
        <v>0.660000085830688</v>
      </c>
      <c r="F142" s="144" t="n">
        <v>56.2099998965859</v>
      </c>
      <c r="G142" s="144" t="n">
        <v>87.579999782145</v>
      </c>
      <c r="H142" s="144" t="n">
        <v>84.1299994923174</v>
      </c>
      <c r="I142" s="144" t="n">
        <v>1.74000009708107</v>
      </c>
      <c r="J142" s="146" t="n">
        <f aca="false">VLOOKUP(A142,'2012 Data II'!B:C,2,FALSE())</f>
        <v>965.309988617897</v>
      </c>
      <c r="K142" s="144" t="s">
        <v>659</v>
      </c>
      <c r="L142" s="144" t="n">
        <v>893.468712210655</v>
      </c>
      <c r="M142" s="144" t="n">
        <v>11.8800015449524</v>
      </c>
      <c r="N142" s="144" t="n">
        <v>941.777739092708</v>
      </c>
      <c r="O142" s="144" t="n">
        <v>580.112698402256</v>
      </c>
      <c r="P142" s="144" t="n">
        <v>267.14063950011</v>
      </c>
      <c r="Q142" s="144" t="n">
        <v>0.901109984144568</v>
      </c>
      <c r="R142" s="145" t="n">
        <f aca="false">VLOOKUP(A142,'2012 Data II'!G:H,2,FALSE())</f>
        <v>375.105</v>
      </c>
      <c r="S142" s="144" t="s">
        <v>667</v>
      </c>
    </row>
    <row r="143" customFormat="false" ht="14.25" hidden="false" customHeight="false" outlineLevel="0" collapsed="false">
      <c r="A143" s="144" t="n">
        <v>31060</v>
      </c>
      <c r="B143" s="144" t="s">
        <v>690</v>
      </c>
      <c r="C143" s="145" t="n">
        <f aca="false">VLOOKUP(A143,'2012 Data II'!L:M,2,FALSE())</f>
        <v>152741</v>
      </c>
      <c r="D143" s="144" t="n">
        <v>0</v>
      </c>
      <c r="E143" s="144" t="n">
        <v>0</v>
      </c>
      <c r="F143" s="144" t="n">
        <v>71.5049971742556</v>
      </c>
      <c r="G143" s="144" t="n">
        <v>50.5789996609092</v>
      </c>
      <c r="H143" s="144" t="n">
        <v>58.1310003772378</v>
      </c>
      <c r="I143" s="144" t="n">
        <v>0</v>
      </c>
      <c r="J143" s="146" t="n">
        <f aca="false">VLOOKUP(A143,'2012 Data II'!B:C,2,FALSE())</f>
        <v>1295.55000320077</v>
      </c>
      <c r="K143" s="144" t="s">
        <v>659</v>
      </c>
      <c r="L143" s="144" t="n">
        <v>0</v>
      </c>
      <c r="M143" s="144" t="n">
        <v>0</v>
      </c>
      <c r="N143" s="144" t="n">
        <v>2405.6097349776</v>
      </c>
      <c r="O143" s="144" t="n">
        <v>818.44008322712</v>
      </c>
      <c r="P143" s="144" t="n">
        <v>426.116598979104</v>
      </c>
      <c r="Q143" s="144" t="n">
        <v>0</v>
      </c>
      <c r="R143" s="145" t="n">
        <f aca="false">VLOOKUP(A143,'2012 Data II'!G:H,2,FALSE())</f>
        <v>1397.846</v>
      </c>
      <c r="S143" s="144" t="s">
        <v>667</v>
      </c>
    </row>
    <row r="144" customFormat="false" ht="14.25" hidden="false" customHeight="false" outlineLevel="0" collapsed="false">
      <c r="A144" s="144" t="n">
        <v>31087</v>
      </c>
      <c r="B144" s="144" t="s">
        <v>279</v>
      </c>
      <c r="C144" s="145" t="n">
        <f aca="false">VLOOKUP(A144,'2012 Data II'!L:M,2,FALSE())</f>
        <v>287759</v>
      </c>
      <c r="D144" s="144" t="n">
        <v>31.4839987754822</v>
      </c>
      <c r="E144" s="144" t="n">
        <v>5.28999963402748</v>
      </c>
      <c r="F144" s="144" t="n">
        <v>58.2710006830748</v>
      </c>
      <c r="G144" s="144" t="n">
        <v>225.34000148694</v>
      </c>
      <c r="H144" s="144" t="n">
        <v>177.312000842765</v>
      </c>
      <c r="I144" s="144" t="n">
        <v>0.00500011444091797</v>
      </c>
      <c r="J144" s="146" t="n">
        <f aca="false">VLOOKUP(A144,'2012 Data II'!B:C,2,FALSE())</f>
        <v>1134.74701535702</v>
      </c>
      <c r="K144" s="144" t="s">
        <v>659</v>
      </c>
      <c r="L144" s="144" t="n">
        <v>1401.40778795071</v>
      </c>
      <c r="M144" s="144" t="n">
        <v>125.683548787609</v>
      </c>
      <c r="N144" s="144" t="n">
        <v>1328.59665771294</v>
      </c>
      <c r="O144" s="144" t="n">
        <v>2750.15564767504</v>
      </c>
      <c r="P144" s="144" t="n">
        <v>1046.37000856223</v>
      </c>
      <c r="Q144" s="144" t="n">
        <v>0.0281256455928087</v>
      </c>
      <c r="R144" s="145" t="n">
        <f aca="false">VLOOKUP(A144,'2012 Data II'!G:H,2,FALSE())</f>
        <v>2489</v>
      </c>
      <c r="S144" s="144" t="s">
        <v>667</v>
      </c>
    </row>
    <row r="145" customFormat="false" ht="14.25" hidden="false" customHeight="false" outlineLevel="0" collapsed="false">
      <c r="A145" s="144" t="n">
        <v>31519</v>
      </c>
      <c r="B145" s="144" t="s">
        <v>280</v>
      </c>
      <c r="C145" s="145" t="n">
        <f aca="false">VLOOKUP(A145,'2012 Data II'!L:M,2,FALSE())</f>
        <v>119144</v>
      </c>
      <c r="D145" s="144" t="n">
        <v>20.0599999427795</v>
      </c>
      <c r="E145" s="144" t="n">
        <v>12.979999601841</v>
      </c>
      <c r="F145" s="144" t="n">
        <v>25.9100001808256</v>
      </c>
      <c r="G145" s="144" t="n">
        <v>44.0979993101209</v>
      </c>
      <c r="H145" s="144" t="n">
        <v>81.3429998550564</v>
      </c>
      <c r="I145" s="144" t="n">
        <v>0</v>
      </c>
      <c r="J145" s="146" t="n">
        <f aca="false">VLOOKUP(A145,'2012 Data II'!B:C,2,FALSE())</f>
        <v>480.677999734879</v>
      </c>
      <c r="K145" s="144" t="s">
        <v>659</v>
      </c>
      <c r="L145" s="144" t="n">
        <v>1478.74003136158</v>
      </c>
      <c r="M145" s="144" t="n">
        <v>771.805498272181</v>
      </c>
      <c r="N145" s="144" t="n">
        <v>454.983948802575</v>
      </c>
      <c r="O145" s="144" t="n">
        <v>396.029604829848</v>
      </c>
      <c r="P145" s="144" t="n">
        <v>489.374068667181</v>
      </c>
      <c r="Q145" s="144" t="n">
        <v>0</v>
      </c>
      <c r="R145" s="145" t="n">
        <f aca="false">VLOOKUP(A145,'2012 Data II'!G:H,2,FALSE())</f>
        <v>269</v>
      </c>
      <c r="S145" s="144" t="s">
        <v>667</v>
      </c>
    </row>
    <row r="146" customFormat="false" ht="14.25" hidden="false" customHeight="false" outlineLevel="0" collapsed="false">
      <c r="A146" s="144" t="n">
        <v>31600</v>
      </c>
      <c r="B146" s="144" t="s">
        <v>281</v>
      </c>
      <c r="C146" s="145" t="n">
        <f aca="false">VLOOKUP(A146,'2012 Data II'!L:M,2,FALSE())</f>
        <v>97102</v>
      </c>
      <c r="D146" s="144" t="n">
        <v>20.0099945068359</v>
      </c>
      <c r="E146" s="144" t="n">
        <v>0</v>
      </c>
      <c r="F146" s="144" t="n">
        <v>46.6499738693237</v>
      </c>
      <c r="G146" s="144" t="n">
        <v>35.4300037249923</v>
      </c>
      <c r="H146" s="144" t="n">
        <v>122.390002096072</v>
      </c>
      <c r="I146" s="144" t="n">
        <v>0</v>
      </c>
      <c r="J146" s="146" t="n">
        <f aca="false">VLOOKUP(A146,'2012 Data II'!B:C,2,FALSE())</f>
        <v>587.23999786377</v>
      </c>
      <c r="K146" s="144" t="s">
        <v>659</v>
      </c>
      <c r="L146" s="144" t="n">
        <v>2525.99691140652</v>
      </c>
      <c r="M146" s="144" t="n">
        <v>0</v>
      </c>
      <c r="N146" s="144" t="n">
        <v>1276.63333745115</v>
      </c>
      <c r="O146" s="144" t="n">
        <v>462.447803227231</v>
      </c>
      <c r="P146" s="144" t="n">
        <v>999.438871474937</v>
      </c>
      <c r="Q146" s="144" t="n">
        <v>0</v>
      </c>
      <c r="R146" s="145" t="n">
        <f aca="false">VLOOKUP(A146,'2012 Data II'!G:H,2,FALSE())</f>
        <v>618.582</v>
      </c>
      <c r="S146" s="144" t="s">
        <v>667</v>
      </c>
    </row>
    <row r="147" customFormat="false" ht="14.25" hidden="false" customHeight="false" outlineLevel="0" collapsed="false">
      <c r="A147" s="144" t="n">
        <v>31843</v>
      </c>
      <c r="B147" s="144" t="s">
        <v>282</v>
      </c>
      <c r="C147" s="145" t="n">
        <f aca="false">VLOOKUP(A147,'2012 Data II'!L:M,2,FALSE())</f>
        <v>554923</v>
      </c>
      <c r="D147" s="144" t="n">
        <v>0</v>
      </c>
      <c r="E147" s="144" t="n">
        <v>38.5160120520741</v>
      </c>
      <c r="F147" s="144" t="n">
        <v>123.316999062896</v>
      </c>
      <c r="G147" s="144" t="n">
        <v>310.584999673069</v>
      </c>
      <c r="H147" s="144" t="n">
        <v>236.181000718847</v>
      </c>
      <c r="I147" s="144" t="n">
        <v>0</v>
      </c>
      <c r="J147" s="146" t="n">
        <f aca="false">VLOOKUP(A147,'2012 Data II'!B:C,2,FALSE())</f>
        <v>1826.75495605543</v>
      </c>
      <c r="K147" s="144" t="s">
        <v>659</v>
      </c>
      <c r="L147" s="144" t="n">
        <v>0</v>
      </c>
      <c r="M147" s="144" t="n">
        <v>2656.26074157842</v>
      </c>
      <c r="N147" s="144" t="n">
        <v>3235.5615303833</v>
      </c>
      <c r="O147" s="144" t="n">
        <v>3461.38756046607</v>
      </c>
      <c r="P147" s="144" t="n">
        <v>1359.52638278971</v>
      </c>
      <c r="Q147" s="144" t="n">
        <v>0</v>
      </c>
      <c r="R147" s="145" t="n">
        <f aca="false">VLOOKUP(A147,'2012 Data II'!G:H,2,FALSE())</f>
        <v>1511.575</v>
      </c>
      <c r="S147" s="144" t="s">
        <v>667</v>
      </c>
    </row>
    <row r="148" customFormat="false" ht="14.25" hidden="false" customHeight="false" outlineLevel="0" collapsed="false">
      <c r="A148" s="144" t="n">
        <v>31960</v>
      </c>
      <c r="B148" s="144" t="s">
        <v>367</v>
      </c>
      <c r="C148" s="145" t="n">
        <f aca="false">VLOOKUP(A148,'2012 Data II'!L:M,2,FALSE())</f>
        <v>53967</v>
      </c>
      <c r="D148" s="144" t="n">
        <v>0</v>
      </c>
      <c r="E148" s="144" t="n">
        <v>0</v>
      </c>
      <c r="F148" s="144" t="n">
        <v>0</v>
      </c>
      <c r="G148" s="144" t="n">
        <v>0.0800004005432129</v>
      </c>
      <c r="H148" s="144" t="n">
        <v>0</v>
      </c>
      <c r="I148" s="144" t="n">
        <v>0</v>
      </c>
      <c r="J148" s="146" t="e">
        <f aca="false">VLOOKUP(A148,'2012 Data II'!B:C,2,FALSE())</f>
        <v>#N/A</v>
      </c>
      <c r="K148" s="144" t="s">
        <v>659</v>
      </c>
      <c r="L148" s="144" t="n">
        <v>0</v>
      </c>
      <c r="M148" s="144" t="n">
        <v>0</v>
      </c>
      <c r="N148" s="144" t="n">
        <v>0</v>
      </c>
      <c r="O148" s="144" t="n">
        <v>0.200801014900208</v>
      </c>
      <c r="P148" s="144" t="n">
        <v>0</v>
      </c>
      <c r="Q148" s="144" t="n">
        <v>0</v>
      </c>
      <c r="R148" s="145" t="n">
        <f aca="false">VLOOKUP(A148,'2012 Data II'!G:H,2,FALSE())</f>
        <v>156.248</v>
      </c>
      <c r="S148" s="144" t="s">
        <v>667</v>
      </c>
    </row>
    <row r="149" customFormat="false" ht="14.25" hidden="false" customHeight="false" outlineLevel="0" collapsed="false">
      <c r="A149" s="144" t="n">
        <v>32113</v>
      </c>
      <c r="B149" s="144" t="s">
        <v>283</v>
      </c>
      <c r="C149" s="145" t="n">
        <f aca="false">VLOOKUP(A149,'2012 Data II'!L:M,2,FALSE())</f>
        <v>61709</v>
      </c>
      <c r="D149" s="144" t="n">
        <v>15.6130061149597</v>
      </c>
      <c r="E149" s="144" t="n">
        <v>0</v>
      </c>
      <c r="F149" s="144" t="n">
        <v>66.9620208740234</v>
      </c>
      <c r="G149" s="144" t="n">
        <v>57.0550117176026</v>
      </c>
      <c r="H149" s="144" t="n">
        <v>94.1819940581918</v>
      </c>
      <c r="I149" s="144" t="n">
        <v>0</v>
      </c>
      <c r="J149" s="146" t="n">
        <f aca="false">VLOOKUP(A149,'2012 Data II'!B:C,2,FALSE())</f>
        <v>681.050002455711</v>
      </c>
      <c r="K149" s="144" t="s">
        <v>659</v>
      </c>
      <c r="L149" s="144" t="n">
        <v>268.585223723203</v>
      </c>
      <c r="M149" s="144" t="n">
        <v>0</v>
      </c>
      <c r="N149" s="144" t="n">
        <v>1067.30508693098</v>
      </c>
      <c r="O149" s="144" t="n">
        <v>340.854176667985</v>
      </c>
      <c r="P149" s="144" t="n">
        <v>202.669453763869</v>
      </c>
      <c r="Q149" s="144" t="n">
        <v>0</v>
      </c>
      <c r="R149" s="145" t="n">
        <f aca="false">VLOOKUP(A149,'2012 Data II'!G:H,2,FALSE())</f>
        <v>571</v>
      </c>
      <c r="S149" s="144" t="s">
        <v>667</v>
      </c>
    </row>
    <row r="150" customFormat="false" ht="14.25" hidden="false" customHeight="false" outlineLevel="0" collapsed="false">
      <c r="A150" s="144" t="n">
        <v>32167</v>
      </c>
      <c r="B150" s="144" t="s">
        <v>284</v>
      </c>
      <c r="C150" s="145" t="n">
        <f aca="false">VLOOKUP(A150,'2012 Data II'!L:M,2,FALSE())</f>
        <v>159508</v>
      </c>
      <c r="D150" s="144" t="n">
        <v>9.73100090026855</v>
      </c>
      <c r="E150" s="144" t="n">
        <v>0</v>
      </c>
      <c r="F150" s="144" t="n">
        <v>50.6930017769337</v>
      </c>
      <c r="G150" s="144" t="n">
        <v>51.3229998201132</v>
      </c>
      <c r="H150" s="144" t="n">
        <v>77.8439998850226</v>
      </c>
      <c r="I150" s="144" t="n">
        <v>0</v>
      </c>
      <c r="J150" s="146" t="n">
        <f aca="false">VLOOKUP(A150,'2012 Data II'!B:C,2,FALSE())</f>
        <v>825.015991210938</v>
      </c>
      <c r="K150" s="144" t="s">
        <v>659</v>
      </c>
      <c r="L150" s="144" t="n">
        <v>618.573156960309</v>
      </c>
      <c r="M150" s="144" t="n">
        <v>0</v>
      </c>
      <c r="N150" s="144" t="n">
        <v>1192.49660728127</v>
      </c>
      <c r="O150" s="144" t="n">
        <v>807.576080278493</v>
      </c>
      <c r="P150" s="144" t="n">
        <v>618.580530079082</v>
      </c>
      <c r="Q150" s="144" t="n">
        <v>0</v>
      </c>
      <c r="R150" s="145" t="n">
        <f aca="false">VLOOKUP(A150,'2012 Data II'!G:H,2,FALSE())</f>
        <v>878.642</v>
      </c>
      <c r="S150" s="144" t="s">
        <v>667</v>
      </c>
    </row>
    <row r="151" customFormat="false" ht="14.25" hidden="false" customHeight="false" outlineLevel="0" collapsed="false">
      <c r="A151" s="144" t="n">
        <v>32194</v>
      </c>
      <c r="B151" s="144" t="s">
        <v>285</v>
      </c>
      <c r="C151" s="145" t="n">
        <f aca="false">VLOOKUP(A151,'2012 Data II'!L:M,2,FALSE())</f>
        <v>88680</v>
      </c>
      <c r="D151" s="144" t="n">
        <v>13.8300008773804</v>
      </c>
      <c r="E151" s="144" t="n">
        <v>0.849998474121094</v>
      </c>
      <c r="F151" s="144" t="n">
        <v>40.639999628067</v>
      </c>
      <c r="G151" s="144" t="n">
        <v>82.8600014820695</v>
      </c>
      <c r="H151" s="144" t="n">
        <v>53.6500007808208</v>
      </c>
      <c r="I151" s="144" t="n">
        <v>0</v>
      </c>
      <c r="J151" s="146" t="n">
        <f aca="false">VLOOKUP(A151,'2012 Data II'!B:C,2,FALSE())</f>
        <v>592.06999206543</v>
      </c>
      <c r="K151" s="144" t="s">
        <v>659</v>
      </c>
      <c r="L151" s="144" t="n">
        <v>655.865542218089</v>
      </c>
      <c r="M151" s="144" t="n">
        <v>24.9559550583363</v>
      </c>
      <c r="N151" s="144" t="n">
        <v>852.056082606316</v>
      </c>
      <c r="O151" s="144" t="n">
        <v>795.216706475243</v>
      </c>
      <c r="P151" s="144" t="n">
        <v>163.190300672315</v>
      </c>
      <c r="Q151" s="144" t="n">
        <v>0</v>
      </c>
      <c r="R151" s="145" t="n">
        <f aca="false">VLOOKUP(A151,'2012 Data II'!G:H,2,FALSE())</f>
        <v>879.89</v>
      </c>
      <c r="S151" s="144" t="s">
        <v>667</v>
      </c>
    </row>
    <row r="152" customFormat="false" ht="14.25" hidden="false" customHeight="false" outlineLevel="0" collapsed="false">
      <c r="A152" s="144" t="n">
        <v>32491</v>
      </c>
      <c r="B152" s="144" t="s">
        <v>716</v>
      </c>
      <c r="C152" s="145" t="n">
        <f aca="false">VLOOKUP(A152,'2012 Data II'!L:M,2,FALSE())</f>
        <v>54770</v>
      </c>
      <c r="D152" s="144" t="n">
        <v>4.87300015054643</v>
      </c>
      <c r="E152" s="144" t="n">
        <v>0</v>
      </c>
      <c r="F152" s="144" t="n">
        <v>28.2019814252853</v>
      </c>
      <c r="G152" s="144" t="n">
        <v>41.142999112606</v>
      </c>
      <c r="H152" s="144" t="n">
        <v>29.4009984731674</v>
      </c>
      <c r="I152" s="144" t="n">
        <v>0</v>
      </c>
      <c r="J152" s="146" t="n">
        <f aca="false">VLOOKUP(A152,'2012 Data II'!B:C,2,FALSE())</f>
        <v>308.131009578705</v>
      </c>
      <c r="K152" s="144" t="s">
        <v>659</v>
      </c>
      <c r="L152" s="144" t="n">
        <v>295.830331504345</v>
      </c>
      <c r="M152" s="144" t="n">
        <v>0</v>
      </c>
      <c r="N152" s="144" t="n">
        <v>370.059220340569</v>
      </c>
      <c r="O152" s="144" t="n">
        <v>101.467584335678</v>
      </c>
      <c r="P152" s="144" t="n">
        <v>49.9470417737721</v>
      </c>
      <c r="Q152" s="144" t="n">
        <v>0</v>
      </c>
      <c r="R152" s="145" t="n">
        <f aca="false">VLOOKUP(A152,'2012 Data II'!G:H,2,FALSE())</f>
        <v>60.853</v>
      </c>
      <c r="S152" s="144" t="s">
        <v>667</v>
      </c>
    </row>
    <row r="153" customFormat="false" ht="14.25" hidden="false" customHeight="false" outlineLevel="0" collapsed="false">
      <c r="A153" s="144" t="n">
        <v>32653</v>
      </c>
      <c r="B153" s="144" t="s">
        <v>691</v>
      </c>
      <c r="C153" s="145" t="n">
        <f aca="false">VLOOKUP(A153,'2012 Data II'!L:M,2,FALSE())</f>
        <v>141407</v>
      </c>
      <c r="D153" s="144" t="n">
        <v>14.867000579834</v>
      </c>
      <c r="E153" s="144" t="n">
        <v>2.20800018310547</v>
      </c>
      <c r="F153" s="144" t="n">
        <v>81.8689989820123</v>
      </c>
      <c r="G153" s="144" t="n">
        <v>114.531000119634</v>
      </c>
      <c r="H153" s="144" t="n">
        <v>61.1489996425807</v>
      </c>
      <c r="I153" s="144" t="n">
        <v>0</v>
      </c>
      <c r="J153" s="146" t="n">
        <f aca="false">VLOOKUP(A153,'2012 Data II'!B:C,2,FALSE())</f>
        <v>787.725006103516</v>
      </c>
      <c r="K153" s="144" t="s">
        <v>659</v>
      </c>
      <c r="L153" s="144" t="n">
        <v>1536.46509216726</v>
      </c>
      <c r="M153" s="144" t="n">
        <v>78.3860013186932</v>
      </c>
      <c r="N153" s="144" t="n">
        <v>1113.20868735248</v>
      </c>
      <c r="O153" s="144" t="n">
        <v>733.108517160697</v>
      </c>
      <c r="P153" s="144" t="n">
        <v>168.383888513199</v>
      </c>
      <c r="Q153" s="144" t="n">
        <v>0</v>
      </c>
      <c r="R153" s="145" t="n">
        <f aca="false">VLOOKUP(A153,'2012 Data II'!G:H,2,FALSE())</f>
        <v>597.964</v>
      </c>
      <c r="S153" s="144" t="s">
        <v>667</v>
      </c>
    </row>
    <row r="154" customFormat="false" ht="14.25" hidden="false" customHeight="false" outlineLevel="0" collapsed="false">
      <c r="A154" s="144" t="n">
        <v>33328</v>
      </c>
      <c r="B154" s="144" t="s">
        <v>287</v>
      </c>
      <c r="C154" s="145" t="n">
        <f aca="false">VLOOKUP(A154,'2012 Data II'!L:M,2,FALSE())</f>
        <v>84620</v>
      </c>
      <c r="D154" s="144" t="n">
        <v>0</v>
      </c>
      <c r="E154" s="144" t="n">
        <v>17.1399841308594</v>
      </c>
      <c r="F154" s="144" t="n">
        <v>28.6130003333092</v>
      </c>
      <c r="G154" s="144" t="n">
        <v>32.6650001779199</v>
      </c>
      <c r="H154" s="144" t="n">
        <v>54.5299999788404</v>
      </c>
      <c r="I154" s="144" t="n">
        <v>0</v>
      </c>
      <c r="J154" s="146" t="n">
        <f aca="false">VLOOKUP(A154,'2012 Data II'!B:C,2,FALSE())</f>
        <v>145.710006713867</v>
      </c>
      <c r="K154" s="144" t="s">
        <v>659</v>
      </c>
      <c r="L154" s="144" t="n">
        <v>0</v>
      </c>
      <c r="M154" s="144" t="n">
        <v>1582.1630179882</v>
      </c>
      <c r="N154" s="144" t="n">
        <v>359.494473554194</v>
      </c>
      <c r="O154" s="144" t="n">
        <v>267.109344274038</v>
      </c>
      <c r="P154" s="144" t="n">
        <v>281.846679614275</v>
      </c>
      <c r="Q154" s="144" t="n">
        <v>0</v>
      </c>
      <c r="R154" s="145" t="n">
        <f aca="false">VLOOKUP(A154,'2012 Data II'!G:H,2,FALSE())</f>
        <v>123.125</v>
      </c>
      <c r="S154" s="144" t="s">
        <v>667</v>
      </c>
    </row>
    <row r="155" customFormat="false" ht="14.25" hidden="false" customHeight="false" outlineLevel="0" collapsed="false">
      <c r="A155" s="144" t="n">
        <v>33598</v>
      </c>
      <c r="B155" s="144" t="s">
        <v>288</v>
      </c>
      <c r="C155" s="145" t="n">
        <f aca="false">VLOOKUP(A155,'2012 Data II'!L:M,2,FALSE())</f>
        <v>57627</v>
      </c>
      <c r="D155" s="144" t="n">
        <v>17.2299996092916</v>
      </c>
      <c r="E155" s="144" t="n">
        <v>0</v>
      </c>
      <c r="F155" s="144" t="n">
        <v>38.7499991282821</v>
      </c>
      <c r="G155" s="144" t="n">
        <v>79.5300010740757</v>
      </c>
      <c r="H155" s="144" t="n">
        <v>70.3600002415478</v>
      </c>
      <c r="I155" s="144" t="n">
        <v>0</v>
      </c>
      <c r="J155" s="146" t="n">
        <f aca="false">VLOOKUP(A155,'2012 Data II'!B:C,2,FALSE())</f>
        <v>321.149996258318</v>
      </c>
      <c r="K155" s="144" t="s">
        <v>659</v>
      </c>
      <c r="L155" s="144" t="n">
        <v>703.310096293688</v>
      </c>
      <c r="M155" s="144" t="n">
        <v>0</v>
      </c>
      <c r="N155" s="144" t="n">
        <v>474.657449662685</v>
      </c>
      <c r="O155" s="144" t="n">
        <v>433.124216649681</v>
      </c>
      <c r="P155" s="144" t="n">
        <v>193.514517891454</v>
      </c>
      <c r="Q155" s="144" t="n">
        <v>0</v>
      </c>
      <c r="R155" s="145" t="n">
        <f aca="false">VLOOKUP(A155,'2012 Data II'!G:H,2,FALSE())</f>
        <v>243</v>
      </c>
      <c r="S155" s="144" t="s">
        <v>667</v>
      </c>
    </row>
    <row r="156" customFormat="false" ht="14.25" hidden="false" customHeight="false" outlineLevel="0" collapsed="false">
      <c r="A156" s="144" t="n">
        <v>33814</v>
      </c>
      <c r="B156" s="144" t="s">
        <v>289</v>
      </c>
      <c r="C156" s="145" t="n">
        <f aca="false">VLOOKUP(A156,'2012 Data II'!L:M,2,FALSE())</f>
        <v>57915</v>
      </c>
      <c r="D156" s="144" t="n">
        <v>5.00899982266128</v>
      </c>
      <c r="E156" s="144" t="n">
        <v>10.1660006185994</v>
      </c>
      <c r="F156" s="144" t="n">
        <v>20.2029995918274</v>
      </c>
      <c r="G156" s="144" t="n">
        <v>80.0430015751626</v>
      </c>
      <c r="H156" s="144" t="n">
        <v>36.7049998920411</v>
      </c>
      <c r="I156" s="144" t="n">
        <v>0</v>
      </c>
      <c r="J156" s="146" t="n">
        <f aca="false">VLOOKUP(A156,'2012 Data II'!B:C,2,FALSE())</f>
        <v>283.718994140625</v>
      </c>
      <c r="K156" s="144" t="s">
        <v>659</v>
      </c>
      <c r="L156" s="144" t="n">
        <v>65.1169972941279</v>
      </c>
      <c r="M156" s="144" t="n">
        <v>261.188551446445</v>
      </c>
      <c r="N156" s="144" t="n">
        <v>387.606977012008</v>
      </c>
      <c r="O156" s="144" t="n">
        <v>559.158904187614</v>
      </c>
      <c r="P156" s="144" t="n">
        <v>144.16678589466</v>
      </c>
      <c r="Q156" s="144" t="n">
        <v>0</v>
      </c>
      <c r="R156" s="145" t="n">
        <f aca="false">VLOOKUP(A156,'2012 Data II'!G:H,2,FALSE())</f>
        <v>161.706</v>
      </c>
      <c r="S156" s="144" t="s">
        <v>667</v>
      </c>
    </row>
    <row r="157" customFormat="false" ht="14.25" hidden="false" customHeight="false" outlineLevel="0" collapsed="false">
      <c r="A157" s="144" t="n">
        <v>34219</v>
      </c>
      <c r="B157" s="144" t="s">
        <v>290</v>
      </c>
      <c r="C157" s="145" t="n">
        <f aca="false">VLOOKUP(A157,'2012 Data II'!L:M,2,FALSE())</f>
        <v>56573</v>
      </c>
      <c r="D157" s="144" t="n">
        <v>3.02899169921875</v>
      </c>
      <c r="E157" s="144" t="n">
        <v>0</v>
      </c>
      <c r="F157" s="144" t="n">
        <v>25.7830010037869</v>
      </c>
      <c r="G157" s="144" t="n">
        <v>40.244006998837</v>
      </c>
      <c r="H157" s="144" t="n">
        <v>45.8159998301417</v>
      </c>
      <c r="I157" s="144" t="n">
        <v>0</v>
      </c>
      <c r="J157" s="146" t="n">
        <f aca="false">VLOOKUP(A157,'2012 Data II'!B:C,2,FALSE())</f>
        <v>165.185000777245</v>
      </c>
      <c r="K157" s="144" t="s">
        <v>659</v>
      </c>
      <c r="L157" s="144" t="n">
        <v>41.5573263168335</v>
      </c>
      <c r="M157" s="144" t="n">
        <v>0</v>
      </c>
      <c r="N157" s="144" t="n">
        <v>360.28024557652</v>
      </c>
      <c r="O157" s="144" t="n">
        <v>160.39145649597</v>
      </c>
      <c r="P157" s="144" t="n">
        <v>104.565898182685</v>
      </c>
      <c r="Q157" s="144" t="n">
        <v>0</v>
      </c>
      <c r="R157" s="145" t="n">
        <f aca="false">VLOOKUP(A157,'2012 Data II'!G:H,2,FALSE())</f>
        <v>134.272</v>
      </c>
      <c r="S157" s="144" t="s">
        <v>667</v>
      </c>
    </row>
    <row r="158" customFormat="false" ht="14.25" hidden="false" customHeight="false" outlineLevel="0" collapsed="false">
      <c r="A158" s="144" t="n">
        <v>34273</v>
      </c>
      <c r="B158" s="144" t="s">
        <v>293</v>
      </c>
      <c r="C158" s="145" t="n">
        <f aca="false">VLOOKUP(A158,'2012 Data II'!L:M,2,FALSE())</f>
        <v>92362</v>
      </c>
      <c r="D158" s="144" t="n">
        <v>14.503002166748</v>
      </c>
      <c r="E158" s="144" t="n">
        <v>0</v>
      </c>
      <c r="F158" s="144" t="n">
        <v>44.8040054999292</v>
      </c>
      <c r="G158" s="144" t="n">
        <v>49.8280028924346</v>
      </c>
      <c r="H158" s="144" t="n">
        <v>72.4110002927482</v>
      </c>
      <c r="I158" s="144" t="n">
        <v>0</v>
      </c>
      <c r="J158" s="146" t="n">
        <f aca="false">VLOOKUP(A158,'2012 Data II'!B:C,2,FALSE())</f>
        <v>532.240005493164</v>
      </c>
      <c r="K158" s="144" t="s">
        <v>659</v>
      </c>
      <c r="L158" s="144" t="n">
        <v>270.827034235001</v>
      </c>
      <c r="M158" s="144" t="n">
        <v>0</v>
      </c>
      <c r="N158" s="144" t="n">
        <v>813.036219969392</v>
      </c>
      <c r="O158" s="144" t="n">
        <v>329.34351650998</v>
      </c>
      <c r="P158" s="144" t="n">
        <v>305.980854152236</v>
      </c>
      <c r="Q158" s="144" t="n">
        <v>0</v>
      </c>
      <c r="R158" s="145" t="n">
        <f aca="false">VLOOKUP(A158,'2012 Data II'!G:H,2,FALSE())</f>
        <v>191</v>
      </c>
      <c r="S158" s="144" t="s">
        <v>667</v>
      </c>
    </row>
    <row r="159" customFormat="false" ht="14.25" hidden="false" customHeight="false" outlineLevel="0" collapsed="false">
      <c r="A159" s="144" t="n">
        <v>34300</v>
      </c>
      <c r="B159" s="144" t="s">
        <v>294</v>
      </c>
      <c r="C159" s="145" t="n">
        <f aca="false">VLOOKUP(A159,'2012 Data II'!L:M,2,FALSE())</f>
        <v>539080</v>
      </c>
      <c r="D159" s="144" t="n">
        <v>51.0249978303909</v>
      </c>
      <c r="E159" s="144" t="n">
        <v>50.263999581337</v>
      </c>
      <c r="F159" s="144" t="n">
        <v>184.585996483453</v>
      </c>
      <c r="G159" s="144" t="n">
        <v>403.262001892552</v>
      </c>
      <c r="H159" s="144" t="n">
        <v>265.894997930154</v>
      </c>
      <c r="I159" s="144" t="n">
        <v>0</v>
      </c>
      <c r="J159" s="146" t="n">
        <f aca="false">VLOOKUP(A159,'2012 Data II'!B:C,2,FALSE())</f>
        <v>1800.01305413246</v>
      </c>
      <c r="K159" s="144" t="s">
        <v>659</v>
      </c>
      <c r="L159" s="144" t="n">
        <v>2612.06939643994</v>
      </c>
      <c r="M159" s="144" t="n">
        <v>2692.51549062505</v>
      </c>
      <c r="N159" s="144" t="n">
        <v>3671.24617434759</v>
      </c>
      <c r="O159" s="144" t="n">
        <v>3473.49026510678</v>
      </c>
      <c r="P159" s="144" t="n">
        <v>1091.42081099516</v>
      </c>
      <c r="Q159" s="144" t="n">
        <v>0</v>
      </c>
      <c r="R159" s="145" t="n">
        <f aca="false">VLOOKUP(A159,'2012 Data II'!G:H,2,FALSE())</f>
        <v>1277.463</v>
      </c>
      <c r="S159" s="144" t="s">
        <v>667</v>
      </c>
    </row>
    <row r="160" customFormat="false" ht="14.25" hidden="false" customHeight="false" outlineLevel="0" collapsed="false">
      <c r="A160" s="144" t="n">
        <v>34759</v>
      </c>
      <c r="B160" s="144" t="s">
        <v>296</v>
      </c>
      <c r="C160" s="145" t="n">
        <f aca="false">VLOOKUP(A160,'2012 Data II'!L:M,2,FALSE())</f>
        <v>64387</v>
      </c>
      <c r="D160" s="144" t="n">
        <v>7.49099439010024</v>
      </c>
      <c r="E160" s="144" t="n">
        <v>0</v>
      </c>
      <c r="F160" s="144" t="n">
        <v>30.5930012436584</v>
      </c>
      <c r="G160" s="144" t="n">
        <v>35.8890004679561</v>
      </c>
      <c r="H160" s="144" t="n">
        <v>46.8130002841353</v>
      </c>
      <c r="I160" s="144" t="n">
        <v>0</v>
      </c>
      <c r="J160" s="146" t="n">
        <f aca="false">VLOOKUP(A160,'2012 Data II'!B:C,2,FALSE())</f>
        <v>305.835001707077</v>
      </c>
      <c r="K160" s="144" t="s">
        <v>659</v>
      </c>
      <c r="L160" s="144" t="n">
        <v>77.4773970795795</v>
      </c>
      <c r="M160" s="144" t="n">
        <v>0</v>
      </c>
      <c r="N160" s="144" t="n">
        <v>426.932073407806</v>
      </c>
      <c r="O160" s="144" t="n">
        <v>157.324500013143</v>
      </c>
      <c r="P160" s="144" t="n">
        <v>107.930581017863</v>
      </c>
      <c r="Q160" s="144" t="n">
        <v>0</v>
      </c>
      <c r="R160" s="145" t="n">
        <f aca="false">VLOOKUP(A160,'2012 Data II'!G:H,2,FALSE())</f>
        <v>266.093</v>
      </c>
      <c r="S160" s="144" t="s">
        <v>667</v>
      </c>
    </row>
    <row r="161" customFormat="false" ht="14.25" hidden="false" customHeight="false" outlineLevel="0" collapsed="false">
      <c r="A161" s="144" t="n">
        <v>34786</v>
      </c>
      <c r="B161" s="144" t="s">
        <v>297</v>
      </c>
      <c r="C161" s="145" t="n">
        <f aca="false">VLOOKUP(A161,'2012 Data II'!L:M,2,FALSE())</f>
        <v>93879</v>
      </c>
      <c r="D161" s="144" t="n">
        <v>0</v>
      </c>
      <c r="E161" s="144" t="n">
        <v>27.2469931840897</v>
      </c>
      <c r="F161" s="144" t="n">
        <v>24.5930006727576</v>
      </c>
      <c r="G161" s="144" t="n">
        <v>78.1030017957091</v>
      </c>
      <c r="H161" s="144" t="n">
        <v>59.4589996859431</v>
      </c>
      <c r="I161" s="144" t="n">
        <v>0</v>
      </c>
      <c r="J161" s="146" t="n">
        <f aca="false">VLOOKUP(A161,'2012 Data II'!B:C,2,FALSE())</f>
        <v>407.588001251221</v>
      </c>
      <c r="K161" s="144" t="s">
        <v>659</v>
      </c>
      <c r="L161" s="144" t="n">
        <v>0</v>
      </c>
      <c r="M161" s="144" t="n">
        <v>616.084084123373</v>
      </c>
      <c r="N161" s="144" t="n">
        <v>355.342101454735</v>
      </c>
      <c r="O161" s="144" t="n">
        <v>588.604667868465</v>
      </c>
      <c r="P161" s="144" t="n">
        <v>169.331199489534</v>
      </c>
      <c r="Q161" s="144" t="n">
        <v>0</v>
      </c>
      <c r="R161" s="145" t="n">
        <f aca="false">VLOOKUP(A161,'2012 Data II'!G:H,2,FALSE())</f>
        <v>192</v>
      </c>
      <c r="S161" s="144" t="s">
        <v>667</v>
      </c>
    </row>
    <row r="162" customFormat="false" ht="14.25" hidden="false" customHeight="false" outlineLevel="0" collapsed="false">
      <c r="A162" s="144" t="n">
        <v>34813</v>
      </c>
      <c r="B162" s="144" t="s">
        <v>298</v>
      </c>
      <c r="C162" s="145" t="n">
        <f aca="false">VLOOKUP(A162,'2012 Data II'!L:M,2,FALSE())</f>
        <v>187316</v>
      </c>
      <c r="D162" s="144" t="n">
        <v>12.399999955669</v>
      </c>
      <c r="E162" s="144" t="n">
        <v>43.8100003618747</v>
      </c>
      <c r="F162" s="144" t="n">
        <v>62.0639996826649</v>
      </c>
      <c r="G162" s="144" t="n">
        <v>134.136999786133</v>
      </c>
      <c r="H162" s="144" t="n">
        <v>140.060000068508</v>
      </c>
      <c r="I162" s="144" t="n">
        <v>0</v>
      </c>
      <c r="J162" s="146" t="n">
        <f aca="false">VLOOKUP(A162,'2012 Data II'!B:C,2,FALSE())</f>
        <v>917.733992099762</v>
      </c>
      <c r="K162" s="144" t="s">
        <v>659</v>
      </c>
      <c r="L162" s="144" t="n">
        <v>410.670358456671</v>
      </c>
      <c r="M162" s="144" t="n">
        <v>1824.90984108485</v>
      </c>
      <c r="N162" s="144" t="n">
        <v>824.745907674544</v>
      </c>
      <c r="O162" s="144" t="n">
        <v>906.285134699196</v>
      </c>
      <c r="P162" s="144" t="n">
        <v>448.691300890874</v>
      </c>
      <c r="Q162" s="144" t="n">
        <v>0</v>
      </c>
      <c r="R162" s="145" t="n">
        <f aca="false">VLOOKUP(A162,'2012 Data II'!G:H,2,FALSE())</f>
        <v>491.618</v>
      </c>
      <c r="S162" s="144" t="s">
        <v>667</v>
      </c>
    </row>
    <row r="163" customFormat="false" ht="14.25" hidden="false" customHeight="false" outlineLevel="0" collapsed="false">
      <c r="A163" s="144" t="n">
        <v>35164</v>
      </c>
      <c r="B163" s="144" t="s">
        <v>299</v>
      </c>
      <c r="C163" s="145" t="n">
        <f aca="false">VLOOKUP(A163,'2012 Data II'!L:M,2,FALSE())</f>
        <v>267884</v>
      </c>
      <c r="D163" s="144" t="n">
        <v>53.471998333931</v>
      </c>
      <c r="E163" s="144" t="n">
        <v>37.2040001824498</v>
      </c>
      <c r="F163" s="144" t="n">
        <v>49.6449990682304</v>
      </c>
      <c r="G163" s="144" t="n">
        <v>178.28999886103</v>
      </c>
      <c r="H163" s="144" t="n">
        <v>180.016999226063</v>
      </c>
      <c r="I163" s="144" t="n">
        <v>0</v>
      </c>
      <c r="J163" s="146" t="n">
        <f aca="false">VLOOKUP(A163,'2012 Data II'!B:C,2,FALSE())</f>
        <v>1285.08201408386</v>
      </c>
      <c r="K163" s="144" t="s">
        <v>659</v>
      </c>
      <c r="L163" s="144" t="n">
        <v>3018.41702943505</v>
      </c>
      <c r="M163" s="144" t="n">
        <v>1413.90421901993</v>
      </c>
      <c r="N163" s="144" t="n">
        <v>1150.57650787756</v>
      </c>
      <c r="O163" s="144" t="n">
        <v>2026.44613195682</v>
      </c>
      <c r="P163" s="144" t="n">
        <v>930.127703994163</v>
      </c>
      <c r="Q163" s="144" t="n">
        <v>0</v>
      </c>
      <c r="R163" s="145" t="n">
        <f aca="false">VLOOKUP(A163,'2012 Data II'!G:H,2,FALSE())</f>
        <v>1410.813</v>
      </c>
      <c r="S163" s="144" t="s">
        <v>667</v>
      </c>
    </row>
    <row r="164" customFormat="false" ht="14.25" hidden="false" customHeight="false" outlineLevel="0" collapsed="false">
      <c r="A164" s="144" t="n">
        <v>35380</v>
      </c>
      <c r="B164" s="144" t="s">
        <v>300</v>
      </c>
      <c r="C164" s="145" t="n">
        <f aca="false">VLOOKUP(A164,'2012 Data II'!L:M,2,FALSE())</f>
        <v>84059</v>
      </c>
      <c r="D164" s="144" t="n">
        <v>0</v>
      </c>
      <c r="E164" s="144" t="n">
        <v>6.8410005569458</v>
      </c>
      <c r="F164" s="144" t="n">
        <v>38.6869993209839</v>
      </c>
      <c r="G164" s="144" t="n">
        <v>75.6540003158152</v>
      </c>
      <c r="H164" s="144" t="n">
        <v>25.4179990123957</v>
      </c>
      <c r="I164" s="144" t="n">
        <v>0</v>
      </c>
      <c r="J164" s="146" t="n">
        <f aca="false">VLOOKUP(A164,'2012 Data II'!B:C,2,FALSE())</f>
        <v>440.282005310059</v>
      </c>
      <c r="K164" s="144" t="s">
        <v>659</v>
      </c>
      <c r="L164" s="144" t="n">
        <v>0</v>
      </c>
      <c r="M164" s="144" t="n">
        <v>95.384007871151</v>
      </c>
      <c r="N164" s="144" t="n">
        <v>889.334599258378</v>
      </c>
      <c r="O164" s="144" t="n">
        <v>964.451583694434</v>
      </c>
      <c r="P164" s="144" t="n">
        <v>194.325876000454</v>
      </c>
      <c r="Q164" s="144" t="n">
        <v>0</v>
      </c>
      <c r="R164" s="145" t="n">
        <f aca="false">VLOOKUP(A164,'2012 Data II'!G:H,2,FALSE())</f>
        <v>246.256</v>
      </c>
      <c r="S164" s="144" t="s">
        <v>667</v>
      </c>
    </row>
    <row r="165" customFormat="false" ht="14.25" hidden="false" customHeight="false" outlineLevel="0" collapsed="false">
      <c r="A165" s="144" t="n">
        <v>35461</v>
      </c>
      <c r="B165" s="144" t="s">
        <v>362</v>
      </c>
      <c r="C165" s="145" t="n">
        <f aca="false">VLOOKUP(A165,'2012 Data II'!L:M,2,FALSE())</f>
        <v>302194</v>
      </c>
      <c r="D165" s="144" t="n">
        <v>35.3800020217896</v>
      </c>
      <c r="E165" s="144" t="n">
        <v>10.7299997061491</v>
      </c>
      <c r="F165" s="144" t="n">
        <v>83.5900020264089</v>
      </c>
      <c r="G165" s="144" t="n">
        <v>202.639998972416</v>
      </c>
      <c r="H165" s="144" t="n">
        <v>367.359999908134</v>
      </c>
      <c r="I165" s="144" t="n">
        <v>0</v>
      </c>
      <c r="J165" s="146" t="n">
        <f aca="false">VLOOKUP(A165,'2012 Data II'!B:C,2,FALSE())</f>
        <v>1411.83999633789</v>
      </c>
      <c r="K165" s="144" t="s">
        <v>659</v>
      </c>
      <c r="L165" s="144" t="n">
        <v>2676.0234362632</v>
      </c>
      <c r="M165" s="144" t="n">
        <v>145.19684907794</v>
      </c>
      <c r="N165" s="144" t="n">
        <v>2071.35044104606</v>
      </c>
      <c r="O165" s="144" t="n">
        <v>2246.77682655677</v>
      </c>
      <c r="P165" s="144" t="n">
        <v>1575.37470639148</v>
      </c>
      <c r="Q165" s="144" t="n">
        <v>0</v>
      </c>
      <c r="R165" s="145" t="n">
        <f aca="false">VLOOKUP(A165,'2012 Data II'!G:H,2,FALSE())</f>
        <v>526.308</v>
      </c>
      <c r="S165" s="144" t="s">
        <v>667</v>
      </c>
    </row>
    <row r="166" customFormat="false" ht="14.25" hidden="false" customHeight="false" outlineLevel="0" collapsed="false">
      <c r="A166" s="144" t="n">
        <v>35920</v>
      </c>
      <c r="B166" s="144" t="s">
        <v>684</v>
      </c>
      <c r="C166" s="145" t="n">
        <f aca="false">VLOOKUP(A166,'2012 Data II'!L:M,2,FALSE())</f>
        <v>205754</v>
      </c>
      <c r="D166" s="144" t="n">
        <v>29.5180000960827</v>
      </c>
      <c r="E166" s="144" t="n">
        <v>0</v>
      </c>
      <c r="F166" s="144" t="n">
        <v>82.7889989726245</v>
      </c>
      <c r="G166" s="144" t="n">
        <v>102.11599991098</v>
      </c>
      <c r="H166" s="144" t="n">
        <v>210.899998957291</v>
      </c>
      <c r="I166" s="144" t="n">
        <v>0</v>
      </c>
      <c r="J166" s="146" t="n">
        <f aca="false">VLOOKUP(A166,'2012 Data II'!B:C,2,FALSE())</f>
        <v>1120.14899468422</v>
      </c>
      <c r="K166" s="144" t="s">
        <v>659</v>
      </c>
      <c r="L166" s="144" t="n">
        <v>1699.58735883981</v>
      </c>
      <c r="M166" s="144" t="n">
        <v>0</v>
      </c>
      <c r="N166" s="144" t="n">
        <v>1914.89767797804</v>
      </c>
      <c r="O166" s="144" t="n">
        <v>941.055111587979</v>
      </c>
      <c r="P166" s="144" t="n">
        <v>755.030549161369</v>
      </c>
      <c r="Q166" s="144" t="n">
        <v>0</v>
      </c>
      <c r="R166" s="145" t="n">
        <f aca="false">VLOOKUP(A166,'2012 Data II'!G:H,2,FALSE())</f>
        <v>1471.12</v>
      </c>
      <c r="S166" s="144" t="s">
        <v>667</v>
      </c>
    </row>
    <row r="167" customFormat="false" ht="14.25" hidden="false" customHeight="false" outlineLevel="0" collapsed="false">
      <c r="A167" s="144" t="n">
        <v>36190</v>
      </c>
      <c r="B167" s="144" t="s">
        <v>365</v>
      </c>
      <c r="C167" s="145" t="n">
        <f aca="false">VLOOKUP(A167,'2012 Data II'!L:M,2,FALSE())</f>
        <v>120326</v>
      </c>
      <c r="D167" s="144" t="n">
        <v>38.5330008268356</v>
      </c>
      <c r="E167" s="144" t="n">
        <v>0</v>
      </c>
      <c r="F167" s="144" t="n">
        <v>51.1750009935349</v>
      </c>
      <c r="G167" s="144" t="n">
        <v>81.399996586144</v>
      </c>
      <c r="H167" s="144" t="n">
        <v>65.0180008858442</v>
      </c>
      <c r="I167" s="144" t="n">
        <v>0</v>
      </c>
      <c r="J167" s="146" t="n">
        <f aca="false">VLOOKUP(A167,'2012 Data II'!B:C,2,FALSE())</f>
        <v>451.889004029334</v>
      </c>
      <c r="K167" s="144" t="s">
        <v>659</v>
      </c>
      <c r="L167" s="144" t="n">
        <v>2171.73372337222</v>
      </c>
      <c r="M167" s="144" t="n">
        <v>0</v>
      </c>
      <c r="N167" s="144" t="n">
        <v>749.62782417424</v>
      </c>
      <c r="O167" s="144" t="n">
        <v>697.754502608906</v>
      </c>
      <c r="P167" s="144" t="n">
        <v>245.408420214197</v>
      </c>
      <c r="Q167" s="144" t="n">
        <v>0</v>
      </c>
      <c r="R167" s="145" t="n">
        <f aca="false">VLOOKUP(A167,'2012 Data II'!G:H,2,FALSE())</f>
        <v>288</v>
      </c>
      <c r="S167" s="144" t="s">
        <v>667</v>
      </c>
    </row>
    <row r="168" customFormat="false" ht="14.25" hidden="false" customHeight="false" outlineLevel="0" collapsed="false">
      <c r="A168" s="144" t="n">
        <v>36784</v>
      </c>
      <c r="B168" s="144" t="s">
        <v>632</v>
      </c>
      <c r="C168" s="145" t="e">
        <f aca="false">VLOOKUP(A168,'2012 Data II'!L:M,2,FALSE())</f>
        <v>#N/A</v>
      </c>
      <c r="D168" s="144" t="n">
        <v>0</v>
      </c>
      <c r="E168" s="144" t="n">
        <v>0</v>
      </c>
      <c r="F168" s="144" t="n">
        <v>4.19400000572205</v>
      </c>
      <c r="G168" s="144" t="n">
        <v>5.53200013190508</v>
      </c>
      <c r="H168" s="144" t="n">
        <v>18.6289998926222</v>
      </c>
      <c r="I168" s="144" t="n">
        <v>0</v>
      </c>
      <c r="J168" s="146" t="e">
        <f aca="false">VLOOKUP(A168,'2012 Data II'!B:C,2,FALSE())</f>
        <v>#N/A</v>
      </c>
      <c r="K168" s="144" t="s">
        <v>659</v>
      </c>
      <c r="L168" s="144" t="n">
        <v>0</v>
      </c>
      <c r="M168" s="144" t="n">
        <v>0</v>
      </c>
      <c r="N168" s="144" t="n">
        <v>42.0528575181961</v>
      </c>
      <c r="O168" s="144" t="n">
        <v>32.0594010353088</v>
      </c>
      <c r="P168" s="144" t="n">
        <v>63.671041700989</v>
      </c>
      <c r="Q168" s="144" t="n">
        <v>0</v>
      </c>
      <c r="R168" s="145" t="e">
        <f aca="false">VLOOKUP(A168,'2012 Data II'!G:H,2,FALSE())</f>
        <v>#N/A</v>
      </c>
      <c r="S168" s="144" t="s">
        <v>667</v>
      </c>
    </row>
    <row r="169" customFormat="false" ht="14.25" hidden="false" customHeight="false" outlineLevel="0" collapsed="false">
      <c r="A169" s="144" t="n">
        <v>36892</v>
      </c>
      <c r="B169" s="144" t="s">
        <v>369</v>
      </c>
      <c r="C169" s="145" t="n">
        <f aca="false">VLOOKUP(A169,'2012 Data II'!L:M,2,FALSE())</f>
        <v>110770</v>
      </c>
      <c r="D169" s="144" t="n">
        <v>0</v>
      </c>
      <c r="E169" s="144" t="n">
        <v>25.600040435791</v>
      </c>
      <c r="F169" s="144" t="n">
        <v>45.5150022059679</v>
      </c>
      <c r="G169" s="144" t="n">
        <v>62.2389992065728</v>
      </c>
      <c r="H169" s="144" t="n">
        <v>199.609984302893</v>
      </c>
      <c r="I169" s="144" t="n">
        <v>0</v>
      </c>
      <c r="J169" s="146" t="n">
        <f aca="false">VLOOKUP(A169,'2012 Data II'!B:C,2,FALSE())</f>
        <v>608.363006591797</v>
      </c>
      <c r="K169" s="144" t="s">
        <v>659</v>
      </c>
      <c r="L169" s="144" t="n">
        <v>0</v>
      </c>
      <c r="M169" s="144" t="n">
        <v>1175.34293688089</v>
      </c>
      <c r="N169" s="144" t="n">
        <v>568.002465420403</v>
      </c>
      <c r="O169" s="144" t="n">
        <v>386.478114347061</v>
      </c>
      <c r="P169" s="144" t="n">
        <v>593.77656360867</v>
      </c>
      <c r="Q169" s="144" t="n">
        <v>0</v>
      </c>
      <c r="R169" s="145" t="n">
        <f aca="false">VLOOKUP(A169,'2012 Data II'!G:H,2,FALSE())</f>
        <v>242.527</v>
      </c>
      <c r="S169" s="144" t="s">
        <v>667</v>
      </c>
    </row>
    <row r="170" customFormat="false" ht="14.25" hidden="false" customHeight="false" outlineLevel="0" collapsed="false">
      <c r="A170" s="144" t="n">
        <v>37081</v>
      </c>
      <c r="B170" s="144" t="s">
        <v>370</v>
      </c>
      <c r="C170" s="145" t="n">
        <f aca="false">VLOOKUP(A170,'2012 Data II'!L:M,2,FALSE())</f>
        <v>362782</v>
      </c>
      <c r="D170" s="144" t="n">
        <v>66.3199967741966</v>
      </c>
      <c r="E170" s="144" t="n">
        <v>30.9819997251034</v>
      </c>
      <c r="F170" s="144" t="n">
        <v>109.072999593802</v>
      </c>
      <c r="G170" s="144" t="n">
        <v>151.739001581445</v>
      </c>
      <c r="H170" s="144" t="n">
        <v>289.59000155516</v>
      </c>
      <c r="I170" s="144" t="n">
        <v>0</v>
      </c>
      <c r="J170" s="146" t="n">
        <f aca="false">VLOOKUP(A170,'2012 Data II'!B:C,2,FALSE())</f>
        <v>1545.65298358491</v>
      </c>
      <c r="K170" s="144" t="s">
        <v>659</v>
      </c>
      <c r="L170" s="144" t="n">
        <v>3868.33596742153</v>
      </c>
      <c r="M170" s="144" t="n">
        <v>1418.76353591681</v>
      </c>
      <c r="N170" s="144" t="n">
        <v>1883.30228293687</v>
      </c>
      <c r="O170" s="144" t="n">
        <v>1563.17581632501</v>
      </c>
      <c r="P170" s="144" t="n">
        <v>1126.25052986597</v>
      </c>
      <c r="Q170" s="144" t="n">
        <v>0</v>
      </c>
      <c r="R170" s="145" t="n">
        <f aca="false">VLOOKUP(A170,'2012 Data II'!G:H,2,FALSE())</f>
        <v>1010</v>
      </c>
      <c r="S170" s="144" t="s">
        <v>667</v>
      </c>
    </row>
    <row r="171" customFormat="false" ht="14.25" hidden="false" customHeight="false" outlineLevel="0" collapsed="false">
      <c r="A171" s="144" t="n">
        <v>37162</v>
      </c>
      <c r="B171" s="144" t="s">
        <v>371</v>
      </c>
      <c r="C171" s="145" t="n">
        <f aca="false">VLOOKUP(A171,'2012 Data II'!L:M,2,FALSE())</f>
        <v>52647</v>
      </c>
      <c r="D171" s="144" t="n">
        <v>9.52000427246094</v>
      </c>
      <c r="E171" s="144" t="n">
        <v>0</v>
      </c>
      <c r="F171" s="144" t="n">
        <v>19.1300204470754</v>
      </c>
      <c r="G171" s="144" t="n">
        <v>26.2299710344523</v>
      </c>
      <c r="H171" s="144" t="n">
        <v>48.6800001524389</v>
      </c>
      <c r="I171" s="144" t="n">
        <v>0</v>
      </c>
      <c r="J171" s="146" t="n">
        <f aca="false">VLOOKUP(A171,'2012 Data II'!B:C,2,FALSE())</f>
        <v>155.298998355865</v>
      </c>
      <c r="K171" s="144" t="s">
        <v>659</v>
      </c>
      <c r="L171" s="144" t="n">
        <v>458.604688823223</v>
      </c>
      <c r="M171" s="144" t="n">
        <v>0</v>
      </c>
      <c r="N171" s="144" t="n">
        <v>296.47785307467</v>
      </c>
      <c r="O171" s="144" t="n">
        <v>262.5676478073</v>
      </c>
      <c r="P171" s="144" t="n">
        <v>213.090180825908</v>
      </c>
      <c r="Q171" s="144" t="n">
        <v>0</v>
      </c>
      <c r="R171" s="145" t="n">
        <f aca="false">VLOOKUP(A171,'2012 Data II'!G:H,2,FALSE())</f>
        <v>137.516</v>
      </c>
      <c r="S171" s="144" t="s">
        <v>667</v>
      </c>
    </row>
    <row r="172" customFormat="false" ht="14.25" hidden="false" customHeight="false" outlineLevel="0" collapsed="false">
      <c r="A172" s="144" t="n">
        <v>37243</v>
      </c>
      <c r="B172" s="144" t="s">
        <v>372</v>
      </c>
      <c r="C172" s="145" t="n">
        <f aca="false">VLOOKUP(A172,'2012 Data II'!L:M,2,FALSE())</f>
        <v>851535</v>
      </c>
      <c r="D172" s="144" t="n">
        <v>79.5700049381703</v>
      </c>
      <c r="E172" s="144" t="n">
        <v>67.4499939698726</v>
      </c>
      <c r="F172" s="144" t="n">
        <v>212.130003133789</v>
      </c>
      <c r="G172" s="144" t="n">
        <v>441.04000450857</v>
      </c>
      <c r="H172" s="144" t="n">
        <v>533.630002137274</v>
      </c>
      <c r="I172" s="144" t="n">
        <v>7.05999860912561</v>
      </c>
      <c r="J172" s="146" t="n">
        <f aca="false">VLOOKUP(A172,'2012 Data II'!B:C,2,FALSE())</f>
        <v>2786.25497061759</v>
      </c>
      <c r="K172" s="144" t="s">
        <v>659</v>
      </c>
      <c r="L172" s="144" t="n">
        <v>7803.90667821467</v>
      </c>
      <c r="M172" s="144" t="n">
        <v>2979.54483255744</v>
      </c>
      <c r="N172" s="144" t="n">
        <v>3341.09606730752</v>
      </c>
      <c r="O172" s="144" t="n">
        <v>4076.85707924701</v>
      </c>
      <c r="P172" s="144" t="n">
        <v>2203.44791831705</v>
      </c>
      <c r="Q172" s="144" t="n">
        <v>12.3149906843901</v>
      </c>
      <c r="R172" s="145" t="n">
        <f aca="false">VLOOKUP(A172,'2012 Data II'!G:H,2,FALSE())</f>
        <v>1866.044</v>
      </c>
      <c r="S172" s="144" t="s">
        <v>667</v>
      </c>
    </row>
    <row r="173" customFormat="false" ht="14.25" hidden="false" customHeight="false" outlineLevel="0" collapsed="false">
      <c r="A173" s="144" t="n">
        <v>37594</v>
      </c>
      <c r="B173" s="144" t="s">
        <v>373</v>
      </c>
      <c r="C173" s="145" t="n">
        <f aca="false">VLOOKUP(A173,'2012 Data II'!L:M,2,FALSE())</f>
        <v>61465</v>
      </c>
      <c r="D173" s="144" t="n">
        <v>10.4759993553162</v>
      </c>
      <c r="E173" s="144" t="n">
        <v>0</v>
      </c>
      <c r="F173" s="144" t="n">
        <v>32.9839971512556</v>
      </c>
      <c r="G173" s="144" t="n">
        <v>65.8149995636195</v>
      </c>
      <c r="H173" s="144" t="n">
        <v>64.0410007783212</v>
      </c>
      <c r="I173" s="144" t="n">
        <v>0</v>
      </c>
      <c r="J173" s="146" t="n">
        <f aca="false">VLOOKUP(A173,'2012 Data II'!B:C,2,FALSE())</f>
        <v>443.17298746109</v>
      </c>
      <c r="K173" s="144" t="s">
        <v>659</v>
      </c>
      <c r="L173" s="144" t="n">
        <v>385.813906848431</v>
      </c>
      <c r="M173" s="144" t="n">
        <v>0</v>
      </c>
      <c r="N173" s="144" t="n">
        <v>747.835784886032</v>
      </c>
      <c r="O173" s="144" t="n">
        <v>407.988627832383</v>
      </c>
      <c r="P173" s="144" t="n">
        <v>184.355218191398</v>
      </c>
      <c r="Q173" s="144" t="n">
        <v>0</v>
      </c>
      <c r="R173" s="145" t="n">
        <f aca="false">VLOOKUP(A173,'2012 Data II'!G:H,2,FALSE())</f>
        <v>234.088</v>
      </c>
      <c r="S173" s="144" t="s">
        <v>667</v>
      </c>
    </row>
    <row r="174" customFormat="false" ht="14.25" hidden="false" customHeight="false" outlineLevel="0" collapsed="false">
      <c r="A174" s="144" t="n">
        <v>37945</v>
      </c>
      <c r="B174" s="144" t="s">
        <v>374</v>
      </c>
      <c r="C174" s="145" t="n">
        <f aca="false">VLOOKUP(A174,'2012 Data II'!L:M,2,FALSE())</f>
        <v>51746</v>
      </c>
      <c r="D174" s="144" t="n">
        <v>7.96099996566772</v>
      </c>
      <c r="E174" s="144" t="n">
        <v>0</v>
      </c>
      <c r="F174" s="144" t="n">
        <v>17.8970011025667</v>
      </c>
      <c r="G174" s="144" t="n">
        <v>29.9240002967417</v>
      </c>
      <c r="H174" s="144" t="n">
        <v>35.9209989935625</v>
      </c>
      <c r="I174" s="144" t="n">
        <v>0</v>
      </c>
      <c r="J174" s="146" t="n">
        <f aca="false">VLOOKUP(A174,'2012 Data II'!B:C,2,FALSE())</f>
        <v>247.4099971205</v>
      </c>
      <c r="K174" s="144" t="s">
        <v>659</v>
      </c>
      <c r="L174" s="144" t="n">
        <v>283.012469410896</v>
      </c>
      <c r="M174" s="144" t="n">
        <v>0</v>
      </c>
      <c r="N174" s="144" t="n">
        <v>222.20288425684</v>
      </c>
      <c r="O174" s="144" t="n">
        <v>248.402148790658</v>
      </c>
      <c r="P174" s="144" t="n">
        <v>75.9530253626872</v>
      </c>
      <c r="Q174" s="144" t="n">
        <v>0</v>
      </c>
      <c r="R174" s="145" t="n">
        <f aca="false">VLOOKUP(A174,'2012 Data II'!G:H,2,FALSE())</f>
        <v>126</v>
      </c>
      <c r="S174" s="144" t="s">
        <v>667</v>
      </c>
    </row>
    <row r="175" customFormat="false" ht="14.25" hidden="false" customHeight="false" outlineLevel="0" collapsed="false">
      <c r="A175" s="144" t="n">
        <v>38215</v>
      </c>
      <c r="B175" s="144" t="s">
        <v>375</v>
      </c>
      <c r="C175" s="145" t="n">
        <f aca="false">VLOOKUP(A175,'2012 Data II'!L:M,2,FALSE())</f>
        <v>117200</v>
      </c>
      <c r="D175" s="144" t="n">
        <v>0</v>
      </c>
      <c r="E175" s="144" t="n">
        <v>0</v>
      </c>
      <c r="F175" s="144" t="n">
        <v>23.0409984588623</v>
      </c>
      <c r="G175" s="144" t="n">
        <v>37.1930006742477</v>
      </c>
      <c r="H175" s="144" t="n">
        <v>77.9600020647049</v>
      </c>
      <c r="I175" s="144" t="n">
        <v>0</v>
      </c>
      <c r="J175" s="146" t="n">
        <f aca="false">VLOOKUP(A175,'2012 Data II'!B:C,2,FALSE())</f>
        <v>239.330006599426</v>
      </c>
      <c r="K175" s="144" t="s">
        <v>659</v>
      </c>
      <c r="L175" s="144" t="n">
        <v>0</v>
      </c>
      <c r="M175" s="144" t="n">
        <v>0</v>
      </c>
      <c r="N175" s="144" t="n">
        <v>394.318605352193</v>
      </c>
      <c r="O175" s="144" t="n">
        <v>489.638084635139</v>
      </c>
      <c r="P175" s="144" t="n">
        <v>434.012216476724</v>
      </c>
      <c r="Q175" s="144" t="n">
        <v>0</v>
      </c>
      <c r="R175" s="145" t="n">
        <f aca="false">VLOOKUP(A175,'2012 Data II'!G:H,2,FALSE())</f>
        <v>209.83</v>
      </c>
      <c r="S175" s="144" t="s">
        <v>667</v>
      </c>
    </row>
    <row r="176" customFormat="false" ht="14.25" hidden="false" customHeight="false" outlineLevel="0" collapsed="false">
      <c r="A176" s="144" t="n">
        <v>38647</v>
      </c>
      <c r="B176" s="144" t="s">
        <v>376</v>
      </c>
      <c r="C176" s="145" t="n">
        <f aca="false">VLOOKUP(A176,'2012 Data II'!L:M,2,FALSE())</f>
        <v>187808</v>
      </c>
      <c r="D176" s="144" t="n">
        <v>40.5460002422333</v>
      </c>
      <c r="E176" s="144" t="n">
        <v>11.3770008385181</v>
      </c>
      <c r="F176" s="144" t="n">
        <v>108.32900172472</v>
      </c>
      <c r="G176" s="144" t="n">
        <v>207.399999605259</v>
      </c>
      <c r="H176" s="144" t="n">
        <v>167.327998468187</v>
      </c>
      <c r="I176" s="144" t="n">
        <v>0</v>
      </c>
      <c r="J176" s="146" t="n">
        <f aca="false">VLOOKUP(A176,'2012 Data II'!B:C,2,FALSE())</f>
        <v>1440.89798736572</v>
      </c>
      <c r="K176" s="144" t="s">
        <v>659</v>
      </c>
      <c r="L176" s="144" t="n">
        <v>1757.37801197544</v>
      </c>
      <c r="M176" s="144" t="n">
        <v>365.232027605176</v>
      </c>
      <c r="N176" s="144" t="n">
        <v>1639.87264140975</v>
      </c>
      <c r="O176" s="144" t="n">
        <v>1444.21520893741</v>
      </c>
      <c r="P176" s="144" t="n">
        <v>538.416867927241</v>
      </c>
      <c r="Q176" s="144" t="n">
        <v>0</v>
      </c>
      <c r="R176" s="145" t="n">
        <f aca="false">VLOOKUP(A176,'2012 Data II'!G:H,2,FALSE())</f>
        <v>1142.429</v>
      </c>
      <c r="S176" s="144" t="s">
        <v>667</v>
      </c>
    </row>
    <row r="177" customFormat="false" ht="14.25" hidden="false" customHeight="false" outlineLevel="0" collapsed="false">
      <c r="A177" s="144" t="n">
        <v>38809</v>
      </c>
      <c r="B177" s="144" t="s">
        <v>377</v>
      </c>
      <c r="C177" s="145" t="n">
        <f aca="false">VLOOKUP(A177,'2012 Data II'!L:M,2,FALSE())</f>
        <v>132844</v>
      </c>
      <c r="D177" s="144" t="n">
        <v>21.8879999890924</v>
      </c>
      <c r="E177" s="144" t="n">
        <v>31.0090005397797</v>
      </c>
      <c r="F177" s="144" t="n">
        <v>74.3189993072301</v>
      </c>
      <c r="G177" s="144" t="n">
        <v>169.642000654712</v>
      </c>
      <c r="H177" s="144" t="n">
        <v>83.9109999872744</v>
      </c>
      <c r="I177" s="144" t="n">
        <v>0</v>
      </c>
      <c r="J177" s="146" t="n">
        <f aca="false">VLOOKUP(A177,'2012 Data II'!B:C,2,FALSE())</f>
        <v>937.449006367475</v>
      </c>
      <c r="K177" s="144" t="s">
        <v>659</v>
      </c>
      <c r="L177" s="144" t="n">
        <v>1136.68399268389</v>
      </c>
      <c r="M177" s="144" t="n">
        <v>558.510302215815</v>
      </c>
      <c r="N177" s="144" t="n">
        <v>1109.45271270163</v>
      </c>
      <c r="O177" s="144" t="n">
        <v>1038.70552709015</v>
      </c>
      <c r="P177" s="144" t="n">
        <v>247.611578474927</v>
      </c>
      <c r="Q177" s="144" t="n">
        <v>0</v>
      </c>
      <c r="R177" s="145" t="n">
        <f aca="false">VLOOKUP(A177,'2012 Data II'!G:H,2,FALSE())</f>
        <v>934.514</v>
      </c>
      <c r="S177" s="144" t="s">
        <v>667</v>
      </c>
    </row>
    <row r="178" customFormat="false" ht="14.25" hidden="false" customHeight="false" outlineLevel="0" collapsed="false">
      <c r="A178" s="144" t="n">
        <v>39133</v>
      </c>
      <c r="B178" s="144" t="s">
        <v>379</v>
      </c>
      <c r="C178" s="145" t="n">
        <f aca="false">VLOOKUP(A178,'2012 Data II'!L:M,2,FALSE())</f>
        <v>50360</v>
      </c>
      <c r="D178" s="144" t="n">
        <v>0</v>
      </c>
      <c r="E178" s="144" t="n">
        <v>0</v>
      </c>
      <c r="F178" s="144" t="n">
        <v>12.5500001907349</v>
      </c>
      <c r="G178" s="144" t="n">
        <v>24.2099994942546</v>
      </c>
      <c r="H178" s="144" t="n">
        <v>14.2000001519918</v>
      </c>
      <c r="I178" s="144" t="n">
        <v>0</v>
      </c>
      <c r="J178" s="146" t="n">
        <f aca="false">VLOOKUP(A178,'2012 Data II'!B:C,2,FALSE())</f>
        <v>218.789999008179</v>
      </c>
      <c r="K178" s="144" t="s">
        <v>659</v>
      </c>
      <c r="L178" s="144" t="n">
        <v>0</v>
      </c>
      <c r="M178" s="144" t="n">
        <v>0</v>
      </c>
      <c r="N178" s="144" t="n">
        <v>269.028101887554</v>
      </c>
      <c r="O178" s="144" t="n">
        <v>228.099686887115</v>
      </c>
      <c r="P178" s="144" t="n">
        <v>70.1493016034365</v>
      </c>
      <c r="Q178" s="144" t="n">
        <v>0</v>
      </c>
      <c r="R178" s="145" t="n">
        <f aca="false">VLOOKUP(A178,'2012 Data II'!G:H,2,FALSE())</f>
        <v>289.743</v>
      </c>
      <c r="S178" s="144" t="s">
        <v>667</v>
      </c>
    </row>
    <row r="179" customFormat="false" ht="14.25" hidden="false" customHeight="false" outlineLevel="0" collapsed="false">
      <c r="A179" s="144" t="n">
        <v>39430</v>
      </c>
      <c r="B179" s="144" t="s">
        <v>380</v>
      </c>
      <c r="C179" s="145" t="n">
        <f aca="false">VLOOKUP(A179,'2012 Data II'!L:M,2,FALSE())</f>
        <v>91795</v>
      </c>
      <c r="D179" s="144" t="n">
        <v>11.7270007133484</v>
      </c>
      <c r="E179" s="144" t="n">
        <v>2.88199996948242</v>
      </c>
      <c r="F179" s="144" t="n">
        <v>34.854000326246</v>
      </c>
      <c r="G179" s="144" t="n">
        <v>74.4130005352199</v>
      </c>
      <c r="H179" s="144" t="n">
        <v>42.3700004480779</v>
      </c>
      <c r="I179" s="144" t="n">
        <v>0</v>
      </c>
      <c r="J179" s="146" t="n">
        <f aca="false">VLOOKUP(A179,'2012 Data II'!B:C,2,FALSE())</f>
        <v>375.558002471924</v>
      </c>
      <c r="K179" s="144" t="s">
        <v>659</v>
      </c>
      <c r="L179" s="144" t="n">
        <v>243.535130197182</v>
      </c>
      <c r="M179" s="144" t="n">
        <v>39.3717392012477</v>
      </c>
      <c r="N179" s="144" t="n">
        <v>633.527097567858</v>
      </c>
      <c r="O179" s="144" t="n">
        <v>557.312566485321</v>
      </c>
      <c r="P179" s="144" t="n">
        <v>133.210467165336</v>
      </c>
      <c r="Q179" s="144" t="n">
        <v>0</v>
      </c>
      <c r="R179" s="145" t="n">
        <f aca="false">VLOOKUP(A179,'2012 Data II'!G:H,2,FALSE())</f>
        <v>184.773</v>
      </c>
      <c r="S179" s="144" t="s">
        <v>667</v>
      </c>
    </row>
    <row r="180" customFormat="false" ht="14.25" hidden="false" customHeight="false" outlineLevel="0" collapsed="false">
      <c r="A180" s="144" t="n">
        <v>39889</v>
      </c>
      <c r="B180" s="144" t="s">
        <v>673</v>
      </c>
      <c r="C180" s="145" t="n">
        <f aca="false">VLOOKUP(A180,'2012 Data II'!L:M,2,FALSE())</f>
        <v>718182</v>
      </c>
      <c r="D180" s="144" t="n">
        <v>40.6799999474315</v>
      </c>
      <c r="E180" s="144" t="n">
        <v>28.0500003099442</v>
      </c>
      <c r="F180" s="144" t="n">
        <v>64.0180002301931</v>
      </c>
      <c r="G180" s="144" t="n">
        <v>72.8169999790844</v>
      </c>
      <c r="H180" s="144" t="n">
        <v>142.773999772617</v>
      </c>
      <c r="I180" s="144" t="n">
        <v>0</v>
      </c>
      <c r="J180" s="146" t="n">
        <f aca="false">VLOOKUP(A180,'2012 Data II'!B:C,2,FALSE())</f>
        <v>776.260980367661</v>
      </c>
      <c r="K180" s="144" t="s">
        <v>659</v>
      </c>
      <c r="L180" s="144" t="n">
        <v>4568.35064329579</v>
      </c>
      <c r="M180" s="144" t="n">
        <v>1134.41616235487</v>
      </c>
      <c r="N180" s="144" t="n">
        <v>1831.58668154474</v>
      </c>
      <c r="O180" s="144" t="n">
        <v>1212.89143874124</v>
      </c>
      <c r="P180" s="144" t="n">
        <v>1044.85685471963</v>
      </c>
      <c r="Q180" s="144" t="n">
        <v>0</v>
      </c>
      <c r="R180" s="145" t="n">
        <f aca="false">VLOOKUP(A180,'2012 Data II'!G:H,2,FALSE())</f>
        <v>3124.829</v>
      </c>
      <c r="S180" s="144" t="s">
        <v>667</v>
      </c>
    </row>
    <row r="181" customFormat="false" ht="14.25" hidden="false" customHeight="false" outlineLevel="0" collapsed="false">
      <c r="A181" s="144" t="n">
        <v>40213</v>
      </c>
      <c r="B181" s="144" t="s">
        <v>382</v>
      </c>
      <c r="C181" s="145" t="n">
        <f aca="false">VLOOKUP(A181,'2012 Data II'!L:M,2,FALSE())</f>
        <v>51763</v>
      </c>
      <c r="D181" s="144" t="n">
        <v>0</v>
      </c>
      <c r="E181" s="144" t="n">
        <v>13.249999165535</v>
      </c>
      <c r="F181" s="144" t="n">
        <v>39.8900014162064</v>
      </c>
      <c r="G181" s="144" t="n">
        <v>30.6800001002848</v>
      </c>
      <c r="H181" s="144" t="n">
        <v>54.5999998152256</v>
      </c>
      <c r="I181" s="144" t="n">
        <v>1.39999997615814</v>
      </c>
      <c r="J181" s="146" t="n">
        <f aca="false">VLOOKUP(A181,'2012 Data II'!B:C,2,FALSE())</f>
        <v>335.15000128746</v>
      </c>
      <c r="K181" s="144" t="s">
        <v>659</v>
      </c>
      <c r="L181" s="144" t="n">
        <v>0</v>
      </c>
      <c r="M181" s="144" t="n">
        <v>312.472852323204</v>
      </c>
      <c r="N181" s="144" t="n">
        <v>737.544077679515</v>
      </c>
      <c r="O181" s="144" t="n">
        <v>140.157831218094</v>
      </c>
      <c r="P181" s="144" t="n">
        <v>102.459780142759</v>
      </c>
      <c r="Q181" s="144" t="n">
        <v>1.36640000343323</v>
      </c>
      <c r="R181" s="145" t="n">
        <f aca="false">VLOOKUP(A181,'2012 Data II'!G:H,2,FALSE())</f>
        <v>152.05</v>
      </c>
      <c r="S181" s="144" t="s">
        <v>667</v>
      </c>
    </row>
    <row r="182" customFormat="false" ht="14.25" hidden="false" customHeight="false" outlineLevel="0" collapsed="false">
      <c r="A182" s="144" t="n">
        <v>40375</v>
      </c>
      <c r="B182" s="144" t="s">
        <v>383</v>
      </c>
      <c r="C182" s="145" t="n">
        <f aca="false">VLOOKUP(A182,'2012 Data II'!L:M,2,FALSE())</f>
        <v>125929</v>
      </c>
      <c r="D182" s="144" t="n">
        <v>0</v>
      </c>
      <c r="E182" s="144" t="n">
        <v>17.3399991989136</v>
      </c>
      <c r="F182" s="144" t="n">
        <v>52.2000003438443</v>
      </c>
      <c r="G182" s="144" t="n">
        <v>167.840001916513</v>
      </c>
      <c r="H182" s="144" t="n">
        <v>125.88999881316</v>
      </c>
      <c r="I182" s="144" t="n">
        <v>0</v>
      </c>
      <c r="J182" s="146" t="n">
        <f aca="false">VLOOKUP(A182,'2012 Data II'!B:C,2,FALSE())</f>
        <v>356.959994316101</v>
      </c>
      <c r="K182" s="144" t="s">
        <v>659</v>
      </c>
      <c r="L182" s="144" t="n">
        <v>0</v>
      </c>
      <c r="M182" s="144" t="n">
        <v>394.731992974877</v>
      </c>
      <c r="N182" s="144" t="n">
        <v>777.599262680858</v>
      </c>
      <c r="O182" s="144" t="n">
        <v>1613.91809150204</v>
      </c>
      <c r="P182" s="144" t="n">
        <v>566.108095330652</v>
      </c>
      <c r="Q182" s="144" t="n">
        <v>0</v>
      </c>
      <c r="R182" s="145" t="n">
        <f aca="false">VLOOKUP(A182,'2012 Data II'!G:H,2,FALSE())</f>
        <v>144.959</v>
      </c>
      <c r="S182" s="144" t="s">
        <v>667</v>
      </c>
    </row>
    <row r="183" customFormat="false" ht="14.25" hidden="false" customHeight="false" outlineLevel="0" collapsed="false">
      <c r="A183" s="144" t="n">
        <v>40429</v>
      </c>
      <c r="B183" s="144" t="s">
        <v>384</v>
      </c>
      <c r="C183" s="145" t="n">
        <f aca="false">VLOOKUP(A183,'2012 Data II'!L:M,2,FALSE())</f>
        <v>3822509</v>
      </c>
      <c r="D183" s="144" t="n">
        <v>174.739027500153</v>
      </c>
      <c r="E183" s="144" t="n">
        <v>308.195039149374</v>
      </c>
      <c r="F183" s="144" t="n">
        <v>810.482885713223</v>
      </c>
      <c r="G183" s="144" t="n">
        <v>1691.20703267492</v>
      </c>
      <c r="H183" s="144" t="n">
        <v>1814.57495263498</v>
      </c>
      <c r="I183" s="144" t="n">
        <v>0</v>
      </c>
      <c r="J183" s="146" t="n">
        <f aca="false">VLOOKUP(A183,'2012 Data II'!B:C,2,FALSE())</f>
        <v>13593.6227631569</v>
      </c>
      <c r="K183" s="144" t="s">
        <v>659</v>
      </c>
      <c r="L183" s="144" t="n">
        <v>28504.1164857745</v>
      </c>
      <c r="M183" s="144" t="n">
        <v>22698.0667195118</v>
      </c>
      <c r="N183" s="144" t="n">
        <v>18677.0366303081</v>
      </c>
      <c r="O183" s="144" t="n">
        <v>20702.4681849106</v>
      </c>
      <c r="P183" s="144" t="n">
        <v>10928.8210693533</v>
      </c>
      <c r="Q183" s="144" t="n">
        <v>0</v>
      </c>
      <c r="R183" s="145" t="n">
        <f aca="false">VLOOKUP(A183,'2012 Data II'!G:H,2,FALSE())</f>
        <v>4643.04</v>
      </c>
      <c r="S183" s="144" t="s">
        <v>667</v>
      </c>
    </row>
    <row r="184" customFormat="false" ht="14.25" hidden="false" customHeight="false" outlineLevel="0" collapsed="false">
      <c r="A184" s="144" t="n">
        <v>40753</v>
      </c>
      <c r="B184" s="144" t="s">
        <v>385</v>
      </c>
      <c r="C184" s="145" t="n">
        <f aca="false">VLOOKUP(A184,'2012 Data II'!L:M,2,FALSE())</f>
        <v>177550</v>
      </c>
      <c r="D184" s="144" t="n">
        <v>31.7700004577637</v>
      </c>
      <c r="E184" s="144" t="n">
        <v>24.5200007557869</v>
      </c>
      <c r="F184" s="144" t="n">
        <v>85.5010014884174</v>
      </c>
      <c r="G184" s="144" t="n">
        <v>106.355999445543</v>
      </c>
      <c r="H184" s="144" t="n">
        <v>125.598001103033</v>
      </c>
      <c r="I184" s="144" t="n">
        <v>0</v>
      </c>
      <c r="J184" s="146" t="n">
        <f aca="false">VLOOKUP(A184,'2012 Data II'!B:C,2,FALSE())</f>
        <v>983.089008867741</v>
      </c>
      <c r="K184" s="144" t="s">
        <v>659</v>
      </c>
      <c r="L184" s="144" t="n">
        <v>1133.53288793564</v>
      </c>
      <c r="M184" s="144" t="n">
        <v>497.353656519204</v>
      </c>
      <c r="N184" s="144" t="n">
        <v>1226.36022130121</v>
      </c>
      <c r="O184" s="144" t="n">
        <v>864.559189960826</v>
      </c>
      <c r="P184" s="144" t="n">
        <v>392.608475671615</v>
      </c>
      <c r="Q184" s="144" t="n">
        <v>0</v>
      </c>
      <c r="R184" s="145" t="n">
        <f aca="false">VLOOKUP(A184,'2012 Data II'!G:H,2,FALSE())</f>
        <v>505.891</v>
      </c>
      <c r="S184" s="144" t="s">
        <v>667</v>
      </c>
    </row>
    <row r="185" customFormat="false" ht="14.25" hidden="false" customHeight="false" outlineLevel="0" collapsed="false">
      <c r="A185" s="144" t="n">
        <v>40780</v>
      </c>
      <c r="B185" s="144" t="s">
        <v>386</v>
      </c>
      <c r="C185" s="145" t="n">
        <f aca="false">VLOOKUP(A185,'2012 Data II'!L:M,2,FALSE())</f>
        <v>213253</v>
      </c>
      <c r="D185" s="144" t="n">
        <v>14.7230010032654</v>
      </c>
      <c r="E185" s="144" t="n">
        <v>30.3350133895874</v>
      </c>
      <c r="F185" s="144" t="n">
        <v>40.6400104165077</v>
      </c>
      <c r="G185" s="144" t="n">
        <v>140.973005103529</v>
      </c>
      <c r="H185" s="144" t="n">
        <v>255.035000860109</v>
      </c>
      <c r="I185" s="144" t="n">
        <v>0.0990002155303955</v>
      </c>
      <c r="J185" s="146" t="n">
        <f aca="false">VLOOKUP(A185,'2012 Data II'!B:C,2,FALSE())</f>
        <v>1160.85998535156</v>
      </c>
      <c r="K185" s="144" t="s">
        <v>659</v>
      </c>
      <c r="L185" s="144" t="n">
        <v>925.391137845814</v>
      </c>
      <c r="M185" s="144" t="n">
        <v>1309.92251738254</v>
      </c>
      <c r="N185" s="144" t="n">
        <v>1173.89054384781</v>
      </c>
      <c r="O185" s="144" t="n">
        <v>1815.17948423466</v>
      </c>
      <c r="P185" s="144" t="n">
        <v>1532.26130945404</v>
      </c>
      <c r="Q185" s="144" t="n">
        <v>0.153400138020515</v>
      </c>
      <c r="R185" s="145" t="n">
        <f aca="false">VLOOKUP(A185,'2012 Data II'!G:H,2,FALSE())</f>
        <v>1374</v>
      </c>
      <c r="S185" s="144" t="s">
        <v>667</v>
      </c>
    </row>
    <row r="186" customFormat="false" ht="14.25" hidden="false" customHeight="false" outlineLevel="0" collapsed="false">
      <c r="A186" s="144" t="n">
        <v>40996</v>
      </c>
      <c r="B186" s="144" t="s">
        <v>387</v>
      </c>
      <c r="C186" s="145" t="n">
        <f aca="false">VLOOKUP(A186,'2012 Data II'!L:M,2,FALSE())</f>
        <v>66973</v>
      </c>
      <c r="D186" s="144" t="n">
        <v>5.06199645996094</v>
      </c>
      <c r="E186" s="144" t="n">
        <v>0</v>
      </c>
      <c r="F186" s="144" t="n">
        <v>35.5299449115992</v>
      </c>
      <c r="G186" s="144" t="n">
        <v>46.7430042847991</v>
      </c>
      <c r="H186" s="144" t="n">
        <v>38.7219918780029</v>
      </c>
      <c r="I186" s="144" t="n">
        <v>0</v>
      </c>
      <c r="J186" s="146" t="n">
        <f aca="false">VLOOKUP(A186,'2012 Data II'!B:C,2,FALSE())</f>
        <v>267.92501449585</v>
      </c>
      <c r="K186" s="144" t="s">
        <v>659</v>
      </c>
      <c r="L186" s="144" t="n">
        <v>73.5291598048061</v>
      </c>
      <c r="M186" s="144" t="n">
        <v>0</v>
      </c>
      <c r="N186" s="144" t="n">
        <v>466.68795560766</v>
      </c>
      <c r="O186" s="144" t="n">
        <v>396.246184210642</v>
      </c>
      <c r="P186" s="144" t="n">
        <v>147.528549168725</v>
      </c>
      <c r="Q186" s="144" t="n">
        <v>0</v>
      </c>
      <c r="R186" s="145" t="n">
        <f aca="false">VLOOKUP(A186,'2012 Data II'!G:H,2,FALSE())</f>
        <v>236</v>
      </c>
      <c r="S186" s="144" t="s">
        <v>667</v>
      </c>
    </row>
    <row r="187" customFormat="false" ht="14.25" hidden="false" customHeight="false" outlineLevel="0" collapsed="false">
      <c r="A187" s="144" t="n">
        <v>41212</v>
      </c>
      <c r="B187" s="144" t="s">
        <v>388</v>
      </c>
      <c r="C187" s="145" t="n">
        <f aca="false">VLOOKUP(A187,'2012 Data II'!L:M,2,FALSE())</f>
        <v>1218919</v>
      </c>
      <c r="D187" s="144" t="n">
        <v>164.453997015487</v>
      </c>
      <c r="E187" s="144" t="n">
        <v>24.2290012603626</v>
      </c>
      <c r="F187" s="144" t="n">
        <v>444.202999062836</v>
      </c>
      <c r="G187" s="144" t="n">
        <v>644.930003065616</v>
      </c>
      <c r="H187" s="144" t="n">
        <v>813.788998174481</v>
      </c>
      <c r="I187" s="144" t="n">
        <v>14.0079993372783</v>
      </c>
      <c r="J187" s="146" t="n">
        <f aca="false">VLOOKUP(A187,'2012 Data II'!B:C,2,FALSE())</f>
        <v>5114.1710691452</v>
      </c>
      <c r="K187" s="144" t="s">
        <v>659</v>
      </c>
      <c r="L187" s="144" t="n">
        <v>13305.6844803803</v>
      </c>
      <c r="M187" s="144" t="n">
        <v>597.477019786835</v>
      </c>
      <c r="N187" s="144" t="n">
        <v>9890.62594907777</v>
      </c>
      <c r="O187" s="144" t="n">
        <v>6645.67141654238</v>
      </c>
      <c r="P187" s="144" t="n">
        <v>4032.02871225076</v>
      </c>
      <c r="Q187" s="144" t="n">
        <v>74.0192461227998</v>
      </c>
      <c r="R187" s="145" t="n">
        <f aca="false">VLOOKUP(A187,'2012 Data II'!G:H,2,FALSE())</f>
        <v>8639</v>
      </c>
      <c r="S187" s="144" t="s">
        <v>667</v>
      </c>
    </row>
    <row r="188" customFormat="false" ht="14.25" hidden="false" customHeight="false" outlineLevel="0" collapsed="false">
      <c r="A188" s="144" t="n">
        <v>41347</v>
      </c>
      <c r="B188" s="144" t="s">
        <v>681</v>
      </c>
      <c r="C188" s="145" t="n">
        <f aca="false">VLOOKUP(A188,'2012 Data II'!L:M,2,FALSE())</f>
        <v>254856</v>
      </c>
      <c r="D188" s="144" t="n">
        <v>12.3599853515625</v>
      </c>
      <c r="E188" s="144" t="n">
        <v>0.280006408691406</v>
      </c>
      <c r="F188" s="144" t="n">
        <v>88.6149954199791</v>
      </c>
      <c r="G188" s="144" t="n">
        <v>165.573994010687</v>
      </c>
      <c r="H188" s="144" t="n">
        <v>180.140000529587</v>
      </c>
      <c r="I188" s="144" t="n">
        <v>0</v>
      </c>
      <c r="J188" s="146" t="n">
        <f aca="false">VLOOKUP(A188,'2012 Data II'!B:C,2,FALSE())</f>
        <v>765.891998291016</v>
      </c>
      <c r="K188" s="144" t="s">
        <v>659</v>
      </c>
      <c r="L188" s="144" t="n">
        <v>885.94914317131</v>
      </c>
      <c r="M188" s="144" t="n">
        <v>4.08809328079224</v>
      </c>
      <c r="N188" s="144" t="n">
        <v>2140.90447767451</v>
      </c>
      <c r="O188" s="144" t="n">
        <v>2369.23959198035</v>
      </c>
      <c r="P188" s="144" t="n">
        <v>998.390286445618</v>
      </c>
      <c r="Q188" s="144" t="n">
        <v>0</v>
      </c>
      <c r="R188" s="145" t="n">
        <f aca="false">VLOOKUP(A188,'2012 Data II'!G:H,2,FALSE())</f>
        <v>650.648</v>
      </c>
      <c r="S188" s="144" t="s">
        <v>667</v>
      </c>
    </row>
    <row r="189" customFormat="false" ht="14.25" hidden="false" customHeight="false" outlineLevel="0" collapsed="false">
      <c r="A189" s="144" t="n">
        <v>41590</v>
      </c>
      <c r="B189" s="144" t="s">
        <v>390</v>
      </c>
      <c r="C189" s="145" t="n">
        <f aca="false">VLOOKUP(A189,'2012 Data II'!L:M,2,FALSE())</f>
        <v>85247</v>
      </c>
      <c r="D189" s="144" t="n">
        <v>13.0799996256828</v>
      </c>
      <c r="E189" s="144" t="n">
        <v>0</v>
      </c>
      <c r="F189" s="144" t="n">
        <v>20.1499890685081</v>
      </c>
      <c r="G189" s="144" t="n">
        <v>60.9350023046136</v>
      </c>
      <c r="H189" s="144" t="n">
        <v>41.1809997446835</v>
      </c>
      <c r="I189" s="144" t="n">
        <v>0</v>
      </c>
      <c r="J189" s="146" t="n">
        <f aca="false">VLOOKUP(A189,'2012 Data II'!B:C,2,FALSE())</f>
        <v>317.145998287946</v>
      </c>
      <c r="K189" s="144" t="s">
        <v>659</v>
      </c>
      <c r="L189" s="144" t="n">
        <v>571.920311100781</v>
      </c>
      <c r="M189" s="144" t="n">
        <v>0</v>
      </c>
      <c r="N189" s="144" t="n">
        <v>385.592857511714</v>
      </c>
      <c r="O189" s="144" t="n">
        <v>543.844546581153</v>
      </c>
      <c r="P189" s="144" t="n">
        <v>159.849281992763</v>
      </c>
      <c r="Q189" s="144" t="n">
        <v>0</v>
      </c>
      <c r="R189" s="145" t="n">
        <f aca="false">VLOOKUP(A189,'2012 Data II'!G:H,2,FALSE())</f>
        <v>189</v>
      </c>
      <c r="S189" s="144" t="s">
        <v>667</v>
      </c>
    </row>
    <row r="190" customFormat="false" ht="14.25" hidden="false" customHeight="false" outlineLevel="0" collapsed="false">
      <c r="A190" s="144" t="n">
        <v>41914</v>
      </c>
      <c r="B190" s="144" t="s">
        <v>391</v>
      </c>
      <c r="C190" s="145" t="n">
        <f aca="false">VLOOKUP(A190,'2012 Data II'!L:M,2,FALSE())</f>
        <v>53528</v>
      </c>
      <c r="D190" s="144" t="n">
        <v>0</v>
      </c>
      <c r="E190" s="144" t="n">
        <v>6.07000064849854</v>
      </c>
      <c r="F190" s="144" t="n">
        <v>9.45999979972839</v>
      </c>
      <c r="G190" s="144" t="n">
        <v>57.7699992451817</v>
      </c>
      <c r="H190" s="144" t="n">
        <v>53.1499996967614</v>
      </c>
      <c r="I190" s="144" t="n">
        <v>0</v>
      </c>
      <c r="J190" s="146" t="n">
        <f aca="false">VLOOKUP(A190,'2012 Data II'!B:C,2,FALSE())</f>
        <v>164.060001410544</v>
      </c>
      <c r="K190" s="144" t="s">
        <v>659</v>
      </c>
      <c r="L190" s="144" t="n">
        <v>0</v>
      </c>
      <c r="M190" s="144" t="n">
        <v>150.624766737223</v>
      </c>
      <c r="N190" s="144" t="n">
        <v>172.942577123642</v>
      </c>
      <c r="O190" s="144" t="n">
        <v>399.092378640547</v>
      </c>
      <c r="P190" s="144" t="n">
        <v>143.05906920135</v>
      </c>
      <c r="Q190" s="144" t="n">
        <v>0</v>
      </c>
      <c r="R190" s="145" t="n">
        <f aca="false">VLOOKUP(A190,'2012 Data II'!G:H,2,FALSE())</f>
        <v>129</v>
      </c>
      <c r="S190" s="144" t="s">
        <v>667</v>
      </c>
    </row>
    <row r="191" customFormat="false" ht="14.25" hidden="false" customHeight="false" outlineLevel="0" collapsed="false">
      <c r="A191" s="144" t="n">
        <v>42157</v>
      </c>
      <c r="B191" s="144" t="s">
        <v>392</v>
      </c>
      <c r="C191" s="145" t="n">
        <f aca="false">VLOOKUP(A191,'2012 Data II'!L:M,2,FALSE())</f>
        <v>88050</v>
      </c>
      <c r="D191" s="144" t="n">
        <v>9.22700119018555</v>
      </c>
      <c r="E191" s="144" t="n">
        <v>15.5640000549611</v>
      </c>
      <c r="F191" s="144" t="n">
        <v>37.7229998749681</v>
      </c>
      <c r="G191" s="144" t="n">
        <v>80.4710009284317</v>
      </c>
      <c r="H191" s="144" t="n">
        <v>61.1200011372566</v>
      </c>
      <c r="I191" s="144" t="n">
        <v>0</v>
      </c>
      <c r="J191" s="146" t="n">
        <f aca="false">VLOOKUP(A191,'2012 Data II'!B:C,2,FALSE())</f>
        <v>367.876988768578</v>
      </c>
      <c r="K191" s="144" t="s">
        <v>659</v>
      </c>
      <c r="L191" s="144" t="n">
        <v>463.327435016632</v>
      </c>
      <c r="M191" s="144" t="n">
        <v>294.438167965971</v>
      </c>
      <c r="N191" s="144" t="n">
        <v>439.756570353173</v>
      </c>
      <c r="O191" s="144" t="n">
        <v>621.025801829062</v>
      </c>
      <c r="P191" s="144" t="n">
        <v>302.715044362471</v>
      </c>
      <c r="Q191" s="144" t="n">
        <v>0</v>
      </c>
      <c r="R191" s="145" t="n">
        <f aca="false">VLOOKUP(A191,'2012 Data II'!G:H,2,FALSE())</f>
        <v>249</v>
      </c>
      <c r="S191" s="144" t="s">
        <v>667</v>
      </c>
    </row>
    <row r="192" customFormat="false" ht="14.25" hidden="false" customHeight="false" outlineLevel="0" collapsed="false">
      <c r="A192" s="144" t="n">
        <v>42211</v>
      </c>
      <c r="B192" s="144" t="s">
        <v>393</v>
      </c>
      <c r="C192" s="145" t="n">
        <f aca="false">VLOOKUP(A192,'2012 Data II'!L:M,2,FALSE())</f>
        <v>292637</v>
      </c>
      <c r="D192" s="144" t="n">
        <v>85.4319998174906</v>
      </c>
      <c r="E192" s="144" t="n">
        <v>0</v>
      </c>
      <c r="F192" s="144" t="n">
        <v>361.429000135511</v>
      </c>
      <c r="G192" s="144" t="n">
        <v>238.768999751657</v>
      </c>
      <c r="H192" s="144" t="n">
        <v>420.739999616519</v>
      </c>
      <c r="I192" s="144" t="n">
        <v>0</v>
      </c>
      <c r="J192" s="146" t="n">
        <f aca="false">VLOOKUP(A192,'2012 Data II'!B:C,2,FALSE())</f>
        <v>1876.03400999308</v>
      </c>
      <c r="K192" s="144" t="s">
        <v>659</v>
      </c>
      <c r="L192" s="144" t="n">
        <v>4628.047844138</v>
      </c>
      <c r="M192" s="144" t="n">
        <v>0</v>
      </c>
      <c r="N192" s="144" t="n">
        <v>4731.92324871011</v>
      </c>
      <c r="O192" s="144" t="n">
        <v>1629.20463086374</v>
      </c>
      <c r="P192" s="144" t="n">
        <v>1288.86307399062</v>
      </c>
      <c r="Q192" s="144" t="n">
        <v>0</v>
      </c>
      <c r="R192" s="145" t="n">
        <f aca="false">VLOOKUP(A192,'2012 Data II'!G:H,2,FALSE())</f>
        <v>2432.057</v>
      </c>
      <c r="S192" s="144" t="s">
        <v>667</v>
      </c>
    </row>
    <row r="193" customFormat="false" ht="14.25" hidden="false" customHeight="false" outlineLevel="0" collapsed="false">
      <c r="A193" s="144" t="n">
        <v>42265</v>
      </c>
      <c r="B193" s="144" t="s">
        <v>394</v>
      </c>
      <c r="C193" s="145" t="n">
        <f aca="false">VLOOKUP(A193,'2012 Data II'!L:M,2,FALSE())</f>
        <v>65086</v>
      </c>
      <c r="D193" s="144" t="n">
        <v>10.5449991226196</v>
      </c>
      <c r="E193" s="144" t="n">
        <v>0</v>
      </c>
      <c r="F193" s="144" t="n">
        <v>36.3560005128384</v>
      </c>
      <c r="G193" s="144" t="n">
        <v>55.4739991128445</v>
      </c>
      <c r="H193" s="144" t="n">
        <v>55.2159985806793</v>
      </c>
      <c r="I193" s="144" t="n">
        <v>0</v>
      </c>
      <c r="J193" s="146" t="n">
        <f aca="false">VLOOKUP(A193,'2012 Data II'!B:C,2,FALSE())</f>
        <v>367.002990722656</v>
      </c>
      <c r="K193" s="144" t="s">
        <v>659</v>
      </c>
      <c r="L193" s="144" t="n">
        <v>504.607317328453</v>
      </c>
      <c r="M193" s="144" t="n">
        <v>0</v>
      </c>
      <c r="N193" s="144" t="n">
        <v>682.746669620276</v>
      </c>
      <c r="O193" s="144" t="n">
        <v>503.406384094618</v>
      </c>
      <c r="P193" s="144" t="n">
        <v>233.025366332848</v>
      </c>
      <c r="Q193" s="144" t="n">
        <v>0</v>
      </c>
      <c r="R193" s="145" t="n">
        <f aca="false">VLOOKUP(A193,'2012 Data II'!G:H,2,FALSE())</f>
        <v>391.449</v>
      </c>
      <c r="S193" s="144" t="s">
        <v>667</v>
      </c>
    </row>
    <row r="194" customFormat="false" ht="14.25" hidden="false" customHeight="false" outlineLevel="0" collapsed="false">
      <c r="A194" s="144" t="n">
        <v>42346</v>
      </c>
      <c r="B194" s="144" t="s">
        <v>395</v>
      </c>
      <c r="C194" s="145" t="n">
        <f aca="false">VLOOKUP(A194,'2012 Data II'!L:M,2,FALSE())</f>
        <v>882295</v>
      </c>
      <c r="D194" s="144" t="n">
        <v>113.222001014277</v>
      </c>
      <c r="E194" s="144" t="n">
        <v>47.842999458313</v>
      </c>
      <c r="F194" s="144" t="n">
        <v>166.0840004161</v>
      </c>
      <c r="G194" s="144" t="n">
        <v>256.367001049221</v>
      </c>
      <c r="H194" s="144" t="n">
        <v>440.013001453131</v>
      </c>
      <c r="I194" s="144" t="n">
        <v>0</v>
      </c>
      <c r="J194" s="146" t="n">
        <f aca="false">VLOOKUP(A194,'2012 Data II'!B:C,2,FALSE())</f>
        <v>4421.56106567383</v>
      </c>
      <c r="K194" s="144" t="s">
        <v>659</v>
      </c>
      <c r="L194" s="144" t="n">
        <v>8814.58672026172</v>
      </c>
      <c r="M194" s="144" t="n">
        <v>2201.16558863223</v>
      </c>
      <c r="N194" s="144" t="n">
        <v>4611.04368686769</v>
      </c>
      <c r="O194" s="144" t="n">
        <v>4137.41157180583</v>
      </c>
      <c r="P194" s="144" t="n">
        <v>3530.64104108594</v>
      </c>
      <c r="Q194" s="144" t="n">
        <v>0</v>
      </c>
      <c r="R194" s="145" t="n">
        <f aca="false">VLOOKUP(A194,'2012 Data II'!G:H,2,FALSE())</f>
        <v>7780.355</v>
      </c>
      <c r="S194" s="144" t="s">
        <v>667</v>
      </c>
    </row>
    <row r="195" customFormat="false" ht="14.25" hidden="false" customHeight="false" outlineLevel="0" collapsed="false">
      <c r="A195" s="144" t="n">
        <v>42400</v>
      </c>
      <c r="B195" s="144" t="s">
        <v>396</v>
      </c>
      <c r="C195" s="145" t="n">
        <f aca="false">VLOOKUP(A195,'2012 Data II'!L:M,2,FALSE())</f>
        <v>95514</v>
      </c>
      <c r="D195" s="144" t="n">
        <v>0</v>
      </c>
      <c r="E195" s="144" t="n">
        <v>7.87700212001801</v>
      </c>
      <c r="F195" s="144" t="n">
        <v>28.5240002850769</v>
      </c>
      <c r="G195" s="144" t="n">
        <v>30.8810000512749</v>
      </c>
      <c r="H195" s="144" t="n">
        <v>21.1719992738217</v>
      </c>
      <c r="I195" s="144" t="n">
        <v>0</v>
      </c>
      <c r="J195" s="146" t="n">
        <f aca="false">VLOOKUP(A195,'2012 Data II'!B:C,2,FALSE())</f>
        <v>283.830001831055</v>
      </c>
      <c r="K195" s="144" t="s">
        <v>659</v>
      </c>
      <c r="L195" s="144" t="n">
        <v>0</v>
      </c>
      <c r="M195" s="144" t="n">
        <v>205.79805085063</v>
      </c>
      <c r="N195" s="144" t="n">
        <v>834.451177457348</v>
      </c>
      <c r="O195" s="144" t="n">
        <v>546.204539116436</v>
      </c>
      <c r="P195" s="144" t="n">
        <v>88.1552851437591</v>
      </c>
      <c r="Q195" s="144" t="n">
        <v>0</v>
      </c>
      <c r="R195" s="145" t="n">
        <f aca="false">VLOOKUP(A195,'2012 Data II'!G:H,2,FALSE())</f>
        <v>447.896</v>
      </c>
      <c r="S195" s="144" t="s">
        <v>667</v>
      </c>
    </row>
    <row r="196" customFormat="false" ht="14.25" hidden="false" customHeight="false" outlineLevel="0" collapsed="false">
      <c r="A196" s="144" t="n">
        <v>42562</v>
      </c>
      <c r="B196" s="144" t="s">
        <v>397</v>
      </c>
      <c r="C196" s="145" t="n">
        <f aca="false">VLOOKUP(A196,'2012 Data II'!L:M,2,FALSE())</f>
        <v>66034</v>
      </c>
      <c r="D196" s="144" t="n">
        <v>6.91999989002943</v>
      </c>
      <c r="E196" s="144" t="n">
        <v>4.48999995272607</v>
      </c>
      <c r="F196" s="144" t="n">
        <v>36.6850000321865</v>
      </c>
      <c r="G196" s="144" t="n">
        <v>61.412999689579</v>
      </c>
      <c r="H196" s="144" t="n">
        <v>44.224000104703</v>
      </c>
      <c r="I196" s="144" t="n">
        <v>0</v>
      </c>
      <c r="J196" s="146" t="n">
        <f aca="false">VLOOKUP(A196,'2012 Data II'!B:C,2,FALSE())</f>
        <v>344.650006532669</v>
      </c>
      <c r="K196" s="144" t="s">
        <v>659</v>
      </c>
      <c r="L196" s="144" t="n">
        <v>333.832733422518</v>
      </c>
      <c r="M196" s="144" t="n">
        <v>93.5373288616538</v>
      </c>
      <c r="N196" s="144" t="n">
        <v>351.825749823824</v>
      </c>
      <c r="O196" s="144" t="n">
        <v>325.357814947143</v>
      </c>
      <c r="P196" s="144" t="n">
        <v>114.702094672713</v>
      </c>
      <c r="Q196" s="144" t="n">
        <v>0</v>
      </c>
      <c r="R196" s="145" t="n">
        <f aca="false">VLOOKUP(A196,'2012 Data II'!G:H,2,FALSE())</f>
        <v>94.071</v>
      </c>
      <c r="S196" s="144" t="s">
        <v>667</v>
      </c>
    </row>
    <row r="197" customFormat="false" ht="14.25" hidden="false" customHeight="false" outlineLevel="0" collapsed="false">
      <c r="A197" s="144" t="n">
        <v>42967</v>
      </c>
      <c r="B197" s="144" t="s">
        <v>398</v>
      </c>
      <c r="C197" s="145" t="n">
        <f aca="false">VLOOKUP(A197,'2012 Data II'!L:M,2,FALSE())</f>
        <v>53714</v>
      </c>
      <c r="D197" s="144" t="n">
        <v>0</v>
      </c>
      <c r="E197" s="144" t="n">
        <v>33.1390047650784</v>
      </c>
      <c r="F197" s="144" t="n">
        <v>11.5400116443634</v>
      </c>
      <c r="G197" s="144" t="n">
        <v>65.4109983677045</v>
      </c>
      <c r="H197" s="144" t="n">
        <v>50.2580013693077</v>
      </c>
      <c r="I197" s="144" t="n">
        <v>0</v>
      </c>
      <c r="J197" s="146" t="n">
        <f aca="false">VLOOKUP(A197,'2012 Data II'!B:C,2,FALSE())</f>
        <v>306.329993359745</v>
      </c>
      <c r="K197" s="144" t="s">
        <v>659</v>
      </c>
      <c r="L197" s="144" t="n">
        <v>0</v>
      </c>
      <c r="M197" s="144" t="n">
        <v>804.766670735553</v>
      </c>
      <c r="N197" s="144" t="n">
        <v>156.246505255811</v>
      </c>
      <c r="O197" s="144" t="n">
        <v>368.736973922467</v>
      </c>
      <c r="P197" s="144" t="n">
        <v>135.972339649103</v>
      </c>
      <c r="Q197" s="144" t="n">
        <v>0</v>
      </c>
      <c r="R197" s="145" t="n">
        <f aca="false">VLOOKUP(A197,'2012 Data II'!G:H,2,FALSE())</f>
        <v>320</v>
      </c>
      <c r="S197" s="144" t="s">
        <v>667</v>
      </c>
    </row>
    <row r="198" customFormat="false" ht="14.25" hidden="false" customHeight="false" outlineLevel="0" collapsed="false">
      <c r="A198" s="144" t="n">
        <v>43210</v>
      </c>
      <c r="B198" s="144" t="s">
        <v>399</v>
      </c>
      <c r="C198" s="145" t="n">
        <f aca="false">VLOOKUP(A198,'2012 Data II'!L:M,2,FALSE())</f>
        <v>102456</v>
      </c>
      <c r="D198" s="144" t="n">
        <v>14.6290004253387</v>
      </c>
      <c r="E198" s="144" t="n">
        <v>2.76999998092651</v>
      </c>
      <c r="F198" s="144" t="n">
        <v>43.483998388052</v>
      </c>
      <c r="G198" s="144" t="n">
        <v>128.52000146918</v>
      </c>
      <c r="H198" s="144" t="n">
        <v>121.754999403842</v>
      </c>
      <c r="I198" s="144" t="n">
        <v>0</v>
      </c>
      <c r="J198" s="146" t="n">
        <f aca="false">VLOOKUP(A198,'2012 Data II'!B:C,2,FALSE())</f>
        <v>707.68999299407</v>
      </c>
      <c r="K198" s="144" t="s">
        <v>659</v>
      </c>
      <c r="L198" s="144" t="n">
        <v>618.087438330054</v>
      </c>
      <c r="M198" s="144" t="n">
        <v>63.0451995804906</v>
      </c>
      <c r="N198" s="144" t="n">
        <v>771.245324878953</v>
      </c>
      <c r="O198" s="144" t="n">
        <v>913.588463725522</v>
      </c>
      <c r="P198" s="144" t="n">
        <v>261.679959904053</v>
      </c>
      <c r="Q198" s="144" t="n">
        <v>0</v>
      </c>
      <c r="R198" s="145" t="n">
        <f aca="false">VLOOKUP(A198,'2012 Data II'!G:H,2,FALSE())</f>
        <v>418.315</v>
      </c>
      <c r="S198" s="144" t="s">
        <v>667</v>
      </c>
    </row>
    <row r="199" customFormat="false" ht="14.25" hidden="false" customHeight="false" outlineLevel="0" collapsed="false">
      <c r="A199" s="144" t="n">
        <v>43291</v>
      </c>
      <c r="B199" s="144" t="s">
        <v>400</v>
      </c>
      <c r="C199" s="145" t="n">
        <f aca="false">VLOOKUP(A199,'2012 Data II'!L:M,2,FALSE())</f>
        <v>76113</v>
      </c>
      <c r="D199" s="144" t="n">
        <v>0</v>
      </c>
      <c r="E199" s="144" t="n">
        <v>11.9809999167919</v>
      </c>
      <c r="F199" s="144" t="n">
        <v>33.7030002065003</v>
      </c>
      <c r="G199" s="144" t="n">
        <v>50.7390026617795</v>
      </c>
      <c r="H199" s="144" t="n">
        <v>66.4999984391034</v>
      </c>
      <c r="I199" s="144" t="n">
        <v>0</v>
      </c>
      <c r="J199" s="146" t="n">
        <f aca="false">VLOOKUP(A199,'2012 Data II'!B:C,2,FALSE())</f>
        <v>347.560000643134</v>
      </c>
      <c r="K199" s="144" t="s">
        <v>659</v>
      </c>
      <c r="L199" s="144" t="n">
        <v>0</v>
      </c>
      <c r="M199" s="144" t="n">
        <v>238.55714225769</v>
      </c>
      <c r="N199" s="144" t="n">
        <v>288.882829137146</v>
      </c>
      <c r="O199" s="144" t="n">
        <v>249.516261575278</v>
      </c>
      <c r="P199" s="144" t="n">
        <v>185.226139048114</v>
      </c>
      <c r="Q199" s="144" t="n">
        <v>0</v>
      </c>
      <c r="R199" s="145" t="n">
        <f aca="false">VLOOKUP(A199,'2012 Data II'!G:H,2,FALSE())</f>
        <v>98</v>
      </c>
      <c r="S199" s="144" t="s">
        <v>667</v>
      </c>
    </row>
    <row r="200" customFormat="false" ht="14.25" hidden="false" customHeight="false" outlineLevel="0" collapsed="false">
      <c r="A200" s="144" t="n">
        <v>43345</v>
      </c>
      <c r="B200" s="144" t="s">
        <v>401</v>
      </c>
      <c r="C200" s="145" t="n">
        <f aca="false">VLOOKUP(A200,'2012 Data II'!L:M,2,FALSE())</f>
        <v>51804</v>
      </c>
      <c r="D200" s="144" t="n">
        <v>0</v>
      </c>
      <c r="E200" s="144" t="n">
        <v>14.5099992752075</v>
      </c>
      <c r="F200" s="144" t="n">
        <v>35.1699998676777</v>
      </c>
      <c r="G200" s="144" t="n">
        <v>48.4600001573563</v>
      </c>
      <c r="H200" s="144" t="n">
        <v>52.2500000782311</v>
      </c>
      <c r="I200" s="144" t="n">
        <v>0.199999809265137</v>
      </c>
      <c r="J200" s="146" t="n">
        <f aca="false">VLOOKUP(A200,'2012 Data II'!B:C,2,FALSE())</f>
        <v>478.559993743896</v>
      </c>
      <c r="K200" s="144" t="s">
        <v>659</v>
      </c>
      <c r="L200" s="144" t="n">
        <v>0</v>
      </c>
      <c r="M200" s="144" t="n">
        <v>279.726587980986</v>
      </c>
      <c r="N200" s="144" t="n">
        <v>554.936195902526</v>
      </c>
      <c r="O200" s="144" t="n">
        <v>387.050042141229</v>
      </c>
      <c r="P200" s="144" t="n">
        <v>211.830144132487</v>
      </c>
      <c r="Q200" s="144" t="n">
        <v>0.0473999567329884</v>
      </c>
      <c r="R200" s="145" t="n">
        <f aca="false">VLOOKUP(A200,'2012 Data II'!G:H,2,FALSE())</f>
        <v>260.72</v>
      </c>
      <c r="S200" s="144" t="s">
        <v>667</v>
      </c>
    </row>
    <row r="201" customFormat="false" ht="14.25" hidden="false" customHeight="false" outlineLevel="0" collapsed="false">
      <c r="A201" s="144" t="n">
        <v>43399</v>
      </c>
      <c r="B201" s="144" t="s">
        <v>402</v>
      </c>
      <c r="C201" s="145" t="n">
        <f aca="false">VLOOKUP(A201,'2012 Data II'!L:M,2,FALSE())</f>
        <v>72089</v>
      </c>
      <c r="D201" s="144" t="n">
        <v>12.130010843277</v>
      </c>
      <c r="E201" s="144" t="n">
        <v>9.46599944122136</v>
      </c>
      <c r="F201" s="144" t="n">
        <v>36.7040004730225</v>
      </c>
      <c r="G201" s="144" t="n">
        <v>74.0149996150285</v>
      </c>
      <c r="H201" s="144" t="n">
        <v>60.2660008072853</v>
      </c>
      <c r="I201" s="144" t="n">
        <v>0</v>
      </c>
      <c r="J201" s="146" t="n">
        <f aca="false">VLOOKUP(A201,'2012 Data II'!B:C,2,FALSE())</f>
        <v>504.463013887405</v>
      </c>
      <c r="K201" s="144" t="s">
        <v>659</v>
      </c>
      <c r="L201" s="144" t="n">
        <v>332.822747465223</v>
      </c>
      <c r="M201" s="144" t="n">
        <v>107.588682649657</v>
      </c>
      <c r="N201" s="144" t="n">
        <v>585.326555049047</v>
      </c>
      <c r="O201" s="144" t="n">
        <v>470.622174742399</v>
      </c>
      <c r="P201" s="144" t="n">
        <v>159.588316939771</v>
      </c>
      <c r="Q201" s="144" t="n">
        <v>0</v>
      </c>
      <c r="R201" s="145" t="n">
        <f aca="false">VLOOKUP(A201,'2012 Data II'!G:H,2,FALSE())</f>
        <v>351</v>
      </c>
      <c r="S201" s="144" t="s">
        <v>667</v>
      </c>
    </row>
    <row r="202" customFormat="false" ht="14.25" hidden="false" customHeight="false" outlineLevel="0" collapsed="false">
      <c r="A202" s="144" t="n">
        <v>43669</v>
      </c>
      <c r="B202" s="144" t="s">
        <v>406</v>
      </c>
      <c r="C202" s="145" t="n">
        <f aca="false">VLOOKUP(A202,'2012 Data II'!L:M,2,FALSE())</f>
        <v>117730</v>
      </c>
      <c r="D202" s="144" t="n">
        <v>7.86999988555908</v>
      </c>
      <c r="E202" s="144" t="n">
        <v>5.59999942779541</v>
      </c>
      <c r="F202" s="144" t="n">
        <v>23.5719974634703</v>
      </c>
      <c r="G202" s="144" t="n">
        <v>10.0859998464584</v>
      </c>
      <c r="H202" s="144" t="n">
        <v>31.7780000567436</v>
      </c>
      <c r="I202" s="144" t="n">
        <v>0</v>
      </c>
      <c r="J202" s="146" t="n">
        <f aca="false">VLOOKUP(A202,'2012 Data II'!B:C,2,FALSE())</f>
        <v>197.169998168945</v>
      </c>
      <c r="K202" s="144" t="s">
        <v>659</v>
      </c>
      <c r="L202" s="144" t="n">
        <v>187.200985644944</v>
      </c>
      <c r="M202" s="144" t="n">
        <v>250.585136611015</v>
      </c>
      <c r="N202" s="144" t="n">
        <v>500.672591269948</v>
      </c>
      <c r="O202" s="144" t="n">
        <v>154.043735343497</v>
      </c>
      <c r="P202" s="144" t="n">
        <v>170.409746658901</v>
      </c>
      <c r="Q202" s="144" t="n">
        <v>0</v>
      </c>
      <c r="R202" s="145" t="n">
        <f aca="false">VLOOKUP(A202,'2012 Data II'!G:H,2,FALSE())</f>
        <v>797.553</v>
      </c>
      <c r="S202" s="144" t="s">
        <v>667</v>
      </c>
    </row>
    <row r="203" customFormat="false" ht="14.25" hidden="false" customHeight="false" outlineLevel="0" collapsed="false">
      <c r="A203" s="144" t="n">
        <v>43723</v>
      </c>
      <c r="B203" s="144" t="s">
        <v>407</v>
      </c>
      <c r="C203" s="145" t="n">
        <f aca="false">VLOOKUP(A203,'2012 Data II'!L:M,2,FALSE())</f>
        <v>187961</v>
      </c>
      <c r="D203" s="144" t="n">
        <v>16.3709995746613</v>
      </c>
      <c r="E203" s="144" t="n">
        <v>16.1589998006821</v>
      </c>
      <c r="F203" s="144" t="n">
        <v>78.5630006133579</v>
      </c>
      <c r="G203" s="144" t="n">
        <v>187.905999320559</v>
      </c>
      <c r="H203" s="144" t="n">
        <v>115.387002073228</v>
      </c>
      <c r="I203" s="144" t="n">
        <v>0</v>
      </c>
      <c r="J203" s="146" t="n">
        <f aca="false">VLOOKUP(A203,'2012 Data II'!B:C,2,FALSE())</f>
        <v>744.190025143325</v>
      </c>
      <c r="K203" s="144" t="s">
        <v>659</v>
      </c>
      <c r="L203" s="144" t="n">
        <v>935.330267377198</v>
      </c>
      <c r="M203" s="144" t="n">
        <v>448.236681804061</v>
      </c>
      <c r="N203" s="144" t="n">
        <v>1467.90957977111</v>
      </c>
      <c r="O203" s="144" t="n">
        <v>1448.30511765741</v>
      </c>
      <c r="P203" s="144" t="n">
        <v>348.459118376719</v>
      </c>
      <c r="Q203" s="144" t="n">
        <v>0</v>
      </c>
      <c r="R203" s="145" t="n">
        <f aca="false">VLOOKUP(A203,'2012 Data II'!G:H,2,FALSE())</f>
        <v>545.13</v>
      </c>
      <c r="S203" s="144" t="s">
        <v>667</v>
      </c>
    </row>
    <row r="204" customFormat="false" ht="14.25" hidden="false" customHeight="false" outlineLevel="0" collapsed="false">
      <c r="A204" s="144" t="n">
        <v>43885</v>
      </c>
      <c r="B204" s="144" t="s">
        <v>408</v>
      </c>
      <c r="C204" s="145" t="n">
        <f aca="false">VLOOKUP(A204,'2012 Data II'!L:M,2,FALSE())</f>
        <v>65073</v>
      </c>
      <c r="D204" s="144" t="n">
        <v>13.9599990844727</v>
      </c>
      <c r="E204" s="144" t="n">
        <v>0</v>
      </c>
      <c r="F204" s="144" t="n">
        <v>32.620002746582</v>
      </c>
      <c r="G204" s="144" t="n">
        <v>54.56999976933</v>
      </c>
      <c r="H204" s="144" t="n">
        <v>43.6800002604723</v>
      </c>
      <c r="I204" s="144" t="n">
        <v>0</v>
      </c>
      <c r="J204" s="146" t="n">
        <f aca="false">VLOOKUP(A204,'2012 Data II'!B:C,2,FALSE())</f>
        <v>299.639996290207</v>
      </c>
      <c r="K204" s="144" t="s">
        <v>659</v>
      </c>
      <c r="L204" s="144" t="n">
        <v>327.981459677219</v>
      </c>
      <c r="M204" s="144" t="n">
        <v>0</v>
      </c>
      <c r="N204" s="144" t="n">
        <v>433.524758916348</v>
      </c>
      <c r="O204" s="144" t="n">
        <v>273.654090082273</v>
      </c>
      <c r="P204" s="144" t="n">
        <v>110.673930523451</v>
      </c>
      <c r="Q204" s="144" t="n">
        <v>0</v>
      </c>
      <c r="R204" s="145" t="n">
        <f aca="false">VLOOKUP(A204,'2012 Data II'!G:H,2,FALSE())</f>
        <v>235.2</v>
      </c>
      <c r="S204" s="144" t="s">
        <v>667</v>
      </c>
    </row>
    <row r="205" customFormat="false" ht="14.25" hidden="false" customHeight="false" outlineLevel="0" collapsed="false">
      <c r="A205" s="144" t="n">
        <v>43912</v>
      </c>
      <c r="B205" s="144" t="s">
        <v>409</v>
      </c>
      <c r="C205" s="145" t="n">
        <f aca="false">VLOOKUP(A205,'2012 Data II'!L:M,2,FALSE())</f>
        <v>1361744</v>
      </c>
      <c r="D205" s="144" t="n">
        <v>230.220000533271</v>
      </c>
      <c r="E205" s="144" t="n">
        <v>176.642006523907</v>
      </c>
      <c r="F205" s="144" t="n">
        <v>344.712999952491</v>
      </c>
      <c r="G205" s="144" t="n">
        <v>843.493997067097</v>
      </c>
      <c r="H205" s="144" t="n">
        <v>714.00699981791</v>
      </c>
      <c r="I205" s="144" t="n">
        <v>0</v>
      </c>
      <c r="J205" s="146" t="n">
        <f aca="false">VLOOKUP(A205,'2012 Data II'!B:C,2,FALSE())</f>
        <v>7054.75608611107</v>
      </c>
      <c r="K205" s="144" t="s">
        <v>659</v>
      </c>
      <c r="L205" s="144" t="n">
        <v>15752.8410001788</v>
      </c>
      <c r="M205" s="144" t="n">
        <v>5718.05759868445</v>
      </c>
      <c r="N205" s="144" t="n">
        <v>5801.79844105477</v>
      </c>
      <c r="O205" s="144" t="n">
        <v>6886.52519903937</v>
      </c>
      <c r="P205" s="144" t="n">
        <v>2501.64040793193</v>
      </c>
      <c r="Q205" s="144" t="n">
        <v>0</v>
      </c>
      <c r="R205" s="145" t="n">
        <f aca="false">VLOOKUP(A205,'2012 Data II'!G:H,2,FALSE())</f>
        <v>7226.192</v>
      </c>
      <c r="S205" s="144" t="s">
        <v>667</v>
      </c>
    </row>
    <row r="206" customFormat="false" ht="14.25" hidden="false" customHeight="false" outlineLevel="0" collapsed="false">
      <c r="A206" s="144" t="n">
        <v>44479</v>
      </c>
      <c r="B206" s="144" t="s">
        <v>689</v>
      </c>
      <c r="C206" s="145" t="n">
        <f aca="false">VLOOKUP(A206,'2012 Data II'!L:M,2,FALSE())</f>
        <v>153851</v>
      </c>
      <c r="D206" s="144" t="n">
        <v>15.4100047945976</v>
      </c>
      <c r="E206" s="144" t="n">
        <v>34.2399959564209</v>
      </c>
      <c r="F206" s="144" t="n">
        <v>51.0749993864447</v>
      </c>
      <c r="G206" s="144" t="n">
        <v>121.014999090694</v>
      </c>
      <c r="H206" s="144" t="n">
        <v>131.988001154736</v>
      </c>
      <c r="I206" s="144" t="n">
        <v>0</v>
      </c>
      <c r="J206" s="146" t="n">
        <f aca="false">VLOOKUP(A206,'2012 Data II'!B:C,2,FALSE())</f>
        <v>861.344986915588</v>
      </c>
      <c r="K206" s="144" t="s">
        <v>659</v>
      </c>
      <c r="L206" s="144" t="n">
        <v>557.50328810513</v>
      </c>
      <c r="M206" s="144" t="n">
        <v>840.910329725593</v>
      </c>
      <c r="N206" s="144" t="n">
        <v>681.445111241192</v>
      </c>
      <c r="O206" s="144" t="n">
        <v>731.617249249819</v>
      </c>
      <c r="P206" s="144" t="n">
        <v>312.388121023716</v>
      </c>
      <c r="Q206" s="144" t="n">
        <v>0</v>
      </c>
      <c r="R206" s="145" t="n">
        <f aca="false">VLOOKUP(A206,'2012 Data II'!G:H,2,FALSE())</f>
        <v>386</v>
      </c>
      <c r="S206" s="144" t="s">
        <v>667</v>
      </c>
    </row>
    <row r="207" customFormat="false" ht="14.25" hidden="false" customHeight="false" outlineLevel="0" collapsed="false">
      <c r="A207" s="144" t="n">
        <v>44506</v>
      </c>
      <c r="B207" s="144" t="s">
        <v>696</v>
      </c>
      <c r="C207" s="145" t="n">
        <f aca="false">VLOOKUP(A207,'2012 Data II'!L:M,2,FALSE())</f>
        <v>110942</v>
      </c>
      <c r="D207" s="144" t="n">
        <v>4.81999990530312</v>
      </c>
      <c r="E207" s="144" t="n">
        <v>0</v>
      </c>
      <c r="F207" s="144" t="n">
        <v>51.6289997715503</v>
      </c>
      <c r="G207" s="144" t="n">
        <v>64.7670000102371</v>
      </c>
      <c r="H207" s="144" t="n">
        <v>58.5479998876108</v>
      </c>
      <c r="I207" s="144" t="n">
        <v>0</v>
      </c>
      <c r="J207" s="146" t="n">
        <f aca="false">VLOOKUP(A207,'2012 Data II'!B:C,2,FALSE())</f>
        <v>356.582014262676</v>
      </c>
      <c r="K207" s="144" t="s">
        <v>659</v>
      </c>
      <c r="L207" s="144" t="n">
        <v>452.137723565102</v>
      </c>
      <c r="M207" s="144" t="n">
        <v>0</v>
      </c>
      <c r="N207" s="144" t="n">
        <v>844.973606802523</v>
      </c>
      <c r="O207" s="144" t="n">
        <v>421.601667359471</v>
      </c>
      <c r="P207" s="144" t="n">
        <v>153.60117475281</v>
      </c>
      <c r="Q207" s="144" t="n">
        <v>0</v>
      </c>
      <c r="R207" s="145" t="n">
        <f aca="false">VLOOKUP(A207,'2012 Data II'!G:H,2,FALSE())</f>
        <v>142.927</v>
      </c>
      <c r="S207" s="144" t="s">
        <v>667</v>
      </c>
    </row>
    <row r="208" customFormat="false" ht="14.25" hidden="false" customHeight="false" outlineLevel="0" collapsed="false">
      <c r="A208" s="144" t="n">
        <v>44992</v>
      </c>
      <c r="B208" s="144" t="s">
        <v>413</v>
      </c>
      <c r="C208" s="145" t="n">
        <f aca="false">VLOOKUP(A208,'2012 Data II'!L:M,2,FALSE())</f>
        <v>167976</v>
      </c>
      <c r="D208" s="144" t="n">
        <v>0</v>
      </c>
      <c r="E208" s="144" t="n">
        <v>18.3099975585938</v>
      </c>
      <c r="F208" s="144" t="n">
        <v>44.5799963250756</v>
      </c>
      <c r="G208" s="144" t="n">
        <v>62.7909983359277</v>
      </c>
      <c r="H208" s="144" t="n">
        <v>149.041984311305</v>
      </c>
      <c r="I208" s="144" t="n">
        <v>0</v>
      </c>
      <c r="J208" s="146" t="n">
        <f aca="false">VLOOKUP(A208,'2012 Data II'!B:C,2,FALSE())</f>
        <v>672.270976543427</v>
      </c>
      <c r="K208" s="144" t="s">
        <v>659</v>
      </c>
      <c r="L208" s="144" t="n">
        <v>0</v>
      </c>
      <c r="M208" s="144" t="n">
        <v>952.517372578382</v>
      </c>
      <c r="N208" s="144" t="n">
        <v>846.208398010582</v>
      </c>
      <c r="O208" s="144" t="n">
        <v>625.710945553379</v>
      </c>
      <c r="P208" s="144" t="n">
        <v>657.194657839616</v>
      </c>
      <c r="Q208" s="144" t="n">
        <v>0</v>
      </c>
      <c r="R208" s="145" t="n">
        <f aca="false">VLOOKUP(A208,'2012 Data II'!G:H,2,FALSE())</f>
        <v>316.059</v>
      </c>
      <c r="S208" s="144" t="s">
        <v>667</v>
      </c>
    </row>
    <row r="209" customFormat="false" ht="14.25" hidden="false" customHeight="false" outlineLevel="0" collapsed="false">
      <c r="A209" s="144" t="n">
        <v>45235</v>
      </c>
      <c r="B209" s="144" t="s">
        <v>414</v>
      </c>
      <c r="C209" s="145" t="n">
        <f aca="false">VLOOKUP(A209,'2012 Data II'!L:M,2,FALSE())</f>
        <v>95766</v>
      </c>
      <c r="D209" s="144" t="n">
        <v>24.677000105381</v>
      </c>
      <c r="E209" s="144" t="n">
        <v>10.9199998378754</v>
      </c>
      <c r="F209" s="144" t="n">
        <v>48.2039958741516</v>
      </c>
      <c r="G209" s="144" t="n">
        <v>128.293000696227</v>
      </c>
      <c r="H209" s="144" t="n">
        <v>110.741000986658</v>
      </c>
      <c r="I209" s="144" t="n">
        <v>0</v>
      </c>
      <c r="J209" s="146" t="n">
        <f aca="false">VLOOKUP(A209,'2012 Data II'!B:C,2,FALSE())</f>
        <v>794.061007201672</v>
      </c>
      <c r="K209" s="144" t="s">
        <v>659</v>
      </c>
      <c r="L209" s="144" t="n">
        <v>847.640229064971</v>
      </c>
      <c r="M209" s="144" t="n">
        <v>204.981946773827</v>
      </c>
      <c r="N209" s="144" t="n">
        <v>925.7981983684</v>
      </c>
      <c r="O209" s="144" t="n">
        <v>753.395675939741</v>
      </c>
      <c r="P209" s="144" t="n">
        <v>200.963272221445</v>
      </c>
      <c r="Q209" s="144" t="n">
        <v>0</v>
      </c>
      <c r="R209" s="145" t="n">
        <f aca="false">VLOOKUP(A209,'2012 Data II'!G:H,2,FALSE())</f>
        <v>444.684</v>
      </c>
      <c r="S209" s="144" t="s">
        <v>667</v>
      </c>
    </row>
    <row r="210" customFormat="false" ht="14.25" hidden="false" customHeight="false" outlineLevel="0" collapsed="false">
      <c r="A210" s="144" t="n">
        <v>45262</v>
      </c>
      <c r="B210" s="144" t="s">
        <v>415</v>
      </c>
      <c r="C210" s="145" t="n">
        <f aca="false">VLOOKUP(A210,'2012 Data II'!L:M,2,FALSE())</f>
        <v>53458</v>
      </c>
      <c r="D210" s="144" t="n">
        <v>31.459999576211</v>
      </c>
      <c r="E210" s="144" t="n">
        <v>4.24000028148294</v>
      </c>
      <c r="F210" s="144" t="n">
        <v>45.649998024106</v>
      </c>
      <c r="G210" s="144" t="n">
        <v>55.1400008648634</v>
      </c>
      <c r="H210" s="144" t="n">
        <v>135.949998350814</v>
      </c>
      <c r="I210" s="144" t="n">
        <v>0</v>
      </c>
      <c r="J210" s="146" t="n">
        <f aca="false">VLOOKUP(A210,'2012 Data II'!B:C,2,FALSE())</f>
        <v>454.049990169704</v>
      </c>
      <c r="K210" s="144" t="s">
        <v>659</v>
      </c>
      <c r="L210" s="144" t="n">
        <v>1200.49458914995</v>
      </c>
      <c r="M210" s="144" t="n">
        <v>126.992011398077</v>
      </c>
      <c r="N210" s="144" t="n">
        <v>761.321063883603</v>
      </c>
      <c r="O210" s="144" t="n">
        <v>438.012457154691</v>
      </c>
      <c r="P210" s="144" t="n">
        <v>497.315749141388</v>
      </c>
      <c r="Q210" s="144" t="n">
        <v>0</v>
      </c>
      <c r="R210" s="145" t="n">
        <f aca="false">VLOOKUP(A210,'2012 Data II'!G:H,2,FALSE())</f>
        <v>394</v>
      </c>
      <c r="S210" s="144" t="s">
        <v>667</v>
      </c>
    </row>
    <row r="211" customFormat="false" ht="14.25" hidden="false" customHeight="false" outlineLevel="0" collapsed="false">
      <c r="A211" s="144" t="n">
        <v>45451</v>
      </c>
      <c r="B211" s="144" t="s">
        <v>416</v>
      </c>
      <c r="C211" s="145" t="n">
        <f aca="false">VLOOKUP(A211,'2012 Data II'!L:M,2,FALSE())</f>
        <v>186667</v>
      </c>
      <c r="D211" s="144" t="n">
        <v>7.88500022888184</v>
      </c>
      <c r="E211" s="144" t="n">
        <v>21.4249989967793</v>
      </c>
      <c r="F211" s="144" t="n">
        <v>83.6749993823469</v>
      </c>
      <c r="G211" s="144" t="n">
        <v>82.2580003812909</v>
      </c>
      <c r="H211" s="144" t="n">
        <v>130.933998988941</v>
      </c>
      <c r="I211" s="144" t="n">
        <v>0</v>
      </c>
      <c r="J211" s="146" t="n">
        <f aca="false">VLOOKUP(A211,'2012 Data II'!B:C,2,FALSE())</f>
        <v>930.5110206604</v>
      </c>
      <c r="K211" s="144" t="s">
        <v>659</v>
      </c>
      <c r="L211" s="144" t="n">
        <v>797.835037007928</v>
      </c>
      <c r="M211" s="144" t="n">
        <v>565.858721105382</v>
      </c>
      <c r="N211" s="144" t="n">
        <v>2629.4467193014</v>
      </c>
      <c r="O211" s="144" t="n">
        <v>1236.9718777783</v>
      </c>
      <c r="P211" s="144" t="n">
        <v>666.450049005565</v>
      </c>
      <c r="Q211" s="144" t="n">
        <v>0</v>
      </c>
      <c r="R211" s="145" t="n">
        <f aca="false">VLOOKUP(A211,'2012 Data II'!G:H,2,FALSE())</f>
        <v>990.994</v>
      </c>
      <c r="S211" s="144" t="s">
        <v>667</v>
      </c>
    </row>
    <row r="212" customFormat="false" ht="14.25" hidden="false" customHeight="false" outlineLevel="0" collapsed="false">
      <c r="A212" s="144" t="n">
        <v>45640</v>
      </c>
      <c r="B212" s="144" t="s">
        <v>417</v>
      </c>
      <c r="C212" s="145" t="n">
        <f aca="false">VLOOKUP(A212,'2012 Data II'!L:M,2,FALSE())</f>
        <v>419830</v>
      </c>
      <c r="D212" s="144" t="n">
        <v>61.7549996357411</v>
      </c>
      <c r="E212" s="144" t="n">
        <v>3.34999990463257</v>
      </c>
      <c r="F212" s="144" t="n">
        <v>157.605996742845</v>
      </c>
      <c r="G212" s="144" t="n">
        <v>260.296998490579</v>
      </c>
      <c r="H212" s="144" t="n">
        <v>308.457999479957</v>
      </c>
      <c r="I212" s="144" t="n">
        <v>0</v>
      </c>
      <c r="J212" s="146" t="n">
        <f aca="false">VLOOKUP(A212,'2012 Data II'!B:C,2,FALSE())</f>
        <v>2716.76503780484</v>
      </c>
      <c r="K212" s="144" t="s">
        <v>659</v>
      </c>
      <c r="L212" s="144" t="n">
        <v>5434.40937236696</v>
      </c>
      <c r="M212" s="144" t="n">
        <v>82.4910949841142</v>
      </c>
      <c r="N212" s="144" t="n">
        <v>3776.5438591931</v>
      </c>
      <c r="O212" s="144" t="n">
        <v>2734.51637125341</v>
      </c>
      <c r="P212" s="144" t="n">
        <v>1201.85969498169</v>
      </c>
      <c r="Q212" s="144" t="n">
        <v>0</v>
      </c>
      <c r="R212" s="145" t="n">
        <f aca="false">VLOOKUP(A212,'2012 Data II'!G:H,2,FALSE())</f>
        <v>3241.066</v>
      </c>
      <c r="S212" s="144" t="s">
        <v>667</v>
      </c>
    </row>
    <row r="213" customFormat="false" ht="14.25" hidden="false" customHeight="false" outlineLevel="0" collapsed="false">
      <c r="A213" s="144" t="n">
        <v>45694</v>
      </c>
      <c r="B213" s="144" t="s">
        <v>418</v>
      </c>
      <c r="C213" s="145" t="n">
        <f aca="false">VLOOKUP(A213,'2012 Data II'!L:M,2,FALSE())</f>
        <v>63739</v>
      </c>
      <c r="D213" s="144" t="n">
        <v>0</v>
      </c>
      <c r="E213" s="144" t="n">
        <v>0</v>
      </c>
      <c r="F213" s="144" t="n">
        <v>17.2900010496378</v>
      </c>
      <c r="G213" s="144" t="n">
        <v>72.5100006368011</v>
      </c>
      <c r="H213" s="144" t="n">
        <v>63.9399997405708</v>
      </c>
      <c r="I213" s="144" t="n">
        <v>1.24999988079071</v>
      </c>
      <c r="J213" s="146" t="n">
        <f aca="false">VLOOKUP(A213,'2012 Data II'!B:C,2,FALSE())</f>
        <v>271.713999271393</v>
      </c>
      <c r="K213" s="144" t="s">
        <v>659</v>
      </c>
      <c r="L213" s="144" t="n">
        <v>0</v>
      </c>
      <c r="M213" s="144" t="n">
        <v>0</v>
      </c>
      <c r="N213" s="144" t="n">
        <v>368.553798221983</v>
      </c>
      <c r="O213" s="144" t="n">
        <v>540.401863054838</v>
      </c>
      <c r="P213" s="144" t="n">
        <v>200.240999319591</v>
      </c>
      <c r="Q213" s="144" t="n">
        <v>2.87499976158142</v>
      </c>
      <c r="R213" s="145" t="n">
        <f aca="false">VLOOKUP(A213,'2012 Data II'!G:H,2,FALSE())</f>
        <v>287</v>
      </c>
      <c r="S213" s="144" t="s">
        <v>667</v>
      </c>
    </row>
    <row r="214" customFormat="false" ht="14.25" hidden="false" customHeight="false" outlineLevel="0" collapsed="false">
      <c r="A214" s="144" t="n">
        <v>45910</v>
      </c>
      <c r="B214" s="144" t="s">
        <v>419</v>
      </c>
      <c r="C214" s="145" t="n">
        <f aca="false">VLOOKUP(A214,'2012 Data II'!L:M,2,FALSE())</f>
        <v>89966</v>
      </c>
      <c r="D214" s="144" t="n">
        <v>12.7199988495559</v>
      </c>
      <c r="E214" s="144" t="n">
        <v>12.1789997089654</v>
      </c>
      <c r="F214" s="144" t="n">
        <v>44.9880002111895</v>
      </c>
      <c r="G214" s="144" t="n">
        <v>61.1619961912511</v>
      </c>
      <c r="H214" s="144" t="n">
        <v>70.3849996833596</v>
      </c>
      <c r="I214" s="144" t="n">
        <v>0.310000419616699</v>
      </c>
      <c r="J214" s="146" t="n">
        <f aca="false">VLOOKUP(A214,'2012 Data II'!B:C,2,FALSE())</f>
        <v>411.804008498788</v>
      </c>
      <c r="K214" s="144" t="s">
        <v>659</v>
      </c>
      <c r="L214" s="144" t="n">
        <v>348.59598437883</v>
      </c>
      <c r="M214" s="144" t="n">
        <v>221.719202198088</v>
      </c>
      <c r="N214" s="144" t="n">
        <v>749.331166443881</v>
      </c>
      <c r="O214" s="144" t="n">
        <v>408.03662212682</v>
      </c>
      <c r="P214" s="144" t="n">
        <v>188.127945659915</v>
      </c>
      <c r="Q214" s="144" t="n">
        <v>0.186000242829323</v>
      </c>
      <c r="R214" s="145" t="n">
        <f aca="false">VLOOKUP(A214,'2012 Data II'!G:H,2,FALSE())</f>
        <v>115.781</v>
      </c>
      <c r="S214" s="144" t="s">
        <v>667</v>
      </c>
    </row>
    <row r="215" customFormat="false" ht="14.25" hidden="false" customHeight="false" outlineLevel="0" collapsed="false">
      <c r="A215" s="144" t="n">
        <v>45937</v>
      </c>
      <c r="B215" s="144" t="s">
        <v>720</v>
      </c>
      <c r="C215" s="145" t="n">
        <f aca="false">VLOOKUP(A215,'2012 Data II'!L:M,2,FALSE())</f>
        <v>50721</v>
      </c>
      <c r="D215" s="144" t="n">
        <v>0</v>
      </c>
      <c r="E215" s="144" t="n">
        <v>0</v>
      </c>
      <c r="F215" s="144" t="n">
        <v>30.3140001296997</v>
      </c>
      <c r="G215" s="144" t="n">
        <v>5.67000067234039</v>
      </c>
      <c r="H215" s="144" t="n">
        <v>91.2239993382245</v>
      </c>
      <c r="I215" s="144" t="n">
        <v>0</v>
      </c>
      <c r="J215" s="146" t="n">
        <f aca="false">VLOOKUP(A215,'2012 Data II'!B:C,2,FALSE())</f>
        <v>524.081996917725</v>
      </c>
      <c r="K215" s="144" t="s">
        <v>659</v>
      </c>
      <c r="L215" s="144" t="n">
        <v>0</v>
      </c>
      <c r="M215" s="144" t="n">
        <v>0</v>
      </c>
      <c r="N215" s="144" t="n">
        <v>571.634393401444</v>
      </c>
      <c r="O215" s="144" t="n">
        <v>64.9381025983021</v>
      </c>
      <c r="P215" s="144" t="n">
        <v>672.624187994748</v>
      </c>
      <c r="Q215" s="144" t="n">
        <v>0</v>
      </c>
      <c r="R215" s="145" t="n">
        <f aca="false">VLOOKUP(A215,'2012 Data II'!G:H,2,FALSE())</f>
        <v>558.147</v>
      </c>
      <c r="S215" s="144" t="s">
        <v>667</v>
      </c>
    </row>
    <row r="216" customFormat="false" ht="14.25" hidden="false" customHeight="false" outlineLevel="0" collapsed="false">
      <c r="A216" s="144" t="n">
        <v>46018</v>
      </c>
      <c r="B216" s="144" t="s">
        <v>421</v>
      </c>
      <c r="C216" s="145" t="n">
        <f aca="false">VLOOKUP(A216,'2012 Data II'!L:M,2,FALSE())</f>
        <v>125738</v>
      </c>
      <c r="D216" s="144" t="n">
        <v>9.08300113677979</v>
      </c>
      <c r="E216" s="144" t="n">
        <v>0</v>
      </c>
      <c r="F216" s="144" t="n">
        <v>58.2049981085584</v>
      </c>
      <c r="G216" s="144" t="n">
        <v>69.5469995504245</v>
      </c>
      <c r="H216" s="144" t="n">
        <v>73.5540000413312</v>
      </c>
      <c r="I216" s="144" t="n">
        <v>0.00199999660253525</v>
      </c>
      <c r="J216" s="146" t="n">
        <f aca="false">VLOOKUP(A216,'2012 Data II'!B:C,2,FALSE())</f>
        <v>386.304992675781</v>
      </c>
      <c r="K216" s="144" t="s">
        <v>659</v>
      </c>
      <c r="L216" s="144" t="n">
        <v>420.959681287408</v>
      </c>
      <c r="M216" s="144" t="n">
        <v>0</v>
      </c>
      <c r="N216" s="144" t="n">
        <v>940.424070309498</v>
      </c>
      <c r="O216" s="144" t="n">
        <v>564.584685688373</v>
      </c>
      <c r="P216" s="144" t="n">
        <v>299.072647780878</v>
      </c>
      <c r="Q216" s="144" t="n">
        <v>0.00153399736154824</v>
      </c>
      <c r="R216" s="145" t="n">
        <f aca="false">VLOOKUP(A216,'2012 Data II'!G:H,2,FALSE())</f>
        <v>378</v>
      </c>
      <c r="S216" s="144" t="s">
        <v>667</v>
      </c>
    </row>
    <row r="217" customFormat="false" ht="14.25" hidden="false" customHeight="false" outlineLevel="0" collapsed="false">
      <c r="A217" s="144" t="n">
        <v>46045</v>
      </c>
      <c r="B217" s="144" t="s">
        <v>422</v>
      </c>
      <c r="C217" s="145" t="n">
        <f aca="false">VLOOKUP(A217,'2012 Data II'!L:M,2,FALSE())</f>
        <v>178079</v>
      </c>
      <c r="D217" s="144" t="n">
        <v>27.019998550415</v>
      </c>
      <c r="E217" s="144" t="n">
        <v>0</v>
      </c>
      <c r="F217" s="144" t="n">
        <v>108.540000977926</v>
      </c>
      <c r="G217" s="144" t="n">
        <v>133.080000299029</v>
      </c>
      <c r="H217" s="144" t="n">
        <v>149.57000023406</v>
      </c>
      <c r="I217" s="144" t="n">
        <v>0</v>
      </c>
      <c r="J217" s="146" t="n">
        <f aca="false">VLOOKUP(A217,'2012 Data II'!B:C,2,FALSE())</f>
        <v>716.190001145005</v>
      </c>
      <c r="K217" s="144" t="s">
        <v>659</v>
      </c>
      <c r="L217" s="144" t="n">
        <v>1436.16593794525</v>
      </c>
      <c r="M217" s="144" t="n">
        <v>0</v>
      </c>
      <c r="N217" s="144" t="n">
        <v>2546.20970846713</v>
      </c>
      <c r="O217" s="144" t="n">
        <v>1229.1939853786</v>
      </c>
      <c r="P217" s="144" t="n">
        <v>516.396193652879</v>
      </c>
      <c r="Q217" s="144" t="n">
        <v>0</v>
      </c>
      <c r="R217" s="145" t="n">
        <f aca="false">VLOOKUP(A217,'2012 Data II'!G:H,2,FALSE())</f>
        <v>348.436</v>
      </c>
      <c r="S217" s="144" t="s">
        <v>667</v>
      </c>
    </row>
    <row r="218" customFormat="false" ht="14.25" hidden="false" customHeight="false" outlineLevel="0" collapsed="false">
      <c r="A218" s="144" t="n">
        <v>46126</v>
      </c>
      <c r="B218" s="144" t="s">
        <v>713</v>
      </c>
      <c r="C218" s="145" t="n">
        <f aca="false">VLOOKUP(A218,'2012 Data II'!L:M,2,FALSE())</f>
        <v>60387</v>
      </c>
      <c r="D218" s="144" t="n">
        <v>0</v>
      </c>
      <c r="E218" s="144" t="n">
        <v>5.70899963378906</v>
      </c>
      <c r="F218" s="144" t="n">
        <v>18.1479920744896</v>
      </c>
      <c r="G218" s="144" t="n">
        <v>40.1719990000129</v>
      </c>
      <c r="H218" s="144" t="n">
        <v>32.6140000429004</v>
      </c>
      <c r="I218" s="144" t="n">
        <v>0</v>
      </c>
      <c r="J218" s="146" t="n">
        <f aca="false">VLOOKUP(A218,'2012 Data II'!B:C,2,FALSE())</f>
        <v>271.432994902134</v>
      </c>
      <c r="K218" s="144" t="s">
        <v>659</v>
      </c>
      <c r="L218" s="144" t="n">
        <v>0</v>
      </c>
      <c r="M218" s="144" t="n">
        <v>316.791915655136</v>
      </c>
      <c r="N218" s="144" t="n">
        <v>365.183434128761</v>
      </c>
      <c r="O218" s="144" t="n">
        <v>387.475493561476</v>
      </c>
      <c r="P218" s="144" t="n">
        <v>152.017699856311</v>
      </c>
      <c r="Q218" s="144" t="n">
        <v>0</v>
      </c>
      <c r="R218" s="145" t="n">
        <f aca="false">VLOOKUP(A218,'2012 Data II'!G:H,2,FALSE())</f>
        <v>136</v>
      </c>
      <c r="S218" s="144" t="s">
        <v>667</v>
      </c>
    </row>
    <row r="219" customFormat="false" ht="14.25" hidden="false" customHeight="false" outlineLevel="0" collapsed="false">
      <c r="A219" s="144" t="n">
        <v>46351</v>
      </c>
      <c r="B219" s="144" t="s">
        <v>632</v>
      </c>
      <c r="C219" s="145" t="e">
        <f aca="false">VLOOKUP(A219,'2012 Data II'!L:M,2,FALSE())</f>
        <v>#N/A</v>
      </c>
      <c r="D219" s="144" t="n">
        <v>0</v>
      </c>
      <c r="E219" s="144" t="n">
        <v>0</v>
      </c>
      <c r="F219" s="144" t="n">
        <v>0</v>
      </c>
      <c r="G219" s="144" t="n">
        <v>0</v>
      </c>
      <c r="H219" s="144" t="n">
        <v>13.6999999284744</v>
      </c>
      <c r="I219" s="144" t="n">
        <v>0</v>
      </c>
      <c r="J219" s="146" t="e">
        <f aca="false">VLOOKUP(A219,'2012 Data II'!B:C,2,FALSE())</f>
        <v>#N/A</v>
      </c>
      <c r="K219" s="144" t="s">
        <v>659</v>
      </c>
      <c r="L219" s="144" t="n">
        <v>0</v>
      </c>
      <c r="M219" s="144" t="n">
        <v>0</v>
      </c>
      <c r="N219" s="144" t="n">
        <v>0</v>
      </c>
      <c r="O219" s="144" t="n">
        <v>0</v>
      </c>
      <c r="P219" s="144" t="n">
        <v>15.0434903874993</v>
      </c>
      <c r="Q219" s="144" t="n">
        <v>0</v>
      </c>
      <c r="R219" s="145" t="e">
        <f aca="false">VLOOKUP(A219,'2012 Data II'!G:H,2,FALSE())</f>
        <v>#N/A</v>
      </c>
      <c r="S219" s="144" t="s">
        <v>667</v>
      </c>
    </row>
    <row r="220" customFormat="false" ht="14.25" hidden="false" customHeight="false" outlineLevel="0" collapsed="false">
      <c r="A220" s="144" t="n">
        <v>46531</v>
      </c>
      <c r="B220" s="144" t="s">
        <v>424</v>
      </c>
      <c r="C220" s="145" t="n">
        <f aca="false">VLOOKUP(A220,'2012 Data II'!L:M,2,FALSE())</f>
        <v>132977</v>
      </c>
      <c r="D220" s="144" t="n">
        <v>30.8299999237061</v>
      </c>
      <c r="E220" s="144" t="n">
        <v>0</v>
      </c>
      <c r="F220" s="144" t="n">
        <v>37.9099989514798</v>
      </c>
      <c r="G220" s="144" t="n">
        <v>97.8130008010194</v>
      </c>
      <c r="H220" s="144" t="n">
        <v>152.090000159573</v>
      </c>
      <c r="I220" s="144" t="n">
        <v>0</v>
      </c>
      <c r="J220" s="146" t="n">
        <f aca="false">VLOOKUP(A220,'2012 Data II'!B:C,2,FALSE())</f>
        <v>646.079979658127</v>
      </c>
      <c r="K220" s="144" t="s">
        <v>659</v>
      </c>
      <c r="L220" s="144" t="n">
        <v>1477.8919865787</v>
      </c>
      <c r="M220" s="144" t="n">
        <v>0</v>
      </c>
      <c r="N220" s="144" t="n">
        <v>658.620875221677</v>
      </c>
      <c r="O220" s="144" t="n">
        <v>917.341591272503</v>
      </c>
      <c r="P220" s="144" t="n">
        <v>598.598862455459</v>
      </c>
      <c r="Q220" s="144" t="n">
        <v>0</v>
      </c>
      <c r="R220" s="145" t="n">
        <f aca="false">VLOOKUP(A220,'2012 Data II'!G:H,2,FALSE())</f>
        <v>217.328</v>
      </c>
      <c r="S220" s="144" t="s">
        <v>667</v>
      </c>
    </row>
    <row r="221" customFormat="false" ht="14.25" hidden="false" customHeight="false" outlineLevel="0" collapsed="false">
      <c r="A221" s="144" t="n">
        <v>46801</v>
      </c>
      <c r="B221" s="144" t="s">
        <v>427</v>
      </c>
      <c r="C221" s="145" t="n">
        <f aca="false">VLOOKUP(A221,'2012 Data II'!L:M,2,FALSE())</f>
        <v>73416</v>
      </c>
      <c r="D221" s="144" t="n">
        <v>0</v>
      </c>
      <c r="E221" s="144" t="n">
        <v>17.6079978942871</v>
      </c>
      <c r="F221" s="144" t="n">
        <v>48.5729885697365</v>
      </c>
      <c r="G221" s="144" t="n">
        <v>49.4109984785318</v>
      </c>
      <c r="H221" s="144" t="n">
        <v>110.249998775776</v>
      </c>
      <c r="I221" s="144" t="n">
        <v>0</v>
      </c>
      <c r="J221" s="146" t="n">
        <f aca="false">VLOOKUP(A221,'2012 Data II'!B:C,2,FALSE())</f>
        <v>361.828016281128</v>
      </c>
      <c r="K221" s="144" t="s">
        <v>659</v>
      </c>
      <c r="L221" s="144" t="n">
        <v>0</v>
      </c>
      <c r="M221" s="144" t="n">
        <v>452.490407675505</v>
      </c>
      <c r="N221" s="144" t="n">
        <v>510.845088927512</v>
      </c>
      <c r="O221" s="144" t="n">
        <v>271.221497968698</v>
      </c>
      <c r="P221" s="144" t="n">
        <v>345.90385197389</v>
      </c>
      <c r="Q221" s="144" t="n">
        <v>0</v>
      </c>
      <c r="R221" s="145" t="n">
        <f aca="false">VLOOKUP(A221,'2012 Data II'!G:H,2,FALSE())</f>
        <v>93.925</v>
      </c>
      <c r="S221" s="144" t="s">
        <v>667</v>
      </c>
    </row>
    <row r="222" customFormat="false" ht="14.25" hidden="false" customHeight="false" outlineLevel="0" collapsed="false">
      <c r="A222" s="144" t="n">
        <v>46828</v>
      </c>
      <c r="B222" s="144" t="s">
        <v>428</v>
      </c>
      <c r="C222" s="145" t="n">
        <f aca="false">VLOOKUP(A222,'2012 Data II'!L:M,2,FALSE())</f>
        <v>199487</v>
      </c>
      <c r="D222" s="144" t="n">
        <v>15.6569995880127</v>
      </c>
      <c r="E222" s="144" t="n">
        <v>14.8299999237061</v>
      </c>
      <c r="F222" s="144" t="n">
        <v>44.2519996389747</v>
      </c>
      <c r="G222" s="144" t="n">
        <v>53.3950001113117</v>
      </c>
      <c r="H222" s="144" t="n">
        <v>152.390999522991</v>
      </c>
      <c r="I222" s="144" t="n">
        <v>0</v>
      </c>
      <c r="J222" s="146" t="n">
        <f aca="false">VLOOKUP(A222,'2012 Data II'!B:C,2,FALSE())</f>
        <v>1415.42201684415</v>
      </c>
      <c r="K222" s="144" t="s">
        <v>659</v>
      </c>
      <c r="L222" s="144" t="n">
        <v>1246.20597283542</v>
      </c>
      <c r="M222" s="144" t="n">
        <v>333.402395162731</v>
      </c>
      <c r="N222" s="144" t="n">
        <v>1133.79126534611</v>
      </c>
      <c r="O222" s="144" t="n">
        <v>966.270753226243</v>
      </c>
      <c r="P222" s="144" t="n">
        <v>1300.18144879583</v>
      </c>
      <c r="Q222" s="144" t="n">
        <v>0</v>
      </c>
      <c r="R222" s="145" t="n">
        <f aca="false">VLOOKUP(A222,'2012 Data II'!G:H,2,FALSE())</f>
        <v>1507.424</v>
      </c>
      <c r="S222" s="144" t="s">
        <v>667</v>
      </c>
    </row>
    <row r="223" customFormat="false" ht="14.25" hidden="false" customHeight="false" outlineLevel="0" collapsed="false">
      <c r="A223" s="144" t="n">
        <v>47530</v>
      </c>
      <c r="B223" s="144" t="s">
        <v>429</v>
      </c>
      <c r="C223" s="145" t="n">
        <f aca="false">VLOOKUP(A223,'2012 Data II'!L:M,2,FALSE())</f>
        <v>323554</v>
      </c>
      <c r="D223" s="144" t="n">
        <v>7</v>
      </c>
      <c r="E223" s="144" t="n">
        <v>28.7960000038147</v>
      </c>
      <c r="F223" s="144" t="n">
        <v>61.6759993433952</v>
      </c>
      <c r="G223" s="144" t="n">
        <v>173.197998780757</v>
      </c>
      <c r="H223" s="144" t="n">
        <v>213.684000051348</v>
      </c>
      <c r="I223" s="144" t="n">
        <v>0</v>
      </c>
      <c r="J223" s="146" t="n">
        <f aca="false">VLOOKUP(A223,'2012 Data II'!B:C,2,FALSE())</f>
        <v>1239.39994096756</v>
      </c>
      <c r="K223" s="144" t="s">
        <v>659</v>
      </c>
      <c r="L223" s="144" t="n">
        <v>183.743001937866</v>
      </c>
      <c r="M223" s="144" t="n">
        <v>1741.89220178127</v>
      </c>
      <c r="N223" s="144" t="n">
        <v>994.585951507092</v>
      </c>
      <c r="O223" s="144" t="n">
        <v>2099.18048090674</v>
      </c>
      <c r="P223" s="144" t="n">
        <v>911.740160097776</v>
      </c>
      <c r="Q223" s="144" t="n">
        <v>0</v>
      </c>
      <c r="R223" s="145" t="n">
        <f aca="false">VLOOKUP(A223,'2012 Data II'!G:H,2,FALSE())</f>
        <v>1158</v>
      </c>
      <c r="S223" s="144" t="s">
        <v>667</v>
      </c>
    </row>
    <row r="224" customFormat="false" ht="14.25" hidden="false" customHeight="false" outlineLevel="0" collapsed="false">
      <c r="A224" s="144" t="n">
        <v>47611</v>
      </c>
      <c r="B224" s="144" t="s">
        <v>430</v>
      </c>
      <c r="C224" s="145" t="n">
        <f aca="false">VLOOKUP(A224,'2012 Data II'!L:M,2,FALSE())</f>
        <v>263532</v>
      </c>
      <c r="D224" s="144" t="n">
        <v>0</v>
      </c>
      <c r="E224" s="144" t="n">
        <v>14.0299997329712</v>
      </c>
      <c r="F224" s="144" t="n">
        <v>85.8000002503395</v>
      </c>
      <c r="G224" s="144" t="n">
        <v>233.730998959392</v>
      </c>
      <c r="H224" s="144" t="n">
        <v>111.258996864781</v>
      </c>
      <c r="I224" s="144" t="n">
        <v>0</v>
      </c>
      <c r="J224" s="146" t="n">
        <f aca="false">VLOOKUP(A224,'2012 Data II'!B:C,2,FALSE())</f>
        <v>649.869989395142</v>
      </c>
      <c r="K224" s="144" t="s">
        <v>659</v>
      </c>
      <c r="L224" s="144" t="n">
        <v>0</v>
      </c>
      <c r="M224" s="144" t="n">
        <v>975.721340537071</v>
      </c>
      <c r="N224" s="144" t="n">
        <v>1634.27675994113</v>
      </c>
      <c r="O224" s="144" t="n">
        <v>2129.442889011</v>
      </c>
      <c r="P224" s="144" t="n">
        <v>354.996728308033</v>
      </c>
      <c r="Q224" s="144" t="n">
        <v>0</v>
      </c>
      <c r="R224" s="145" t="n">
        <f aca="false">VLOOKUP(A224,'2012 Data II'!G:H,2,FALSE())</f>
        <v>544.714</v>
      </c>
      <c r="S224" s="144" t="s">
        <v>667</v>
      </c>
    </row>
    <row r="225" customFormat="false" ht="14.25" hidden="false" customHeight="false" outlineLevel="0" collapsed="false">
      <c r="A225" s="144" t="n">
        <v>47719</v>
      </c>
      <c r="B225" s="144" t="s">
        <v>431</v>
      </c>
      <c r="C225" s="145" t="n">
        <f aca="false">VLOOKUP(A225,'2012 Data II'!L:M,2,FALSE())</f>
        <v>300032</v>
      </c>
      <c r="D225" s="144" t="n">
        <v>53.6389999389648</v>
      </c>
      <c r="E225" s="144" t="n">
        <v>14.0130008757114</v>
      </c>
      <c r="F225" s="144" t="n">
        <v>86.9429979249835</v>
      </c>
      <c r="G225" s="144" t="n">
        <v>237.190006596036</v>
      </c>
      <c r="H225" s="144" t="n">
        <v>144.398999718949</v>
      </c>
      <c r="I225" s="144" t="n">
        <v>0</v>
      </c>
      <c r="J225" s="146" t="n">
        <f aca="false">VLOOKUP(A225,'2012 Data II'!B:C,2,FALSE())</f>
        <v>984.037018120289</v>
      </c>
      <c r="K225" s="144" t="s">
        <v>659</v>
      </c>
      <c r="L225" s="144" t="n">
        <v>2166.22493546084</v>
      </c>
      <c r="M225" s="144" t="n">
        <v>496.671271160245</v>
      </c>
      <c r="N225" s="144" t="n">
        <v>1319.80613171775</v>
      </c>
      <c r="O225" s="144" t="n">
        <v>1737.43481999263</v>
      </c>
      <c r="P225" s="144" t="n">
        <v>501.640150031075</v>
      </c>
      <c r="Q225" s="144" t="n">
        <v>0</v>
      </c>
      <c r="R225" s="145" t="n">
        <f aca="false">VLOOKUP(A225,'2012 Data II'!G:H,2,FALSE())</f>
        <v>562.985</v>
      </c>
      <c r="S225" s="144" t="s">
        <v>667</v>
      </c>
    </row>
    <row r="226" customFormat="false" ht="14.25" hidden="false" customHeight="false" outlineLevel="0" collapsed="false">
      <c r="A226" s="144" t="n">
        <v>47854</v>
      </c>
      <c r="B226" s="144" t="s">
        <v>432</v>
      </c>
      <c r="C226" s="145" t="n">
        <f aca="false">VLOOKUP(A226,'2012 Data II'!L:M,2,FALSE())</f>
        <v>175586</v>
      </c>
      <c r="D226" s="144" t="n">
        <v>14.1120004653931</v>
      </c>
      <c r="E226" s="144" t="n">
        <v>0.963999964296818</v>
      </c>
      <c r="F226" s="144" t="n">
        <v>62.718973390758</v>
      </c>
      <c r="G226" s="144" t="n">
        <v>46.628995783627</v>
      </c>
      <c r="H226" s="144" t="n">
        <v>70.8940087759402</v>
      </c>
      <c r="I226" s="144" t="n">
        <v>0</v>
      </c>
      <c r="J226" s="146" t="n">
        <f aca="false">VLOOKUP(A226,'2012 Data II'!B:C,2,FALSE())</f>
        <v>651.06199836731</v>
      </c>
      <c r="K226" s="144" t="s">
        <v>659</v>
      </c>
      <c r="L226" s="144" t="n">
        <v>545.269692769274</v>
      </c>
      <c r="M226" s="144" t="n">
        <v>8.43499980866909</v>
      </c>
      <c r="N226" s="144" t="n">
        <v>1157.37904454544</v>
      </c>
      <c r="O226" s="144" t="n">
        <v>355.825220718241</v>
      </c>
      <c r="P226" s="144" t="n">
        <v>283.057315125188</v>
      </c>
      <c r="Q226" s="144" t="n">
        <v>0</v>
      </c>
      <c r="R226" s="145" t="n">
        <f aca="false">VLOOKUP(A226,'2012 Data II'!G:H,2,FALSE())</f>
        <v>437.683</v>
      </c>
      <c r="S226" s="144" t="s">
        <v>667</v>
      </c>
    </row>
    <row r="227" customFormat="false" ht="14.25" hidden="false" customHeight="false" outlineLevel="0" collapsed="false">
      <c r="A227" s="144" t="n">
        <v>47935</v>
      </c>
      <c r="B227" s="144" t="s">
        <v>433</v>
      </c>
      <c r="C227" s="145" t="n">
        <f aca="false">VLOOKUP(A227,'2012 Data II'!L:M,2,FALSE())</f>
        <v>104186</v>
      </c>
      <c r="D227" s="144" t="n">
        <v>18.628999710083</v>
      </c>
      <c r="E227" s="144" t="n">
        <v>0</v>
      </c>
      <c r="F227" s="144" t="n">
        <v>42.4800052642822</v>
      </c>
      <c r="G227" s="144" t="n">
        <v>46.4800001494586</v>
      </c>
      <c r="H227" s="144" t="n">
        <v>0</v>
      </c>
      <c r="I227" s="144" t="n">
        <v>39.435999548994</v>
      </c>
      <c r="J227" s="146" t="n">
        <f aca="false">VLOOKUP(A227,'2012 Data II'!B:C,2,FALSE())</f>
        <v>744.135029792786</v>
      </c>
      <c r="K227" s="144" t="s">
        <v>659</v>
      </c>
      <c r="L227" s="144" t="n">
        <v>436.751185487024</v>
      </c>
      <c r="M227" s="144" t="n">
        <v>0</v>
      </c>
      <c r="N227" s="144" t="n">
        <v>719.435688397847</v>
      </c>
      <c r="O227" s="144" t="n">
        <v>321.519070466515</v>
      </c>
      <c r="P227" s="144" t="n">
        <v>0</v>
      </c>
      <c r="Q227" s="144" t="n">
        <v>198.395972516388</v>
      </c>
      <c r="R227" s="145" t="n">
        <f aca="false">VLOOKUP(A227,'2012 Data II'!G:H,2,FALSE())</f>
        <v>973</v>
      </c>
      <c r="S227" s="144" t="s">
        <v>667</v>
      </c>
    </row>
    <row r="228" customFormat="false" ht="14.25" hidden="false" customHeight="false" outlineLevel="0" collapsed="false">
      <c r="A228" s="144" t="n">
        <v>47962</v>
      </c>
      <c r="B228" s="144" t="s">
        <v>670</v>
      </c>
      <c r="C228" s="145" t="n">
        <f aca="false">VLOOKUP(A228,'2012 Data II'!L:M,2,FALSE())</f>
        <v>1314357</v>
      </c>
      <c r="D228" s="144" t="n">
        <v>64.9719991758466</v>
      </c>
      <c r="E228" s="144" t="n">
        <v>37.029998332262</v>
      </c>
      <c r="F228" s="144" t="n">
        <v>164.522000205703</v>
      </c>
      <c r="G228" s="144" t="n">
        <v>535.503995850682</v>
      </c>
      <c r="H228" s="144" t="n">
        <v>0</v>
      </c>
      <c r="I228" s="144" t="n">
        <v>583.433005368919</v>
      </c>
      <c r="J228" s="146" t="n">
        <f aca="false">VLOOKUP(A228,'2012 Data II'!B:C,2,FALSE())</f>
        <v>3368.33892822266</v>
      </c>
      <c r="K228" s="144" t="s">
        <v>659</v>
      </c>
      <c r="L228" s="144" t="n">
        <v>7291.16396104544</v>
      </c>
      <c r="M228" s="144" t="n">
        <v>3512.98992815986</v>
      </c>
      <c r="N228" s="144" t="n">
        <v>5052.81666483404</v>
      </c>
      <c r="O228" s="144" t="n">
        <v>9553.98635457322</v>
      </c>
      <c r="P228" s="144" t="n">
        <v>0</v>
      </c>
      <c r="Q228" s="144" t="n">
        <v>4204.45083829409</v>
      </c>
      <c r="R228" s="145" t="str">
        <f aca="false">VLOOKUP(A228,'2012 Data II'!G:H,2,FALSE())</f>
        <v>NULL</v>
      </c>
      <c r="S228" s="144" t="s">
        <v>667</v>
      </c>
    </row>
    <row r="229" customFormat="false" ht="14.25" hidden="false" customHeight="false" outlineLevel="0" collapsed="false">
      <c r="A229" s="144" t="n">
        <v>48232</v>
      </c>
      <c r="B229" s="144" t="s">
        <v>435</v>
      </c>
      <c r="C229" s="145" t="n">
        <f aca="false">VLOOKUP(A229,'2012 Data II'!L:M,2,FALSE())</f>
        <v>79647</v>
      </c>
      <c r="D229" s="144" t="n">
        <v>7.61700057983398</v>
      </c>
      <c r="E229" s="144" t="n">
        <v>10.0179986953735</v>
      </c>
      <c r="F229" s="144" t="n">
        <v>32.761000752449</v>
      </c>
      <c r="G229" s="144" t="n">
        <v>40.4709995649755</v>
      </c>
      <c r="H229" s="144" t="n">
        <v>52.9980001598597</v>
      </c>
      <c r="I229" s="144" t="n">
        <v>0</v>
      </c>
      <c r="J229" s="146" t="n">
        <f aca="false">VLOOKUP(A229,'2012 Data II'!B:C,2,FALSE())</f>
        <v>307.539003372192</v>
      </c>
      <c r="K229" s="144" t="s">
        <v>659</v>
      </c>
      <c r="L229" s="144" t="n">
        <v>229.728817425668</v>
      </c>
      <c r="M229" s="144" t="n">
        <v>132.726033132523</v>
      </c>
      <c r="N229" s="144" t="n">
        <v>604.365034253336</v>
      </c>
      <c r="O229" s="144" t="n">
        <v>244.833735586377</v>
      </c>
      <c r="P229" s="144" t="n">
        <v>163.825974911335</v>
      </c>
      <c r="Q229" s="144" t="n">
        <v>0</v>
      </c>
      <c r="R229" s="145" t="n">
        <f aca="false">VLOOKUP(A229,'2012 Data II'!G:H,2,FALSE())</f>
        <v>195.902</v>
      </c>
      <c r="S229" s="144" t="s">
        <v>667</v>
      </c>
    </row>
    <row r="230" customFormat="false" ht="14.25" hidden="false" customHeight="false" outlineLevel="0" collapsed="false">
      <c r="A230" s="144" t="n">
        <v>48394</v>
      </c>
      <c r="B230" s="144" t="s">
        <v>436</v>
      </c>
      <c r="C230" s="145" t="n">
        <f aca="false">VLOOKUP(A230,'2012 Data II'!L:M,2,FALSE())</f>
        <v>89556</v>
      </c>
      <c r="D230" s="144" t="n">
        <v>11.8999996185303</v>
      </c>
      <c r="E230" s="144" t="n">
        <v>5.9799998998642</v>
      </c>
      <c r="F230" s="144" t="n">
        <v>40.2799999415874</v>
      </c>
      <c r="G230" s="144" t="n">
        <v>44.4700004085898</v>
      </c>
      <c r="H230" s="144" t="n">
        <v>28.1599997766316</v>
      </c>
      <c r="I230" s="144" t="n">
        <v>0</v>
      </c>
      <c r="J230" s="146" t="n">
        <f aca="false">VLOOKUP(A230,'2012 Data II'!B:C,2,FALSE())</f>
        <v>328.210000038147</v>
      </c>
      <c r="K230" s="144" t="s">
        <v>659</v>
      </c>
      <c r="L230" s="144" t="n">
        <v>195.37499588728</v>
      </c>
      <c r="M230" s="144" t="n">
        <v>121.40599822998</v>
      </c>
      <c r="N230" s="144" t="n">
        <v>637.020417749882</v>
      </c>
      <c r="O230" s="144" t="n">
        <v>313.754656493664</v>
      </c>
      <c r="P230" s="144" t="n">
        <v>122.438768826425</v>
      </c>
      <c r="Q230" s="144" t="n">
        <v>0</v>
      </c>
      <c r="R230" s="145" t="n">
        <f aca="false">VLOOKUP(A230,'2012 Data II'!G:H,2,FALSE())</f>
        <v>509.75</v>
      </c>
      <c r="S230" s="144" t="s">
        <v>667</v>
      </c>
    </row>
    <row r="231" customFormat="false" ht="14.25" hidden="false" customHeight="false" outlineLevel="0" collapsed="false">
      <c r="A231" s="144" t="n">
        <v>48664</v>
      </c>
      <c r="B231" s="144" t="s">
        <v>437</v>
      </c>
      <c r="C231" s="145" t="n">
        <f aca="false">VLOOKUP(A231,'2012 Data II'!L:M,2,FALSE())</f>
        <v>63681</v>
      </c>
      <c r="D231" s="144" t="n">
        <v>0</v>
      </c>
      <c r="E231" s="144" t="n">
        <v>0</v>
      </c>
      <c r="F231" s="144" t="n">
        <v>29.4929994046688</v>
      </c>
      <c r="G231" s="144" t="n">
        <v>19.6850001439452</v>
      </c>
      <c r="H231" s="144" t="n">
        <v>43.0330002109986</v>
      </c>
      <c r="I231" s="144" t="n">
        <v>0</v>
      </c>
      <c r="J231" s="146" t="n">
        <f aca="false">VLOOKUP(A231,'2012 Data II'!B:C,2,FALSE())</f>
        <v>278.280003547668</v>
      </c>
      <c r="K231" s="144" t="s">
        <v>659</v>
      </c>
      <c r="L231" s="144" t="n">
        <v>0</v>
      </c>
      <c r="M231" s="144" t="n">
        <v>0</v>
      </c>
      <c r="N231" s="144" t="n">
        <v>378.441463768482</v>
      </c>
      <c r="O231" s="144" t="n">
        <v>145.527604430914</v>
      </c>
      <c r="P231" s="144" t="n">
        <v>172.211609138642</v>
      </c>
      <c r="Q231" s="144" t="n">
        <v>0</v>
      </c>
      <c r="R231" s="145" t="n">
        <f aca="false">VLOOKUP(A231,'2012 Data II'!G:H,2,FALSE())</f>
        <v>175</v>
      </c>
      <c r="S231" s="144" t="s">
        <v>667</v>
      </c>
    </row>
    <row r="232" customFormat="false" ht="14.25" hidden="false" customHeight="false" outlineLevel="0" collapsed="false">
      <c r="A232" s="144" t="n">
        <v>48799</v>
      </c>
      <c r="B232" s="144" t="s">
        <v>699</v>
      </c>
      <c r="C232" s="145" t="n">
        <f aca="false">VLOOKUP(A232,'2012 Data II'!L:M,2,FALSE())</f>
        <v>97497</v>
      </c>
      <c r="D232" s="144" t="n">
        <v>0</v>
      </c>
      <c r="E232" s="144" t="n">
        <v>0</v>
      </c>
      <c r="F232" s="144" t="n">
        <v>33.2489997670054</v>
      </c>
      <c r="G232" s="144" t="n">
        <v>34.9359994754195</v>
      </c>
      <c r="H232" s="144" t="n">
        <v>124.459000751376</v>
      </c>
      <c r="I232" s="144" t="n">
        <v>0</v>
      </c>
      <c r="J232" s="146" t="n">
        <f aca="false">VLOOKUP(A232,'2012 Data II'!B:C,2,FALSE())</f>
        <v>760.839981202036</v>
      </c>
      <c r="K232" s="144" t="s">
        <v>659</v>
      </c>
      <c r="L232" s="144" t="n">
        <v>0</v>
      </c>
      <c r="M232" s="144" t="n">
        <v>0</v>
      </c>
      <c r="N232" s="144" t="n">
        <v>1020.23970590159</v>
      </c>
      <c r="O232" s="144" t="n">
        <v>506.480408776551</v>
      </c>
      <c r="P232" s="144" t="n">
        <v>763.702560308273</v>
      </c>
      <c r="Q232" s="144" t="n">
        <v>0</v>
      </c>
      <c r="R232" s="145" t="n">
        <f aca="false">VLOOKUP(A232,'2012 Data II'!G:H,2,FALSE())</f>
        <v>810.295</v>
      </c>
      <c r="S232" s="144" t="s">
        <v>667</v>
      </c>
    </row>
    <row r="233" customFormat="false" ht="14.25" hidden="false" customHeight="false" outlineLevel="0" collapsed="false">
      <c r="A233" s="144" t="n">
        <v>49096</v>
      </c>
      <c r="B233" s="144" t="s">
        <v>439</v>
      </c>
      <c r="C233" s="145" t="n">
        <f aca="false">VLOOKUP(A233,'2012 Data II'!L:M,2,FALSE())</f>
        <v>112943</v>
      </c>
      <c r="D233" s="144" t="n">
        <v>3.73000049591064</v>
      </c>
      <c r="E233" s="144" t="n">
        <v>19.5500049591064</v>
      </c>
      <c r="F233" s="144" t="n">
        <v>82.6919970959425</v>
      </c>
      <c r="G233" s="144" t="n">
        <v>145.480001527816</v>
      </c>
      <c r="H233" s="144" t="n">
        <v>101.043999809772</v>
      </c>
      <c r="I233" s="144" t="n">
        <v>0</v>
      </c>
      <c r="J233" s="146" t="n">
        <f aca="false">VLOOKUP(A233,'2012 Data II'!B:C,2,FALSE())</f>
        <v>643.099008083344</v>
      </c>
      <c r="K233" s="144" t="s">
        <v>659</v>
      </c>
      <c r="L233" s="144" t="n">
        <v>154.687172099948</v>
      </c>
      <c r="M233" s="144" t="n">
        <v>738.859163461253</v>
      </c>
      <c r="N233" s="144" t="n">
        <v>887.751591027947</v>
      </c>
      <c r="O233" s="144" t="n">
        <v>566.352981701377</v>
      </c>
      <c r="P233" s="144" t="n">
        <v>229.849436379038</v>
      </c>
      <c r="Q233" s="144" t="n">
        <v>0</v>
      </c>
      <c r="R233" s="145" t="n">
        <f aca="false">VLOOKUP(A233,'2012 Data II'!G:H,2,FALSE())</f>
        <v>687.621</v>
      </c>
      <c r="S233" s="144" t="s">
        <v>667</v>
      </c>
    </row>
    <row r="234" customFormat="false" ht="14.25" hidden="false" customHeight="false" outlineLevel="0" collapsed="false">
      <c r="A234" s="144" t="n">
        <v>49312</v>
      </c>
      <c r="B234" s="144" t="s">
        <v>440</v>
      </c>
      <c r="C234" s="145" t="n">
        <f aca="false">VLOOKUP(A234,'2012 Data II'!L:M,2,FALSE())</f>
        <v>50317</v>
      </c>
      <c r="D234" s="144" t="n">
        <v>0</v>
      </c>
      <c r="E234" s="144" t="n">
        <v>2.32000732421875</v>
      </c>
      <c r="F234" s="144" t="n">
        <v>10.9569842293859</v>
      </c>
      <c r="G234" s="144" t="n">
        <v>59.5050030685961</v>
      </c>
      <c r="H234" s="144" t="n">
        <v>51.2839954020455</v>
      </c>
      <c r="I234" s="144" t="n">
        <v>0</v>
      </c>
      <c r="J234" s="146" t="n">
        <f aca="false">VLOOKUP(A234,'2012 Data II'!B:C,2,FALSE())</f>
        <v>235.707004547119</v>
      </c>
      <c r="K234" s="144" t="s">
        <v>659</v>
      </c>
      <c r="L234" s="144" t="n">
        <v>0</v>
      </c>
      <c r="M234" s="144" t="n">
        <v>5.64689774625003</v>
      </c>
      <c r="N234" s="144" t="n">
        <v>119.083151426166</v>
      </c>
      <c r="O234" s="144" t="n">
        <v>409.176801354392</v>
      </c>
      <c r="P234" s="144" t="n">
        <v>134.398438580858</v>
      </c>
      <c r="Q234" s="144" t="n">
        <v>0</v>
      </c>
      <c r="R234" s="145" t="n">
        <f aca="false">VLOOKUP(A234,'2012 Data II'!G:H,2,FALSE())</f>
        <v>63</v>
      </c>
      <c r="S234" s="144" t="s">
        <v>667</v>
      </c>
    </row>
    <row r="235" customFormat="false" ht="14.25" hidden="false" customHeight="false" outlineLevel="0" collapsed="false">
      <c r="A235" s="144" t="n">
        <v>49339</v>
      </c>
      <c r="B235" s="144" t="s">
        <v>441</v>
      </c>
      <c r="C235" s="145" t="n">
        <f aca="false">VLOOKUP(A235,'2012 Data II'!L:M,2,FALSE())</f>
        <v>50567</v>
      </c>
      <c r="D235" s="144" t="n">
        <v>12.4399948120117</v>
      </c>
      <c r="E235" s="144" t="n">
        <v>1.30999997258186</v>
      </c>
      <c r="F235" s="144" t="n">
        <v>37.5599935762584</v>
      </c>
      <c r="G235" s="144" t="n">
        <v>31.5699972882867</v>
      </c>
      <c r="H235" s="144" t="n">
        <v>83.1400003023446</v>
      </c>
      <c r="I235" s="144" t="n">
        <v>0</v>
      </c>
      <c r="J235" s="146" t="n">
        <f aca="false">VLOOKUP(A235,'2012 Data II'!B:C,2,FALSE())</f>
        <v>359.979993909597</v>
      </c>
      <c r="K235" s="144" t="s">
        <v>659</v>
      </c>
      <c r="L235" s="144" t="n">
        <v>179.469400405884</v>
      </c>
      <c r="M235" s="144" t="n">
        <v>28.3927603214979</v>
      </c>
      <c r="N235" s="144" t="n">
        <v>562.433705627918</v>
      </c>
      <c r="O235" s="144" t="n">
        <v>260.632370248437</v>
      </c>
      <c r="P235" s="144" t="n">
        <v>290.732031103224</v>
      </c>
      <c r="Q235" s="144" t="n">
        <v>0</v>
      </c>
      <c r="R235" s="145" t="n">
        <f aca="false">VLOOKUP(A235,'2012 Data II'!G:H,2,FALSE())</f>
        <v>165.823</v>
      </c>
      <c r="S235" s="144" t="s">
        <v>667</v>
      </c>
    </row>
    <row r="236" customFormat="false" ht="14.25" hidden="false" customHeight="false" outlineLevel="0" collapsed="false">
      <c r="A236" s="144" t="n">
        <v>49582</v>
      </c>
      <c r="B236" s="144" t="s">
        <v>443</v>
      </c>
      <c r="C236" s="145" t="n">
        <f aca="false">VLOOKUP(A236,'2012 Data II'!L:M,2,FALSE())</f>
        <v>250994</v>
      </c>
      <c r="D236" s="144" t="n">
        <v>7.01599884033203</v>
      </c>
      <c r="E236" s="144" t="n">
        <v>13.7640008926392</v>
      </c>
      <c r="F236" s="144" t="n">
        <v>68.5059998892248</v>
      </c>
      <c r="G236" s="144" t="n">
        <v>64.4959992412478</v>
      </c>
      <c r="H236" s="144" t="n">
        <v>87.1040000747889</v>
      </c>
      <c r="I236" s="144" t="n">
        <v>0</v>
      </c>
      <c r="J236" s="146" t="n">
        <f aca="false">VLOOKUP(A236,'2012 Data II'!B:C,2,FALSE())</f>
        <v>765.701004415751</v>
      </c>
      <c r="K236" s="144" t="s">
        <v>659</v>
      </c>
      <c r="L236" s="144" t="n">
        <v>544.897544145584</v>
      </c>
      <c r="M236" s="144" t="n">
        <v>882.212835010141</v>
      </c>
      <c r="N236" s="144" t="n">
        <v>2179.14988560788</v>
      </c>
      <c r="O236" s="144" t="n">
        <v>834.809055846184</v>
      </c>
      <c r="P236" s="144" t="n">
        <v>522.527266801801</v>
      </c>
      <c r="Q236" s="144" t="n">
        <v>0</v>
      </c>
      <c r="R236" s="145" t="n">
        <f aca="false">VLOOKUP(A236,'2012 Data II'!G:H,2,FALSE())</f>
        <v>585</v>
      </c>
      <c r="S236" s="144" t="s">
        <v>667</v>
      </c>
    </row>
    <row r="237" customFormat="false" ht="14.25" hidden="false" customHeight="false" outlineLevel="0" collapsed="false">
      <c r="A237" s="144" t="n">
        <v>49852</v>
      </c>
      <c r="B237" s="144" t="s">
        <v>444</v>
      </c>
      <c r="C237" s="145" t="n">
        <f aca="false">VLOOKUP(A237,'2012 Data II'!L:M,2,FALSE())</f>
        <v>74071</v>
      </c>
      <c r="D237" s="144" t="n">
        <v>11.923000305891</v>
      </c>
      <c r="E237" s="144" t="n">
        <v>0</v>
      </c>
      <c r="F237" s="144" t="n">
        <v>27.521998308599</v>
      </c>
      <c r="G237" s="144" t="n">
        <v>55.9719999432564</v>
      </c>
      <c r="H237" s="144" t="n">
        <v>48.9800010435283</v>
      </c>
      <c r="I237" s="144" t="n">
        <v>0</v>
      </c>
      <c r="J237" s="146" t="n">
        <f aca="false">VLOOKUP(A237,'2012 Data II'!B:C,2,FALSE())</f>
        <v>343.200997173786</v>
      </c>
      <c r="K237" s="144" t="s">
        <v>659</v>
      </c>
      <c r="L237" s="144" t="n">
        <v>423.83799046278</v>
      </c>
      <c r="M237" s="144" t="n">
        <v>0</v>
      </c>
      <c r="N237" s="144" t="n">
        <v>267.800384393428</v>
      </c>
      <c r="O237" s="144" t="n">
        <v>348.514473132789</v>
      </c>
      <c r="P237" s="144" t="n">
        <v>226.425891608</v>
      </c>
      <c r="Q237" s="144" t="n">
        <v>0</v>
      </c>
      <c r="R237" s="145" t="n">
        <f aca="false">VLOOKUP(A237,'2012 Data II'!G:H,2,FALSE())</f>
        <v>464.312</v>
      </c>
      <c r="S237" s="144" t="s">
        <v>667</v>
      </c>
    </row>
    <row r="238" customFormat="false" ht="14.25" hidden="false" customHeight="false" outlineLevel="0" collapsed="false">
      <c r="A238" s="144" t="n">
        <v>49933</v>
      </c>
      <c r="B238" s="144" t="s">
        <v>445</v>
      </c>
      <c r="C238" s="145" t="n">
        <f aca="false">VLOOKUP(A238,'2012 Data II'!L:M,2,FALSE())</f>
        <v>226582</v>
      </c>
      <c r="D238" s="144" t="n">
        <v>17.2899853885174</v>
      </c>
      <c r="E238" s="144" t="n">
        <v>22.5500450134277</v>
      </c>
      <c r="F238" s="144" t="n">
        <v>53.8999896403402</v>
      </c>
      <c r="G238" s="144" t="n">
        <v>227.150000767782</v>
      </c>
      <c r="H238" s="144" t="n">
        <v>66.6299997344613</v>
      </c>
      <c r="I238" s="144" t="n">
        <v>0</v>
      </c>
      <c r="J238" s="146" t="n">
        <f aca="false">VLOOKUP(A238,'2012 Data II'!B:C,2,FALSE())</f>
        <v>975.309986114502</v>
      </c>
      <c r="K238" s="144" t="s">
        <v>659</v>
      </c>
      <c r="L238" s="144" t="n">
        <v>655.421838570386</v>
      </c>
      <c r="M238" s="144" t="n">
        <v>459.694415722042</v>
      </c>
      <c r="N238" s="144" t="n">
        <v>1048.70484120026</v>
      </c>
      <c r="O238" s="144" t="n">
        <v>1976.710899055</v>
      </c>
      <c r="P238" s="144" t="n">
        <v>260.283264056081</v>
      </c>
      <c r="Q238" s="144" t="n">
        <v>0</v>
      </c>
      <c r="R238" s="145" t="n">
        <f aca="false">VLOOKUP(A238,'2012 Data II'!G:H,2,FALSE())</f>
        <v>618</v>
      </c>
      <c r="S238" s="144" t="s">
        <v>667</v>
      </c>
    </row>
    <row r="239" customFormat="false" ht="14.25" hidden="false" customHeight="false" outlineLevel="0" collapsed="false">
      <c r="A239" s="144" t="n">
        <v>50392</v>
      </c>
      <c r="B239" s="144" t="s">
        <v>446</v>
      </c>
      <c r="C239" s="145" t="n">
        <f aca="false">VLOOKUP(A239,'2012 Data II'!L:M,2,FALSE())</f>
        <v>360331</v>
      </c>
      <c r="D239" s="144" t="n">
        <v>79.2400064468384</v>
      </c>
      <c r="E239" s="144" t="n">
        <v>25.1500000953674</v>
      </c>
      <c r="F239" s="144" t="n">
        <v>128.289998589084</v>
      </c>
      <c r="G239" s="144" t="n">
        <v>330.599999757484</v>
      </c>
      <c r="H239" s="144" t="n">
        <v>363.229996399954</v>
      </c>
      <c r="I239" s="144" t="n">
        <v>4.00999993085861</v>
      </c>
      <c r="J239" s="146" t="n">
        <f aca="false">VLOOKUP(A239,'2012 Data II'!B:C,2,FALSE())</f>
        <v>2039.61003625393</v>
      </c>
      <c r="K239" s="144" t="s">
        <v>659</v>
      </c>
      <c r="L239" s="144" t="n">
        <v>5923.63817813993</v>
      </c>
      <c r="M239" s="144" t="n">
        <v>1263.06211188436</v>
      </c>
      <c r="N239" s="144" t="n">
        <v>2146.80331658199</v>
      </c>
      <c r="O239" s="144" t="n">
        <v>2875.49408418674</v>
      </c>
      <c r="P239" s="144" t="n">
        <v>942.121238496504</v>
      </c>
      <c r="Q239" s="144" t="n">
        <v>4.77677962183952</v>
      </c>
      <c r="R239" s="145" t="n">
        <f aca="false">VLOOKUP(A239,'2012 Data II'!G:H,2,FALSE())</f>
        <v>990.455</v>
      </c>
      <c r="S239" s="144" t="s">
        <v>667</v>
      </c>
    </row>
    <row r="240" customFormat="false" ht="14.25" hidden="false" customHeight="false" outlineLevel="0" collapsed="false">
      <c r="A240" s="144" t="n">
        <v>50527</v>
      </c>
      <c r="B240" s="144" t="s">
        <v>447</v>
      </c>
      <c r="C240" s="145" t="n">
        <f aca="false">VLOOKUP(A240,'2012 Data II'!L:M,2,FALSE())</f>
        <v>75202</v>
      </c>
      <c r="D240" s="144" t="n">
        <v>8.46000099182129</v>
      </c>
      <c r="E240" s="144" t="n">
        <v>0</v>
      </c>
      <c r="F240" s="144" t="n">
        <v>61.3299992233515</v>
      </c>
      <c r="G240" s="144" t="n">
        <v>95.4539994373918</v>
      </c>
      <c r="H240" s="144" t="n">
        <v>161.008999284357</v>
      </c>
      <c r="I240" s="144" t="n">
        <v>0</v>
      </c>
      <c r="J240" s="146" t="n">
        <f aca="false">VLOOKUP(A240,'2012 Data II'!B:C,2,FALSE())</f>
        <v>213.544998168945</v>
      </c>
      <c r="K240" s="144" t="s">
        <v>659</v>
      </c>
      <c r="L240" s="144" t="n">
        <v>1429.16814416647</v>
      </c>
      <c r="M240" s="144" t="n">
        <v>0</v>
      </c>
      <c r="N240" s="144" t="n">
        <v>1224.29101017118</v>
      </c>
      <c r="O240" s="144" t="n">
        <v>1305.69480863586</v>
      </c>
      <c r="P240" s="144" t="n">
        <v>786.842614683323</v>
      </c>
      <c r="Q240" s="144" t="n">
        <v>0</v>
      </c>
      <c r="R240" s="145" t="n">
        <f aca="false">VLOOKUP(A240,'2012 Data II'!G:H,2,FALSE())</f>
        <v>160.956</v>
      </c>
      <c r="S240" s="144" t="s">
        <v>667</v>
      </c>
    </row>
    <row r="241" customFormat="false" ht="14.25" hidden="false" customHeight="false" outlineLevel="0" collapsed="false">
      <c r="A241" s="144" t="n">
        <v>50851</v>
      </c>
      <c r="B241" s="144" t="s">
        <v>448</v>
      </c>
      <c r="C241" s="145" t="n">
        <f aca="false">VLOOKUP(A241,'2012 Data II'!L:M,2,FALSE())</f>
        <v>83735</v>
      </c>
      <c r="D241" s="144" t="n">
        <v>0</v>
      </c>
      <c r="E241" s="144" t="n">
        <v>7.62997436523438</v>
      </c>
      <c r="F241" s="144" t="n">
        <v>10.6649989783764</v>
      </c>
      <c r="G241" s="144" t="n">
        <v>29.9059964418411</v>
      </c>
      <c r="H241" s="144" t="n">
        <v>45.9540015012026</v>
      </c>
      <c r="I241" s="144" t="n">
        <v>0</v>
      </c>
      <c r="J241" s="146" t="n">
        <f aca="false">VLOOKUP(A241,'2012 Data II'!B:C,2,FALSE())</f>
        <v>201.351997375488</v>
      </c>
      <c r="K241" s="144" t="s">
        <v>659</v>
      </c>
      <c r="L241" s="144" t="n">
        <v>0</v>
      </c>
      <c r="M241" s="144" t="n">
        <v>494.73984837532</v>
      </c>
      <c r="N241" s="144" t="n">
        <v>187.305490277708</v>
      </c>
      <c r="O241" s="144" t="n">
        <v>247.601148992777</v>
      </c>
      <c r="P241" s="144" t="n">
        <v>177.976054169238</v>
      </c>
      <c r="Q241" s="144" t="n">
        <v>0</v>
      </c>
      <c r="R241" s="145" t="n">
        <f aca="false">VLOOKUP(A241,'2012 Data II'!G:H,2,FALSE())</f>
        <v>189.475</v>
      </c>
      <c r="S241" s="144" t="s">
        <v>667</v>
      </c>
    </row>
    <row r="242" customFormat="false" ht="14.25" hidden="false" customHeight="false" outlineLevel="0" collapsed="false">
      <c r="A242" s="144" t="n">
        <v>50959</v>
      </c>
      <c r="B242" s="144" t="s">
        <v>449</v>
      </c>
      <c r="C242" s="145" t="n">
        <f aca="false">VLOOKUP(A242,'2012 Data II'!L:M,2,FALSE())</f>
        <v>76187</v>
      </c>
      <c r="D242" s="144" t="n">
        <v>0</v>
      </c>
      <c r="E242" s="144" t="n">
        <v>0</v>
      </c>
      <c r="F242" s="144" t="n">
        <v>32.7189950942993</v>
      </c>
      <c r="G242" s="144" t="n">
        <v>50.5649995654821</v>
      </c>
      <c r="H242" s="144" t="n">
        <v>48.9110005199909</v>
      </c>
      <c r="I242" s="144" t="n">
        <v>0</v>
      </c>
      <c r="J242" s="146" t="n">
        <f aca="false">VLOOKUP(A242,'2012 Data II'!B:C,2,FALSE())</f>
        <v>881.851013183594</v>
      </c>
      <c r="K242" s="144" t="s">
        <v>659</v>
      </c>
      <c r="L242" s="144" t="n">
        <v>0</v>
      </c>
      <c r="M242" s="144" t="n">
        <v>0</v>
      </c>
      <c r="N242" s="144" t="n">
        <v>572.942247614264</v>
      </c>
      <c r="O242" s="144" t="n">
        <v>268.650958667509</v>
      </c>
      <c r="P242" s="144" t="n">
        <v>175.912682438269</v>
      </c>
      <c r="Q242" s="144" t="n">
        <v>0</v>
      </c>
      <c r="R242" s="145" t="n">
        <f aca="false">VLOOKUP(A242,'2012 Data II'!G:H,2,FALSE())</f>
        <v>819.292</v>
      </c>
      <c r="S242" s="144" t="s">
        <v>667</v>
      </c>
    </row>
    <row r="243" customFormat="false" ht="14.25" hidden="false" customHeight="false" outlineLevel="0" collapsed="false">
      <c r="A243" s="144" t="n">
        <v>51040</v>
      </c>
      <c r="B243" s="144" t="s">
        <v>450</v>
      </c>
      <c r="C243" s="145" t="n">
        <f aca="false">VLOOKUP(A243,'2012 Data II'!L:M,2,FALSE())</f>
        <v>55667</v>
      </c>
      <c r="D243" s="144" t="n">
        <v>0</v>
      </c>
      <c r="E243" s="144" t="n">
        <v>0</v>
      </c>
      <c r="F243" s="144" t="n">
        <v>18.1499898284674</v>
      </c>
      <c r="G243" s="144" t="n">
        <v>11.4599999636412</v>
      </c>
      <c r="H243" s="144" t="n">
        <v>32.3299997150898</v>
      </c>
      <c r="I243" s="144" t="n">
        <v>0</v>
      </c>
      <c r="J243" s="146" t="n">
        <f aca="false">VLOOKUP(A243,'2012 Data II'!B:C,2,FALSE())</f>
        <v>87.8200035095215</v>
      </c>
      <c r="K243" s="144" t="s">
        <v>659</v>
      </c>
      <c r="L243" s="144" t="n">
        <v>0</v>
      </c>
      <c r="M243" s="144" t="n">
        <v>0</v>
      </c>
      <c r="N243" s="144" t="n">
        <v>201.721571642905</v>
      </c>
      <c r="O243" s="144" t="n">
        <v>68.6209201216698</v>
      </c>
      <c r="P243" s="144" t="n">
        <v>123.734713934362</v>
      </c>
      <c r="Q243" s="144" t="n">
        <v>0</v>
      </c>
      <c r="R243" s="145" t="n">
        <f aca="false">VLOOKUP(A243,'2012 Data II'!G:H,2,FALSE())</f>
        <v>70.904</v>
      </c>
      <c r="S243" s="144" t="s">
        <v>667</v>
      </c>
    </row>
    <row r="244" customFormat="false" ht="14.25" hidden="false" customHeight="false" outlineLevel="0" collapsed="false">
      <c r="A244" s="144" t="n">
        <v>51175</v>
      </c>
      <c r="B244" s="144" t="s">
        <v>451</v>
      </c>
      <c r="C244" s="145" t="n">
        <f aca="false">VLOOKUP(A244,'2012 Data II'!L:M,2,FALSE())</f>
        <v>72929</v>
      </c>
      <c r="D244" s="144" t="n">
        <v>0</v>
      </c>
      <c r="E244" s="144" t="n">
        <v>7.84999847412109</v>
      </c>
      <c r="F244" s="144" t="n">
        <v>19.0520007312298</v>
      </c>
      <c r="G244" s="144" t="n">
        <v>43.5729976557195</v>
      </c>
      <c r="H244" s="144" t="n">
        <v>44.4370006658137</v>
      </c>
      <c r="I244" s="144" t="n">
        <v>0</v>
      </c>
      <c r="J244" s="146" t="n">
        <f aca="false">VLOOKUP(A244,'2012 Data II'!B:C,2,FALSE())</f>
        <v>250.711002707481</v>
      </c>
      <c r="K244" s="144" t="s">
        <v>659</v>
      </c>
      <c r="L244" s="144" t="n">
        <v>0</v>
      </c>
      <c r="M244" s="144" t="n">
        <v>233.730949401855</v>
      </c>
      <c r="N244" s="144" t="n">
        <v>357.541973337531</v>
      </c>
      <c r="O244" s="144" t="n">
        <v>372.99667224288</v>
      </c>
      <c r="P244" s="144" t="n">
        <v>120.690201008692</v>
      </c>
      <c r="Q244" s="144" t="n">
        <v>0</v>
      </c>
      <c r="R244" s="145" t="n">
        <f aca="false">VLOOKUP(A244,'2012 Data II'!G:H,2,FALSE())</f>
        <v>121</v>
      </c>
      <c r="S244" s="144" t="s">
        <v>667</v>
      </c>
    </row>
    <row r="245" customFormat="false" ht="14.25" hidden="false" customHeight="false" outlineLevel="0" collapsed="false">
      <c r="A245" s="144" t="n">
        <v>51256</v>
      </c>
      <c r="B245" s="144" t="s">
        <v>452</v>
      </c>
      <c r="C245" s="145" t="n">
        <f aca="false">VLOOKUP(A245,'2012 Data II'!L:M,2,FALSE())</f>
        <v>78070</v>
      </c>
      <c r="D245" s="144" t="n">
        <v>3.78302001953125</v>
      </c>
      <c r="E245" s="144" t="n">
        <v>0</v>
      </c>
      <c r="F245" s="144" t="n">
        <v>65.1700015589595</v>
      </c>
      <c r="G245" s="144" t="n">
        <v>61.1189551688731</v>
      </c>
      <c r="H245" s="144" t="n">
        <v>56.2920015901327</v>
      </c>
      <c r="I245" s="144" t="n">
        <v>0</v>
      </c>
      <c r="J245" s="146" t="n">
        <f aca="false">VLOOKUP(A245,'2012 Data II'!B:C,2,FALSE())</f>
        <v>516.562985897064</v>
      </c>
      <c r="K245" s="144" t="s">
        <v>659</v>
      </c>
      <c r="L245" s="144" t="n">
        <v>120.709065675735</v>
      </c>
      <c r="M245" s="144" t="n">
        <v>0</v>
      </c>
      <c r="N245" s="144" t="n">
        <v>1114.24339596927</v>
      </c>
      <c r="O245" s="144" t="n">
        <v>500.364160508849</v>
      </c>
      <c r="P245" s="144" t="n">
        <v>192.84663489688</v>
      </c>
      <c r="Q245" s="144" t="n">
        <v>0</v>
      </c>
      <c r="R245" s="145" t="n">
        <f aca="false">VLOOKUP(A245,'2012 Data II'!G:H,2,FALSE())</f>
        <v>227.717</v>
      </c>
      <c r="S245" s="144" t="s">
        <v>667</v>
      </c>
    </row>
    <row r="246" customFormat="false" ht="14.25" hidden="false" customHeight="false" outlineLevel="0" collapsed="false">
      <c r="A246" s="144" t="n">
        <v>51283</v>
      </c>
      <c r="B246" s="144" t="s">
        <v>453</v>
      </c>
      <c r="C246" s="145" t="n">
        <f aca="false">VLOOKUP(A246,'2012 Data II'!L:M,2,FALSE())</f>
        <v>60443</v>
      </c>
      <c r="D246" s="144" t="n">
        <v>8.27000045776367</v>
      </c>
      <c r="E246" s="144" t="n">
        <v>3.25199957191944</v>
      </c>
      <c r="F246" s="144" t="n">
        <v>27.1359955780208</v>
      </c>
      <c r="G246" s="144" t="n">
        <v>48.2340004760772</v>
      </c>
      <c r="H246" s="144" t="n">
        <v>50.3350002449006</v>
      </c>
      <c r="I246" s="144" t="n">
        <v>0</v>
      </c>
      <c r="J246" s="146" t="n">
        <f aca="false">VLOOKUP(A246,'2012 Data II'!B:C,2,FALSE())</f>
        <v>219.419997215271</v>
      </c>
      <c r="K246" s="144" t="s">
        <v>659</v>
      </c>
      <c r="L246" s="144" t="n">
        <v>388.445718199015</v>
      </c>
      <c r="M246" s="144" t="n">
        <v>77.6197796016932</v>
      </c>
      <c r="N246" s="144" t="n">
        <v>359.194938108325</v>
      </c>
      <c r="O246" s="144" t="n">
        <v>274.631260751514</v>
      </c>
      <c r="P246" s="144" t="n">
        <v>123.500411437592</v>
      </c>
      <c r="Q246" s="144" t="n">
        <v>0</v>
      </c>
      <c r="R246" s="145" t="n">
        <f aca="false">VLOOKUP(A246,'2012 Data II'!G:H,2,FALSE())</f>
        <v>146.318</v>
      </c>
      <c r="S246" s="144" t="s">
        <v>667</v>
      </c>
    </row>
    <row r="247" customFormat="false" ht="14.25" hidden="false" customHeight="false" outlineLevel="0" collapsed="false">
      <c r="A247" s="144" t="n">
        <v>51364</v>
      </c>
      <c r="B247" s="144" t="s">
        <v>454</v>
      </c>
      <c r="C247" s="145" t="n">
        <f aca="false">VLOOKUP(A247,'2012 Data II'!L:M,2,FALSE())</f>
        <v>193586</v>
      </c>
      <c r="D247" s="144" t="n">
        <v>33.1400012969971</v>
      </c>
      <c r="E247" s="144" t="n">
        <v>21.7060004137456</v>
      </c>
      <c r="F247" s="144" t="n">
        <v>65.389998793602</v>
      </c>
      <c r="G247" s="144" t="n">
        <v>177.080003019422</v>
      </c>
      <c r="H247" s="144" t="n">
        <v>131.66499967128</v>
      </c>
      <c r="I247" s="144" t="n">
        <v>0</v>
      </c>
      <c r="J247" s="146" t="n">
        <f aca="false">VLOOKUP(A247,'2012 Data II'!B:C,2,FALSE())</f>
        <v>1036.40197074413</v>
      </c>
      <c r="K247" s="144" t="s">
        <v>659</v>
      </c>
      <c r="L247" s="144" t="n">
        <v>1454.82954888791</v>
      </c>
      <c r="M247" s="144" t="n">
        <v>716.303440794349</v>
      </c>
      <c r="N247" s="144" t="n">
        <v>867.301291125827</v>
      </c>
      <c r="O247" s="144" t="n">
        <v>1559.50114782713</v>
      </c>
      <c r="P247" s="144" t="n">
        <v>568.408511912683</v>
      </c>
      <c r="Q247" s="144" t="n">
        <v>0</v>
      </c>
      <c r="R247" s="145" t="n">
        <f aca="false">VLOOKUP(A247,'2012 Data II'!G:H,2,FALSE())</f>
        <v>923.595</v>
      </c>
      <c r="S247" s="144" t="s">
        <v>667</v>
      </c>
    </row>
    <row r="248" customFormat="false" ht="14.25" hidden="false" customHeight="false" outlineLevel="0" collapsed="false">
      <c r="A248" s="144" t="n">
        <v>51445</v>
      </c>
      <c r="B248" s="144" t="s">
        <v>668</v>
      </c>
      <c r="C248" s="145" t="n">
        <f aca="false">VLOOKUP(A248,'2012 Data II'!L:M,2,FALSE())</f>
        <v>11789487</v>
      </c>
      <c r="D248" s="144" t="n">
        <v>352.725006135181</v>
      </c>
      <c r="E248" s="144" t="n">
        <v>313.983000325039</v>
      </c>
      <c r="F248" s="144" t="n">
        <v>2472.52098083065</v>
      </c>
      <c r="G248" s="144" t="n">
        <v>3091.78100968432</v>
      </c>
      <c r="H248" s="144" t="n">
        <v>2603.88501242921</v>
      </c>
      <c r="I248" s="144" t="n">
        <v>0</v>
      </c>
      <c r="J248" s="146" t="n">
        <f aca="false">VLOOKUP(A248,'2012 Data II'!B:C,2,FALSE())</f>
        <v>16379.9088039994</v>
      </c>
      <c r="K248" s="144" t="s">
        <v>659</v>
      </c>
      <c r="L248" s="144" t="n">
        <v>79309.1028062031</v>
      </c>
      <c r="M248" s="144" t="n">
        <v>53819.0006762426</v>
      </c>
      <c r="N248" s="144" t="n">
        <v>68644.0725410861</v>
      </c>
      <c r="O248" s="144" t="n">
        <v>45957.2746278666</v>
      </c>
      <c r="P248" s="144" t="n">
        <v>11354.9848382394</v>
      </c>
      <c r="Q248" s="144" t="n">
        <v>0</v>
      </c>
      <c r="R248" s="145" t="str">
        <f aca="false">VLOOKUP(A248,'2012 Data II'!G:H,2,FALSE())</f>
        <v>NULL</v>
      </c>
      <c r="S248" s="144" t="s">
        <v>667</v>
      </c>
    </row>
    <row r="249" customFormat="false" ht="14.25" hidden="false" customHeight="false" outlineLevel="0" collapsed="false">
      <c r="A249" s="144" t="n">
        <v>51715</v>
      </c>
      <c r="B249" s="144" t="s">
        <v>672</v>
      </c>
      <c r="C249" s="145" t="n">
        <f aca="false">VLOOKUP(A249,'2012 Data II'!L:M,2,FALSE())</f>
        <v>863582</v>
      </c>
      <c r="D249" s="144" t="n">
        <v>138.739996489021</v>
      </c>
      <c r="E249" s="144" t="n">
        <v>23.4360004952177</v>
      </c>
      <c r="F249" s="144" t="n">
        <v>132.309000147041</v>
      </c>
      <c r="G249" s="144" t="n">
        <v>498.504994581221</v>
      </c>
      <c r="H249" s="144" t="n">
        <v>345.573000810109</v>
      </c>
      <c r="I249" s="144" t="n">
        <v>3.77999992668629</v>
      </c>
      <c r="J249" s="146" t="n">
        <f aca="false">VLOOKUP(A249,'2012 Data II'!B:C,2,FALSE())</f>
        <v>3555.33311542869</v>
      </c>
      <c r="K249" s="144" t="s">
        <v>659</v>
      </c>
      <c r="L249" s="144" t="n">
        <v>11006.0171013214</v>
      </c>
      <c r="M249" s="144" t="n">
        <v>735.454983985052</v>
      </c>
      <c r="N249" s="144" t="n">
        <v>3111.8864783952</v>
      </c>
      <c r="O249" s="144" t="n">
        <v>6363.69208298763</v>
      </c>
      <c r="P249" s="144" t="n">
        <v>1482.5466275997</v>
      </c>
      <c r="Q249" s="144" t="n">
        <v>21.262500166893</v>
      </c>
      <c r="R249" s="145" t="n">
        <f aca="false">VLOOKUP(A249,'2012 Data II'!G:H,2,FALSE())</f>
        <v>2942</v>
      </c>
      <c r="S249" s="144" t="s">
        <v>667</v>
      </c>
    </row>
    <row r="250" customFormat="false" ht="14.25" hidden="false" customHeight="false" outlineLevel="0" collapsed="false">
      <c r="A250" s="144" t="n">
        <v>51877</v>
      </c>
      <c r="B250" s="144" t="s">
        <v>458</v>
      </c>
      <c r="C250" s="145" t="n">
        <f aca="false">VLOOKUP(A250,'2012 Data II'!L:M,2,FALSE())</f>
        <v>202225</v>
      </c>
      <c r="D250" s="144" t="n">
        <v>11.8719997406006</v>
      </c>
      <c r="E250" s="144" t="n">
        <v>46.1679935455322</v>
      </c>
      <c r="F250" s="144" t="n">
        <v>106.856020579115</v>
      </c>
      <c r="G250" s="144" t="n">
        <v>120.962990108877</v>
      </c>
      <c r="H250" s="144" t="n">
        <v>191.214012604207</v>
      </c>
      <c r="I250" s="144" t="n">
        <v>0</v>
      </c>
      <c r="J250" s="146" t="n">
        <f aca="false">VLOOKUP(A250,'2012 Data II'!B:C,2,FALSE())</f>
        <v>942.559995174408</v>
      </c>
      <c r="K250" s="144" t="s">
        <v>659</v>
      </c>
      <c r="L250" s="144" t="n">
        <v>352.956400319934</v>
      </c>
      <c r="M250" s="144" t="n">
        <v>1059.34804576449</v>
      </c>
      <c r="N250" s="144" t="n">
        <v>1757.51941638827</v>
      </c>
      <c r="O250" s="144" t="n">
        <v>451.692576774993</v>
      </c>
      <c r="P250" s="144" t="n">
        <v>519.369336268981</v>
      </c>
      <c r="Q250" s="144" t="n">
        <v>0</v>
      </c>
      <c r="R250" s="145" t="n">
        <f aca="false">VLOOKUP(A250,'2012 Data II'!G:H,2,FALSE())</f>
        <v>287.743</v>
      </c>
      <c r="S250" s="144" t="s">
        <v>667</v>
      </c>
    </row>
    <row r="251" customFormat="false" ht="14.25" hidden="false" customHeight="false" outlineLevel="0" collapsed="false">
      <c r="A251" s="144" t="n">
        <v>52201</v>
      </c>
      <c r="B251" s="144" t="s">
        <v>459</v>
      </c>
      <c r="C251" s="145" t="n">
        <f aca="false">VLOOKUP(A251,'2012 Data II'!L:M,2,FALSE())</f>
        <v>98714</v>
      </c>
      <c r="D251" s="144" t="n">
        <v>0</v>
      </c>
      <c r="E251" s="144" t="n">
        <v>37.8500010259449</v>
      </c>
      <c r="F251" s="144" t="n">
        <v>42.2999968398362</v>
      </c>
      <c r="G251" s="144" t="n">
        <v>87.0599964223802</v>
      </c>
      <c r="H251" s="144" t="n">
        <v>92.6900008115917</v>
      </c>
      <c r="I251" s="144" t="n">
        <v>0</v>
      </c>
      <c r="J251" s="146" t="n">
        <f aca="false">VLOOKUP(A251,'2012 Data II'!B:C,2,FALSE())</f>
        <v>509.730002880096</v>
      </c>
      <c r="K251" s="144" t="s">
        <v>659</v>
      </c>
      <c r="L251" s="144" t="n">
        <v>0</v>
      </c>
      <c r="M251" s="144" t="n">
        <v>938.233734453097</v>
      </c>
      <c r="N251" s="144" t="n">
        <v>785.154205068946</v>
      </c>
      <c r="O251" s="144" t="n">
        <v>766.35957700992</v>
      </c>
      <c r="P251" s="144" t="n">
        <v>259.490729052515</v>
      </c>
      <c r="Q251" s="144" t="n">
        <v>0</v>
      </c>
      <c r="R251" s="145" t="n">
        <f aca="false">VLOOKUP(A251,'2012 Data II'!G:H,2,FALSE())</f>
        <v>267.932</v>
      </c>
      <c r="S251" s="144" t="s">
        <v>667</v>
      </c>
    </row>
    <row r="252" customFormat="false" ht="14.25" hidden="false" customHeight="false" outlineLevel="0" collapsed="false">
      <c r="A252" s="144" t="n">
        <v>52390</v>
      </c>
      <c r="B252" s="144" t="s">
        <v>472</v>
      </c>
      <c r="C252" s="145" t="n">
        <f aca="false">VLOOKUP(A252,'2012 Data II'!L:M,2,FALSE())</f>
        <v>523144</v>
      </c>
      <c r="D252" s="144" t="n">
        <v>0</v>
      </c>
      <c r="E252" s="144" t="n">
        <v>55.0770263671875</v>
      </c>
      <c r="F252" s="144" t="n">
        <v>289.46798786521</v>
      </c>
      <c r="G252" s="144" t="n">
        <v>215.275003396906</v>
      </c>
      <c r="H252" s="144" t="n">
        <v>620.8818359375</v>
      </c>
      <c r="I252" s="144" t="n">
        <v>0</v>
      </c>
      <c r="J252" s="146" t="n">
        <f aca="false">VLOOKUP(A252,'2012 Data II'!B:C,2,FALSE())</f>
        <v>2593.53103554249</v>
      </c>
      <c r="K252" s="144" t="s">
        <v>659</v>
      </c>
      <c r="L252" s="144" t="n">
        <v>0</v>
      </c>
      <c r="M252" s="144" t="n">
        <v>3286.0373111628</v>
      </c>
      <c r="N252" s="144" t="n">
        <v>4455.58938204951</v>
      </c>
      <c r="O252" s="144" t="n">
        <v>1669.31739037245</v>
      </c>
      <c r="P252" s="144" t="n">
        <v>2698.63390468389</v>
      </c>
      <c r="Q252" s="144" t="n">
        <v>0</v>
      </c>
      <c r="R252" s="145" t="n">
        <f aca="false">VLOOKUP(A252,'2012 Data II'!G:H,2,FALSE())</f>
        <v>1220.199</v>
      </c>
      <c r="S252" s="144" t="s">
        <v>667</v>
      </c>
    </row>
    <row r="253" customFormat="false" ht="14.25" hidden="false" customHeight="false" outlineLevel="0" collapsed="false">
      <c r="A253" s="144" t="n">
        <v>52687</v>
      </c>
      <c r="B253" s="144" t="s">
        <v>473</v>
      </c>
      <c r="C253" s="145" t="n">
        <f aca="false">VLOOKUP(A253,'2012 Data II'!L:M,2,FALSE())</f>
        <v>54525</v>
      </c>
      <c r="D253" s="144" t="n">
        <v>0</v>
      </c>
      <c r="E253" s="144" t="n">
        <v>15.9540023803711</v>
      </c>
      <c r="F253" s="144" t="n">
        <v>20.920982003212</v>
      </c>
      <c r="G253" s="144" t="n">
        <v>65.3990010390989</v>
      </c>
      <c r="H253" s="144" t="n">
        <v>63.1920088715851</v>
      </c>
      <c r="I253" s="144" t="n">
        <v>0</v>
      </c>
      <c r="J253" s="146" t="n">
        <f aca="false">VLOOKUP(A253,'2012 Data II'!B:C,2,FALSE())</f>
        <v>198.6130027771</v>
      </c>
      <c r="K253" s="144" t="s">
        <v>659</v>
      </c>
      <c r="L253" s="144" t="n">
        <v>0</v>
      </c>
      <c r="M253" s="144" t="n">
        <v>915.727291494608</v>
      </c>
      <c r="N253" s="144" t="n">
        <v>495.448025368154</v>
      </c>
      <c r="O253" s="144" t="n">
        <v>490.949455432827</v>
      </c>
      <c r="P253" s="144" t="n">
        <v>158.636543013927</v>
      </c>
      <c r="Q253" s="144" t="n">
        <v>0</v>
      </c>
      <c r="R253" s="145" t="n">
        <f aca="false">VLOOKUP(A253,'2012 Data II'!G:H,2,FALSE())</f>
        <v>40.099</v>
      </c>
      <c r="S253" s="144" t="s">
        <v>667</v>
      </c>
    </row>
    <row r="254" customFormat="false" ht="14.25" hidden="false" customHeight="false" outlineLevel="0" collapsed="false">
      <c r="A254" s="144" t="n">
        <v>52822</v>
      </c>
      <c r="B254" s="144" t="s">
        <v>460</v>
      </c>
      <c r="C254" s="145" t="n">
        <f aca="false">VLOOKUP(A254,'2012 Data II'!L:M,2,FALSE())</f>
        <v>135170</v>
      </c>
      <c r="D254" s="144" t="n">
        <v>36.6099997796118</v>
      </c>
      <c r="E254" s="144" t="n">
        <v>0</v>
      </c>
      <c r="F254" s="144" t="n">
        <v>44.7300018277019</v>
      </c>
      <c r="G254" s="144" t="n">
        <v>125.519999887794</v>
      </c>
      <c r="H254" s="144" t="n">
        <v>64.0599997639656</v>
      </c>
      <c r="I254" s="144" t="n">
        <v>0</v>
      </c>
      <c r="J254" s="146" t="n">
        <f aca="false">VLOOKUP(A254,'2012 Data II'!B:C,2,FALSE())</f>
        <v>678.480007767677</v>
      </c>
      <c r="K254" s="144" t="s">
        <v>659</v>
      </c>
      <c r="L254" s="144" t="n">
        <v>1898.92407695949</v>
      </c>
      <c r="M254" s="144" t="n">
        <v>0</v>
      </c>
      <c r="N254" s="144" t="n">
        <v>724.609028732404</v>
      </c>
      <c r="O254" s="144" t="n">
        <v>1134.2418012172</v>
      </c>
      <c r="P254" s="144" t="n">
        <v>233.88339913357</v>
      </c>
      <c r="Q254" s="144" t="n">
        <v>0</v>
      </c>
      <c r="R254" s="145" t="n">
        <f aca="false">VLOOKUP(A254,'2012 Data II'!G:H,2,FALSE())</f>
        <v>1035.626</v>
      </c>
      <c r="S254" s="144" t="s">
        <v>667</v>
      </c>
    </row>
    <row r="255" customFormat="false" ht="14.25" hidden="false" customHeight="false" outlineLevel="0" collapsed="false">
      <c r="A255" s="144" t="n">
        <v>52984</v>
      </c>
      <c r="B255" s="144" t="s">
        <v>461</v>
      </c>
      <c r="C255" s="145" t="n">
        <f aca="false">VLOOKUP(A255,'2012 Data II'!L:M,2,FALSE())</f>
        <v>58027</v>
      </c>
      <c r="D255" s="144" t="n">
        <v>0</v>
      </c>
      <c r="E255" s="144" t="n">
        <v>1.56999206542969</v>
      </c>
      <c r="F255" s="144" t="n">
        <v>0</v>
      </c>
      <c r="G255" s="144" t="n">
        <v>10.8799999952316</v>
      </c>
      <c r="H255" s="144" t="n">
        <v>7.83999967575073</v>
      </c>
      <c r="I255" s="144" t="n">
        <v>0</v>
      </c>
      <c r="J255" s="146" t="n">
        <f aca="false">VLOOKUP(A255,'2012 Data II'!B:C,2,FALSE())</f>
        <v>81.0100021362305</v>
      </c>
      <c r="K255" s="144" t="s">
        <v>659</v>
      </c>
      <c r="L255" s="144" t="n">
        <v>0</v>
      </c>
      <c r="M255" s="144" t="n">
        <v>100.494552612305</v>
      </c>
      <c r="N255" s="144" t="n">
        <v>0</v>
      </c>
      <c r="O255" s="144" t="n">
        <v>43.5379402637482</v>
      </c>
      <c r="P255" s="144" t="n">
        <v>8.4659598916769</v>
      </c>
      <c r="Q255" s="144" t="n">
        <v>0</v>
      </c>
      <c r="R255" s="145" t="n">
        <f aca="false">VLOOKUP(A255,'2012 Data II'!G:H,2,FALSE())</f>
        <v>68.453</v>
      </c>
      <c r="S255" s="144" t="s">
        <v>667</v>
      </c>
    </row>
    <row r="256" customFormat="false" ht="14.25" hidden="false" customHeight="false" outlineLevel="0" collapsed="false">
      <c r="A256" s="144" t="n">
        <v>53200</v>
      </c>
      <c r="B256" s="144" t="s">
        <v>462</v>
      </c>
      <c r="C256" s="145" t="n">
        <f aca="false">VLOOKUP(A256,'2012 Data II'!L:M,2,FALSE())</f>
        <v>329533</v>
      </c>
      <c r="D256" s="144" t="n">
        <v>17.9900000686757</v>
      </c>
      <c r="E256" s="144" t="n">
        <v>43.3899999205023</v>
      </c>
      <c r="F256" s="144" t="n">
        <v>111.856999892392</v>
      </c>
      <c r="G256" s="144" t="n">
        <v>162.550999942468</v>
      </c>
      <c r="H256" s="144" t="n">
        <v>269.975999401882</v>
      </c>
      <c r="I256" s="144" t="n">
        <v>0</v>
      </c>
      <c r="J256" s="146" t="n">
        <f aca="false">VLOOKUP(A256,'2012 Data II'!B:C,2,FALSE())</f>
        <v>1283.19003295898</v>
      </c>
      <c r="K256" s="144" t="s">
        <v>659</v>
      </c>
      <c r="L256" s="144" t="n">
        <v>1089.53557151929</v>
      </c>
      <c r="M256" s="144" t="n">
        <v>2372.64067989215</v>
      </c>
      <c r="N256" s="144" t="n">
        <v>2411.60366326012</v>
      </c>
      <c r="O256" s="144" t="n">
        <v>1665.29535833257</v>
      </c>
      <c r="P256" s="144" t="n">
        <v>1106.22625192907</v>
      </c>
      <c r="Q256" s="144" t="n">
        <v>0</v>
      </c>
      <c r="R256" s="145" t="n">
        <f aca="false">VLOOKUP(A256,'2012 Data II'!G:H,2,FALSE())</f>
        <v>350.482</v>
      </c>
      <c r="S256" s="144" t="s">
        <v>667</v>
      </c>
    </row>
    <row r="257" customFormat="false" ht="14.25" hidden="false" customHeight="false" outlineLevel="0" collapsed="false">
      <c r="A257" s="144" t="n">
        <v>53740</v>
      </c>
      <c r="B257" s="144" t="s">
        <v>463</v>
      </c>
      <c r="C257" s="145" t="n">
        <f aca="false">VLOOKUP(A257,'2012 Data II'!L:M,2,FALSE())</f>
        <v>143549</v>
      </c>
      <c r="D257" s="144" t="n">
        <v>19.2999987006187</v>
      </c>
      <c r="E257" s="144" t="n">
        <v>7.40599632263184</v>
      </c>
      <c r="F257" s="144" t="n">
        <v>44.2039949567989</v>
      </c>
      <c r="G257" s="144" t="n">
        <v>81.9520002966747</v>
      </c>
      <c r="H257" s="144" t="n">
        <v>66.7640005275607</v>
      </c>
      <c r="I257" s="144" t="n">
        <v>0</v>
      </c>
      <c r="J257" s="146" t="n">
        <f aca="false">VLOOKUP(A257,'2012 Data II'!B:C,2,FALSE())</f>
        <v>623.707992658019</v>
      </c>
      <c r="K257" s="144" t="s">
        <v>659</v>
      </c>
      <c r="L257" s="144" t="n">
        <v>1213.93337887526</v>
      </c>
      <c r="M257" s="144" t="n">
        <v>331.226085662842</v>
      </c>
      <c r="N257" s="144" t="n">
        <v>813.772563874722</v>
      </c>
      <c r="O257" s="144" t="n">
        <v>722.608945794404</v>
      </c>
      <c r="P257" s="144" t="n">
        <v>317.708210402168</v>
      </c>
      <c r="Q257" s="144" t="n">
        <v>0</v>
      </c>
      <c r="R257" s="145" t="n">
        <f aca="false">VLOOKUP(A257,'2012 Data II'!G:H,2,FALSE())</f>
        <v>349.417</v>
      </c>
      <c r="S257" s="144" t="s">
        <v>667</v>
      </c>
    </row>
    <row r="258" customFormat="false" ht="14.25" hidden="false" customHeight="false" outlineLevel="0" collapsed="false">
      <c r="A258" s="144" t="n">
        <v>53794</v>
      </c>
      <c r="B258" s="144" t="s">
        <v>464</v>
      </c>
      <c r="C258" s="145" t="n">
        <f aca="false">VLOOKUP(A258,'2012 Data II'!L:M,2,FALSE())</f>
        <v>62866</v>
      </c>
      <c r="D258" s="144" t="n">
        <v>8.85999965667725</v>
      </c>
      <c r="E258" s="144" t="n">
        <v>0</v>
      </c>
      <c r="F258" s="144" t="n">
        <v>16.3500007381663</v>
      </c>
      <c r="G258" s="144" t="n">
        <v>43.5299998503178</v>
      </c>
      <c r="H258" s="144" t="n">
        <v>24.9100003987551</v>
      </c>
      <c r="I258" s="144" t="n">
        <v>0</v>
      </c>
      <c r="J258" s="146" t="n">
        <f aca="false">VLOOKUP(A258,'2012 Data II'!B:C,2,FALSE())</f>
        <v>365.240005493164</v>
      </c>
      <c r="K258" s="144" t="s">
        <v>659</v>
      </c>
      <c r="L258" s="144" t="n">
        <v>574.127980709076</v>
      </c>
      <c r="M258" s="144" t="n">
        <v>0</v>
      </c>
      <c r="N258" s="144" t="n">
        <v>582.291042119265</v>
      </c>
      <c r="O258" s="144" t="n">
        <v>596.850943517522</v>
      </c>
      <c r="P258" s="144" t="n">
        <v>120.658061728813</v>
      </c>
      <c r="Q258" s="144" t="n">
        <v>0</v>
      </c>
      <c r="R258" s="145" t="n">
        <f aca="false">VLOOKUP(A258,'2012 Data II'!G:H,2,FALSE())</f>
        <v>117.913</v>
      </c>
      <c r="S258" s="144" t="s">
        <v>667</v>
      </c>
    </row>
    <row r="259" customFormat="false" ht="14.25" hidden="false" customHeight="false" outlineLevel="0" collapsed="false">
      <c r="A259" s="144" t="n">
        <v>54091</v>
      </c>
      <c r="B259" s="144" t="s">
        <v>467</v>
      </c>
      <c r="C259" s="145" t="n">
        <f aca="false">VLOOKUP(A259,'2012 Data II'!L:M,2,FALSE())</f>
        <v>79698</v>
      </c>
      <c r="D259" s="144" t="n">
        <v>8.51000022888184</v>
      </c>
      <c r="E259" s="144" t="n">
        <v>16.9070003032684</v>
      </c>
      <c r="F259" s="144" t="n">
        <v>32.1480002366006</v>
      </c>
      <c r="G259" s="144" t="n">
        <v>69.3440028056502</v>
      </c>
      <c r="H259" s="144" t="n">
        <v>69.2350006168708</v>
      </c>
      <c r="I259" s="144" t="n">
        <v>0</v>
      </c>
      <c r="J259" s="146" t="n">
        <f aca="false">VLOOKUP(A259,'2012 Data II'!B:C,2,FALSE())</f>
        <v>345.63000180386</v>
      </c>
      <c r="K259" s="144" t="s">
        <v>659</v>
      </c>
      <c r="L259" s="144" t="n">
        <v>345.241410374641</v>
      </c>
      <c r="M259" s="144" t="n">
        <v>369.217664998025</v>
      </c>
      <c r="N259" s="144" t="n">
        <v>294.83265782427</v>
      </c>
      <c r="O259" s="144" t="n">
        <v>487.237106457353</v>
      </c>
      <c r="P259" s="144" t="n">
        <v>211.832089270465</v>
      </c>
      <c r="Q259" s="144" t="n">
        <v>0</v>
      </c>
      <c r="R259" s="145" t="n">
        <f aca="false">VLOOKUP(A259,'2012 Data II'!G:H,2,FALSE())</f>
        <v>124.62</v>
      </c>
      <c r="S259" s="144" t="s">
        <v>667</v>
      </c>
    </row>
    <row r="260" customFormat="false" ht="14.25" hidden="false" customHeight="false" outlineLevel="0" collapsed="false">
      <c r="A260" s="144" t="n">
        <v>54145</v>
      </c>
      <c r="B260" s="144" t="s">
        <v>468</v>
      </c>
      <c r="C260" s="145" t="n">
        <f aca="false">VLOOKUP(A260,'2012 Data II'!L:M,2,FALSE())</f>
        <v>51176</v>
      </c>
      <c r="D260" s="144" t="n">
        <v>0</v>
      </c>
      <c r="E260" s="144" t="n">
        <v>6.22000598907471</v>
      </c>
      <c r="F260" s="144" t="n">
        <v>8.36000609397888</v>
      </c>
      <c r="G260" s="144" t="n">
        <v>1.35999989509583</v>
      </c>
      <c r="H260" s="144" t="n">
        <v>4.27999925613403</v>
      </c>
      <c r="I260" s="144" t="n">
        <v>0</v>
      </c>
      <c r="J260" s="146" t="n">
        <f aca="false">VLOOKUP(A260,'2012 Data II'!B:C,2,FALSE())</f>
        <v>86.3099975585938</v>
      </c>
      <c r="K260" s="144" t="s">
        <v>659</v>
      </c>
      <c r="L260" s="144" t="n">
        <v>0</v>
      </c>
      <c r="M260" s="144" t="n">
        <v>465.936785697937</v>
      </c>
      <c r="N260" s="144" t="n">
        <v>229.182636335492</v>
      </c>
      <c r="O260" s="144" t="n">
        <v>2.25429990887642</v>
      </c>
      <c r="P260" s="144" t="n">
        <v>8.68282872438431</v>
      </c>
      <c r="Q260" s="144" t="n">
        <v>0</v>
      </c>
      <c r="R260" s="145" t="n">
        <f aca="false">VLOOKUP(A260,'2012 Data II'!G:H,2,FALSE())</f>
        <v>73.337</v>
      </c>
      <c r="S260" s="144" t="s">
        <v>667</v>
      </c>
    </row>
    <row r="261" customFormat="false" ht="14.25" hidden="false" customHeight="false" outlineLevel="0" collapsed="false">
      <c r="A261" s="144" t="n">
        <v>55603</v>
      </c>
      <c r="B261" s="144" t="s">
        <v>470</v>
      </c>
      <c r="C261" s="145" t="n">
        <f aca="false">VLOOKUP(A261,'2012 Data II'!L:M,2,FALSE())</f>
        <v>77831</v>
      </c>
      <c r="D261" s="144" t="n">
        <v>14.4499972164631</v>
      </c>
      <c r="E261" s="144" t="n">
        <v>2.37000274658203</v>
      </c>
      <c r="F261" s="144" t="n">
        <v>19.7199981808662</v>
      </c>
      <c r="G261" s="144" t="n">
        <v>18.2500005960464</v>
      </c>
      <c r="H261" s="144" t="n">
        <v>98.7799986600876</v>
      </c>
      <c r="I261" s="144" t="n">
        <v>0</v>
      </c>
      <c r="J261" s="146" t="n">
        <f aca="false">VLOOKUP(A261,'2012 Data II'!B:C,2,FALSE())</f>
        <v>184.690000832081</v>
      </c>
      <c r="K261" s="144" t="s">
        <v>659</v>
      </c>
      <c r="L261" s="144" t="n">
        <v>627.665146425366</v>
      </c>
      <c r="M261" s="144" t="n">
        <v>48.8360371589661</v>
      </c>
      <c r="N261" s="144" t="n">
        <v>267.62372007966</v>
      </c>
      <c r="O261" s="144" t="n">
        <v>306.504225902259</v>
      </c>
      <c r="P261" s="144" t="n">
        <v>502.416765558068</v>
      </c>
      <c r="Q261" s="144" t="n">
        <v>0</v>
      </c>
      <c r="R261" s="145" t="n">
        <f aca="false">VLOOKUP(A261,'2012 Data II'!G:H,2,FALSE())</f>
        <v>140.749</v>
      </c>
      <c r="S261" s="144" t="s">
        <v>667</v>
      </c>
    </row>
    <row r="262" customFormat="false" ht="14.25" hidden="false" customHeight="false" outlineLevel="0" collapsed="false">
      <c r="A262" s="144" t="n">
        <v>55981</v>
      </c>
      <c r="B262" s="144" t="s">
        <v>474</v>
      </c>
      <c r="C262" s="145" t="n">
        <f aca="false">VLOOKUP(A262,'2012 Data II'!L:M,2,FALSE())</f>
        <v>128780</v>
      </c>
      <c r="D262" s="144" t="n">
        <v>22.4999990463257</v>
      </c>
      <c r="E262" s="144" t="n">
        <v>0</v>
      </c>
      <c r="F262" s="144" t="n">
        <v>43.0700004827231</v>
      </c>
      <c r="G262" s="144" t="n">
        <v>77.9900022819638</v>
      </c>
      <c r="H262" s="144" t="n">
        <v>150.19999813661</v>
      </c>
      <c r="I262" s="144" t="n">
        <v>0</v>
      </c>
      <c r="J262" s="146" t="n">
        <f aca="false">VLOOKUP(A262,'2012 Data II'!B:C,2,FALSE())</f>
        <v>527.56999540329</v>
      </c>
      <c r="K262" s="144" t="s">
        <v>659</v>
      </c>
      <c r="L262" s="144" t="n">
        <v>756.317984193563</v>
      </c>
      <c r="M262" s="144" t="n">
        <v>0</v>
      </c>
      <c r="N262" s="144" t="n">
        <v>531.472794039641</v>
      </c>
      <c r="O262" s="144" t="n">
        <v>729.142146959901</v>
      </c>
      <c r="P262" s="144" t="n">
        <v>395.527390697971</v>
      </c>
      <c r="Q262" s="144" t="n">
        <v>0</v>
      </c>
      <c r="R262" s="145" t="n">
        <f aca="false">VLOOKUP(A262,'2012 Data II'!G:H,2,FALSE())</f>
        <v>298.605</v>
      </c>
      <c r="S262" s="144" t="s">
        <v>667</v>
      </c>
    </row>
    <row r="263" customFormat="false" ht="14.25" hidden="false" customHeight="false" outlineLevel="0" collapsed="false">
      <c r="A263" s="144" t="n">
        <v>56116</v>
      </c>
      <c r="B263" s="144" t="s">
        <v>475</v>
      </c>
      <c r="C263" s="145" t="n">
        <f aca="false">VLOOKUP(A263,'2012 Data II'!L:M,2,FALSE())</f>
        <v>972091</v>
      </c>
      <c r="D263" s="144" t="n">
        <v>83.768000125885</v>
      </c>
      <c r="E263" s="144" t="n">
        <v>38.5810014009476</v>
      </c>
      <c r="F263" s="144" t="n">
        <v>271.912002187222</v>
      </c>
      <c r="G263" s="144" t="n">
        <v>590.43599784188</v>
      </c>
      <c r="H263" s="144" t="n">
        <v>445.550000327639</v>
      </c>
      <c r="I263" s="144" t="n">
        <v>1.05999994277954</v>
      </c>
      <c r="J263" s="146" t="n">
        <f aca="false">VLOOKUP(A263,'2012 Data II'!B:C,2,FALSE())</f>
        <v>3377.53195139021</v>
      </c>
      <c r="K263" s="144" t="s">
        <v>659</v>
      </c>
      <c r="L263" s="144" t="n">
        <v>6923.04612589628</v>
      </c>
      <c r="M263" s="144" t="n">
        <v>1574.03562977165</v>
      </c>
      <c r="N263" s="144" t="n">
        <v>6169.4840902295</v>
      </c>
      <c r="O263" s="144" t="n">
        <v>6401.51583511429</v>
      </c>
      <c r="P263" s="144" t="n">
        <v>1779.56730646116</v>
      </c>
      <c r="Q263" s="144" t="n">
        <v>1.00329986214638</v>
      </c>
      <c r="R263" s="145" t="n">
        <f aca="false">VLOOKUP(A263,'2012 Data II'!G:H,2,FALSE())</f>
        <v>3690.853</v>
      </c>
      <c r="S263" s="144" t="s">
        <v>667</v>
      </c>
    </row>
    <row r="264" customFormat="false" ht="14.25" hidden="false" customHeight="false" outlineLevel="0" collapsed="false">
      <c r="A264" s="144" t="n">
        <v>56251</v>
      </c>
      <c r="B264" s="144" t="s">
        <v>476</v>
      </c>
      <c r="C264" s="145" t="n">
        <f aca="false">VLOOKUP(A264,'2012 Data II'!L:M,2,FALSE())</f>
        <v>110483</v>
      </c>
      <c r="D264" s="144" t="n">
        <v>0</v>
      </c>
      <c r="E264" s="144" t="n">
        <v>13.5099945068359</v>
      </c>
      <c r="F264" s="144" t="n">
        <v>38.3800102621317</v>
      </c>
      <c r="G264" s="144" t="n">
        <v>79.2230022773147</v>
      </c>
      <c r="H264" s="144" t="n">
        <v>70.7919998131692</v>
      </c>
      <c r="I264" s="144" t="n">
        <v>0</v>
      </c>
      <c r="J264" s="146" t="n">
        <f aca="false">VLOOKUP(A264,'2012 Data II'!B:C,2,FALSE())</f>
        <v>325.949989318848</v>
      </c>
      <c r="K264" s="144" t="s">
        <v>659</v>
      </c>
      <c r="L264" s="144" t="n">
        <v>0</v>
      </c>
      <c r="M264" s="144" t="n">
        <v>684.337162613869</v>
      </c>
      <c r="N264" s="144" t="n">
        <v>690.865768808872</v>
      </c>
      <c r="O264" s="144" t="n">
        <v>406.915718652308</v>
      </c>
      <c r="P264" s="144" t="n">
        <v>127.803048249334</v>
      </c>
      <c r="Q264" s="144" t="n">
        <v>0</v>
      </c>
      <c r="R264" s="145" t="n">
        <f aca="false">VLOOKUP(A264,'2012 Data II'!G:H,2,FALSE())</f>
        <v>249.36</v>
      </c>
      <c r="S264" s="144" t="s">
        <v>667</v>
      </c>
    </row>
    <row r="265" customFormat="false" ht="14.25" hidden="false" customHeight="false" outlineLevel="0" collapsed="false">
      <c r="A265" s="144" t="n">
        <v>56602</v>
      </c>
      <c r="B265" s="144" t="s">
        <v>477</v>
      </c>
      <c r="C265" s="145" t="n">
        <f aca="false">VLOOKUP(A265,'2012 Data II'!L:M,2,FALSE())</f>
        <v>4919036</v>
      </c>
      <c r="D265" s="144" t="n">
        <v>131.272001802921</v>
      </c>
      <c r="E265" s="144" t="n">
        <v>207.456000564154</v>
      </c>
      <c r="F265" s="144" t="n">
        <v>706.703994599171</v>
      </c>
      <c r="G265" s="144" t="n">
        <v>971.890000293031</v>
      </c>
      <c r="H265" s="144" t="n">
        <v>1355.47499961662</v>
      </c>
      <c r="I265" s="144" t="n">
        <v>0</v>
      </c>
      <c r="J265" s="146" t="n">
        <f aca="false">VLOOKUP(A265,'2012 Data II'!B:C,2,FALSE())</f>
        <v>12185.9169330746</v>
      </c>
      <c r="K265" s="144" t="s">
        <v>659</v>
      </c>
      <c r="L265" s="144" t="n">
        <v>22770.4965008274</v>
      </c>
      <c r="M265" s="144" t="n">
        <v>18058.7406388372</v>
      </c>
      <c r="N265" s="144" t="n">
        <v>27930.5403094003</v>
      </c>
      <c r="O265" s="144" t="n">
        <v>21541.0392371514</v>
      </c>
      <c r="P265" s="144" t="n">
        <v>12553.7672189096</v>
      </c>
      <c r="Q265" s="144" t="n">
        <v>0</v>
      </c>
      <c r="R265" s="145" t="str">
        <f aca="false">VLOOKUP(A265,'2012 Data II'!G:H,2,FALSE())</f>
        <v>NULL</v>
      </c>
      <c r="S265" s="144" t="s">
        <v>667</v>
      </c>
    </row>
    <row r="266" customFormat="false" ht="14.25" hidden="false" customHeight="false" outlineLevel="0" collapsed="false">
      <c r="A266" s="144" t="n">
        <v>56656</v>
      </c>
      <c r="B266" s="144" t="s">
        <v>706</v>
      </c>
      <c r="C266" s="145" t="n">
        <f aca="false">VLOOKUP(A266,'2012 Data II'!L:M,2,FALSE())</f>
        <v>66199</v>
      </c>
      <c r="D266" s="144" t="n">
        <v>4.70299983024597</v>
      </c>
      <c r="E266" s="144" t="n">
        <v>0</v>
      </c>
      <c r="F266" s="144" t="n">
        <v>49.1939985025674</v>
      </c>
      <c r="G266" s="144" t="n">
        <v>58.4340015919879</v>
      </c>
      <c r="H266" s="144" t="n">
        <v>73.2719992138445</v>
      </c>
      <c r="I266" s="144" t="n">
        <v>0.259999990463257</v>
      </c>
      <c r="J266" s="146" t="n">
        <f aca="false">VLOOKUP(A266,'2012 Data II'!B:C,2,FALSE())</f>
        <v>321.302992105484</v>
      </c>
      <c r="K266" s="144" t="s">
        <v>659</v>
      </c>
      <c r="L266" s="144" t="n">
        <v>206.096604492515</v>
      </c>
      <c r="M266" s="144" t="n">
        <v>0</v>
      </c>
      <c r="N266" s="144" t="n">
        <v>593.255984539632</v>
      </c>
      <c r="O266" s="144" t="n">
        <v>370.836254714057</v>
      </c>
      <c r="P266" s="144" t="n">
        <v>232.923003439792</v>
      </c>
      <c r="Q266" s="144" t="n">
        <v>0.59799998998642</v>
      </c>
      <c r="R266" s="145" t="n">
        <f aca="false">VLOOKUP(A266,'2012 Data II'!G:H,2,FALSE())</f>
        <v>355.208</v>
      </c>
      <c r="S266" s="144" t="s">
        <v>667</v>
      </c>
    </row>
    <row r="267" customFormat="false" ht="14.25" hidden="false" customHeight="false" outlineLevel="0" collapsed="false">
      <c r="A267" s="144" t="n">
        <v>56926</v>
      </c>
      <c r="B267" s="144" t="s">
        <v>479</v>
      </c>
      <c r="C267" s="145" t="n">
        <f aca="false">VLOOKUP(A267,'2012 Data II'!L:M,2,FALSE())</f>
        <v>94355</v>
      </c>
      <c r="D267" s="144" t="n">
        <v>4.75</v>
      </c>
      <c r="E267" s="144" t="n">
        <v>0</v>
      </c>
      <c r="F267" s="144" t="n">
        <v>29.1600000783801</v>
      </c>
      <c r="G267" s="144" t="n">
        <v>31.2399995103478</v>
      </c>
      <c r="H267" s="144" t="n">
        <v>47.4119988456368</v>
      </c>
      <c r="I267" s="144" t="n">
        <v>0</v>
      </c>
      <c r="J267" s="146" t="n">
        <f aca="false">VLOOKUP(A267,'2012 Data II'!B:C,2,FALSE())</f>
        <v>382.879994630814</v>
      </c>
      <c r="K267" s="144" t="s">
        <v>659</v>
      </c>
      <c r="L267" s="144" t="n">
        <v>418.165545761585</v>
      </c>
      <c r="M267" s="144" t="n">
        <v>0</v>
      </c>
      <c r="N267" s="144" t="n">
        <v>352.596395477653</v>
      </c>
      <c r="O267" s="144" t="n">
        <v>301.928967600688</v>
      </c>
      <c r="P267" s="144" t="n">
        <v>296.480095944367</v>
      </c>
      <c r="Q267" s="144" t="n">
        <v>0</v>
      </c>
      <c r="R267" s="145" t="n">
        <f aca="false">VLOOKUP(A267,'2012 Data II'!G:H,2,FALSE())</f>
        <v>730</v>
      </c>
      <c r="S267" s="144" t="s">
        <v>667</v>
      </c>
    </row>
    <row r="268" customFormat="false" ht="14.25" hidden="false" customHeight="false" outlineLevel="0" collapsed="false">
      <c r="A268" s="144" t="n">
        <v>57007</v>
      </c>
      <c r="B268" s="144" t="s">
        <v>481</v>
      </c>
      <c r="C268" s="145" t="n">
        <f aca="false">VLOOKUP(A268,'2012 Data II'!L:M,2,FALSE())</f>
        <v>99221</v>
      </c>
      <c r="D268" s="144" t="n">
        <v>11.2089996337891</v>
      </c>
      <c r="E268" s="144" t="n">
        <v>11.5320014953613</v>
      </c>
      <c r="F268" s="144" t="n">
        <v>38.1819958165288</v>
      </c>
      <c r="G268" s="144" t="n">
        <v>54.5580005086958</v>
      </c>
      <c r="H268" s="144" t="n">
        <v>139.082996122539</v>
      </c>
      <c r="I268" s="144" t="n">
        <v>0</v>
      </c>
      <c r="J268" s="146" t="n">
        <f aca="false">VLOOKUP(A268,'2012 Data II'!B:C,2,FALSE())</f>
        <v>556.838012695313</v>
      </c>
      <c r="K268" s="144" t="s">
        <v>659</v>
      </c>
      <c r="L268" s="144" t="n">
        <v>424.619714070112</v>
      </c>
      <c r="M268" s="144" t="n">
        <v>341.895483190194</v>
      </c>
      <c r="N268" s="144" t="n">
        <v>575.56157202553</v>
      </c>
      <c r="O268" s="144" t="n">
        <v>556.755868486594</v>
      </c>
      <c r="P268" s="144" t="n">
        <v>437.424728556143</v>
      </c>
      <c r="Q268" s="144" t="n">
        <v>0</v>
      </c>
      <c r="R268" s="145" t="n">
        <f aca="false">VLOOKUP(A268,'2012 Data II'!G:H,2,FALSE())</f>
        <v>164.5</v>
      </c>
      <c r="S268" s="144" t="s">
        <v>667</v>
      </c>
    </row>
    <row r="269" customFormat="false" ht="14.25" hidden="false" customHeight="false" outlineLevel="0" collapsed="false">
      <c r="A269" s="144" t="n">
        <v>57466</v>
      </c>
      <c r="B269" s="144" t="s">
        <v>482</v>
      </c>
      <c r="C269" s="145" t="n">
        <f aca="false">VLOOKUP(A269,'2012 Data II'!L:M,2,FALSE())</f>
        <v>1308913</v>
      </c>
      <c r="D269" s="144" t="n">
        <v>100.039999732631</v>
      </c>
      <c r="E269" s="144" t="n">
        <v>64.9000000040978</v>
      </c>
      <c r="F269" s="144" t="n">
        <v>689.399998848676</v>
      </c>
      <c r="G269" s="144" t="n">
        <v>821.232998496271</v>
      </c>
      <c r="H269" s="144" t="n">
        <v>566.12699847226</v>
      </c>
      <c r="I269" s="144" t="n">
        <v>0</v>
      </c>
      <c r="J269" s="146" t="n">
        <f aca="false">VLOOKUP(A269,'2012 Data II'!B:C,2,FALSE())</f>
        <v>4284.26898757741</v>
      </c>
      <c r="K269" s="144" t="s">
        <v>659</v>
      </c>
      <c r="L269" s="144" t="n">
        <v>8632.05086610466</v>
      </c>
      <c r="M269" s="144" t="n">
        <v>2902.53573857248</v>
      </c>
      <c r="N269" s="144" t="n">
        <v>9703.92080376809</v>
      </c>
      <c r="O269" s="144" t="n">
        <v>4722.81873483193</v>
      </c>
      <c r="P269" s="144" t="n">
        <v>1498.43528829888</v>
      </c>
      <c r="Q269" s="144" t="n">
        <v>0</v>
      </c>
      <c r="R269" s="145" t="n">
        <f aca="false">VLOOKUP(A269,'2012 Data II'!G:H,2,FALSE())</f>
        <v>1675.953</v>
      </c>
      <c r="S269" s="144" t="s">
        <v>667</v>
      </c>
    </row>
    <row r="270" customFormat="false" ht="14.25" hidden="false" customHeight="false" outlineLevel="0" collapsed="false">
      <c r="A270" s="144" t="n">
        <v>57628</v>
      </c>
      <c r="B270" s="144" t="s">
        <v>669</v>
      </c>
      <c r="C270" s="145" t="n">
        <f aca="false">VLOOKUP(A270,'2012 Data II'!L:M,2,FALSE())</f>
        <v>2388593</v>
      </c>
      <c r="D270" s="144" t="n">
        <v>209.681990623474</v>
      </c>
      <c r="E270" s="144" t="n">
        <v>133.334012908861</v>
      </c>
      <c r="F270" s="144" t="n">
        <v>194.74999138061</v>
      </c>
      <c r="G270" s="144" t="n">
        <v>1630.1940009743</v>
      </c>
      <c r="H270" s="144" t="n">
        <v>1185.14899100084</v>
      </c>
      <c r="I270" s="144" t="n">
        <v>0.28700065612793</v>
      </c>
      <c r="J270" s="146" t="n">
        <f aca="false">VLOOKUP(A270,'2012 Data II'!B:C,2,FALSE())</f>
        <v>8981.85306239873</v>
      </c>
      <c r="K270" s="144" t="s">
        <v>659</v>
      </c>
      <c r="L270" s="144" t="n">
        <v>20309.7415524721</v>
      </c>
      <c r="M270" s="144" t="n">
        <v>8931.87697789073</v>
      </c>
      <c r="N270" s="144" t="n">
        <v>6011.12045818195</v>
      </c>
      <c r="O270" s="144" t="n">
        <v>17690.6856470797</v>
      </c>
      <c r="P270" s="144" t="n">
        <v>4575.82164935005</v>
      </c>
      <c r="Q270" s="144" t="n">
        <v>0.370230838656425</v>
      </c>
      <c r="R270" s="145" t="n">
        <f aca="false">VLOOKUP(A270,'2012 Data II'!G:H,2,FALSE())</f>
        <v>8101.225</v>
      </c>
      <c r="S270" s="144" t="s">
        <v>667</v>
      </c>
    </row>
    <row r="271" customFormat="false" ht="14.25" hidden="false" customHeight="false" outlineLevel="0" collapsed="false">
      <c r="A271" s="144" t="n">
        <v>57709</v>
      </c>
      <c r="B271" s="144" t="s">
        <v>676</v>
      </c>
      <c r="C271" s="145" t="n">
        <f aca="false">VLOOKUP(A271,'2012 Data II'!L:M,2,FALSE())</f>
        <v>533015</v>
      </c>
      <c r="D271" s="144" t="n">
        <v>19.8899993896484</v>
      </c>
      <c r="E271" s="144" t="n">
        <v>15.3770001679659</v>
      </c>
      <c r="F271" s="144" t="n">
        <v>133.205000370741</v>
      </c>
      <c r="G271" s="144" t="n">
        <v>119.414000175893</v>
      </c>
      <c r="H271" s="144" t="n">
        <v>109.655003007501</v>
      </c>
      <c r="I271" s="144" t="n">
        <v>0</v>
      </c>
      <c r="J271" s="146" t="n">
        <f aca="false">VLOOKUP(A271,'2012 Data II'!B:C,2,FALSE())</f>
        <v>1154.26694869995</v>
      </c>
      <c r="K271" s="144" t="s">
        <v>659</v>
      </c>
      <c r="L271" s="144" t="n">
        <v>5128.20275515318</v>
      </c>
      <c r="M271" s="144" t="n">
        <v>516.690208613873</v>
      </c>
      <c r="N271" s="144" t="n">
        <v>3727.45905658603</v>
      </c>
      <c r="O271" s="144" t="n">
        <v>1688.13981828652</v>
      </c>
      <c r="P271" s="144" t="n">
        <v>449.849775847979</v>
      </c>
      <c r="Q271" s="144" t="n">
        <v>0</v>
      </c>
      <c r="R271" s="145" t="n">
        <f aca="false">VLOOKUP(A271,'2012 Data II'!G:H,2,FALSE())</f>
        <v>1059.255</v>
      </c>
      <c r="S271" s="144" t="s">
        <v>667</v>
      </c>
    </row>
    <row r="272" customFormat="false" ht="14.25" hidden="false" customHeight="false" outlineLevel="0" collapsed="false">
      <c r="A272" s="144" t="n">
        <v>57736</v>
      </c>
      <c r="B272" s="144" t="s">
        <v>485</v>
      </c>
      <c r="C272" s="145" t="n">
        <f aca="false">VLOOKUP(A272,'2012 Data II'!L:M,2,FALSE())</f>
        <v>69491</v>
      </c>
      <c r="D272" s="144" t="n">
        <v>9.94100189208984</v>
      </c>
      <c r="E272" s="144" t="n">
        <v>0</v>
      </c>
      <c r="F272" s="144" t="n">
        <v>20.6800016798079</v>
      </c>
      <c r="G272" s="144" t="n">
        <v>35.114999525249</v>
      </c>
      <c r="H272" s="144" t="n">
        <v>51.6240000426769</v>
      </c>
      <c r="I272" s="144" t="n">
        <v>0</v>
      </c>
      <c r="J272" s="146" t="n">
        <f aca="false">VLOOKUP(A272,'2012 Data II'!B:C,2,FALSE())</f>
        <v>357.467010498047</v>
      </c>
      <c r="K272" s="144" t="s">
        <v>659</v>
      </c>
      <c r="L272" s="144" t="n">
        <v>193.802965145558</v>
      </c>
      <c r="M272" s="144" t="n">
        <v>0</v>
      </c>
      <c r="N272" s="144" t="n">
        <v>434.378397824243</v>
      </c>
      <c r="O272" s="144" t="n">
        <v>286.536385372281</v>
      </c>
      <c r="P272" s="144" t="n">
        <v>176.410145880014</v>
      </c>
      <c r="Q272" s="144" t="n">
        <v>0</v>
      </c>
      <c r="R272" s="145" t="n">
        <f aca="false">VLOOKUP(A272,'2012 Data II'!G:H,2,FALSE())</f>
        <v>320.005</v>
      </c>
      <c r="S272" s="144" t="s">
        <v>667</v>
      </c>
    </row>
    <row r="273" customFormat="false" ht="14.25" hidden="false" customHeight="false" outlineLevel="0" collapsed="false">
      <c r="A273" s="144" t="n">
        <v>57925</v>
      </c>
      <c r="B273" s="144" t="s">
        <v>486</v>
      </c>
      <c r="C273" s="145" t="n">
        <f aca="false">VLOOKUP(A273,'2012 Data II'!L:M,2,FALSE())</f>
        <v>317605</v>
      </c>
      <c r="D273" s="144" t="n">
        <v>50.9480013847351</v>
      </c>
      <c r="E273" s="144" t="n">
        <v>0</v>
      </c>
      <c r="F273" s="144" t="n">
        <v>139.803008202231</v>
      </c>
      <c r="G273" s="144" t="n">
        <v>198.446002397686</v>
      </c>
      <c r="H273" s="144" t="n">
        <v>181.664002057165</v>
      </c>
      <c r="I273" s="144" t="n">
        <v>0</v>
      </c>
      <c r="J273" s="146" t="n">
        <f aca="false">VLOOKUP(A273,'2012 Data II'!B:C,2,FALSE())</f>
        <v>1647.93004608154</v>
      </c>
      <c r="K273" s="144" t="s">
        <v>659</v>
      </c>
      <c r="L273" s="144" t="n">
        <v>2933.57216600142</v>
      </c>
      <c r="M273" s="144" t="n">
        <v>0</v>
      </c>
      <c r="N273" s="144" t="n">
        <v>2610.93256923324</v>
      </c>
      <c r="O273" s="144" t="n">
        <v>2125.02166438289</v>
      </c>
      <c r="P273" s="144" t="n">
        <v>1039.57004558589</v>
      </c>
      <c r="Q273" s="144" t="n">
        <v>0</v>
      </c>
      <c r="R273" s="145" t="n">
        <f aca="false">VLOOKUP(A273,'2012 Data II'!G:H,2,FALSE())</f>
        <v>2267</v>
      </c>
      <c r="S273" s="144" t="s">
        <v>667</v>
      </c>
    </row>
    <row r="274" customFormat="false" ht="14.25" hidden="false" customHeight="false" outlineLevel="0" collapsed="false">
      <c r="A274" s="144" t="n">
        <v>58006</v>
      </c>
      <c r="B274" s="144" t="s">
        <v>302</v>
      </c>
      <c r="C274" s="145" t="n">
        <f aca="false">VLOOKUP(A274,'2012 Data II'!L:M,2,FALSE())</f>
        <v>310945</v>
      </c>
      <c r="D274" s="144" t="n">
        <v>0</v>
      </c>
      <c r="E274" s="144" t="n">
        <v>16.5800018310547</v>
      </c>
      <c r="F274" s="144" t="n">
        <v>59.1079958304763</v>
      </c>
      <c r="G274" s="144" t="n">
        <v>113.021999932826</v>
      </c>
      <c r="H274" s="144" t="n">
        <v>163.316995318979</v>
      </c>
      <c r="I274" s="144" t="n">
        <v>0</v>
      </c>
      <c r="J274" s="146" t="n">
        <f aca="false">VLOOKUP(A274,'2012 Data II'!B:C,2,FALSE())</f>
        <v>797.18999505043</v>
      </c>
      <c r="K274" s="144" t="s">
        <v>659</v>
      </c>
      <c r="L274" s="144" t="n">
        <v>0</v>
      </c>
      <c r="M274" s="144" t="n">
        <v>1827.04472136497</v>
      </c>
      <c r="N274" s="144" t="n">
        <v>1308.12633563578</v>
      </c>
      <c r="O274" s="144" t="n">
        <v>1376.22589277104</v>
      </c>
      <c r="P274" s="144" t="n">
        <v>654.177566807717</v>
      </c>
      <c r="Q274" s="144" t="n">
        <v>0</v>
      </c>
      <c r="R274" s="145" t="n">
        <f aca="false">VLOOKUP(A274,'2012 Data II'!G:H,2,FALSE())</f>
        <v>641.296</v>
      </c>
      <c r="S274" s="144" t="s">
        <v>667</v>
      </c>
    </row>
    <row r="275" customFormat="false" ht="14.25" hidden="false" customHeight="false" outlineLevel="0" collapsed="false">
      <c r="A275" s="144" t="n">
        <v>58168</v>
      </c>
      <c r="B275" s="144" t="s">
        <v>715</v>
      </c>
      <c r="C275" s="145" t="n">
        <f aca="false">VLOOKUP(A275,'2012 Data II'!L:M,2,FALSE())</f>
        <v>56508</v>
      </c>
      <c r="D275" s="144" t="n">
        <v>16.9780025556684</v>
      </c>
      <c r="E275" s="144" t="n">
        <v>13.9690008163452</v>
      </c>
      <c r="F275" s="144" t="n">
        <v>21.7669997215271</v>
      </c>
      <c r="G275" s="144" t="n">
        <v>63.4979996909387</v>
      </c>
      <c r="H275" s="144" t="n">
        <v>63.0439991652966</v>
      </c>
      <c r="I275" s="144" t="n">
        <v>0</v>
      </c>
      <c r="J275" s="146" t="n">
        <f aca="false">VLOOKUP(A275,'2012 Data II'!B:C,2,FALSE())</f>
        <v>451.909992218018</v>
      </c>
      <c r="K275" s="144" t="s">
        <v>659</v>
      </c>
      <c r="L275" s="144" t="n">
        <v>410.199553340673</v>
      </c>
      <c r="M275" s="144" t="n">
        <v>86.2725507616997</v>
      </c>
      <c r="N275" s="144" t="n">
        <v>196.272511284798</v>
      </c>
      <c r="O275" s="144" t="n">
        <v>285.704635916278</v>
      </c>
      <c r="P275" s="144" t="n">
        <v>153.511847458081</v>
      </c>
      <c r="Q275" s="144" t="n">
        <v>0</v>
      </c>
      <c r="R275" s="145" t="n">
        <f aca="false">VLOOKUP(A275,'2012 Data II'!G:H,2,FALSE())</f>
        <v>140</v>
      </c>
      <c r="S275" s="144" t="s">
        <v>667</v>
      </c>
    </row>
    <row r="276" customFormat="false" ht="14.25" hidden="false" customHeight="false" outlineLevel="0" collapsed="false">
      <c r="A276" s="144" t="n">
        <v>58330</v>
      </c>
      <c r="B276" s="144" t="s">
        <v>304</v>
      </c>
      <c r="C276" s="145" t="n">
        <f aca="false">VLOOKUP(A276,'2012 Data II'!L:M,2,FALSE())</f>
        <v>113818</v>
      </c>
      <c r="D276" s="144" t="n">
        <v>15.3700008392334</v>
      </c>
      <c r="E276" s="144" t="n">
        <v>0</v>
      </c>
      <c r="F276" s="144" t="n">
        <v>44.4300019750372</v>
      </c>
      <c r="G276" s="144" t="n">
        <v>107.159999066964</v>
      </c>
      <c r="H276" s="144" t="n">
        <v>123.699999778066</v>
      </c>
      <c r="I276" s="144" t="n">
        <v>0</v>
      </c>
      <c r="J276" s="146" t="n">
        <f aca="false">VLOOKUP(A276,'2012 Data II'!B:C,2,FALSE())</f>
        <v>541.169982910156</v>
      </c>
      <c r="K276" s="144" t="s">
        <v>659</v>
      </c>
      <c r="L276" s="144" t="n">
        <v>929.6500236094</v>
      </c>
      <c r="M276" s="144" t="n">
        <v>0</v>
      </c>
      <c r="N276" s="144" t="n">
        <v>911.439252253622</v>
      </c>
      <c r="O276" s="144" t="n">
        <v>731.323018678813</v>
      </c>
      <c r="P276" s="144" t="n">
        <v>309.271171582863</v>
      </c>
      <c r="Q276" s="144" t="n">
        <v>0</v>
      </c>
      <c r="R276" s="145" t="n">
        <f aca="false">VLOOKUP(A276,'2012 Data II'!G:H,2,FALSE())</f>
        <v>203.966</v>
      </c>
      <c r="S276" s="144" t="s">
        <v>667</v>
      </c>
    </row>
    <row r="277" customFormat="false" ht="14.25" hidden="false" customHeight="false" outlineLevel="0" collapsed="false">
      <c r="A277" s="144" t="n">
        <v>58357</v>
      </c>
      <c r="B277" s="144" t="s">
        <v>305</v>
      </c>
      <c r="C277" s="145" t="n">
        <f aca="false">VLOOKUP(A277,'2012 Data II'!L:M,2,FALSE())</f>
        <v>53153</v>
      </c>
      <c r="D277" s="144" t="n">
        <v>15.202999830246</v>
      </c>
      <c r="E277" s="144" t="n">
        <v>0</v>
      </c>
      <c r="F277" s="144" t="n">
        <v>13.1279993057251</v>
      </c>
      <c r="G277" s="144" t="n">
        <v>42.6289971340448</v>
      </c>
      <c r="H277" s="144" t="n">
        <v>48.197000708431</v>
      </c>
      <c r="I277" s="144" t="n">
        <v>2.21199989318848</v>
      </c>
      <c r="J277" s="146" t="n">
        <f aca="false">VLOOKUP(A277,'2012 Data II'!B:C,2,FALSE())</f>
        <v>181.705001831055</v>
      </c>
      <c r="K277" s="144" t="s">
        <v>659</v>
      </c>
      <c r="L277" s="144" t="n">
        <v>809.747273668647</v>
      </c>
      <c r="M277" s="144" t="n">
        <v>0</v>
      </c>
      <c r="N277" s="144" t="n">
        <v>200.747119687498</v>
      </c>
      <c r="O277" s="144" t="n">
        <v>426.2899538395</v>
      </c>
      <c r="P277" s="144" t="n">
        <v>153.437501494074</v>
      </c>
      <c r="Q277" s="144" t="n">
        <v>1.99079993367195</v>
      </c>
      <c r="R277" s="145" t="n">
        <f aca="false">VLOOKUP(A277,'2012 Data II'!G:H,2,FALSE())</f>
        <v>420.647</v>
      </c>
      <c r="S277" s="144" t="s">
        <v>667</v>
      </c>
    </row>
    <row r="278" customFormat="false" ht="14.25" hidden="false" customHeight="false" outlineLevel="0" collapsed="false">
      <c r="A278" s="144" t="n">
        <v>58600</v>
      </c>
      <c r="B278" s="144" t="s">
        <v>306</v>
      </c>
      <c r="C278" s="145" t="n">
        <f aca="false">VLOOKUP(A278,'2012 Data II'!L:M,2,FALSE())</f>
        <v>196892</v>
      </c>
      <c r="D278" s="144" t="n">
        <v>38.4439868908376</v>
      </c>
      <c r="E278" s="144" t="n">
        <v>6.60500001907349</v>
      </c>
      <c r="F278" s="144" t="n">
        <v>69.3610243117437</v>
      </c>
      <c r="G278" s="144" t="n">
        <v>164.293991647661</v>
      </c>
      <c r="H278" s="144" t="n">
        <v>198.990000672056</v>
      </c>
      <c r="I278" s="144" t="n">
        <v>0</v>
      </c>
      <c r="J278" s="146" t="n">
        <f aca="false">VLOOKUP(A278,'2012 Data II'!B:C,2,FALSE())</f>
        <v>1322.47998428345</v>
      </c>
      <c r="K278" s="144" t="s">
        <v>659</v>
      </c>
      <c r="L278" s="144" t="n">
        <v>2339.64611191303</v>
      </c>
      <c r="M278" s="144" t="n">
        <v>161.072416994721</v>
      </c>
      <c r="N278" s="144" t="n">
        <v>1553.37819617242</v>
      </c>
      <c r="O278" s="144" t="n">
        <v>2084.84750271868</v>
      </c>
      <c r="P278" s="144" t="n">
        <v>889.277462648955</v>
      </c>
      <c r="Q278" s="144" t="n">
        <v>0</v>
      </c>
      <c r="R278" s="145" t="n">
        <f aca="false">VLOOKUP(A278,'2012 Data II'!G:H,2,FALSE())</f>
        <v>1694</v>
      </c>
      <c r="S278" s="144" t="s">
        <v>667</v>
      </c>
    </row>
    <row r="279" customFormat="false" ht="14.25" hidden="false" customHeight="false" outlineLevel="0" collapsed="false">
      <c r="A279" s="144" t="n">
        <v>59275</v>
      </c>
      <c r="B279" s="144" t="s">
        <v>307</v>
      </c>
      <c r="C279" s="145" t="n">
        <f aca="false">VLOOKUP(A279,'2012 Data II'!L:M,2,FALSE())</f>
        <v>55997</v>
      </c>
      <c r="D279" s="144" t="n">
        <v>11.9899922013283</v>
      </c>
      <c r="E279" s="144" t="n">
        <v>2.65000009536743</v>
      </c>
      <c r="F279" s="144" t="n">
        <v>22.1399991512299</v>
      </c>
      <c r="G279" s="144" t="n">
        <v>34.000003170222</v>
      </c>
      <c r="H279" s="144" t="n">
        <v>53.4300005100667</v>
      </c>
      <c r="I279" s="144" t="n">
        <v>0</v>
      </c>
      <c r="J279" s="146" t="n">
        <f aca="false">VLOOKUP(A279,'2012 Data II'!B:C,2,FALSE())</f>
        <v>189.220004275441</v>
      </c>
      <c r="K279" s="144" t="s">
        <v>659</v>
      </c>
      <c r="L279" s="144" t="n">
        <v>413.248862683773</v>
      </c>
      <c r="M279" s="144" t="n">
        <v>4.76999998092651</v>
      </c>
      <c r="N279" s="144" t="n">
        <v>407.363574124873</v>
      </c>
      <c r="O279" s="144" t="n">
        <v>285.35057124868</v>
      </c>
      <c r="P279" s="144" t="n">
        <v>150.482949847006</v>
      </c>
      <c r="Q279" s="144" t="n">
        <v>0</v>
      </c>
      <c r="R279" s="145" t="n">
        <f aca="false">VLOOKUP(A279,'2012 Data II'!G:H,2,FALSE())</f>
        <v>58</v>
      </c>
      <c r="S279" s="144" t="s">
        <v>667</v>
      </c>
    </row>
    <row r="280" customFormat="false" ht="14.25" hidden="false" customHeight="false" outlineLevel="0" collapsed="false">
      <c r="A280" s="144" t="n">
        <v>59410</v>
      </c>
      <c r="B280" s="144" t="s">
        <v>308</v>
      </c>
      <c r="C280" s="145" t="n">
        <f aca="false">VLOOKUP(A280,'2012 Data II'!L:M,2,FALSE())</f>
        <v>54368</v>
      </c>
      <c r="D280" s="144" t="n">
        <v>1.70400032401085</v>
      </c>
      <c r="E280" s="144" t="n">
        <v>0</v>
      </c>
      <c r="F280" s="144" t="n">
        <v>49.3279993236065</v>
      </c>
      <c r="G280" s="144" t="n">
        <v>30.6390003561974</v>
      </c>
      <c r="H280" s="144" t="n">
        <v>73.7260003173724</v>
      </c>
      <c r="I280" s="144" t="n">
        <v>0</v>
      </c>
      <c r="J280" s="146" t="n">
        <f aca="false">VLOOKUP(A280,'2012 Data II'!B:C,2,FALSE())</f>
        <v>356.82799243927</v>
      </c>
      <c r="K280" s="144" t="s">
        <v>659</v>
      </c>
      <c r="L280" s="144" t="n">
        <v>78.1361013501883</v>
      </c>
      <c r="M280" s="144" t="n">
        <v>0</v>
      </c>
      <c r="N280" s="144" t="n">
        <v>808.832239992917</v>
      </c>
      <c r="O280" s="144" t="n">
        <v>250.069984120317</v>
      </c>
      <c r="P280" s="144" t="n">
        <v>180.023306991847</v>
      </c>
      <c r="Q280" s="144" t="n">
        <v>0</v>
      </c>
      <c r="R280" s="145" t="n">
        <f aca="false">VLOOKUP(A280,'2012 Data II'!G:H,2,FALSE())</f>
        <v>233.881</v>
      </c>
      <c r="S280" s="144" t="s">
        <v>667</v>
      </c>
    </row>
    <row r="281" customFormat="false" ht="14.25" hidden="false" customHeight="false" outlineLevel="0" collapsed="false">
      <c r="A281" s="144" t="n">
        <v>60490</v>
      </c>
      <c r="B281" s="144" t="s">
        <v>309</v>
      </c>
      <c r="C281" s="145" t="n">
        <f aca="false">VLOOKUP(A281,'2012 Data II'!L:M,2,FALSE())</f>
        <v>51174</v>
      </c>
      <c r="D281" s="144" t="n">
        <v>7.26998901367188</v>
      </c>
      <c r="E281" s="144" t="n">
        <v>0.55999755859375</v>
      </c>
      <c r="F281" s="144" t="n">
        <v>15.5029998123646</v>
      </c>
      <c r="G281" s="144" t="n">
        <v>67.8939978629351</v>
      </c>
      <c r="H281" s="144" t="n">
        <v>47.9070003032684</v>
      </c>
      <c r="I281" s="144" t="n">
        <v>0</v>
      </c>
      <c r="J281" s="146" t="n">
        <f aca="false">VLOOKUP(A281,'2012 Data II'!B:C,2,FALSE())</f>
        <v>194.799991607666</v>
      </c>
      <c r="K281" s="144" t="s">
        <v>659</v>
      </c>
      <c r="L281" s="144" t="n">
        <v>437.082989275455</v>
      </c>
      <c r="M281" s="144" t="n">
        <v>16.8413664102554</v>
      </c>
      <c r="N281" s="144" t="n">
        <v>304.21445521526</v>
      </c>
      <c r="O281" s="144" t="n">
        <v>385.790298212203</v>
      </c>
      <c r="P281" s="144" t="n">
        <v>119.292578083347</v>
      </c>
      <c r="Q281" s="144" t="n">
        <v>0</v>
      </c>
      <c r="R281" s="145" t="n">
        <f aca="false">VLOOKUP(A281,'2012 Data II'!G:H,2,FALSE())</f>
        <v>156</v>
      </c>
      <c r="S281" s="144" t="s">
        <v>667</v>
      </c>
    </row>
    <row r="282" customFormat="false" ht="14.25" hidden="false" customHeight="false" outlineLevel="0" collapsed="false">
      <c r="A282" s="144" t="n">
        <v>60625</v>
      </c>
      <c r="B282" s="144" t="s">
        <v>310</v>
      </c>
      <c r="C282" s="145" t="n">
        <f aca="false">VLOOKUP(A282,'2012 Data II'!L:M,2,FALSE())</f>
        <v>90673</v>
      </c>
      <c r="D282" s="144" t="n">
        <v>0</v>
      </c>
      <c r="E282" s="144" t="n">
        <v>9.31999969482422</v>
      </c>
      <c r="F282" s="144" t="n">
        <v>49.1699994364753</v>
      </c>
      <c r="G282" s="144" t="n">
        <v>98.8799999915063</v>
      </c>
      <c r="H282" s="144" t="n">
        <v>59.2389995139092</v>
      </c>
      <c r="I282" s="144" t="n">
        <v>0</v>
      </c>
      <c r="J282" s="146" t="n">
        <f aca="false">VLOOKUP(A282,'2012 Data II'!B:C,2,FALSE())</f>
        <v>401.229994416237</v>
      </c>
      <c r="K282" s="144" t="s">
        <v>659</v>
      </c>
      <c r="L282" s="144" t="n">
        <v>0</v>
      </c>
      <c r="M282" s="144" t="n">
        <v>105.404646124691</v>
      </c>
      <c r="N282" s="144" t="n">
        <v>582.483499997295</v>
      </c>
      <c r="O282" s="144" t="n">
        <v>542.931038713898</v>
      </c>
      <c r="P282" s="144" t="n">
        <v>146.096909799147</v>
      </c>
      <c r="Q282" s="144" t="n">
        <v>0</v>
      </c>
      <c r="R282" s="145" t="n">
        <f aca="false">VLOOKUP(A282,'2012 Data II'!G:H,2,FALSE())</f>
        <v>426</v>
      </c>
      <c r="S282" s="144" t="s">
        <v>667</v>
      </c>
    </row>
    <row r="283" customFormat="false" ht="14.25" hidden="false" customHeight="false" outlineLevel="0" collapsed="false">
      <c r="A283" s="144" t="n">
        <v>60841</v>
      </c>
      <c r="B283" s="144" t="s">
        <v>312</v>
      </c>
      <c r="C283" s="145" t="n">
        <f aca="false">VLOOKUP(A283,'2012 Data II'!L:M,2,FALSE())</f>
        <v>154729</v>
      </c>
      <c r="D283" s="144" t="n">
        <v>5.43200016021729</v>
      </c>
      <c r="E283" s="144" t="n">
        <v>16.6729982271791</v>
      </c>
      <c r="F283" s="144" t="n">
        <v>52.0150009803474</v>
      </c>
      <c r="G283" s="144" t="n">
        <v>138.710999563336</v>
      </c>
      <c r="H283" s="144" t="n">
        <v>124.168999832124</v>
      </c>
      <c r="I283" s="144" t="n">
        <v>0</v>
      </c>
      <c r="J283" s="146" t="n">
        <f aca="false">VLOOKUP(A283,'2012 Data II'!B:C,2,FALSE())</f>
        <v>658.902984619141</v>
      </c>
      <c r="K283" s="144" t="s">
        <v>659</v>
      </c>
      <c r="L283" s="144" t="n">
        <v>116.669344596565</v>
      </c>
      <c r="M283" s="144" t="n">
        <v>685.701465934515</v>
      </c>
      <c r="N283" s="144" t="n">
        <v>883.26334589906</v>
      </c>
      <c r="O283" s="144" t="n">
        <v>1005.71279282533</v>
      </c>
      <c r="P283" s="144" t="n">
        <v>462.25165122468</v>
      </c>
      <c r="Q283" s="144" t="n">
        <v>0</v>
      </c>
      <c r="R283" s="145" t="n">
        <f aca="false">VLOOKUP(A283,'2012 Data II'!G:H,2,FALSE())</f>
        <v>442.249</v>
      </c>
      <c r="S283" s="144" t="s">
        <v>667</v>
      </c>
    </row>
    <row r="284" customFormat="false" ht="14.25" hidden="false" customHeight="false" outlineLevel="0" collapsed="false">
      <c r="A284" s="144" t="n">
        <v>60895</v>
      </c>
      <c r="B284" s="144" t="s">
        <v>693</v>
      </c>
      <c r="C284" s="145" t="n">
        <f aca="false">VLOOKUP(A284,'2012 Data II'!L:M,2,FALSE())</f>
        <v>122984</v>
      </c>
      <c r="D284" s="144" t="n">
        <v>0</v>
      </c>
      <c r="E284" s="144" t="n">
        <v>19.9699994325638</v>
      </c>
      <c r="F284" s="144" t="n">
        <v>89.9000002518296</v>
      </c>
      <c r="G284" s="144" t="n">
        <v>89.8299946691841</v>
      </c>
      <c r="H284" s="144" t="n">
        <v>84.7600008938462</v>
      </c>
      <c r="I284" s="144" t="n">
        <v>0</v>
      </c>
      <c r="J284" s="146" t="n">
        <f aca="false">VLOOKUP(A284,'2012 Data II'!B:C,2,FALSE())</f>
        <v>476.490006446838</v>
      </c>
      <c r="K284" s="144" t="s">
        <v>659</v>
      </c>
      <c r="L284" s="144" t="n">
        <v>0</v>
      </c>
      <c r="M284" s="144" t="n">
        <v>836.013972997665</v>
      </c>
      <c r="N284" s="144" t="n">
        <v>2885.03664381802</v>
      </c>
      <c r="O284" s="144" t="n">
        <v>990.118297436042</v>
      </c>
      <c r="P284" s="144" t="n">
        <v>360.584512620233</v>
      </c>
      <c r="Q284" s="144" t="n">
        <v>0</v>
      </c>
      <c r="R284" s="145" t="n">
        <f aca="false">VLOOKUP(A284,'2012 Data II'!G:H,2,FALSE())</f>
        <v>325.161</v>
      </c>
      <c r="S284" s="144" t="s">
        <v>667</v>
      </c>
    </row>
    <row r="285" customFormat="false" ht="14.25" hidden="false" customHeight="false" outlineLevel="0" collapsed="false">
      <c r="A285" s="144" t="n">
        <v>60976</v>
      </c>
      <c r="B285" s="144" t="s">
        <v>314</v>
      </c>
      <c r="C285" s="145" t="n">
        <f aca="false">VLOOKUP(A285,'2012 Data II'!L:M,2,FALSE())</f>
        <v>95909</v>
      </c>
      <c r="D285" s="144" t="n">
        <v>15.1359977722168</v>
      </c>
      <c r="E285" s="144" t="n">
        <v>0</v>
      </c>
      <c r="F285" s="144" t="n">
        <v>109.565003871918</v>
      </c>
      <c r="G285" s="144" t="n">
        <v>89.9560087732971</v>
      </c>
      <c r="H285" s="144" t="n">
        <v>133.214005559683</v>
      </c>
      <c r="I285" s="144" t="n">
        <v>0</v>
      </c>
      <c r="J285" s="146" t="n">
        <f aca="false">VLOOKUP(A285,'2012 Data II'!B:C,2,FALSE())</f>
        <v>463.373009681702</v>
      </c>
      <c r="K285" s="144" t="s">
        <v>659</v>
      </c>
      <c r="L285" s="144" t="n">
        <v>793.724337160587</v>
      </c>
      <c r="M285" s="144" t="n">
        <v>0</v>
      </c>
      <c r="N285" s="144" t="n">
        <v>1012.84755468555</v>
      </c>
      <c r="O285" s="144" t="n">
        <v>398.711746347224</v>
      </c>
      <c r="P285" s="144" t="n">
        <v>412.001151321456</v>
      </c>
      <c r="Q285" s="144" t="n">
        <v>0</v>
      </c>
      <c r="R285" s="145" t="n">
        <f aca="false">VLOOKUP(A285,'2012 Data II'!G:H,2,FALSE())</f>
        <v>204</v>
      </c>
      <c r="S285" s="144" t="s">
        <v>667</v>
      </c>
    </row>
    <row r="286" customFormat="false" ht="14.25" hidden="false" customHeight="false" outlineLevel="0" collapsed="false">
      <c r="A286" s="144" t="n">
        <v>61057</v>
      </c>
      <c r="B286" s="144" t="s">
        <v>315</v>
      </c>
      <c r="C286" s="145" t="n">
        <f aca="false">VLOOKUP(A286,'2012 Data II'!L:M,2,FALSE())</f>
        <v>79867</v>
      </c>
      <c r="D286" s="144" t="n">
        <v>0</v>
      </c>
      <c r="E286" s="144" t="n">
        <v>9.80000019073486</v>
      </c>
      <c r="F286" s="144" t="n">
        <v>21.9619998410344</v>
      </c>
      <c r="G286" s="144" t="n">
        <v>22.6039990466088</v>
      </c>
      <c r="H286" s="144" t="n">
        <v>50.9340001009405</v>
      </c>
      <c r="I286" s="144" t="n">
        <v>0</v>
      </c>
      <c r="J286" s="146" t="n">
        <f aca="false">VLOOKUP(A286,'2012 Data II'!B:C,2,FALSE())</f>
        <v>181.469996452332</v>
      </c>
      <c r="K286" s="144" t="s">
        <v>659</v>
      </c>
      <c r="L286" s="144" t="n">
        <v>0</v>
      </c>
      <c r="M286" s="144" t="n">
        <v>430.583039574325</v>
      </c>
      <c r="N286" s="144" t="n">
        <v>248.305839248002</v>
      </c>
      <c r="O286" s="144" t="n">
        <v>173.632225668058</v>
      </c>
      <c r="P286" s="144" t="n">
        <v>229.01394947432</v>
      </c>
      <c r="Q286" s="144" t="n">
        <v>0</v>
      </c>
      <c r="R286" s="145" t="n">
        <f aca="false">VLOOKUP(A286,'2012 Data II'!G:H,2,FALSE())</f>
        <v>140.617</v>
      </c>
      <c r="S286" s="144" t="s">
        <v>667</v>
      </c>
    </row>
    <row r="287" customFormat="false" ht="14.25" hidden="false" customHeight="false" outlineLevel="0" collapsed="false">
      <c r="A287" s="144" t="n">
        <v>61165</v>
      </c>
      <c r="B287" s="144" t="s">
        <v>316</v>
      </c>
      <c r="C287" s="145" t="n">
        <f aca="false">VLOOKUP(A287,'2012 Data II'!L:M,2,FALSE())</f>
        <v>197155</v>
      </c>
      <c r="D287" s="144" t="n">
        <v>7.84899997711182</v>
      </c>
      <c r="E287" s="144" t="n">
        <v>16.8320007324219</v>
      </c>
      <c r="F287" s="144" t="n">
        <v>45.7689988985658</v>
      </c>
      <c r="G287" s="144" t="n">
        <v>128.444002199918</v>
      </c>
      <c r="H287" s="144" t="n">
        <v>108.74400001578</v>
      </c>
      <c r="I287" s="144" t="n">
        <v>0</v>
      </c>
      <c r="J287" s="146" t="n">
        <f aca="false">VLOOKUP(A287,'2012 Data II'!B:C,2,FALSE())</f>
        <v>963.475002348423</v>
      </c>
      <c r="K287" s="144" t="s">
        <v>659</v>
      </c>
      <c r="L287" s="144" t="n">
        <v>628.522018432617</v>
      </c>
      <c r="M287" s="144" t="n">
        <v>1274.52872942388</v>
      </c>
      <c r="N287" s="144" t="n">
        <v>774.86648691562</v>
      </c>
      <c r="O287" s="144" t="n">
        <v>1290.78563763946</v>
      </c>
      <c r="P287" s="144" t="n">
        <v>542.572265337687</v>
      </c>
      <c r="Q287" s="144" t="n">
        <v>0</v>
      </c>
      <c r="R287" s="145" t="n">
        <f aca="false">VLOOKUP(A287,'2012 Data II'!G:H,2,FALSE())</f>
        <v>562.492</v>
      </c>
      <c r="S287" s="144" t="s">
        <v>667</v>
      </c>
    </row>
    <row r="288" customFormat="false" ht="14.25" hidden="false" customHeight="false" outlineLevel="0" collapsed="false">
      <c r="A288" s="144" t="n">
        <v>61273</v>
      </c>
      <c r="B288" s="144" t="s">
        <v>317</v>
      </c>
      <c r="C288" s="145" t="n">
        <f aca="false">VLOOKUP(A288,'2012 Data II'!L:M,2,FALSE())</f>
        <v>749935</v>
      </c>
      <c r="D288" s="144" t="n">
        <v>128.984997987747</v>
      </c>
      <c r="E288" s="144" t="n">
        <v>48.6400027275085</v>
      </c>
      <c r="F288" s="144" t="n">
        <v>281.476003447548</v>
      </c>
      <c r="G288" s="144" t="n">
        <v>442.820001266897</v>
      </c>
      <c r="H288" s="144" t="n">
        <v>456.005998008884</v>
      </c>
      <c r="I288" s="144" t="n">
        <v>0</v>
      </c>
      <c r="J288" s="146" t="n">
        <f aca="false">VLOOKUP(A288,'2012 Data II'!B:C,2,FALSE())</f>
        <v>4349.44006559951</v>
      </c>
      <c r="K288" s="144" t="s">
        <v>659</v>
      </c>
      <c r="L288" s="144" t="n">
        <v>13270.7884610072</v>
      </c>
      <c r="M288" s="144" t="n">
        <v>2150.5300032571</v>
      </c>
      <c r="N288" s="144" t="n">
        <v>6217.27294747857</v>
      </c>
      <c r="O288" s="144" t="n">
        <v>5266.9957325398</v>
      </c>
      <c r="P288" s="144" t="n">
        <v>2444.98139914754</v>
      </c>
      <c r="Q288" s="144" t="n">
        <v>0</v>
      </c>
      <c r="R288" s="145" t="n">
        <f aca="false">VLOOKUP(A288,'2012 Data II'!G:H,2,FALSE())</f>
        <v>6108.429</v>
      </c>
      <c r="S288" s="144" t="s">
        <v>667</v>
      </c>
    </row>
    <row r="289" customFormat="false" ht="14.25" hidden="false" customHeight="false" outlineLevel="0" collapsed="false">
      <c r="A289" s="144" t="n">
        <v>61705</v>
      </c>
      <c r="B289" s="144" t="s">
        <v>323</v>
      </c>
      <c r="C289" s="145" t="n">
        <f aca="false">VLOOKUP(A289,'2012 Data II'!L:M,2,FALSE())</f>
        <v>70001</v>
      </c>
      <c r="D289" s="144" t="n">
        <v>0.300000190734863</v>
      </c>
      <c r="E289" s="144" t="n">
        <v>10.3499994277954</v>
      </c>
      <c r="F289" s="144" t="n">
        <v>22.9100011885166</v>
      </c>
      <c r="G289" s="144" t="n">
        <v>22.1500011608005</v>
      </c>
      <c r="H289" s="144" t="n">
        <v>57.8999992618337</v>
      </c>
      <c r="I289" s="144" t="n">
        <v>0</v>
      </c>
      <c r="J289" s="146" t="n">
        <f aca="false">VLOOKUP(A289,'2012 Data II'!B:C,2,FALSE())</f>
        <v>289.791997045279</v>
      </c>
      <c r="K289" s="144" t="s">
        <v>659</v>
      </c>
      <c r="L289" s="144" t="n">
        <v>12.2370074391365</v>
      </c>
      <c r="M289" s="144" t="n">
        <v>332.141224004328</v>
      </c>
      <c r="N289" s="144" t="n">
        <v>349.546238899231</v>
      </c>
      <c r="O289" s="144" t="n">
        <v>220.996056869626</v>
      </c>
      <c r="P289" s="144" t="n">
        <v>311.688303136267</v>
      </c>
      <c r="Q289" s="144" t="n">
        <v>0</v>
      </c>
      <c r="R289" s="145" t="n">
        <f aca="false">VLOOKUP(A289,'2012 Data II'!G:H,2,FALSE())</f>
        <v>376.244</v>
      </c>
      <c r="S289" s="144" t="s">
        <v>667</v>
      </c>
    </row>
    <row r="290" customFormat="false" ht="14.25" hidden="false" customHeight="false" outlineLevel="0" collapsed="false">
      <c r="A290" s="144" t="n">
        <v>61786</v>
      </c>
      <c r="B290" s="144" t="s">
        <v>318</v>
      </c>
      <c r="C290" s="145" t="n">
        <f aca="false">VLOOKUP(A290,'2012 Data II'!L:M,2,FALSE())</f>
        <v>146730</v>
      </c>
      <c r="D290" s="144" t="n">
        <v>14.6600017547607</v>
      </c>
      <c r="E290" s="144" t="n">
        <v>12.7500000111759</v>
      </c>
      <c r="F290" s="144" t="n">
        <v>14.6780006513</v>
      </c>
      <c r="G290" s="144" t="n">
        <v>140.002002603374</v>
      </c>
      <c r="H290" s="144" t="n">
        <v>77.6049996297807</v>
      </c>
      <c r="I290" s="144" t="n">
        <v>0</v>
      </c>
      <c r="J290" s="146" t="n">
        <f aca="false">VLOOKUP(A290,'2012 Data II'!B:C,2,FALSE())</f>
        <v>517.115007087588</v>
      </c>
      <c r="K290" s="144" t="s">
        <v>659</v>
      </c>
      <c r="L290" s="144" t="n">
        <v>755.136597774923</v>
      </c>
      <c r="M290" s="144" t="n">
        <v>535.423195190728</v>
      </c>
      <c r="N290" s="144" t="n">
        <v>241.811503645964</v>
      </c>
      <c r="O290" s="144" t="n">
        <v>753.86384730984</v>
      </c>
      <c r="P290" s="144" t="n">
        <v>181.073487726972</v>
      </c>
      <c r="Q290" s="144" t="n">
        <v>0</v>
      </c>
      <c r="R290" s="145" t="n">
        <f aca="false">VLOOKUP(A290,'2012 Data II'!G:H,2,FALSE())</f>
        <v>553.287</v>
      </c>
      <c r="S290" s="144" t="s">
        <v>667</v>
      </c>
    </row>
    <row r="291" customFormat="false" ht="14.25" hidden="false" customHeight="false" outlineLevel="0" collapsed="false">
      <c r="A291" s="144" t="n">
        <v>62407</v>
      </c>
      <c r="B291" s="144" t="s">
        <v>320</v>
      </c>
      <c r="C291" s="145" t="n">
        <f aca="false">VLOOKUP(A291,'2012 Data II'!L:M,2,FALSE())</f>
        <v>531314</v>
      </c>
      <c r="D291" s="144" t="n">
        <v>68.2899971008301</v>
      </c>
      <c r="E291" s="144" t="n">
        <v>41.9800029993057</v>
      </c>
      <c r="F291" s="144" t="n">
        <v>108.040002286434</v>
      </c>
      <c r="G291" s="144" t="n">
        <v>314.629994889721</v>
      </c>
      <c r="H291" s="144" t="n">
        <v>292.759998729452</v>
      </c>
      <c r="I291" s="144" t="n">
        <v>1.19000011309981</v>
      </c>
      <c r="J291" s="146" t="n">
        <f aca="false">VLOOKUP(A291,'2012 Data II'!B:C,2,FALSE())</f>
        <v>1708.05494493991</v>
      </c>
      <c r="K291" s="144" t="s">
        <v>659</v>
      </c>
      <c r="L291" s="144" t="n">
        <v>5804.60292354226</v>
      </c>
      <c r="M291" s="144" t="n">
        <v>1915.52609694004</v>
      </c>
      <c r="N291" s="144" t="n">
        <v>1664.86503545754</v>
      </c>
      <c r="O291" s="144" t="n">
        <v>2361.91696121078</v>
      </c>
      <c r="P291" s="144" t="n">
        <v>1087.95199257601</v>
      </c>
      <c r="Q291" s="144" t="n">
        <v>2.49900014698505</v>
      </c>
      <c r="R291" s="145" t="n">
        <f aca="false">VLOOKUP(A291,'2012 Data II'!G:H,2,FALSE())</f>
        <v>841.017</v>
      </c>
      <c r="S291" s="144" t="s">
        <v>667</v>
      </c>
    </row>
    <row r="292" customFormat="false" ht="14.25" hidden="false" customHeight="false" outlineLevel="0" collapsed="false">
      <c r="A292" s="144" t="n">
        <v>62677</v>
      </c>
      <c r="B292" s="144" t="s">
        <v>321</v>
      </c>
      <c r="C292" s="145" t="n">
        <f aca="false">VLOOKUP(A292,'2012 Data II'!L:M,2,FALSE())</f>
        <v>1009283</v>
      </c>
      <c r="D292" s="144" t="n">
        <v>47.8399987206794</v>
      </c>
      <c r="E292" s="144" t="n">
        <v>19.41999998549</v>
      </c>
      <c r="F292" s="144" t="n">
        <v>213.330000742804</v>
      </c>
      <c r="G292" s="144" t="n">
        <v>269.250000023283</v>
      </c>
      <c r="H292" s="144" t="n">
        <v>209.605000169016</v>
      </c>
      <c r="I292" s="144" t="n">
        <v>0</v>
      </c>
      <c r="J292" s="146" t="n">
        <f aca="false">VLOOKUP(A292,'2012 Data II'!B:C,2,FALSE())</f>
        <v>2571.05996888876</v>
      </c>
      <c r="K292" s="144" t="s">
        <v>659</v>
      </c>
      <c r="L292" s="144" t="n">
        <v>3451.80792924017</v>
      </c>
      <c r="M292" s="144" t="n">
        <v>1431.47499978542</v>
      </c>
      <c r="N292" s="144" t="n">
        <v>5287.85345005244</v>
      </c>
      <c r="O292" s="144" t="n">
        <v>2788.39576984197</v>
      </c>
      <c r="P292" s="144" t="n">
        <v>1053.16017563373</v>
      </c>
      <c r="Q292" s="144" t="n">
        <v>0</v>
      </c>
      <c r="R292" s="145" t="n">
        <f aca="false">VLOOKUP(A292,'2012 Data II'!G:H,2,FALSE())</f>
        <v>1101.797</v>
      </c>
      <c r="S292" s="144" t="s">
        <v>667</v>
      </c>
    </row>
    <row r="293" customFormat="false" ht="14.25" hidden="false" customHeight="false" outlineLevel="0" collapsed="false">
      <c r="A293" s="144" t="n">
        <v>63217</v>
      </c>
      <c r="B293" s="144" t="s">
        <v>322</v>
      </c>
      <c r="C293" s="145" t="n">
        <f aca="false">VLOOKUP(A293,'2012 Data II'!L:M,2,FALSE())</f>
        <v>17799861</v>
      </c>
      <c r="D293" s="144" t="n">
        <v>516.550000621937</v>
      </c>
      <c r="E293" s="144" t="n">
        <v>741.999989286065</v>
      </c>
      <c r="F293" s="144" t="n">
        <v>2677.889995459</v>
      </c>
      <c r="G293" s="144" t="n">
        <v>4922.03998091491</v>
      </c>
      <c r="H293" s="144" t="n">
        <v>3881.6729934481</v>
      </c>
      <c r="I293" s="144" t="n">
        <v>258.709999602288</v>
      </c>
      <c r="J293" s="146" t="n">
        <f aca="false">VLOOKUP(A293,'2012 Data II'!B:C,2,FALSE())</f>
        <v>31683.5900473744</v>
      </c>
      <c r="K293" s="144" t="s">
        <v>659</v>
      </c>
      <c r="L293" s="144" t="n">
        <v>55804.2407157794</v>
      </c>
      <c r="M293" s="144" t="n">
        <v>63189.6479115505</v>
      </c>
      <c r="N293" s="144" t="n">
        <v>61819.9206861877</v>
      </c>
      <c r="O293" s="144" t="n">
        <v>43128.5997239297</v>
      </c>
      <c r="P293" s="144" t="n">
        <v>17030.0870878871</v>
      </c>
      <c r="Q293" s="144" t="n">
        <v>1669.63713369844</v>
      </c>
      <c r="R293" s="145" t="n">
        <f aca="false">VLOOKUP(A293,'2012 Data II'!G:H,2,FALSE())</f>
        <v>1.056</v>
      </c>
      <c r="S293" s="144" t="s">
        <v>667</v>
      </c>
    </row>
    <row r="294" customFormat="false" ht="14.25" hidden="false" customHeight="false" outlineLevel="0" collapsed="false">
      <c r="A294" s="144" t="n">
        <v>63838</v>
      </c>
      <c r="B294" s="144" t="s">
        <v>694</v>
      </c>
      <c r="C294" s="145" t="n">
        <f aca="false">VLOOKUP(A294,'2012 Data II'!L:M,2,FALSE())</f>
        <v>122421</v>
      </c>
      <c r="D294" s="144" t="n">
        <v>9.16400051116943</v>
      </c>
      <c r="E294" s="144" t="n">
        <v>0</v>
      </c>
      <c r="F294" s="144" t="n">
        <v>42.9209990501404</v>
      </c>
      <c r="G294" s="144" t="n">
        <v>51.5060004629195</v>
      </c>
      <c r="H294" s="144" t="n">
        <v>100.3620005548</v>
      </c>
      <c r="I294" s="144" t="n">
        <v>0</v>
      </c>
      <c r="J294" s="146" t="n">
        <f aca="false">VLOOKUP(A294,'2012 Data II'!B:C,2,FALSE())</f>
        <v>1851.47195625305</v>
      </c>
      <c r="K294" s="144" t="s">
        <v>659</v>
      </c>
      <c r="L294" s="144" t="n">
        <v>437.646466642618</v>
      </c>
      <c r="M294" s="144" t="n">
        <v>0</v>
      </c>
      <c r="N294" s="144" t="n">
        <v>1028.88206811156</v>
      </c>
      <c r="O294" s="144" t="n">
        <v>574.215989077464</v>
      </c>
      <c r="P294" s="144" t="n">
        <v>480.937003691273</v>
      </c>
      <c r="Q294" s="144" t="n">
        <v>0</v>
      </c>
      <c r="R294" s="145" t="n">
        <f aca="false">VLOOKUP(A294,'2012 Data II'!G:H,2,FALSE())</f>
        <v>1971.818</v>
      </c>
      <c r="S294" s="144" t="s">
        <v>667</v>
      </c>
    </row>
    <row r="295" customFormat="false" ht="14.25" hidden="false" customHeight="false" outlineLevel="0" collapsed="false">
      <c r="A295" s="144" t="n">
        <v>64135</v>
      </c>
      <c r="B295" s="144" t="s">
        <v>687</v>
      </c>
      <c r="C295" s="145" t="n">
        <f aca="false">VLOOKUP(A295,'2012 Data II'!L:M,2,FALSE())</f>
        <v>173160</v>
      </c>
      <c r="D295" s="144" t="n">
        <v>58.75</v>
      </c>
      <c r="E295" s="144" t="n">
        <v>10.7400000095367</v>
      </c>
      <c r="F295" s="144" t="n">
        <v>42.5300032347441</v>
      </c>
      <c r="G295" s="144" t="n">
        <v>112.070001259446</v>
      </c>
      <c r="H295" s="144" t="n">
        <v>184.259998254478</v>
      </c>
      <c r="I295" s="144" t="n">
        <v>0</v>
      </c>
      <c r="J295" s="146" t="n">
        <f aca="false">VLOOKUP(A295,'2012 Data II'!B:C,2,FALSE())</f>
        <v>861.509998112917</v>
      </c>
      <c r="K295" s="144" t="s">
        <v>659</v>
      </c>
      <c r="L295" s="144" t="n">
        <v>3068.85896326602</v>
      </c>
      <c r="M295" s="144" t="n">
        <v>266.53098102659</v>
      </c>
      <c r="N295" s="144" t="n">
        <v>600.300099838059</v>
      </c>
      <c r="O295" s="144" t="n">
        <v>1004.48403988406</v>
      </c>
      <c r="P295" s="144" t="n">
        <v>660.222492907196</v>
      </c>
      <c r="Q295" s="144" t="n">
        <v>0</v>
      </c>
      <c r="R295" s="145" t="n">
        <f aca="false">VLOOKUP(A295,'2012 Data II'!G:H,2,FALSE())</f>
        <v>355.91</v>
      </c>
      <c r="S295" s="144" t="s">
        <v>667</v>
      </c>
    </row>
    <row r="296" customFormat="false" ht="14.25" hidden="false" customHeight="false" outlineLevel="0" collapsed="false">
      <c r="A296" s="144" t="n">
        <v>64567</v>
      </c>
      <c r="B296" s="144" t="s">
        <v>328</v>
      </c>
      <c r="C296" s="145" t="n">
        <f aca="false">VLOOKUP(A296,'2012 Data II'!L:M,2,FALSE())</f>
        <v>106542</v>
      </c>
      <c r="D296" s="144" t="n">
        <v>11.1719989776611</v>
      </c>
      <c r="E296" s="144" t="n">
        <v>0</v>
      </c>
      <c r="F296" s="144" t="n">
        <v>52.2880022227764</v>
      </c>
      <c r="G296" s="144" t="n">
        <v>57.1020009219646</v>
      </c>
      <c r="H296" s="144" t="n">
        <v>121.726000338793</v>
      </c>
      <c r="I296" s="144" t="n">
        <v>0</v>
      </c>
      <c r="J296" s="146" t="n">
        <f aca="false">VLOOKUP(A296,'2012 Data II'!B:C,2,FALSE())</f>
        <v>1147.16400146484</v>
      </c>
      <c r="K296" s="144" t="s">
        <v>659</v>
      </c>
      <c r="L296" s="144" t="n">
        <v>739.821862399578</v>
      </c>
      <c r="M296" s="144" t="n">
        <v>0</v>
      </c>
      <c r="N296" s="144" t="n">
        <v>1146.78229235671</v>
      </c>
      <c r="O296" s="144" t="n">
        <v>762.074744099751</v>
      </c>
      <c r="P296" s="144" t="n">
        <v>672.563801419106</v>
      </c>
      <c r="Q296" s="144" t="n">
        <v>0</v>
      </c>
      <c r="R296" s="145" t="n">
        <f aca="false">VLOOKUP(A296,'2012 Data II'!G:H,2,FALSE())</f>
        <v>1221.73</v>
      </c>
      <c r="S296" s="144" t="s">
        <v>667</v>
      </c>
    </row>
    <row r="297" customFormat="false" ht="14.25" hidden="false" customHeight="false" outlineLevel="0" collapsed="false">
      <c r="A297" s="144" t="n">
        <v>64864</v>
      </c>
      <c r="B297" s="144" t="s">
        <v>329</v>
      </c>
      <c r="C297" s="145" t="n">
        <f aca="false">VLOOKUP(A297,'2012 Data II'!L:M,2,FALSE())</f>
        <v>111395</v>
      </c>
      <c r="D297" s="144" t="n">
        <v>22.5719985961914</v>
      </c>
      <c r="E297" s="144" t="n">
        <v>9.3730001449585</v>
      </c>
      <c r="F297" s="144" t="n">
        <v>68.8619961738586</v>
      </c>
      <c r="G297" s="144" t="n">
        <v>93.5469965171069</v>
      </c>
      <c r="H297" s="144" t="n">
        <v>183.609997703694</v>
      </c>
      <c r="I297" s="144" t="n">
        <v>0</v>
      </c>
      <c r="J297" s="146" t="n">
        <f aca="false">VLOOKUP(A297,'2012 Data II'!B:C,2,FALSE())</f>
        <v>757.678005218506</v>
      </c>
      <c r="K297" s="144" t="s">
        <v>659</v>
      </c>
      <c r="L297" s="144" t="n">
        <v>598.756214439869</v>
      </c>
      <c r="M297" s="144" t="n">
        <v>225.360238555819</v>
      </c>
      <c r="N297" s="144" t="n">
        <v>840.708387467079</v>
      </c>
      <c r="O297" s="144" t="n">
        <v>723.706680563279</v>
      </c>
      <c r="P297" s="144" t="n">
        <v>485.133278824665</v>
      </c>
      <c r="Q297" s="144" t="n">
        <v>0</v>
      </c>
      <c r="R297" s="145" t="n">
        <f aca="false">VLOOKUP(A297,'2012 Data II'!G:H,2,FALSE())</f>
        <v>206.241</v>
      </c>
      <c r="S297" s="144" t="s">
        <v>667</v>
      </c>
    </row>
    <row r="298" customFormat="false" ht="14.25" hidden="false" customHeight="false" outlineLevel="0" collapsed="false">
      <c r="A298" s="144" t="n">
        <v>64945</v>
      </c>
      <c r="B298" s="144" t="s">
        <v>330</v>
      </c>
      <c r="C298" s="145" t="n">
        <f aca="false">VLOOKUP(A298,'2012 Data II'!L:M,2,FALSE())</f>
        <v>417933</v>
      </c>
      <c r="D298" s="144" t="n">
        <v>48.4390106201172</v>
      </c>
      <c r="E298" s="144" t="n">
        <v>0</v>
      </c>
      <c r="F298" s="144" t="n">
        <v>105.026008576155</v>
      </c>
      <c r="G298" s="144" t="n">
        <v>125.572998750955</v>
      </c>
      <c r="H298" s="144" t="n">
        <v>200.679999077693</v>
      </c>
      <c r="I298" s="144" t="n">
        <v>12.3410004377365</v>
      </c>
      <c r="J298" s="146" t="n">
        <f aca="false">VLOOKUP(A298,'2012 Data II'!B:C,2,FALSE())</f>
        <v>1812.91395317018</v>
      </c>
      <c r="K298" s="144" t="s">
        <v>659</v>
      </c>
      <c r="L298" s="144" t="n">
        <v>4264.45955388993</v>
      </c>
      <c r="M298" s="144" t="n">
        <v>0</v>
      </c>
      <c r="N298" s="144" t="n">
        <v>2158.83023044327</v>
      </c>
      <c r="O298" s="144" t="n">
        <v>1235.98291168315</v>
      </c>
      <c r="P298" s="144" t="n">
        <v>863.092476302758</v>
      </c>
      <c r="Q298" s="144" t="n">
        <v>5.33084406703711</v>
      </c>
      <c r="R298" s="145" t="n">
        <f aca="false">VLOOKUP(A298,'2012 Data II'!G:H,2,FALSE())</f>
        <v>2257.175</v>
      </c>
      <c r="S298" s="144" t="s">
        <v>667</v>
      </c>
    </row>
    <row r="299" customFormat="false" ht="14.25" hidden="false" customHeight="false" outlineLevel="0" collapsed="false">
      <c r="A299" s="144" t="n">
        <v>65080</v>
      </c>
      <c r="B299" s="144" t="s">
        <v>332</v>
      </c>
      <c r="C299" s="145" t="n">
        <f aca="false">VLOOKUP(A299,'2012 Data II'!L:M,2,FALSE())</f>
        <v>747003</v>
      </c>
      <c r="D299" s="144" t="n">
        <v>106.369996652007</v>
      </c>
      <c r="E299" s="144" t="n">
        <v>40.12000015378</v>
      </c>
      <c r="F299" s="144" t="n">
        <v>281.079999491572</v>
      </c>
      <c r="G299" s="144" t="n">
        <v>544.450001325458</v>
      </c>
      <c r="H299" s="144" t="n">
        <v>355.080003999174</v>
      </c>
      <c r="I299" s="144" t="n">
        <v>0</v>
      </c>
      <c r="J299" s="146" t="n">
        <f aca="false">VLOOKUP(A299,'2012 Data II'!B:C,2,FALSE())</f>
        <v>3604.95995864272</v>
      </c>
      <c r="K299" s="144" t="s">
        <v>659</v>
      </c>
      <c r="L299" s="144" t="n">
        <v>8520.21189165115</v>
      </c>
      <c r="M299" s="144" t="n">
        <v>2030.01800060272</v>
      </c>
      <c r="N299" s="144" t="n">
        <v>6322.50601102039</v>
      </c>
      <c r="O299" s="144" t="n">
        <v>6623.69262082502</v>
      </c>
      <c r="P299" s="144" t="n">
        <v>1853.21537149325</v>
      </c>
      <c r="Q299" s="144" t="n">
        <v>0</v>
      </c>
      <c r="R299" s="145" t="n">
        <f aca="false">VLOOKUP(A299,'2012 Data II'!G:H,2,FALSE())</f>
        <v>6507.926</v>
      </c>
      <c r="S299" s="144" t="s">
        <v>667</v>
      </c>
    </row>
    <row r="300" customFormat="false" ht="14.25" hidden="false" customHeight="false" outlineLevel="0" collapsed="false">
      <c r="A300" s="144" t="n">
        <v>65242</v>
      </c>
      <c r="B300" s="144" t="s">
        <v>333</v>
      </c>
      <c r="C300" s="145" t="n">
        <f aca="false">VLOOKUP(A300,'2012 Data II'!L:M,2,FALSE())</f>
        <v>143826</v>
      </c>
      <c r="D300" s="144" t="n">
        <v>16.3600006103516</v>
      </c>
      <c r="E300" s="144" t="n">
        <v>6.79998016357422</v>
      </c>
      <c r="F300" s="144" t="n">
        <v>41.1929995194077</v>
      </c>
      <c r="G300" s="144" t="n">
        <v>119.954000268131</v>
      </c>
      <c r="H300" s="144" t="n">
        <v>62.1220004335046</v>
      </c>
      <c r="I300" s="144" t="n">
        <v>0</v>
      </c>
      <c r="J300" s="146" t="n">
        <f aca="false">VLOOKUP(A300,'2012 Data II'!B:C,2,FALSE())</f>
        <v>541.803984642029</v>
      </c>
      <c r="K300" s="144" t="s">
        <v>659</v>
      </c>
      <c r="L300" s="144" t="n">
        <v>1573.98751980066</v>
      </c>
      <c r="M300" s="144" t="n">
        <v>307.261283516884</v>
      </c>
      <c r="N300" s="144" t="n">
        <v>706.856417620555</v>
      </c>
      <c r="O300" s="144" t="n">
        <v>891.662376778666</v>
      </c>
      <c r="P300" s="144" t="n">
        <v>190.123008574563</v>
      </c>
      <c r="Q300" s="144" t="n">
        <v>0</v>
      </c>
      <c r="R300" s="145" t="n">
        <f aca="false">VLOOKUP(A300,'2012 Data II'!G:H,2,FALSE())</f>
        <v>454</v>
      </c>
      <c r="S300" s="144" t="s">
        <v>667</v>
      </c>
    </row>
    <row r="301" customFormat="false" ht="14.25" hidden="false" customHeight="false" outlineLevel="0" collapsed="false">
      <c r="A301" s="144" t="n">
        <v>65269</v>
      </c>
      <c r="B301" s="144" t="s">
        <v>334</v>
      </c>
      <c r="C301" s="145" t="n">
        <f aca="false">VLOOKUP(A301,'2012 Data II'!L:M,2,FALSE())</f>
        <v>626623</v>
      </c>
      <c r="D301" s="144" t="n">
        <v>46.7259941583034</v>
      </c>
      <c r="E301" s="144" t="n">
        <v>35.0500146150589</v>
      </c>
      <c r="F301" s="144" t="n">
        <v>182.276993535459</v>
      </c>
      <c r="G301" s="144" t="n">
        <v>253.66300140135</v>
      </c>
      <c r="H301" s="144" t="n">
        <v>221.29099884443</v>
      </c>
      <c r="I301" s="144" t="n">
        <v>0</v>
      </c>
      <c r="J301" s="146" t="n">
        <f aca="false">VLOOKUP(A301,'2012 Data II'!B:C,2,FALSE())</f>
        <v>2135.37496900558</v>
      </c>
      <c r="K301" s="144" t="s">
        <v>659</v>
      </c>
      <c r="L301" s="144" t="n">
        <v>3394.7173194401</v>
      </c>
      <c r="M301" s="144" t="n">
        <v>1669.29771866649</v>
      </c>
      <c r="N301" s="144" t="n">
        <v>3563.16217808332</v>
      </c>
      <c r="O301" s="144" t="n">
        <v>2399.59184270049</v>
      </c>
      <c r="P301" s="144" t="n">
        <v>845.178017416969</v>
      </c>
      <c r="Q301" s="144" t="n">
        <v>0</v>
      </c>
      <c r="R301" s="145" t="n">
        <f aca="false">VLOOKUP(A301,'2012 Data II'!G:H,2,FALSE())</f>
        <v>1697</v>
      </c>
      <c r="S301" s="144" t="s">
        <v>667</v>
      </c>
    </row>
    <row r="302" customFormat="false" ht="14.25" hidden="false" customHeight="false" outlineLevel="0" collapsed="false">
      <c r="A302" s="144" t="n">
        <v>65863</v>
      </c>
      <c r="B302" s="144" t="s">
        <v>335</v>
      </c>
      <c r="C302" s="145" t="n">
        <f aca="false">VLOOKUP(A302,'2012 Data II'!L:M,2,FALSE())</f>
        <v>1157431</v>
      </c>
      <c r="D302" s="144" t="n">
        <v>38.8080005645752</v>
      </c>
      <c r="E302" s="144" t="n">
        <v>147.0249992311</v>
      </c>
      <c r="F302" s="144" t="n">
        <v>227.578998252749</v>
      </c>
      <c r="G302" s="144" t="n">
        <v>361.339002165943</v>
      </c>
      <c r="H302" s="144" t="n">
        <v>629.568998105824</v>
      </c>
      <c r="I302" s="144" t="n">
        <v>0</v>
      </c>
      <c r="J302" s="146" t="n">
        <f aca="false">VLOOKUP(A302,'2012 Data II'!B:C,2,FALSE())</f>
        <v>4234.63405227661</v>
      </c>
      <c r="K302" s="144" t="s">
        <v>659</v>
      </c>
      <c r="L302" s="144" t="n">
        <v>5474.60939851403</v>
      </c>
      <c r="M302" s="144" t="n">
        <v>6779.56447780225</v>
      </c>
      <c r="N302" s="144" t="n">
        <v>8096.72448326927</v>
      </c>
      <c r="O302" s="144" t="n">
        <v>8434.12551617809</v>
      </c>
      <c r="P302" s="144" t="n">
        <v>5847.96550482418</v>
      </c>
      <c r="Q302" s="144" t="n">
        <v>0</v>
      </c>
      <c r="R302" s="145" t="n">
        <f aca="false">VLOOKUP(A302,'2012 Data II'!G:H,2,FALSE())</f>
        <v>7669.006</v>
      </c>
      <c r="S302" s="144" t="s">
        <v>667</v>
      </c>
    </row>
    <row r="303" customFormat="false" ht="14.25" hidden="false" customHeight="false" outlineLevel="0" collapsed="false">
      <c r="A303" s="144" t="n">
        <v>66160</v>
      </c>
      <c r="B303" s="144" t="s">
        <v>336</v>
      </c>
      <c r="C303" s="145" t="n">
        <f aca="false">VLOOKUP(A303,'2012 Data II'!L:M,2,FALSE())</f>
        <v>71070</v>
      </c>
      <c r="D303" s="144" t="n">
        <v>0</v>
      </c>
      <c r="E303" s="144" t="n">
        <v>10.990000218153</v>
      </c>
      <c r="F303" s="144" t="n">
        <v>28.8300000559539</v>
      </c>
      <c r="G303" s="144" t="n">
        <v>45.8459998043254</v>
      </c>
      <c r="H303" s="144" t="n">
        <v>61.6189998295158</v>
      </c>
      <c r="I303" s="144" t="n">
        <v>0</v>
      </c>
      <c r="J303" s="146" t="n">
        <f aca="false">VLOOKUP(A303,'2012 Data II'!B:C,2,FALSE())</f>
        <v>243.270010380074</v>
      </c>
      <c r="K303" s="144" t="s">
        <v>659</v>
      </c>
      <c r="L303" s="144" t="n">
        <v>0</v>
      </c>
      <c r="M303" s="144" t="n">
        <v>627.834037333727</v>
      </c>
      <c r="N303" s="144" t="n">
        <v>310.207378992811</v>
      </c>
      <c r="O303" s="144" t="n">
        <v>292.830981955398</v>
      </c>
      <c r="P303" s="144" t="n">
        <v>196.403085480444</v>
      </c>
      <c r="Q303" s="144" t="n">
        <v>0</v>
      </c>
      <c r="R303" s="145" t="n">
        <f aca="false">VLOOKUP(A303,'2012 Data II'!G:H,2,FALSE())</f>
        <v>77.346</v>
      </c>
      <c r="S303" s="144" t="s">
        <v>667</v>
      </c>
    </row>
    <row r="304" customFormat="false" ht="14.25" hidden="false" customHeight="false" outlineLevel="0" collapsed="false">
      <c r="A304" s="144" t="n">
        <v>66484</v>
      </c>
      <c r="B304" s="144" t="s">
        <v>337</v>
      </c>
      <c r="C304" s="145" t="n">
        <f aca="false">VLOOKUP(A304,'2012 Data II'!L:M,2,FALSE())</f>
        <v>67665</v>
      </c>
      <c r="D304" s="144" t="n">
        <v>0</v>
      </c>
      <c r="E304" s="144" t="n">
        <v>10.2120008468628</v>
      </c>
      <c r="F304" s="144" t="n">
        <v>18.6519989939407</v>
      </c>
      <c r="G304" s="144" t="n">
        <v>45.1519994987175</v>
      </c>
      <c r="H304" s="144" t="n">
        <v>44.8759994022548</v>
      </c>
      <c r="I304" s="144" t="n">
        <v>0</v>
      </c>
      <c r="J304" s="146" t="n">
        <f aca="false">VLOOKUP(A304,'2012 Data II'!B:C,2,FALSE())</f>
        <v>302.054991520941</v>
      </c>
      <c r="K304" s="144" t="s">
        <v>659</v>
      </c>
      <c r="L304" s="144" t="n">
        <v>0</v>
      </c>
      <c r="M304" s="144" t="n">
        <v>242.873402385041</v>
      </c>
      <c r="N304" s="144" t="n">
        <v>299.624808160588</v>
      </c>
      <c r="O304" s="144" t="n">
        <v>427.406166744651</v>
      </c>
      <c r="P304" s="144" t="n">
        <v>183.929888747691</v>
      </c>
      <c r="Q304" s="144" t="n">
        <v>0</v>
      </c>
      <c r="R304" s="145" t="n">
        <f aca="false">VLOOKUP(A304,'2012 Data II'!G:H,2,FALSE())</f>
        <v>182</v>
      </c>
      <c r="S304" s="144" t="s">
        <v>667</v>
      </c>
    </row>
    <row r="305" customFormat="false" ht="14.25" hidden="false" customHeight="false" outlineLevel="0" collapsed="false">
      <c r="A305" s="144" t="n">
        <v>66673</v>
      </c>
      <c r="B305" s="144" t="s">
        <v>338</v>
      </c>
      <c r="C305" s="145" t="n">
        <f aca="false">VLOOKUP(A305,'2012 Data II'!L:M,2,FALSE())</f>
        <v>337591</v>
      </c>
      <c r="D305" s="144" t="n">
        <v>0</v>
      </c>
      <c r="E305" s="144" t="n">
        <v>32.0399904288352</v>
      </c>
      <c r="F305" s="144" t="n">
        <v>125.033000398427</v>
      </c>
      <c r="G305" s="144" t="n">
        <v>75.5990016311407</v>
      </c>
      <c r="H305" s="144" t="n">
        <v>126.056005222723</v>
      </c>
      <c r="I305" s="144" t="n">
        <v>0</v>
      </c>
      <c r="J305" s="146" t="n">
        <f aca="false">VLOOKUP(A305,'2012 Data II'!B:C,2,FALSE())</f>
        <v>895.963980436325</v>
      </c>
      <c r="K305" s="144" t="s">
        <v>659</v>
      </c>
      <c r="L305" s="144" t="n">
        <v>0</v>
      </c>
      <c r="M305" s="144" t="n">
        <v>2323.9105483247</v>
      </c>
      <c r="N305" s="144" t="n">
        <v>3098.88429859094</v>
      </c>
      <c r="O305" s="144" t="n">
        <v>782.219853598624</v>
      </c>
      <c r="P305" s="144" t="n">
        <v>871.627845930867</v>
      </c>
      <c r="Q305" s="144" t="n">
        <v>0</v>
      </c>
      <c r="R305" s="145" t="n">
        <f aca="false">VLOOKUP(A305,'2012 Data II'!G:H,2,FALSE())</f>
        <v>716.029</v>
      </c>
      <c r="S305" s="144" t="s">
        <v>667</v>
      </c>
    </row>
    <row r="306" customFormat="false" ht="14.25" hidden="false" customHeight="false" outlineLevel="0" collapsed="false">
      <c r="A306" s="144" t="n">
        <v>67105</v>
      </c>
      <c r="B306" s="144" t="s">
        <v>339</v>
      </c>
      <c r="C306" s="145" t="n">
        <f aca="false">VLOOKUP(A306,'2012 Data II'!L:M,2,FALSE())</f>
        <v>393289</v>
      </c>
      <c r="D306" s="144" t="n">
        <v>44.0219984054565</v>
      </c>
      <c r="E306" s="144" t="n">
        <v>12.8800010681152</v>
      </c>
      <c r="F306" s="144" t="n">
        <v>161.475999619812</v>
      </c>
      <c r="G306" s="144" t="n">
        <v>131.081999003887</v>
      </c>
      <c r="H306" s="144" t="n">
        <v>221.08199980855</v>
      </c>
      <c r="I306" s="144" t="n">
        <v>0</v>
      </c>
      <c r="J306" s="146" t="n">
        <f aca="false">VLOOKUP(A306,'2012 Data II'!B:C,2,FALSE())</f>
        <v>2102.56900146417</v>
      </c>
      <c r="K306" s="144" t="s">
        <v>659</v>
      </c>
      <c r="L306" s="144" t="n">
        <v>2303.35686415434</v>
      </c>
      <c r="M306" s="144" t="n">
        <v>412.591330129653</v>
      </c>
      <c r="N306" s="144" t="n">
        <v>4139.96658679657</v>
      </c>
      <c r="O306" s="144" t="n">
        <v>1542.29344674852</v>
      </c>
      <c r="P306" s="144" t="n">
        <v>1060.66480248934</v>
      </c>
      <c r="Q306" s="144" t="n">
        <v>0</v>
      </c>
      <c r="R306" s="145" t="n">
        <f aca="false">VLOOKUP(A306,'2012 Data II'!G:H,2,FALSE())</f>
        <v>3826.639</v>
      </c>
      <c r="S306" s="144" t="s">
        <v>667</v>
      </c>
    </row>
    <row r="307" customFormat="false" ht="14.25" hidden="false" customHeight="false" outlineLevel="0" collapsed="false">
      <c r="A307" s="144" t="n">
        <v>67294</v>
      </c>
      <c r="B307" s="144" t="s">
        <v>341</v>
      </c>
      <c r="C307" s="145" t="n">
        <f aca="false">VLOOKUP(A307,'2012 Data II'!L:M,2,FALSE())</f>
        <v>132419</v>
      </c>
      <c r="D307" s="144" t="n">
        <v>0</v>
      </c>
      <c r="E307" s="144" t="n">
        <v>0</v>
      </c>
      <c r="F307" s="144" t="n">
        <v>68.9829982817173</v>
      </c>
      <c r="G307" s="144" t="n">
        <v>59.0810006782413</v>
      </c>
      <c r="H307" s="144" t="n">
        <v>97.6980010643601</v>
      </c>
      <c r="I307" s="144" t="n">
        <v>0</v>
      </c>
      <c r="J307" s="146" t="n">
        <f aca="false">VLOOKUP(A307,'2012 Data II'!B:C,2,FALSE())</f>
        <v>1112.70902913809</v>
      </c>
      <c r="K307" s="144" t="s">
        <v>659</v>
      </c>
      <c r="L307" s="144" t="n">
        <v>0</v>
      </c>
      <c r="M307" s="144" t="n">
        <v>0</v>
      </c>
      <c r="N307" s="144" t="n">
        <v>1708.50847262517</v>
      </c>
      <c r="O307" s="144" t="n">
        <v>759.804337918758</v>
      </c>
      <c r="P307" s="144" t="n">
        <v>647.14070928609</v>
      </c>
      <c r="Q307" s="144" t="n">
        <v>0</v>
      </c>
      <c r="R307" s="145" t="n">
        <f aca="false">VLOOKUP(A307,'2012 Data II'!G:H,2,FALSE())</f>
        <v>1181.273</v>
      </c>
      <c r="S307" s="144" t="s">
        <v>667</v>
      </c>
    </row>
    <row r="308" customFormat="false" ht="14.25" hidden="false" customHeight="false" outlineLevel="0" collapsed="false">
      <c r="A308" s="144" t="n">
        <v>67672</v>
      </c>
      <c r="B308" s="144" t="s">
        <v>342</v>
      </c>
      <c r="C308" s="145" t="n">
        <f aca="false">VLOOKUP(A308,'2012 Data II'!L:M,2,FALSE())</f>
        <v>85605</v>
      </c>
      <c r="D308" s="144" t="n">
        <v>7.18000793457031</v>
      </c>
      <c r="E308" s="144" t="n">
        <v>0</v>
      </c>
      <c r="F308" s="144" t="n">
        <v>34.3890008106828</v>
      </c>
      <c r="G308" s="144" t="n">
        <v>56.6090016495436</v>
      </c>
      <c r="H308" s="144" t="n">
        <v>41.2339999116957</v>
      </c>
      <c r="I308" s="144" t="n">
        <v>0</v>
      </c>
      <c r="J308" s="146" t="n">
        <f aca="false">VLOOKUP(A308,'2012 Data II'!B:C,2,FALSE())</f>
        <v>336.53099822998</v>
      </c>
      <c r="K308" s="144" t="s">
        <v>659</v>
      </c>
      <c r="L308" s="144" t="n">
        <v>146.168588638306</v>
      </c>
      <c r="M308" s="144" t="n">
        <v>0</v>
      </c>
      <c r="N308" s="144" t="n">
        <v>607.480067537632</v>
      </c>
      <c r="O308" s="144" t="n">
        <v>485.96784591116</v>
      </c>
      <c r="P308" s="144" t="n">
        <v>125.042204526719</v>
      </c>
      <c r="Q308" s="144" t="n">
        <v>0</v>
      </c>
      <c r="R308" s="145" t="n">
        <f aca="false">VLOOKUP(A308,'2012 Data II'!G:H,2,FALSE())</f>
        <v>133.396</v>
      </c>
      <c r="S308" s="144" t="s">
        <v>667</v>
      </c>
    </row>
    <row r="309" customFormat="false" ht="14.25" hidden="false" customHeight="false" outlineLevel="0" collapsed="false">
      <c r="A309" s="144" t="n">
        <v>67807</v>
      </c>
      <c r="B309" s="144" t="s">
        <v>343</v>
      </c>
      <c r="C309" s="145" t="n">
        <f aca="false">VLOOKUP(A309,'2012 Data II'!L:M,2,FALSE())</f>
        <v>54190</v>
      </c>
      <c r="D309" s="144" t="n">
        <v>3.87899875640869</v>
      </c>
      <c r="E309" s="144" t="n">
        <v>0</v>
      </c>
      <c r="F309" s="144" t="n">
        <v>44.3739991318434</v>
      </c>
      <c r="G309" s="144" t="n">
        <v>31.6850002966821</v>
      </c>
      <c r="H309" s="144" t="n">
        <v>69.6050004661083</v>
      </c>
      <c r="I309" s="144" t="n">
        <v>0</v>
      </c>
      <c r="J309" s="146" t="n">
        <f aca="false">VLOOKUP(A309,'2012 Data II'!B:C,2,FALSE())</f>
        <v>316.869003772736</v>
      </c>
      <c r="K309" s="144" t="s">
        <v>659</v>
      </c>
      <c r="L309" s="144" t="n">
        <v>190.303670883179</v>
      </c>
      <c r="M309" s="144" t="n">
        <v>0</v>
      </c>
      <c r="N309" s="144" t="n">
        <v>865.491258794907</v>
      </c>
      <c r="O309" s="144" t="n">
        <v>158.523051972734</v>
      </c>
      <c r="P309" s="144" t="n">
        <v>183.814864183048</v>
      </c>
      <c r="Q309" s="144" t="n">
        <v>0</v>
      </c>
      <c r="R309" s="145" t="n">
        <f aca="false">VLOOKUP(A309,'2012 Data II'!G:H,2,FALSE())</f>
        <v>644.535</v>
      </c>
      <c r="S309" s="144" t="s">
        <v>667</v>
      </c>
    </row>
    <row r="310" customFormat="false" ht="14.25" hidden="false" customHeight="false" outlineLevel="0" collapsed="false">
      <c r="A310" s="144" t="n">
        <v>68482</v>
      </c>
      <c r="B310" s="144" t="s">
        <v>345</v>
      </c>
      <c r="C310" s="145" t="n">
        <f aca="false">VLOOKUP(A310,'2012 Data II'!L:M,2,FALSE())</f>
        <v>323783</v>
      </c>
      <c r="D310" s="144" t="n">
        <v>35.5889996457845</v>
      </c>
      <c r="E310" s="144" t="n">
        <v>0</v>
      </c>
      <c r="F310" s="144" t="n">
        <v>110.168999671936</v>
      </c>
      <c r="G310" s="144" t="n">
        <v>141.604001242667</v>
      </c>
      <c r="H310" s="144" t="n">
        <v>209.826998835313</v>
      </c>
      <c r="I310" s="144" t="n">
        <v>2.19300007820129</v>
      </c>
      <c r="J310" s="146" t="n">
        <f aca="false">VLOOKUP(A310,'2012 Data II'!B:C,2,FALSE())</f>
        <v>2367.29796361923</v>
      </c>
      <c r="K310" s="144" t="s">
        <v>659</v>
      </c>
      <c r="L310" s="144" t="n">
        <v>1320.55594645813</v>
      </c>
      <c r="M310" s="144" t="n">
        <v>0</v>
      </c>
      <c r="N310" s="144" t="n">
        <v>2445.82010793826</v>
      </c>
      <c r="O310" s="144" t="n">
        <v>2528.42488155072</v>
      </c>
      <c r="P310" s="144" t="n">
        <v>1527.41344730556</v>
      </c>
      <c r="Q310" s="144" t="n">
        <v>10.7187102213502</v>
      </c>
      <c r="R310" s="145" t="n">
        <f aca="false">VLOOKUP(A310,'2012 Data II'!G:H,2,FALSE())</f>
        <v>4136.431</v>
      </c>
      <c r="S310" s="144" t="s">
        <v>667</v>
      </c>
    </row>
    <row r="311" customFormat="false" ht="14.25" hidden="false" customHeight="false" outlineLevel="0" collapsed="false">
      <c r="A311" s="144" t="n">
        <v>68509</v>
      </c>
      <c r="B311" s="144" t="s">
        <v>346</v>
      </c>
      <c r="C311" s="145" t="n">
        <f aca="false">VLOOKUP(A311,'2012 Data II'!L:M,2,FALSE())</f>
        <v>247172</v>
      </c>
      <c r="D311" s="144" t="n">
        <v>35.3199992179871</v>
      </c>
      <c r="E311" s="144" t="n">
        <v>5.65000152587891</v>
      </c>
      <c r="F311" s="144" t="n">
        <v>107.080000309274</v>
      </c>
      <c r="G311" s="144" t="n">
        <v>160.140000583604</v>
      </c>
      <c r="H311" s="144" t="n">
        <v>158.039999745786</v>
      </c>
      <c r="I311" s="144" t="n">
        <v>0</v>
      </c>
      <c r="J311" s="146" t="n">
        <f aca="false">VLOOKUP(A311,'2012 Data II'!B:C,2,FALSE())</f>
        <v>963.729985505342</v>
      </c>
      <c r="K311" s="144" t="s">
        <v>659</v>
      </c>
      <c r="L311" s="144" t="n">
        <v>1184.64872954041</v>
      </c>
      <c r="M311" s="144" t="n">
        <v>126.476177826524</v>
      </c>
      <c r="N311" s="144" t="n">
        <v>1808.51255428419</v>
      </c>
      <c r="O311" s="144" t="n">
        <v>1200.41502393223</v>
      </c>
      <c r="P311" s="144" t="n">
        <v>456.411529974197</v>
      </c>
      <c r="Q311" s="144" t="n">
        <v>0</v>
      </c>
      <c r="R311" s="145" t="n">
        <f aca="false">VLOOKUP(A311,'2012 Data II'!G:H,2,FALSE())</f>
        <v>756.819</v>
      </c>
      <c r="S311" s="144" t="s">
        <v>667</v>
      </c>
    </row>
    <row r="312" customFormat="false" ht="14.25" hidden="false" customHeight="false" outlineLevel="0" collapsed="false">
      <c r="A312" s="144" t="n">
        <v>68887</v>
      </c>
      <c r="B312" s="144" t="s">
        <v>347</v>
      </c>
      <c r="C312" s="145" t="n">
        <f aca="false">VLOOKUP(A312,'2012 Data II'!L:M,2,FALSE())</f>
        <v>59958</v>
      </c>
      <c r="D312" s="144" t="n">
        <v>0</v>
      </c>
      <c r="E312" s="144" t="n">
        <v>3.98001098632813</v>
      </c>
      <c r="F312" s="144" t="n">
        <v>0.689998626708984</v>
      </c>
      <c r="G312" s="144" t="n">
        <v>0</v>
      </c>
      <c r="H312" s="144" t="n">
        <v>7.66300021857023</v>
      </c>
      <c r="I312" s="144" t="n">
        <v>0</v>
      </c>
      <c r="J312" s="146" t="n">
        <f aca="false">VLOOKUP(A312,'2012 Data II'!B:C,2,FALSE())</f>
        <v>108.279998779297</v>
      </c>
      <c r="K312" s="144" t="s">
        <v>659</v>
      </c>
      <c r="L312" s="144" t="n">
        <v>0</v>
      </c>
      <c r="M312" s="144" t="n">
        <v>340.825099945068</v>
      </c>
      <c r="N312" s="144" t="n">
        <v>19.5929507240653</v>
      </c>
      <c r="O312" s="144" t="n">
        <v>0</v>
      </c>
      <c r="P312" s="144" t="n">
        <v>73.5492176711559</v>
      </c>
      <c r="Q312" s="144" t="n">
        <v>0</v>
      </c>
      <c r="R312" s="145" t="n">
        <f aca="false">VLOOKUP(A312,'2012 Data II'!G:H,2,FALSE())</f>
        <v>91.497</v>
      </c>
      <c r="S312" s="144" t="s">
        <v>667</v>
      </c>
    </row>
    <row r="313" customFormat="false" ht="14.25" hidden="false" customHeight="false" outlineLevel="0" collapsed="false">
      <c r="A313" s="144" t="n">
        <v>69076</v>
      </c>
      <c r="B313" s="144" t="s">
        <v>348</v>
      </c>
      <c r="C313" s="145" t="n">
        <f aca="false">VLOOKUP(A313,'2012 Data II'!L:M,2,FALSE())</f>
        <v>5149079</v>
      </c>
      <c r="D313" s="144" t="n">
        <v>272.80399876833</v>
      </c>
      <c r="E313" s="144" t="n">
        <v>230.620996966958</v>
      </c>
      <c r="F313" s="144" t="n">
        <v>1358.59800346009</v>
      </c>
      <c r="G313" s="144" t="n">
        <v>1748.89300102764</v>
      </c>
      <c r="H313" s="144" t="n">
        <v>2019.7029979357</v>
      </c>
      <c r="I313" s="144" t="n">
        <v>38.4899996276945</v>
      </c>
      <c r="J313" s="146" t="n">
        <f aca="false">VLOOKUP(A313,'2012 Data II'!B:C,2,FALSE())</f>
        <v>14548.7150862962</v>
      </c>
      <c r="K313" s="144" t="s">
        <v>659</v>
      </c>
      <c r="L313" s="144" t="n">
        <v>22346.8889291566</v>
      </c>
      <c r="M313" s="144" t="n">
        <v>11812.7992386222</v>
      </c>
      <c r="N313" s="144" t="n">
        <v>27680.3058047363</v>
      </c>
      <c r="O313" s="144" t="n">
        <v>17043.8388345134</v>
      </c>
      <c r="P313" s="144" t="n">
        <v>9753.99878401088</v>
      </c>
      <c r="Q313" s="144" t="n">
        <v>125.530007996596</v>
      </c>
      <c r="R313" s="145" t="n">
        <f aca="false">VLOOKUP(A313,'2012 Data II'!G:H,2,FALSE())</f>
        <v>11424.674</v>
      </c>
      <c r="S313" s="144" t="s">
        <v>667</v>
      </c>
    </row>
    <row r="314" customFormat="false" ht="14.25" hidden="false" customHeight="false" outlineLevel="0" collapsed="false">
      <c r="A314" s="144" t="n">
        <v>69184</v>
      </c>
      <c r="B314" s="144" t="s">
        <v>349</v>
      </c>
      <c r="C314" s="145" t="n">
        <f aca="false">VLOOKUP(A314,'2012 Data II'!L:M,2,FALSE())</f>
        <v>2907049</v>
      </c>
      <c r="D314" s="144" t="n">
        <v>53.2670020163059</v>
      </c>
      <c r="E314" s="144" t="n">
        <v>167.94698894769</v>
      </c>
      <c r="F314" s="144" t="n">
        <v>871.563005109318</v>
      </c>
      <c r="G314" s="144" t="n">
        <v>889.082991857082</v>
      </c>
      <c r="H314" s="144" t="n">
        <v>562.621008424088</v>
      </c>
      <c r="I314" s="144" t="n">
        <v>0</v>
      </c>
      <c r="J314" s="146" t="n">
        <f aca="false">VLOOKUP(A314,'2012 Data II'!B:C,2,FALSE())</f>
        <v>10090.3164186478</v>
      </c>
      <c r="K314" s="144" t="s">
        <v>659</v>
      </c>
      <c r="L314" s="144" t="n">
        <v>9293.87886695564</v>
      </c>
      <c r="M314" s="144" t="n">
        <v>19800.7121523805</v>
      </c>
      <c r="N314" s="144" t="n">
        <v>22395.1419942563</v>
      </c>
      <c r="O314" s="144" t="n">
        <v>13158.0344286122</v>
      </c>
      <c r="P314" s="144" t="n">
        <v>4815.53072455555</v>
      </c>
      <c r="Q314" s="144" t="n">
        <v>0</v>
      </c>
      <c r="R314" s="145" t="n">
        <f aca="false">VLOOKUP(A314,'2012 Data II'!G:H,2,FALSE())</f>
        <v>9372.206</v>
      </c>
      <c r="S314" s="144" t="s">
        <v>667</v>
      </c>
    </row>
    <row r="315" customFormat="false" ht="14.25" hidden="false" customHeight="false" outlineLevel="0" collapsed="false">
      <c r="A315" s="144" t="n">
        <v>69454</v>
      </c>
      <c r="B315" s="144" t="s">
        <v>350</v>
      </c>
      <c r="C315" s="145" t="n">
        <f aca="false">VLOOKUP(A315,'2012 Data II'!L:M,2,FALSE())</f>
        <v>58584</v>
      </c>
      <c r="D315" s="144" t="n">
        <v>12.8000030517578</v>
      </c>
      <c r="E315" s="144" t="n">
        <v>0</v>
      </c>
      <c r="F315" s="144" t="n">
        <v>30.8200005367398</v>
      </c>
      <c r="G315" s="144" t="n">
        <v>63.5099998451769</v>
      </c>
      <c r="H315" s="144" t="n">
        <v>42.0399991050363</v>
      </c>
      <c r="I315" s="144" t="n">
        <v>2.14000004529953</v>
      </c>
      <c r="J315" s="146" t="n">
        <f aca="false">VLOOKUP(A315,'2012 Data II'!B:C,2,FALSE())</f>
        <v>565.869985580444</v>
      </c>
      <c r="K315" s="144" t="s">
        <v>659</v>
      </c>
      <c r="L315" s="144" t="n">
        <v>327.650069117546</v>
      </c>
      <c r="M315" s="144" t="n">
        <v>0</v>
      </c>
      <c r="N315" s="144" t="n">
        <v>292.585415051319</v>
      </c>
      <c r="O315" s="144" t="n">
        <v>352.303589642048</v>
      </c>
      <c r="P315" s="144" t="n">
        <v>100.529617645778</v>
      </c>
      <c r="Q315" s="144" t="n">
        <v>2.56732001900673</v>
      </c>
      <c r="R315" s="145" t="n">
        <f aca="false">VLOOKUP(A315,'2012 Data II'!G:H,2,FALSE())</f>
        <v>323.199</v>
      </c>
      <c r="S315" s="144" t="s">
        <v>667</v>
      </c>
    </row>
    <row r="316" customFormat="false" ht="14.25" hidden="false" customHeight="false" outlineLevel="0" collapsed="false">
      <c r="A316" s="144" t="n">
        <v>69697</v>
      </c>
      <c r="B316" s="144" t="s">
        <v>351</v>
      </c>
      <c r="C316" s="145" t="n">
        <f aca="false">VLOOKUP(A316,'2012 Data II'!L:M,2,FALSE())</f>
        <v>1753136</v>
      </c>
      <c r="D316" s="144" t="n">
        <v>208.81200812757</v>
      </c>
      <c r="E316" s="144" t="n">
        <v>89.1889996901155</v>
      </c>
      <c r="F316" s="144" t="n">
        <v>520.929001126438</v>
      </c>
      <c r="G316" s="144" t="n">
        <v>930.889999017585</v>
      </c>
      <c r="H316" s="144" t="n">
        <v>878.31800152408</v>
      </c>
      <c r="I316" s="144" t="n">
        <v>0</v>
      </c>
      <c r="J316" s="146" t="n">
        <f aca="false">VLOOKUP(A316,'2012 Data II'!B:C,2,FALSE())</f>
        <v>6831.90004907548</v>
      </c>
      <c r="K316" s="144" t="s">
        <v>659</v>
      </c>
      <c r="L316" s="144" t="n">
        <v>6826.83727617562</v>
      </c>
      <c r="M316" s="144" t="n">
        <v>1841.35773745179</v>
      </c>
      <c r="N316" s="144" t="n">
        <v>8284.85049951449</v>
      </c>
      <c r="O316" s="144" t="n">
        <v>7137.97475220542</v>
      </c>
      <c r="P316" s="144" t="n">
        <v>3595.37352665793</v>
      </c>
      <c r="Q316" s="144" t="n">
        <v>0</v>
      </c>
      <c r="R316" s="145" t="n">
        <f aca="false">VLOOKUP(A316,'2012 Data II'!G:H,2,FALSE())</f>
        <v>5540</v>
      </c>
      <c r="S316" s="144" t="s">
        <v>667</v>
      </c>
    </row>
    <row r="317" customFormat="false" ht="14.25" hidden="false" customHeight="false" outlineLevel="0" collapsed="false">
      <c r="A317" s="144" t="n">
        <v>69778</v>
      </c>
      <c r="B317" s="144" t="s">
        <v>352</v>
      </c>
      <c r="C317" s="145" t="n">
        <f aca="false">VLOOKUP(A317,'2012 Data II'!L:M,2,FALSE())</f>
        <v>52772</v>
      </c>
      <c r="D317" s="144" t="n">
        <v>0</v>
      </c>
      <c r="E317" s="144" t="n">
        <v>0</v>
      </c>
      <c r="F317" s="144" t="n">
        <v>47.1079821586609</v>
      </c>
      <c r="G317" s="144" t="n">
        <v>41.3839992173016</v>
      </c>
      <c r="H317" s="144" t="n">
        <v>61.9749991074204</v>
      </c>
      <c r="I317" s="144" t="n">
        <v>0</v>
      </c>
      <c r="J317" s="146" t="n">
        <f aca="false">VLOOKUP(A317,'2012 Data II'!B:C,2,FALSE())</f>
        <v>258.739002168179</v>
      </c>
      <c r="K317" s="144" t="s">
        <v>659</v>
      </c>
      <c r="L317" s="144" t="n">
        <v>0</v>
      </c>
      <c r="M317" s="144" t="n">
        <v>0</v>
      </c>
      <c r="N317" s="144" t="n">
        <v>637.674880774692</v>
      </c>
      <c r="O317" s="144" t="n">
        <v>186.862537072622</v>
      </c>
      <c r="P317" s="144" t="n">
        <v>187.620818487834</v>
      </c>
      <c r="Q317" s="144" t="n">
        <v>0</v>
      </c>
      <c r="R317" s="145" t="n">
        <f aca="false">VLOOKUP(A317,'2012 Data II'!G:H,2,FALSE())</f>
        <v>276.591</v>
      </c>
      <c r="S317" s="144" t="s">
        <v>667</v>
      </c>
    </row>
    <row r="318" customFormat="false" ht="14.25" hidden="false" customHeight="false" outlineLevel="0" collapsed="false">
      <c r="A318" s="144" t="n">
        <v>70426</v>
      </c>
      <c r="B318" s="144" t="s">
        <v>353</v>
      </c>
      <c r="C318" s="145" t="n">
        <f aca="false">VLOOKUP(A318,'2012 Data II'!L:M,2,FALSE())</f>
        <v>62498</v>
      </c>
      <c r="D318" s="144" t="n">
        <v>14.9720001220703</v>
      </c>
      <c r="E318" s="144" t="n">
        <v>0</v>
      </c>
      <c r="F318" s="144" t="n">
        <v>37.3090253472328</v>
      </c>
      <c r="G318" s="144" t="n">
        <v>40.6400009281933</v>
      </c>
      <c r="H318" s="144" t="n">
        <v>30.4169812463224</v>
      </c>
      <c r="I318" s="144" t="n">
        <v>0</v>
      </c>
      <c r="J318" s="146" t="n">
        <f aca="false">VLOOKUP(A318,'2012 Data II'!B:C,2,FALSE())</f>
        <v>247.375</v>
      </c>
      <c r="K318" s="144" t="s">
        <v>659</v>
      </c>
      <c r="L318" s="144" t="n">
        <v>282.598968356848</v>
      </c>
      <c r="M318" s="144" t="n">
        <v>0</v>
      </c>
      <c r="N318" s="144" t="n">
        <v>363.578725708183</v>
      </c>
      <c r="O318" s="144" t="n">
        <v>218.805940703547</v>
      </c>
      <c r="P318" s="144" t="n">
        <v>79.3536012228578</v>
      </c>
      <c r="Q318" s="144" t="n">
        <v>0</v>
      </c>
      <c r="R318" s="145" t="n">
        <f aca="false">VLOOKUP(A318,'2012 Data II'!G:H,2,FALSE())</f>
        <v>306</v>
      </c>
      <c r="S318" s="144" t="s">
        <v>667</v>
      </c>
    </row>
    <row r="319" customFormat="false" ht="14.25" hidden="false" customHeight="false" outlineLevel="0" collapsed="false">
      <c r="A319" s="144" t="n">
        <v>71074</v>
      </c>
      <c r="B319" s="144" t="s">
        <v>358</v>
      </c>
      <c r="C319" s="145" t="n">
        <f aca="false">VLOOKUP(A319,'2012 Data II'!L:M,2,FALSE())</f>
        <v>60261</v>
      </c>
      <c r="D319" s="144" t="n">
        <v>0</v>
      </c>
      <c r="E319" s="144" t="n">
        <v>13.3299999237061</v>
      </c>
      <c r="F319" s="144" t="n">
        <v>3.55000054836273</v>
      </c>
      <c r="G319" s="144" t="n">
        <v>37.7369995005429</v>
      </c>
      <c r="H319" s="144" t="n">
        <v>18.1930000763386</v>
      </c>
      <c r="I319" s="144" t="n">
        <v>0</v>
      </c>
      <c r="J319" s="146" t="n">
        <f aca="false">VLOOKUP(A319,'2012 Data II'!B:C,2,FALSE())</f>
        <v>137.039993286133</v>
      </c>
      <c r="K319" s="144" t="s">
        <v>659</v>
      </c>
      <c r="L319" s="144" t="n">
        <v>0</v>
      </c>
      <c r="M319" s="144" t="n">
        <v>248.054444156587</v>
      </c>
      <c r="N319" s="144" t="n">
        <v>45.4597463607788</v>
      </c>
      <c r="O319" s="144" t="n">
        <v>232.378597999923</v>
      </c>
      <c r="P319" s="144" t="n">
        <v>50.20117585361</v>
      </c>
      <c r="Q319" s="144" t="n">
        <v>0</v>
      </c>
      <c r="R319" s="145" t="n">
        <f aca="false">VLOOKUP(A319,'2012 Data II'!G:H,2,FALSE())</f>
        <v>115.799</v>
      </c>
      <c r="S319" s="144" t="s">
        <v>667</v>
      </c>
    </row>
    <row r="320" customFormat="false" ht="14.25" hidden="false" customHeight="false" outlineLevel="0" collapsed="false">
      <c r="A320" s="144" t="n">
        <v>71155</v>
      </c>
      <c r="B320" s="144" t="s">
        <v>356</v>
      </c>
      <c r="C320" s="145" t="n">
        <f aca="false">VLOOKUP(A320,'2012 Data II'!L:M,2,FALSE())</f>
        <v>86486</v>
      </c>
      <c r="D320" s="144" t="n">
        <v>12.6820003669709</v>
      </c>
      <c r="E320" s="144" t="n">
        <v>2.25500052969437</v>
      </c>
      <c r="F320" s="144" t="n">
        <v>34.9519976079464</v>
      </c>
      <c r="G320" s="144" t="n">
        <v>89.2859986703843</v>
      </c>
      <c r="H320" s="144" t="n">
        <v>57.6650006212294</v>
      </c>
      <c r="I320" s="144" t="n">
        <v>0</v>
      </c>
      <c r="J320" s="146" t="n">
        <f aca="false">VLOOKUP(A320,'2012 Data II'!B:C,2,FALSE())</f>
        <v>346.650000572205</v>
      </c>
      <c r="K320" s="144" t="s">
        <v>659</v>
      </c>
      <c r="L320" s="144" t="n">
        <v>281.532503098249</v>
      </c>
      <c r="M320" s="144" t="n">
        <v>21.7825145479292</v>
      </c>
      <c r="N320" s="144" t="n">
        <v>405.909805505071</v>
      </c>
      <c r="O320" s="144" t="n">
        <v>575.286347762216</v>
      </c>
      <c r="P320" s="144" t="n">
        <v>219.134810917079</v>
      </c>
      <c r="Q320" s="144" t="n">
        <v>0</v>
      </c>
      <c r="R320" s="145" t="n">
        <f aca="false">VLOOKUP(A320,'2012 Data II'!G:H,2,FALSE())</f>
        <v>229.354</v>
      </c>
      <c r="S320" s="144" t="s">
        <v>667</v>
      </c>
    </row>
    <row r="321" customFormat="false" ht="14.25" hidden="false" customHeight="false" outlineLevel="0" collapsed="false">
      <c r="A321" s="144" t="n">
        <v>71263</v>
      </c>
      <c r="B321" s="144" t="s">
        <v>359</v>
      </c>
      <c r="C321" s="145" t="n">
        <f aca="false">VLOOKUP(A321,'2012 Data II'!L:M,2,FALSE())</f>
        <v>188080</v>
      </c>
      <c r="D321" s="144" t="n">
        <v>29.8499990999699</v>
      </c>
      <c r="E321" s="144" t="n">
        <v>7.5700001642108</v>
      </c>
      <c r="F321" s="144" t="n">
        <v>29.1999998390675</v>
      </c>
      <c r="G321" s="144" t="n">
        <v>81.150002727285</v>
      </c>
      <c r="H321" s="144" t="n">
        <v>201.430003024638</v>
      </c>
      <c r="I321" s="144" t="n">
        <v>0</v>
      </c>
      <c r="J321" s="146" t="n">
        <f aca="false">VLOOKUP(A321,'2012 Data II'!B:C,2,FALSE())</f>
        <v>726.7499910146</v>
      </c>
      <c r="K321" s="144" t="s">
        <v>659</v>
      </c>
      <c r="L321" s="144" t="n">
        <v>1273.60314527154</v>
      </c>
      <c r="M321" s="144" t="n">
        <v>122.011956609786</v>
      </c>
      <c r="N321" s="144" t="n">
        <v>486.526616290212</v>
      </c>
      <c r="O321" s="144" t="n">
        <v>1040.92524992675</v>
      </c>
      <c r="P321" s="144" t="n">
        <v>1246.94464492565</v>
      </c>
      <c r="Q321" s="144" t="n">
        <v>0</v>
      </c>
      <c r="R321" s="145" t="n">
        <f aca="false">VLOOKUP(A321,'2012 Data II'!G:H,2,FALSE())</f>
        <v>424.887</v>
      </c>
      <c r="S321" s="144" t="s">
        <v>667</v>
      </c>
    </row>
    <row r="322" customFormat="false" ht="14.25" hidden="false" customHeight="false" outlineLevel="0" collapsed="false">
      <c r="A322" s="144" t="n">
        <v>71317</v>
      </c>
      <c r="B322" s="144" t="s">
        <v>360</v>
      </c>
      <c r="C322" s="145" t="n">
        <f aca="false">VLOOKUP(A322,'2012 Data II'!L:M,2,FALSE())</f>
        <v>1583138</v>
      </c>
      <c r="D322" s="144" t="n">
        <v>91.2200074529974</v>
      </c>
      <c r="E322" s="144" t="n">
        <v>61.1000034296885</v>
      </c>
      <c r="F322" s="144" t="n">
        <v>307.269980931655</v>
      </c>
      <c r="G322" s="144" t="n">
        <v>631.175999631989</v>
      </c>
      <c r="H322" s="144" t="n">
        <v>912.665943731554</v>
      </c>
      <c r="I322" s="144" t="n">
        <v>0</v>
      </c>
      <c r="J322" s="146" t="n">
        <f aca="false">VLOOKUP(A322,'2012 Data II'!B:C,2,FALSE())</f>
        <v>5174.39992354065</v>
      </c>
      <c r="K322" s="144" t="s">
        <v>659</v>
      </c>
      <c r="L322" s="144" t="n">
        <v>9784.0859207809</v>
      </c>
      <c r="M322" s="144" t="n">
        <v>3534.83671784401</v>
      </c>
      <c r="N322" s="144" t="n">
        <v>7080.97727080435</v>
      </c>
      <c r="O322" s="144" t="n">
        <v>6663.12932521844</v>
      </c>
      <c r="P322" s="144" t="n">
        <v>4030.64825554169</v>
      </c>
      <c r="Q322" s="144" t="n">
        <v>0</v>
      </c>
      <c r="R322" s="145" t="n">
        <f aca="false">VLOOKUP(A322,'2012 Data II'!G:H,2,FALSE())</f>
        <v>3627.218</v>
      </c>
      <c r="S322" s="144" t="s">
        <v>667</v>
      </c>
    </row>
    <row r="323" customFormat="false" ht="14.25" hidden="false" customHeight="false" outlineLevel="0" collapsed="false">
      <c r="A323" s="144" t="n">
        <v>71479</v>
      </c>
      <c r="B323" s="144" t="s">
        <v>357</v>
      </c>
      <c r="C323" s="145" t="n">
        <f aca="false">VLOOKUP(A323,'2012 Data II'!L:M,2,FALSE())</f>
        <v>270774</v>
      </c>
      <c r="D323" s="144" t="n">
        <v>33.8420009613037</v>
      </c>
      <c r="E323" s="144" t="n">
        <v>33.1550011634827</v>
      </c>
      <c r="F323" s="144" t="n">
        <v>131.027004156262</v>
      </c>
      <c r="G323" s="144" t="n">
        <v>230.473996754736</v>
      </c>
      <c r="H323" s="144" t="n">
        <v>189.309999726713</v>
      </c>
      <c r="I323" s="144" t="n">
        <v>0</v>
      </c>
      <c r="J323" s="146" t="n">
        <f aca="false">VLOOKUP(A323,'2012 Data II'!B:C,2,FALSE())</f>
        <v>1363.72102200985</v>
      </c>
      <c r="K323" s="144" t="s">
        <v>659</v>
      </c>
      <c r="L323" s="144" t="n">
        <v>1899.99454148114</v>
      </c>
      <c r="M323" s="144" t="n">
        <v>1114.5342516005</v>
      </c>
      <c r="N323" s="144" t="n">
        <v>2715.05704204366</v>
      </c>
      <c r="O323" s="144" t="n">
        <v>1767.40315491892</v>
      </c>
      <c r="P323" s="144" t="n">
        <v>792.821215852979</v>
      </c>
      <c r="Q323" s="144" t="n">
        <v>0</v>
      </c>
      <c r="R323" s="145" t="n">
        <f aca="false">VLOOKUP(A323,'2012 Data II'!G:H,2,FALSE())</f>
        <v>2480.281</v>
      </c>
      <c r="S323" s="144" t="s">
        <v>667</v>
      </c>
    </row>
    <row r="324" customFormat="false" ht="14.25" hidden="false" customHeight="false" outlineLevel="0" collapsed="false">
      <c r="A324" s="144" t="n">
        <v>71506</v>
      </c>
      <c r="B324" s="144" t="s">
        <v>488</v>
      </c>
      <c r="C324" s="145" t="n">
        <f aca="false">VLOOKUP(A324,'2012 Data II'!L:M,2,FALSE())</f>
        <v>50912</v>
      </c>
      <c r="D324" s="144" t="n">
        <v>10.7290005683899</v>
      </c>
      <c r="E324" s="144" t="n">
        <v>8.32299995422363</v>
      </c>
      <c r="F324" s="144" t="n">
        <v>17.5530017092824</v>
      </c>
      <c r="G324" s="144" t="n">
        <v>45.7279961332679</v>
      </c>
      <c r="H324" s="144" t="n">
        <v>63.3439992126077</v>
      </c>
      <c r="I324" s="144" t="n">
        <v>0</v>
      </c>
      <c r="J324" s="146" t="n">
        <f aca="false">VLOOKUP(A324,'2012 Data II'!B:C,2,FALSE())</f>
        <v>280.661003984511</v>
      </c>
      <c r="K324" s="144" t="s">
        <v>659</v>
      </c>
      <c r="L324" s="144" t="n">
        <v>790.140603065491</v>
      </c>
      <c r="M324" s="144" t="n">
        <v>291.966561555862</v>
      </c>
      <c r="N324" s="144" t="n">
        <v>317.600985188037</v>
      </c>
      <c r="O324" s="144" t="n">
        <v>490.729216363281</v>
      </c>
      <c r="P324" s="144" t="n">
        <v>260.770789762028</v>
      </c>
      <c r="Q324" s="144" t="n">
        <v>0</v>
      </c>
      <c r="R324" s="145" t="n">
        <f aca="false">VLOOKUP(A324,'2012 Data II'!G:H,2,FALSE())</f>
        <v>151.496</v>
      </c>
      <c r="S324" s="144" t="s">
        <v>667</v>
      </c>
    </row>
    <row r="325" customFormat="false" ht="14.25" hidden="false" customHeight="false" outlineLevel="0" collapsed="false">
      <c r="A325" s="144" t="n">
        <v>71749</v>
      </c>
      <c r="B325" s="144" t="s">
        <v>489</v>
      </c>
      <c r="C325" s="145" t="n">
        <f aca="false">VLOOKUP(A325,'2012 Data II'!L:M,2,FALSE())</f>
        <v>73597</v>
      </c>
      <c r="D325" s="144" t="n">
        <v>0</v>
      </c>
      <c r="E325" s="144" t="n">
        <v>9.14499986171722</v>
      </c>
      <c r="F325" s="144" t="n">
        <v>47.013997733593</v>
      </c>
      <c r="G325" s="144" t="n">
        <v>17.0970010720193</v>
      </c>
      <c r="H325" s="144" t="n">
        <v>80.4809994995594</v>
      </c>
      <c r="I325" s="144" t="n">
        <v>0</v>
      </c>
      <c r="J325" s="146" t="n">
        <f aca="false">VLOOKUP(A325,'2012 Data II'!B:C,2,FALSE())</f>
        <v>358.779995679855</v>
      </c>
      <c r="K325" s="144" t="s">
        <v>659</v>
      </c>
      <c r="L325" s="144" t="n">
        <v>0</v>
      </c>
      <c r="M325" s="144" t="n">
        <v>353.520807504654</v>
      </c>
      <c r="N325" s="144" t="n">
        <v>610.313445687294</v>
      </c>
      <c r="O325" s="144" t="n">
        <v>136.237344162539</v>
      </c>
      <c r="P325" s="144" t="n">
        <v>254.736568637658</v>
      </c>
      <c r="Q325" s="144" t="n">
        <v>0</v>
      </c>
      <c r="R325" s="145" t="n">
        <f aca="false">VLOOKUP(A325,'2012 Data II'!G:H,2,FALSE())</f>
        <v>203</v>
      </c>
      <c r="S325" s="144" t="s">
        <v>667</v>
      </c>
    </row>
    <row r="326" customFormat="false" ht="14.25" hidden="false" customHeight="false" outlineLevel="0" collapsed="false">
      <c r="A326" s="144" t="n">
        <v>71803</v>
      </c>
      <c r="B326" s="144" t="s">
        <v>677</v>
      </c>
      <c r="C326" s="145" t="n">
        <f aca="false">VLOOKUP(A326,'2012 Data II'!L:M,2,FALSE())</f>
        <v>351982</v>
      </c>
      <c r="D326" s="144" t="n">
        <v>69.0900001525879</v>
      </c>
      <c r="E326" s="144" t="n">
        <v>38.3299981951714</v>
      </c>
      <c r="F326" s="144" t="n">
        <v>92.3899998366833</v>
      </c>
      <c r="G326" s="144" t="n">
        <v>283.159998087212</v>
      </c>
      <c r="H326" s="144" t="n">
        <v>521.6799998153</v>
      </c>
      <c r="I326" s="144" t="n">
        <v>0</v>
      </c>
      <c r="J326" s="146" t="n">
        <f aca="false">VLOOKUP(A326,'2012 Data II'!B:C,2,FALSE())</f>
        <v>2240.2200160604</v>
      </c>
      <c r="K326" s="144" t="s">
        <v>659</v>
      </c>
      <c r="L326" s="144" t="n">
        <v>3439.00734588504</v>
      </c>
      <c r="M326" s="144" t="n">
        <v>1743.5549248904</v>
      </c>
      <c r="N326" s="144" t="n">
        <v>1753.59961969778</v>
      </c>
      <c r="O326" s="144" t="n">
        <v>2892.87074867263</v>
      </c>
      <c r="P326" s="144" t="n">
        <v>2204.43773671612</v>
      </c>
      <c r="Q326" s="144" t="n">
        <v>0</v>
      </c>
      <c r="R326" s="145" t="n">
        <f aca="false">VLOOKUP(A326,'2012 Data II'!G:H,2,FALSE())</f>
        <v>1125</v>
      </c>
      <c r="S326" s="144" t="s">
        <v>667</v>
      </c>
    </row>
    <row r="327" customFormat="false" ht="14.25" hidden="false" customHeight="false" outlineLevel="0" collapsed="false">
      <c r="A327" s="144" t="n">
        <v>72046</v>
      </c>
      <c r="B327" s="144" t="s">
        <v>711</v>
      </c>
      <c r="C327" s="145" t="n">
        <f aca="false">VLOOKUP(A327,'2012 Data II'!L:M,2,FALSE())</f>
        <v>61909</v>
      </c>
      <c r="D327" s="144" t="n">
        <v>0</v>
      </c>
      <c r="E327" s="144" t="n">
        <v>2.09499979019165</v>
      </c>
      <c r="F327" s="144" t="n">
        <v>26.0179996490479</v>
      </c>
      <c r="G327" s="144" t="n">
        <v>35.2079985812306</v>
      </c>
      <c r="H327" s="144" t="n">
        <v>75.1699988078326</v>
      </c>
      <c r="I327" s="144" t="n">
        <v>1.05999994277954</v>
      </c>
      <c r="J327" s="146" t="n">
        <f aca="false">VLOOKUP(A327,'2012 Data II'!B:C,2,FALSE())</f>
        <v>699.615999698639</v>
      </c>
      <c r="K327" s="144" t="s">
        <v>659</v>
      </c>
      <c r="L327" s="144" t="n">
        <v>0</v>
      </c>
      <c r="M327" s="144" t="n">
        <v>43.8175951838493</v>
      </c>
      <c r="N327" s="144" t="n">
        <v>553.294566626661</v>
      </c>
      <c r="O327" s="144" t="n">
        <v>453.316088595893</v>
      </c>
      <c r="P327" s="144" t="n">
        <v>230.774972473271</v>
      </c>
      <c r="Q327" s="144" t="n">
        <v>1.18295991420746</v>
      </c>
      <c r="R327" s="145" t="n">
        <f aca="false">VLOOKUP(A327,'2012 Data II'!G:H,2,FALSE())</f>
        <v>1032.949</v>
      </c>
      <c r="S327" s="144" t="s">
        <v>667</v>
      </c>
    </row>
    <row r="328" customFormat="false" ht="14.25" hidden="false" customHeight="false" outlineLevel="0" collapsed="false">
      <c r="A328" s="144" t="n">
        <v>72505</v>
      </c>
      <c r="B328" s="144" t="s">
        <v>492</v>
      </c>
      <c r="C328" s="145" t="n">
        <f aca="false">VLOOKUP(A328,'2012 Data II'!L:M,2,FALSE())</f>
        <v>1174548</v>
      </c>
      <c r="D328" s="144" t="n">
        <v>82.7919974327087</v>
      </c>
      <c r="E328" s="144" t="n">
        <v>100.030001731589</v>
      </c>
      <c r="F328" s="144" t="n">
        <v>395.903997004032</v>
      </c>
      <c r="G328" s="144" t="n">
        <v>539.217986827251</v>
      </c>
      <c r="H328" s="144" t="n">
        <v>720.035998412874</v>
      </c>
      <c r="I328" s="144" t="n">
        <v>0</v>
      </c>
      <c r="J328" s="146" t="n">
        <f aca="false">VLOOKUP(A328,'2012 Data II'!B:C,2,FALSE())</f>
        <v>4623.93298862129</v>
      </c>
      <c r="K328" s="144" t="s">
        <v>659</v>
      </c>
      <c r="L328" s="144" t="n">
        <v>7181.23346809298</v>
      </c>
      <c r="M328" s="144" t="n">
        <v>3769.92888838798</v>
      </c>
      <c r="N328" s="144" t="n">
        <v>5862.43504004506</v>
      </c>
      <c r="O328" s="144" t="n">
        <v>4275.00315651001</v>
      </c>
      <c r="P328" s="144" t="n">
        <v>2512.6901131114</v>
      </c>
      <c r="Q328" s="144" t="n">
        <v>0</v>
      </c>
      <c r="R328" s="145" t="n">
        <f aca="false">VLOOKUP(A328,'2012 Data II'!G:H,2,FALSE())</f>
        <v>1932.34</v>
      </c>
      <c r="S328" s="144" t="s">
        <v>667</v>
      </c>
    </row>
    <row r="329" customFormat="false" ht="14.25" hidden="false" customHeight="false" outlineLevel="0" collapsed="false">
      <c r="A329" s="144" t="n">
        <v>72559</v>
      </c>
      <c r="B329" s="144" t="s">
        <v>493</v>
      </c>
      <c r="C329" s="145" t="n">
        <f aca="false">VLOOKUP(A329,'2012 Data II'!L:M,2,FALSE())</f>
        <v>303680</v>
      </c>
      <c r="D329" s="144" t="n">
        <v>44.4069976806641</v>
      </c>
      <c r="E329" s="144" t="n">
        <v>0</v>
      </c>
      <c r="F329" s="144" t="n">
        <v>129.830012558959</v>
      </c>
      <c r="G329" s="144" t="n">
        <v>147.476999178529</v>
      </c>
      <c r="H329" s="144" t="n">
        <v>212.263001583517</v>
      </c>
      <c r="I329" s="144" t="n">
        <v>0.0950000286102295</v>
      </c>
      <c r="J329" s="146" t="n">
        <f aca="false">VLOOKUP(A329,'2012 Data II'!B:C,2,FALSE())</f>
        <v>1878.04703354836</v>
      </c>
      <c r="K329" s="144" t="s">
        <v>659</v>
      </c>
      <c r="L329" s="144" t="n">
        <v>3767.59162103385</v>
      </c>
      <c r="M329" s="144" t="n">
        <v>0</v>
      </c>
      <c r="N329" s="144" t="n">
        <v>2098.58743651863</v>
      </c>
      <c r="O329" s="144" t="n">
        <v>1155.50541538</v>
      </c>
      <c r="P329" s="144" t="n">
        <v>793.437266827677</v>
      </c>
      <c r="Q329" s="144" t="n">
        <v>0.198265049606562</v>
      </c>
      <c r="R329" s="145" t="n">
        <f aca="false">VLOOKUP(A329,'2012 Data II'!G:H,2,FALSE())</f>
        <v>1981.85</v>
      </c>
      <c r="S329" s="144" t="s">
        <v>667</v>
      </c>
    </row>
    <row r="330" customFormat="false" ht="14.25" hidden="false" customHeight="false" outlineLevel="0" collapsed="false">
      <c r="A330" s="144" t="n">
        <v>72613</v>
      </c>
      <c r="B330" s="144" t="s">
        <v>494</v>
      </c>
      <c r="C330" s="145" t="n">
        <f aca="false">VLOOKUP(A330,'2012 Data II'!L:M,2,FALSE())</f>
        <v>123351</v>
      </c>
      <c r="D330" s="144" t="n">
        <v>16.0800018310547</v>
      </c>
      <c r="E330" s="144" t="n">
        <v>32.3009724617004</v>
      </c>
      <c r="F330" s="144" t="n">
        <v>70.8080192171037</v>
      </c>
      <c r="G330" s="144" t="n">
        <v>102.569001384079</v>
      </c>
      <c r="H330" s="144" t="n">
        <v>77.0280002709478</v>
      </c>
      <c r="I330" s="144" t="n">
        <v>0</v>
      </c>
      <c r="J330" s="146" t="n">
        <f aca="false">VLOOKUP(A330,'2012 Data II'!B:C,2,FALSE())</f>
        <v>840.3740234375</v>
      </c>
      <c r="K330" s="144" t="s">
        <v>659</v>
      </c>
      <c r="L330" s="144" t="n">
        <v>592.822082519531</v>
      </c>
      <c r="M330" s="144" t="n">
        <v>623.623705159873</v>
      </c>
      <c r="N330" s="144" t="n">
        <v>649.15703742078</v>
      </c>
      <c r="O330" s="144" t="n">
        <v>461.260636805557</v>
      </c>
      <c r="P330" s="144" t="n">
        <v>136.979200961869</v>
      </c>
      <c r="Q330" s="144" t="n">
        <v>0</v>
      </c>
      <c r="R330" s="145" t="n">
        <f aca="false">VLOOKUP(A330,'2012 Data II'!G:H,2,FALSE())</f>
        <v>274</v>
      </c>
      <c r="S330" s="144" t="s">
        <v>667</v>
      </c>
    </row>
    <row r="331" customFormat="false" ht="14.25" hidden="false" customHeight="false" outlineLevel="0" collapsed="false">
      <c r="A331" s="144" t="n">
        <v>73153</v>
      </c>
      <c r="B331" s="144" t="s">
        <v>495</v>
      </c>
      <c r="C331" s="145" t="n">
        <f aca="false">VLOOKUP(A331,'2012 Data II'!L:M,2,FALSE())</f>
        <v>129545</v>
      </c>
      <c r="D331" s="144" t="n">
        <v>0</v>
      </c>
      <c r="E331" s="144" t="n">
        <v>0</v>
      </c>
      <c r="F331" s="144" t="n">
        <v>51.3999996334314</v>
      </c>
      <c r="G331" s="144" t="n">
        <v>71.3169997254154</v>
      </c>
      <c r="H331" s="144" t="n">
        <v>53.3080000041518</v>
      </c>
      <c r="I331" s="144" t="n">
        <v>0</v>
      </c>
      <c r="J331" s="146" t="n">
        <f aca="false">VLOOKUP(A331,'2012 Data II'!B:C,2,FALSE())</f>
        <v>399.996999502182</v>
      </c>
      <c r="K331" s="144" t="s">
        <v>659</v>
      </c>
      <c r="L331" s="144" t="n">
        <v>0</v>
      </c>
      <c r="M331" s="144" t="n">
        <v>0</v>
      </c>
      <c r="N331" s="144" t="n">
        <v>808.242141134106</v>
      </c>
      <c r="O331" s="144" t="n">
        <v>468.779724820983</v>
      </c>
      <c r="P331" s="144" t="n">
        <v>173.41026461334</v>
      </c>
      <c r="Q331" s="144" t="n">
        <v>0</v>
      </c>
      <c r="R331" s="145" t="n">
        <f aca="false">VLOOKUP(A331,'2012 Data II'!G:H,2,FALSE())</f>
        <v>130.834</v>
      </c>
      <c r="S331" s="144" t="s">
        <v>667</v>
      </c>
    </row>
    <row r="332" customFormat="false" ht="14.25" hidden="false" customHeight="false" outlineLevel="0" collapsed="false">
      <c r="A332" s="144" t="n">
        <v>73180</v>
      </c>
      <c r="B332" s="144" t="s">
        <v>709</v>
      </c>
      <c r="C332" s="145" t="n">
        <f aca="false">VLOOKUP(A332,'2012 Data II'!L:M,2,FALSE())</f>
        <v>64504</v>
      </c>
      <c r="D332" s="144" t="n">
        <v>3.06800079345703</v>
      </c>
      <c r="E332" s="144" t="n">
        <v>1.10200500488281</v>
      </c>
      <c r="F332" s="144" t="n">
        <v>26.2979999780655</v>
      </c>
      <c r="G332" s="144" t="n">
        <v>48.102001208812</v>
      </c>
      <c r="H332" s="144" t="n">
        <v>33.0240008700639</v>
      </c>
      <c r="I332" s="144" t="n">
        <v>0</v>
      </c>
      <c r="J332" s="146" t="n">
        <f aca="false">VLOOKUP(A332,'2012 Data II'!B:C,2,FALSE())</f>
        <v>419.978015184402</v>
      </c>
      <c r="K332" s="144" t="s">
        <v>659</v>
      </c>
      <c r="L332" s="144" t="n">
        <v>161.180492594838</v>
      </c>
      <c r="M332" s="144" t="n">
        <v>22.990028321743</v>
      </c>
      <c r="N332" s="144" t="n">
        <v>599.939456908032</v>
      </c>
      <c r="O332" s="144" t="n">
        <v>538.887354440521</v>
      </c>
      <c r="P332" s="144" t="n">
        <v>146.258505017497</v>
      </c>
      <c r="Q332" s="144" t="n">
        <v>0</v>
      </c>
      <c r="R332" s="145" t="n">
        <f aca="false">VLOOKUP(A332,'2012 Data II'!G:H,2,FALSE())</f>
        <v>256</v>
      </c>
      <c r="S332" s="144" t="s">
        <v>667</v>
      </c>
    </row>
    <row r="333" customFormat="false" ht="14.25" hidden="false" customHeight="false" outlineLevel="0" collapsed="false">
      <c r="A333" s="144" t="n">
        <v>73261</v>
      </c>
      <c r="B333" s="144" t="s">
        <v>496</v>
      </c>
      <c r="C333" s="145" t="n">
        <f aca="false">VLOOKUP(A333,'2012 Data II'!L:M,2,FALSE())</f>
        <v>541527</v>
      </c>
      <c r="D333" s="144" t="n">
        <v>69.6419985229149</v>
      </c>
      <c r="E333" s="144" t="n">
        <v>37.4509997582063</v>
      </c>
      <c r="F333" s="144" t="n">
        <v>151.864999503829</v>
      </c>
      <c r="G333" s="144" t="n">
        <v>356.410998961423</v>
      </c>
      <c r="H333" s="144" t="n">
        <v>259.419999612961</v>
      </c>
      <c r="I333" s="144" t="n">
        <v>0</v>
      </c>
      <c r="J333" s="146" t="n">
        <f aca="false">VLOOKUP(A333,'2012 Data II'!B:C,2,FALSE())</f>
        <v>3443.06507730484</v>
      </c>
      <c r="K333" s="144" t="s">
        <v>659</v>
      </c>
      <c r="L333" s="144" t="n">
        <v>6504.91898500919</v>
      </c>
      <c r="M333" s="144" t="n">
        <v>1643.80391200163</v>
      </c>
      <c r="N333" s="144" t="n">
        <v>4302.88014250342</v>
      </c>
      <c r="O333" s="144" t="n">
        <v>5230.83317903208</v>
      </c>
      <c r="P333" s="144" t="n">
        <v>2064.32618171346</v>
      </c>
      <c r="Q333" s="144" t="n">
        <v>0</v>
      </c>
      <c r="R333" s="145" t="n">
        <f aca="false">VLOOKUP(A333,'2012 Data II'!G:H,2,FALSE())</f>
        <v>6090.594</v>
      </c>
      <c r="S333" s="144" t="s">
        <v>667</v>
      </c>
    </row>
    <row r="334" customFormat="false" ht="14.25" hidden="false" customHeight="false" outlineLevel="0" collapsed="false">
      <c r="A334" s="144" t="n">
        <v>73396</v>
      </c>
      <c r="B334" s="144" t="s">
        <v>497</v>
      </c>
      <c r="C334" s="145" t="n">
        <f aca="false">VLOOKUP(A334,'2012 Data II'!L:M,2,FALSE())</f>
        <v>66780</v>
      </c>
      <c r="D334" s="144" t="n">
        <v>20.4149994850159</v>
      </c>
      <c r="E334" s="144" t="n">
        <v>11.0399992465973</v>
      </c>
      <c r="F334" s="144" t="n">
        <v>18.5399947166443</v>
      </c>
      <c r="G334" s="144" t="n">
        <v>61.1089989878237</v>
      </c>
      <c r="H334" s="144" t="n">
        <v>55.0059999711812</v>
      </c>
      <c r="I334" s="144" t="n">
        <v>0</v>
      </c>
      <c r="J334" s="146" t="n">
        <f aca="false">VLOOKUP(A334,'2012 Data II'!B:C,2,FALSE())</f>
        <v>426.047986537218</v>
      </c>
      <c r="K334" s="144" t="s">
        <v>659</v>
      </c>
      <c r="L334" s="144" t="n">
        <v>486.707681614906</v>
      </c>
      <c r="M334" s="144" t="n">
        <v>105.163206212223</v>
      </c>
      <c r="N334" s="144" t="n">
        <v>272.584248681553</v>
      </c>
      <c r="O334" s="144" t="n">
        <v>583.749283567187</v>
      </c>
      <c r="P334" s="144" t="n">
        <v>138.456029226654</v>
      </c>
      <c r="Q334" s="144" t="n">
        <v>0</v>
      </c>
      <c r="R334" s="145" t="n">
        <f aca="false">VLOOKUP(A334,'2012 Data II'!G:H,2,FALSE())</f>
        <v>164.852</v>
      </c>
      <c r="S334" s="144" t="s">
        <v>667</v>
      </c>
    </row>
    <row r="335" customFormat="false" ht="14.25" hidden="false" customHeight="false" outlineLevel="0" collapsed="false">
      <c r="A335" s="144" t="n">
        <v>73693</v>
      </c>
      <c r="B335" s="144" t="s">
        <v>499</v>
      </c>
      <c r="C335" s="145" t="n">
        <f aca="false">VLOOKUP(A335,'2012 Data II'!L:M,2,FALSE())</f>
        <v>240264</v>
      </c>
      <c r="D335" s="144" t="n">
        <v>4.84400033950806</v>
      </c>
      <c r="E335" s="144" t="n">
        <v>22.3680000156164</v>
      </c>
      <c r="F335" s="144" t="n">
        <v>78.9650005996227</v>
      </c>
      <c r="G335" s="144" t="n">
        <v>91.9199983533472</v>
      </c>
      <c r="H335" s="144" t="n">
        <v>165.485000421759</v>
      </c>
      <c r="I335" s="144" t="n">
        <v>0</v>
      </c>
      <c r="J335" s="146" t="n">
        <f aca="false">VLOOKUP(A335,'2012 Data II'!B:C,2,FALSE())</f>
        <v>861.599992752075</v>
      </c>
      <c r="K335" s="144" t="s">
        <v>659</v>
      </c>
      <c r="L335" s="144" t="n">
        <v>90.5321118831635</v>
      </c>
      <c r="M335" s="144" t="n">
        <v>1131.48932176828</v>
      </c>
      <c r="N335" s="144" t="n">
        <v>1505.52232098952</v>
      </c>
      <c r="O335" s="144" t="n">
        <v>803.165625369176</v>
      </c>
      <c r="P335" s="144" t="n">
        <v>661.978317747824</v>
      </c>
      <c r="Q335" s="144" t="n">
        <v>0</v>
      </c>
      <c r="R335" s="145" t="n">
        <f aca="false">VLOOKUP(A335,'2012 Data II'!G:H,2,FALSE())</f>
        <v>517</v>
      </c>
      <c r="S335" s="144" t="s">
        <v>667</v>
      </c>
    </row>
    <row r="336" customFormat="false" ht="14.25" hidden="false" customHeight="false" outlineLevel="0" collapsed="false">
      <c r="A336" s="144" t="n">
        <v>73774</v>
      </c>
      <c r="B336" s="144" t="s">
        <v>500</v>
      </c>
      <c r="C336" s="145" t="n">
        <f aca="false">VLOOKUP(A336,'2012 Data II'!L:M,2,FALSE())</f>
        <v>105267</v>
      </c>
      <c r="D336" s="144" t="n">
        <v>20.8699951171875</v>
      </c>
      <c r="E336" s="144" t="n">
        <v>21.2680010162294</v>
      </c>
      <c r="F336" s="144" t="n">
        <v>9.36799904704094</v>
      </c>
      <c r="G336" s="144" t="n">
        <v>102.550001911819</v>
      </c>
      <c r="H336" s="144" t="n">
        <v>81.2199986483902</v>
      </c>
      <c r="I336" s="144" t="n">
        <v>0</v>
      </c>
      <c r="J336" s="146" t="n">
        <f aca="false">VLOOKUP(A336,'2012 Data II'!B:C,2,FALSE())</f>
        <v>423.710003137589</v>
      </c>
      <c r="K336" s="144" t="s">
        <v>659</v>
      </c>
      <c r="L336" s="144" t="n">
        <v>883.967563509941</v>
      </c>
      <c r="M336" s="144" t="n">
        <v>391.160183750093</v>
      </c>
      <c r="N336" s="144" t="n">
        <v>152.492504324764</v>
      </c>
      <c r="O336" s="144" t="n">
        <v>867.796143832951</v>
      </c>
      <c r="P336" s="144" t="n">
        <v>272.431122524664</v>
      </c>
      <c r="Q336" s="144" t="n">
        <v>0</v>
      </c>
      <c r="R336" s="145" t="n">
        <f aca="false">VLOOKUP(A336,'2012 Data II'!G:H,2,FALSE())</f>
        <v>353.082</v>
      </c>
      <c r="S336" s="144" t="s">
        <v>667</v>
      </c>
    </row>
    <row r="337" customFormat="false" ht="14.25" hidden="false" customHeight="false" outlineLevel="0" collapsed="false">
      <c r="A337" s="144" t="n">
        <v>74179</v>
      </c>
      <c r="B337" s="144" t="s">
        <v>679</v>
      </c>
      <c r="C337" s="145" t="n">
        <f aca="false">VLOOKUP(A337,'2012 Data II'!L:M,2,FALSE())</f>
        <v>303689</v>
      </c>
      <c r="D337" s="144" t="n">
        <v>36.2530007362366</v>
      </c>
      <c r="E337" s="144" t="n">
        <v>15.8959999084473</v>
      </c>
      <c r="F337" s="144" t="n">
        <v>95.7080004843883</v>
      </c>
      <c r="G337" s="144" t="n">
        <v>160.227999961353</v>
      </c>
      <c r="H337" s="144" t="n">
        <v>0</v>
      </c>
      <c r="I337" s="144" t="n">
        <v>140.622000418603</v>
      </c>
      <c r="J337" s="146" t="n">
        <f aca="false">VLOOKUP(A337,'2012 Data II'!B:C,2,FALSE())</f>
        <v>754.280029296875</v>
      </c>
      <c r="K337" s="144" t="s">
        <v>659</v>
      </c>
      <c r="L337" s="144" t="n">
        <v>2256.92803945579</v>
      </c>
      <c r="M337" s="144" t="n">
        <v>659.588856458664</v>
      </c>
      <c r="N337" s="144" t="n">
        <v>1746.89692563983</v>
      </c>
      <c r="O337" s="144" t="n">
        <v>1415.41738453438</v>
      </c>
      <c r="P337" s="144" t="n">
        <v>0</v>
      </c>
      <c r="Q337" s="144" t="n">
        <v>421.593054080571</v>
      </c>
      <c r="R337" s="145" t="n">
        <f aca="false">VLOOKUP(A337,'2012 Data II'!G:H,2,FALSE())</f>
        <v>480.102</v>
      </c>
      <c r="S337" s="144" t="s">
        <v>667</v>
      </c>
    </row>
    <row r="338" customFormat="false" ht="14.25" hidden="false" customHeight="false" outlineLevel="0" collapsed="false">
      <c r="A338" s="144" t="n">
        <v>74746</v>
      </c>
      <c r="B338" s="144" t="s">
        <v>502</v>
      </c>
      <c r="C338" s="145" t="n">
        <f aca="false">VLOOKUP(A338,'2012 Data II'!L:M,2,FALSE())</f>
        <v>818836</v>
      </c>
      <c r="D338" s="144" t="n">
        <v>133.870006583631</v>
      </c>
      <c r="E338" s="144" t="n">
        <v>64.3900142721832</v>
      </c>
      <c r="F338" s="144" t="n">
        <v>230.420002605766</v>
      </c>
      <c r="G338" s="144" t="n">
        <v>470.063997549005</v>
      </c>
      <c r="H338" s="144" t="n">
        <v>467.340001519537</v>
      </c>
      <c r="I338" s="144" t="n">
        <v>0</v>
      </c>
      <c r="J338" s="146" t="n">
        <f aca="false">VLOOKUP(A338,'2012 Data II'!B:C,2,FALSE())</f>
        <v>3664.24296927452</v>
      </c>
      <c r="K338" s="144" t="s">
        <v>659</v>
      </c>
      <c r="L338" s="144" t="n">
        <v>9010.29025437124</v>
      </c>
      <c r="M338" s="144" t="n">
        <v>2601.50393249933</v>
      </c>
      <c r="N338" s="144" t="n">
        <v>5389.73341357987</v>
      </c>
      <c r="O338" s="144" t="n">
        <v>4305.31172816874</v>
      </c>
      <c r="P338" s="144" t="n">
        <v>1832.14496598474</v>
      </c>
      <c r="Q338" s="144" t="n">
        <v>0</v>
      </c>
      <c r="R338" s="145" t="n">
        <f aca="false">VLOOKUP(A338,'2012 Data II'!G:H,2,FALSE())</f>
        <v>3166.915</v>
      </c>
      <c r="S338" s="144" t="s">
        <v>667</v>
      </c>
    </row>
    <row r="339" customFormat="false" ht="14.25" hidden="false" customHeight="false" outlineLevel="0" collapsed="false">
      <c r="A339" s="144" t="n">
        <v>75340</v>
      </c>
      <c r="B339" s="144" t="s">
        <v>503</v>
      </c>
      <c r="C339" s="145" t="n">
        <f aca="false">VLOOKUP(A339,'2012 Data II'!L:M,2,FALSE())</f>
        <v>1506816</v>
      </c>
      <c r="D339" s="144" t="n">
        <v>105.379997253418</v>
      </c>
      <c r="E339" s="144" t="n">
        <v>52.8759930278175</v>
      </c>
      <c r="F339" s="144" t="n">
        <v>290.510002061725</v>
      </c>
      <c r="G339" s="144" t="n">
        <v>752.490999687463</v>
      </c>
      <c r="H339" s="144" t="n">
        <v>766.072000648826</v>
      </c>
      <c r="I339" s="144" t="n">
        <v>0</v>
      </c>
      <c r="J339" s="146" t="n">
        <f aca="false">VLOOKUP(A339,'2012 Data II'!B:C,2,FALSE())</f>
        <v>3308.90605849028</v>
      </c>
      <c r="K339" s="144" t="s">
        <v>659</v>
      </c>
      <c r="L339" s="144" t="n">
        <v>14740.9264200926</v>
      </c>
      <c r="M339" s="144" t="n">
        <v>6695.5670013018</v>
      </c>
      <c r="N339" s="144" t="n">
        <v>7894.81292347051</v>
      </c>
      <c r="O339" s="144" t="n">
        <v>9104.84800127381</v>
      </c>
      <c r="P339" s="144" t="n">
        <v>3464.4372029081</v>
      </c>
      <c r="Q339" s="144" t="n">
        <v>0</v>
      </c>
      <c r="R339" s="145" t="n">
        <f aca="false">VLOOKUP(A339,'2012 Data II'!G:H,2,FALSE())</f>
        <v>2585.996</v>
      </c>
      <c r="S339" s="144" t="s">
        <v>667</v>
      </c>
    </row>
    <row r="340" customFormat="false" ht="14.25" hidden="false" customHeight="false" outlineLevel="0" collapsed="false">
      <c r="A340" s="144" t="n">
        <v>75421</v>
      </c>
      <c r="B340" s="144" t="s">
        <v>504</v>
      </c>
      <c r="C340" s="145" t="n">
        <f aca="false">VLOOKUP(A340,'2012 Data II'!L:M,2,FALSE())</f>
        <v>197442</v>
      </c>
      <c r="D340" s="144" t="n">
        <v>26.1100010871887</v>
      </c>
      <c r="E340" s="144" t="n">
        <v>3.36999893188477</v>
      </c>
      <c r="F340" s="144" t="n">
        <v>74.6530013177544</v>
      </c>
      <c r="G340" s="144" t="n">
        <v>83.6000008340925</v>
      </c>
      <c r="H340" s="144" t="n">
        <v>120.21499420004</v>
      </c>
      <c r="I340" s="144" t="n">
        <v>0</v>
      </c>
      <c r="J340" s="146" t="n">
        <f aca="false">VLOOKUP(A340,'2012 Data II'!B:C,2,FALSE())</f>
        <v>878.079010087997</v>
      </c>
      <c r="K340" s="144" t="s">
        <v>659</v>
      </c>
      <c r="L340" s="144" t="n">
        <v>1496.10113109648</v>
      </c>
      <c r="M340" s="144" t="n">
        <v>146.20740544796</v>
      </c>
      <c r="N340" s="144" t="n">
        <v>1418.73753442615</v>
      </c>
      <c r="O340" s="144" t="n">
        <v>765.338037291076</v>
      </c>
      <c r="P340" s="144" t="n">
        <v>547.849546952144</v>
      </c>
      <c r="Q340" s="144" t="n">
        <v>0</v>
      </c>
      <c r="R340" s="145" t="n">
        <f aca="false">VLOOKUP(A340,'2012 Data II'!G:H,2,FALSE())</f>
        <v>678.886</v>
      </c>
      <c r="S340" s="144" t="s">
        <v>667</v>
      </c>
    </row>
    <row r="341" customFormat="false" ht="14.25" hidden="false" customHeight="false" outlineLevel="0" collapsed="false">
      <c r="A341" s="144" t="n">
        <v>75637</v>
      </c>
      <c r="B341" s="144" t="s">
        <v>505</v>
      </c>
      <c r="C341" s="145" t="n">
        <f aca="false">VLOOKUP(A341,'2012 Data II'!L:M,2,FALSE())</f>
        <v>91271</v>
      </c>
      <c r="D341" s="144" t="n">
        <v>0</v>
      </c>
      <c r="E341" s="144" t="n">
        <v>10.371997833252</v>
      </c>
      <c r="F341" s="144" t="n">
        <v>39.8979882821441</v>
      </c>
      <c r="G341" s="144" t="n">
        <v>79.1830052360892</v>
      </c>
      <c r="H341" s="144" t="n">
        <v>42.2760003842413</v>
      </c>
      <c r="I341" s="144" t="n">
        <v>0</v>
      </c>
      <c r="J341" s="146" t="n">
        <f aca="false">VLOOKUP(A341,'2012 Data II'!B:C,2,FALSE())</f>
        <v>420.429013729095</v>
      </c>
      <c r="K341" s="144" t="s">
        <v>659</v>
      </c>
      <c r="L341" s="144" t="n">
        <v>0</v>
      </c>
      <c r="M341" s="144" t="n">
        <v>523.767171725631</v>
      </c>
      <c r="N341" s="144" t="n">
        <v>804.475405987352</v>
      </c>
      <c r="O341" s="144" t="n">
        <v>480.202832041308</v>
      </c>
      <c r="P341" s="144" t="n">
        <v>135.932366857829</v>
      </c>
      <c r="Q341" s="144" t="n">
        <v>0</v>
      </c>
      <c r="R341" s="145" t="n">
        <f aca="false">VLOOKUP(A341,'2012 Data II'!G:H,2,FALSE())</f>
        <v>347.334</v>
      </c>
      <c r="S341" s="144" t="s">
        <v>667</v>
      </c>
    </row>
    <row r="342" customFormat="false" ht="14.25" hidden="false" customHeight="false" outlineLevel="0" collapsed="false">
      <c r="A342" s="144" t="n">
        <v>75664</v>
      </c>
      <c r="B342" s="144" t="s">
        <v>506</v>
      </c>
      <c r="C342" s="145" t="n">
        <f aca="false">VLOOKUP(A342,'2012 Data II'!L:M,2,FALSE())</f>
        <v>694396</v>
      </c>
      <c r="D342" s="144" t="n">
        <v>65.1200028955936</v>
      </c>
      <c r="E342" s="144" t="n">
        <v>46.17999792099</v>
      </c>
      <c r="F342" s="144" t="n">
        <v>97.6499992311001</v>
      </c>
      <c r="G342" s="144" t="n">
        <v>418.459999971092</v>
      </c>
      <c r="H342" s="144" t="n">
        <v>299.350000906736</v>
      </c>
      <c r="I342" s="144" t="n">
        <v>0</v>
      </c>
      <c r="J342" s="146" t="n">
        <f aca="false">VLOOKUP(A342,'2012 Data II'!B:C,2,FALSE())</f>
        <v>2305.88003331423</v>
      </c>
      <c r="K342" s="144" t="s">
        <v>659</v>
      </c>
      <c r="L342" s="144" t="n">
        <v>3721.64204609394</v>
      </c>
      <c r="M342" s="144" t="n">
        <v>2016.86550251395</v>
      </c>
      <c r="N342" s="144" t="n">
        <v>1863.14132015407</v>
      </c>
      <c r="O342" s="144" t="n">
        <v>4482.16451416537</v>
      </c>
      <c r="P342" s="144" t="n">
        <v>1369.64616385847</v>
      </c>
      <c r="Q342" s="144" t="n">
        <v>0</v>
      </c>
      <c r="R342" s="145" t="n">
        <f aca="false">VLOOKUP(A342,'2012 Data II'!G:H,2,FALSE())</f>
        <v>2305</v>
      </c>
      <c r="S342" s="144" t="s">
        <v>667</v>
      </c>
    </row>
    <row r="343" customFormat="false" ht="14.25" hidden="false" customHeight="false" outlineLevel="0" collapsed="false">
      <c r="A343" s="144" t="n">
        <v>75718</v>
      </c>
      <c r="B343" s="144" t="s">
        <v>508</v>
      </c>
      <c r="C343" s="145" t="n">
        <f aca="false">VLOOKUP(A343,'2012 Data II'!L:M,2,FALSE())</f>
        <v>270414</v>
      </c>
      <c r="D343" s="144" t="n">
        <v>30.400000333786</v>
      </c>
      <c r="E343" s="144" t="n">
        <v>11.9499988555908</v>
      </c>
      <c r="F343" s="144" t="n">
        <v>131.320002257824</v>
      </c>
      <c r="G343" s="144" t="n">
        <v>198.769999274984</v>
      </c>
      <c r="H343" s="144" t="n">
        <v>216.929999306798</v>
      </c>
      <c r="I343" s="144" t="n">
        <v>0</v>
      </c>
      <c r="J343" s="146" t="n">
        <f aca="false">VLOOKUP(A343,'2012 Data II'!B:C,2,FALSE())</f>
        <v>1261.47003418207</v>
      </c>
      <c r="K343" s="144" t="s">
        <v>659</v>
      </c>
      <c r="L343" s="144" t="n">
        <v>1330.975492239</v>
      </c>
      <c r="M343" s="144" t="n">
        <v>292.723154008389</v>
      </c>
      <c r="N343" s="144" t="n">
        <v>2051.30805436522</v>
      </c>
      <c r="O343" s="144" t="n">
        <v>1407.25067206565</v>
      </c>
      <c r="P343" s="144" t="n">
        <v>620.607294884685</v>
      </c>
      <c r="Q343" s="144" t="n">
        <v>0</v>
      </c>
      <c r="R343" s="145" t="n">
        <f aca="false">VLOOKUP(A343,'2012 Data II'!G:H,2,FALSE())</f>
        <v>947.37</v>
      </c>
      <c r="S343" s="144" t="s">
        <v>667</v>
      </c>
    </row>
    <row r="344" customFormat="false" ht="14.25" hidden="false" customHeight="false" outlineLevel="0" collapsed="false">
      <c r="A344" s="144" t="n">
        <v>75745</v>
      </c>
      <c r="B344" s="144" t="s">
        <v>507</v>
      </c>
      <c r="C344" s="145" t="n">
        <f aca="false">VLOOKUP(A344,'2012 Data II'!L:M,2,FALSE())</f>
        <v>70007</v>
      </c>
      <c r="D344" s="144" t="n">
        <v>8.33000183105469</v>
      </c>
      <c r="E344" s="144" t="n">
        <v>3.19999986886978</v>
      </c>
      <c r="F344" s="144" t="n">
        <v>48.8800017088652</v>
      </c>
      <c r="G344" s="144" t="n">
        <v>42.8700001128018</v>
      </c>
      <c r="H344" s="144" t="n">
        <v>80.1199994739145</v>
      </c>
      <c r="I344" s="144" t="n">
        <v>0</v>
      </c>
      <c r="J344" s="146" t="n">
        <f aca="false">VLOOKUP(A344,'2012 Data II'!B:C,2,FALSE())</f>
        <v>269.550004959106</v>
      </c>
      <c r="K344" s="144" t="s">
        <v>659</v>
      </c>
      <c r="L344" s="144" t="n">
        <v>568.401096582413</v>
      </c>
      <c r="M344" s="144" t="n">
        <v>60.3801175355911</v>
      </c>
      <c r="N344" s="144" t="n">
        <v>772.496050104499</v>
      </c>
      <c r="O344" s="144" t="n">
        <v>344.75889441371</v>
      </c>
      <c r="P344" s="144" t="n">
        <v>314.085420932621</v>
      </c>
      <c r="Q344" s="144" t="n">
        <v>0</v>
      </c>
      <c r="R344" s="145" t="n">
        <f aca="false">VLOOKUP(A344,'2012 Data II'!G:H,2,FALSE())</f>
        <v>117.201</v>
      </c>
      <c r="S344" s="144" t="s">
        <v>667</v>
      </c>
    </row>
    <row r="345" customFormat="false" ht="14.25" hidden="false" customHeight="false" outlineLevel="0" collapsed="false">
      <c r="A345" s="144" t="n">
        <v>75988</v>
      </c>
      <c r="B345" s="144" t="s">
        <v>509</v>
      </c>
      <c r="C345" s="145" t="n">
        <f aca="false">VLOOKUP(A345,'2012 Data II'!L:M,2,FALSE())</f>
        <v>61657</v>
      </c>
      <c r="D345" s="144" t="n">
        <v>2.2160005569458</v>
      </c>
      <c r="E345" s="144" t="n">
        <v>13.5470004044473</v>
      </c>
      <c r="F345" s="144" t="n">
        <v>25.922998059541</v>
      </c>
      <c r="G345" s="144" t="n">
        <v>61.0820002629189</v>
      </c>
      <c r="H345" s="144" t="n">
        <v>32.9159978106618</v>
      </c>
      <c r="I345" s="144" t="n">
        <v>0</v>
      </c>
      <c r="J345" s="146" t="n">
        <f aca="false">VLOOKUP(A345,'2012 Data II'!B:C,2,FALSE())</f>
        <v>316.003995895386</v>
      </c>
      <c r="K345" s="144" t="s">
        <v>659</v>
      </c>
      <c r="L345" s="144" t="n">
        <v>80.0690223276615</v>
      </c>
      <c r="M345" s="144" t="n">
        <v>436.179015547037</v>
      </c>
      <c r="N345" s="144" t="n">
        <v>326.226079215296</v>
      </c>
      <c r="O345" s="144" t="n">
        <v>444.117926191306</v>
      </c>
      <c r="P345" s="144" t="n">
        <v>137.663766175552</v>
      </c>
      <c r="Q345" s="144" t="n">
        <v>0</v>
      </c>
      <c r="R345" s="145" t="n">
        <f aca="false">VLOOKUP(A345,'2012 Data II'!G:H,2,FALSE())</f>
        <v>104.291</v>
      </c>
      <c r="S345" s="144" t="s">
        <v>667</v>
      </c>
    </row>
    <row r="346" customFormat="false" ht="14.25" hidden="false" customHeight="false" outlineLevel="0" collapsed="false">
      <c r="A346" s="144" t="n">
        <v>76204</v>
      </c>
      <c r="B346" s="144" t="s">
        <v>510</v>
      </c>
      <c r="C346" s="145" t="n">
        <f aca="false">VLOOKUP(A346,'2012 Data II'!L:M,2,FALSE())</f>
        <v>58287</v>
      </c>
      <c r="D346" s="144" t="n">
        <v>0</v>
      </c>
      <c r="E346" s="144" t="n">
        <v>3.05000019073486</v>
      </c>
      <c r="F346" s="144" t="n">
        <v>42.870002284646</v>
      </c>
      <c r="G346" s="144" t="n">
        <v>56.5000003864989</v>
      </c>
      <c r="H346" s="144" t="n">
        <v>97.6000004895031</v>
      </c>
      <c r="I346" s="144" t="n">
        <v>0</v>
      </c>
      <c r="J346" s="146" t="n">
        <f aca="false">VLOOKUP(A346,'2012 Data II'!B:C,2,FALSE())</f>
        <v>399.300006717443</v>
      </c>
      <c r="K346" s="144" t="s">
        <v>659</v>
      </c>
      <c r="L346" s="144" t="n">
        <v>0</v>
      </c>
      <c r="M346" s="144" t="n">
        <v>72.9270048290491</v>
      </c>
      <c r="N346" s="144" t="n">
        <v>793.810762666166</v>
      </c>
      <c r="O346" s="144" t="n">
        <v>409.692297578091</v>
      </c>
      <c r="P346" s="144" t="n">
        <v>168.450200152816</v>
      </c>
      <c r="Q346" s="144" t="n">
        <v>0</v>
      </c>
      <c r="R346" s="145" t="n">
        <f aca="false">VLOOKUP(A346,'2012 Data II'!G:H,2,FALSE())</f>
        <v>589.851</v>
      </c>
      <c r="S346" s="144" t="s">
        <v>667</v>
      </c>
    </row>
    <row r="347" customFormat="false" ht="14.25" hidden="false" customHeight="false" outlineLevel="0" collapsed="false">
      <c r="A347" s="144" t="n">
        <v>76474</v>
      </c>
      <c r="B347" s="144" t="s">
        <v>511</v>
      </c>
      <c r="C347" s="145" t="n">
        <f aca="false">VLOOKUP(A347,'2012 Data II'!L:M,2,FALSE())</f>
        <v>226848</v>
      </c>
      <c r="D347" s="144" t="n">
        <v>0</v>
      </c>
      <c r="E347" s="144" t="n">
        <v>4.14999989420176</v>
      </c>
      <c r="F347" s="144" t="n">
        <v>22.5099997483194</v>
      </c>
      <c r="G347" s="144" t="n">
        <v>36.2599997837096</v>
      </c>
      <c r="H347" s="144" t="n">
        <v>44.8699998110533</v>
      </c>
      <c r="I347" s="144" t="n">
        <v>0</v>
      </c>
      <c r="J347" s="146" t="n">
        <f aca="false">VLOOKUP(A347,'2012 Data II'!B:C,2,FALSE())</f>
        <v>187.219994902611</v>
      </c>
      <c r="K347" s="144" t="s">
        <v>659</v>
      </c>
      <c r="L347" s="144" t="n">
        <v>0</v>
      </c>
      <c r="M347" s="144" t="n">
        <v>42.5344690233469</v>
      </c>
      <c r="N347" s="144" t="n">
        <v>218.642012817785</v>
      </c>
      <c r="O347" s="144" t="n">
        <v>183.843351399526</v>
      </c>
      <c r="P347" s="144" t="n">
        <v>100.957803530619</v>
      </c>
      <c r="Q347" s="144" t="n">
        <v>0</v>
      </c>
      <c r="R347" s="145" t="n">
        <f aca="false">VLOOKUP(A347,'2012 Data II'!G:H,2,FALSE())</f>
        <v>29.156</v>
      </c>
      <c r="S347" s="144" t="s">
        <v>667</v>
      </c>
    </row>
    <row r="348" customFormat="false" ht="14.25" hidden="false" customHeight="false" outlineLevel="0" collapsed="false">
      <c r="A348" s="144" t="n">
        <v>77068</v>
      </c>
      <c r="B348" s="144" t="s">
        <v>512</v>
      </c>
      <c r="C348" s="145" t="n">
        <f aca="false">VLOOKUP(A348,'2012 Data II'!L:M,2,FALSE())</f>
        <v>1393498</v>
      </c>
      <c r="D348" s="144" t="n">
        <v>64.1600050926209</v>
      </c>
      <c r="E348" s="144" t="n">
        <v>56.8260019719601</v>
      </c>
      <c r="F348" s="144" t="n">
        <v>397.072988890111</v>
      </c>
      <c r="G348" s="144" t="n">
        <v>359.146997887641</v>
      </c>
      <c r="H348" s="144" t="n">
        <v>582.380999904126</v>
      </c>
      <c r="I348" s="144" t="n">
        <v>0</v>
      </c>
      <c r="J348" s="146" t="n">
        <f aca="false">VLOOKUP(A348,'2012 Data II'!B:C,2,FALSE())</f>
        <v>3713.18594637513</v>
      </c>
      <c r="K348" s="144" t="s">
        <v>659</v>
      </c>
      <c r="L348" s="144" t="n">
        <v>8026.66907912493</v>
      </c>
      <c r="M348" s="144" t="n">
        <v>7153.62678169832</v>
      </c>
      <c r="N348" s="144" t="n">
        <v>10984.7954034191</v>
      </c>
      <c r="O348" s="144" t="n">
        <v>4417.0699758823</v>
      </c>
      <c r="P348" s="144" t="n">
        <v>2989.22939997242</v>
      </c>
      <c r="Q348" s="144" t="n">
        <v>0</v>
      </c>
      <c r="R348" s="145" t="n">
        <f aca="false">VLOOKUP(A348,'2012 Data II'!G:H,2,FALSE())</f>
        <v>2905.759</v>
      </c>
      <c r="S348" s="144" t="s">
        <v>667</v>
      </c>
    </row>
    <row r="349" customFormat="false" ht="14.25" hidden="false" customHeight="false" outlineLevel="0" collapsed="false">
      <c r="A349" s="144" t="n">
        <v>77149</v>
      </c>
      <c r="B349" s="144" t="s">
        <v>513</v>
      </c>
      <c r="C349" s="145" t="n">
        <f aca="false">VLOOKUP(A349,'2012 Data II'!L:M,2,FALSE())</f>
        <v>140985</v>
      </c>
      <c r="D349" s="144" t="n">
        <v>21.1039991378784</v>
      </c>
      <c r="E349" s="144" t="n">
        <v>0</v>
      </c>
      <c r="F349" s="144" t="n">
        <v>77.1150006307289</v>
      </c>
      <c r="G349" s="144" t="n">
        <v>125.816000930965</v>
      </c>
      <c r="H349" s="144" t="n">
        <v>69.2339993566275</v>
      </c>
      <c r="I349" s="144" t="n">
        <v>0</v>
      </c>
      <c r="J349" s="146" t="n">
        <f aca="false">VLOOKUP(A349,'2012 Data II'!B:C,2,FALSE())</f>
        <v>558.214994132519</v>
      </c>
      <c r="K349" s="144" t="s">
        <v>659</v>
      </c>
      <c r="L349" s="144" t="n">
        <v>859.416848791763</v>
      </c>
      <c r="M349" s="144" t="n">
        <v>0</v>
      </c>
      <c r="N349" s="144" t="n">
        <v>1086.84141869936</v>
      </c>
      <c r="O349" s="144" t="n">
        <v>861.702923152363</v>
      </c>
      <c r="P349" s="144" t="n">
        <v>236.350291004404</v>
      </c>
      <c r="Q349" s="144" t="n">
        <v>0</v>
      </c>
      <c r="R349" s="145" t="n">
        <f aca="false">VLOOKUP(A349,'2012 Data II'!G:H,2,FALSE())</f>
        <v>442.781</v>
      </c>
      <c r="S349" s="144" t="s">
        <v>667</v>
      </c>
    </row>
    <row r="350" customFormat="false" ht="14.25" hidden="false" customHeight="false" outlineLevel="0" collapsed="false">
      <c r="A350" s="144" t="n">
        <v>77230</v>
      </c>
      <c r="B350" s="144" t="s">
        <v>559</v>
      </c>
      <c r="C350" s="145" t="n">
        <f aca="false">VLOOKUP(A350,'2012 Data II'!L:M,2,FALSE())</f>
        <v>53519</v>
      </c>
      <c r="D350" s="144" t="n">
        <v>0</v>
      </c>
      <c r="E350" s="144" t="n">
        <v>0</v>
      </c>
      <c r="F350" s="144" t="n">
        <v>21.7799987792969</v>
      </c>
      <c r="G350" s="144" t="n">
        <v>28.0189999192953</v>
      </c>
      <c r="H350" s="144" t="n">
        <v>37.416999951005</v>
      </c>
      <c r="I350" s="144" t="n">
        <v>0</v>
      </c>
      <c r="J350" s="146" t="n">
        <f aca="false">VLOOKUP(A350,'2012 Data II'!B:C,2,FALSE())</f>
        <v>367.416984558105</v>
      </c>
      <c r="K350" s="144" t="s">
        <v>659</v>
      </c>
      <c r="L350" s="144" t="n">
        <v>0</v>
      </c>
      <c r="M350" s="144" t="n">
        <v>0</v>
      </c>
      <c r="N350" s="144" t="n">
        <v>533.544972035103</v>
      </c>
      <c r="O350" s="144" t="n">
        <v>427.030405525118</v>
      </c>
      <c r="P350" s="144" t="n">
        <v>169.765648463042</v>
      </c>
      <c r="Q350" s="144" t="n">
        <v>0</v>
      </c>
      <c r="R350" s="145" t="n">
        <f aca="false">VLOOKUP(A350,'2012 Data II'!G:H,2,FALSE())</f>
        <v>391.299</v>
      </c>
      <c r="S350" s="144" t="s">
        <v>667</v>
      </c>
    </row>
    <row r="351" customFormat="false" ht="14.25" hidden="false" customHeight="false" outlineLevel="0" collapsed="false">
      <c r="A351" s="144" t="n">
        <v>77257</v>
      </c>
      <c r="B351" s="144" t="s">
        <v>702</v>
      </c>
      <c r="C351" s="145" t="n">
        <f aca="false">VLOOKUP(A351,'2012 Data II'!L:M,2,FALSE())</f>
        <v>74765</v>
      </c>
      <c r="D351" s="144" t="n">
        <v>0</v>
      </c>
      <c r="E351" s="144" t="n">
        <v>2.90000009536743</v>
      </c>
      <c r="F351" s="144" t="n">
        <v>24.3000006824732</v>
      </c>
      <c r="G351" s="144" t="n">
        <v>30.3139992337674</v>
      </c>
      <c r="H351" s="144" t="n">
        <v>21.7979998737574</v>
      </c>
      <c r="I351" s="144" t="n">
        <v>0</v>
      </c>
      <c r="J351" s="146" t="n">
        <f aca="false">VLOOKUP(A351,'2012 Data II'!B:C,2,FALSE())</f>
        <v>376.682992994785</v>
      </c>
      <c r="K351" s="144" t="s">
        <v>659</v>
      </c>
      <c r="L351" s="144" t="n">
        <v>0</v>
      </c>
      <c r="M351" s="144" t="n">
        <v>72.5290000140667</v>
      </c>
      <c r="N351" s="144" t="n">
        <v>862.109577663243</v>
      </c>
      <c r="O351" s="144" t="n">
        <v>380.271584644914</v>
      </c>
      <c r="P351" s="144" t="n">
        <v>159.235597038642</v>
      </c>
      <c r="Q351" s="144" t="n">
        <v>0</v>
      </c>
      <c r="R351" s="145" t="n">
        <f aca="false">VLOOKUP(A351,'2012 Data II'!G:H,2,FALSE())</f>
        <v>155</v>
      </c>
      <c r="S351" s="144" t="s">
        <v>667</v>
      </c>
    </row>
    <row r="352" customFormat="false" ht="14.25" hidden="false" customHeight="false" outlineLevel="0" collapsed="false">
      <c r="A352" s="144" t="n">
        <v>77338</v>
      </c>
      <c r="B352" s="144" t="s">
        <v>560</v>
      </c>
      <c r="C352" s="145" t="n">
        <f aca="false">VLOOKUP(A352,'2012 Data II'!L:M,2,FALSE())</f>
        <v>91305</v>
      </c>
      <c r="D352" s="144" t="n">
        <v>3.29499816894531</v>
      </c>
      <c r="E352" s="144" t="n">
        <v>0</v>
      </c>
      <c r="F352" s="144" t="n">
        <v>49.1010031700134</v>
      </c>
      <c r="G352" s="144" t="n">
        <v>84.0689962673932</v>
      </c>
      <c r="H352" s="144" t="n">
        <v>70.1970001161098</v>
      </c>
      <c r="I352" s="144" t="n">
        <v>0</v>
      </c>
      <c r="J352" s="146" t="n">
        <f aca="false">VLOOKUP(A352,'2012 Data II'!B:C,2,FALSE())</f>
        <v>458.096984565258</v>
      </c>
      <c r="K352" s="144" t="s">
        <v>659</v>
      </c>
      <c r="L352" s="144" t="n">
        <v>128.46209359169</v>
      </c>
      <c r="M352" s="144" t="n">
        <v>0</v>
      </c>
      <c r="N352" s="144" t="n">
        <v>1086.21377393324</v>
      </c>
      <c r="O352" s="144" t="n">
        <v>703.488415519707</v>
      </c>
      <c r="P352" s="144" t="n">
        <v>204.577087189071</v>
      </c>
      <c r="Q352" s="144" t="n">
        <v>0</v>
      </c>
      <c r="R352" s="145" t="n">
        <f aca="false">VLOOKUP(A352,'2012 Data II'!G:H,2,FALSE())</f>
        <v>328.923</v>
      </c>
      <c r="S352" s="144" t="s">
        <v>667</v>
      </c>
    </row>
    <row r="353" customFormat="false" ht="14.25" hidden="false" customHeight="false" outlineLevel="0" collapsed="false">
      <c r="A353" s="144" t="n">
        <v>77446</v>
      </c>
      <c r="B353" s="144" t="s">
        <v>561</v>
      </c>
      <c r="C353" s="145" t="n">
        <f aca="false">VLOOKUP(A353,'2012 Data II'!L:M,2,FALSE())</f>
        <v>62630</v>
      </c>
      <c r="D353" s="144" t="n">
        <v>20.7950000762939</v>
      </c>
      <c r="E353" s="144" t="n">
        <v>0</v>
      </c>
      <c r="F353" s="144" t="n">
        <v>14.1160002574325</v>
      </c>
      <c r="G353" s="144" t="n">
        <v>56.9000008404255</v>
      </c>
      <c r="H353" s="144" t="n">
        <v>41.1020000055432</v>
      </c>
      <c r="I353" s="144" t="n">
        <v>0</v>
      </c>
      <c r="J353" s="146" t="n">
        <f aca="false">VLOOKUP(A353,'2012 Data II'!B:C,2,FALSE())</f>
        <v>468.135009765625</v>
      </c>
      <c r="K353" s="144" t="s">
        <v>659</v>
      </c>
      <c r="L353" s="144" t="n">
        <v>637.036025419831</v>
      </c>
      <c r="M353" s="144" t="n">
        <v>0</v>
      </c>
      <c r="N353" s="144" t="n">
        <v>188.61778110452</v>
      </c>
      <c r="O353" s="144" t="n">
        <v>731.823973443359</v>
      </c>
      <c r="P353" s="144" t="n">
        <v>230.384064339101</v>
      </c>
      <c r="Q353" s="144" t="n">
        <v>0</v>
      </c>
      <c r="R353" s="145" t="n">
        <f aca="false">VLOOKUP(A353,'2012 Data II'!G:H,2,FALSE())</f>
        <v>739.377</v>
      </c>
      <c r="S353" s="144" t="s">
        <v>667</v>
      </c>
    </row>
    <row r="354" customFormat="false" ht="14.25" hidden="false" customHeight="false" outlineLevel="0" collapsed="false">
      <c r="A354" s="144" t="n">
        <v>77743</v>
      </c>
      <c r="B354" s="144" t="s">
        <v>562</v>
      </c>
      <c r="C354" s="145" t="n">
        <f aca="false">VLOOKUP(A354,'2012 Data II'!L:M,2,FALSE())</f>
        <v>77231</v>
      </c>
      <c r="D354" s="144" t="n">
        <v>15.3920011520386</v>
      </c>
      <c r="E354" s="144" t="n">
        <v>5.93600130081177</v>
      </c>
      <c r="F354" s="144" t="n">
        <v>42.6410140991211</v>
      </c>
      <c r="G354" s="144" t="n">
        <v>44.7339926343411</v>
      </c>
      <c r="H354" s="144" t="n">
        <v>54.3480003308505</v>
      </c>
      <c r="I354" s="144" t="n">
        <v>0</v>
      </c>
      <c r="J354" s="146" t="n">
        <f aca="false">VLOOKUP(A354,'2012 Data II'!B:C,2,FALSE())</f>
        <v>423.679009877145</v>
      </c>
      <c r="K354" s="144" t="s">
        <v>659</v>
      </c>
      <c r="L354" s="144" t="n">
        <v>307.406232074369</v>
      </c>
      <c r="M354" s="144" t="n">
        <v>116.197386535816</v>
      </c>
      <c r="N354" s="144" t="n">
        <v>437.710192405619</v>
      </c>
      <c r="O354" s="144" t="n">
        <v>226.382313355803</v>
      </c>
      <c r="P354" s="144" t="n">
        <v>167.294552807929</v>
      </c>
      <c r="Q354" s="144" t="n">
        <v>0</v>
      </c>
      <c r="R354" s="145" t="n">
        <f aca="false">VLOOKUP(A354,'2012 Data II'!G:H,2,FALSE())</f>
        <v>262.269</v>
      </c>
      <c r="S354" s="144" t="s">
        <v>667</v>
      </c>
    </row>
    <row r="355" customFormat="false" ht="14.25" hidden="false" customHeight="false" outlineLevel="0" collapsed="false">
      <c r="A355" s="144" t="n">
        <v>77770</v>
      </c>
      <c r="B355" s="144" t="s">
        <v>563</v>
      </c>
      <c r="C355" s="145" t="n">
        <f aca="false">VLOOKUP(A355,'2012 Data II'!L:M,2,FALSE())</f>
        <v>2077662</v>
      </c>
      <c r="D355" s="144" t="n">
        <v>305.874004309997</v>
      </c>
      <c r="E355" s="144" t="n">
        <v>105.850014505908</v>
      </c>
      <c r="F355" s="144" t="n">
        <v>628.746997683309</v>
      </c>
      <c r="G355" s="144" t="n">
        <v>833.517001467641</v>
      </c>
      <c r="H355" s="144" t="n">
        <v>1362.26599338872</v>
      </c>
      <c r="I355" s="144" t="n">
        <v>0.00300002098083496</v>
      </c>
      <c r="J355" s="146" t="n">
        <f aca="false">VLOOKUP(A355,'2012 Data II'!B:C,2,FALSE())</f>
        <v>8466.22193932533</v>
      </c>
      <c r="K355" s="144" t="s">
        <v>659</v>
      </c>
      <c r="L355" s="144" t="n">
        <v>26909.9350424707</v>
      </c>
      <c r="M355" s="144" t="n">
        <v>3488.65950920247</v>
      </c>
      <c r="N355" s="144" t="n">
        <v>11467.9998541437</v>
      </c>
      <c r="O355" s="144" t="n">
        <v>7854.97807107074</v>
      </c>
      <c r="P355" s="144" t="n">
        <v>5569.8630671287</v>
      </c>
      <c r="Q355" s="144" t="n">
        <v>0.000672004709485918</v>
      </c>
      <c r="R355" s="145" t="n">
        <f aca="false">VLOOKUP(A355,'2012 Data II'!G:H,2,FALSE())</f>
        <v>11190.5</v>
      </c>
      <c r="S355" s="144" t="s">
        <v>667</v>
      </c>
    </row>
    <row r="356" customFormat="false" ht="14.25" hidden="false" customHeight="false" outlineLevel="0" collapsed="false">
      <c r="A356" s="144" t="n">
        <v>78229</v>
      </c>
      <c r="B356" s="144" t="s">
        <v>514</v>
      </c>
      <c r="C356" s="145" t="n">
        <f aca="false">VLOOKUP(A356,'2012 Data II'!L:M,2,FALSE())</f>
        <v>207229</v>
      </c>
      <c r="D356" s="144" t="n">
        <v>14.0699920654297</v>
      </c>
      <c r="E356" s="144" t="n">
        <v>12.4799979925156</v>
      </c>
      <c r="F356" s="144" t="n">
        <v>93.6700185090303</v>
      </c>
      <c r="G356" s="144" t="n">
        <v>70.7800001110882</v>
      </c>
      <c r="H356" s="144" t="n">
        <v>103.609995275736</v>
      </c>
      <c r="I356" s="144" t="n">
        <v>0</v>
      </c>
      <c r="J356" s="146" t="n">
        <f aca="false">VLOOKUP(A356,'2012 Data II'!B:C,2,FALSE())</f>
        <v>603.60001718998</v>
      </c>
      <c r="K356" s="144" t="s">
        <v>659</v>
      </c>
      <c r="L356" s="144" t="n">
        <v>1089.16223525256</v>
      </c>
      <c r="M356" s="144" t="n">
        <v>389.748950527981</v>
      </c>
      <c r="N356" s="144" t="n">
        <v>1542.29738192074</v>
      </c>
      <c r="O356" s="144" t="n">
        <v>435.292352132499</v>
      </c>
      <c r="P356" s="144" t="n">
        <v>252.307989027468</v>
      </c>
      <c r="Q356" s="144" t="n">
        <v>0</v>
      </c>
      <c r="R356" s="145" t="n">
        <f aca="false">VLOOKUP(A356,'2012 Data II'!G:H,2,FALSE())</f>
        <v>327.755</v>
      </c>
      <c r="S356" s="144" t="s">
        <v>667</v>
      </c>
    </row>
    <row r="357" customFormat="false" ht="14.25" hidden="false" customHeight="false" outlineLevel="0" collapsed="false">
      <c r="A357" s="144" t="n">
        <v>78310</v>
      </c>
      <c r="B357" s="144" t="s">
        <v>515</v>
      </c>
      <c r="C357" s="145" t="n">
        <f aca="false">VLOOKUP(A357,'2012 Data II'!L:M,2,FALSE())</f>
        <v>179173</v>
      </c>
      <c r="D357" s="144" t="n">
        <v>0</v>
      </c>
      <c r="E357" s="144" t="n">
        <v>11.6700329780579</v>
      </c>
      <c r="F357" s="144" t="n">
        <v>49.4939922709018</v>
      </c>
      <c r="G357" s="144" t="n">
        <v>26.3820017538965</v>
      </c>
      <c r="H357" s="144" t="n">
        <v>60.6460007615387</v>
      </c>
      <c r="I357" s="144" t="n">
        <v>0</v>
      </c>
      <c r="J357" s="146" t="n">
        <f aca="false">VLOOKUP(A357,'2012 Data II'!B:C,2,FALSE())</f>
        <v>199.3600025177</v>
      </c>
      <c r="K357" s="144" t="s">
        <v>659</v>
      </c>
      <c r="L357" s="144" t="n">
        <v>0</v>
      </c>
      <c r="M357" s="144" t="n">
        <v>653.870757177472</v>
      </c>
      <c r="N357" s="144" t="n">
        <v>1311.89174295403</v>
      </c>
      <c r="O357" s="144" t="n">
        <v>294.555394366384</v>
      </c>
      <c r="P357" s="144" t="n">
        <v>337.606880204752</v>
      </c>
      <c r="Q357" s="144" t="n">
        <v>0</v>
      </c>
      <c r="R357" s="145" t="n">
        <f aca="false">VLOOKUP(A357,'2012 Data II'!G:H,2,FALSE())</f>
        <v>165.275</v>
      </c>
      <c r="S357" s="144" t="s">
        <v>667</v>
      </c>
    </row>
    <row r="358" customFormat="false" ht="14.25" hidden="false" customHeight="false" outlineLevel="0" collapsed="false">
      <c r="A358" s="144" t="n">
        <v>78364</v>
      </c>
      <c r="B358" s="144" t="s">
        <v>516</v>
      </c>
      <c r="C358" s="145" t="n">
        <f aca="false">VLOOKUP(A358,'2012 Data II'!L:M,2,FALSE())</f>
        <v>59426</v>
      </c>
      <c r="D358" s="144" t="n">
        <v>0</v>
      </c>
      <c r="E358" s="144" t="n">
        <v>20.3029999136925</v>
      </c>
      <c r="F358" s="144" t="n">
        <v>22.492000669241</v>
      </c>
      <c r="G358" s="144" t="n">
        <v>43.849999813363</v>
      </c>
      <c r="H358" s="144" t="n">
        <v>58.9559998847544</v>
      </c>
      <c r="I358" s="144" t="n">
        <v>0</v>
      </c>
      <c r="J358" s="146" t="n">
        <f aca="false">VLOOKUP(A358,'2012 Data II'!B:C,2,FALSE())</f>
        <v>327.524008572102</v>
      </c>
      <c r="K358" s="144" t="s">
        <v>659</v>
      </c>
      <c r="L358" s="144" t="n">
        <v>0</v>
      </c>
      <c r="M358" s="144" t="n">
        <v>514.94098697789</v>
      </c>
      <c r="N358" s="144" t="n">
        <v>434.873021569103</v>
      </c>
      <c r="O358" s="144" t="n">
        <v>316.032797077671</v>
      </c>
      <c r="P358" s="144" t="n">
        <v>247.074503445067</v>
      </c>
      <c r="Q358" s="144" t="n">
        <v>0</v>
      </c>
      <c r="R358" s="145" t="n">
        <f aca="false">VLOOKUP(A358,'2012 Data II'!G:H,2,FALSE())</f>
        <v>220.984</v>
      </c>
      <c r="S358" s="144" t="s">
        <v>667</v>
      </c>
    </row>
    <row r="359" customFormat="false" ht="14.25" hidden="false" customHeight="false" outlineLevel="0" collapsed="false">
      <c r="A359" s="144" t="n">
        <v>78499</v>
      </c>
      <c r="B359" s="144" t="s">
        <v>671</v>
      </c>
      <c r="C359" s="145" t="n">
        <f aca="false">VLOOKUP(A359,'2012 Data II'!L:M,2,FALSE())</f>
        <v>887650</v>
      </c>
      <c r="D359" s="144" t="n">
        <v>65.871000289917</v>
      </c>
      <c r="E359" s="144" t="n">
        <v>10.2489995956421</v>
      </c>
      <c r="F359" s="144" t="n">
        <v>215.131010903977</v>
      </c>
      <c r="G359" s="144" t="n">
        <v>202.422998893075</v>
      </c>
      <c r="H359" s="144" t="n">
        <v>258.586001109332</v>
      </c>
      <c r="I359" s="144" t="n">
        <v>3.29500007629395</v>
      </c>
      <c r="J359" s="146" t="n">
        <f aca="false">VLOOKUP(A359,'2012 Data II'!B:C,2,FALSE())</f>
        <v>2454.08698225021</v>
      </c>
      <c r="K359" s="144" t="s">
        <v>659</v>
      </c>
      <c r="L359" s="144" t="n">
        <v>7670.12562983483</v>
      </c>
      <c r="M359" s="144" t="n">
        <v>618.730262003839</v>
      </c>
      <c r="N359" s="144" t="n">
        <v>5492.6355090132</v>
      </c>
      <c r="O359" s="144" t="n">
        <v>2740.96841112198</v>
      </c>
      <c r="P359" s="144" t="n">
        <v>1927.49945240924</v>
      </c>
      <c r="Q359" s="144" t="n">
        <v>27.5303174946457</v>
      </c>
      <c r="R359" s="145" t="n">
        <f aca="false">VLOOKUP(A359,'2012 Data II'!G:H,2,FALSE())</f>
        <v>3610.836</v>
      </c>
      <c r="S359" s="144" t="s">
        <v>667</v>
      </c>
    </row>
    <row r="360" customFormat="false" ht="14.25" hidden="false" customHeight="false" outlineLevel="0" collapsed="false">
      <c r="A360" s="144" t="n">
        <v>78553</v>
      </c>
      <c r="B360" s="144" t="s">
        <v>518</v>
      </c>
      <c r="C360" s="145" t="n">
        <f aca="false">VLOOKUP(A360,'2012 Data II'!L:M,2,FALSE())</f>
        <v>87969</v>
      </c>
      <c r="D360" s="144" t="n">
        <v>0</v>
      </c>
      <c r="E360" s="144" t="n">
        <v>19.9690179973841</v>
      </c>
      <c r="F360" s="144" t="n">
        <v>17.5889921188354</v>
      </c>
      <c r="G360" s="144" t="n">
        <v>65.9940138682723</v>
      </c>
      <c r="H360" s="144" t="n">
        <v>92.2840020344593</v>
      </c>
      <c r="I360" s="144" t="n">
        <v>0</v>
      </c>
      <c r="J360" s="146" t="n">
        <f aca="false">VLOOKUP(A360,'2012 Data II'!B:C,2,FALSE())</f>
        <v>478.77799487114</v>
      </c>
      <c r="K360" s="144" t="s">
        <v>659</v>
      </c>
      <c r="L360" s="144" t="n">
        <v>0</v>
      </c>
      <c r="M360" s="144" t="n">
        <v>430.077933024615</v>
      </c>
      <c r="N360" s="144" t="n">
        <v>193.883407664485</v>
      </c>
      <c r="O360" s="144" t="n">
        <v>420.185258069541</v>
      </c>
      <c r="P360" s="144" t="n">
        <v>294.62918218151</v>
      </c>
      <c r="Q360" s="144" t="n">
        <v>0</v>
      </c>
      <c r="R360" s="145" t="n">
        <f aca="false">VLOOKUP(A360,'2012 Data II'!G:H,2,FALSE())</f>
        <v>417.672</v>
      </c>
      <c r="S360" s="144" t="s">
        <v>667</v>
      </c>
    </row>
    <row r="361" customFormat="false" ht="14.25" hidden="false" customHeight="false" outlineLevel="0" collapsed="false">
      <c r="A361" s="144" t="n">
        <v>78580</v>
      </c>
      <c r="B361" s="144" t="s">
        <v>519</v>
      </c>
      <c r="C361" s="145" t="n">
        <f aca="false">VLOOKUP(A361,'2012 Data II'!L:M,2,FALSE())</f>
        <v>1327554</v>
      </c>
      <c r="D361" s="144" t="n">
        <v>142.413032531738</v>
      </c>
      <c r="E361" s="144" t="n">
        <v>85.6830043103546</v>
      </c>
      <c r="F361" s="144" t="n">
        <v>259.107009930536</v>
      </c>
      <c r="G361" s="144" t="n">
        <v>627.379992493428</v>
      </c>
      <c r="H361" s="144" t="n">
        <v>589.013098342344</v>
      </c>
      <c r="I361" s="144" t="n">
        <v>0</v>
      </c>
      <c r="J361" s="146" t="n">
        <f aca="false">VLOOKUP(A361,'2012 Data II'!B:C,2,FALSE())</f>
        <v>4407.18188476563</v>
      </c>
      <c r="K361" s="144" t="s">
        <v>659</v>
      </c>
      <c r="L361" s="144" t="n">
        <v>14230.7719622329</v>
      </c>
      <c r="M361" s="144" t="n">
        <v>6108.07229169458</v>
      </c>
      <c r="N361" s="144" t="n">
        <v>5456.99034879112</v>
      </c>
      <c r="O361" s="144" t="n">
        <v>7373.78157572864</v>
      </c>
      <c r="P361" s="144" t="n">
        <v>3160.84525447868</v>
      </c>
      <c r="Q361" s="144" t="n">
        <v>0</v>
      </c>
      <c r="R361" s="145" t="n">
        <f aca="false">VLOOKUP(A361,'2012 Data II'!G:H,2,FALSE())</f>
        <v>1709.417</v>
      </c>
      <c r="S361" s="144" t="s">
        <v>667</v>
      </c>
    </row>
    <row r="362" customFormat="false" ht="14.25" hidden="false" customHeight="false" outlineLevel="0" collapsed="false">
      <c r="A362" s="144" t="n">
        <v>78661</v>
      </c>
      <c r="B362" s="144" t="s">
        <v>520</v>
      </c>
      <c r="C362" s="145" t="n">
        <f aca="false">VLOOKUP(A362,'2012 Data II'!L:M,2,FALSE())</f>
        <v>2674436</v>
      </c>
      <c r="D362" s="144" t="n">
        <v>150.505002586055</v>
      </c>
      <c r="E362" s="144" t="n">
        <v>117.853000778705</v>
      </c>
      <c r="F362" s="144" t="n">
        <v>286.485999153927</v>
      </c>
      <c r="G362" s="144" t="n">
        <v>732.334995433688</v>
      </c>
      <c r="H362" s="144" t="n">
        <v>848.115994054824</v>
      </c>
      <c r="I362" s="144" t="n">
        <v>0</v>
      </c>
      <c r="J362" s="146" t="n">
        <f aca="false">VLOOKUP(A362,'2012 Data II'!B:C,2,FALSE())</f>
        <v>4939.92088133097</v>
      </c>
      <c r="K362" s="144" t="s">
        <v>659</v>
      </c>
      <c r="L362" s="144" t="n">
        <v>25668.2263586596</v>
      </c>
      <c r="M362" s="144" t="n">
        <v>10927.9600556269</v>
      </c>
      <c r="N362" s="144" t="n">
        <v>8068.87054959219</v>
      </c>
      <c r="O362" s="144" t="n">
        <v>13137.5348173584</v>
      </c>
      <c r="P362" s="144" t="n">
        <v>5740.87806513952</v>
      </c>
      <c r="Q362" s="144" t="n">
        <v>0</v>
      </c>
      <c r="R362" s="145" t="n">
        <f aca="false">VLOOKUP(A362,'2012 Data II'!G:H,2,FALSE())</f>
        <v>2571.545</v>
      </c>
      <c r="S362" s="144" t="s">
        <v>667</v>
      </c>
    </row>
    <row r="363" customFormat="false" ht="14.25" hidden="false" customHeight="false" outlineLevel="0" collapsed="false">
      <c r="A363" s="144" t="n">
        <v>78904</v>
      </c>
      <c r="B363" s="144" t="s">
        <v>521</v>
      </c>
      <c r="C363" s="145" t="n">
        <f aca="false">VLOOKUP(A363,'2012 Data II'!L:M,2,FALSE())</f>
        <v>2995769</v>
      </c>
      <c r="D363" s="144" t="n">
        <v>139.39900219813</v>
      </c>
      <c r="E363" s="144" t="n">
        <v>122.560070855543</v>
      </c>
      <c r="F363" s="144" t="n">
        <v>513.058935965877</v>
      </c>
      <c r="G363" s="144" t="n">
        <v>946.215999187902</v>
      </c>
      <c r="H363" s="144" t="n">
        <v>943.778001877479</v>
      </c>
      <c r="I363" s="144" t="n">
        <v>0</v>
      </c>
      <c r="J363" s="146" t="n">
        <f aca="false">VLOOKUP(A363,'2012 Data II'!B:C,2,FALSE())</f>
        <v>4922.30799375102</v>
      </c>
      <c r="K363" s="144" t="s">
        <v>659</v>
      </c>
      <c r="L363" s="144" t="n">
        <v>21945.5277549624</v>
      </c>
      <c r="M363" s="144" t="n">
        <v>15482.6972105801</v>
      </c>
      <c r="N363" s="144" t="n">
        <v>12501.7598857828</v>
      </c>
      <c r="O363" s="144" t="n">
        <v>12873.2589400145</v>
      </c>
      <c r="P363" s="144" t="n">
        <v>4650.0799386116</v>
      </c>
      <c r="Q363" s="144" t="n">
        <v>0</v>
      </c>
      <c r="R363" s="145" t="n">
        <f aca="false">VLOOKUP(A363,'2012 Data II'!G:H,2,FALSE())</f>
        <v>3888.655</v>
      </c>
      <c r="S363" s="144" t="s">
        <v>667</v>
      </c>
    </row>
    <row r="364" customFormat="false" ht="14.25" hidden="false" customHeight="false" outlineLevel="0" collapsed="false">
      <c r="A364" s="144" t="n">
        <v>79039</v>
      </c>
      <c r="B364" s="144" t="s">
        <v>523</v>
      </c>
      <c r="C364" s="145" t="n">
        <f aca="false">VLOOKUP(A364,'2012 Data II'!L:M,2,FALSE())</f>
        <v>1538312</v>
      </c>
      <c r="D364" s="144" t="n">
        <v>40.5900002084672</v>
      </c>
      <c r="E364" s="144" t="n">
        <v>84.5070099793375</v>
      </c>
      <c r="F364" s="144" t="n">
        <v>336.721005897969</v>
      </c>
      <c r="G364" s="144" t="n">
        <v>388.469998005778</v>
      </c>
      <c r="H364" s="144" t="n">
        <v>359.035999923944</v>
      </c>
      <c r="I364" s="144" t="n">
        <v>0</v>
      </c>
      <c r="J364" s="146" t="n">
        <f aca="false">VLOOKUP(A364,'2012 Data II'!B:C,2,FALSE())</f>
        <v>2560.06000503898</v>
      </c>
      <c r="K364" s="144" t="s">
        <v>659</v>
      </c>
      <c r="L364" s="144" t="n">
        <v>6464.48450781405</v>
      </c>
      <c r="M364" s="144" t="n">
        <v>10540.9614581019</v>
      </c>
      <c r="N364" s="144" t="n">
        <v>9793.73748530634</v>
      </c>
      <c r="O364" s="144" t="n">
        <v>6042.80956835393</v>
      </c>
      <c r="P364" s="144" t="n">
        <v>1647.54983599321</v>
      </c>
      <c r="Q364" s="144" t="n">
        <v>0</v>
      </c>
      <c r="R364" s="145" t="n">
        <f aca="false">VLOOKUP(A364,'2012 Data II'!G:H,2,FALSE())</f>
        <v>2153.235</v>
      </c>
      <c r="S364" s="144" t="s">
        <v>667</v>
      </c>
    </row>
    <row r="365" customFormat="false" ht="14.25" hidden="false" customHeight="false" outlineLevel="0" collapsed="false">
      <c r="A365" s="144" t="n">
        <v>79147</v>
      </c>
      <c r="B365" s="144" t="s">
        <v>525</v>
      </c>
      <c r="C365" s="145" t="n">
        <f aca="false">VLOOKUP(A365,'2012 Data II'!L:M,2,FALSE())</f>
        <v>53498</v>
      </c>
      <c r="D365" s="144" t="n">
        <v>0</v>
      </c>
      <c r="E365" s="144" t="n">
        <v>5.96000671386719</v>
      </c>
      <c r="F365" s="144" t="n">
        <v>6.54300707578659</v>
      </c>
      <c r="G365" s="144" t="n">
        <v>25.614997535944</v>
      </c>
      <c r="H365" s="144" t="n">
        <v>10.3800003677607</v>
      </c>
      <c r="I365" s="144" t="n">
        <v>0</v>
      </c>
      <c r="J365" s="146" t="n">
        <f aca="false">VLOOKUP(A365,'2012 Data II'!B:C,2,FALSE())</f>
        <v>168.070007324219</v>
      </c>
      <c r="K365" s="144" t="s">
        <v>659</v>
      </c>
      <c r="L365" s="144" t="n">
        <v>0</v>
      </c>
      <c r="M365" s="144" t="n">
        <v>341.254139799625</v>
      </c>
      <c r="N365" s="144" t="n">
        <v>114.079500136897</v>
      </c>
      <c r="O365" s="144" t="n">
        <v>333.042874500155</v>
      </c>
      <c r="P365" s="144" t="n">
        <v>43.4220256730914</v>
      </c>
      <c r="Q365" s="144" t="n">
        <v>0</v>
      </c>
      <c r="R365" s="145" t="n">
        <f aca="false">VLOOKUP(A365,'2012 Data II'!G:H,2,FALSE())</f>
        <v>127.937</v>
      </c>
      <c r="S365" s="144" t="s">
        <v>667</v>
      </c>
    </row>
    <row r="366" customFormat="false" ht="14.25" hidden="false" customHeight="false" outlineLevel="0" collapsed="false">
      <c r="A366" s="144" t="n">
        <v>79282</v>
      </c>
      <c r="B366" s="144" t="s">
        <v>527</v>
      </c>
      <c r="C366" s="145" t="n">
        <f aca="false">VLOOKUP(A366,'2012 Data II'!L:M,2,FALSE())</f>
        <v>196263</v>
      </c>
      <c r="D366" s="144" t="n">
        <v>0</v>
      </c>
      <c r="E366" s="144" t="n">
        <v>31.9899964332581</v>
      </c>
      <c r="F366" s="144" t="n">
        <v>46.7310101110488</v>
      </c>
      <c r="G366" s="144" t="n">
        <v>66.3400008138269</v>
      </c>
      <c r="H366" s="144" t="n">
        <v>142.247000299394</v>
      </c>
      <c r="I366" s="144" t="n">
        <v>0</v>
      </c>
      <c r="J366" s="146" t="n">
        <f aca="false">VLOOKUP(A366,'2012 Data II'!B:C,2,FALSE())</f>
        <v>422.800003051758</v>
      </c>
      <c r="K366" s="144" t="s">
        <v>659</v>
      </c>
      <c r="L366" s="144" t="n">
        <v>0</v>
      </c>
      <c r="M366" s="144" t="n">
        <v>2218.81252390891</v>
      </c>
      <c r="N366" s="144" t="n">
        <v>654.360903400928</v>
      </c>
      <c r="O366" s="144" t="n">
        <v>490.513047751039</v>
      </c>
      <c r="P366" s="144" t="n">
        <v>507.811477693729</v>
      </c>
      <c r="Q366" s="144" t="n">
        <v>0</v>
      </c>
      <c r="R366" s="145" t="n">
        <f aca="false">VLOOKUP(A366,'2012 Data II'!G:H,2,FALSE())</f>
        <v>328.208</v>
      </c>
      <c r="S366" s="144" t="s">
        <v>667</v>
      </c>
    </row>
    <row r="367" customFormat="false" ht="14.25" hidden="false" customHeight="false" outlineLevel="0" collapsed="false">
      <c r="A367" s="144" t="n">
        <v>79309</v>
      </c>
      <c r="B367" s="144" t="s">
        <v>528</v>
      </c>
      <c r="C367" s="145" t="n">
        <f aca="false">VLOOKUP(A367,'2012 Data II'!L:M,2,FALSE())</f>
        <v>170481</v>
      </c>
      <c r="D367" s="144" t="n">
        <v>3.14999389648438</v>
      </c>
      <c r="E367" s="144" t="n">
        <v>0</v>
      </c>
      <c r="F367" s="144" t="n">
        <v>33.1279951035976</v>
      </c>
      <c r="G367" s="144" t="n">
        <v>24.7199989259243</v>
      </c>
      <c r="H367" s="144" t="n">
        <v>37.4080011695623</v>
      </c>
      <c r="I367" s="144" t="n">
        <v>0</v>
      </c>
      <c r="J367" s="146" t="n">
        <f aca="false">VLOOKUP(A367,'2012 Data II'!B:C,2,FALSE())</f>
        <v>159.350006103516</v>
      </c>
      <c r="K367" s="144" t="s">
        <v>659</v>
      </c>
      <c r="L367" s="144" t="n">
        <v>337.613342285156</v>
      </c>
      <c r="M367" s="144" t="n">
        <v>0</v>
      </c>
      <c r="N367" s="144" t="n">
        <v>1115.35678829253</v>
      </c>
      <c r="O367" s="144" t="n">
        <v>629.169609728269</v>
      </c>
      <c r="P367" s="144" t="n">
        <v>329.40126182884</v>
      </c>
      <c r="Q367" s="144" t="n">
        <v>0</v>
      </c>
      <c r="R367" s="145" t="n">
        <f aca="false">VLOOKUP(A367,'2012 Data II'!G:H,2,FALSE())</f>
        <v>172.864</v>
      </c>
      <c r="S367" s="144" t="s">
        <v>667</v>
      </c>
    </row>
    <row r="368" customFormat="false" ht="14.25" hidden="false" customHeight="false" outlineLevel="0" collapsed="false">
      <c r="A368" s="144" t="n">
        <v>79336</v>
      </c>
      <c r="B368" s="144" t="s">
        <v>529</v>
      </c>
      <c r="C368" s="145" t="n">
        <f aca="false">VLOOKUP(A368,'2012 Data II'!L:M,2,FALSE())</f>
        <v>157348</v>
      </c>
      <c r="D368" s="144" t="n">
        <v>0</v>
      </c>
      <c r="E368" s="144" t="n">
        <v>17.8670001029968</v>
      </c>
      <c r="F368" s="144" t="n">
        <v>20.7829945906997</v>
      </c>
      <c r="G368" s="144" t="n">
        <v>70.7899969033897</v>
      </c>
      <c r="H368" s="144" t="n">
        <v>99.9299997240305</v>
      </c>
      <c r="I368" s="144" t="n">
        <v>0</v>
      </c>
      <c r="J368" s="146" t="n">
        <f aca="false">VLOOKUP(A368,'2012 Data II'!B:C,2,FALSE())</f>
        <v>237.73999786377</v>
      </c>
      <c r="K368" s="144" t="s">
        <v>659</v>
      </c>
      <c r="L368" s="144" t="n">
        <v>0</v>
      </c>
      <c r="M368" s="144" t="n">
        <v>1264.90278747678</v>
      </c>
      <c r="N368" s="144" t="n">
        <v>535.871535375714</v>
      </c>
      <c r="O368" s="144" t="n">
        <v>1018.22192447446</v>
      </c>
      <c r="P368" s="144" t="n">
        <v>471.024866054999</v>
      </c>
      <c r="Q368" s="144" t="n">
        <v>0</v>
      </c>
      <c r="R368" s="145" t="n">
        <f aca="false">VLOOKUP(A368,'2012 Data II'!G:H,2,FALSE())</f>
        <v>179.544</v>
      </c>
      <c r="S368" s="144" t="s">
        <v>667</v>
      </c>
    </row>
    <row r="369" customFormat="false" ht="14.25" hidden="false" customHeight="false" outlineLevel="0" collapsed="false">
      <c r="A369" s="144" t="n">
        <v>79363</v>
      </c>
      <c r="B369" s="144" t="s">
        <v>530</v>
      </c>
      <c r="C369" s="145" t="n">
        <f aca="false">VLOOKUP(A369,'2012 Data II'!L:M,2,FALSE())</f>
        <v>80337</v>
      </c>
      <c r="D369" s="144" t="n">
        <v>12.5</v>
      </c>
      <c r="E369" s="144" t="n">
        <v>0</v>
      </c>
      <c r="F369" s="144" t="n">
        <v>56.3149889484048</v>
      </c>
      <c r="G369" s="144" t="n">
        <v>55.7800000682473</v>
      </c>
      <c r="H369" s="144" t="n">
        <v>0</v>
      </c>
      <c r="I369" s="144" t="n">
        <v>51.8250001426786</v>
      </c>
      <c r="J369" s="146" t="n">
        <f aca="false">VLOOKUP(A369,'2012 Data II'!B:C,2,FALSE())</f>
        <v>494.27799987793</v>
      </c>
      <c r="K369" s="144" t="s">
        <v>659</v>
      </c>
      <c r="L369" s="144" t="n">
        <v>290.60969879292</v>
      </c>
      <c r="M369" s="144" t="n">
        <v>0</v>
      </c>
      <c r="N369" s="144" t="n">
        <v>1097.8308067834</v>
      </c>
      <c r="O369" s="144" t="n">
        <v>313.852563125547</v>
      </c>
      <c r="P369" s="144" t="n">
        <v>0</v>
      </c>
      <c r="Q369" s="144" t="n">
        <v>186.379853996914</v>
      </c>
      <c r="R369" s="145" t="n">
        <f aca="false">VLOOKUP(A369,'2012 Data II'!G:H,2,FALSE())</f>
        <v>451</v>
      </c>
      <c r="S369" s="144" t="s">
        <v>667</v>
      </c>
    </row>
    <row r="370" customFormat="false" ht="14.25" hidden="false" customHeight="false" outlineLevel="0" collapsed="false">
      <c r="A370" s="144" t="n">
        <v>79417</v>
      </c>
      <c r="B370" s="144" t="s">
        <v>531</v>
      </c>
      <c r="C370" s="145" t="n">
        <f aca="false">VLOOKUP(A370,'2012 Data II'!L:M,2,FALSE())</f>
        <v>120297</v>
      </c>
      <c r="D370" s="144" t="n">
        <v>0</v>
      </c>
      <c r="E370" s="144" t="n">
        <v>14.0499982833862</v>
      </c>
      <c r="F370" s="144" t="n">
        <v>17.6580018997192</v>
      </c>
      <c r="G370" s="144" t="n">
        <v>77.6610065996647</v>
      </c>
      <c r="H370" s="144" t="n">
        <v>63.6530003305525</v>
      </c>
      <c r="I370" s="144" t="n">
        <v>0</v>
      </c>
      <c r="J370" s="146" t="n">
        <f aca="false">VLOOKUP(A370,'2012 Data II'!B:C,2,FALSE())</f>
        <v>189.580001831055</v>
      </c>
      <c r="K370" s="144" t="s">
        <v>659</v>
      </c>
      <c r="L370" s="144" t="n">
        <v>0</v>
      </c>
      <c r="M370" s="144" t="n">
        <v>515.82639267249</v>
      </c>
      <c r="N370" s="144" t="n">
        <v>595.91821815446</v>
      </c>
      <c r="O370" s="144" t="n">
        <v>580.617835335433</v>
      </c>
      <c r="P370" s="144" t="n">
        <v>177.03910867963</v>
      </c>
      <c r="Q370" s="144" t="n">
        <v>0</v>
      </c>
      <c r="R370" s="145" t="n">
        <f aca="false">VLOOKUP(A370,'2012 Data II'!G:H,2,FALSE())</f>
        <v>151.579</v>
      </c>
      <c r="S370" s="144" t="s">
        <v>667</v>
      </c>
    </row>
    <row r="371" customFormat="false" ht="14.25" hidden="false" customHeight="false" outlineLevel="0" collapsed="false">
      <c r="A371" s="144" t="n">
        <v>79498</v>
      </c>
      <c r="B371" s="144" t="s">
        <v>532</v>
      </c>
      <c r="C371" s="145" t="n">
        <f aca="false">VLOOKUP(A371,'2012 Data II'!L:M,2,FALSE())</f>
        <v>285408</v>
      </c>
      <c r="D371" s="144" t="n">
        <v>0</v>
      </c>
      <c r="E371" s="144" t="n">
        <v>31.7699935436249</v>
      </c>
      <c r="F371" s="144" t="n">
        <v>32.6290023773909</v>
      </c>
      <c r="G371" s="144" t="n">
        <v>116.267002232373</v>
      </c>
      <c r="H371" s="144" t="n">
        <v>115.758002361283</v>
      </c>
      <c r="I371" s="144" t="n">
        <v>0</v>
      </c>
      <c r="J371" s="146" t="n">
        <f aca="false">VLOOKUP(A371,'2012 Data II'!B:C,2,FALSE())</f>
        <v>553.969998180866</v>
      </c>
      <c r="K371" s="144" t="s">
        <v>659</v>
      </c>
      <c r="L371" s="144" t="n">
        <v>0</v>
      </c>
      <c r="M371" s="144" t="n">
        <v>2614.25926923752</v>
      </c>
      <c r="N371" s="144" t="n">
        <v>721.941907694563</v>
      </c>
      <c r="O371" s="144" t="n">
        <v>1441.6823886279</v>
      </c>
      <c r="P371" s="144" t="n">
        <v>595.508972369134</v>
      </c>
      <c r="Q371" s="144" t="n">
        <v>0</v>
      </c>
      <c r="R371" s="145" t="n">
        <f aca="false">VLOOKUP(A371,'2012 Data II'!G:H,2,FALSE())</f>
        <v>458.273</v>
      </c>
      <c r="S371" s="144" t="s">
        <v>667</v>
      </c>
    </row>
    <row r="372" customFormat="false" ht="14.25" hidden="false" customHeight="false" outlineLevel="0" collapsed="false">
      <c r="A372" s="144" t="n">
        <v>79606</v>
      </c>
      <c r="B372" s="144" t="s">
        <v>533</v>
      </c>
      <c r="C372" s="145" t="n">
        <f aca="false">VLOOKUP(A372,'2012 Data II'!L:M,2,FALSE())</f>
        <v>559229</v>
      </c>
      <c r="D372" s="144" t="n">
        <v>27.6610021591187</v>
      </c>
      <c r="E372" s="144" t="n">
        <v>0</v>
      </c>
      <c r="F372" s="144" t="n">
        <v>127.346997737885</v>
      </c>
      <c r="G372" s="144" t="n">
        <v>115.314001440071</v>
      </c>
      <c r="H372" s="144" t="n">
        <v>379.284000458196</v>
      </c>
      <c r="I372" s="144" t="n">
        <v>0</v>
      </c>
      <c r="J372" s="146" t="n">
        <f aca="false">VLOOKUP(A372,'2012 Data II'!B:C,2,FALSE())</f>
        <v>2736.11998558044</v>
      </c>
      <c r="K372" s="144" t="s">
        <v>659</v>
      </c>
      <c r="L372" s="144" t="n">
        <v>2435.57446965575</v>
      </c>
      <c r="M372" s="144" t="n">
        <v>0</v>
      </c>
      <c r="N372" s="144" t="n">
        <v>4091.36682672706</v>
      </c>
      <c r="O372" s="144" t="n">
        <v>2089.5437743084</v>
      </c>
      <c r="P372" s="144" t="n">
        <v>2853.94918086147</v>
      </c>
      <c r="Q372" s="144" t="n">
        <v>0</v>
      </c>
      <c r="R372" s="145" t="n">
        <f aca="false">VLOOKUP(A372,'2012 Data II'!G:H,2,FALSE())</f>
        <v>4979.738</v>
      </c>
      <c r="S372" s="144" t="s">
        <v>667</v>
      </c>
    </row>
    <row r="373" customFormat="false" ht="14.25" hidden="false" customHeight="false" outlineLevel="0" collapsed="false">
      <c r="A373" s="144" t="n">
        <v>79633</v>
      </c>
      <c r="B373" s="144" t="s">
        <v>534</v>
      </c>
      <c r="C373" s="145" t="n">
        <f aca="false">VLOOKUP(A373,'2012 Data II'!L:M,2,FALSE())</f>
        <v>51172</v>
      </c>
      <c r="D373" s="144" t="n">
        <v>10.8700008392334</v>
      </c>
      <c r="E373" s="144" t="n">
        <v>1.76000022888184</v>
      </c>
      <c r="F373" s="144" t="n">
        <v>19.2199988365173</v>
      </c>
      <c r="G373" s="144" t="n">
        <v>29.9499981552362</v>
      </c>
      <c r="H373" s="144" t="n">
        <v>53.220000538975</v>
      </c>
      <c r="I373" s="144" t="n">
        <v>0</v>
      </c>
      <c r="J373" s="146" t="n">
        <f aca="false">VLOOKUP(A373,'2012 Data II'!B:C,2,FALSE())</f>
        <v>266.279993057251</v>
      </c>
      <c r="K373" s="144" t="s">
        <v>659</v>
      </c>
      <c r="L373" s="144" t="n">
        <v>621.655493974686</v>
      </c>
      <c r="M373" s="144" t="n">
        <v>45.0495957136154</v>
      </c>
      <c r="N373" s="144" t="n">
        <v>252.216375790536</v>
      </c>
      <c r="O373" s="144" t="n">
        <v>312.904352962971</v>
      </c>
      <c r="P373" s="144" t="n">
        <v>263.078946050256</v>
      </c>
      <c r="Q373" s="144" t="n">
        <v>0</v>
      </c>
      <c r="R373" s="145" t="n">
        <f aca="false">VLOOKUP(A373,'2012 Data II'!G:H,2,FALSE())</f>
        <v>220</v>
      </c>
      <c r="S373" s="144" t="s">
        <v>667</v>
      </c>
    </row>
    <row r="374" customFormat="false" ht="14.25" hidden="false" customHeight="false" outlineLevel="0" collapsed="false">
      <c r="A374" s="144" t="n">
        <v>79768</v>
      </c>
      <c r="B374" s="144" t="s">
        <v>535</v>
      </c>
      <c r="C374" s="145" t="n">
        <f aca="false">VLOOKUP(A374,'2012 Data II'!L:M,2,FALSE())</f>
        <v>208886</v>
      </c>
      <c r="D374" s="144" t="n">
        <v>37.5099983215332</v>
      </c>
      <c r="E374" s="144" t="n">
        <v>3.29999988526106</v>
      </c>
      <c r="F374" s="144" t="n">
        <v>135.270003605634</v>
      </c>
      <c r="G374" s="144" t="n">
        <v>107.880000283942</v>
      </c>
      <c r="H374" s="144" t="n">
        <v>72.9999999441206</v>
      </c>
      <c r="I374" s="144" t="n">
        <v>0</v>
      </c>
      <c r="J374" s="146" t="n">
        <f aca="false">VLOOKUP(A374,'2012 Data II'!B:C,2,FALSE())</f>
        <v>899.000024855137</v>
      </c>
      <c r="K374" s="144" t="s">
        <v>659</v>
      </c>
      <c r="L374" s="144" t="n">
        <v>1935.41441637278</v>
      </c>
      <c r="M374" s="144" t="n">
        <v>49.6483944654465</v>
      </c>
      <c r="N374" s="144" t="n">
        <v>2686.32436244003</v>
      </c>
      <c r="O374" s="144" t="n">
        <v>896.304097720888</v>
      </c>
      <c r="P374" s="144" t="n">
        <v>273.395298585994</v>
      </c>
      <c r="Q374" s="144" t="n">
        <v>0</v>
      </c>
      <c r="R374" s="145" t="n">
        <f aca="false">VLOOKUP(A374,'2012 Data II'!G:H,2,FALSE())</f>
        <v>1446.747</v>
      </c>
      <c r="S374" s="144" t="s">
        <v>667</v>
      </c>
    </row>
    <row r="375" customFormat="false" ht="14.25" hidden="false" customHeight="false" outlineLevel="0" collapsed="false">
      <c r="A375" s="144" t="n">
        <v>80227</v>
      </c>
      <c r="B375" s="144" t="s">
        <v>536</v>
      </c>
      <c r="C375" s="145" t="n">
        <f aca="false">VLOOKUP(A375,'2012 Data II'!L:M,2,FALSE())</f>
        <v>385237</v>
      </c>
      <c r="D375" s="144" t="n">
        <v>51.8339977413416</v>
      </c>
      <c r="E375" s="144" t="n">
        <v>31.1309997960925</v>
      </c>
      <c r="F375" s="144" t="n">
        <v>122.623003594577</v>
      </c>
      <c r="G375" s="144" t="n">
        <v>224.761002173182</v>
      </c>
      <c r="H375" s="144" t="n">
        <v>232.438996990677</v>
      </c>
      <c r="I375" s="144" t="n">
        <v>0</v>
      </c>
      <c r="J375" s="146" t="n">
        <f aca="false">VLOOKUP(A375,'2012 Data II'!B:C,2,FALSE())</f>
        <v>1436.93998575211</v>
      </c>
      <c r="K375" s="144" t="s">
        <v>659</v>
      </c>
      <c r="L375" s="144" t="n">
        <v>2127.42770904303</v>
      </c>
      <c r="M375" s="144" t="n">
        <v>714.829391442239</v>
      </c>
      <c r="N375" s="144" t="n">
        <v>1632.69786946848</v>
      </c>
      <c r="O375" s="144" t="n">
        <v>1546.82916070707</v>
      </c>
      <c r="P375" s="144" t="n">
        <v>704.059087085305</v>
      </c>
      <c r="Q375" s="144" t="n">
        <v>0</v>
      </c>
      <c r="R375" s="145" t="n">
        <f aca="false">VLOOKUP(A375,'2012 Data II'!G:H,2,FALSE())</f>
        <v>966</v>
      </c>
      <c r="S375" s="144" t="s">
        <v>667</v>
      </c>
    </row>
    <row r="376" customFormat="false" ht="14.25" hidden="false" customHeight="false" outlineLevel="0" collapsed="false">
      <c r="A376" s="144" t="n">
        <v>80362</v>
      </c>
      <c r="B376" s="144" t="s">
        <v>692</v>
      </c>
      <c r="C376" s="145" t="n">
        <f aca="false">VLOOKUP(A376,'2012 Data II'!L:M,2,FALSE())</f>
        <v>125503</v>
      </c>
      <c r="D376" s="144" t="n">
        <v>0</v>
      </c>
      <c r="E376" s="144" t="n">
        <v>12.3299865722656</v>
      </c>
      <c r="F376" s="144" t="n">
        <v>47.7679938152432</v>
      </c>
      <c r="G376" s="144" t="n">
        <v>35.2619993649423</v>
      </c>
      <c r="H376" s="144" t="n">
        <v>125.121999457479</v>
      </c>
      <c r="I376" s="144" t="n">
        <v>0</v>
      </c>
      <c r="J376" s="146" t="n">
        <f aca="false">VLOOKUP(A376,'2012 Data II'!B:C,2,FALSE())</f>
        <v>844.332013396546</v>
      </c>
      <c r="K376" s="144" t="s">
        <v>659</v>
      </c>
      <c r="L376" s="144" t="n">
        <v>0</v>
      </c>
      <c r="M376" s="144" t="n">
        <v>768.836280763149</v>
      </c>
      <c r="N376" s="144" t="n">
        <v>638.045998444781</v>
      </c>
      <c r="O376" s="144" t="n">
        <v>247.798999084393</v>
      </c>
      <c r="P376" s="144" t="n">
        <v>725.917073662858</v>
      </c>
      <c r="Q376" s="144" t="n">
        <v>0</v>
      </c>
      <c r="R376" s="145" t="n">
        <f aca="false">VLOOKUP(A376,'2012 Data II'!G:H,2,FALSE())</f>
        <v>585.445</v>
      </c>
      <c r="S376" s="144" t="s">
        <v>667</v>
      </c>
    </row>
    <row r="377" customFormat="false" ht="14.25" hidden="false" customHeight="false" outlineLevel="0" collapsed="false">
      <c r="A377" s="144" t="n">
        <v>80389</v>
      </c>
      <c r="B377" s="144" t="s">
        <v>538</v>
      </c>
      <c r="C377" s="145" t="n">
        <f aca="false">VLOOKUP(A377,'2012 Data II'!L:M,2,FALSE())</f>
        <v>2712205</v>
      </c>
      <c r="D377" s="144" t="n">
        <v>138.899995803833</v>
      </c>
      <c r="E377" s="144" t="n">
        <v>181.847996424884</v>
      </c>
      <c r="F377" s="144" t="n">
        <v>749.215997472405</v>
      </c>
      <c r="G377" s="144" t="n">
        <v>1263.70700137771</v>
      </c>
      <c r="H377" s="144" t="n">
        <v>1252.11999982235</v>
      </c>
      <c r="I377" s="144" t="n">
        <v>0</v>
      </c>
      <c r="J377" s="146" t="n">
        <f aca="false">VLOOKUP(A377,'2012 Data II'!B:C,2,FALSE())</f>
        <v>8837.26112352312</v>
      </c>
      <c r="K377" s="144" t="s">
        <v>659</v>
      </c>
      <c r="L377" s="144" t="n">
        <v>20722.1286948621</v>
      </c>
      <c r="M377" s="144" t="n">
        <v>9260.63260689378</v>
      </c>
      <c r="N377" s="144" t="n">
        <v>14787.985696754</v>
      </c>
      <c r="O377" s="144" t="n">
        <v>12237.2434964484</v>
      </c>
      <c r="P377" s="144" t="n">
        <v>5475.44259932183</v>
      </c>
      <c r="Q377" s="144" t="n">
        <v>0</v>
      </c>
      <c r="R377" s="145" t="n">
        <f aca="false">VLOOKUP(A377,'2012 Data II'!G:H,2,FALSE())</f>
        <v>7723</v>
      </c>
      <c r="S377" s="144" t="s">
        <v>667</v>
      </c>
    </row>
    <row r="378" customFormat="false" ht="14.25" hidden="false" customHeight="false" outlineLevel="0" collapsed="false">
      <c r="A378" s="144" t="n">
        <v>81118</v>
      </c>
      <c r="B378" s="144" t="s">
        <v>541</v>
      </c>
      <c r="C378" s="145" t="n">
        <f aca="false">VLOOKUP(A378,'2012 Data II'!L:M,2,FALSE())</f>
        <v>68600</v>
      </c>
      <c r="D378" s="144" t="n">
        <v>9.22000003047287</v>
      </c>
      <c r="E378" s="144" t="n">
        <v>2.62999999523163</v>
      </c>
      <c r="F378" s="144" t="n">
        <v>18.0999997723848</v>
      </c>
      <c r="G378" s="144" t="n">
        <v>45.6349998223595</v>
      </c>
      <c r="H378" s="144" t="n">
        <v>50.7110000713728</v>
      </c>
      <c r="I378" s="144" t="n">
        <v>0</v>
      </c>
      <c r="J378" s="146" t="n">
        <f aca="false">VLOOKUP(A378,'2012 Data II'!B:C,2,FALSE())</f>
        <v>290.328001022339</v>
      </c>
      <c r="K378" s="144" t="s">
        <v>659</v>
      </c>
      <c r="L378" s="144" t="n">
        <v>263.165433173999</v>
      </c>
      <c r="M378" s="144" t="n">
        <v>73.8398203700781</v>
      </c>
      <c r="N378" s="144" t="n">
        <v>217.891966012307</v>
      </c>
      <c r="O378" s="144" t="n">
        <v>241.790521929041</v>
      </c>
      <c r="P378" s="144" t="n">
        <v>153.084686534945</v>
      </c>
      <c r="Q378" s="144" t="n">
        <v>0</v>
      </c>
      <c r="R378" s="145" t="n">
        <f aca="false">VLOOKUP(A378,'2012 Data II'!G:H,2,FALSE())</f>
        <v>102.326</v>
      </c>
      <c r="S378" s="144" t="s">
        <v>667</v>
      </c>
    </row>
    <row r="379" customFormat="false" ht="14.25" hidden="false" customHeight="false" outlineLevel="0" collapsed="false">
      <c r="A379" s="144" t="n">
        <v>81631</v>
      </c>
      <c r="B379" s="144" t="s">
        <v>542</v>
      </c>
      <c r="C379" s="145" t="n">
        <f aca="false">VLOOKUP(A379,'2012 Data II'!L:M,2,FALSE())</f>
        <v>56168</v>
      </c>
      <c r="D379" s="144" t="n">
        <v>0</v>
      </c>
      <c r="E379" s="144" t="n">
        <v>28.7790012359619</v>
      </c>
      <c r="F379" s="144" t="n">
        <v>9.62298607826233</v>
      </c>
      <c r="G379" s="144" t="n">
        <v>58.4060045778751</v>
      </c>
      <c r="H379" s="144" t="n">
        <v>78.0180437089875</v>
      </c>
      <c r="I379" s="144" t="n">
        <v>0</v>
      </c>
      <c r="J379" s="146" t="n">
        <f aca="false">VLOOKUP(A379,'2012 Data II'!B:C,2,FALSE())</f>
        <v>394.539012908936</v>
      </c>
      <c r="K379" s="144" t="s">
        <v>659</v>
      </c>
      <c r="L379" s="144" t="n">
        <v>0</v>
      </c>
      <c r="M379" s="144" t="n">
        <v>743.775262754411</v>
      </c>
      <c r="N379" s="144" t="n">
        <v>129.366004932672</v>
      </c>
      <c r="O379" s="144" t="n">
        <v>315.560084866243</v>
      </c>
      <c r="P379" s="144" t="n">
        <v>116.456548988994</v>
      </c>
      <c r="Q379" s="144" t="n">
        <v>0</v>
      </c>
      <c r="R379" s="145" t="n">
        <f aca="false">VLOOKUP(A379,'2012 Data II'!G:H,2,FALSE())</f>
        <v>72.983</v>
      </c>
      <c r="S379" s="144" t="s">
        <v>667</v>
      </c>
    </row>
    <row r="380" customFormat="false" ht="14.25" hidden="false" customHeight="false" outlineLevel="0" collapsed="false">
      <c r="A380" s="144" t="n">
        <v>81739</v>
      </c>
      <c r="B380" s="144" t="s">
        <v>543</v>
      </c>
      <c r="C380" s="145" t="n">
        <f aca="false">VLOOKUP(A380,'2012 Data II'!L:M,2,FALSE())</f>
        <v>275213</v>
      </c>
      <c r="D380" s="144" t="n">
        <v>60.6500010490417</v>
      </c>
      <c r="E380" s="144" t="n">
        <v>10.210000038147</v>
      </c>
      <c r="F380" s="144" t="n">
        <v>101.230000244919</v>
      </c>
      <c r="G380" s="144" t="n">
        <v>231.6219994477</v>
      </c>
      <c r="H380" s="144" t="n">
        <v>176.559999244753</v>
      </c>
      <c r="I380" s="144" t="n">
        <v>0</v>
      </c>
      <c r="J380" s="146" t="n">
        <f aca="false">VLOOKUP(A380,'2012 Data II'!B:C,2,FALSE())</f>
        <v>1302.00999355316</v>
      </c>
      <c r="K380" s="144" t="s">
        <v>659</v>
      </c>
      <c r="L380" s="144" t="n">
        <v>3239.04105250537</v>
      </c>
      <c r="M380" s="144" t="n">
        <v>437.744999304414</v>
      </c>
      <c r="N380" s="144" t="n">
        <v>1925.93774562143</v>
      </c>
      <c r="O380" s="144" t="n">
        <v>1888.3414829215</v>
      </c>
      <c r="P380" s="144" t="n">
        <v>730.317755002528</v>
      </c>
      <c r="Q380" s="144" t="n">
        <v>0</v>
      </c>
      <c r="R380" s="145" t="n">
        <f aca="false">VLOOKUP(A380,'2012 Data II'!G:H,2,FALSE())</f>
        <v>431.755</v>
      </c>
      <c r="S380" s="144" t="s">
        <v>667</v>
      </c>
    </row>
    <row r="381" customFormat="false" ht="14.25" hidden="false" customHeight="false" outlineLevel="0" collapsed="false">
      <c r="A381" s="144" t="n">
        <v>82144</v>
      </c>
      <c r="B381" s="144" t="s">
        <v>545</v>
      </c>
      <c r="C381" s="145" t="n">
        <f aca="false">VLOOKUP(A381,'2012 Data II'!L:M,2,FALSE())</f>
        <v>112345</v>
      </c>
      <c r="D381" s="144" t="n">
        <v>0</v>
      </c>
      <c r="E381" s="144" t="n">
        <v>9.93999862670898</v>
      </c>
      <c r="F381" s="144" t="n">
        <v>14.7850029468536</v>
      </c>
      <c r="G381" s="144" t="n">
        <v>45.6870005950332</v>
      </c>
      <c r="H381" s="144" t="n">
        <v>22.5199998691678</v>
      </c>
      <c r="I381" s="144" t="n">
        <v>0</v>
      </c>
      <c r="J381" s="146" t="n">
        <f aca="false">VLOOKUP(A381,'2012 Data II'!B:C,2,FALSE())</f>
        <v>239.974000930786</v>
      </c>
      <c r="K381" s="144" t="s">
        <v>659</v>
      </c>
      <c r="L381" s="144" t="n">
        <v>0</v>
      </c>
      <c r="M381" s="144" t="n">
        <v>1079.99382981658</v>
      </c>
      <c r="N381" s="144" t="n">
        <v>544.162515312433</v>
      </c>
      <c r="O381" s="144" t="n">
        <v>661.936464013532</v>
      </c>
      <c r="P381" s="144" t="n">
        <v>67.9676011940464</v>
      </c>
      <c r="Q381" s="144" t="n">
        <v>0</v>
      </c>
      <c r="R381" s="145" t="n">
        <f aca="false">VLOOKUP(A381,'2012 Data II'!G:H,2,FALSE())</f>
        <v>217.725</v>
      </c>
      <c r="S381" s="144" t="s">
        <v>667</v>
      </c>
    </row>
    <row r="382" customFormat="false" ht="14.25" hidden="false" customHeight="false" outlineLevel="0" collapsed="false">
      <c r="A382" s="144" t="n">
        <v>82225</v>
      </c>
      <c r="B382" s="144" t="s">
        <v>546</v>
      </c>
      <c r="C382" s="145" t="n">
        <f aca="false">VLOOKUP(A382,'2012 Data II'!L:M,2,FALSE())</f>
        <v>106119</v>
      </c>
      <c r="D382" s="144" t="n">
        <v>21.4089943692088</v>
      </c>
      <c r="E382" s="144" t="n">
        <v>6.47000122070313</v>
      </c>
      <c r="F382" s="144" t="n">
        <v>45.9319989569485</v>
      </c>
      <c r="G382" s="144" t="n">
        <v>90.4659977462143</v>
      </c>
      <c r="H382" s="144" t="n">
        <v>80.5229994207621</v>
      </c>
      <c r="I382" s="144" t="n">
        <v>0</v>
      </c>
      <c r="J382" s="146" t="n">
        <f aca="false">VLOOKUP(A382,'2012 Data II'!B:C,2,FALSE())</f>
        <v>500.560010448098</v>
      </c>
      <c r="K382" s="144" t="s">
        <v>659</v>
      </c>
      <c r="L382" s="144" t="n">
        <v>523.592964194715</v>
      </c>
      <c r="M382" s="144" t="n">
        <v>82.9729607254267</v>
      </c>
      <c r="N382" s="144" t="n">
        <v>573.944487925619</v>
      </c>
      <c r="O382" s="144" t="n">
        <v>494.855444631539</v>
      </c>
      <c r="P382" s="144" t="n">
        <v>187.065408110619</v>
      </c>
      <c r="Q382" s="144" t="n">
        <v>0</v>
      </c>
      <c r="R382" s="145" t="n">
        <f aca="false">VLOOKUP(A382,'2012 Data II'!G:H,2,FALSE())</f>
        <v>275.195</v>
      </c>
      <c r="S382" s="144" t="s">
        <v>667</v>
      </c>
    </row>
    <row r="383" customFormat="false" ht="14.25" hidden="false" customHeight="false" outlineLevel="0" collapsed="false">
      <c r="A383" s="144" t="n">
        <v>82252</v>
      </c>
      <c r="B383" s="144" t="s">
        <v>547</v>
      </c>
      <c r="C383" s="145" t="n">
        <f aca="false">VLOOKUP(A383,'2012 Data II'!L:M,2,FALSE())</f>
        <v>124269</v>
      </c>
      <c r="D383" s="144" t="n">
        <v>33.4299612045288</v>
      </c>
      <c r="E383" s="144" t="n">
        <v>1.40499994345009</v>
      </c>
      <c r="F383" s="144" t="n">
        <v>40.5929990448058</v>
      </c>
      <c r="G383" s="144" t="n">
        <v>147.913000619039</v>
      </c>
      <c r="H383" s="144" t="n">
        <v>84.5080008469522</v>
      </c>
      <c r="I383" s="144" t="n">
        <v>0</v>
      </c>
      <c r="J383" s="146" t="n">
        <f aca="false">VLOOKUP(A383,'2012 Data II'!B:C,2,FALSE())</f>
        <v>805.570995867252</v>
      </c>
      <c r="K383" s="144" t="s">
        <v>659</v>
      </c>
      <c r="L383" s="144" t="n">
        <v>1017.36064893007</v>
      </c>
      <c r="M383" s="144" t="n">
        <v>8.51148970425129</v>
      </c>
      <c r="N383" s="144" t="n">
        <v>442.428263418376</v>
      </c>
      <c r="O383" s="144" t="n">
        <v>1120.68255996067</v>
      </c>
      <c r="P383" s="144" t="n">
        <v>298.98142203677</v>
      </c>
      <c r="Q383" s="144" t="n">
        <v>0</v>
      </c>
      <c r="R383" s="145" t="n">
        <f aca="false">VLOOKUP(A383,'2012 Data II'!G:H,2,FALSE())</f>
        <v>301.045</v>
      </c>
      <c r="S383" s="144" t="s">
        <v>667</v>
      </c>
    </row>
    <row r="384" customFormat="false" ht="14.25" hidden="false" customHeight="false" outlineLevel="0" collapsed="false">
      <c r="A384" s="144" t="n">
        <v>82468</v>
      </c>
      <c r="B384" s="144" t="s">
        <v>548</v>
      </c>
      <c r="C384" s="145" t="n">
        <f aca="false">VLOOKUP(A384,'2012 Data II'!L:M,2,FALSE())</f>
        <v>79926</v>
      </c>
      <c r="D384" s="144" t="n">
        <v>30.7299990653992</v>
      </c>
      <c r="E384" s="144" t="n">
        <v>0</v>
      </c>
      <c r="F384" s="144" t="n">
        <v>10.810001604259</v>
      </c>
      <c r="G384" s="144" t="n">
        <v>46.0899997870438</v>
      </c>
      <c r="H384" s="144" t="n">
        <v>53.4699998302385</v>
      </c>
      <c r="I384" s="144" t="n">
        <v>0</v>
      </c>
      <c r="J384" s="146" t="n">
        <f aca="false">VLOOKUP(A384,'2012 Data II'!B:C,2,FALSE())</f>
        <v>472.029993593693</v>
      </c>
      <c r="K384" s="144" t="s">
        <v>659</v>
      </c>
      <c r="L384" s="144" t="n">
        <v>1679.08698427677</v>
      </c>
      <c r="M384" s="144" t="n">
        <v>0</v>
      </c>
      <c r="N384" s="144" t="n">
        <v>176.979281526059</v>
      </c>
      <c r="O384" s="144" t="n">
        <v>453.274699973059</v>
      </c>
      <c r="P384" s="144" t="n">
        <v>231.880459499545</v>
      </c>
      <c r="Q384" s="144" t="n">
        <v>0</v>
      </c>
      <c r="R384" s="145" t="n">
        <f aca="false">VLOOKUP(A384,'2012 Data II'!G:H,2,FALSE())</f>
        <v>141.987</v>
      </c>
      <c r="S384" s="144" t="s">
        <v>667</v>
      </c>
    </row>
    <row r="385" customFormat="false" ht="14.25" hidden="false" customHeight="false" outlineLevel="0" collapsed="false">
      <c r="A385" s="144" t="n">
        <v>83116</v>
      </c>
      <c r="B385" s="144" t="s">
        <v>549</v>
      </c>
      <c r="C385" s="145" t="n">
        <f aca="false">VLOOKUP(A385,'2012 Data II'!L:M,2,FALSE())</f>
        <v>276498</v>
      </c>
      <c r="D385" s="144" t="n">
        <v>17.1169996261597</v>
      </c>
      <c r="E385" s="144" t="n">
        <v>23.4169998168945</v>
      </c>
      <c r="F385" s="144" t="n">
        <v>106.788999176584</v>
      </c>
      <c r="G385" s="144" t="n">
        <v>185.076002023183</v>
      </c>
      <c r="H385" s="144" t="n">
        <v>163.176001422107</v>
      </c>
      <c r="I385" s="144" t="n">
        <v>0</v>
      </c>
      <c r="J385" s="146" t="n">
        <f aca="false">VLOOKUP(A385,'2012 Data II'!B:C,2,FALSE())</f>
        <v>1188.09696531296</v>
      </c>
      <c r="K385" s="144" t="s">
        <v>659</v>
      </c>
      <c r="L385" s="144" t="n">
        <v>457.019624434412</v>
      </c>
      <c r="M385" s="144" t="n">
        <v>671.813114551827</v>
      </c>
      <c r="N385" s="144" t="n">
        <v>1838.94771306589</v>
      </c>
      <c r="O385" s="144" t="n">
        <v>1462.42054535635</v>
      </c>
      <c r="P385" s="144" t="n">
        <v>551.251457348</v>
      </c>
      <c r="Q385" s="144" t="n">
        <v>0</v>
      </c>
      <c r="R385" s="145" t="n">
        <f aca="false">VLOOKUP(A385,'2012 Data II'!G:H,2,FALSE())</f>
        <v>1643.286</v>
      </c>
      <c r="S385" s="144" t="s">
        <v>667</v>
      </c>
    </row>
    <row r="386" customFormat="false" ht="14.25" hidden="false" customHeight="false" outlineLevel="0" collapsed="false">
      <c r="A386" s="144" t="n">
        <v>83332</v>
      </c>
      <c r="B386" s="144" t="s">
        <v>697</v>
      </c>
      <c r="C386" s="145" t="n">
        <f aca="false">VLOOKUP(A386,'2012 Data II'!L:M,2,FALSE())</f>
        <v>106139</v>
      </c>
      <c r="D386" s="144" t="n">
        <v>21.8910005092621</v>
      </c>
      <c r="E386" s="144" t="n">
        <v>15.5269999504089</v>
      </c>
      <c r="F386" s="144" t="n">
        <v>23.2420000098646</v>
      </c>
      <c r="G386" s="144" t="n">
        <v>97.0699994973838</v>
      </c>
      <c r="H386" s="144" t="n">
        <v>95.738000113517</v>
      </c>
      <c r="I386" s="144" t="n">
        <v>0</v>
      </c>
      <c r="J386" s="146" t="n">
        <f aca="false">VLOOKUP(A386,'2012 Data II'!B:C,2,FALSE())</f>
        <v>448.664987564087</v>
      </c>
      <c r="K386" s="144" t="s">
        <v>659</v>
      </c>
      <c r="L386" s="144" t="n">
        <v>1594.63447839022</v>
      </c>
      <c r="M386" s="144" t="n">
        <v>876.661096170545</v>
      </c>
      <c r="N386" s="144" t="n">
        <v>676.806563779712</v>
      </c>
      <c r="O386" s="144" t="n">
        <v>934.22003637068</v>
      </c>
      <c r="P386" s="144" t="n">
        <v>389.42599865282</v>
      </c>
      <c r="Q386" s="144" t="n">
        <v>0</v>
      </c>
      <c r="R386" s="145" t="n">
        <f aca="false">VLOOKUP(A386,'2012 Data II'!G:H,2,FALSE())</f>
        <v>235.572</v>
      </c>
      <c r="S386" s="144" t="s">
        <v>667</v>
      </c>
    </row>
    <row r="387" customFormat="false" ht="14.25" hidden="false" customHeight="false" outlineLevel="0" collapsed="false">
      <c r="A387" s="144" t="n">
        <v>83548</v>
      </c>
      <c r="B387" s="144" t="s">
        <v>552</v>
      </c>
      <c r="C387" s="145" t="n">
        <f aca="false">VLOOKUP(A387,'2012 Data II'!L:M,2,FALSE())</f>
        <v>145058</v>
      </c>
      <c r="D387" s="144" t="n">
        <v>34.2100000679493</v>
      </c>
      <c r="E387" s="144" t="n">
        <v>10.1500014960766</v>
      </c>
      <c r="F387" s="144" t="n">
        <v>64.4899996742606</v>
      </c>
      <c r="G387" s="144" t="n">
        <v>86.1729971989989</v>
      </c>
      <c r="H387" s="144" t="n">
        <v>225.383999170735</v>
      </c>
      <c r="I387" s="144" t="n">
        <v>0</v>
      </c>
      <c r="J387" s="146" t="n">
        <f aca="false">VLOOKUP(A387,'2012 Data II'!B:C,2,FALSE())</f>
        <v>761.89501953125</v>
      </c>
      <c r="K387" s="144" t="s">
        <v>659</v>
      </c>
      <c r="L387" s="144" t="n">
        <v>1815.47754101455</v>
      </c>
      <c r="M387" s="144" t="n">
        <v>230.440814495087</v>
      </c>
      <c r="N387" s="144" t="n">
        <v>997.319778813049</v>
      </c>
      <c r="O387" s="144" t="n">
        <v>907.907087357715</v>
      </c>
      <c r="P387" s="144" t="n">
        <v>873.111844685161</v>
      </c>
      <c r="Q387" s="144" t="n">
        <v>0</v>
      </c>
      <c r="R387" s="145" t="n">
        <f aca="false">VLOOKUP(A387,'2012 Data II'!G:H,2,FALSE())</f>
        <v>298.841</v>
      </c>
      <c r="S387" s="144" t="s">
        <v>667</v>
      </c>
    </row>
    <row r="388" customFormat="false" ht="14.25" hidden="false" customHeight="false" outlineLevel="0" collapsed="false">
      <c r="A388" s="144" t="n">
        <v>83764</v>
      </c>
      <c r="B388" s="144" t="s">
        <v>678</v>
      </c>
      <c r="C388" s="145" t="n">
        <f aca="false">VLOOKUP(A388,'2012 Data II'!L:M,2,FALSE())</f>
        <v>334858</v>
      </c>
      <c r="D388" s="144" t="n">
        <v>28.010009765625</v>
      </c>
      <c r="E388" s="144" t="n">
        <v>18.8100089412183</v>
      </c>
      <c r="F388" s="144" t="n">
        <v>177.631000148132</v>
      </c>
      <c r="G388" s="144" t="n">
        <v>222.432999373414</v>
      </c>
      <c r="H388" s="144" t="n">
        <v>168.486999620683</v>
      </c>
      <c r="I388" s="144" t="n">
        <v>0</v>
      </c>
      <c r="J388" s="146" t="n">
        <f aca="false">VLOOKUP(A388,'2012 Data II'!B:C,2,FALSE())</f>
        <v>1419.03495121002</v>
      </c>
      <c r="K388" s="144" t="s">
        <v>659</v>
      </c>
      <c r="L388" s="144" t="n">
        <v>1849.11582133174</v>
      </c>
      <c r="M388" s="144" t="n">
        <v>290.127300836146</v>
      </c>
      <c r="N388" s="144" t="n">
        <v>2798.84665119741</v>
      </c>
      <c r="O388" s="144" t="n">
        <v>1371.9045465677</v>
      </c>
      <c r="P388" s="144" t="n">
        <v>406.714069446723</v>
      </c>
      <c r="Q388" s="144" t="n">
        <v>0</v>
      </c>
      <c r="R388" s="145" t="n">
        <f aca="false">VLOOKUP(A388,'2012 Data II'!G:H,2,FALSE())</f>
        <v>830</v>
      </c>
      <c r="S388" s="144" t="s">
        <v>667</v>
      </c>
    </row>
    <row r="389" customFormat="false" ht="14.25" hidden="false" customHeight="false" outlineLevel="0" collapsed="false">
      <c r="A389" s="144" t="n">
        <v>83899</v>
      </c>
      <c r="B389" s="144" t="s">
        <v>555</v>
      </c>
      <c r="C389" s="145" t="n">
        <f aca="false">VLOOKUP(A389,'2012 Data II'!L:M,2,FALSE())</f>
        <v>153516</v>
      </c>
      <c r="D389" s="144" t="n">
        <v>36.9099998474121</v>
      </c>
      <c r="E389" s="144" t="n">
        <v>0</v>
      </c>
      <c r="F389" s="144" t="n">
        <v>78.1900002975017</v>
      </c>
      <c r="G389" s="144" t="n">
        <v>156.079999463633</v>
      </c>
      <c r="H389" s="144" t="n">
        <v>126.369999907911</v>
      </c>
      <c r="I389" s="144" t="n">
        <v>0</v>
      </c>
      <c r="J389" s="146" t="n">
        <f aca="false">VLOOKUP(A389,'2012 Data II'!B:C,2,FALSE())</f>
        <v>705.040031649172</v>
      </c>
      <c r="K389" s="144" t="s">
        <v>659</v>
      </c>
      <c r="L389" s="144" t="n">
        <v>1220.05292314291</v>
      </c>
      <c r="M389" s="144" t="n">
        <v>0</v>
      </c>
      <c r="N389" s="144" t="n">
        <v>1187.20599846402</v>
      </c>
      <c r="O389" s="144" t="n">
        <v>886.534949038643</v>
      </c>
      <c r="P389" s="144" t="n">
        <v>227.616751036141</v>
      </c>
      <c r="Q389" s="144" t="n">
        <v>0</v>
      </c>
      <c r="R389" s="145" t="n">
        <f aca="false">VLOOKUP(A389,'2012 Data II'!G:H,2,FALSE())</f>
        <v>461.002</v>
      </c>
      <c r="S389" s="144" t="s">
        <v>667</v>
      </c>
    </row>
    <row r="390" customFormat="false" ht="14.25" hidden="false" customHeight="false" outlineLevel="0" collapsed="false">
      <c r="A390" s="144" t="n">
        <v>83926</v>
      </c>
      <c r="B390" s="144" t="s">
        <v>556</v>
      </c>
      <c r="C390" s="145" t="n">
        <f aca="false">VLOOKUP(A390,'2012 Data II'!L:M,2,FALSE())</f>
        <v>573610</v>
      </c>
      <c r="D390" s="144" t="n">
        <v>84.4389982204884</v>
      </c>
      <c r="E390" s="144" t="n">
        <v>17.72700317204</v>
      </c>
      <c r="F390" s="144" t="n">
        <v>259.051988172345</v>
      </c>
      <c r="G390" s="144" t="n">
        <v>489.323006702121</v>
      </c>
      <c r="H390" s="144" t="n">
        <v>349.904996543191</v>
      </c>
      <c r="I390" s="144" t="n">
        <v>0.770000025629997</v>
      </c>
      <c r="J390" s="146" t="n">
        <f aca="false">VLOOKUP(A390,'2012 Data II'!B:C,2,FALSE())</f>
        <v>2343.73504581302</v>
      </c>
      <c r="K390" s="144" t="s">
        <v>659</v>
      </c>
      <c r="L390" s="144" t="n">
        <v>5141.88134057261</v>
      </c>
      <c r="M390" s="144" t="n">
        <v>444.000715237111</v>
      </c>
      <c r="N390" s="144" t="n">
        <v>3305.3655009098</v>
      </c>
      <c r="O390" s="144" t="n">
        <v>3210.50619789027</v>
      </c>
      <c r="P390" s="144" t="n">
        <v>1071.6168410182</v>
      </c>
      <c r="Q390" s="144" t="n">
        <v>1.59499996900558</v>
      </c>
      <c r="R390" s="145" t="n">
        <f aca="false">VLOOKUP(A390,'2012 Data II'!G:H,2,FALSE())</f>
        <v>1940.802</v>
      </c>
      <c r="S390" s="144" t="s">
        <v>667</v>
      </c>
    </row>
    <row r="391" customFormat="false" ht="14.25" hidden="false" customHeight="false" outlineLevel="0" collapsed="false">
      <c r="A391" s="144" t="n">
        <v>83953</v>
      </c>
      <c r="B391" s="144" t="s">
        <v>557</v>
      </c>
      <c r="C391" s="145" t="n">
        <f aca="false">VLOOKUP(A391,'2012 Data II'!L:M,2,FALSE())</f>
        <v>215004</v>
      </c>
      <c r="D391" s="144" t="n">
        <v>12.7000045776367</v>
      </c>
      <c r="E391" s="144" t="n">
        <v>69.1219760030508</v>
      </c>
      <c r="F391" s="144" t="n">
        <v>59.9750080406666</v>
      </c>
      <c r="G391" s="144" t="n">
        <v>103.098004039377</v>
      </c>
      <c r="H391" s="144" t="n">
        <v>136.936999659985</v>
      </c>
      <c r="I391" s="144" t="n">
        <v>0</v>
      </c>
      <c r="J391" s="146" t="n">
        <f aca="false">VLOOKUP(A391,'2012 Data II'!B:C,2,FALSE())</f>
        <v>1111.46799916029</v>
      </c>
      <c r="K391" s="144" t="s">
        <v>659</v>
      </c>
      <c r="L391" s="144" t="n">
        <v>524.932698257267</v>
      </c>
      <c r="M391" s="144" t="n">
        <v>2343.48446044745</v>
      </c>
      <c r="N391" s="144" t="n">
        <v>1188.95841179881</v>
      </c>
      <c r="O391" s="144" t="n">
        <v>851.723159405403</v>
      </c>
      <c r="P391" s="144" t="n">
        <v>534.3842098061</v>
      </c>
      <c r="Q391" s="144" t="n">
        <v>0</v>
      </c>
      <c r="R391" s="145" t="n">
        <f aca="false">VLOOKUP(A391,'2012 Data II'!G:H,2,FALSE())</f>
        <v>1167</v>
      </c>
      <c r="S391" s="144" t="s">
        <v>667</v>
      </c>
    </row>
    <row r="392" customFormat="false" ht="14.25" hidden="false" customHeight="false" outlineLevel="0" collapsed="false">
      <c r="A392" s="144" t="n">
        <v>83980</v>
      </c>
      <c r="B392" s="144" t="s">
        <v>558</v>
      </c>
      <c r="C392" s="145" t="n">
        <f aca="false">VLOOKUP(A392,'2012 Data II'!L:M,2,FALSE())</f>
        <v>89684</v>
      </c>
      <c r="D392" s="144" t="n">
        <v>9.19999980926514</v>
      </c>
      <c r="E392" s="144" t="n">
        <v>6.17000007629395</v>
      </c>
      <c r="F392" s="144" t="n">
        <v>13.4599996954203</v>
      </c>
      <c r="G392" s="144" t="n">
        <v>66.621000379324</v>
      </c>
      <c r="H392" s="144" t="n">
        <v>51.7820001896471</v>
      </c>
      <c r="I392" s="144" t="n">
        <v>0</v>
      </c>
      <c r="J392" s="146" t="n">
        <f aca="false">VLOOKUP(A392,'2012 Data II'!B:C,2,FALSE())</f>
        <v>335.313004530966</v>
      </c>
      <c r="K392" s="144" t="s">
        <v>659</v>
      </c>
      <c r="L392" s="144" t="n">
        <v>461.371194891632</v>
      </c>
      <c r="M392" s="144" t="n">
        <v>121.229397844523</v>
      </c>
      <c r="N392" s="144" t="n">
        <v>126.819762729108</v>
      </c>
      <c r="O392" s="144" t="n">
        <v>580.359663420822</v>
      </c>
      <c r="P392" s="144" t="n">
        <v>279.147528662346</v>
      </c>
      <c r="Q392" s="144" t="n">
        <v>0</v>
      </c>
      <c r="R392" s="145" t="n">
        <f aca="false">VLOOKUP(A392,'2012 Data II'!G:H,2,FALSE())</f>
        <v>452.436</v>
      </c>
      <c r="S392" s="144" t="s">
        <v>667</v>
      </c>
    </row>
    <row r="393" customFormat="false" ht="14.25" hidden="false" customHeight="false" outlineLevel="0" collapsed="false">
      <c r="A393" s="144" t="n">
        <v>84169</v>
      </c>
      <c r="B393" s="144" t="s">
        <v>632</v>
      </c>
      <c r="C393" s="145" t="e">
        <f aca="false">VLOOKUP(A393,'2012 Data II'!L:M,2,FALSE())</f>
        <v>#N/A</v>
      </c>
      <c r="D393" s="144" t="n">
        <v>0</v>
      </c>
      <c r="E393" s="144" t="n">
        <v>0</v>
      </c>
      <c r="F393" s="144" t="n">
        <v>0</v>
      </c>
      <c r="G393" s="144" t="n">
        <v>0.307999996468425</v>
      </c>
      <c r="H393" s="144" t="n">
        <v>0</v>
      </c>
      <c r="I393" s="144" t="n">
        <v>0</v>
      </c>
      <c r="J393" s="146" t="e">
        <f aca="false">VLOOKUP(A393,'2012 Data II'!B:C,2,FALSE())</f>
        <v>#N/A</v>
      </c>
      <c r="K393" s="144" t="s">
        <v>659</v>
      </c>
      <c r="L393" s="144" t="n">
        <v>0</v>
      </c>
      <c r="M393" s="144" t="n">
        <v>0</v>
      </c>
      <c r="N393" s="144" t="n">
        <v>0</v>
      </c>
      <c r="O393" s="144" t="n">
        <v>0.124431999865919</v>
      </c>
      <c r="P393" s="144" t="n">
        <v>0</v>
      </c>
      <c r="Q393" s="144" t="n">
        <v>0</v>
      </c>
      <c r="R393" s="145" t="e">
        <f aca="false">VLOOKUP(A393,'2012 Data II'!G:H,2,FALSE())</f>
        <v>#N/A</v>
      </c>
      <c r="S393" s="144" t="s">
        <v>667</v>
      </c>
    </row>
    <row r="394" customFormat="false" ht="14.25" hidden="false" customHeight="false" outlineLevel="0" collapsed="false">
      <c r="A394" s="144" t="n">
        <v>84493</v>
      </c>
      <c r="B394" s="144" t="s">
        <v>564</v>
      </c>
      <c r="C394" s="145" t="n">
        <f aca="false">VLOOKUP(A394,'2012 Data II'!L:M,2,FALSE())</f>
        <v>71301</v>
      </c>
      <c r="D394" s="144" t="n">
        <v>7.22200012207031</v>
      </c>
      <c r="E394" s="144" t="n">
        <v>5.37099981307983</v>
      </c>
      <c r="F394" s="144" t="n">
        <v>25.4479991495609</v>
      </c>
      <c r="G394" s="144" t="n">
        <v>24.9170001596212</v>
      </c>
      <c r="H394" s="144" t="n">
        <v>38.7720007412136</v>
      </c>
      <c r="I394" s="144" t="n">
        <v>0</v>
      </c>
      <c r="J394" s="146" t="n">
        <f aca="false">VLOOKUP(A394,'2012 Data II'!B:C,2,FALSE())</f>
        <v>207.899995803833</v>
      </c>
      <c r="K394" s="144" t="s">
        <v>659</v>
      </c>
      <c r="L394" s="144" t="n">
        <v>215.110251426697</v>
      </c>
      <c r="M394" s="144" t="n">
        <v>105.398700475693</v>
      </c>
      <c r="N394" s="144" t="n">
        <v>336.287765622139</v>
      </c>
      <c r="O394" s="144" t="n">
        <v>165.253557652235</v>
      </c>
      <c r="P394" s="144" t="n">
        <v>196.994947060943</v>
      </c>
      <c r="Q394" s="144" t="n">
        <v>0</v>
      </c>
      <c r="R394" s="145" t="n">
        <f aca="false">VLOOKUP(A394,'2012 Data II'!G:H,2,FALSE())</f>
        <v>68</v>
      </c>
      <c r="S394" s="144" t="s">
        <v>667</v>
      </c>
    </row>
    <row r="395" customFormat="false" ht="14.25" hidden="false" customHeight="false" outlineLevel="0" collapsed="false">
      <c r="A395" s="144" t="n">
        <v>85087</v>
      </c>
      <c r="B395" s="144" t="s">
        <v>566</v>
      </c>
      <c r="C395" s="145" t="n">
        <f aca="false">VLOOKUP(A395,'2012 Data II'!L:M,2,FALSE())</f>
        <v>313392</v>
      </c>
      <c r="D395" s="144" t="n">
        <v>21.0400085449219</v>
      </c>
      <c r="E395" s="144" t="n">
        <v>17.6800060942769</v>
      </c>
      <c r="F395" s="144" t="n">
        <v>81.0180000625551</v>
      </c>
      <c r="G395" s="144" t="n">
        <v>63.4539989829063</v>
      </c>
      <c r="H395" s="144" t="n">
        <v>124.22900018096</v>
      </c>
      <c r="I395" s="144" t="n">
        <v>0</v>
      </c>
      <c r="J395" s="146" t="n">
        <f aca="false">VLOOKUP(A395,'2012 Data II'!B:C,2,FALSE())</f>
        <v>831.18098449707</v>
      </c>
      <c r="K395" s="144" t="s">
        <v>659</v>
      </c>
      <c r="L395" s="144" t="n">
        <v>2248.67604875565</v>
      </c>
      <c r="M395" s="144" t="n">
        <v>1368.73299899697</v>
      </c>
      <c r="N395" s="144" t="n">
        <v>1742.21120072901</v>
      </c>
      <c r="O395" s="144" t="n">
        <v>479.224718281534</v>
      </c>
      <c r="P395" s="144" t="n">
        <v>657.521211421117</v>
      </c>
      <c r="Q395" s="144" t="n">
        <v>0</v>
      </c>
      <c r="R395" s="145" t="n">
        <f aca="false">VLOOKUP(A395,'2012 Data II'!G:H,2,FALSE())</f>
        <v>675.914</v>
      </c>
      <c r="S395" s="144" t="s">
        <v>667</v>
      </c>
    </row>
    <row r="396" customFormat="false" ht="14.25" hidden="false" customHeight="false" outlineLevel="0" collapsed="false">
      <c r="A396" s="144" t="n">
        <v>85708</v>
      </c>
      <c r="B396" s="144" t="s">
        <v>567</v>
      </c>
      <c r="C396" s="145" t="n">
        <f aca="false">VLOOKUP(A396,'2012 Data II'!L:M,2,FALSE())</f>
        <v>64320</v>
      </c>
      <c r="D396" s="144" t="n">
        <v>0</v>
      </c>
      <c r="E396" s="144" t="n">
        <v>6.20999908447266</v>
      </c>
      <c r="F396" s="144" t="n">
        <v>33.7599996328354</v>
      </c>
      <c r="G396" s="144" t="n">
        <v>58.2099999208003</v>
      </c>
      <c r="H396" s="144" t="n">
        <v>75.8499991018325</v>
      </c>
      <c r="I396" s="144" t="n">
        <v>0</v>
      </c>
      <c r="J396" s="146" t="n">
        <f aca="false">VLOOKUP(A396,'2012 Data II'!B:C,2,FALSE())</f>
        <v>314.630002975464</v>
      </c>
      <c r="K396" s="144" t="s">
        <v>659</v>
      </c>
      <c r="L396" s="144" t="n">
        <v>0</v>
      </c>
      <c r="M396" s="144" t="n">
        <v>64.5689936578274</v>
      </c>
      <c r="N396" s="144" t="n">
        <v>491.712165854871</v>
      </c>
      <c r="O396" s="144" t="n">
        <v>388.247142381035</v>
      </c>
      <c r="P396" s="144" t="n">
        <v>248.599843326956</v>
      </c>
      <c r="Q396" s="144" t="n">
        <v>0</v>
      </c>
      <c r="R396" s="145" t="n">
        <f aca="false">VLOOKUP(A396,'2012 Data II'!G:H,2,FALSE())</f>
        <v>150.831</v>
      </c>
      <c r="S396" s="144" t="s">
        <v>667</v>
      </c>
    </row>
    <row r="397" customFormat="false" ht="14.25" hidden="false" customHeight="false" outlineLevel="0" collapsed="false">
      <c r="A397" s="144" t="n">
        <v>86302</v>
      </c>
      <c r="B397" s="144" t="s">
        <v>568</v>
      </c>
      <c r="C397" s="145" t="n">
        <f aca="false">VLOOKUP(A397,'2012 Data II'!L:M,2,FALSE())</f>
        <v>402267</v>
      </c>
      <c r="D397" s="144" t="n">
        <v>79.1600002720952</v>
      </c>
      <c r="E397" s="144" t="n">
        <v>29.9399993419647</v>
      </c>
      <c r="F397" s="144" t="n">
        <v>79.3800009805709</v>
      </c>
      <c r="G397" s="144" t="n">
        <v>238.829998418689</v>
      </c>
      <c r="H397" s="144" t="n">
        <v>224.150002080947</v>
      </c>
      <c r="I397" s="144" t="n">
        <v>0</v>
      </c>
      <c r="J397" s="146" t="n">
        <f aca="false">VLOOKUP(A397,'2012 Data II'!B:C,2,FALSE())</f>
        <v>1401.62000956014</v>
      </c>
      <c r="K397" s="144" t="s">
        <v>659</v>
      </c>
      <c r="L397" s="144" t="n">
        <v>3814.74022653699</v>
      </c>
      <c r="M397" s="144" t="n">
        <v>748.446255594492</v>
      </c>
      <c r="N397" s="144" t="n">
        <v>1224.28491928428</v>
      </c>
      <c r="O397" s="144" t="n">
        <v>2024.79009423195</v>
      </c>
      <c r="P397" s="144" t="n">
        <v>781.204043497331</v>
      </c>
      <c r="Q397" s="144" t="n">
        <v>0</v>
      </c>
      <c r="R397" s="145" t="n">
        <f aca="false">VLOOKUP(A397,'2012 Data II'!G:H,2,FALSE())</f>
        <v>1387</v>
      </c>
      <c r="S397" s="144" t="s">
        <v>667</v>
      </c>
    </row>
    <row r="398" customFormat="false" ht="14.25" hidden="false" customHeight="false" outlineLevel="0" collapsed="false">
      <c r="A398" s="144" t="n">
        <v>86464</v>
      </c>
      <c r="B398" s="144" t="s">
        <v>569</v>
      </c>
      <c r="C398" s="145" t="n">
        <f aca="false">VLOOKUP(A398,'2012 Data II'!L:M,2,FALSE())</f>
        <v>204260</v>
      </c>
      <c r="D398" s="144" t="n">
        <v>16.9799993038177</v>
      </c>
      <c r="E398" s="144" t="n">
        <v>0</v>
      </c>
      <c r="F398" s="144" t="n">
        <v>80.9070002883673</v>
      </c>
      <c r="G398" s="144" t="n">
        <v>103.513001218438</v>
      </c>
      <c r="H398" s="144" t="n">
        <v>102.71300047636</v>
      </c>
      <c r="I398" s="144" t="n">
        <v>0</v>
      </c>
      <c r="J398" s="146" t="n">
        <f aca="false">VLOOKUP(A398,'2012 Data II'!B:C,2,FALSE())</f>
        <v>885.651972651482</v>
      </c>
      <c r="K398" s="144" t="s">
        <v>659</v>
      </c>
      <c r="L398" s="144" t="n">
        <v>605.583945579827</v>
      </c>
      <c r="M398" s="144" t="n">
        <v>0</v>
      </c>
      <c r="N398" s="144" t="n">
        <v>1797.43079752335</v>
      </c>
      <c r="O398" s="144" t="n">
        <v>1403.79106167424</v>
      </c>
      <c r="P398" s="144" t="n">
        <v>786.795598973054</v>
      </c>
      <c r="Q398" s="144" t="n">
        <v>0</v>
      </c>
      <c r="R398" s="145" t="n">
        <f aca="false">VLOOKUP(A398,'2012 Data II'!G:H,2,FALSE())</f>
        <v>1611.73</v>
      </c>
      <c r="S398" s="144" t="s">
        <v>667</v>
      </c>
    </row>
    <row r="399" customFormat="false" ht="14.25" hidden="false" customHeight="false" outlineLevel="0" collapsed="false">
      <c r="A399" s="144" t="n">
        <v>86599</v>
      </c>
      <c r="B399" s="144" t="s">
        <v>570</v>
      </c>
      <c r="C399" s="145" t="n">
        <f aca="false">VLOOKUP(A399,'2012 Data II'!L:M,2,FALSE())</f>
        <v>2062339</v>
      </c>
      <c r="D399" s="144" t="n">
        <v>117.062998667359</v>
      </c>
      <c r="E399" s="144" t="n">
        <v>52.6990009918809</v>
      </c>
      <c r="F399" s="144" t="n">
        <v>414.110000470653</v>
      </c>
      <c r="G399" s="144" t="n">
        <v>549.254001026857</v>
      </c>
      <c r="H399" s="144" t="n">
        <v>823.395999379456</v>
      </c>
      <c r="I399" s="144" t="n">
        <v>0</v>
      </c>
      <c r="J399" s="146" t="n">
        <f aca="false">VLOOKUP(A399,'2012 Data II'!B:C,2,FALSE())</f>
        <v>7745.79589432478</v>
      </c>
      <c r="K399" s="144" t="s">
        <v>659</v>
      </c>
      <c r="L399" s="144" t="n">
        <v>12100.2324926909</v>
      </c>
      <c r="M399" s="144" t="n">
        <v>1844.96176640643</v>
      </c>
      <c r="N399" s="144" t="n">
        <v>15753.9249284896</v>
      </c>
      <c r="O399" s="144" t="n">
        <v>11229.9226111467</v>
      </c>
      <c r="P399" s="144" t="n">
        <v>5672.50158507095</v>
      </c>
      <c r="Q399" s="144" t="n">
        <v>0</v>
      </c>
      <c r="R399" s="145" t="str">
        <f aca="false">VLOOKUP(A399,'2012 Data II'!G:H,2,FALSE())</f>
        <v>NULL</v>
      </c>
      <c r="S399" s="144" t="s">
        <v>667</v>
      </c>
    </row>
    <row r="400" customFormat="false" ht="14.25" hidden="false" customHeight="false" outlineLevel="0" collapsed="false">
      <c r="A400" s="144" t="n">
        <v>87004</v>
      </c>
      <c r="B400" s="144" t="s">
        <v>682</v>
      </c>
      <c r="C400" s="145" t="n">
        <f aca="false">VLOOKUP(A400,'2012 Data II'!L:M,2,FALSE())</f>
        <v>229810</v>
      </c>
      <c r="D400" s="144" t="n">
        <v>33.5799960494041</v>
      </c>
      <c r="E400" s="144" t="n">
        <v>0</v>
      </c>
      <c r="F400" s="144" t="n">
        <v>35.6239991188049</v>
      </c>
      <c r="G400" s="144" t="n">
        <v>113.272000774741</v>
      </c>
      <c r="H400" s="144" t="n">
        <v>104.043000519276</v>
      </c>
      <c r="I400" s="144" t="n">
        <v>0</v>
      </c>
      <c r="J400" s="146" t="n">
        <f aca="false">VLOOKUP(A400,'2012 Data II'!B:C,2,FALSE())</f>
        <v>570.460998535156</v>
      </c>
      <c r="K400" s="144" t="s">
        <v>659</v>
      </c>
      <c r="L400" s="144" t="n">
        <v>3933.20143043995</v>
      </c>
      <c r="M400" s="144" t="n">
        <v>0</v>
      </c>
      <c r="N400" s="144" t="n">
        <v>949.928579643369</v>
      </c>
      <c r="O400" s="144" t="n">
        <v>1814.491168743</v>
      </c>
      <c r="P400" s="144" t="n">
        <v>709.437666806974</v>
      </c>
      <c r="Q400" s="144" t="n">
        <v>0</v>
      </c>
      <c r="R400" s="145" t="n">
        <f aca="false">VLOOKUP(A400,'2012 Data II'!G:H,2,FALSE())</f>
        <v>716.114</v>
      </c>
      <c r="S400" s="144" t="s">
        <v>667</v>
      </c>
    </row>
    <row r="401" customFormat="false" ht="14.25" hidden="false" customHeight="false" outlineLevel="0" collapsed="false">
      <c r="A401" s="144" t="n">
        <v>87058</v>
      </c>
      <c r="B401" s="144" t="s">
        <v>571</v>
      </c>
      <c r="C401" s="145" t="n">
        <f aca="false">VLOOKUP(A401,'2012 Data II'!L:M,2,FALSE())</f>
        <v>71937</v>
      </c>
      <c r="D401" s="144" t="n">
        <v>16.0929870605469</v>
      </c>
      <c r="E401" s="144" t="n">
        <v>0</v>
      </c>
      <c r="F401" s="144" t="n">
        <v>32.9960074312985</v>
      </c>
      <c r="G401" s="144" t="n">
        <v>64.4699960649014</v>
      </c>
      <c r="H401" s="144" t="n">
        <v>116.87401190016</v>
      </c>
      <c r="I401" s="144" t="n">
        <v>0</v>
      </c>
      <c r="J401" s="146" t="n">
        <f aca="false">VLOOKUP(A401,'2012 Data II'!B:C,2,FALSE())</f>
        <v>585.073013305664</v>
      </c>
      <c r="K401" s="144" t="s">
        <v>659</v>
      </c>
      <c r="L401" s="144" t="n">
        <v>1270.05545073748</v>
      </c>
      <c r="M401" s="144" t="n">
        <v>0</v>
      </c>
      <c r="N401" s="144" t="n">
        <v>494.655670981854</v>
      </c>
      <c r="O401" s="144" t="n">
        <v>701.040112227201</v>
      </c>
      <c r="P401" s="144" t="n">
        <v>389.814487629745</v>
      </c>
      <c r="Q401" s="144" t="n">
        <v>0</v>
      </c>
      <c r="R401" s="145" t="n">
        <f aca="false">VLOOKUP(A401,'2012 Data II'!G:H,2,FALSE())</f>
        <v>309.146</v>
      </c>
      <c r="S401" s="144" t="s">
        <v>667</v>
      </c>
    </row>
    <row r="402" customFormat="false" ht="14.25" hidden="false" customHeight="false" outlineLevel="0" collapsed="false">
      <c r="A402" s="144" t="n">
        <v>87139</v>
      </c>
      <c r="B402" s="144" t="s">
        <v>572</v>
      </c>
      <c r="C402" s="145" t="n">
        <f aca="false">VLOOKUP(A402,'2012 Data II'!L:M,2,FALSE())</f>
        <v>79376</v>
      </c>
      <c r="D402" s="144" t="n">
        <v>14.4200000800192</v>
      </c>
      <c r="E402" s="144" t="n">
        <v>0</v>
      </c>
      <c r="F402" s="144" t="n">
        <v>70.9800002137199</v>
      </c>
      <c r="G402" s="144" t="n">
        <v>89.4199997857213</v>
      </c>
      <c r="H402" s="144" t="n">
        <v>100.936000519432</v>
      </c>
      <c r="I402" s="144" t="n">
        <v>1.18499961495399</v>
      </c>
      <c r="J402" s="146" t="n">
        <f aca="false">VLOOKUP(A402,'2012 Data II'!B:C,2,FALSE())</f>
        <v>536.377021789551</v>
      </c>
      <c r="K402" s="144" t="s">
        <v>659</v>
      </c>
      <c r="L402" s="144" t="n">
        <v>379.915912237018</v>
      </c>
      <c r="M402" s="144" t="n">
        <v>0</v>
      </c>
      <c r="N402" s="144" t="n">
        <v>889.341780488146</v>
      </c>
      <c r="O402" s="144" t="n">
        <v>545.824912879849</v>
      </c>
      <c r="P402" s="144" t="n">
        <v>339.170524260728</v>
      </c>
      <c r="Q402" s="144" t="n">
        <v>2.69564924389124</v>
      </c>
      <c r="R402" s="145" t="n">
        <f aca="false">VLOOKUP(A402,'2012 Data II'!G:H,2,FALSE())</f>
        <v>495</v>
      </c>
      <c r="S402" s="144" t="s">
        <v>667</v>
      </c>
    </row>
    <row r="403" customFormat="false" ht="14.25" hidden="false" customHeight="false" outlineLevel="0" collapsed="false">
      <c r="A403" s="144" t="n">
        <v>87193</v>
      </c>
      <c r="B403" s="144" t="s">
        <v>704</v>
      </c>
      <c r="C403" s="145" t="n">
        <f aca="false">VLOOKUP(A403,'2012 Data II'!L:M,2,FALSE())</f>
        <v>72288</v>
      </c>
      <c r="D403" s="144" t="n">
        <v>13.8300132751465</v>
      </c>
      <c r="E403" s="144" t="n">
        <v>19.0279986858368</v>
      </c>
      <c r="F403" s="144" t="n">
        <v>72.5919931828976</v>
      </c>
      <c r="G403" s="144" t="n">
        <v>67.8910005502403</v>
      </c>
      <c r="H403" s="144" t="n">
        <v>151.480006646365</v>
      </c>
      <c r="I403" s="144" t="n">
        <v>1.12999999523163</v>
      </c>
      <c r="J403" s="146" t="n">
        <f aca="false">VLOOKUP(A403,'2012 Data II'!B:C,2,FALSE())</f>
        <v>569.511003494263</v>
      </c>
      <c r="K403" s="144" t="s">
        <v>659</v>
      </c>
      <c r="L403" s="144" t="n">
        <v>506.527769804001</v>
      </c>
      <c r="M403" s="144" t="n">
        <v>323.750288374722</v>
      </c>
      <c r="N403" s="144" t="n">
        <v>843.580970459618</v>
      </c>
      <c r="O403" s="144" t="n">
        <v>252.720952172938</v>
      </c>
      <c r="P403" s="144" t="n">
        <v>285.24044515111</v>
      </c>
      <c r="Q403" s="144" t="n">
        <v>0.395500004291534</v>
      </c>
      <c r="R403" s="145" t="n">
        <f aca="false">VLOOKUP(A403,'2012 Data II'!G:H,2,FALSE())</f>
        <v>133.996</v>
      </c>
      <c r="S403" s="144" t="s">
        <v>667</v>
      </c>
    </row>
    <row r="404" customFormat="false" ht="14.25" hidden="false" customHeight="false" outlineLevel="0" collapsed="false">
      <c r="A404" s="144" t="n">
        <v>87220</v>
      </c>
      <c r="B404" s="144" t="s">
        <v>574</v>
      </c>
      <c r="C404" s="145" t="n">
        <f aca="false">VLOOKUP(A404,'2012 Data II'!L:M,2,FALSE())</f>
        <v>96417</v>
      </c>
      <c r="D404" s="144" t="n">
        <v>18.1540002822876</v>
      </c>
      <c r="E404" s="144" t="n">
        <v>21.9680018424988</v>
      </c>
      <c r="F404" s="144" t="n">
        <v>67.5799920856953</v>
      </c>
      <c r="G404" s="144" t="n">
        <v>62.0120039507747</v>
      </c>
      <c r="H404" s="144" t="n">
        <v>127.310003243387</v>
      </c>
      <c r="I404" s="144" t="n">
        <v>0</v>
      </c>
      <c r="J404" s="146" t="n">
        <f aca="false">VLOOKUP(A404,'2012 Data II'!B:C,2,FALSE())</f>
        <v>911.555026769638</v>
      </c>
      <c r="K404" s="144" t="s">
        <v>659</v>
      </c>
      <c r="L404" s="144" t="n">
        <v>1298.30837351084</v>
      </c>
      <c r="M404" s="144" t="n">
        <v>368.044718900695</v>
      </c>
      <c r="N404" s="144" t="n">
        <v>754.239971977659</v>
      </c>
      <c r="O404" s="144" t="n">
        <v>413.956003773303</v>
      </c>
      <c r="P404" s="144" t="n">
        <v>304.655994957877</v>
      </c>
      <c r="Q404" s="144" t="n">
        <v>0</v>
      </c>
      <c r="R404" s="145" t="n">
        <f aca="false">VLOOKUP(A404,'2012 Data II'!G:H,2,FALSE())</f>
        <v>193.186</v>
      </c>
      <c r="S404" s="144" t="s">
        <v>667</v>
      </c>
    </row>
    <row r="405" customFormat="false" ht="14.25" hidden="false" customHeight="false" outlineLevel="0" collapsed="false">
      <c r="A405" s="144" t="n">
        <v>87328</v>
      </c>
      <c r="B405" s="144" t="s">
        <v>700</v>
      </c>
      <c r="C405" s="145" t="n">
        <f aca="false">VLOOKUP(A405,'2012 Data II'!L:M,2,FALSE())</f>
        <v>89445</v>
      </c>
      <c r="D405" s="144" t="n">
        <v>8.33899688720703</v>
      </c>
      <c r="E405" s="144" t="n">
        <v>0</v>
      </c>
      <c r="F405" s="144" t="n">
        <v>9.88299988955259</v>
      </c>
      <c r="G405" s="144" t="n">
        <v>36.0750012025237</v>
      </c>
      <c r="H405" s="144" t="n">
        <v>71.7269921302795</v>
      </c>
      <c r="I405" s="144" t="n">
        <v>0</v>
      </c>
      <c r="J405" s="146" t="n">
        <f aca="false">VLOOKUP(A405,'2012 Data II'!B:C,2,FALSE())</f>
        <v>378.348008155823</v>
      </c>
      <c r="K405" s="144" t="s">
        <v>659</v>
      </c>
      <c r="L405" s="144" t="n">
        <v>1708.92439468205</v>
      </c>
      <c r="M405" s="144" t="n">
        <v>0</v>
      </c>
      <c r="N405" s="144" t="n">
        <v>247.108958984842</v>
      </c>
      <c r="O405" s="144" t="n">
        <v>837.655494355829</v>
      </c>
      <c r="P405" s="144" t="n">
        <v>487.525140387253</v>
      </c>
      <c r="Q405" s="144" t="n">
        <v>0</v>
      </c>
      <c r="R405" s="145" t="n">
        <f aca="false">VLOOKUP(A405,'2012 Data II'!G:H,2,FALSE())</f>
        <v>208.131</v>
      </c>
      <c r="S405" s="144" t="s">
        <v>667</v>
      </c>
    </row>
    <row r="406" customFormat="false" ht="14.25" hidden="false" customHeight="false" outlineLevel="0" collapsed="false">
      <c r="A406" s="144" t="n">
        <v>87490</v>
      </c>
      <c r="B406" s="144" t="s">
        <v>575</v>
      </c>
      <c r="C406" s="145" t="n">
        <f aca="false">VLOOKUP(A406,'2012 Data II'!L:M,2,FALSE())</f>
        <v>210990</v>
      </c>
      <c r="D406" s="144" t="n">
        <v>0</v>
      </c>
      <c r="E406" s="144" t="n">
        <v>27.6199998855591</v>
      </c>
      <c r="F406" s="144" t="n">
        <v>48.4500009641051</v>
      </c>
      <c r="G406" s="144" t="n">
        <v>81.9329995177686</v>
      </c>
      <c r="H406" s="144" t="n">
        <v>61.2729998007417</v>
      </c>
      <c r="I406" s="144" t="n">
        <v>0</v>
      </c>
      <c r="J406" s="146" t="n">
        <f aca="false">VLOOKUP(A406,'2012 Data II'!B:C,2,FALSE())</f>
        <v>474.40699005127</v>
      </c>
      <c r="K406" s="144" t="s">
        <v>659</v>
      </c>
      <c r="L406" s="144" t="n">
        <v>0</v>
      </c>
      <c r="M406" s="144" t="n">
        <v>3698.73655282706</v>
      </c>
      <c r="N406" s="144" t="n">
        <v>947.084148085676</v>
      </c>
      <c r="O406" s="144" t="n">
        <v>890.002028752118</v>
      </c>
      <c r="P406" s="144" t="n">
        <v>328.865104712546</v>
      </c>
      <c r="Q406" s="144" t="n">
        <v>0</v>
      </c>
      <c r="R406" s="145" t="n">
        <f aca="false">VLOOKUP(A406,'2012 Data II'!G:H,2,FALSE())</f>
        <v>404.452</v>
      </c>
      <c r="S406" s="144" t="s">
        <v>667</v>
      </c>
    </row>
    <row r="407" customFormat="false" ht="14.25" hidden="false" customHeight="false" outlineLevel="0" collapsed="false">
      <c r="A407" s="144" t="n">
        <v>87787</v>
      </c>
      <c r="B407" s="144" t="s">
        <v>576</v>
      </c>
      <c r="C407" s="145" t="n">
        <f aca="false">VLOOKUP(A407,'2012 Data II'!L:M,2,FALSE())</f>
        <v>52922</v>
      </c>
      <c r="D407" s="144" t="n">
        <v>8.64500045776367</v>
      </c>
      <c r="E407" s="144" t="n">
        <v>2.4520001411438</v>
      </c>
      <c r="F407" s="144" t="n">
        <v>27.3859997019172</v>
      </c>
      <c r="G407" s="144" t="n">
        <v>13.2379994690418</v>
      </c>
      <c r="H407" s="144" t="n">
        <v>45.9339995980263</v>
      </c>
      <c r="I407" s="144" t="n">
        <v>0</v>
      </c>
      <c r="J407" s="146" t="n">
        <f aca="false">VLOOKUP(A407,'2012 Data II'!B:C,2,FALSE())</f>
        <v>282.924995422363</v>
      </c>
      <c r="K407" s="144" t="s">
        <v>659</v>
      </c>
      <c r="L407" s="144" t="n">
        <v>362.887530326843</v>
      </c>
      <c r="M407" s="144" t="n">
        <v>15.1862010508776</v>
      </c>
      <c r="N407" s="144" t="n">
        <v>427.834182382096</v>
      </c>
      <c r="O407" s="144" t="n">
        <v>160.234401648864</v>
      </c>
      <c r="P407" s="144" t="n">
        <v>193.602448521182</v>
      </c>
      <c r="Q407" s="144" t="n">
        <v>0</v>
      </c>
      <c r="R407" s="145" t="n">
        <f aca="false">VLOOKUP(A407,'2012 Data II'!G:H,2,FALSE())</f>
        <v>301.315</v>
      </c>
      <c r="S407" s="144" t="s">
        <v>667</v>
      </c>
    </row>
    <row r="408" customFormat="false" ht="14.25" hidden="false" customHeight="false" outlineLevel="0" collapsed="false">
      <c r="A408" s="144" t="n">
        <v>87868</v>
      </c>
      <c r="B408" s="144" t="s">
        <v>577</v>
      </c>
      <c r="C408" s="145" t="n">
        <f aca="false">VLOOKUP(A408,'2012 Data II'!L:M,2,FALSE())</f>
        <v>503008</v>
      </c>
      <c r="D408" s="144" t="n">
        <v>66.1589992642403</v>
      </c>
      <c r="E408" s="144" t="n">
        <v>8.04799747467041</v>
      </c>
      <c r="F408" s="144" t="n">
        <v>144.781996265054</v>
      </c>
      <c r="G408" s="144" t="n">
        <v>223.510001996532</v>
      </c>
      <c r="H408" s="144" t="n">
        <v>278.448000539094</v>
      </c>
      <c r="I408" s="144" t="n">
        <v>0</v>
      </c>
      <c r="J408" s="146" t="n">
        <f aca="false">VLOOKUP(A408,'2012 Data II'!B:C,2,FALSE())</f>
        <v>1759.70104670525</v>
      </c>
      <c r="K408" s="144" t="s">
        <v>659</v>
      </c>
      <c r="L408" s="144" t="n">
        <v>3541.34350766614</v>
      </c>
      <c r="M408" s="144" t="n">
        <v>320.796310052276</v>
      </c>
      <c r="N408" s="144" t="n">
        <v>2413.84975867905</v>
      </c>
      <c r="O408" s="144" t="n">
        <v>1851.53440249641</v>
      </c>
      <c r="P408" s="144" t="n">
        <v>1392.14795115823</v>
      </c>
      <c r="Q408" s="144" t="n">
        <v>0</v>
      </c>
      <c r="R408" s="145" t="n">
        <f aca="false">VLOOKUP(A408,'2012 Data II'!G:H,2,FALSE())</f>
        <v>2992.589</v>
      </c>
      <c r="S408" s="144" t="s">
        <v>667</v>
      </c>
    </row>
    <row r="409" customFormat="false" ht="14.25" hidden="false" customHeight="false" outlineLevel="0" collapsed="false">
      <c r="A409" s="144" t="n">
        <v>88084</v>
      </c>
      <c r="B409" s="144" t="s">
        <v>578</v>
      </c>
      <c r="C409" s="145" t="n">
        <f aca="false">VLOOKUP(A409,'2012 Data II'!L:M,2,FALSE())</f>
        <v>142411</v>
      </c>
      <c r="D409" s="144" t="n">
        <v>33.0779995918274</v>
      </c>
      <c r="E409" s="144" t="n">
        <v>23.510998249054</v>
      </c>
      <c r="F409" s="144" t="n">
        <v>68.797000348568</v>
      </c>
      <c r="G409" s="144" t="n">
        <v>115.208998896182</v>
      </c>
      <c r="H409" s="144" t="n">
        <v>141.611999396235</v>
      </c>
      <c r="I409" s="144" t="n">
        <v>0</v>
      </c>
      <c r="J409" s="146" t="n">
        <f aca="false">VLOOKUP(A409,'2012 Data II'!B:C,2,FALSE())</f>
        <v>810.546035766602</v>
      </c>
      <c r="K409" s="144" t="s">
        <v>659</v>
      </c>
      <c r="L409" s="144" t="n">
        <v>950.840502455831</v>
      </c>
      <c r="M409" s="144" t="n">
        <v>426.141897156835</v>
      </c>
      <c r="N409" s="144" t="n">
        <v>863.447817679495</v>
      </c>
      <c r="O409" s="144" t="n">
        <v>600.010231403867</v>
      </c>
      <c r="P409" s="144" t="n">
        <v>248.304674918763</v>
      </c>
      <c r="Q409" s="144" t="n">
        <v>0</v>
      </c>
      <c r="R409" s="145" t="n">
        <f aca="false">VLOOKUP(A409,'2012 Data II'!G:H,2,FALSE())</f>
        <v>401.22</v>
      </c>
      <c r="S409" s="144" t="s">
        <v>667</v>
      </c>
    </row>
    <row r="410" customFormat="false" ht="14.25" hidden="false" customHeight="false" outlineLevel="0" collapsed="false">
      <c r="A410" s="144" t="n">
        <v>88273</v>
      </c>
      <c r="B410" s="144" t="s">
        <v>579</v>
      </c>
      <c r="C410" s="145" t="n">
        <f aca="false">VLOOKUP(A410,'2012 Data II'!L:M,2,FALSE())</f>
        <v>59020</v>
      </c>
      <c r="D410" s="144" t="n">
        <v>0.970000267028809</v>
      </c>
      <c r="E410" s="144" t="n">
        <v>0</v>
      </c>
      <c r="F410" s="144" t="n">
        <v>5.04000008106232</v>
      </c>
      <c r="G410" s="144" t="n">
        <v>6.83000004291534</v>
      </c>
      <c r="H410" s="144" t="n">
        <v>2.78999996185303</v>
      </c>
      <c r="I410" s="144" t="n">
        <v>0</v>
      </c>
      <c r="J410" s="146" t="n">
        <f aca="false">VLOOKUP(A410,'2012 Data II'!B:C,2,FALSE())</f>
        <v>108.359996795654</v>
      </c>
      <c r="K410" s="144" t="s">
        <v>659</v>
      </c>
      <c r="L410" s="144" t="n">
        <v>99.6670197546482</v>
      </c>
      <c r="M410" s="144" t="n">
        <v>0</v>
      </c>
      <c r="N410" s="144" t="n">
        <v>103.649782299995</v>
      </c>
      <c r="O410" s="144" t="n">
        <v>15.4859001636505</v>
      </c>
      <c r="P410" s="144" t="n">
        <v>10.0621399842203</v>
      </c>
      <c r="Q410" s="144" t="n">
        <v>0</v>
      </c>
      <c r="R410" s="145" t="n">
        <f aca="false">VLOOKUP(A410,'2012 Data II'!G:H,2,FALSE())</f>
        <v>91.875</v>
      </c>
      <c r="S410" s="144" t="s">
        <v>667</v>
      </c>
    </row>
    <row r="411" customFormat="false" ht="14.25" hidden="false" customHeight="false" outlineLevel="0" collapsed="false">
      <c r="A411" s="144" t="n">
        <v>88462</v>
      </c>
      <c r="B411" s="144" t="s">
        <v>580</v>
      </c>
      <c r="C411" s="145" t="n">
        <f aca="false">VLOOKUP(A411,'2012 Data II'!L:M,2,FALSE())</f>
        <v>268472</v>
      </c>
      <c r="D411" s="144" t="n">
        <v>37.8900022506714</v>
      </c>
      <c r="E411" s="144" t="n">
        <v>15.8299994468689</v>
      </c>
      <c r="F411" s="144" t="n">
        <v>66.1400020699948</v>
      </c>
      <c r="G411" s="144" t="n">
        <v>139.319999696687</v>
      </c>
      <c r="H411" s="144" t="n">
        <v>129.169996660203</v>
      </c>
      <c r="I411" s="144" t="n">
        <v>25.7299998402596</v>
      </c>
      <c r="J411" s="146" t="n">
        <f aca="false">VLOOKUP(A411,'2012 Data II'!B:C,2,FALSE())</f>
        <v>734.360026739538</v>
      </c>
      <c r="K411" s="144" t="s">
        <v>659</v>
      </c>
      <c r="L411" s="144" t="n">
        <v>2898.38196545094</v>
      </c>
      <c r="M411" s="144" t="n">
        <v>717.109191250056</v>
      </c>
      <c r="N411" s="144" t="n">
        <v>1372.52506001294</v>
      </c>
      <c r="O411" s="144" t="n">
        <v>1364.36958521325</v>
      </c>
      <c r="P411" s="144" t="n">
        <v>532.141043701908</v>
      </c>
      <c r="Q411" s="144" t="n">
        <v>94.1058894548332</v>
      </c>
      <c r="R411" s="145" t="n">
        <f aca="false">VLOOKUP(A411,'2012 Data II'!G:H,2,FALSE())</f>
        <v>584</v>
      </c>
      <c r="S411" s="144" t="s">
        <v>667</v>
      </c>
    </row>
    <row r="412" customFormat="false" ht="14.25" hidden="false" customHeight="false" outlineLevel="0" collapsed="false">
      <c r="A412" s="144" t="n">
        <v>88732</v>
      </c>
      <c r="B412" s="144" t="s">
        <v>581</v>
      </c>
      <c r="C412" s="145" t="n">
        <f aca="false">VLOOKUP(A412,'2012 Data II'!L:M,2,FALSE())</f>
        <v>720425</v>
      </c>
      <c r="D412" s="144" t="n">
        <v>38.8239936828613</v>
      </c>
      <c r="E412" s="144" t="n">
        <v>8.35200041532516</v>
      </c>
      <c r="F412" s="144" t="n">
        <v>239.05100152886</v>
      </c>
      <c r="G412" s="144" t="n">
        <v>265.192017279565</v>
      </c>
      <c r="H412" s="144" t="n">
        <v>325.408010900021</v>
      </c>
      <c r="I412" s="144" t="n">
        <v>0</v>
      </c>
      <c r="J412" s="146" t="n">
        <f aca="false">VLOOKUP(A412,'2012 Data II'!B:C,2,FALSE())</f>
        <v>2992.26895850897</v>
      </c>
      <c r="K412" s="144" t="s">
        <v>659</v>
      </c>
      <c r="L412" s="144" t="n">
        <v>3467.26331352443</v>
      </c>
      <c r="M412" s="144" t="n">
        <v>309.229427335784</v>
      </c>
      <c r="N412" s="144" t="n">
        <v>7136.2684708857</v>
      </c>
      <c r="O412" s="144" t="n">
        <v>3604.11027121358</v>
      </c>
      <c r="P412" s="144" t="n">
        <v>1326.32871910185</v>
      </c>
      <c r="Q412" s="144" t="n">
        <v>0</v>
      </c>
      <c r="R412" s="145" t="n">
        <f aca="false">VLOOKUP(A412,'2012 Data II'!G:H,2,FALSE())</f>
        <v>2490.184</v>
      </c>
      <c r="S412" s="144" t="s">
        <v>667</v>
      </c>
    </row>
    <row r="413" customFormat="false" ht="14.25" hidden="false" customHeight="false" outlineLevel="0" collapsed="false">
      <c r="A413" s="144" t="n">
        <v>88948</v>
      </c>
      <c r="B413" s="144" t="s">
        <v>582</v>
      </c>
      <c r="C413" s="145" t="n">
        <f aca="false">VLOOKUP(A413,'2012 Data II'!L:M,2,FALSE())</f>
        <v>558329</v>
      </c>
      <c r="D413" s="144" t="n">
        <v>50.7899987027049</v>
      </c>
      <c r="E413" s="144" t="n">
        <v>101.410000577569</v>
      </c>
      <c r="F413" s="144" t="n">
        <v>186.010000906885</v>
      </c>
      <c r="G413" s="144" t="n">
        <v>494.679996339604</v>
      </c>
      <c r="H413" s="144" t="n">
        <v>183.219999371096</v>
      </c>
      <c r="I413" s="144" t="n">
        <v>0</v>
      </c>
      <c r="J413" s="146" t="n">
        <f aca="false">VLOOKUP(A413,'2012 Data II'!B:C,2,FALSE())</f>
        <v>2549.04005384445</v>
      </c>
      <c r="K413" s="144" t="s">
        <v>659</v>
      </c>
      <c r="L413" s="144" t="n">
        <v>2683.6769657135</v>
      </c>
      <c r="M413" s="144" t="n">
        <v>4758.34306120873</v>
      </c>
      <c r="N413" s="144" t="n">
        <v>3419.23623213172</v>
      </c>
      <c r="O413" s="144" t="n">
        <v>4700.99216688052</v>
      </c>
      <c r="P413" s="144" t="n">
        <v>559.337376616895</v>
      </c>
      <c r="Q413" s="144" t="n">
        <v>0</v>
      </c>
      <c r="R413" s="145" t="n">
        <f aca="false">VLOOKUP(A413,'2012 Data II'!G:H,2,FALSE())</f>
        <v>4471.853</v>
      </c>
      <c r="S413" s="144" t="s">
        <v>667</v>
      </c>
    </row>
    <row r="414" customFormat="false" ht="14.25" hidden="false" customHeight="false" outlineLevel="0" collapsed="false">
      <c r="A414" s="144" t="n">
        <v>89083</v>
      </c>
      <c r="B414" s="144" t="s">
        <v>583</v>
      </c>
      <c r="C414" s="145" t="n">
        <f aca="false">VLOOKUP(A414,'2012 Data II'!L:M,2,FALSE())</f>
        <v>69507</v>
      </c>
      <c r="D414" s="144" t="n">
        <v>0</v>
      </c>
      <c r="E414" s="144" t="n">
        <v>5.29000854492188</v>
      </c>
      <c r="F414" s="144" t="n">
        <v>0.339981079101563</v>
      </c>
      <c r="G414" s="144" t="n">
        <v>3.28999888896942</v>
      </c>
      <c r="H414" s="144" t="n">
        <v>18.7020005583763</v>
      </c>
      <c r="I414" s="144" t="n">
        <v>0</v>
      </c>
      <c r="J414" s="146" t="n">
        <f aca="false">VLOOKUP(A414,'2012 Data II'!B:C,2,FALSE())</f>
        <v>121.427001953125</v>
      </c>
      <c r="K414" s="144" t="s">
        <v>659</v>
      </c>
      <c r="L414" s="144" t="n">
        <v>0</v>
      </c>
      <c r="M414" s="144" t="n">
        <v>389.124790906906</v>
      </c>
      <c r="N414" s="144" t="n">
        <v>27.0185852050781</v>
      </c>
      <c r="O414" s="144" t="n">
        <v>27.2078970894217</v>
      </c>
      <c r="P414" s="144" t="n">
        <v>44.4766499698162</v>
      </c>
      <c r="Q414" s="144" t="n">
        <v>0</v>
      </c>
      <c r="R414" s="145" t="n">
        <f aca="false">VLOOKUP(A414,'2012 Data II'!G:H,2,FALSE())</f>
        <v>102.665</v>
      </c>
      <c r="S414" s="144" t="s">
        <v>667</v>
      </c>
    </row>
    <row r="415" customFormat="false" ht="14.25" hidden="false" customHeight="false" outlineLevel="0" collapsed="false">
      <c r="A415" s="144" t="n">
        <v>89110</v>
      </c>
      <c r="B415" s="144" t="s">
        <v>584</v>
      </c>
      <c r="C415" s="145" t="n">
        <f aca="false">VLOOKUP(A415,'2012 Data II'!L:M,2,FALSE())</f>
        <v>116888</v>
      </c>
      <c r="D415" s="144" t="n">
        <v>15.2810044288635</v>
      </c>
      <c r="E415" s="144" t="n">
        <v>0</v>
      </c>
      <c r="F415" s="144" t="n">
        <v>75.5050097415224</v>
      </c>
      <c r="G415" s="144" t="n">
        <v>91.4570004802663</v>
      </c>
      <c r="H415" s="144" t="n">
        <v>115.291001215111</v>
      </c>
      <c r="I415" s="144" t="n">
        <v>4.56600055098534</v>
      </c>
      <c r="J415" s="146" t="n">
        <f aca="false">VLOOKUP(A415,'2012 Data II'!B:C,2,FALSE())</f>
        <v>529.150024414063</v>
      </c>
      <c r="K415" s="144" t="s">
        <v>659</v>
      </c>
      <c r="L415" s="144" t="n">
        <v>667.89753800258</v>
      </c>
      <c r="M415" s="144" t="n">
        <v>0</v>
      </c>
      <c r="N415" s="144" t="n">
        <v>1535.79476330377</v>
      </c>
      <c r="O415" s="144" t="n">
        <v>752.944046547054</v>
      </c>
      <c r="P415" s="144" t="n">
        <v>330.000858354862</v>
      </c>
      <c r="Q415" s="144" t="n">
        <v>2.64932058466366</v>
      </c>
      <c r="R415" s="145" t="n">
        <f aca="false">VLOOKUP(A415,'2012 Data II'!G:H,2,FALSE())</f>
        <v>59</v>
      </c>
      <c r="S415" s="144" t="s">
        <v>667</v>
      </c>
    </row>
    <row r="416" customFormat="false" ht="14.25" hidden="false" customHeight="false" outlineLevel="0" collapsed="false">
      <c r="A416" s="144" t="n">
        <v>89263</v>
      </c>
      <c r="B416" s="144" t="s">
        <v>710</v>
      </c>
      <c r="C416" s="145" t="n">
        <f aca="false">VLOOKUP(A416,'2012 Data II'!L:M,2,FALSE())</f>
        <v>64037</v>
      </c>
      <c r="D416" s="144" t="n">
        <v>3.94999885559082</v>
      </c>
      <c r="E416" s="144" t="n">
        <v>3.58999991416931</v>
      </c>
      <c r="F416" s="144" t="n">
        <v>21.3899996876717</v>
      </c>
      <c r="G416" s="144" t="n">
        <v>31.8199975900352</v>
      </c>
      <c r="H416" s="144" t="n">
        <v>39.3700009202585</v>
      </c>
      <c r="I416" s="144" t="n">
        <v>15.000000257045</v>
      </c>
      <c r="J416" s="146" t="n">
        <f aca="false">VLOOKUP(A416,'2012 Data II'!B:C,2,FALSE())</f>
        <v>171.270000228658</v>
      </c>
      <c r="K416" s="144" t="s">
        <v>659</v>
      </c>
      <c r="L416" s="144" t="n">
        <v>507.875364780426</v>
      </c>
      <c r="M416" s="144" t="n">
        <v>62.612116470933</v>
      </c>
      <c r="N416" s="144" t="n">
        <v>748.745838992298</v>
      </c>
      <c r="O416" s="144" t="n">
        <v>268.188610029407</v>
      </c>
      <c r="P416" s="144" t="n">
        <v>159.605957845459</v>
      </c>
      <c r="Q416" s="144" t="n">
        <v>53.9428708674386</v>
      </c>
      <c r="R416" s="145" t="n">
        <f aca="false">VLOOKUP(A416,'2012 Data II'!G:H,2,FALSE())</f>
        <v>86</v>
      </c>
      <c r="S416" s="144" t="s">
        <v>667</v>
      </c>
    </row>
    <row r="417" customFormat="false" ht="14.25" hidden="false" customHeight="false" outlineLevel="0" collapsed="false">
      <c r="A417" s="144" t="n">
        <v>89326</v>
      </c>
      <c r="B417" s="144" t="s">
        <v>586</v>
      </c>
      <c r="C417" s="145" t="n">
        <f aca="false">VLOOKUP(A417,'2012 Data II'!L:M,2,FALSE())</f>
        <v>101494</v>
      </c>
      <c r="D417" s="144" t="n">
        <v>0</v>
      </c>
      <c r="E417" s="144" t="n">
        <v>0</v>
      </c>
      <c r="F417" s="144" t="n">
        <v>84.9209958091378</v>
      </c>
      <c r="G417" s="144" t="n">
        <v>47.6579869091511</v>
      </c>
      <c r="H417" s="144" t="n">
        <v>116.365999856964</v>
      </c>
      <c r="I417" s="144" t="n">
        <v>0</v>
      </c>
      <c r="J417" s="146" t="n">
        <f aca="false">VLOOKUP(A417,'2012 Data II'!B:C,2,FALSE())</f>
        <v>625.743003845215</v>
      </c>
      <c r="K417" s="144" t="s">
        <v>659</v>
      </c>
      <c r="L417" s="144" t="n">
        <v>0</v>
      </c>
      <c r="M417" s="144" t="n">
        <v>0</v>
      </c>
      <c r="N417" s="144" t="n">
        <v>1565.01495334203</v>
      </c>
      <c r="O417" s="144" t="n">
        <v>499.458795007173</v>
      </c>
      <c r="P417" s="144" t="n">
        <v>479.05032507141</v>
      </c>
      <c r="Q417" s="144" t="n">
        <v>0</v>
      </c>
      <c r="R417" s="145" t="n">
        <f aca="false">VLOOKUP(A417,'2012 Data II'!G:H,2,FALSE())</f>
        <v>171.996</v>
      </c>
      <c r="S417" s="144" t="s">
        <v>667</v>
      </c>
    </row>
    <row r="418" customFormat="false" ht="14.25" hidden="false" customHeight="false" outlineLevel="0" collapsed="false">
      <c r="A418" s="144" t="n">
        <v>89650</v>
      </c>
      <c r="B418" s="144" t="s">
        <v>587</v>
      </c>
      <c r="C418" s="145" t="n">
        <f aca="false">VLOOKUP(A418,'2012 Data II'!L:M,2,FALSE())</f>
        <v>58442</v>
      </c>
      <c r="D418" s="144" t="n">
        <v>0</v>
      </c>
      <c r="E418" s="144" t="n">
        <v>28.707001209259</v>
      </c>
      <c r="F418" s="144" t="n">
        <v>25.2260006070137</v>
      </c>
      <c r="G418" s="144" t="n">
        <v>32.4520003609359</v>
      </c>
      <c r="H418" s="144" t="n">
        <v>86.8749987659976</v>
      </c>
      <c r="I418" s="144" t="n">
        <v>0</v>
      </c>
      <c r="J418" s="146" t="n">
        <f aca="false">VLOOKUP(A418,'2012 Data II'!B:C,2,FALSE())</f>
        <v>275.370013237</v>
      </c>
      <c r="K418" s="144" t="s">
        <v>659</v>
      </c>
      <c r="L418" s="144" t="n">
        <v>0</v>
      </c>
      <c r="M418" s="144" t="n">
        <v>289.869903981686</v>
      </c>
      <c r="N418" s="144" t="n">
        <v>310.390357047319</v>
      </c>
      <c r="O418" s="144" t="n">
        <v>175.582607798278</v>
      </c>
      <c r="P418" s="144" t="n">
        <v>198.578851868398</v>
      </c>
      <c r="Q418" s="144" t="n">
        <v>0</v>
      </c>
      <c r="R418" s="145" t="n">
        <f aca="false">VLOOKUP(A418,'2012 Data II'!G:H,2,FALSE())</f>
        <v>90</v>
      </c>
      <c r="S418" s="144" t="s">
        <v>667</v>
      </c>
    </row>
    <row r="419" customFormat="false" ht="14.25" hidden="false" customHeight="false" outlineLevel="0" collapsed="false">
      <c r="A419" s="144" t="n">
        <v>89785</v>
      </c>
      <c r="B419" s="144" t="s">
        <v>589</v>
      </c>
      <c r="C419" s="145" t="n">
        <f aca="false">VLOOKUP(A419,'2012 Data II'!L:M,2,FALSE())</f>
        <v>113409</v>
      </c>
      <c r="D419" s="144" t="n">
        <v>26.7899995148182</v>
      </c>
      <c r="E419" s="144" t="n">
        <v>51.8299999237061</v>
      </c>
      <c r="F419" s="144" t="n">
        <v>81.2399967908859</v>
      </c>
      <c r="G419" s="144" t="n">
        <v>123.880003206432</v>
      </c>
      <c r="H419" s="144" t="n">
        <v>172.230000015348</v>
      </c>
      <c r="I419" s="144" t="n">
        <v>0</v>
      </c>
      <c r="J419" s="146" t="n">
        <f aca="false">VLOOKUP(A419,'2012 Data II'!B:C,2,FALSE())</f>
        <v>738.899980306625</v>
      </c>
      <c r="K419" s="144" t="s">
        <v>659</v>
      </c>
      <c r="L419" s="144" t="n">
        <v>595.258578836918</v>
      </c>
      <c r="M419" s="144" t="n">
        <v>815.198589466512</v>
      </c>
      <c r="N419" s="144" t="n">
        <v>936.984185673296</v>
      </c>
      <c r="O419" s="144" t="n">
        <v>756.81827590242</v>
      </c>
      <c r="P419" s="144" t="n">
        <v>474.403160098009</v>
      </c>
      <c r="Q419" s="144" t="n">
        <v>0</v>
      </c>
      <c r="R419" s="145" t="n">
        <f aca="false">VLOOKUP(A419,'2012 Data II'!G:H,2,FALSE())</f>
        <v>523</v>
      </c>
      <c r="S419" s="144" t="s">
        <v>667</v>
      </c>
    </row>
    <row r="420" customFormat="false" ht="14.25" hidden="false" customHeight="false" outlineLevel="0" collapsed="false">
      <c r="A420" s="144" t="n">
        <v>89866</v>
      </c>
      <c r="B420" s="144" t="s">
        <v>590</v>
      </c>
      <c r="C420" s="145" t="n">
        <f aca="false">VLOOKUP(A420,'2012 Data II'!L:M,2,FALSE())</f>
        <v>90264</v>
      </c>
      <c r="D420" s="144" t="n">
        <v>9.57999869994819</v>
      </c>
      <c r="E420" s="144" t="n">
        <v>0</v>
      </c>
      <c r="F420" s="144" t="n">
        <v>9.48900008201599</v>
      </c>
      <c r="G420" s="144" t="n">
        <v>28.6060005351901</v>
      </c>
      <c r="H420" s="144" t="n">
        <v>31.965999700129</v>
      </c>
      <c r="I420" s="144" t="n">
        <v>0</v>
      </c>
      <c r="J420" s="146" t="n">
        <f aca="false">VLOOKUP(A420,'2012 Data II'!B:C,2,FALSE())</f>
        <v>260</v>
      </c>
      <c r="K420" s="144" t="s">
        <v>659</v>
      </c>
      <c r="L420" s="144" t="n">
        <v>1070.59182304144</v>
      </c>
      <c r="M420" s="144" t="n">
        <v>0</v>
      </c>
      <c r="N420" s="144" t="n">
        <v>197.803269132972</v>
      </c>
      <c r="O420" s="144" t="n">
        <v>369.318454131484</v>
      </c>
      <c r="P420" s="144" t="n">
        <v>132.28808517009</v>
      </c>
      <c r="Q420" s="144" t="n">
        <v>0</v>
      </c>
      <c r="R420" s="145" t="n">
        <f aca="false">VLOOKUP(A420,'2012 Data II'!G:H,2,FALSE())</f>
        <v>219.7</v>
      </c>
      <c r="S420" s="144" t="s">
        <v>667</v>
      </c>
    </row>
    <row r="421" customFormat="false" ht="14.25" hidden="false" customHeight="false" outlineLevel="0" collapsed="false">
      <c r="A421" s="144" t="n">
        <v>89974</v>
      </c>
      <c r="B421" s="144" t="s">
        <v>591</v>
      </c>
      <c r="C421" s="145" t="n">
        <f aca="false">VLOOKUP(A421,'2012 Data II'!L:M,2,FALSE())</f>
        <v>57647</v>
      </c>
      <c r="D421" s="144" t="n">
        <v>13.789999961853</v>
      </c>
      <c r="E421" s="144" t="n">
        <v>0</v>
      </c>
      <c r="F421" s="144" t="n">
        <v>38.3799987956882</v>
      </c>
      <c r="G421" s="144" t="n">
        <v>64.2300018444657</v>
      </c>
      <c r="H421" s="144" t="n">
        <v>38.5599997341633</v>
      </c>
      <c r="I421" s="144" t="n">
        <v>0</v>
      </c>
      <c r="J421" s="146" t="n">
        <f aca="false">VLOOKUP(A421,'2012 Data II'!B:C,2,FALSE())</f>
        <v>346.929994106293</v>
      </c>
      <c r="K421" s="144" t="s">
        <v>659</v>
      </c>
      <c r="L421" s="144" t="n">
        <v>551.681899026036</v>
      </c>
      <c r="M421" s="144" t="n">
        <v>0</v>
      </c>
      <c r="N421" s="144" t="n">
        <v>457.183480922133</v>
      </c>
      <c r="O421" s="144" t="n">
        <v>629.543930306099</v>
      </c>
      <c r="P421" s="144" t="n">
        <v>160.060398015194</v>
      </c>
      <c r="Q421" s="144" t="n">
        <v>0</v>
      </c>
      <c r="R421" s="145" t="n">
        <f aca="false">VLOOKUP(A421,'2012 Data II'!G:H,2,FALSE())</f>
        <v>520.882</v>
      </c>
      <c r="S421" s="144" t="s">
        <v>667</v>
      </c>
    </row>
    <row r="422" customFormat="false" ht="14.25" hidden="false" customHeight="false" outlineLevel="0" collapsed="false">
      <c r="A422" s="144" t="n">
        <v>90028</v>
      </c>
      <c r="B422" s="144" t="s">
        <v>592</v>
      </c>
      <c r="C422" s="145" t="n">
        <f aca="false">VLOOKUP(A422,'2012 Data II'!L:M,2,FALSE())</f>
        <v>158967</v>
      </c>
      <c r="D422" s="144" t="n">
        <v>19.5389986038208</v>
      </c>
      <c r="E422" s="144" t="n">
        <v>3.02900123596191</v>
      </c>
      <c r="F422" s="144" t="n">
        <v>57.4649986103177</v>
      </c>
      <c r="G422" s="144" t="n">
        <v>51.6090002264827</v>
      </c>
      <c r="H422" s="144" t="n">
        <v>63.7150005307049</v>
      </c>
      <c r="I422" s="144" t="n">
        <v>0</v>
      </c>
      <c r="J422" s="146" t="n">
        <f aca="false">VLOOKUP(A422,'2012 Data II'!B:C,2,FALSE())</f>
        <v>347.361003875732</v>
      </c>
      <c r="K422" s="144" t="s">
        <v>659</v>
      </c>
      <c r="L422" s="144" t="n">
        <v>1645.08641107008</v>
      </c>
      <c r="M422" s="144" t="n">
        <v>189.605298057199</v>
      </c>
      <c r="N422" s="144" t="n">
        <v>694.70575530082</v>
      </c>
      <c r="O422" s="144" t="n">
        <v>340.482737757266</v>
      </c>
      <c r="P422" s="144" t="n">
        <v>157.531920980662</v>
      </c>
      <c r="Q422" s="144" t="n">
        <v>0</v>
      </c>
      <c r="R422" s="145" t="n">
        <f aca="false">VLOOKUP(A422,'2012 Data II'!G:H,2,FALSE())</f>
        <v>240.986</v>
      </c>
      <c r="S422" s="144" t="s">
        <v>667</v>
      </c>
    </row>
    <row r="423" customFormat="false" ht="14.25" hidden="false" customHeight="false" outlineLevel="0" collapsed="false">
      <c r="A423" s="144" t="n">
        <v>90406</v>
      </c>
      <c r="B423" s="144" t="s">
        <v>695</v>
      </c>
      <c r="C423" s="145" t="n">
        <f aca="false">VLOOKUP(A423,'2012 Data II'!L:M,2,FALSE())</f>
        <v>120962</v>
      </c>
      <c r="D423" s="144" t="n">
        <v>2.04300022125244</v>
      </c>
      <c r="E423" s="144" t="n">
        <v>0</v>
      </c>
      <c r="F423" s="144" t="n">
        <v>73.6019990742207</v>
      </c>
      <c r="G423" s="144" t="n">
        <v>67.4359993934631</v>
      </c>
      <c r="H423" s="144" t="n">
        <v>115.524999260437</v>
      </c>
      <c r="I423" s="144" t="n">
        <v>0</v>
      </c>
      <c r="J423" s="146" t="n">
        <f aca="false">VLOOKUP(A423,'2012 Data II'!B:C,2,FALSE())</f>
        <v>802.476005554199</v>
      </c>
      <c r="K423" s="144" t="s">
        <v>659</v>
      </c>
      <c r="L423" s="144" t="n">
        <v>78.0720081329346</v>
      </c>
      <c r="M423" s="144" t="n">
        <v>0</v>
      </c>
      <c r="N423" s="144" t="n">
        <v>1229.63977233157</v>
      </c>
      <c r="O423" s="144" t="n">
        <v>571.268750437768</v>
      </c>
      <c r="P423" s="144" t="n">
        <v>461.249986775336</v>
      </c>
      <c r="Q423" s="144" t="n">
        <v>0</v>
      </c>
      <c r="R423" s="145" t="n">
        <f aca="false">VLOOKUP(A423,'2012 Data II'!G:H,2,FALSE())</f>
        <v>854.637</v>
      </c>
      <c r="S423" s="144" t="s">
        <v>667</v>
      </c>
    </row>
    <row r="424" customFormat="false" ht="14.25" hidden="false" customHeight="false" outlineLevel="0" collapsed="false">
      <c r="A424" s="144" t="n">
        <v>90514</v>
      </c>
      <c r="B424" s="144" t="s">
        <v>593</v>
      </c>
      <c r="C424" s="145" t="n">
        <f aca="false">VLOOKUP(A424,'2012 Data II'!L:M,2,FALSE())</f>
        <v>61529</v>
      </c>
      <c r="D424" s="144" t="n">
        <v>0</v>
      </c>
      <c r="E424" s="144" t="n">
        <v>33.0320056900382</v>
      </c>
      <c r="F424" s="144" t="n">
        <v>37.1940016746521</v>
      </c>
      <c r="G424" s="144" t="n">
        <v>36.9340005815029</v>
      </c>
      <c r="H424" s="144" t="n">
        <v>44.6709959935397</v>
      </c>
      <c r="I424" s="144" t="n">
        <v>0</v>
      </c>
      <c r="J424" s="146" t="n">
        <f aca="false">VLOOKUP(A424,'2012 Data II'!B:C,2,FALSE())</f>
        <v>362.476010322571</v>
      </c>
      <c r="K424" s="144" t="s">
        <v>659</v>
      </c>
      <c r="L424" s="144" t="n">
        <v>0</v>
      </c>
      <c r="M424" s="144" t="n">
        <v>449.839857213665</v>
      </c>
      <c r="N424" s="144" t="n">
        <v>480.272289612331</v>
      </c>
      <c r="O424" s="144" t="n">
        <v>348.782608724665</v>
      </c>
      <c r="P424" s="144" t="n">
        <v>106.099448157205</v>
      </c>
      <c r="Q424" s="144" t="n">
        <v>0</v>
      </c>
      <c r="R424" s="145" t="n">
        <f aca="false">VLOOKUP(A424,'2012 Data II'!G:H,2,FALSE())</f>
        <v>171.981</v>
      </c>
      <c r="S424" s="144" t="s">
        <v>667</v>
      </c>
    </row>
    <row r="425" customFormat="false" ht="14.25" hidden="false" customHeight="false" outlineLevel="0" collapsed="false">
      <c r="A425" s="144" t="n">
        <v>90541</v>
      </c>
      <c r="B425" s="144" t="s">
        <v>685</v>
      </c>
      <c r="C425" s="145" t="n">
        <f aca="false">VLOOKUP(A425,'2012 Data II'!L:M,2,FALSE())</f>
        <v>200436</v>
      </c>
      <c r="D425" s="144" t="n">
        <v>15.8499908447266</v>
      </c>
      <c r="E425" s="144" t="n">
        <v>0</v>
      </c>
      <c r="F425" s="144" t="n">
        <v>42.5199990049005</v>
      </c>
      <c r="G425" s="144" t="n">
        <v>242.455001164228</v>
      </c>
      <c r="H425" s="144" t="n">
        <v>208.010001152754</v>
      </c>
      <c r="I425" s="144" t="n">
        <v>0</v>
      </c>
      <c r="J425" s="146" t="n">
        <f aca="false">VLOOKUP(A425,'2012 Data II'!B:C,2,FALSE())</f>
        <v>767.489978790283</v>
      </c>
      <c r="K425" s="144" t="s">
        <v>659</v>
      </c>
      <c r="L425" s="144" t="n">
        <v>1236.47431015968</v>
      </c>
      <c r="M425" s="144" t="n">
        <v>0</v>
      </c>
      <c r="N425" s="144" t="n">
        <v>964.40117446892</v>
      </c>
      <c r="O425" s="144" t="n">
        <v>1932.53452972462</v>
      </c>
      <c r="P425" s="144" t="n">
        <v>535.217436578125</v>
      </c>
      <c r="Q425" s="144" t="n">
        <v>0</v>
      </c>
      <c r="R425" s="145" t="n">
        <f aca="false">VLOOKUP(A425,'2012 Data II'!G:H,2,FALSE())</f>
        <v>659.086</v>
      </c>
      <c r="S425" s="144" t="s">
        <v>667</v>
      </c>
    </row>
    <row r="426" customFormat="false" ht="14.25" hidden="false" customHeight="false" outlineLevel="0" collapsed="false">
      <c r="A426" s="144" t="n">
        <v>90658</v>
      </c>
      <c r="B426" s="144" t="s">
        <v>595</v>
      </c>
      <c r="C426" s="145" t="n">
        <f aca="false">VLOOKUP(A426,'2012 Data II'!L:M,2,FALSE())</f>
        <v>51291</v>
      </c>
      <c r="D426" s="144" t="n">
        <v>0</v>
      </c>
      <c r="E426" s="144" t="n">
        <v>12.0900001525879</v>
      </c>
      <c r="F426" s="144" t="n">
        <v>10.7299995720387</v>
      </c>
      <c r="G426" s="144" t="n">
        <v>33.2200007736683</v>
      </c>
      <c r="H426" s="144" t="n">
        <v>46.7100005056709</v>
      </c>
      <c r="I426" s="144" t="n">
        <v>2.58999992907047</v>
      </c>
      <c r="J426" s="146" t="n">
        <f aca="false">VLOOKUP(A426,'2012 Data II'!B:C,2,FALSE())</f>
        <v>346.503993034363</v>
      </c>
      <c r="K426" s="144" t="s">
        <v>659</v>
      </c>
      <c r="L426" s="144" t="n">
        <v>0</v>
      </c>
      <c r="M426" s="144" t="n">
        <v>256.035434637219</v>
      </c>
      <c r="N426" s="144" t="n">
        <v>115.912799856625</v>
      </c>
      <c r="O426" s="144" t="n">
        <v>361.876254782081</v>
      </c>
      <c r="P426" s="144" t="n">
        <v>163.972980890423</v>
      </c>
      <c r="Q426" s="144" t="n">
        <v>8.27590942382813</v>
      </c>
      <c r="R426" s="145" t="n">
        <f aca="false">VLOOKUP(A426,'2012 Data II'!G:H,2,FALSE())</f>
        <v>136</v>
      </c>
      <c r="S426" s="144" t="s">
        <v>667</v>
      </c>
    </row>
    <row r="427" customFormat="false" ht="14.25" hidden="false" customHeight="false" outlineLevel="0" collapsed="false">
      <c r="A427" s="144" t="n">
        <v>90730</v>
      </c>
      <c r="B427" s="144" t="s">
        <v>596</v>
      </c>
      <c r="C427" s="145" t="n">
        <f aca="false">VLOOKUP(A427,'2012 Data II'!L:M,2,FALSE())</f>
        <v>88724</v>
      </c>
      <c r="D427" s="144" t="n">
        <v>0</v>
      </c>
      <c r="E427" s="144" t="n">
        <v>16.5499992370605</v>
      </c>
      <c r="F427" s="144" t="n">
        <v>9.82999801635742</v>
      </c>
      <c r="G427" s="144" t="n">
        <v>110.039997279644</v>
      </c>
      <c r="H427" s="144" t="n">
        <v>78.4000008418225</v>
      </c>
      <c r="I427" s="144" t="n">
        <v>2.09999990463257</v>
      </c>
      <c r="J427" s="146" t="n">
        <f aca="false">VLOOKUP(A427,'2012 Data II'!B:C,2,FALSE())</f>
        <v>428.41998501122</v>
      </c>
      <c r="K427" s="144" t="s">
        <v>659</v>
      </c>
      <c r="L427" s="144" t="n">
        <v>0</v>
      </c>
      <c r="M427" s="144" t="n">
        <v>443.272579727694</v>
      </c>
      <c r="N427" s="144" t="n">
        <v>101.26895481348</v>
      </c>
      <c r="O427" s="144" t="n">
        <v>958.846221810207</v>
      </c>
      <c r="P427" s="144" t="n">
        <v>347.375846303534</v>
      </c>
      <c r="Q427" s="144" t="n">
        <v>3.62997981905937</v>
      </c>
      <c r="R427" s="145" t="n">
        <f aca="false">VLOOKUP(A427,'2012 Data II'!G:H,2,FALSE())</f>
        <v>320</v>
      </c>
      <c r="S427" s="144" t="s">
        <v>667</v>
      </c>
    </row>
    <row r="428" customFormat="false" ht="14.25" hidden="false" customHeight="false" outlineLevel="0" collapsed="false">
      <c r="A428" s="144" t="n">
        <v>90892</v>
      </c>
      <c r="B428" s="144" t="s">
        <v>597</v>
      </c>
      <c r="C428" s="145" t="n">
        <f aca="false">VLOOKUP(A428,'2012 Data II'!L:M,2,FALSE())</f>
        <v>1394439</v>
      </c>
      <c r="D428" s="144" t="n">
        <v>114.020017148927</v>
      </c>
      <c r="E428" s="144" t="n">
        <v>57.5030006989837</v>
      </c>
      <c r="F428" s="144" t="n">
        <v>346.745047138073</v>
      </c>
      <c r="G428" s="144" t="n">
        <v>596.599964741617</v>
      </c>
      <c r="H428" s="144" t="n">
        <v>627.935018144548</v>
      </c>
      <c r="I428" s="144" t="n">
        <v>0.679999984800816</v>
      </c>
      <c r="J428" s="146" t="n">
        <f aca="false">VLOOKUP(A428,'2012 Data II'!B:C,2,FALSE())</f>
        <v>4997.45502573252</v>
      </c>
      <c r="K428" s="144" t="s">
        <v>659</v>
      </c>
      <c r="L428" s="144" t="n">
        <v>10884.7664576843</v>
      </c>
      <c r="M428" s="144" t="n">
        <v>2146.84428594261</v>
      </c>
      <c r="N428" s="144" t="n">
        <v>7833.14160581864</v>
      </c>
      <c r="O428" s="144" t="n">
        <v>8164.51088232081</v>
      </c>
      <c r="P428" s="144" t="n">
        <v>2341.87372701592</v>
      </c>
      <c r="Q428" s="144" t="n">
        <v>1.92983996868134</v>
      </c>
      <c r="R428" s="145" t="n">
        <f aca="false">VLOOKUP(A428,'2012 Data II'!G:H,2,FALSE())</f>
        <v>4715.193</v>
      </c>
      <c r="S428" s="144" t="s">
        <v>667</v>
      </c>
    </row>
    <row r="429" customFormat="false" ht="14.25" hidden="false" customHeight="false" outlineLevel="0" collapsed="false">
      <c r="A429" s="144" t="n">
        <v>90946</v>
      </c>
      <c r="B429" s="144" t="s">
        <v>598</v>
      </c>
      <c r="C429" s="145" t="n">
        <f aca="false">VLOOKUP(A429,'2012 Data II'!L:M,2,FALSE())</f>
        <v>120044</v>
      </c>
      <c r="D429" s="144" t="n">
        <v>0</v>
      </c>
      <c r="E429" s="144" t="n">
        <v>14.0599975585938</v>
      </c>
      <c r="F429" s="144" t="n">
        <v>30.5699990391731</v>
      </c>
      <c r="G429" s="144" t="n">
        <v>73.7720006369054</v>
      </c>
      <c r="H429" s="144" t="n">
        <v>62.6959999874234</v>
      </c>
      <c r="I429" s="144" t="n">
        <v>0</v>
      </c>
      <c r="J429" s="146" t="n">
        <f aca="false">VLOOKUP(A429,'2012 Data II'!B:C,2,FALSE())</f>
        <v>365.301986694336</v>
      </c>
      <c r="K429" s="144" t="s">
        <v>659</v>
      </c>
      <c r="L429" s="144" t="n">
        <v>0</v>
      </c>
      <c r="M429" s="144" t="n">
        <v>658.456515133381</v>
      </c>
      <c r="N429" s="144" t="n">
        <v>446.369798131287</v>
      </c>
      <c r="O429" s="144" t="n">
        <v>633.803445225582</v>
      </c>
      <c r="P429" s="144" t="n">
        <v>288.78043879196</v>
      </c>
      <c r="Q429" s="144" t="n">
        <v>0</v>
      </c>
      <c r="R429" s="145" t="n">
        <f aca="false">VLOOKUP(A429,'2012 Data II'!G:H,2,FALSE())</f>
        <v>277.521</v>
      </c>
      <c r="S429" s="144" t="s">
        <v>667</v>
      </c>
    </row>
    <row r="430" customFormat="false" ht="14.25" hidden="false" customHeight="false" outlineLevel="0" collapsed="false">
      <c r="A430" s="144" t="n">
        <v>91027</v>
      </c>
      <c r="B430" s="144" t="s">
        <v>599</v>
      </c>
      <c r="C430" s="145" t="n">
        <f aca="false">VLOOKUP(A430,'2012 Data II'!L:M,2,FALSE())</f>
        <v>153198</v>
      </c>
      <c r="D430" s="144" t="n">
        <v>19.9830017089844</v>
      </c>
      <c r="E430" s="144" t="n">
        <v>21.3029928281903</v>
      </c>
      <c r="F430" s="144" t="n">
        <v>67.3579948646948</v>
      </c>
      <c r="G430" s="144" t="n">
        <v>127.662003019825</v>
      </c>
      <c r="H430" s="144" t="n">
        <v>199.436012146994</v>
      </c>
      <c r="I430" s="144" t="n">
        <v>0</v>
      </c>
      <c r="J430" s="146" t="n">
        <f aca="false">VLOOKUP(A430,'2012 Data II'!B:C,2,FALSE())</f>
        <v>892.371969223022</v>
      </c>
      <c r="K430" s="144" t="s">
        <v>659</v>
      </c>
      <c r="L430" s="144" t="n">
        <v>1576.28212762624</v>
      </c>
      <c r="M430" s="144" t="n">
        <v>402.180734824389</v>
      </c>
      <c r="N430" s="144" t="n">
        <v>1051.77766716247</v>
      </c>
      <c r="O430" s="144" t="n">
        <v>991.571921505965</v>
      </c>
      <c r="P430" s="144" t="n">
        <v>611.022514546719</v>
      </c>
      <c r="Q430" s="144" t="n">
        <v>0</v>
      </c>
      <c r="R430" s="145" t="n">
        <f aca="false">VLOOKUP(A430,'2012 Data II'!G:H,2,FALSE())</f>
        <v>222.765</v>
      </c>
      <c r="S430" s="144" t="s">
        <v>667</v>
      </c>
    </row>
    <row r="431" customFormat="false" ht="14.25" hidden="false" customHeight="false" outlineLevel="0" collapsed="false">
      <c r="A431" s="144" t="n">
        <v>91783</v>
      </c>
      <c r="B431" s="144" t="s">
        <v>602</v>
      </c>
      <c r="C431" s="145" t="n">
        <f aca="false">VLOOKUP(A431,'2012 Data II'!L:M,2,FALSE())</f>
        <v>90838</v>
      </c>
      <c r="D431" s="144" t="n">
        <v>2.3600001335144</v>
      </c>
      <c r="E431" s="144" t="n">
        <v>0</v>
      </c>
      <c r="F431" s="144" t="n">
        <v>47.7900010943413</v>
      </c>
      <c r="G431" s="144" t="n">
        <v>71.4400010984391</v>
      </c>
      <c r="H431" s="144" t="n">
        <v>32.0699995867908</v>
      </c>
      <c r="I431" s="144" t="n">
        <v>0</v>
      </c>
      <c r="J431" s="146" t="n">
        <f aca="false">VLOOKUP(A431,'2012 Data II'!B:C,2,FALSE())</f>
        <v>526.490007400513</v>
      </c>
      <c r="K431" s="144" t="s">
        <v>659</v>
      </c>
      <c r="L431" s="144" t="n">
        <v>137.644006729126</v>
      </c>
      <c r="M431" s="144" t="n">
        <v>0</v>
      </c>
      <c r="N431" s="144" t="n">
        <v>889.120521478355</v>
      </c>
      <c r="O431" s="144" t="n">
        <v>542.187716690823</v>
      </c>
      <c r="P431" s="144" t="n">
        <v>74.1356971256901</v>
      </c>
      <c r="Q431" s="144" t="n">
        <v>0</v>
      </c>
      <c r="R431" s="145" t="n">
        <f aca="false">VLOOKUP(A431,'2012 Data II'!G:H,2,FALSE())</f>
        <v>796.752</v>
      </c>
      <c r="S431" s="144" t="s">
        <v>667</v>
      </c>
    </row>
    <row r="432" customFormat="false" ht="14.25" hidden="false" customHeight="false" outlineLevel="0" collapsed="false">
      <c r="A432" s="144" t="n">
        <v>92242</v>
      </c>
      <c r="B432" s="144" t="s">
        <v>603</v>
      </c>
      <c r="C432" s="145" t="n">
        <f aca="false">VLOOKUP(A432,'2012 Data II'!L:M,2,FALSE())</f>
        <v>3933920</v>
      </c>
      <c r="D432" s="144" t="n">
        <v>182.779995657504</v>
      </c>
      <c r="E432" s="144" t="n">
        <v>124.642000213265</v>
      </c>
      <c r="F432" s="144" t="n">
        <v>739.431017568335</v>
      </c>
      <c r="G432" s="144" t="n">
        <v>1120.98199763556</v>
      </c>
      <c r="H432" s="144" t="n">
        <v>1162.60599778732</v>
      </c>
      <c r="I432" s="144" t="n">
        <v>2.81500005722046</v>
      </c>
      <c r="J432" s="146" t="n">
        <f aca="false">VLOOKUP(A432,'2012 Data II'!B:C,2,FALSE())</f>
        <v>9032.54198054597</v>
      </c>
      <c r="K432" s="144" t="s">
        <v>659</v>
      </c>
      <c r="L432" s="144" t="n">
        <v>29163.0687449723</v>
      </c>
      <c r="M432" s="144" t="n">
        <v>7569.52352163196</v>
      </c>
      <c r="N432" s="144" t="n">
        <v>26897.704135593</v>
      </c>
      <c r="O432" s="144" t="n">
        <v>17426.8289113997</v>
      </c>
      <c r="P432" s="144" t="n">
        <v>7479.01657860051</v>
      </c>
      <c r="Q432" s="144" t="n">
        <v>18.6292495727539</v>
      </c>
      <c r="R432" s="145" t="n">
        <f aca="false">VLOOKUP(A432,'2012 Data II'!G:H,2,FALSE())</f>
        <v>8468.252</v>
      </c>
      <c r="S432" s="144" t="s">
        <v>667</v>
      </c>
    </row>
    <row r="433" customFormat="false" ht="14.25" hidden="false" customHeight="false" outlineLevel="0" collapsed="false">
      <c r="A433" s="144" t="n">
        <v>92485</v>
      </c>
      <c r="B433" s="144" t="s">
        <v>605</v>
      </c>
      <c r="C433" s="145" t="n">
        <f aca="false">VLOOKUP(A433,'2012 Data II'!L:M,2,FALSE())</f>
        <v>189026</v>
      </c>
      <c r="D433" s="144" t="n">
        <v>8.93000030517578</v>
      </c>
      <c r="E433" s="144" t="n">
        <v>12.9400005340576</v>
      </c>
      <c r="F433" s="144" t="n">
        <v>47.3100002650172</v>
      </c>
      <c r="G433" s="144" t="n">
        <v>91.069999339059</v>
      </c>
      <c r="H433" s="144" t="n">
        <v>103.880000155419</v>
      </c>
      <c r="I433" s="144" t="n">
        <v>2.45000013709068</v>
      </c>
      <c r="J433" s="146" t="n">
        <f aca="false">VLOOKUP(A433,'2012 Data II'!B:C,2,FALSE())</f>
        <v>553.744990207255</v>
      </c>
      <c r="K433" s="144" t="s">
        <v>659</v>
      </c>
      <c r="L433" s="144" t="n">
        <v>778.566065430641</v>
      </c>
      <c r="M433" s="144" t="n">
        <v>622.763018339872</v>
      </c>
      <c r="N433" s="144" t="n">
        <v>544.309983402491</v>
      </c>
      <c r="O433" s="144" t="n">
        <v>755.50699624978</v>
      </c>
      <c r="P433" s="144" t="n">
        <v>334.315498853102</v>
      </c>
      <c r="Q433" s="144" t="n">
        <v>4.03600016236305</v>
      </c>
      <c r="R433" s="145" t="n">
        <f aca="false">VLOOKUP(A433,'2012 Data II'!G:H,2,FALSE())</f>
        <v>371.269</v>
      </c>
      <c r="S433" s="144" t="s">
        <v>667</v>
      </c>
    </row>
    <row r="434" customFormat="false" ht="14.25" hidden="false" customHeight="false" outlineLevel="0" collapsed="false">
      <c r="A434" s="144" t="n">
        <v>92593</v>
      </c>
      <c r="B434" s="144" t="s">
        <v>606</v>
      </c>
      <c r="C434" s="145" t="n">
        <f aca="false">VLOOKUP(A434,'2012 Data II'!L:M,2,FALSE())</f>
        <v>108298</v>
      </c>
      <c r="D434" s="144" t="n">
        <v>6.63100433349609</v>
      </c>
      <c r="E434" s="144" t="n">
        <v>0</v>
      </c>
      <c r="F434" s="144" t="n">
        <v>66.6510111298412</v>
      </c>
      <c r="G434" s="144" t="n">
        <v>123.947994865477</v>
      </c>
      <c r="H434" s="144" t="n">
        <v>81.2369992136955</v>
      </c>
      <c r="I434" s="144" t="n">
        <v>0</v>
      </c>
      <c r="J434" s="146" t="n">
        <f aca="false">VLOOKUP(A434,'2012 Data II'!B:C,2,FALSE())</f>
        <v>558.143013626337</v>
      </c>
      <c r="K434" s="144" t="s">
        <v>659</v>
      </c>
      <c r="L434" s="144" t="n">
        <v>184.042812850326</v>
      </c>
      <c r="M434" s="144" t="n">
        <v>0</v>
      </c>
      <c r="N434" s="144" t="n">
        <v>844.164141738787</v>
      </c>
      <c r="O434" s="144" t="n">
        <v>695.105536064133</v>
      </c>
      <c r="P434" s="144" t="n">
        <v>172.886079086777</v>
      </c>
      <c r="Q434" s="144" t="n">
        <v>0</v>
      </c>
      <c r="R434" s="145" t="n">
        <f aca="false">VLOOKUP(A434,'2012 Data II'!G:H,2,FALSE())</f>
        <v>464</v>
      </c>
      <c r="S434" s="144" t="s">
        <v>667</v>
      </c>
    </row>
    <row r="435" customFormat="false" ht="14.25" hidden="false" customHeight="false" outlineLevel="0" collapsed="false">
      <c r="A435" s="144" t="n">
        <v>92890</v>
      </c>
      <c r="B435" s="144" t="s">
        <v>608</v>
      </c>
      <c r="C435" s="145" t="n">
        <f aca="false">VLOOKUP(A435,'2012 Data II'!L:M,2,FALSE())</f>
        <v>66500</v>
      </c>
      <c r="D435" s="144" t="n">
        <v>0</v>
      </c>
      <c r="E435" s="144" t="n">
        <v>4.02999877929688</v>
      </c>
      <c r="F435" s="144" t="n">
        <v>12.004000145942</v>
      </c>
      <c r="G435" s="144" t="n">
        <v>15.6160000860691</v>
      </c>
      <c r="H435" s="144" t="n">
        <v>35.3559994325042</v>
      </c>
      <c r="I435" s="144" t="n">
        <v>0</v>
      </c>
      <c r="J435" s="146" t="n">
        <f aca="false">VLOOKUP(A435,'2012 Data II'!B:C,2,FALSE())</f>
        <v>105.759998321533</v>
      </c>
      <c r="K435" s="144" t="s">
        <v>659</v>
      </c>
      <c r="L435" s="144" t="n">
        <v>0</v>
      </c>
      <c r="M435" s="144" t="n">
        <v>144.810210466385</v>
      </c>
      <c r="N435" s="144" t="n">
        <v>227.887124933302</v>
      </c>
      <c r="O435" s="144" t="n">
        <v>161.822729558684</v>
      </c>
      <c r="P435" s="144" t="n">
        <v>277.533146731555</v>
      </c>
      <c r="Q435" s="144" t="n">
        <v>0</v>
      </c>
      <c r="R435" s="145" t="n">
        <f aca="false">VLOOKUP(A435,'2012 Data II'!G:H,2,FALSE())</f>
        <v>79.703</v>
      </c>
      <c r="S435" s="144" t="s">
        <v>667</v>
      </c>
    </row>
    <row r="436" customFormat="false" ht="14.25" hidden="false" customHeight="false" outlineLevel="0" collapsed="false">
      <c r="A436" s="144" t="n">
        <v>93025</v>
      </c>
      <c r="B436" s="144" t="s">
        <v>609</v>
      </c>
      <c r="C436" s="145" t="n">
        <f aca="false">VLOOKUP(A436,'2012 Data II'!L:M,2,FALSE())</f>
        <v>68221</v>
      </c>
      <c r="D436" s="144" t="n">
        <v>9.53999980539083</v>
      </c>
      <c r="E436" s="144" t="n">
        <v>23.2699998021126</v>
      </c>
      <c r="F436" s="144" t="n">
        <v>32.9970000144094</v>
      </c>
      <c r="G436" s="144" t="n">
        <v>73.40299967397</v>
      </c>
      <c r="H436" s="144" t="n">
        <v>90.2079998003319</v>
      </c>
      <c r="I436" s="144" t="n">
        <v>0</v>
      </c>
      <c r="J436" s="146" t="n">
        <f aca="false">VLOOKUP(A436,'2012 Data II'!B:C,2,FALSE())</f>
        <v>487.224998474121</v>
      </c>
      <c r="K436" s="144" t="s">
        <v>659</v>
      </c>
      <c r="L436" s="144" t="n">
        <v>261.014618666843</v>
      </c>
      <c r="M436" s="144" t="n">
        <v>620.983019456267</v>
      </c>
      <c r="N436" s="144" t="n">
        <v>385.141531414352</v>
      </c>
      <c r="O436" s="144" t="n">
        <v>401.302092948928</v>
      </c>
      <c r="P436" s="144" t="n">
        <v>287.855286688544</v>
      </c>
      <c r="Q436" s="144" t="n">
        <v>0</v>
      </c>
      <c r="R436" s="145" t="n">
        <f aca="false">VLOOKUP(A436,'2012 Data II'!G:H,2,FALSE())</f>
        <v>84.827</v>
      </c>
      <c r="S436" s="144" t="s">
        <v>667</v>
      </c>
    </row>
    <row r="437" customFormat="false" ht="14.25" hidden="false" customHeight="false" outlineLevel="0" collapsed="false">
      <c r="A437" s="144" t="n">
        <v>93592</v>
      </c>
      <c r="B437" s="144" t="s">
        <v>703</v>
      </c>
      <c r="C437" s="145" t="n">
        <f aca="false">VLOOKUP(A437,'2012 Data II'!L:M,2,FALSE())</f>
        <v>73710</v>
      </c>
      <c r="D437" s="144" t="n">
        <v>0</v>
      </c>
      <c r="E437" s="144" t="n">
        <v>40.5619996786118</v>
      </c>
      <c r="F437" s="144" t="n">
        <v>27.2899991348386</v>
      </c>
      <c r="G437" s="144" t="n">
        <v>57.8800020739436</v>
      </c>
      <c r="H437" s="144" t="n">
        <v>72.7750001493841</v>
      </c>
      <c r="I437" s="144" t="n">
        <v>0</v>
      </c>
      <c r="J437" s="146" t="n">
        <f aca="false">VLOOKUP(A437,'2012 Data II'!B:C,2,FALSE())</f>
        <v>357.569994576275</v>
      </c>
      <c r="K437" s="144" t="s">
        <v>659</v>
      </c>
      <c r="L437" s="144" t="n">
        <v>0</v>
      </c>
      <c r="M437" s="144" t="n">
        <v>689.154272891581</v>
      </c>
      <c r="N437" s="144" t="n">
        <v>340.026826335117</v>
      </c>
      <c r="O437" s="144" t="n">
        <v>259.967054982204</v>
      </c>
      <c r="P437" s="144" t="n">
        <v>162.439435529523</v>
      </c>
      <c r="Q437" s="144" t="n">
        <v>0</v>
      </c>
      <c r="R437" s="145" t="n">
        <f aca="false">VLOOKUP(A437,'2012 Data II'!G:H,2,FALSE())</f>
        <v>203.728</v>
      </c>
      <c r="S437" s="144" t="s">
        <v>667</v>
      </c>
    </row>
    <row r="438" customFormat="false" ht="14.25" hidden="false" customHeight="false" outlineLevel="0" collapsed="false">
      <c r="A438" s="144" t="n">
        <v>93862</v>
      </c>
      <c r="B438" s="144" t="s">
        <v>611</v>
      </c>
      <c r="C438" s="145" t="n">
        <f aca="false">VLOOKUP(A438,'2012 Data II'!L:M,2,FALSE())</f>
        <v>55425</v>
      </c>
      <c r="D438" s="144" t="n">
        <v>0</v>
      </c>
      <c r="E438" s="144" t="n">
        <v>16.8700045067817</v>
      </c>
      <c r="F438" s="144" t="n">
        <v>19.3500057980418</v>
      </c>
      <c r="G438" s="144" t="n">
        <v>59.1189998108894</v>
      </c>
      <c r="H438" s="144" t="n">
        <v>49.9560003113002</v>
      </c>
      <c r="I438" s="144" t="n">
        <v>0</v>
      </c>
      <c r="J438" s="146" t="n">
        <f aca="false">VLOOKUP(A438,'2012 Data II'!B:C,2,FALSE())</f>
        <v>218.31999710016</v>
      </c>
      <c r="K438" s="144" t="s">
        <v>659</v>
      </c>
      <c r="L438" s="144" t="n">
        <v>0</v>
      </c>
      <c r="M438" s="144" t="n">
        <v>226.865787308663</v>
      </c>
      <c r="N438" s="144" t="n">
        <v>263.637585669756</v>
      </c>
      <c r="O438" s="144" t="n">
        <v>233.742677782313</v>
      </c>
      <c r="P438" s="144" t="n">
        <v>86.529877640889</v>
      </c>
      <c r="Q438" s="144" t="n">
        <v>0</v>
      </c>
      <c r="R438" s="145" t="n">
        <f aca="false">VLOOKUP(A438,'2012 Data II'!G:H,2,FALSE())</f>
        <v>100</v>
      </c>
      <c r="S438" s="144" t="s">
        <v>667</v>
      </c>
    </row>
    <row r="439" customFormat="false" ht="14.25" hidden="false" customHeight="false" outlineLevel="0" collapsed="false">
      <c r="A439" s="144" t="n">
        <v>93916</v>
      </c>
      <c r="B439" s="144" t="s">
        <v>612</v>
      </c>
      <c r="C439" s="145" t="n">
        <f aca="false">VLOOKUP(A439,'2012 Data II'!L:M,2,FALSE())</f>
        <v>68444</v>
      </c>
      <c r="D439" s="144" t="n">
        <v>0</v>
      </c>
      <c r="E439" s="144" t="n">
        <v>11.5700003504753</v>
      </c>
      <c r="F439" s="144" t="n">
        <v>32.0300001138821</v>
      </c>
      <c r="G439" s="144" t="n">
        <v>57.0660002194345</v>
      </c>
      <c r="H439" s="144" t="n">
        <v>52.0210000155494</v>
      </c>
      <c r="I439" s="144" t="n">
        <v>0</v>
      </c>
      <c r="J439" s="146" t="n">
        <f aca="false">VLOOKUP(A439,'2012 Data II'!B:C,2,FALSE())</f>
        <v>294.566993176937</v>
      </c>
      <c r="K439" s="144" t="s">
        <v>659</v>
      </c>
      <c r="L439" s="144" t="n">
        <v>0</v>
      </c>
      <c r="M439" s="144" t="n">
        <v>363.2483741045</v>
      </c>
      <c r="N439" s="144" t="n">
        <v>361.58063145075</v>
      </c>
      <c r="O439" s="144" t="n">
        <v>216.272373830434</v>
      </c>
      <c r="P439" s="144" t="n">
        <v>123.767937400844</v>
      </c>
      <c r="Q439" s="144" t="n">
        <v>0</v>
      </c>
      <c r="R439" s="145" t="n">
        <f aca="false">VLOOKUP(A439,'2012 Data II'!G:H,2,FALSE())</f>
        <v>98.356</v>
      </c>
      <c r="S439" s="144" t="s">
        <v>667</v>
      </c>
    </row>
    <row r="440" customFormat="false" ht="14.25" hidden="false" customHeight="false" outlineLevel="0" collapsed="false">
      <c r="A440" s="144" t="n">
        <v>94294</v>
      </c>
      <c r="B440" s="144" t="s">
        <v>708</v>
      </c>
      <c r="C440" s="145" t="n">
        <f aca="false">VLOOKUP(A440,'2012 Data II'!L:M,2,FALSE())</f>
        <v>65034</v>
      </c>
      <c r="D440" s="144" t="n">
        <v>0</v>
      </c>
      <c r="E440" s="144" t="n">
        <v>0</v>
      </c>
      <c r="F440" s="144" t="n">
        <v>44.4740002714098</v>
      </c>
      <c r="G440" s="144" t="n">
        <v>19.3000007867813</v>
      </c>
      <c r="H440" s="144" t="n">
        <v>61.6360002579167</v>
      </c>
      <c r="I440" s="144" t="n">
        <v>3.80999994277954</v>
      </c>
      <c r="J440" s="146" t="n">
        <f aca="false">VLOOKUP(A440,'2012 Data II'!B:C,2,FALSE())</f>
        <v>282.361000299454</v>
      </c>
      <c r="K440" s="144" t="s">
        <v>659</v>
      </c>
      <c r="L440" s="144" t="n">
        <v>0</v>
      </c>
      <c r="M440" s="144" t="n">
        <v>0</v>
      </c>
      <c r="N440" s="144" t="n">
        <v>1047.63095311448</v>
      </c>
      <c r="O440" s="144" t="n">
        <v>144.809821691364</v>
      </c>
      <c r="P440" s="144" t="n">
        <v>169.783844829537</v>
      </c>
      <c r="Q440" s="144" t="n">
        <v>15.7391090393066</v>
      </c>
      <c r="R440" s="145" t="n">
        <f aca="false">VLOOKUP(A440,'2012 Data II'!G:H,2,FALSE())</f>
        <v>185</v>
      </c>
      <c r="S440" s="144" t="s">
        <v>667</v>
      </c>
    </row>
    <row r="441" customFormat="false" ht="14.25" hidden="false" customHeight="false" outlineLevel="0" collapsed="false">
      <c r="A441" s="144" t="n">
        <v>94726</v>
      </c>
      <c r="B441" s="144" t="s">
        <v>614</v>
      </c>
      <c r="C441" s="145" t="n">
        <f aca="false">VLOOKUP(A441,'2012 Data II'!L:M,2,FALSE())</f>
        <v>87613</v>
      </c>
      <c r="D441" s="144" t="n">
        <v>22.3199997656047</v>
      </c>
      <c r="E441" s="144" t="n">
        <v>15.8399997204542</v>
      </c>
      <c r="F441" s="144" t="n">
        <v>34.4500014446676</v>
      </c>
      <c r="G441" s="144" t="n">
        <v>58.4100033566356</v>
      </c>
      <c r="H441" s="144" t="n">
        <v>88.149997016415</v>
      </c>
      <c r="I441" s="144" t="n">
        <v>0</v>
      </c>
      <c r="J441" s="146" t="n">
        <f aca="false">VLOOKUP(A441,'2012 Data II'!B:C,2,FALSE())</f>
        <v>446.115010492504</v>
      </c>
      <c r="K441" s="144" t="s">
        <v>659</v>
      </c>
      <c r="L441" s="144" t="n">
        <v>845.45273424685</v>
      </c>
      <c r="M441" s="144" t="n">
        <v>252.16748483479</v>
      </c>
      <c r="N441" s="144" t="n">
        <v>495.30937067233</v>
      </c>
      <c r="O441" s="144" t="n">
        <v>357.509096248075</v>
      </c>
      <c r="P441" s="144" t="n">
        <v>190.176009255461</v>
      </c>
      <c r="Q441" s="144" t="n">
        <v>0</v>
      </c>
      <c r="R441" s="145" t="n">
        <f aca="false">VLOOKUP(A441,'2012 Data II'!G:H,2,FALSE())</f>
        <v>265.168</v>
      </c>
      <c r="S441" s="144" t="s">
        <v>667</v>
      </c>
    </row>
    <row r="442" customFormat="false" ht="14.25" hidden="false" customHeight="false" outlineLevel="0" collapsed="false">
      <c r="A442" s="144" t="n">
        <v>95077</v>
      </c>
      <c r="B442" s="144" t="s">
        <v>616</v>
      </c>
      <c r="C442" s="145" t="n">
        <f aca="false">VLOOKUP(A442,'2012 Data II'!L:M,2,FALSE())</f>
        <v>422301</v>
      </c>
      <c r="D442" s="144" t="n">
        <v>57.7780013084412</v>
      </c>
      <c r="E442" s="144" t="n">
        <v>58.4299981296062</v>
      </c>
      <c r="F442" s="144" t="n">
        <v>203.856000609696</v>
      </c>
      <c r="G442" s="144" t="n">
        <v>413.64899943769</v>
      </c>
      <c r="H442" s="144" t="n">
        <v>351.565000809729</v>
      </c>
      <c r="I442" s="144" t="n">
        <v>0</v>
      </c>
      <c r="J442" s="146" t="n">
        <f aca="false">VLOOKUP(A442,'2012 Data II'!B:C,2,FALSE())</f>
        <v>1904.64203810692</v>
      </c>
      <c r="K442" s="144" t="s">
        <v>659</v>
      </c>
      <c r="L442" s="144" t="n">
        <v>2002.62803500891</v>
      </c>
      <c r="M442" s="144" t="n">
        <v>2100.72472843155</v>
      </c>
      <c r="N442" s="144" t="n">
        <v>2899.33934477344</v>
      </c>
      <c r="O442" s="144" t="n">
        <v>2258.68997169496</v>
      </c>
      <c r="P442" s="144" t="n">
        <v>574.22070585785</v>
      </c>
      <c r="Q442" s="144" t="n">
        <v>0</v>
      </c>
      <c r="R442" s="145" t="n">
        <f aca="false">VLOOKUP(A442,'2012 Data II'!G:H,2,FALSE())</f>
        <v>1385.976</v>
      </c>
      <c r="S442" s="144" t="s">
        <v>667</v>
      </c>
    </row>
    <row r="443" customFormat="false" ht="14.25" hidden="false" customHeight="false" outlineLevel="0" collapsed="false">
      <c r="A443" s="144" t="n">
        <v>95104</v>
      </c>
      <c r="B443" s="144" t="s">
        <v>615</v>
      </c>
      <c r="C443" s="145" t="n">
        <f aca="false">VLOOKUP(A443,'2012 Data II'!L:M,2,FALSE())</f>
        <v>99396</v>
      </c>
      <c r="D443" s="144" t="n">
        <v>7</v>
      </c>
      <c r="E443" s="144" t="n">
        <v>22.5860158279538</v>
      </c>
      <c r="F443" s="144" t="n">
        <v>72.4449979830533</v>
      </c>
      <c r="G443" s="144" t="n">
        <v>50.186999335885</v>
      </c>
      <c r="H443" s="144" t="n">
        <v>129.609038427472</v>
      </c>
      <c r="I443" s="144" t="n">
        <v>0</v>
      </c>
      <c r="J443" s="146" t="n">
        <f aca="false">VLOOKUP(A443,'2012 Data II'!B:C,2,FALSE())</f>
        <v>416.428987979889</v>
      </c>
      <c r="K443" s="144" t="s">
        <v>659</v>
      </c>
      <c r="L443" s="144" t="n">
        <v>255.666799873114</v>
      </c>
      <c r="M443" s="144" t="n">
        <v>567.124153299257</v>
      </c>
      <c r="N443" s="144" t="n">
        <v>568.296192869777</v>
      </c>
      <c r="O443" s="144" t="n">
        <v>202.766028066952</v>
      </c>
      <c r="P443" s="144" t="n">
        <v>266.884430532271</v>
      </c>
      <c r="Q443" s="144" t="n">
        <v>0</v>
      </c>
      <c r="R443" s="145" t="n">
        <f aca="false">VLOOKUP(A443,'2012 Data II'!G:H,2,FALSE())</f>
        <v>112.848</v>
      </c>
      <c r="S443" s="144" t="s">
        <v>667</v>
      </c>
    </row>
    <row r="444" customFormat="false" ht="14.25" hidden="false" customHeight="false" outlineLevel="0" collapsed="false">
      <c r="A444" s="144" t="n">
        <v>95455</v>
      </c>
      <c r="B444" s="144" t="s">
        <v>618</v>
      </c>
      <c r="C444" s="145" t="n">
        <f aca="false">VLOOKUP(A444,'2012 Data II'!L:M,2,FALSE())</f>
        <v>58693</v>
      </c>
      <c r="D444" s="144" t="n">
        <v>15.4280004501343</v>
      </c>
      <c r="E444" s="144" t="n">
        <v>5.07399952411652</v>
      </c>
      <c r="F444" s="144" t="n">
        <v>41.045999918133</v>
      </c>
      <c r="G444" s="144" t="n">
        <v>52.6049994956702</v>
      </c>
      <c r="H444" s="144" t="n">
        <v>56.1250007706694</v>
      </c>
      <c r="I444" s="144" t="n">
        <v>0</v>
      </c>
      <c r="J444" s="146" t="n">
        <f aca="false">VLOOKUP(A444,'2012 Data II'!B:C,2,FALSE())</f>
        <v>288.359991073608</v>
      </c>
      <c r="K444" s="144" t="s">
        <v>659</v>
      </c>
      <c r="L444" s="144" t="n">
        <v>519.380992978811</v>
      </c>
      <c r="M444" s="144" t="n">
        <v>119.875858306885</v>
      </c>
      <c r="N444" s="144" t="n">
        <v>606.850660264492</v>
      </c>
      <c r="O444" s="144" t="n">
        <v>389.824483148754</v>
      </c>
      <c r="P444" s="144" t="n">
        <v>110.052207006374</v>
      </c>
      <c r="Q444" s="144" t="n">
        <v>0</v>
      </c>
      <c r="R444" s="145" t="n">
        <f aca="false">VLOOKUP(A444,'2012 Data II'!G:H,2,FALSE())</f>
        <v>136</v>
      </c>
      <c r="S444" s="144" t="s">
        <v>667</v>
      </c>
    </row>
    <row r="445" customFormat="false" ht="14.25" hidden="false" customHeight="false" outlineLevel="0" collapsed="false">
      <c r="A445" s="144" t="n">
        <v>95833</v>
      </c>
      <c r="B445" s="144" t="s">
        <v>619</v>
      </c>
      <c r="C445" s="145" t="n">
        <f aca="false">VLOOKUP(A445,'2012 Data II'!L:M,2,FALSE())</f>
        <v>161149</v>
      </c>
      <c r="D445" s="144" t="n">
        <v>13.1520013809204</v>
      </c>
      <c r="E445" s="144" t="n">
        <v>14.2539994120598</v>
      </c>
      <c r="F445" s="144" t="n">
        <v>87.725000587292</v>
      </c>
      <c r="G445" s="144" t="n">
        <v>85.6370015079156</v>
      </c>
      <c r="H445" s="144" t="n">
        <v>59.7810017513111</v>
      </c>
      <c r="I445" s="144" t="n">
        <v>0</v>
      </c>
      <c r="J445" s="146" t="n">
        <f aca="false">VLOOKUP(A445,'2012 Data II'!B:C,2,FALSE())</f>
        <v>829.643997192383</v>
      </c>
      <c r="K445" s="144" t="s">
        <v>659</v>
      </c>
      <c r="L445" s="144" t="n">
        <v>269.445035215467</v>
      </c>
      <c r="M445" s="144" t="n">
        <v>415.765968859196</v>
      </c>
      <c r="N445" s="144" t="n">
        <v>2237.91270908713</v>
      </c>
      <c r="O445" s="144" t="n">
        <v>867.302632341627</v>
      </c>
      <c r="P445" s="144" t="n">
        <v>311.634670600761</v>
      </c>
      <c r="Q445" s="144" t="n">
        <v>0</v>
      </c>
      <c r="R445" s="145" t="n">
        <f aca="false">VLOOKUP(A445,'2012 Data II'!G:H,2,FALSE())</f>
        <v>1104.176</v>
      </c>
      <c r="S445" s="144" t="s">
        <v>667</v>
      </c>
    </row>
    <row r="446" customFormat="false" ht="14.25" hidden="false" customHeight="false" outlineLevel="0" collapsed="false">
      <c r="A446" s="144" t="n">
        <v>96103</v>
      </c>
      <c r="B446" s="144" t="s">
        <v>620</v>
      </c>
      <c r="C446" s="145" t="n">
        <f aca="false">VLOOKUP(A446,'2012 Data II'!L:M,2,FALSE())</f>
        <v>53559</v>
      </c>
      <c r="D446" s="144" t="n">
        <v>11.2200012207031</v>
      </c>
      <c r="E446" s="144" t="n">
        <v>9.10000038146973</v>
      </c>
      <c r="F446" s="144" t="n">
        <v>19.4400268327445</v>
      </c>
      <c r="G446" s="144" t="n">
        <v>24.8599742799997</v>
      </c>
      <c r="H446" s="144" t="n">
        <v>38.0400121547282</v>
      </c>
      <c r="I446" s="144" t="n">
        <v>0</v>
      </c>
      <c r="J446" s="146" t="n">
        <f aca="false">VLOOKUP(A446,'2012 Data II'!B:C,2,FALSE())</f>
        <v>207.460006713867</v>
      </c>
      <c r="K446" s="144" t="s">
        <v>659</v>
      </c>
      <c r="L446" s="144" t="n">
        <v>577.537670657039</v>
      </c>
      <c r="M446" s="144" t="n">
        <v>236.707317993045</v>
      </c>
      <c r="N446" s="144" t="n">
        <v>372.905646245927</v>
      </c>
      <c r="O446" s="144" t="n">
        <v>278.250682992861</v>
      </c>
      <c r="P446" s="144" t="n">
        <v>223.935051011853</v>
      </c>
      <c r="Q446" s="144" t="n">
        <v>0</v>
      </c>
      <c r="R446" s="145" t="n">
        <f aca="false">VLOOKUP(A446,'2012 Data II'!G:H,2,FALSE())</f>
        <v>196.656</v>
      </c>
      <c r="S446" s="144" t="s">
        <v>667</v>
      </c>
    </row>
    <row r="447" customFormat="false" ht="14.25" hidden="false" customHeight="false" outlineLevel="0" collapsed="false">
      <c r="A447" s="144" t="n">
        <v>96670</v>
      </c>
      <c r="B447" s="144" t="s">
        <v>621</v>
      </c>
      <c r="C447" s="145" t="n">
        <f aca="false">VLOOKUP(A447,'2012 Data II'!L:M,2,FALSE())</f>
        <v>299290</v>
      </c>
      <c r="D447" s="144" t="n">
        <v>26.9710009058472</v>
      </c>
      <c r="E447" s="144" t="n">
        <v>64.4160009918269</v>
      </c>
      <c r="F447" s="144" t="n">
        <v>14.6700007431209</v>
      </c>
      <c r="G447" s="144" t="n">
        <v>122.444001626223</v>
      </c>
      <c r="H447" s="144" t="n">
        <v>232.011998913717</v>
      </c>
      <c r="I447" s="144" t="n">
        <v>0</v>
      </c>
      <c r="J447" s="146" t="n">
        <f aca="false">VLOOKUP(A447,'2012 Data II'!B:C,2,FALSE())</f>
        <v>1799.93900835514</v>
      </c>
      <c r="K447" s="144" t="s">
        <v>659</v>
      </c>
      <c r="L447" s="144" t="n">
        <v>1707.41103712469</v>
      </c>
      <c r="M447" s="144" t="n">
        <v>2870.26024156623</v>
      </c>
      <c r="N447" s="144" t="n">
        <v>251.9593047495</v>
      </c>
      <c r="O447" s="144" t="n">
        <v>1529.37028243393</v>
      </c>
      <c r="P447" s="144" t="n">
        <v>1651.93740429017</v>
      </c>
      <c r="Q447" s="144" t="n">
        <v>0</v>
      </c>
      <c r="R447" s="145" t="n">
        <f aca="false">VLOOKUP(A447,'2012 Data II'!G:H,2,FALSE())</f>
        <v>3335.494</v>
      </c>
      <c r="S447" s="144" t="s">
        <v>667</v>
      </c>
    </row>
    <row r="448" customFormat="false" ht="14.25" hidden="false" customHeight="false" outlineLevel="0" collapsed="false">
      <c r="A448" s="144" t="n">
        <v>96697</v>
      </c>
      <c r="B448" s="144" t="s">
        <v>622</v>
      </c>
      <c r="C448" s="145" t="n">
        <f aca="false">VLOOKUP(A448,'2012 Data II'!L:M,2,FALSE())</f>
        <v>153924</v>
      </c>
      <c r="D448" s="144" t="n">
        <v>1.28300094604492</v>
      </c>
      <c r="E448" s="144" t="n">
        <v>9.54999923706055</v>
      </c>
      <c r="F448" s="144" t="n">
        <v>89.1789979021996</v>
      </c>
      <c r="G448" s="144" t="n">
        <v>41.7549982070923</v>
      </c>
      <c r="H448" s="144" t="n">
        <v>166.534004017711</v>
      </c>
      <c r="I448" s="144" t="n">
        <v>0</v>
      </c>
      <c r="J448" s="146" t="n">
        <f aca="false">VLOOKUP(A448,'2012 Data II'!B:C,2,FALSE())</f>
        <v>1092.66801077127</v>
      </c>
      <c r="K448" s="144" t="s">
        <v>659</v>
      </c>
      <c r="L448" s="144" t="n">
        <v>99.355298012495</v>
      </c>
      <c r="M448" s="144" t="n">
        <v>72.6449971538968</v>
      </c>
      <c r="N448" s="144" t="n">
        <v>2319.28090430959</v>
      </c>
      <c r="O448" s="144" t="n">
        <v>540.697131843306</v>
      </c>
      <c r="P448" s="144" t="n">
        <v>956.762175979093</v>
      </c>
      <c r="Q448" s="144" t="n">
        <v>0</v>
      </c>
      <c r="R448" s="145" t="n">
        <f aca="false">VLOOKUP(A448,'2012 Data II'!G:H,2,FALSE())</f>
        <v>1164.419</v>
      </c>
      <c r="S448" s="144" t="s">
        <v>667</v>
      </c>
    </row>
    <row r="449" customFormat="false" ht="14.25" hidden="false" customHeight="false" outlineLevel="0" collapsed="false">
      <c r="A449" s="144" t="n">
        <v>97291</v>
      </c>
      <c r="B449" s="144" t="s">
        <v>624</v>
      </c>
      <c r="C449" s="145" t="n">
        <f aca="false">VLOOKUP(A449,'2012 Data II'!L:M,2,FALSE())</f>
        <v>429882</v>
      </c>
      <c r="D449" s="144" t="n">
        <v>85.809986888431</v>
      </c>
      <c r="E449" s="144" t="n">
        <v>17.0360004007816</v>
      </c>
      <c r="F449" s="144" t="n">
        <v>155.065985025838</v>
      </c>
      <c r="G449" s="144" t="n">
        <v>380.154996833764</v>
      </c>
      <c r="H449" s="144" t="n">
        <v>298.310000075027</v>
      </c>
      <c r="I449" s="144" t="n">
        <v>1.32000005245209</v>
      </c>
      <c r="J449" s="146" t="n">
        <f aca="false">VLOOKUP(A449,'2012 Data II'!B:C,2,FALSE())</f>
        <v>1794.48597910255</v>
      </c>
      <c r="K449" s="144" t="s">
        <v>659</v>
      </c>
      <c r="L449" s="144" t="n">
        <v>5628.54293363355</v>
      </c>
      <c r="M449" s="144" t="n">
        <v>524.510268157348</v>
      </c>
      <c r="N449" s="144" t="n">
        <v>2673.03996422514</v>
      </c>
      <c r="O449" s="144" t="n">
        <v>2266.0669292378</v>
      </c>
      <c r="P449" s="144" t="n">
        <v>726.398345228023</v>
      </c>
      <c r="Q449" s="144" t="n">
        <v>1.43200009129941</v>
      </c>
      <c r="R449" s="145" t="n">
        <f aca="false">VLOOKUP(A449,'2012 Data II'!G:H,2,FALSE())</f>
        <v>1210.537</v>
      </c>
      <c r="S449" s="144" t="s">
        <v>667</v>
      </c>
    </row>
    <row r="450" customFormat="false" ht="14.25" hidden="false" customHeight="false" outlineLevel="0" collapsed="false">
      <c r="A450" s="144" t="n">
        <v>97507</v>
      </c>
      <c r="B450" s="144" t="s">
        <v>625</v>
      </c>
      <c r="C450" s="145" t="n">
        <f aca="false">VLOOKUP(A450,'2012 Data II'!L:M,2,FALSE())</f>
        <v>112816</v>
      </c>
      <c r="D450" s="144" t="n">
        <v>14.120002746582</v>
      </c>
      <c r="E450" s="144" t="n">
        <v>17.6000030003488</v>
      </c>
      <c r="F450" s="144" t="n">
        <v>43.0000004321337</v>
      </c>
      <c r="G450" s="144" t="n">
        <v>91.586000479525</v>
      </c>
      <c r="H450" s="144" t="n">
        <v>68.4679999547079</v>
      </c>
      <c r="I450" s="144" t="n">
        <v>0</v>
      </c>
      <c r="J450" s="146" t="n">
        <f aca="false">VLOOKUP(A450,'2012 Data II'!B:C,2,FALSE())</f>
        <v>480.229988098145</v>
      </c>
      <c r="K450" s="144" t="s">
        <v>659</v>
      </c>
      <c r="L450" s="144" t="n">
        <v>391.16108737886</v>
      </c>
      <c r="M450" s="144" t="n">
        <v>266.252585671842</v>
      </c>
      <c r="N450" s="144" t="n">
        <v>669.896622237749</v>
      </c>
      <c r="O450" s="144" t="n">
        <v>533.570313127362</v>
      </c>
      <c r="P450" s="144" t="n">
        <v>157.835781183268</v>
      </c>
      <c r="Q450" s="144" t="n">
        <v>0</v>
      </c>
      <c r="R450" s="145" t="n">
        <f aca="false">VLOOKUP(A450,'2012 Data II'!G:H,2,FALSE())</f>
        <v>250</v>
      </c>
      <c r="S450" s="144" t="s">
        <v>667</v>
      </c>
    </row>
    <row r="451" customFormat="false" ht="14.25" hidden="false" customHeight="false" outlineLevel="0" collapsed="false">
      <c r="A451" s="144" t="n">
        <v>97750</v>
      </c>
      <c r="B451" s="144" t="s">
        <v>627</v>
      </c>
      <c r="C451" s="145" t="n">
        <f aca="false">VLOOKUP(A451,'2012 Data II'!L:M,2,FALSE())</f>
        <v>192903</v>
      </c>
      <c r="D451" s="144" t="n">
        <v>16.2709989547729</v>
      </c>
      <c r="E451" s="144" t="n">
        <v>9.66399967670441</v>
      </c>
      <c r="F451" s="144" t="n">
        <v>48.3840011395514</v>
      </c>
      <c r="G451" s="144" t="n">
        <v>94.9869995936751</v>
      </c>
      <c r="H451" s="144" t="n">
        <v>168.406001508236</v>
      </c>
      <c r="I451" s="144" t="n">
        <v>0</v>
      </c>
      <c r="J451" s="146" t="n">
        <f aca="false">VLOOKUP(A451,'2012 Data II'!B:C,2,FALSE())</f>
        <v>882.040004730225</v>
      </c>
      <c r="K451" s="144" t="s">
        <v>659</v>
      </c>
      <c r="L451" s="144" t="n">
        <v>777.212297856808</v>
      </c>
      <c r="M451" s="144" t="n">
        <v>334.9693826437</v>
      </c>
      <c r="N451" s="144" t="n">
        <v>989.617441475391</v>
      </c>
      <c r="O451" s="144" t="n">
        <v>821.765369867906</v>
      </c>
      <c r="P451" s="144" t="n">
        <v>852.175465954002</v>
      </c>
      <c r="Q451" s="144" t="n">
        <v>0</v>
      </c>
      <c r="R451" s="145" t="n">
        <f aca="false">VLOOKUP(A451,'2012 Data II'!G:H,2,FALSE())</f>
        <v>577</v>
      </c>
      <c r="S451" s="144" t="s">
        <v>667</v>
      </c>
    </row>
    <row r="452" customFormat="false" ht="14.25" hidden="false" customHeight="false" outlineLevel="0" collapsed="false">
      <c r="A452" s="144" t="n">
        <v>97831</v>
      </c>
      <c r="B452" s="144" t="s">
        <v>628</v>
      </c>
      <c r="C452" s="145" t="n">
        <f aca="false">VLOOKUP(A452,'2012 Data II'!L:M,2,FALSE())</f>
        <v>417437</v>
      </c>
      <c r="D452" s="144" t="n">
        <v>42.6879998631775</v>
      </c>
      <c r="E452" s="144" t="n">
        <v>40.4669976606965</v>
      </c>
      <c r="F452" s="144" t="n">
        <v>136.606002666987</v>
      </c>
      <c r="G452" s="144" t="n">
        <v>218.555003345013</v>
      </c>
      <c r="H452" s="144" t="n">
        <v>291.1159973545</v>
      </c>
      <c r="I452" s="144" t="n">
        <v>0</v>
      </c>
      <c r="J452" s="146" t="n">
        <f aca="false">VLOOKUP(A452,'2012 Data II'!B:C,2,FALSE())</f>
        <v>1881.43299369887</v>
      </c>
      <c r="K452" s="144" t="s">
        <v>659</v>
      </c>
      <c r="L452" s="144" t="n">
        <v>1512.94000731222</v>
      </c>
      <c r="M452" s="144" t="n">
        <v>918.33499979414</v>
      </c>
      <c r="N452" s="144" t="n">
        <v>1755.13150375802</v>
      </c>
      <c r="O452" s="144" t="n">
        <v>1593.60713412869</v>
      </c>
      <c r="P452" s="144" t="n">
        <v>1244.85104023432</v>
      </c>
      <c r="Q452" s="144" t="n">
        <v>0</v>
      </c>
      <c r="R452" s="145" t="n">
        <f aca="false">VLOOKUP(A452,'2012 Data II'!G:H,2,FALSE())</f>
        <v>2507.365</v>
      </c>
      <c r="S452" s="144" t="s">
        <v>667</v>
      </c>
    </row>
    <row r="453" customFormat="false" ht="14.25" hidden="false" customHeight="false" outlineLevel="0" collapsed="false">
      <c r="A453" s="144" t="n">
        <v>97939</v>
      </c>
      <c r="B453" s="144" t="s">
        <v>629</v>
      </c>
      <c r="C453" s="145" t="n">
        <f aca="false">VLOOKUP(A453,'2012 Data II'!L:M,2,FALSE())</f>
        <v>97645</v>
      </c>
      <c r="D453" s="144" t="n">
        <v>0</v>
      </c>
      <c r="E453" s="144" t="n">
        <v>21.9220180511475</v>
      </c>
      <c r="F453" s="144" t="n">
        <v>7.34000015258789</v>
      </c>
      <c r="G453" s="144" t="n">
        <v>54.353999465704</v>
      </c>
      <c r="H453" s="144" t="n">
        <v>83.1909991875291</v>
      </c>
      <c r="I453" s="144" t="n">
        <v>0</v>
      </c>
      <c r="J453" s="146" t="n">
        <f aca="false">VLOOKUP(A453,'2012 Data II'!B:C,2,FALSE())</f>
        <v>435.179004311562</v>
      </c>
      <c r="K453" s="144" t="s">
        <v>659</v>
      </c>
      <c r="L453" s="144" t="n">
        <v>0</v>
      </c>
      <c r="M453" s="144" t="n">
        <v>523.414734128863</v>
      </c>
      <c r="N453" s="144" t="n">
        <v>200.408256404102</v>
      </c>
      <c r="O453" s="144" t="n">
        <v>519.608233276755</v>
      </c>
      <c r="P453" s="144" t="n">
        <v>233.449117217213</v>
      </c>
      <c r="Q453" s="144" t="n">
        <v>0</v>
      </c>
      <c r="R453" s="145" t="n">
        <f aca="false">VLOOKUP(A453,'2012 Data II'!G:H,2,FALSE())</f>
        <v>318.687</v>
      </c>
      <c r="S453" s="144" t="s">
        <v>667</v>
      </c>
    </row>
    <row r="454" customFormat="false" ht="14.25" hidden="false" customHeight="false" outlineLevel="0" collapsed="false">
      <c r="A454" s="144" t="n">
        <v>98020</v>
      </c>
      <c r="B454" s="144" t="s">
        <v>630</v>
      </c>
      <c r="C454" s="145" t="n">
        <f aca="false">VLOOKUP(A454,'2012 Data II'!L:M,2,FALSE())</f>
        <v>94950</v>
      </c>
      <c r="D454" s="144" t="n">
        <v>9.87200882285833</v>
      </c>
      <c r="E454" s="144" t="n">
        <v>2.90500068664551</v>
      </c>
      <c r="F454" s="144" t="n">
        <v>28.5430010478012</v>
      </c>
      <c r="G454" s="144" t="n">
        <v>30.3379985168576</v>
      </c>
      <c r="H454" s="144" t="n">
        <v>60.9289986044168</v>
      </c>
      <c r="I454" s="144" t="n">
        <v>0</v>
      </c>
      <c r="J454" s="146" t="n">
        <f aca="false">VLOOKUP(A454,'2012 Data II'!B:C,2,FALSE())</f>
        <v>304.199010886252</v>
      </c>
      <c r="K454" s="144" t="s">
        <v>659</v>
      </c>
      <c r="L454" s="144" t="n">
        <v>260.858698314056</v>
      </c>
      <c r="M454" s="144" t="n">
        <v>21.1164501328021</v>
      </c>
      <c r="N454" s="144" t="n">
        <v>625.334554599598</v>
      </c>
      <c r="O454" s="144" t="n">
        <v>442.039135712199</v>
      </c>
      <c r="P454" s="144" t="n">
        <v>241.272773041856</v>
      </c>
      <c r="Q454" s="144" t="n">
        <v>0</v>
      </c>
      <c r="R454" s="145" t="n">
        <f aca="false">VLOOKUP(A454,'2012 Data II'!G:H,2,FALSE())</f>
        <v>248.269</v>
      </c>
      <c r="S454" s="144" t="s">
        <v>667</v>
      </c>
    </row>
    <row r="455" customFormat="false" ht="14.25" hidden="false" customHeight="false" outlineLevel="0" collapsed="false">
      <c r="A455" s="144" t="n">
        <v>98182</v>
      </c>
      <c r="B455" s="144" t="s">
        <v>631</v>
      </c>
      <c r="C455" s="145" t="n">
        <f aca="false">VLOOKUP(A455,'2012 Data II'!L:M,2,FALSE())</f>
        <v>53979</v>
      </c>
      <c r="D455" s="144" t="n">
        <v>0</v>
      </c>
      <c r="E455" s="144" t="n">
        <v>0</v>
      </c>
      <c r="F455" s="144" t="n">
        <v>31.8169994354248</v>
      </c>
      <c r="G455" s="144" t="n">
        <v>11.0590000152588</v>
      </c>
      <c r="H455" s="144" t="n">
        <v>54.3260021582246</v>
      </c>
      <c r="I455" s="144" t="n">
        <v>0</v>
      </c>
      <c r="J455" s="146" t="n">
        <f aca="false">VLOOKUP(A455,'2012 Data II'!B:C,2,FALSE())</f>
        <v>267.156004875898</v>
      </c>
      <c r="K455" s="144" t="s">
        <v>659</v>
      </c>
      <c r="L455" s="144" t="n">
        <v>0</v>
      </c>
      <c r="M455" s="144" t="n">
        <v>0</v>
      </c>
      <c r="N455" s="144" t="n">
        <v>533.716903842986</v>
      </c>
      <c r="O455" s="144" t="n">
        <v>151.389099963009</v>
      </c>
      <c r="P455" s="144" t="n">
        <v>270.796101909131</v>
      </c>
      <c r="Q455" s="144" t="n">
        <v>0</v>
      </c>
      <c r="R455" s="145" t="n">
        <f aca="false">VLOOKUP(A455,'2012 Data II'!G:H,2,FALSE())</f>
        <v>284.521</v>
      </c>
      <c r="S455" s="144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7"/>
    <col collapsed="false" customWidth="true" hidden="false" outlineLevel="0" max="4" min="4" style="1" width="43.24"/>
    <col collapsed="false" customWidth="false" hidden="false" outlineLevel="0" max="5" min="5" style="147" width="8.99"/>
    <col collapsed="false" customWidth="true" hidden="false" outlineLevel="0" max="7" min="7" style="1" width="6.49"/>
    <col collapsed="false" customWidth="true" hidden="false" outlineLevel="0" max="8" min="8" style="1" width="9.87"/>
    <col collapsed="false" customWidth="true" hidden="false" outlineLevel="0" max="9" min="9" style="1" width="43.24"/>
    <col collapsed="false" customWidth="false" hidden="false" outlineLevel="0" max="10" min="10" style="147" width="8.99"/>
    <col collapsed="false" customWidth="true" hidden="false" outlineLevel="0" max="11" min="11" style="1" width="15.12"/>
    <col collapsed="false" customWidth="true" hidden="false" outlineLevel="0" max="12" min="12" style="1" width="6.49"/>
    <col collapsed="false" customWidth="true" hidden="false" outlineLevel="0" max="13" min="13" style="1" width="10.37"/>
    <col collapsed="false" customWidth="true" hidden="false" outlineLevel="0" max="14" min="14" style="1" width="50.87"/>
  </cols>
  <sheetData>
    <row r="1" customFormat="false" ht="15" hidden="false" customHeight="false" outlineLevel="0" collapsed="false">
      <c r="A1" s="143" t="s">
        <v>658</v>
      </c>
      <c r="B1" s="133" t="s">
        <v>649</v>
      </c>
      <c r="C1" s="133" t="s">
        <v>658</v>
      </c>
      <c r="D1" s="133" t="s">
        <v>650</v>
      </c>
      <c r="F1" s="143" t="s">
        <v>666</v>
      </c>
      <c r="G1" s="133" t="s">
        <v>649</v>
      </c>
      <c r="H1" s="133" t="s">
        <v>666</v>
      </c>
      <c r="I1" s="133" t="s">
        <v>650</v>
      </c>
      <c r="K1" s="143" t="s">
        <v>721</v>
      </c>
      <c r="L1" s="133" t="s">
        <v>649</v>
      </c>
      <c r="M1" s="133" t="s">
        <v>651</v>
      </c>
      <c r="N1" s="133" t="s">
        <v>650</v>
      </c>
    </row>
    <row r="2" customFormat="false" ht="14.25" hidden="false" customHeight="false" outlineLevel="0" collapsed="false">
      <c r="B2" s="1" t="n">
        <v>199</v>
      </c>
      <c r="C2" s="1" t="n">
        <v>590.381001621485</v>
      </c>
      <c r="D2" s="1" t="s">
        <v>686</v>
      </c>
      <c r="G2" s="1" t="n">
        <v>199</v>
      </c>
      <c r="H2" s="1" t="n">
        <v>412</v>
      </c>
      <c r="I2" s="1" t="s">
        <v>686</v>
      </c>
      <c r="L2" s="1" t="n">
        <v>199</v>
      </c>
      <c r="M2" s="1" t="n">
        <v>174598</v>
      </c>
      <c r="N2" s="1" t="s">
        <v>686</v>
      </c>
    </row>
    <row r="3" customFormat="false" ht="14.25" hidden="false" customHeight="false" outlineLevel="0" collapsed="false">
      <c r="B3" s="1" t="n">
        <v>280</v>
      </c>
      <c r="C3" s="1" t="n">
        <v>519.781003296375</v>
      </c>
      <c r="D3" s="1" t="s">
        <v>80</v>
      </c>
      <c r="G3" s="1" t="n">
        <v>280</v>
      </c>
      <c r="H3" s="1" t="n">
        <v>139.349</v>
      </c>
      <c r="I3" s="1" t="s">
        <v>80</v>
      </c>
      <c r="L3" s="1" t="n">
        <v>280</v>
      </c>
      <c r="M3" s="1" t="n">
        <v>107041</v>
      </c>
      <c r="N3" s="1" t="s">
        <v>80</v>
      </c>
    </row>
    <row r="4" customFormat="false" ht="14.25" hidden="false" customHeight="false" outlineLevel="0" collapsed="false">
      <c r="B4" s="1" t="n">
        <v>766</v>
      </c>
      <c r="C4" s="1" t="n">
        <v>2446.44497478753</v>
      </c>
      <c r="D4" s="1" t="s">
        <v>84</v>
      </c>
      <c r="G4" s="1" t="n">
        <v>766</v>
      </c>
      <c r="H4" s="1" t="n">
        <v>3186.413</v>
      </c>
      <c r="I4" s="1" t="s">
        <v>84</v>
      </c>
      <c r="L4" s="1" t="n">
        <v>631</v>
      </c>
      <c r="M4" s="1" t="n">
        <v>299086</v>
      </c>
      <c r="N4" s="1" t="s">
        <v>722</v>
      </c>
    </row>
    <row r="5" customFormat="false" ht="14.25" hidden="false" customHeight="false" outlineLevel="0" collapsed="false">
      <c r="B5" s="1" t="n">
        <v>901</v>
      </c>
      <c r="C5" s="1" t="n">
        <v>581.769996643066</v>
      </c>
      <c r="D5" s="1" t="s">
        <v>86</v>
      </c>
      <c r="G5" s="1" t="n">
        <v>901</v>
      </c>
      <c r="H5" s="1" t="n">
        <v>845.286</v>
      </c>
      <c r="I5" s="1" t="s">
        <v>86</v>
      </c>
      <c r="L5" s="1" t="n">
        <v>766</v>
      </c>
      <c r="M5" s="1" t="n">
        <v>570215</v>
      </c>
      <c r="N5" s="1" t="s">
        <v>84</v>
      </c>
    </row>
    <row r="6" customFormat="false" ht="14.25" hidden="false" customHeight="false" outlineLevel="0" collapsed="false">
      <c r="B6" s="1" t="n">
        <v>928</v>
      </c>
      <c r="C6" s="1" t="n">
        <v>2160.69999644905</v>
      </c>
      <c r="D6" s="1" t="s">
        <v>675</v>
      </c>
      <c r="G6" s="1" t="n">
        <v>928</v>
      </c>
      <c r="H6" s="1" t="n">
        <v>2034</v>
      </c>
      <c r="I6" s="1" t="s">
        <v>675</v>
      </c>
      <c r="L6" s="1" t="n">
        <v>901</v>
      </c>
      <c r="M6" s="1" t="n">
        <v>95450</v>
      </c>
      <c r="N6" s="1" t="s">
        <v>86</v>
      </c>
    </row>
    <row r="7" customFormat="false" ht="14.25" hidden="false" customHeight="false" outlineLevel="0" collapsed="false">
      <c r="B7" s="1" t="n">
        <v>1171</v>
      </c>
      <c r="C7" s="1" t="n">
        <v>1745.18004608154</v>
      </c>
      <c r="D7" s="1" t="s">
        <v>92</v>
      </c>
      <c r="G7" s="1" t="n">
        <v>1171</v>
      </c>
      <c r="H7" s="1" t="n">
        <v>1584</v>
      </c>
      <c r="I7" s="1" t="s">
        <v>92</v>
      </c>
      <c r="L7" s="1" t="n">
        <v>928</v>
      </c>
      <c r="M7" s="1" t="n">
        <v>558947</v>
      </c>
      <c r="N7" s="1" t="s">
        <v>675</v>
      </c>
    </row>
    <row r="8" customFormat="false" ht="14.25" hidden="false" customHeight="false" outlineLevel="0" collapsed="false">
      <c r="B8" s="1" t="n">
        <v>1279</v>
      </c>
      <c r="C8" s="1" t="n">
        <v>457.095995485783</v>
      </c>
      <c r="D8" s="1" t="s">
        <v>94</v>
      </c>
      <c r="G8" s="1" t="n">
        <v>1279</v>
      </c>
      <c r="H8" s="1" t="n">
        <v>148.84</v>
      </c>
      <c r="I8" s="1" t="s">
        <v>94</v>
      </c>
      <c r="L8" s="1" t="n">
        <v>1171</v>
      </c>
      <c r="M8" s="1" t="n">
        <v>598191</v>
      </c>
      <c r="N8" s="1" t="s">
        <v>92</v>
      </c>
    </row>
    <row r="9" customFormat="false" ht="14.25" hidden="false" customHeight="false" outlineLevel="0" collapsed="false">
      <c r="B9" s="1" t="n">
        <v>1495</v>
      </c>
      <c r="C9" s="1" t="n">
        <v>2334.03997856379</v>
      </c>
      <c r="D9" s="1" t="s">
        <v>674</v>
      </c>
      <c r="G9" s="1" t="n">
        <v>1495</v>
      </c>
      <c r="H9" s="1" t="n">
        <v>1747</v>
      </c>
      <c r="I9" s="1" t="s">
        <v>674</v>
      </c>
      <c r="L9" s="1" t="n">
        <v>1279</v>
      </c>
      <c r="M9" s="1" t="n">
        <v>78504</v>
      </c>
      <c r="N9" s="1" t="s">
        <v>94</v>
      </c>
    </row>
    <row r="10" customFormat="false" ht="14.25" hidden="false" customHeight="false" outlineLevel="0" collapsed="false">
      <c r="B10" s="1" t="n">
        <v>1792</v>
      </c>
      <c r="C10" s="1" t="n">
        <v>343.35999751091</v>
      </c>
      <c r="D10" s="1" t="s">
        <v>101</v>
      </c>
      <c r="G10" s="1" t="n">
        <v>1792</v>
      </c>
      <c r="H10" s="1" t="n">
        <v>117</v>
      </c>
      <c r="I10" s="1" t="s">
        <v>101</v>
      </c>
      <c r="L10" s="1" t="n">
        <v>1495</v>
      </c>
      <c r="M10" s="1" t="n">
        <v>576408</v>
      </c>
      <c r="N10" s="1" t="s">
        <v>674</v>
      </c>
    </row>
    <row r="11" customFormat="false" ht="14.25" hidden="false" customHeight="false" outlineLevel="0" collapsed="false">
      <c r="B11" s="1" t="n">
        <v>1927</v>
      </c>
      <c r="C11" s="1" t="n">
        <v>950.503971099854</v>
      </c>
      <c r="D11" s="1" t="s">
        <v>102</v>
      </c>
      <c r="G11" s="1" t="n">
        <v>1927</v>
      </c>
      <c r="H11" s="1" t="n">
        <v>250.204</v>
      </c>
      <c r="I11" s="1" t="s">
        <v>102</v>
      </c>
      <c r="L11" s="1" t="n">
        <v>1765</v>
      </c>
      <c r="M11" s="1" t="n">
        <v>84655</v>
      </c>
      <c r="N11" s="1" t="s">
        <v>723</v>
      </c>
    </row>
    <row r="12" customFormat="false" ht="14.25" hidden="false" customHeight="false" outlineLevel="0" collapsed="false">
      <c r="B12" s="1" t="n">
        <v>2062</v>
      </c>
      <c r="C12" s="1" t="n">
        <v>169.775003612041</v>
      </c>
      <c r="D12" s="1" t="s">
        <v>103</v>
      </c>
      <c r="G12" s="1" t="n">
        <v>2062</v>
      </c>
      <c r="H12" s="1" t="n">
        <v>97</v>
      </c>
      <c r="I12" s="1" t="s">
        <v>103</v>
      </c>
      <c r="L12" s="1" t="n">
        <v>1792</v>
      </c>
      <c r="M12" s="1" t="n">
        <v>82520</v>
      </c>
      <c r="N12" s="1" t="s">
        <v>101</v>
      </c>
    </row>
    <row r="13" customFormat="false" ht="14.25" hidden="false" customHeight="false" outlineLevel="0" collapsed="false">
      <c r="B13" s="1" t="n">
        <v>2305</v>
      </c>
      <c r="C13" s="1" t="n">
        <v>564.660014331341</v>
      </c>
      <c r="D13" s="1" t="s">
        <v>105</v>
      </c>
      <c r="G13" s="1" t="n">
        <v>2305</v>
      </c>
      <c r="H13" s="1" t="n">
        <v>226</v>
      </c>
      <c r="I13" s="1" t="s">
        <v>105</v>
      </c>
      <c r="L13" s="1" t="n">
        <v>1927</v>
      </c>
      <c r="M13" s="1" t="n">
        <v>179312</v>
      </c>
      <c r="N13" s="1" t="s">
        <v>102</v>
      </c>
    </row>
    <row r="14" customFormat="false" ht="14.25" hidden="false" customHeight="false" outlineLevel="0" collapsed="false">
      <c r="B14" s="1" t="n">
        <v>2386</v>
      </c>
      <c r="C14" s="1" t="n">
        <v>528.986982643604</v>
      </c>
      <c r="D14" s="1" t="s">
        <v>107</v>
      </c>
      <c r="G14" s="1" t="n">
        <v>2386</v>
      </c>
      <c r="H14" s="1" t="n">
        <v>519</v>
      </c>
      <c r="I14" s="1" t="s">
        <v>107</v>
      </c>
      <c r="L14" s="1" t="n">
        <v>2062</v>
      </c>
      <c r="M14" s="1" t="n">
        <v>50726</v>
      </c>
      <c r="N14" s="1" t="s">
        <v>103</v>
      </c>
    </row>
    <row r="15" customFormat="false" ht="14.25" hidden="false" customHeight="false" outlineLevel="0" collapsed="false">
      <c r="B15" s="1" t="n">
        <v>2413</v>
      </c>
      <c r="C15" s="1" t="n">
        <v>380.53800201416</v>
      </c>
      <c r="D15" s="1" t="s">
        <v>109</v>
      </c>
      <c r="G15" s="1" t="n">
        <v>2413</v>
      </c>
      <c r="H15" s="1" t="n">
        <v>147.186</v>
      </c>
      <c r="I15" s="1" t="s">
        <v>109</v>
      </c>
      <c r="L15" s="1" t="n">
        <v>2305</v>
      </c>
      <c r="M15" s="1" t="n">
        <v>225744</v>
      </c>
      <c r="N15" s="1" t="s">
        <v>105</v>
      </c>
    </row>
    <row r="16" customFormat="false" ht="14.25" hidden="false" customHeight="false" outlineLevel="0" collapsed="false">
      <c r="B16" s="1" t="n">
        <v>2602</v>
      </c>
      <c r="C16" s="1" t="n">
        <v>794.411024093628</v>
      </c>
      <c r="D16" s="1" t="s">
        <v>111</v>
      </c>
      <c r="G16" s="1" t="n">
        <v>2602</v>
      </c>
      <c r="H16" s="1" t="n">
        <v>612.542</v>
      </c>
      <c r="I16" s="1" t="s">
        <v>111</v>
      </c>
      <c r="L16" s="1" t="n">
        <v>2386</v>
      </c>
      <c r="M16" s="1" t="n">
        <v>97038</v>
      </c>
      <c r="N16" s="1" t="s">
        <v>107</v>
      </c>
    </row>
    <row r="17" customFormat="false" ht="14.25" hidden="false" customHeight="false" outlineLevel="0" collapsed="false">
      <c r="B17" s="1" t="n">
        <v>2629</v>
      </c>
      <c r="C17" s="1" t="n">
        <v>987.969970703125</v>
      </c>
      <c r="D17" s="1" t="s">
        <v>701</v>
      </c>
      <c r="G17" s="1" t="n">
        <v>2629</v>
      </c>
      <c r="H17" s="1" t="n">
        <v>666</v>
      </c>
      <c r="I17" s="1" t="s">
        <v>701</v>
      </c>
      <c r="L17" s="1" t="n">
        <v>2413</v>
      </c>
      <c r="M17" s="1" t="n">
        <v>70436</v>
      </c>
      <c r="N17" s="1" t="s">
        <v>109</v>
      </c>
    </row>
    <row r="18" customFormat="false" ht="14.25" hidden="false" customHeight="false" outlineLevel="0" collapsed="false">
      <c r="B18" s="1" t="n">
        <v>2683</v>
      </c>
      <c r="C18" s="1" t="n">
        <v>592.915977478027</v>
      </c>
      <c r="D18" s="1" t="s">
        <v>115</v>
      </c>
      <c r="G18" s="1" t="n">
        <v>2683</v>
      </c>
      <c r="H18" s="1" t="n">
        <v>460.348</v>
      </c>
      <c r="I18" s="1" t="s">
        <v>115</v>
      </c>
      <c r="L18" s="1" t="n">
        <v>2602</v>
      </c>
      <c r="M18" s="1" t="n">
        <v>283904</v>
      </c>
      <c r="N18" s="1" t="s">
        <v>111</v>
      </c>
    </row>
    <row r="19" customFormat="false" ht="14.25" hidden="false" customHeight="false" outlineLevel="0" collapsed="false">
      <c r="B19" s="1" t="n">
        <v>2764</v>
      </c>
      <c r="C19" s="1" t="n">
        <v>944.863017439842</v>
      </c>
      <c r="D19" s="1" t="s">
        <v>117</v>
      </c>
      <c r="G19" s="1" t="n">
        <v>2764</v>
      </c>
      <c r="H19" s="1" t="n">
        <v>293.76</v>
      </c>
      <c r="I19" s="1" t="s">
        <v>117</v>
      </c>
      <c r="L19" s="1" t="n">
        <v>2629</v>
      </c>
      <c r="M19" s="1" t="n">
        <v>75840</v>
      </c>
      <c r="N19" s="1" t="s">
        <v>701</v>
      </c>
    </row>
    <row r="20" customFormat="false" ht="14.25" hidden="false" customHeight="false" outlineLevel="0" collapsed="false">
      <c r="B20" s="1" t="n">
        <v>3358</v>
      </c>
      <c r="C20" s="1" t="n">
        <v>1662.45400198922</v>
      </c>
      <c r="D20" s="1" t="s">
        <v>121</v>
      </c>
      <c r="G20" s="1" t="n">
        <v>3358</v>
      </c>
      <c r="H20" s="1" t="n">
        <v>1529.976</v>
      </c>
      <c r="I20" s="1" t="s">
        <v>121</v>
      </c>
      <c r="L20" s="1" t="n">
        <v>2683</v>
      </c>
      <c r="M20" s="1" t="n">
        <v>217591</v>
      </c>
      <c r="N20" s="1" t="s">
        <v>115</v>
      </c>
    </row>
    <row r="21" customFormat="false" ht="14.25" hidden="false" customHeight="false" outlineLevel="0" collapsed="false">
      <c r="B21" s="1" t="n">
        <v>3574</v>
      </c>
      <c r="C21" s="1" t="n">
        <v>178.190002441406</v>
      </c>
      <c r="D21" s="1" t="s">
        <v>717</v>
      </c>
      <c r="G21" s="1" t="n">
        <v>3574</v>
      </c>
      <c r="H21" s="1" t="n">
        <v>151.306</v>
      </c>
      <c r="I21" s="1" t="s">
        <v>717</v>
      </c>
      <c r="L21" s="1" t="n">
        <v>2764</v>
      </c>
      <c r="M21" s="1" t="n">
        <v>187683</v>
      </c>
      <c r="N21" s="1" t="s">
        <v>117</v>
      </c>
    </row>
    <row r="22" customFormat="false" ht="14.25" hidden="false" customHeight="false" outlineLevel="0" collapsed="false">
      <c r="B22" s="1" t="n">
        <v>3763</v>
      </c>
      <c r="C22" s="1" t="n">
        <v>562.980009652674</v>
      </c>
      <c r="D22" s="1" t="s">
        <v>123</v>
      </c>
      <c r="G22" s="1" t="n">
        <v>3763</v>
      </c>
      <c r="H22" s="1" t="n">
        <v>873.616</v>
      </c>
      <c r="I22" s="1" t="s">
        <v>123</v>
      </c>
      <c r="L22" s="1" t="n">
        <v>3034</v>
      </c>
      <c r="M22" s="1" t="n">
        <v>145643</v>
      </c>
      <c r="N22" s="1" t="s">
        <v>119</v>
      </c>
    </row>
    <row r="23" customFormat="false" ht="14.25" hidden="false" customHeight="false" outlineLevel="0" collapsed="false">
      <c r="B23" s="1" t="n">
        <v>3817</v>
      </c>
      <c r="C23" s="1" t="n">
        <v>17026.499941526</v>
      </c>
      <c r="D23" s="1" t="s">
        <v>124</v>
      </c>
      <c r="G23" s="1" t="n">
        <v>3817</v>
      </c>
      <c r="H23" s="1" t="s">
        <v>632</v>
      </c>
      <c r="I23" s="1" t="s">
        <v>124</v>
      </c>
      <c r="L23" s="1" t="n">
        <v>3358</v>
      </c>
      <c r="M23" s="1" t="n">
        <v>221570</v>
      </c>
      <c r="N23" s="1" t="s">
        <v>121</v>
      </c>
    </row>
    <row r="24" customFormat="false" ht="14.25" hidden="false" customHeight="false" outlineLevel="0" collapsed="false">
      <c r="B24" s="1" t="n">
        <v>3898</v>
      </c>
      <c r="C24" s="1" t="n">
        <v>1122.13996803761</v>
      </c>
      <c r="D24" s="1" t="s">
        <v>125</v>
      </c>
      <c r="G24" s="1" t="n">
        <v>3898</v>
      </c>
      <c r="H24" s="1" t="n">
        <v>866</v>
      </c>
      <c r="I24" s="1" t="s">
        <v>125</v>
      </c>
      <c r="L24" s="1" t="n">
        <v>3574</v>
      </c>
      <c r="M24" s="1" t="n">
        <v>54762</v>
      </c>
      <c r="N24" s="1" t="s">
        <v>717</v>
      </c>
    </row>
    <row r="25" customFormat="false" ht="14.25" hidden="false" customHeight="false" outlineLevel="0" collapsed="false">
      <c r="B25" s="1" t="n">
        <v>4033</v>
      </c>
      <c r="C25" s="1" t="n">
        <v>601.469970703125</v>
      </c>
      <c r="D25" s="1" t="s">
        <v>126</v>
      </c>
      <c r="G25" s="1" t="n">
        <v>4033</v>
      </c>
      <c r="H25" s="1" t="n">
        <v>547</v>
      </c>
      <c r="I25" s="1" t="s">
        <v>126</v>
      </c>
      <c r="L25" s="1" t="n">
        <v>3763</v>
      </c>
      <c r="M25" s="1" t="n">
        <v>106482</v>
      </c>
      <c r="N25" s="1" t="s">
        <v>123</v>
      </c>
    </row>
    <row r="26" customFormat="false" ht="14.25" hidden="false" customHeight="false" outlineLevel="0" collapsed="false">
      <c r="B26" s="1" t="n">
        <v>4222</v>
      </c>
      <c r="C26" s="1" t="n">
        <v>1829.5139926374</v>
      </c>
      <c r="D26" s="1" t="s">
        <v>127</v>
      </c>
      <c r="G26" s="1" t="n">
        <v>4222</v>
      </c>
      <c r="H26" s="1" t="n">
        <v>2173.374</v>
      </c>
      <c r="I26" s="1" t="s">
        <v>127</v>
      </c>
      <c r="L26" s="1" t="n">
        <v>3817</v>
      </c>
      <c r="M26" s="1" t="n">
        <v>3499840</v>
      </c>
      <c r="N26" s="1" t="s">
        <v>124</v>
      </c>
    </row>
    <row r="27" customFormat="false" ht="14.25" hidden="false" customHeight="false" outlineLevel="0" collapsed="false">
      <c r="B27" s="1" t="n">
        <v>4384</v>
      </c>
      <c r="C27" s="1" t="n">
        <v>3599.73794412613</v>
      </c>
      <c r="D27" s="1" t="s">
        <v>128</v>
      </c>
      <c r="G27" s="1" t="n">
        <v>4384</v>
      </c>
      <c r="H27" s="1" t="n">
        <v>1898.581</v>
      </c>
      <c r="I27" s="1" t="s">
        <v>128</v>
      </c>
      <c r="L27" s="1" t="n">
        <v>3898</v>
      </c>
      <c r="M27" s="1" t="n">
        <v>227180</v>
      </c>
      <c r="N27" s="1" t="s">
        <v>125</v>
      </c>
    </row>
    <row r="28" customFormat="false" ht="14.25" hidden="false" customHeight="false" outlineLevel="0" collapsed="false">
      <c r="B28" s="1" t="n">
        <v>4546</v>
      </c>
      <c r="C28" s="1" t="n">
        <v>476.091014266014</v>
      </c>
      <c r="D28" s="1" t="s">
        <v>705</v>
      </c>
      <c r="G28" s="1" t="n">
        <v>4546</v>
      </c>
      <c r="H28" s="1" t="n">
        <v>639.818</v>
      </c>
      <c r="I28" s="1" t="s">
        <v>705</v>
      </c>
      <c r="L28" s="1" t="n">
        <v>4033</v>
      </c>
      <c r="M28" s="1" t="n">
        <v>60137</v>
      </c>
      <c r="N28" s="1" t="s">
        <v>126</v>
      </c>
    </row>
    <row r="29" customFormat="false" ht="14.25" hidden="false" customHeight="false" outlineLevel="0" collapsed="false">
      <c r="B29" s="1" t="n">
        <v>4681</v>
      </c>
      <c r="C29" s="1" t="n">
        <v>1855.31003570557</v>
      </c>
      <c r="D29" s="1" t="s">
        <v>131</v>
      </c>
      <c r="G29" s="1" t="n">
        <v>4681</v>
      </c>
      <c r="H29" s="1" t="n">
        <v>833.606</v>
      </c>
      <c r="I29" s="1" t="s">
        <v>131</v>
      </c>
      <c r="L29" s="1" t="n">
        <v>4222</v>
      </c>
      <c r="M29" s="1" t="n">
        <v>335630</v>
      </c>
      <c r="N29" s="1" t="s">
        <v>127</v>
      </c>
    </row>
    <row r="30" customFormat="false" ht="14.25" hidden="false" customHeight="false" outlineLevel="0" collapsed="false">
      <c r="B30" s="1" t="n">
        <v>4843</v>
      </c>
      <c r="C30" s="1" t="n">
        <v>5261.35296989977</v>
      </c>
      <c r="D30" s="1" t="s">
        <v>132</v>
      </c>
      <c r="G30" s="1" t="n">
        <v>4843</v>
      </c>
      <c r="H30" s="1" t="n">
        <v>3796</v>
      </c>
      <c r="I30" s="1" t="s">
        <v>132</v>
      </c>
      <c r="L30" s="1" t="n">
        <v>4384</v>
      </c>
      <c r="M30" s="1" t="n">
        <v>901920</v>
      </c>
      <c r="N30" s="1" t="s">
        <v>128</v>
      </c>
    </row>
    <row r="31" customFormat="false" ht="14.25" hidden="false" customHeight="false" outlineLevel="0" collapsed="false">
      <c r="B31" s="1" t="n">
        <v>4951</v>
      </c>
      <c r="C31" s="1" t="n">
        <v>262.619999140501</v>
      </c>
      <c r="D31" s="1" t="s">
        <v>133</v>
      </c>
      <c r="G31" s="1" t="n">
        <v>4951</v>
      </c>
      <c r="H31" s="1" t="n">
        <v>192.532</v>
      </c>
      <c r="I31" s="1" t="s">
        <v>133</v>
      </c>
      <c r="L31" s="1" t="n">
        <v>4546</v>
      </c>
      <c r="M31" s="1" t="n">
        <v>67875</v>
      </c>
      <c r="N31" s="1" t="s">
        <v>705</v>
      </c>
    </row>
    <row r="32" customFormat="false" ht="14.25" hidden="false" customHeight="false" outlineLevel="0" collapsed="false">
      <c r="B32" s="1" t="n">
        <v>5167</v>
      </c>
      <c r="C32" s="1" t="n">
        <v>2126.09104681015</v>
      </c>
      <c r="D32" s="1" t="s">
        <v>135</v>
      </c>
      <c r="G32" s="1" t="n">
        <v>5167</v>
      </c>
      <c r="H32" s="1" t="n">
        <v>2272.789</v>
      </c>
      <c r="I32" s="1" t="s">
        <v>135</v>
      </c>
      <c r="L32" s="1" t="n">
        <v>4681</v>
      </c>
      <c r="M32" s="1" t="n">
        <v>396125</v>
      </c>
      <c r="N32" s="1" t="s">
        <v>131</v>
      </c>
    </row>
    <row r="33" customFormat="false" ht="14.25" hidden="false" customHeight="false" outlineLevel="0" collapsed="false">
      <c r="B33" s="1" t="n">
        <v>5680</v>
      </c>
      <c r="C33" s="1" t="n">
        <v>1687.79105687141</v>
      </c>
      <c r="D33" s="1" t="s">
        <v>137</v>
      </c>
      <c r="G33" s="1" t="n">
        <v>5680</v>
      </c>
      <c r="H33" s="1" t="n">
        <v>810.946</v>
      </c>
      <c r="I33" s="1" t="s">
        <v>137</v>
      </c>
      <c r="L33" s="1" t="n">
        <v>4843</v>
      </c>
      <c r="M33" s="1" t="n">
        <v>2076354</v>
      </c>
      <c r="N33" s="1" t="s">
        <v>132</v>
      </c>
    </row>
    <row r="34" customFormat="false" ht="14.25" hidden="false" customHeight="false" outlineLevel="0" collapsed="false">
      <c r="B34" s="1" t="n">
        <v>5707</v>
      </c>
      <c r="C34" s="1" t="n">
        <v>416.625982642174</v>
      </c>
      <c r="D34" s="1" t="s">
        <v>138</v>
      </c>
      <c r="G34" s="1" t="n">
        <v>5707</v>
      </c>
      <c r="H34" s="1" t="n">
        <v>252.381</v>
      </c>
      <c r="I34" s="1" t="s">
        <v>138</v>
      </c>
      <c r="L34" s="1" t="n">
        <v>4951</v>
      </c>
      <c r="M34" s="1" t="n">
        <v>58983</v>
      </c>
      <c r="N34" s="1" t="s">
        <v>133</v>
      </c>
    </row>
    <row r="35" customFormat="false" ht="14.25" hidden="false" customHeight="false" outlineLevel="0" collapsed="false">
      <c r="B35" s="1" t="n">
        <v>5869</v>
      </c>
      <c r="C35" s="1" t="n">
        <v>302.014007568359</v>
      </c>
      <c r="D35" s="1" t="s">
        <v>139</v>
      </c>
      <c r="G35" s="1" t="n">
        <v>5869</v>
      </c>
      <c r="H35" s="1" t="n">
        <v>218.076</v>
      </c>
      <c r="I35" s="1" t="s">
        <v>139</v>
      </c>
      <c r="L35" s="1" t="n">
        <v>5167</v>
      </c>
      <c r="M35" s="1" t="n">
        <v>243667</v>
      </c>
      <c r="N35" s="1" t="s">
        <v>135</v>
      </c>
    </row>
    <row r="36" customFormat="false" ht="14.25" hidden="false" customHeight="false" outlineLevel="0" collapsed="false">
      <c r="B36" s="1" t="n">
        <v>6058</v>
      </c>
      <c r="C36" s="1" t="n">
        <v>1145.17100977898</v>
      </c>
      <c r="D36" s="1" t="s">
        <v>140</v>
      </c>
      <c r="G36" s="1" t="n">
        <v>6058</v>
      </c>
      <c r="H36" s="1" t="n">
        <v>461.988</v>
      </c>
      <c r="I36" s="1" t="s">
        <v>140</v>
      </c>
      <c r="L36" s="1" t="n">
        <v>5680</v>
      </c>
      <c r="M36" s="1" t="n">
        <v>479019</v>
      </c>
      <c r="N36" s="1" t="s">
        <v>137</v>
      </c>
    </row>
    <row r="37" customFormat="false" ht="14.25" hidden="false" customHeight="false" outlineLevel="0" collapsed="false">
      <c r="B37" s="1" t="n">
        <v>6652</v>
      </c>
      <c r="C37" s="1" t="n">
        <v>312.640006065369</v>
      </c>
      <c r="D37" s="1" t="s">
        <v>143</v>
      </c>
      <c r="G37" s="1" t="n">
        <v>6652</v>
      </c>
      <c r="H37" s="1" t="n">
        <v>193</v>
      </c>
      <c r="I37" s="1" t="s">
        <v>143</v>
      </c>
      <c r="L37" s="1" t="n">
        <v>5707</v>
      </c>
      <c r="M37" s="1" t="n">
        <v>79135</v>
      </c>
      <c r="N37" s="1" t="s">
        <v>138</v>
      </c>
    </row>
    <row r="38" customFormat="false" ht="14.25" hidden="false" customHeight="false" outlineLevel="0" collapsed="false">
      <c r="B38" s="1" t="n">
        <v>6760</v>
      </c>
      <c r="C38" s="1" t="n">
        <v>616.239989280701</v>
      </c>
      <c r="D38" s="1" t="s">
        <v>145</v>
      </c>
      <c r="G38" s="1" t="n">
        <v>6760</v>
      </c>
      <c r="H38" s="1" t="n">
        <v>267.934</v>
      </c>
      <c r="I38" s="1" t="s">
        <v>145</v>
      </c>
      <c r="L38" s="1" t="n">
        <v>5869</v>
      </c>
      <c r="M38" s="1" t="n">
        <v>74048</v>
      </c>
      <c r="N38" s="1" t="s">
        <v>139</v>
      </c>
    </row>
    <row r="39" customFormat="false" ht="14.25" hidden="false" customHeight="false" outlineLevel="0" collapsed="false">
      <c r="B39" s="1" t="n">
        <v>6868</v>
      </c>
      <c r="C39" s="1" t="n">
        <v>309.449993848801</v>
      </c>
      <c r="D39" s="1" t="s">
        <v>147</v>
      </c>
      <c r="G39" s="1" t="n">
        <v>6868</v>
      </c>
      <c r="H39" s="1" t="n">
        <v>196.191</v>
      </c>
      <c r="I39" s="1" t="s">
        <v>147</v>
      </c>
      <c r="L39" s="1" t="n">
        <v>6058</v>
      </c>
      <c r="M39" s="1" t="n">
        <v>139304</v>
      </c>
      <c r="N39" s="1" t="s">
        <v>140</v>
      </c>
    </row>
    <row r="40" customFormat="false" ht="14.25" hidden="false" customHeight="false" outlineLevel="0" collapsed="false">
      <c r="B40" s="1" t="n">
        <v>7138</v>
      </c>
      <c r="C40" s="1" t="n">
        <v>298.600997924805</v>
      </c>
      <c r="D40" s="1" t="s">
        <v>712</v>
      </c>
      <c r="G40" s="1" t="n">
        <v>7138</v>
      </c>
      <c r="H40" s="1" t="n">
        <v>199.992</v>
      </c>
      <c r="I40" s="1" t="s">
        <v>712</v>
      </c>
      <c r="L40" s="1" t="n">
        <v>6652</v>
      </c>
      <c r="M40" s="1" t="n">
        <v>84324</v>
      </c>
      <c r="N40" s="1" t="s">
        <v>143</v>
      </c>
    </row>
    <row r="41" customFormat="false" ht="14.25" hidden="false" customHeight="false" outlineLevel="0" collapsed="false">
      <c r="B41" s="1" t="n">
        <v>7705</v>
      </c>
      <c r="C41" s="1" t="n">
        <v>509.395992875099</v>
      </c>
      <c r="D41" s="1" t="s">
        <v>149</v>
      </c>
      <c r="G41" s="1" t="n">
        <v>7705</v>
      </c>
      <c r="H41" s="1" t="n">
        <v>451.832</v>
      </c>
      <c r="I41" s="1" t="s">
        <v>149</v>
      </c>
      <c r="L41" s="1" t="n">
        <v>6760</v>
      </c>
      <c r="M41" s="1" t="n">
        <v>56462</v>
      </c>
      <c r="N41" s="1" t="s">
        <v>145</v>
      </c>
    </row>
    <row r="42" customFormat="false" ht="14.25" hidden="false" customHeight="false" outlineLevel="0" collapsed="false">
      <c r="B42" s="1" t="n">
        <v>7732</v>
      </c>
      <c r="C42" s="1" t="n">
        <v>676.309993736446</v>
      </c>
      <c r="D42" s="1" t="s">
        <v>151</v>
      </c>
      <c r="G42" s="1" t="n">
        <v>7732</v>
      </c>
      <c r="H42" s="1" t="n">
        <v>687</v>
      </c>
      <c r="I42" s="1" t="s">
        <v>151</v>
      </c>
      <c r="L42" s="1" t="n">
        <v>6868</v>
      </c>
      <c r="M42" s="1" t="n">
        <v>57525</v>
      </c>
      <c r="N42" s="1" t="s">
        <v>147</v>
      </c>
    </row>
    <row r="43" customFormat="false" ht="14.25" hidden="false" customHeight="false" outlineLevel="0" collapsed="false">
      <c r="B43" s="1" t="n">
        <v>7786</v>
      </c>
      <c r="C43" s="1" t="n">
        <v>3861.50012207031</v>
      </c>
      <c r="D43" s="1" t="s">
        <v>152</v>
      </c>
      <c r="G43" s="1" t="n">
        <v>7786</v>
      </c>
      <c r="H43" s="1" t="n">
        <v>5962</v>
      </c>
      <c r="I43" s="1" t="s">
        <v>152</v>
      </c>
      <c r="L43" s="1" t="n">
        <v>7138</v>
      </c>
      <c r="M43" s="1" t="n">
        <v>61745</v>
      </c>
      <c r="N43" s="1" t="s">
        <v>712</v>
      </c>
    </row>
    <row r="44" customFormat="false" ht="14.25" hidden="false" customHeight="false" outlineLevel="0" collapsed="false">
      <c r="B44" s="1" t="n">
        <v>7921</v>
      </c>
      <c r="C44" s="1" t="n">
        <v>202.267994165421</v>
      </c>
      <c r="D44" s="1" t="s">
        <v>153</v>
      </c>
      <c r="G44" s="1" t="n">
        <v>7921</v>
      </c>
      <c r="H44" s="1" t="n">
        <v>137</v>
      </c>
      <c r="I44" s="1" t="s">
        <v>153</v>
      </c>
      <c r="L44" s="1" t="n">
        <v>7705</v>
      </c>
      <c r="M44" s="1" t="n">
        <v>100317</v>
      </c>
      <c r="N44" s="1" t="s">
        <v>149</v>
      </c>
    </row>
    <row r="45" customFormat="false" ht="14.25" hidden="false" customHeight="false" outlineLevel="0" collapsed="false">
      <c r="B45" s="1" t="n">
        <v>8002</v>
      </c>
      <c r="C45" s="1" t="n">
        <v>215.194005191326</v>
      </c>
      <c r="D45" s="1" t="s">
        <v>155</v>
      </c>
      <c r="G45" s="1" t="n">
        <v>8002</v>
      </c>
      <c r="H45" s="1" t="n">
        <v>234.415</v>
      </c>
      <c r="I45" s="1" t="s">
        <v>155</v>
      </c>
      <c r="L45" s="1" t="n">
        <v>7732</v>
      </c>
      <c r="M45" s="1" t="n">
        <v>158884</v>
      </c>
      <c r="N45" s="1" t="s">
        <v>151</v>
      </c>
    </row>
    <row r="46" customFormat="false" ht="14.25" hidden="false" customHeight="false" outlineLevel="0" collapsed="false">
      <c r="B46" s="1" t="n">
        <v>8380</v>
      </c>
      <c r="C46" s="1" t="n">
        <v>325.25</v>
      </c>
      <c r="D46" s="1" t="s">
        <v>157</v>
      </c>
      <c r="G46" s="1" t="n">
        <v>8380</v>
      </c>
      <c r="H46" s="1" t="n">
        <v>301</v>
      </c>
      <c r="I46" s="1" t="s">
        <v>157</v>
      </c>
      <c r="L46" s="1" t="n">
        <v>7786</v>
      </c>
      <c r="M46" s="1" t="n">
        <v>663615</v>
      </c>
      <c r="N46" s="1" t="s">
        <v>152</v>
      </c>
    </row>
    <row r="47" customFormat="false" ht="14.25" hidden="false" customHeight="false" outlineLevel="0" collapsed="false">
      <c r="B47" s="1" t="n">
        <v>8407</v>
      </c>
      <c r="C47" s="1" t="n">
        <v>440.49998319149</v>
      </c>
      <c r="D47" s="1" t="s">
        <v>158</v>
      </c>
      <c r="G47" s="1" t="n">
        <v>8407</v>
      </c>
      <c r="H47" s="1" t="n">
        <v>369.417</v>
      </c>
      <c r="I47" s="1" t="s">
        <v>158</v>
      </c>
      <c r="L47" s="1" t="n">
        <v>7921</v>
      </c>
      <c r="M47" s="1" t="n">
        <v>74991</v>
      </c>
      <c r="N47" s="1" t="s">
        <v>153</v>
      </c>
    </row>
    <row r="48" customFormat="false" ht="14.25" hidden="false" customHeight="false" outlineLevel="0" collapsed="false">
      <c r="B48" s="1" t="n">
        <v>8785</v>
      </c>
      <c r="C48" s="1" t="n">
        <v>1089.45202636719</v>
      </c>
      <c r="D48" s="1" t="s">
        <v>160</v>
      </c>
      <c r="G48" s="1" t="n">
        <v>8785</v>
      </c>
      <c r="H48" s="1" t="n">
        <v>847</v>
      </c>
      <c r="I48" s="1" t="s">
        <v>160</v>
      </c>
      <c r="L48" s="1" t="n">
        <v>8002</v>
      </c>
      <c r="M48" s="1" t="n">
        <v>57236</v>
      </c>
      <c r="N48" s="1" t="s">
        <v>155</v>
      </c>
    </row>
    <row r="49" customFormat="false" ht="14.25" hidden="false" customHeight="false" outlineLevel="0" collapsed="false">
      <c r="B49" s="1" t="n">
        <v>8974</v>
      </c>
      <c r="C49" s="1" t="n">
        <v>1139.93902444839</v>
      </c>
      <c r="D49" s="1" t="s">
        <v>683</v>
      </c>
      <c r="G49" s="1" t="n">
        <v>8974</v>
      </c>
      <c r="H49" s="1" t="n">
        <v>2069.132</v>
      </c>
      <c r="I49" s="1" t="s">
        <v>683</v>
      </c>
      <c r="L49" s="1" t="n">
        <v>8380</v>
      </c>
      <c r="M49" s="1" t="n">
        <v>92456</v>
      </c>
      <c r="N49" s="1" t="s">
        <v>157</v>
      </c>
    </row>
    <row r="50" customFormat="false" ht="14.25" hidden="false" customHeight="false" outlineLevel="0" collapsed="false">
      <c r="B50" s="1" t="n">
        <v>9271</v>
      </c>
      <c r="C50" s="1" t="n">
        <v>12007.5188819952</v>
      </c>
      <c r="D50" s="1" t="s">
        <v>164</v>
      </c>
      <c r="G50" s="1" t="n">
        <v>9271</v>
      </c>
      <c r="H50" s="1" t="n">
        <v>373.02</v>
      </c>
      <c r="I50" s="1" t="s">
        <v>164</v>
      </c>
      <c r="L50" s="1" t="n">
        <v>8407</v>
      </c>
      <c r="M50" s="1" t="n">
        <v>112415</v>
      </c>
      <c r="N50" s="1" t="s">
        <v>158</v>
      </c>
    </row>
    <row r="51" customFormat="false" ht="14.25" hidden="false" customHeight="false" outlineLevel="0" collapsed="false">
      <c r="B51" s="1" t="n">
        <v>9298</v>
      </c>
      <c r="C51" s="1" t="n">
        <v>304.378997802734</v>
      </c>
      <c r="D51" s="1" t="s">
        <v>166</v>
      </c>
      <c r="G51" s="1" t="n">
        <v>9298</v>
      </c>
      <c r="H51" s="1" t="n">
        <v>199</v>
      </c>
      <c r="I51" s="1" t="s">
        <v>166</v>
      </c>
      <c r="L51" s="1" t="n">
        <v>8785</v>
      </c>
      <c r="M51" s="1" t="n">
        <v>272625</v>
      </c>
      <c r="N51" s="1" t="s">
        <v>160</v>
      </c>
    </row>
    <row r="52" customFormat="false" ht="14.25" hidden="false" customHeight="false" outlineLevel="0" collapsed="false">
      <c r="B52" s="1" t="n">
        <v>9379</v>
      </c>
      <c r="C52" s="1" t="n">
        <v>345.906984865665</v>
      </c>
      <c r="D52" s="1" t="s">
        <v>168</v>
      </c>
      <c r="G52" s="1" t="n">
        <v>9379</v>
      </c>
      <c r="H52" s="1" t="n">
        <v>277</v>
      </c>
      <c r="I52" s="1" t="s">
        <v>168</v>
      </c>
      <c r="L52" s="1" t="n">
        <v>8974</v>
      </c>
      <c r="M52" s="1" t="n">
        <v>221251</v>
      </c>
      <c r="N52" s="1" t="s">
        <v>683</v>
      </c>
    </row>
    <row r="53" customFormat="false" ht="14.25" hidden="false" customHeight="false" outlineLevel="0" collapsed="false">
      <c r="B53" s="1" t="n">
        <v>9946</v>
      </c>
      <c r="C53" s="1" t="n">
        <v>751.328009039164</v>
      </c>
      <c r="D53" s="1" t="s">
        <v>170</v>
      </c>
      <c r="G53" s="1" t="n">
        <v>9946</v>
      </c>
      <c r="H53" s="1" t="n">
        <v>386</v>
      </c>
      <c r="I53" s="1" t="s">
        <v>170</v>
      </c>
      <c r="L53" s="1" t="n">
        <v>9271</v>
      </c>
      <c r="M53" s="1" t="n">
        <v>4032484</v>
      </c>
      <c r="N53" s="1" t="s">
        <v>164</v>
      </c>
    </row>
    <row r="54" customFormat="false" ht="14.25" hidden="false" customHeight="false" outlineLevel="0" collapsed="false">
      <c r="B54" s="1" t="n">
        <v>10162</v>
      </c>
      <c r="C54" s="1" t="n">
        <v>2835.97994545847</v>
      </c>
      <c r="D54" s="1" t="s">
        <v>171</v>
      </c>
      <c r="G54" s="1" t="n">
        <v>10162</v>
      </c>
      <c r="H54" s="1" t="n">
        <v>2070.057</v>
      </c>
      <c r="I54" s="1" t="s">
        <v>171</v>
      </c>
      <c r="L54" s="1" t="n">
        <v>9298</v>
      </c>
      <c r="M54" s="1" t="n">
        <v>112299</v>
      </c>
      <c r="N54" s="1" t="s">
        <v>166</v>
      </c>
    </row>
    <row r="55" customFormat="false" ht="14.25" hidden="false" customHeight="false" outlineLevel="0" collapsed="false">
      <c r="B55" s="1" t="n">
        <v>10351</v>
      </c>
      <c r="C55" s="1" t="n">
        <v>463.481990993023</v>
      </c>
      <c r="D55" s="1" t="s">
        <v>714</v>
      </c>
      <c r="G55" s="1" t="n">
        <v>10351</v>
      </c>
      <c r="H55" s="1" t="n">
        <v>250.216</v>
      </c>
      <c r="I55" s="1" t="s">
        <v>714</v>
      </c>
      <c r="L55" s="1" t="n">
        <v>9379</v>
      </c>
      <c r="M55" s="1" t="n">
        <v>58314</v>
      </c>
      <c r="N55" s="1" t="s">
        <v>168</v>
      </c>
    </row>
    <row r="56" customFormat="false" ht="14.25" hidden="false" customHeight="false" outlineLevel="0" collapsed="false">
      <c r="B56" s="1" t="n">
        <v>10729</v>
      </c>
      <c r="C56" s="1" t="n">
        <v>1108.62597084045</v>
      </c>
      <c r="D56" s="1" t="s">
        <v>698</v>
      </c>
      <c r="G56" s="1" t="n">
        <v>10729</v>
      </c>
      <c r="H56" s="1" t="n">
        <v>1180.687</v>
      </c>
      <c r="I56" s="1" t="s">
        <v>698</v>
      </c>
      <c r="L56" s="1" t="n">
        <v>9946</v>
      </c>
      <c r="M56" s="1" t="n">
        <v>178369</v>
      </c>
      <c r="N56" s="1" t="s">
        <v>170</v>
      </c>
    </row>
    <row r="57" customFormat="false" ht="14.25" hidden="false" customHeight="false" outlineLevel="0" collapsed="false">
      <c r="B57" s="1" t="n">
        <v>10972</v>
      </c>
      <c r="C57" s="1" t="n">
        <v>499.934997558594</v>
      </c>
      <c r="D57" s="1" t="s">
        <v>175</v>
      </c>
      <c r="G57" s="1" t="n">
        <v>10972</v>
      </c>
      <c r="H57" s="1" t="n">
        <v>213.589</v>
      </c>
      <c r="I57" s="1" t="s">
        <v>175</v>
      </c>
      <c r="L57" s="1" t="n">
        <v>10162</v>
      </c>
      <c r="M57" s="1" t="n">
        <v>888890</v>
      </c>
      <c r="N57" s="1" t="s">
        <v>171</v>
      </c>
    </row>
    <row r="58" customFormat="false" ht="14.25" hidden="false" customHeight="false" outlineLevel="0" collapsed="false">
      <c r="B58" s="1" t="n">
        <v>11026</v>
      </c>
      <c r="C58" s="1" t="n">
        <v>304.290004260838</v>
      </c>
      <c r="D58" s="1" t="s">
        <v>176</v>
      </c>
      <c r="G58" s="1" t="n">
        <v>11026</v>
      </c>
      <c r="H58" s="1" t="n">
        <v>473.85</v>
      </c>
      <c r="I58" s="1" t="s">
        <v>176</v>
      </c>
      <c r="L58" s="1" t="n">
        <v>10351</v>
      </c>
      <c r="M58" s="1" t="n">
        <v>58472</v>
      </c>
      <c r="N58" s="1" t="s">
        <v>714</v>
      </c>
    </row>
    <row r="59" customFormat="false" ht="14.25" hidden="false" customHeight="false" outlineLevel="0" collapsed="false">
      <c r="B59" s="1" t="n">
        <v>11350</v>
      </c>
      <c r="C59" s="1" t="n">
        <v>2941.44999160618</v>
      </c>
      <c r="D59" s="1" t="s">
        <v>179</v>
      </c>
      <c r="G59" s="1" t="n">
        <v>11350</v>
      </c>
      <c r="H59" s="1" t="n">
        <v>2975</v>
      </c>
      <c r="I59" s="1" t="s">
        <v>179</v>
      </c>
      <c r="L59" s="1" t="n">
        <v>10729</v>
      </c>
      <c r="M59" s="1" t="n">
        <v>102193</v>
      </c>
      <c r="N59" s="1" t="s">
        <v>698</v>
      </c>
    </row>
    <row r="60" customFormat="false" ht="14.25" hidden="false" customHeight="false" outlineLevel="0" collapsed="false">
      <c r="B60" s="1" t="n">
        <v>11728</v>
      </c>
      <c r="C60" s="1" t="n">
        <v>533.186994075775</v>
      </c>
      <c r="D60" s="1" t="s">
        <v>180</v>
      </c>
      <c r="G60" s="1" t="n">
        <v>11728</v>
      </c>
      <c r="H60" s="1" t="n">
        <v>372.302</v>
      </c>
      <c r="I60" s="1" t="s">
        <v>180</v>
      </c>
      <c r="L60" s="1" t="n">
        <v>10972</v>
      </c>
      <c r="M60" s="1" t="n">
        <v>165776</v>
      </c>
      <c r="N60" s="1" t="s">
        <v>175</v>
      </c>
    </row>
    <row r="61" customFormat="false" ht="14.25" hidden="false" customHeight="false" outlineLevel="0" collapsed="false">
      <c r="B61" s="1" t="n">
        <v>11755</v>
      </c>
      <c r="C61" s="1" t="n">
        <v>499.679992675781</v>
      </c>
      <c r="D61" s="1" t="s">
        <v>181</v>
      </c>
      <c r="G61" s="1" t="n">
        <v>11755</v>
      </c>
      <c r="H61" s="1" t="n">
        <v>705.548</v>
      </c>
      <c r="I61" s="1" t="s">
        <v>181</v>
      </c>
      <c r="L61" s="1" t="n">
        <v>11026</v>
      </c>
      <c r="M61" s="1" t="n">
        <v>51653</v>
      </c>
      <c r="N61" s="1" t="s">
        <v>176</v>
      </c>
    </row>
    <row r="62" customFormat="false" ht="14.25" hidden="false" customHeight="false" outlineLevel="0" collapsed="false">
      <c r="B62" s="1" t="n">
        <v>12754</v>
      </c>
      <c r="C62" s="1" t="n">
        <v>142.61799621582</v>
      </c>
      <c r="D62" s="1" t="s">
        <v>183</v>
      </c>
      <c r="G62" s="1" t="n">
        <v>12754</v>
      </c>
      <c r="H62" s="1" t="n">
        <v>133.662</v>
      </c>
      <c r="I62" s="1" t="s">
        <v>183</v>
      </c>
      <c r="L62" s="1" t="n">
        <v>11350</v>
      </c>
      <c r="M62" s="1" t="n">
        <v>976703</v>
      </c>
      <c r="N62" s="1" t="s">
        <v>179</v>
      </c>
    </row>
    <row r="63" customFormat="false" ht="14.25" hidden="false" customHeight="false" outlineLevel="0" collapsed="false">
      <c r="B63" s="1" t="n">
        <v>13375</v>
      </c>
      <c r="C63" s="1" t="n">
        <v>1377.35999473557</v>
      </c>
      <c r="D63" s="1" t="s">
        <v>184</v>
      </c>
      <c r="G63" s="1" t="n">
        <v>13375</v>
      </c>
      <c r="H63" s="1" t="n">
        <v>1196.306</v>
      </c>
      <c r="I63" s="1" t="s">
        <v>184</v>
      </c>
      <c r="L63" s="1" t="n">
        <v>11728</v>
      </c>
      <c r="M63" s="1" t="n">
        <v>94248</v>
      </c>
      <c r="N63" s="1" t="s">
        <v>180</v>
      </c>
    </row>
    <row r="64" customFormat="false" ht="14.25" hidden="false" customHeight="false" outlineLevel="0" collapsed="false">
      <c r="B64" s="1" t="n">
        <v>13510</v>
      </c>
      <c r="C64" s="1" t="n">
        <v>2375.53405761719</v>
      </c>
      <c r="D64" s="1" t="s">
        <v>185</v>
      </c>
      <c r="G64" s="1" t="n">
        <v>13510</v>
      </c>
      <c r="H64" s="1" t="n">
        <v>4323.472</v>
      </c>
      <c r="I64" s="1" t="s">
        <v>185</v>
      </c>
      <c r="L64" s="1" t="n">
        <v>11755</v>
      </c>
      <c r="M64" s="1" t="n">
        <v>105365</v>
      </c>
      <c r="N64" s="1" t="s">
        <v>181</v>
      </c>
    </row>
    <row r="65" customFormat="false" ht="14.25" hidden="false" customHeight="false" outlineLevel="0" collapsed="false">
      <c r="B65" s="1" t="n">
        <v>14158</v>
      </c>
      <c r="C65" s="1" t="n">
        <v>193.49499475956</v>
      </c>
      <c r="D65" s="1" t="s">
        <v>188</v>
      </c>
      <c r="G65" s="1" t="n">
        <v>14158</v>
      </c>
      <c r="H65" s="1" t="n">
        <v>93.17</v>
      </c>
      <c r="I65" s="1" t="s">
        <v>188</v>
      </c>
      <c r="L65" s="1" t="n">
        <v>12754</v>
      </c>
      <c r="M65" s="1" t="n">
        <v>62798</v>
      </c>
      <c r="N65" s="1" t="s">
        <v>183</v>
      </c>
    </row>
    <row r="66" customFormat="false" ht="14.25" hidden="false" customHeight="false" outlineLevel="0" collapsed="false">
      <c r="B66" s="1" t="n">
        <v>14482</v>
      </c>
      <c r="C66" s="1" t="n">
        <v>331.539003372192</v>
      </c>
      <c r="D66" s="1" t="s">
        <v>192</v>
      </c>
      <c r="G66" s="1" t="n">
        <v>14482</v>
      </c>
      <c r="H66" s="1" t="n">
        <v>122</v>
      </c>
      <c r="I66" s="1" t="s">
        <v>192</v>
      </c>
      <c r="L66" s="1" t="n">
        <v>13375</v>
      </c>
      <c r="M66" s="1" t="n">
        <v>266595</v>
      </c>
      <c r="N66" s="1" t="s">
        <v>184</v>
      </c>
    </row>
    <row r="67" customFormat="false" ht="14.25" hidden="false" customHeight="false" outlineLevel="0" collapsed="false">
      <c r="B67" s="1" t="n">
        <v>14752</v>
      </c>
      <c r="C67" s="1" t="n">
        <v>718.889001369476</v>
      </c>
      <c r="D67" s="1" t="s">
        <v>194</v>
      </c>
      <c r="G67" s="1" t="n">
        <v>14752</v>
      </c>
      <c r="H67" s="1" t="n">
        <v>488</v>
      </c>
      <c r="I67" s="1" t="s">
        <v>194</v>
      </c>
      <c r="L67" s="1" t="n">
        <v>13510</v>
      </c>
      <c r="M67" s="1" t="n">
        <v>329757</v>
      </c>
      <c r="N67" s="1" t="s">
        <v>185</v>
      </c>
    </row>
    <row r="68" customFormat="false" ht="14.25" hidden="false" customHeight="false" outlineLevel="0" collapsed="false">
      <c r="B68" s="1" t="n">
        <v>15211</v>
      </c>
      <c r="C68" s="1" t="n">
        <v>396.120006322861</v>
      </c>
      <c r="D68" s="1" t="s">
        <v>196</v>
      </c>
      <c r="G68" s="1" t="n">
        <v>15211</v>
      </c>
      <c r="H68" s="1" t="n">
        <v>419.328</v>
      </c>
      <c r="I68" s="1" t="s">
        <v>196</v>
      </c>
      <c r="L68" s="1" t="n">
        <v>14158</v>
      </c>
      <c r="M68" s="1" t="n">
        <v>58263</v>
      </c>
      <c r="N68" s="1" t="s">
        <v>188</v>
      </c>
    </row>
    <row r="69" customFormat="false" ht="14.25" hidden="false" customHeight="false" outlineLevel="0" collapsed="false">
      <c r="B69" s="1" t="n">
        <v>15481</v>
      </c>
      <c r="C69" s="1" t="n">
        <v>812.819975376129</v>
      </c>
      <c r="D69" s="1" t="s">
        <v>197</v>
      </c>
      <c r="G69" s="1" t="n">
        <v>15481</v>
      </c>
      <c r="H69" s="1" t="n">
        <v>450</v>
      </c>
      <c r="I69" s="1" t="s">
        <v>197</v>
      </c>
      <c r="L69" s="1" t="n">
        <v>14482</v>
      </c>
      <c r="M69" s="1" t="n">
        <v>57719</v>
      </c>
      <c r="N69" s="1" t="s">
        <v>192</v>
      </c>
    </row>
    <row r="70" customFormat="false" ht="14.25" hidden="false" customHeight="false" outlineLevel="0" collapsed="false">
      <c r="B70" s="1" t="n">
        <v>15508</v>
      </c>
      <c r="C70" s="1" t="n">
        <v>1242.61901187897</v>
      </c>
      <c r="D70" s="1" t="s">
        <v>198</v>
      </c>
      <c r="G70" s="1" t="n">
        <v>15508</v>
      </c>
      <c r="H70" s="1" t="n">
        <v>821.199</v>
      </c>
      <c r="I70" s="1" t="s">
        <v>198</v>
      </c>
      <c r="L70" s="1" t="n">
        <v>14752</v>
      </c>
      <c r="M70" s="1" t="n">
        <v>155334</v>
      </c>
      <c r="N70" s="1" t="s">
        <v>194</v>
      </c>
    </row>
    <row r="71" customFormat="false" ht="14.25" hidden="false" customHeight="false" outlineLevel="0" collapsed="false">
      <c r="B71" s="1" t="n">
        <v>15670</v>
      </c>
      <c r="C71" s="1" t="n">
        <v>3738.41094923019</v>
      </c>
      <c r="D71" s="1" t="s">
        <v>199</v>
      </c>
      <c r="G71" s="1" t="n">
        <v>15670</v>
      </c>
      <c r="H71" s="1" t="n">
        <v>13.125</v>
      </c>
      <c r="I71" s="1" t="s">
        <v>199</v>
      </c>
      <c r="L71" s="1" t="n">
        <v>15211</v>
      </c>
      <c r="M71" s="1" t="n">
        <v>123938</v>
      </c>
      <c r="N71" s="1" t="s">
        <v>196</v>
      </c>
    </row>
    <row r="72" customFormat="false" ht="14.25" hidden="false" customHeight="false" outlineLevel="0" collapsed="false">
      <c r="B72" s="1" t="n">
        <v>15724</v>
      </c>
      <c r="C72" s="1" t="n">
        <v>214.419996261597</v>
      </c>
      <c r="D72" s="1" t="s">
        <v>200</v>
      </c>
      <c r="G72" s="1" t="n">
        <v>15724</v>
      </c>
      <c r="H72" s="1" t="n">
        <v>203.069</v>
      </c>
      <c r="I72" s="1" t="s">
        <v>200</v>
      </c>
      <c r="L72" s="1" t="n">
        <v>15481</v>
      </c>
      <c r="M72" s="1" t="n">
        <v>182991</v>
      </c>
      <c r="N72" s="1" t="s">
        <v>197</v>
      </c>
    </row>
    <row r="73" customFormat="false" ht="14.25" hidden="false" customHeight="false" outlineLevel="0" collapsed="false">
      <c r="B73" s="1" t="n">
        <v>15832</v>
      </c>
      <c r="C73" s="1" t="n">
        <v>2026.87505093962</v>
      </c>
      <c r="D73" s="1" t="s">
        <v>201</v>
      </c>
      <c r="G73" s="1" t="n">
        <v>15832</v>
      </c>
      <c r="H73" s="1" t="n">
        <v>1835.989</v>
      </c>
      <c r="I73" s="1" t="s">
        <v>201</v>
      </c>
      <c r="L73" s="1" t="n">
        <v>15508</v>
      </c>
      <c r="M73" s="1" t="n">
        <v>423410</v>
      </c>
      <c r="N73" s="1" t="s">
        <v>198</v>
      </c>
    </row>
    <row r="74" customFormat="false" ht="14.25" hidden="false" customHeight="false" outlineLevel="0" collapsed="false">
      <c r="B74" s="1" t="n">
        <v>16237</v>
      </c>
      <c r="C74" s="1" t="n">
        <v>490.251001358032</v>
      </c>
      <c r="D74" s="1" t="s">
        <v>202</v>
      </c>
      <c r="G74" s="1" t="n">
        <v>16237</v>
      </c>
      <c r="H74" s="1" t="n">
        <v>322</v>
      </c>
      <c r="I74" s="1" t="s">
        <v>202</v>
      </c>
      <c r="L74" s="1" t="n">
        <v>15670</v>
      </c>
      <c r="M74" s="1" t="n">
        <v>758927</v>
      </c>
      <c r="N74" s="1" t="s">
        <v>199</v>
      </c>
    </row>
    <row r="75" customFormat="false" ht="14.25" hidden="false" customHeight="false" outlineLevel="0" collapsed="false">
      <c r="B75" s="1" t="n">
        <v>16264</v>
      </c>
      <c r="C75" s="1" t="n">
        <v>22402.7256630361</v>
      </c>
      <c r="D75" s="1" t="s">
        <v>203</v>
      </c>
      <c r="G75" s="1" t="n">
        <v>16264</v>
      </c>
      <c r="H75" s="1" t="n">
        <v>4732</v>
      </c>
      <c r="I75" s="1" t="s">
        <v>203</v>
      </c>
      <c r="L75" s="1" t="n">
        <v>15724</v>
      </c>
      <c r="M75" s="1" t="n">
        <v>81449</v>
      </c>
      <c r="N75" s="1" t="s">
        <v>200</v>
      </c>
    </row>
    <row r="76" customFormat="false" ht="14.25" hidden="false" customHeight="false" outlineLevel="0" collapsed="false">
      <c r="B76" s="1" t="n">
        <v>16318</v>
      </c>
      <c r="C76" s="1" t="n">
        <v>187.069995880127</v>
      </c>
      <c r="D76" s="1" t="s">
        <v>204</v>
      </c>
      <c r="G76" s="1" t="n">
        <v>16318</v>
      </c>
      <c r="H76" s="1" t="n">
        <v>145.814</v>
      </c>
      <c r="I76" s="1" t="s">
        <v>204</v>
      </c>
      <c r="L76" s="1" t="n">
        <v>15832</v>
      </c>
      <c r="M76" s="1" t="n">
        <v>343509</v>
      </c>
      <c r="N76" s="1" t="s">
        <v>201</v>
      </c>
    </row>
    <row r="77" customFormat="false" ht="14.25" hidden="false" customHeight="false" outlineLevel="0" collapsed="false">
      <c r="B77" s="1" t="n">
        <v>16885</v>
      </c>
      <c r="C77" s="1" t="n">
        <v>5132.0179989934</v>
      </c>
      <c r="D77" s="1" t="s">
        <v>205</v>
      </c>
      <c r="G77" s="1" t="n">
        <v>16885</v>
      </c>
      <c r="H77" s="1" t="n">
        <v>6779</v>
      </c>
      <c r="I77" s="1" t="s">
        <v>205</v>
      </c>
      <c r="L77" s="1" t="n">
        <v>16237</v>
      </c>
      <c r="M77" s="1" t="n">
        <v>68202</v>
      </c>
      <c r="N77" s="1" t="s">
        <v>202</v>
      </c>
    </row>
    <row r="78" customFormat="false" ht="14.25" hidden="false" customHeight="false" outlineLevel="0" collapsed="false">
      <c r="B78" s="1" t="n">
        <v>17317</v>
      </c>
      <c r="C78" s="1" t="n">
        <v>678.465992003679</v>
      </c>
      <c r="D78" s="1" t="s">
        <v>206</v>
      </c>
      <c r="G78" s="1" t="n">
        <v>17317</v>
      </c>
      <c r="H78" s="1" t="n">
        <v>602.983</v>
      </c>
      <c r="I78" s="1" t="s">
        <v>206</v>
      </c>
      <c r="L78" s="1" t="n">
        <v>16264</v>
      </c>
      <c r="M78" s="1" t="n">
        <v>8307904</v>
      </c>
      <c r="N78" s="1" t="s">
        <v>203</v>
      </c>
    </row>
    <row r="79" customFormat="false" ht="14.25" hidden="false" customHeight="false" outlineLevel="0" collapsed="false">
      <c r="B79" s="1" t="n">
        <v>17668</v>
      </c>
      <c r="C79" s="1" t="n">
        <v>5463.16512361728</v>
      </c>
      <c r="D79" s="1" t="s">
        <v>207</v>
      </c>
      <c r="G79" s="1" t="n">
        <v>17668</v>
      </c>
      <c r="H79" s="1" t="n">
        <v>6374.2</v>
      </c>
      <c r="I79" s="1" t="s">
        <v>207</v>
      </c>
      <c r="L79" s="1" t="n">
        <v>16318</v>
      </c>
      <c r="M79" s="1" t="n">
        <v>89221</v>
      </c>
      <c r="N79" s="1" t="s">
        <v>204</v>
      </c>
    </row>
    <row r="80" customFormat="false" ht="14.25" hidden="false" customHeight="false" outlineLevel="0" collapsed="false">
      <c r="B80" s="1" t="n">
        <v>17722</v>
      </c>
      <c r="C80" s="1" t="n">
        <v>390.046005249023</v>
      </c>
      <c r="D80" s="1" t="s">
        <v>208</v>
      </c>
      <c r="G80" s="1" t="n">
        <v>17722</v>
      </c>
      <c r="H80" s="1" t="n">
        <v>369.505</v>
      </c>
      <c r="I80" s="1" t="s">
        <v>208</v>
      </c>
      <c r="L80" s="1" t="n">
        <v>16885</v>
      </c>
      <c r="M80" s="1" t="n">
        <v>1503262</v>
      </c>
      <c r="N80" s="1" t="s">
        <v>205</v>
      </c>
    </row>
    <row r="81" customFormat="false" ht="14.25" hidden="false" customHeight="false" outlineLevel="0" collapsed="false">
      <c r="B81" s="1" t="n">
        <v>18451</v>
      </c>
      <c r="C81" s="1" t="n">
        <v>334.604013442993</v>
      </c>
      <c r="D81" s="1" t="s">
        <v>209</v>
      </c>
      <c r="G81" s="1" t="n">
        <v>18451</v>
      </c>
      <c r="H81" s="1" t="n">
        <v>209</v>
      </c>
      <c r="I81" s="1" t="s">
        <v>209</v>
      </c>
      <c r="L81" s="1" t="n">
        <v>17317</v>
      </c>
      <c r="M81" s="1" t="n">
        <v>121775</v>
      </c>
      <c r="N81" s="1" t="s">
        <v>206</v>
      </c>
    </row>
    <row r="82" customFormat="false" ht="14.25" hidden="false" customHeight="false" outlineLevel="0" collapsed="false">
      <c r="B82" s="1" t="n">
        <v>18748</v>
      </c>
      <c r="C82" s="1" t="n">
        <v>485.215002894402</v>
      </c>
      <c r="D82" s="1" t="s">
        <v>210</v>
      </c>
      <c r="G82" s="1" t="n">
        <v>18748</v>
      </c>
      <c r="H82" s="1" t="n">
        <v>151.934</v>
      </c>
      <c r="I82" s="1" t="s">
        <v>210</v>
      </c>
      <c r="L82" s="1" t="n">
        <v>17668</v>
      </c>
      <c r="M82" s="1" t="n">
        <v>1786647</v>
      </c>
      <c r="N82" s="1" t="s">
        <v>207</v>
      </c>
    </row>
    <row r="83" customFormat="false" ht="14.25" hidden="false" customHeight="false" outlineLevel="0" collapsed="false">
      <c r="B83" s="1" t="n">
        <v>18856</v>
      </c>
      <c r="C83" s="1" t="n">
        <v>1909.01703369617</v>
      </c>
      <c r="D83" s="1" t="s">
        <v>211</v>
      </c>
      <c r="G83" s="1" t="n">
        <v>18856</v>
      </c>
      <c r="H83" s="1" t="n">
        <v>1068</v>
      </c>
      <c r="I83" s="1" t="s">
        <v>211</v>
      </c>
      <c r="L83" s="1" t="n">
        <v>17722</v>
      </c>
      <c r="M83" s="1" t="n">
        <v>58192</v>
      </c>
      <c r="N83" s="1" t="s">
        <v>208</v>
      </c>
    </row>
    <row r="84" customFormat="false" ht="14.25" hidden="false" customHeight="false" outlineLevel="0" collapsed="false">
      <c r="B84" s="1" t="n">
        <v>18937</v>
      </c>
      <c r="C84" s="1" t="n">
        <v>485.652997016907</v>
      </c>
      <c r="D84" s="1" t="s">
        <v>212</v>
      </c>
      <c r="G84" s="1" t="n">
        <v>18937</v>
      </c>
      <c r="H84" s="1" t="n">
        <v>463</v>
      </c>
      <c r="I84" s="1" t="s">
        <v>212</v>
      </c>
      <c r="L84" s="1" t="n">
        <v>18451</v>
      </c>
      <c r="M84" s="1" t="n">
        <v>74800</v>
      </c>
      <c r="N84" s="1" t="s">
        <v>209</v>
      </c>
    </row>
    <row r="85" customFormat="false" ht="14.25" hidden="false" customHeight="false" outlineLevel="0" collapsed="false">
      <c r="B85" s="1" t="n">
        <v>18964</v>
      </c>
      <c r="C85" s="1" t="n">
        <v>1595.71601127833</v>
      </c>
      <c r="D85" s="1" t="s">
        <v>213</v>
      </c>
      <c r="G85" s="1" t="n">
        <v>18964</v>
      </c>
      <c r="H85" s="1" t="n">
        <v>1065.878</v>
      </c>
      <c r="I85" s="1" t="s">
        <v>213</v>
      </c>
      <c r="L85" s="1" t="n">
        <v>18748</v>
      </c>
      <c r="M85" s="1" t="n">
        <v>132500</v>
      </c>
      <c r="N85" s="1" t="s">
        <v>210</v>
      </c>
    </row>
    <row r="86" customFormat="false" ht="14.25" hidden="false" customHeight="false" outlineLevel="0" collapsed="false">
      <c r="B86" s="1" t="n">
        <v>19099</v>
      </c>
      <c r="C86" s="1" t="n">
        <v>1900.65003204346</v>
      </c>
      <c r="D86" s="1" t="s">
        <v>214</v>
      </c>
      <c r="G86" s="1" t="n">
        <v>19099</v>
      </c>
      <c r="H86" s="1" t="n">
        <v>6429.32</v>
      </c>
      <c r="I86" s="1" t="s">
        <v>214</v>
      </c>
      <c r="L86" s="1" t="n">
        <v>18856</v>
      </c>
      <c r="M86" s="1" t="n">
        <v>466122</v>
      </c>
      <c r="N86" s="1" t="s">
        <v>211</v>
      </c>
    </row>
    <row r="87" customFormat="false" ht="14.25" hidden="false" customHeight="false" outlineLevel="0" collapsed="false">
      <c r="B87" s="1" t="n">
        <v>19126</v>
      </c>
      <c r="C87" s="1" t="n">
        <v>288.139008790255</v>
      </c>
      <c r="D87" s="1" t="s">
        <v>215</v>
      </c>
      <c r="G87" s="1" t="n">
        <v>19126</v>
      </c>
      <c r="H87" s="1" t="n">
        <v>301</v>
      </c>
      <c r="I87" s="1" t="s">
        <v>215</v>
      </c>
      <c r="L87" s="1" t="n">
        <v>18937</v>
      </c>
      <c r="M87" s="1" t="n">
        <v>98779</v>
      </c>
      <c r="N87" s="1" t="s">
        <v>212</v>
      </c>
    </row>
    <row r="88" customFormat="false" ht="14.25" hidden="false" customHeight="false" outlineLevel="0" collapsed="false">
      <c r="B88" s="1" t="n">
        <v>19234</v>
      </c>
      <c r="C88" s="1" t="n">
        <v>4043.96706475131</v>
      </c>
      <c r="D88" s="1" t="s">
        <v>216</v>
      </c>
      <c r="G88" s="1" t="n">
        <v>19234</v>
      </c>
      <c r="H88" s="1" t="n">
        <v>3438.288</v>
      </c>
      <c r="I88" s="1" t="s">
        <v>216</v>
      </c>
      <c r="L88" s="1" t="n">
        <v>18964</v>
      </c>
      <c r="M88" s="1" t="n">
        <v>420537</v>
      </c>
      <c r="N88" s="1" t="s">
        <v>213</v>
      </c>
    </row>
    <row r="89" customFormat="false" ht="14.25" hidden="false" customHeight="false" outlineLevel="0" collapsed="false">
      <c r="B89" s="1" t="n">
        <v>19504</v>
      </c>
      <c r="C89" s="1" t="n">
        <v>1214.2400329113</v>
      </c>
      <c r="D89" s="1" t="s">
        <v>217</v>
      </c>
      <c r="G89" s="1" t="n">
        <v>19504</v>
      </c>
      <c r="H89" s="1" t="n">
        <v>1168.833</v>
      </c>
      <c r="I89" s="1" t="s">
        <v>217</v>
      </c>
      <c r="L89" s="1" t="n">
        <v>19099</v>
      </c>
      <c r="M89" s="1" t="n">
        <v>242324</v>
      </c>
      <c r="N89" s="1" t="s">
        <v>214</v>
      </c>
    </row>
    <row r="90" customFormat="false" ht="14.25" hidden="false" customHeight="false" outlineLevel="0" collapsed="false">
      <c r="B90" s="1" t="n">
        <v>19558</v>
      </c>
      <c r="C90" s="1" t="n">
        <v>759.06999206543</v>
      </c>
      <c r="D90" s="1" t="s">
        <v>218</v>
      </c>
      <c r="G90" s="1" t="n">
        <v>19558</v>
      </c>
      <c r="H90" s="1" t="n">
        <v>866.017</v>
      </c>
      <c r="I90" s="1" t="s">
        <v>218</v>
      </c>
      <c r="L90" s="1" t="n">
        <v>19126</v>
      </c>
      <c r="M90" s="1" t="n">
        <v>50227</v>
      </c>
      <c r="N90" s="1" t="s">
        <v>215</v>
      </c>
    </row>
    <row r="91" customFormat="false" ht="14.25" hidden="false" customHeight="false" outlineLevel="0" collapsed="false">
      <c r="B91" s="1" t="n">
        <v>19801</v>
      </c>
      <c r="C91" s="1" t="n">
        <v>310.539988517761</v>
      </c>
      <c r="D91" s="1" t="s">
        <v>707</v>
      </c>
      <c r="G91" s="1" t="n">
        <v>19801</v>
      </c>
      <c r="H91" s="1" t="n">
        <v>124.392</v>
      </c>
      <c r="I91" s="1" t="s">
        <v>707</v>
      </c>
      <c r="L91" s="1" t="n">
        <v>19234</v>
      </c>
      <c r="M91" s="1" t="n">
        <v>1133193</v>
      </c>
      <c r="N91" s="1" t="s">
        <v>216</v>
      </c>
    </row>
    <row r="92" customFormat="false" ht="14.25" hidden="false" customHeight="false" outlineLevel="0" collapsed="false">
      <c r="B92" s="1" t="n">
        <v>20287</v>
      </c>
      <c r="C92" s="1" t="n">
        <v>1257.13505220413</v>
      </c>
      <c r="D92" s="1" t="s">
        <v>222</v>
      </c>
      <c r="G92" s="1" t="n">
        <v>20287</v>
      </c>
      <c r="H92" s="1" t="n">
        <v>325.511</v>
      </c>
      <c r="I92" s="1" t="s">
        <v>222</v>
      </c>
      <c r="L92" s="1" t="n">
        <v>19504</v>
      </c>
      <c r="M92" s="1" t="n">
        <v>552624</v>
      </c>
      <c r="N92" s="1" t="s">
        <v>217</v>
      </c>
    </row>
    <row r="93" customFormat="false" ht="14.25" hidden="false" customHeight="false" outlineLevel="0" collapsed="false">
      <c r="B93" s="1" t="n">
        <v>20422</v>
      </c>
      <c r="C93" s="1" t="n">
        <v>207.400002390146</v>
      </c>
      <c r="D93" s="1" t="s">
        <v>223</v>
      </c>
      <c r="G93" s="1" t="n">
        <v>20422</v>
      </c>
      <c r="H93" s="1" t="n">
        <v>95.404</v>
      </c>
      <c r="I93" s="1" t="s">
        <v>223</v>
      </c>
      <c r="L93" s="1" t="n">
        <v>19558</v>
      </c>
      <c r="M93" s="1" t="n">
        <v>115057</v>
      </c>
      <c r="N93" s="1" t="s">
        <v>218</v>
      </c>
    </row>
    <row r="94" customFormat="false" ht="14.25" hidden="false" customHeight="false" outlineLevel="0" collapsed="false">
      <c r="B94" s="1" t="n">
        <v>21745</v>
      </c>
      <c r="C94" s="1" t="n">
        <v>261.272997125983</v>
      </c>
      <c r="D94" s="1" t="s">
        <v>224</v>
      </c>
      <c r="G94" s="1" t="n">
        <v>21745</v>
      </c>
      <c r="H94" s="1" t="n">
        <v>183</v>
      </c>
      <c r="I94" s="1" t="s">
        <v>224</v>
      </c>
      <c r="L94" s="1" t="n">
        <v>19801</v>
      </c>
      <c r="M94" s="1" t="n">
        <v>65277</v>
      </c>
      <c r="N94" s="1" t="s">
        <v>707</v>
      </c>
    </row>
    <row r="95" customFormat="false" ht="14.25" hidden="false" customHeight="false" outlineLevel="0" collapsed="false">
      <c r="B95" s="1" t="n">
        <v>22042</v>
      </c>
      <c r="C95" s="1" t="n">
        <v>15297.8339076787</v>
      </c>
      <c r="D95" s="1" t="s">
        <v>225</v>
      </c>
      <c r="G95" s="1" t="n">
        <v>22042</v>
      </c>
      <c r="H95" s="1" t="n">
        <v>4979.366</v>
      </c>
      <c r="I95" s="1" t="s">
        <v>225</v>
      </c>
      <c r="L95" s="1" t="n">
        <v>20287</v>
      </c>
      <c r="M95" s="1" t="n">
        <v>293925</v>
      </c>
      <c r="N95" s="1" t="s">
        <v>222</v>
      </c>
    </row>
    <row r="96" customFormat="false" ht="14.25" hidden="false" customHeight="false" outlineLevel="0" collapsed="false">
      <c r="B96" s="1" t="n">
        <v>22069</v>
      </c>
      <c r="C96" s="1" t="n">
        <v>414.710002250969</v>
      </c>
      <c r="D96" s="1" t="s">
        <v>226</v>
      </c>
      <c r="G96" s="1" t="n">
        <v>22069</v>
      </c>
      <c r="H96" s="1" t="n">
        <v>631.793</v>
      </c>
      <c r="I96" s="1" t="s">
        <v>226</v>
      </c>
      <c r="L96" s="1" t="n">
        <v>20422</v>
      </c>
      <c r="M96" s="1" t="n">
        <v>58229</v>
      </c>
      <c r="N96" s="1" t="s">
        <v>223</v>
      </c>
    </row>
    <row r="97" customFormat="false" ht="14.25" hidden="false" customHeight="false" outlineLevel="0" collapsed="false">
      <c r="B97" s="1" t="n">
        <v>22096</v>
      </c>
      <c r="C97" s="1" t="n">
        <v>604.259994208813</v>
      </c>
      <c r="D97" s="1" t="s">
        <v>227</v>
      </c>
      <c r="G97" s="1" t="n">
        <v>22096</v>
      </c>
      <c r="H97" s="1" t="n">
        <v>511.746</v>
      </c>
      <c r="I97" s="1" t="s">
        <v>227</v>
      </c>
      <c r="L97" s="1" t="n">
        <v>21745</v>
      </c>
      <c r="M97" s="1" t="n">
        <v>51899</v>
      </c>
      <c r="N97" s="1" t="s">
        <v>224</v>
      </c>
    </row>
    <row r="98" customFormat="false" ht="14.25" hidden="false" customHeight="false" outlineLevel="0" collapsed="false">
      <c r="B98" s="1" t="n">
        <v>22204</v>
      </c>
      <c r="C98" s="1" t="n">
        <v>271.920001830906</v>
      </c>
      <c r="D98" s="1" t="s">
        <v>228</v>
      </c>
      <c r="G98" s="1" t="n">
        <v>22204</v>
      </c>
      <c r="H98" s="1" t="n">
        <v>151.106</v>
      </c>
      <c r="I98" s="1" t="s">
        <v>228</v>
      </c>
      <c r="L98" s="1" t="n">
        <v>22042</v>
      </c>
      <c r="M98" s="1" t="n">
        <v>4145659</v>
      </c>
      <c r="N98" s="1" t="s">
        <v>225</v>
      </c>
    </row>
    <row r="99" customFormat="false" ht="14.25" hidden="false" customHeight="false" outlineLevel="0" collapsed="false">
      <c r="B99" s="1" t="n">
        <v>22258</v>
      </c>
      <c r="C99" s="1" t="n">
        <v>296.435995489359</v>
      </c>
      <c r="D99" s="1" t="s">
        <v>719</v>
      </c>
      <c r="G99" s="1" t="n">
        <v>22258</v>
      </c>
      <c r="H99" s="1" t="n">
        <v>116.66</v>
      </c>
      <c r="I99" s="1" t="s">
        <v>719</v>
      </c>
      <c r="L99" s="1" t="n">
        <v>22069</v>
      </c>
      <c r="M99" s="1" t="n">
        <v>57666</v>
      </c>
      <c r="N99" s="1" t="s">
        <v>226</v>
      </c>
    </row>
    <row r="100" customFormat="false" ht="14.25" hidden="false" customHeight="false" outlineLevel="0" collapsed="false">
      <c r="B100" s="1" t="n">
        <v>22366</v>
      </c>
      <c r="C100" s="1" t="n">
        <v>1163.32603849843</v>
      </c>
      <c r="D100" s="1" t="s">
        <v>230</v>
      </c>
      <c r="G100" s="1" t="n">
        <v>22366</v>
      </c>
      <c r="H100" s="1" t="n">
        <v>845.707</v>
      </c>
      <c r="I100" s="1" t="s">
        <v>230</v>
      </c>
      <c r="L100" s="1" t="n">
        <v>22096</v>
      </c>
      <c r="M100" s="1" t="n">
        <v>154455</v>
      </c>
      <c r="N100" s="1" t="s">
        <v>227</v>
      </c>
    </row>
    <row r="101" customFormat="false" ht="14.25" hidden="false" customHeight="false" outlineLevel="0" collapsed="false">
      <c r="B101" s="1" t="n">
        <v>22420</v>
      </c>
      <c r="C101" s="1" t="n">
        <v>113.051998615265</v>
      </c>
      <c r="D101" s="1" t="s">
        <v>231</v>
      </c>
      <c r="G101" s="1" t="n">
        <v>22420</v>
      </c>
      <c r="H101" s="1" t="n">
        <v>96.686</v>
      </c>
      <c r="I101" s="1" t="s">
        <v>231</v>
      </c>
      <c r="L101" s="1" t="n">
        <v>22204</v>
      </c>
      <c r="M101" s="1" t="n">
        <v>53223</v>
      </c>
      <c r="N101" s="1" t="s">
        <v>228</v>
      </c>
    </row>
    <row r="102" customFormat="false" ht="14.25" hidden="false" customHeight="false" outlineLevel="0" collapsed="false">
      <c r="B102" s="1" t="n">
        <v>22528</v>
      </c>
      <c r="C102" s="1" t="n">
        <v>2765.97807524726</v>
      </c>
      <c r="D102" s="1" t="s">
        <v>232</v>
      </c>
      <c r="G102" s="1" t="n">
        <v>22528</v>
      </c>
      <c r="H102" s="1" t="n">
        <v>3133.425</v>
      </c>
      <c r="I102" s="1" t="s">
        <v>232</v>
      </c>
      <c r="L102" s="1" t="n">
        <v>22258</v>
      </c>
      <c r="M102" s="1" t="n">
        <v>50902</v>
      </c>
      <c r="N102" s="1" t="s">
        <v>719</v>
      </c>
    </row>
    <row r="103" customFormat="false" ht="14.25" hidden="false" customHeight="false" outlineLevel="0" collapsed="false">
      <c r="B103" s="1" t="n">
        <v>22636</v>
      </c>
      <c r="C103" s="1" t="n">
        <v>1477.91999435425</v>
      </c>
      <c r="D103" s="1" t="s">
        <v>680</v>
      </c>
      <c r="G103" s="1" t="n">
        <v>22636</v>
      </c>
      <c r="H103" s="1" t="n">
        <v>2689.814</v>
      </c>
      <c r="I103" s="1" t="s">
        <v>680</v>
      </c>
      <c r="L103" s="1" t="n">
        <v>22366</v>
      </c>
      <c r="M103" s="1" t="n">
        <v>270626</v>
      </c>
      <c r="N103" s="1" t="s">
        <v>230</v>
      </c>
    </row>
    <row r="104" customFormat="false" ht="14.25" hidden="false" customHeight="false" outlineLevel="0" collapsed="false">
      <c r="B104" s="1" t="n">
        <v>22690</v>
      </c>
      <c r="C104" s="1" t="n">
        <v>548.119995117188</v>
      </c>
      <c r="D104" s="1" t="s">
        <v>233</v>
      </c>
      <c r="G104" s="1" t="n">
        <v>22690</v>
      </c>
      <c r="H104" s="1" t="n">
        <v>562</v>
      </c>
      <c r="I104" s="1" t="s">
        <v>233</v>
      </c>
      <c r="L104" s="1" t="n">
        <v>22420</v>
      </c>
      <c r="M104" s="1" t="n">
        <v>66022</v>
      </c>
      <c r="N104" s="1" t="s">
        <v>231</v>
      </c>
    </row>
    <row r="105" customFormat="false" ht="14.25" hidden="false" customHeight="false" outlineLevel="0" collapsed="false">
      <c r="B105" s="1" t="n">
        <v>22717</v>
      </c>
      <c r="C105" s="1" t="n">
        <v>471.850012049079</v>
      </c>
      <c r="D105" s="1" t="s">
        <v>234</v>
      </c>
      <c r="G105" s="1" t="n">
        <v>22717</v>
      </c>
      <c r="H105" s="1" t="n">
        <v>277.46</v>
      </c>
      <c r="I105" s="1" t="s">
        <v>234</v>
      </c>
      <c r="L105" s="1" t="n">
        <v>22528</v>
      </c>
      <c r="M105" s="1" t="n">
        <v>703444</v>
      </c>
      <c r="N105" s="1" t="s">
        <v>232</v>
      </c>
    </row>
    <row r="106" customFormat="false" ht="14.25" hidden="false" customHeight="false" outlineLevel="0" collapsed="false">
      <c r="B106" s="1" t="n">
        <v>22960</v>
      </c>
      <c r="C106" s="1" t="n">
        <v>234.900001049042</v>
      </c>
      <c r="D106" s="1" t="s">
        <v>235</v>
      </c>
      <c r="G106" s="1" t="n">
        <v>22960</v>
      </c>
      <c r="H106" s="1" t="n">
        <v>193.542</v>
      </c>
      <c r="I106" s="1" t="s">
        <v>235</v>
      </c>
      <c r="L106" s="1" t="n">
        <v>22636</v>
      </c>
      <c r="M106" s="1" t="n">
        <v>255353</v>
      </c>
      <c r="N106" s="1" t="s">
        <v>680</v>
      </c>
    </row>
    <row r="107" customFormat="false" ht="14.25" hidden="false" customHeight="false" outlineLevel="0" collapsed="false">
      <c r="B107" s="1" t="n">
        <v>23311</v>
      </c>
      <c r="C107" s="1" t="n">
        <v>827.71999168396</v>
      </c>
      <c r="D107" s="1" t="s">
        <v>237</v>
      </c>
      <c r="G107" s="1" t="n">
        <v>23311</v>
      </c>
      <c r="H107" s="1" t="n">
        <v>890.654</v>
      </c>
      <c r="I107" s="1" t="s">
        <v>237</v>
      </c>
      <c r="L107" s="1" t="n">
        <v>22690</v>
      </c>
      <c r="M107" s="1" t="n">
        <v>52315</v>
      </c>
      <c r="N107" s="1" t="s">
        <v>233</v>
      </c>
    </row>
    <row r="108" customFormat="false" ht="14.25" hidden="false" customHeight="false" outlineLevel="0" collapsed="false">
      <c r="B108" s="1" t="n">
        <v>23500</v>
      </c>
      <c r="C108" s="1" t="n">
        <v>1089.33105897903</v>
      </c>
      <c r="D108" s="1" t="s">
        <v>238</v>
      </c>
      <c r="G108" s="1" t="n">
        <v>23500</v>
      </c>
      <c r="H108" s="1" t="n">
        <v>323.444</v>
      </c>
      <c r="I108" s="1" t="s">
        <v>238</v>
      </c>
      <c r="L108" s="1" t="n">
        <v>22717</v>
      </c>
      <c r="M108" s="1" t="n">
        <v>96454</v>
      </c>
      <c r="N108" s="1" t="s">
        <v>234</v>
      </c>
    </row>
    <row r="109" customFormat="false" ht="14.25" hidden="false" customHeight="false" outlineLevel="0" collapsed="false">
      <c r="B109" s="1" t="n">
        <v>23527</v>
      </c>
      <c r="C109" s="1" t="n">
        <v>6438.05796813965</v>
      </c>
      <c r="D109" s="1" t="s">
        <v>239</v>
      </c>
      <c r="G109" s="1" t="n">
        <v>23527</v>
      </c>
      <c r="H109" s="1" t="n">
        <v>4966</v>
      </c>
      <c r="I109" s="1" t="s">
        <v>239</v>
      </c>
      <c r="L109" s="1" t="n">
        <v>22960</v>
      </c>
      <c r="M109" s="1" t="n">
        <v>55805</v>
      </c>
      <c r="N109" s="1" t="s">
        <v>235</v>
      </c>
    </row>
    <row r="110" customFormat="false" ht="14.25" hidden="false" customHeight="false" outlineLevel="0" collapsed="false">
      <c r="B110" s="1" t="n">
        <v>23743</v>
      </c>
      <c r="C110" s="1" t="n">
        <v>1585.24098783731</v>
      </c>
      <c r="D110" s="1" t="s">
        <v>241</v>
      </c>
      <c r="G110" s="1" t="n">
        <v>23743</v>
      </c>
      <c r="H110" s="1" t="n">
        <v>1213</v>
      </c>
      <c r="I110" s="1" t="s">
        <v>241</v>
      </c>
      <c r="L110" s="1" t="n">
        <v>23311</v>
      </c>
      <c r="M110" s="1" t="n">
        <v>147713</v>
      </c>
      <c r="N110" s="1" t="s">
        <v>237</v>
      </c>
    </row>
    <row r="111" customFormat="false" ht="14.25" hidden="false" customHeight="false" outlineLevel="0" collapsed="false">
      <c r="B111" s="1" t="n">
        <v>23824</v>
      </c>
      <c r="C111" s="1" t="n">
        <v>10927.5096492767</v>
      </c>
      <c r="D111" s="1" t="s">
        <v>242</v>
      </c>
      <c r="G111" s="1" t="n">
        <v>23824</v>
      </c>
      <c r="H111" s="1" t="s">
        <v>632</v>
      </c>
      <c r="I111" s="1" t="s">
        <v>242</v>
      </c>
      <c r="L111" s="1" t="n">
        <v>23500</v>
      </c>
      <c r="M111" s="1" t="n">
        <v>299823</v>
      </c>
      <c r="N111" s="1" t="s">
        <v>238</v>
      </c>
    </row>
    <row r="112" customFormat="false" ht="14.25" hidden="false" customHeight="false" outlineLevel="0" collapsed="false">
      <c r="B112" s="1" t="n">
        <v>24472</v>
      </c>
      <c r="C112" s="1" t="n">
        <v>535.850007653236</v>
      </c>
      <c r="D112" s="1" t="s">
        <v>243</v>
      </c>
      <c r="G112" s="1" t="n">
        <v>24472</v>
      </c>
      <c r="H112" s="1" t="n">
        <v>575</v>
      </c>
      <c r="I112" s="1" t="s">
        <v>243</v>
      </c>
      <c r="L112" s="1" t="n">
        <v>23527</v>
      </c>
      <c r="M112" s="1" t="n">
        <v>1984887</v>
      </c>
      <c r="N112" s="1" t="s">
        <v>239</v>
      </c>
    </row>
    <row r="113" customFormat="false" ht="14.25" hidden="false" customHeight="false" outlineLevel="0" collapsed="false">
      <c r="B113" s="1" t="n">
        <v>24580</v>
      </c>
      <c r="C113" s="1" t="n">
        <v>320.310003546998</v>
      </c>
      <c r="D113" s="1" t="s">
        <v>244</v>
      </c>
      <c r="G113" s="1" t="n">
        <v>24580</v>
      </c>
      <c r="H113" s="1" t="n">
        <v>278.411</v>
      </c>
      <c r="I113" s="1" t="s">
        <v>244</v>
      </c>
      <c r="L113" s="1" t="n">
        <v>23743</v>
      </c>
      <c r="M113" s="1" t="n">
        <v>370505</v>
      </c>
      <c r="N113" s="1" t="s">
        <v>241</v>
      </c>
    </row>
    <row r="114" customFormat="false" ht="14.25" hidden="false" customHeight="false" outlineLevel="0" collapsed="false">
      <c r="B114" s="1" t="n">
        <v>24607</v>
      </c>
      <c r="C114" s="1" t="n">
        <v>316.587003827095</v>
      </c>
      <c r="D114" s="1" t="s">
        <v>246</v>
      </c>
      <c r="G114" s="1" t="n">
        <v>24607</v>
      </c>
      <c r="H114" s="1" t="n">
        <v>192.67</v>
      </c>
      <c r="I114" s="1" t="s">
        <v>246</v>
      </c>
      <c r="L114" s="1" t="n">
        <v>23824</v>
      </c>
      <c r="M114" s="1" t="n">
        <v>3903377</v>
      </c>
      <c r="N114" s="1" t="s">
        <v>242</v>
      </c>
    </row>
    <row r="115" customFormat="false" ht="14.25" hidden="false" customHeight="false" outlineLevel="0" collapsed="false">
      <c r="B115" s="1" t="n">
        <v>24823</v>
      </c>
      <c r="C115" s="1" t="n">
        <v>267.19900034368</v>
      </c>
      <c r="D115" s="1" t="s">
        <v>247</v>
      </c>
      <c r="G115" s="1" t="n">
        <v>24823</v>
      </c>
      <c r="H115" s="1" t="n">
        <v>215.993</v>
      </c>
      <c r="I115" s="1" t="s">
        <v>247</v>
      </c>
      <c r="L115" s="1" t="n">
        <v>24472</v>
      </c>
      <c r="M115" s="1" t="n">
        <v>60792</v>
      </c>
      <c r="N115" s="1" t="s">
        <v>243</v>
      </c>
    </row>
    <row r="116" customFormat="false" ht="14.25" hidden="false" customHeight="false" outlineLevel="0" collapsed="false">
      <c r="B116" s="1" t="n">
        <v>24850</v>
      </c>
      <c r="C116" s="1" t="n">
        <v>610.820982538164</v>
      </c>
      <c r="D116" s="1" t="s">
        <v>248</v>
      </c>
      <c r="G116" s="1" t="n">
        <v>24850</v>
      </c>
      <c r="H116" s="1" t="n">
        <v>395.04</v>
      </c>
      <c r="I116" s="1" t="s">
        <v>248</v>
      </c>
      <c r="L116" s="1" t="n">
        <v>24580</v>
      </c>
      <c r="M116" s="1" t="n">
        <v>65044</v>
      </c>
      <c r="N116" s="1" t="s">
        <v>244</v>
      </c>
    </row>
    <row r="117" customFormat="false" ht="14.25" hidden="false" customHeight="false" outlineLevel="0" collapsed="false">
      <c r="B117" s="1" t="n">
        <v>25228</v>
      </c>
      <c r="C117" s="1" t="n">
        <v>1285.35203845054</v>
      </c>
      <c r="D117" s="1" t="s">
        <v>250</v>
      </c>
      <c r="G117" s="1" t="n">
        <v>25228</v>
      </c>
      <c r="H117" s="1" t="n">
        <v>2215.996</v>
      </c>
      <c r="I117" s="1" t="s">
        <v>250</v>
      </c>
      <c r="L117" s="1" t="n">
        <v>24607</v>
      </c>
      <c r="M117" s="1" t="n">
        <v>80456</v>
      </c>
      <c r="N117" s="1" t="s">
        <v>246</v>
      </c>
    </row>
    <row r="118" customFormat="false" ht="14.25" hidden="false" customHeight="false" outlineLevel="0" collapsed="false">
      <c r="B118" s="1" t="n">
        <v>26038</v>
      </c>
      <c r="C118" s="1" t="n">
        <v>556.309005200863</v>
      </c>
      <c r="D118" s="1" t="s">
        <v>252</v>
      </c>
      <c r="G118" s="1" t="n">
        <v>26038</v>
      </c>
      <c r="H118" s="1" t="n">
        <v>102.979</v>
      </c>
      <c r="I118" s="1" t="s">
        <v>252</v>
      </c>
      <c r="L118" s="1" t="n">
        <v>24823</v>
      </c>
      <c r="M118" s="1" t="n">
        <v>65251</v>
      </c>
      <c r="N118" s="1" t="s">
        <v>247</v>
      </c>
    </row>
    <row r="119" customFormat="false" ht="14.25" hidden="false" customHeight="false" outlineLevel="0" collapsed="false">
      <c r="B119" s="1" t="n">
        <v>26416</v>
      </c>
      <c r="C119" s="1" t="n">
        <v>165.139999389648</v>
      </c>
      <c r="D119" s="1" t="s">
        <v>718</v>
      </c>
      <c r="G119" s="1" t="n">
        <v>26416</v>
      </c>
      <c r="H119" s="1" t="n">
        <v>72.251</v>
      </c>
      <c r="I119" s="1" t="s">
        <v>718</v>
      </c>
      <c r="L119" s="1" t="n">
        <v>24850</v>
      </c>
      <c r="M119" s="1" t="n">
        <v>118265</v>
      </c>
      <c r="N119" s="1" t="s">
        <v>248</v>
      </c>
    </row>
    <row r="120" customFormat="false" ht="14.25" hidden="false" customHeight="false" outlineLevel="0" collapsed="false">
      <c r="B120" s="1" t="n">
        <v>26794</v>
      </c>
      <c r="C120" s="1" t="n">
        <v>718.345001220703</v>
      </c>
      <c r="D120" s="1" t="s">
        <v>257</v>
      </c>
      <c r="G120" s="1" t="n">
        <v>26794</v>
      </c>
      <c r="H120" s="1" t="n">
        <v>560.001</v>
      </c>
      <c r="I120" s="1" t="s">
        <v>257</v>
      </c>
      <c r="L120" s="1" t="n">
        <v>25228</v>
      </c>
      <c r="M120" s="1" t="n">
        <v>287796</v>
      </c>
      <c r="N120" s="1" t="s">
        <v>250</v>
      </c>
    </row>
    <row r="121" customFormat="false" ht="14.25" hidden="false" customHeight="false" outlineLevel="0" collapsed="false">
      <c r="B121" s="1" t="n">
        <v>27118</v>
      </c>
      <c r="C121" s="1" t="n">
        <v>281.470000267029</v>
      </c>
      <c r="D121" s="1" t="s">
        <v>258</v>
      </c>
      <c r="G121" s="1" t="n">
        <v>27118</v>
      </c>
      <c r="H121" s="1" t="n">
        <v>224</v>
      </c>
      <c r="I121" s="1" t="s">
        <v>258</v>
      </c>
      <c r="L121" s="1" t="n">
        <v>26038</v>
      </c>
      <c r="M121" s="1" t="n">
        <v>91393</v>
      </c>
      <c r="N121" s="1" t="s">
        <v>252</v>
      </c>
    </row>
    <row r="122" customFormat="false" ht="14.25" hidden="false" customHeight="false" outlineLevel="0" collapsed="false">
      <c r="B122" s="1" t="n">
        <v>27253</v>
      </c>
      <c r="C122" s="1" t="n">
        <v>1740.30999195576</v>
      </c>
      <c r="D122" s="1" t="s">
        <v>255</v>
      </c>
      <c r="G122" s="1" t="n">
        <v>27253</v>
      </c>
      <c r="H122" s="1" t="n">
        <v>808.775</v>
      </c>
      <c r="I122" s="1" t="s">
        <v>255</v>
      </c>
      <c r="L122" s="1" t="n">
        <v>26416</v>
      </c>
      <c r="M122" s="1" t="n">
        <v>52954</v>
      </c>
      <c r="N122" s="1" t="s">
        <v>718</v>
      </c>
    </row>
    <row r="123" customFormat="false" ht="14.25" hidden="false" customHeight="false" outlineLevel="0" collapsed="false">
      <c r="B123" s="1" t="n">
        <v>27766</v>
      </c>
      <c r="C123" s="1" t="n">
        <v>629.140015035868</v>
      </c>
      <c r="D123" s="1" t="s">
        <v>259</v>
      </c>
      <c r="G123" s="1" t="n">
        <v>27766</v>
      </c>
      <c r="H123" s="1" t="n">
        <v>394</v>
      </c>
      <c r="I123" s="1" t="s">
        <v>259</v>
      </c>
      <c r="L123" s="1" t="n">
        <v>26794</v>
      </c>
      <c r="M123" s="1" t="n">
        <v>131226</v>
      </c>
      <c r="N123" s="1" t="s">
        <v>257</v>
      </c>
    </row>
    <row r="124" customFormat="false" ht="14.25" hidden="false" customHeight="false" outlineLevel="0" collapsed="false">
      <c r="B124" s="1" t="n">
        <v>28117</v>
      </c>
      <c r="C124" s="1" t="n">
        <v>724.880008459091</v>
      </c>
      <c r="D124" s="1" t="s">
        <v>260</v>
      </c>
      <c r="G124" s="1" t="n">
        <v>28117</v>
      </c>
      <c r="H124" s="1" t="n">
        <v>400.134</v>
      </c>
      <c r="I124" s="1" t="s">
        <v>260</v>
      </c>
      <c r="L124" s="1" t="n">
        <v>27118</v>
      </c>
      <c r="M124" s="1" t="n">
        <v>67159</v>
      </c>
      <c r="N124" s="1" t="s">
        <v>258</v>
      </c>
    </row>
    <row r="125" customFormat="false" ht="14.25" hidden="false" customHeight="false" outlineLevel="0" collapsed="false">
      <c r="B125" s="1" t="n">
        <v>28333</v>
      </c>
      <c r="C125" s="1" t="n">
        <v>896.501011252403</v>
      </c>
      <c r="D125" s="1" t="s">
        <v>261</v>
      </c>
      <c r="G125" s="1" t="n">
        <v>28333</v>
      </c>
      <c r="H125" s="1" t="n">
        <v>1302</v>
      </c>
      <c r="I125" s="1" t="s">
        <v>261</v>
      </c>
      <c r="L125" s="1" t="n">
        <v>27253</v>
      </c>
      <c r="M125" s="1" t="n">
        <v>674801</v>
      </c>
      <c r="N125" s="1" t="s">
        <v>255</v>
      </c>
    </row>
    <row r="126" customFormat="false" ht="14.25" hidden="false" customHeight="false" outlineLevel="0" collapsed="false">
      <c r="B126" s="1" t="n">
        <v>28549</v>
      </c>
      <c r="C126" s="1" t="n">
        <v>314.940007209778</v>
      </c>
      <c r="D126" s="1" t="s">
        <v>262</v>
      </c>
      <c r="G126" s="1" t="n">
        <v>28549</v>
      </c>
      <c r="H126" s="1" t="n">
        <v>110</v>
      </c>
      <c r="I126" s="1" t="s">
        <v>262</v>
      </c>
      <c r="L126" s="1" t="n">
        <v>27766</v>
      </c>
      <c r="M126" s="1" t="n">
        <v>194804</v>
      </c>
      <c r="N126" s="1" t="s">
        <v>259</v>
      </c>
    </row>
    <row r="127" customFormat="false" ht="14.25" hidden="false" customHeight="false" outlineLevel="0" collapsed="false">
      <c r="B127" s="1" t="n">
        <v>28657</v>
      </c>
      <c r="C127" s="1" t="n">
        <v>219.240005493164</v>
      </c>
      <c r="D127" s="1" t="s">
        <v>263</v>
      </c>
      <c r="G127" s="1" t="n">
        <v>28657</v>
      </c>
      <c r="H127" s="1" t="n">
        <v>185.208</v>
      </c>
      <c r="I127" s="1" t="s">
        <v>263</v>
      </c>
      <c r="L127" s="1" t="n">
        <v>28117</v>
      </c>
      <c r="M127" s="1" t="n">
        <v>224049</v>
      </c>
      <c r="N127" s="1" t="s">
        <v>260</v>
      </c>
    </row>
    <row r="128" customFormat="false" ht="14.25" hidden="false" customHeight="false" outlineLevel="0" collapsed="false">
      <c r="B128" s="1" t="n">
        <v>29089</v>
      </c>
      <c r="C128" s="1" t="n">
        <v>394.88800573349</v>
      </c>
      <c r="D128" s="1" t="s">
        <v>265</v>
      </c>
      <c r="G128" s="1" t="n">
        <v>29089</v>
      </c>
      <c r="H128" s="1" t="n">
        <v>592.562</v>
      </c>
      <c r="I128" s="1" t="s">
        <v>265</v>
      </c>
      <c r="L128" s="1" t="n">
        <v>28333</v>
      </c>
      <c r="M128" s="1" t="n">
        <v>211989</v>
      </c>
      <c r="N128" s="1" t="s">
        <v>261</v>
      </c>
    </row>
    <row r="129" customFormat="false" ht="14.25" hidden="false" customHeight="false" outlineLevel="0" collapsed="false">
      <c r="B129" s="1" t="n">
        <v>29278</v>
      </c>
      <c r="C129" s="1" t="n">
        <v>412.811004638672</v>
      </c>
      <c r="D129" s="1" t="s">
        <v>266</v>
      </c>
      <c r="G129" s="1" t="n">
        <v>29278</v>
      </c>
      <c r="H129" s="1" t="n">
        <v>118</v>
      </c>
      <c r="I129" s="1" t="s">
        <v>266</v>
      </c>
      <c r="L129" s="1" t="n">
        <v>28549</v>
      </c>
      <c r="M129" s="1" t="n">
        <v>51926</v>
      </c>
      <c r="N129" s="1" t="s">
        <v>262</v>
      </c>
    </row>
    <row r="130" customFormat="false" ht="14.25" hidden="false" customHeight="false" outlineLevel="0" collapsed="false">
      <c r="B130" s="1" t="n">
        <v>29440</v>
      </c>
      <c r="C130" s="1" t="n">
        <v>1469.65502203628</v>
      </c>
      <c r="D130" s="1" t="s">
        <v>267</v>
      </c>
      <c r="G130" s="1" t="n">
        <v>29440</v>
      </c>
      <c r="H130" s="1" t="n">
        <v>1761.745</v>
      </c>
      <c r="I130" s="1" t="s">
        <v>267</v>
      </c>
      <c r="L130" s="1" t="n">
        <v>28657</v>
      </c>
      <c r="M130" s="1" t="n">
        <v>112446</v>
      </c>
      <c r="N130" s="1" t="s">
        <v>263</v>
      </c>
    </row>
    <row r="131" customFormat="false" ht="14.25" hidden="false" customHeight="false" outlineLevel="0" collapsed="false">
      <c r="B131" s="1" t="n">
        <v>29494</v>
      </c>
      <c r="C131" s="1" t="n">
        <v>888.080017089844</v>
      </c>
      <c r="D131" s="1" t="s">
        <v>688</v>
      </c>
      <c r="G131" s="1" t="n">
        <v>29494</v>
      </c>
      <c r="H131" s="1" t="n">
        <v>376.872</v>
      </c>
      <c r="I131" s="1" t="s">
        <v>688</v>
      </c>
      <c r="L131" s="1" t="n">
        <v>28981</v>
      </c>
      <c r="M131" s="1" t="n">
        <v>78595</v>
      </c>
      <c r="N131" s="1" t="s">
        <v>264</v>
      </c>
    </row>
    <row r="132" customFormat="false" ht="14.25" hidden="false" customHeight="false" outlineLevel="0" collapsed="false">
      <c r="B132" s="1" t="n">
        <v>29818</v>
      </c>
      <c r="C132" s="1" t="n">
        <v>185.167998254299</v>
      </c>
      <c r="D132" s="1" t="s">
        <v>269</v>
      </c>
      <c r="G132" s="1" t="n">
        <v>29818</v>
      </c>
      <c r="H132" s="1" t="n">
        <v>132.964</v>
      </c>
      <c r="I132" s="1" t="s">
        <v>269</v>
      </c>
      <c r="L132" s="1" t="n">
        <v>29089</v>
      </c>
      <c r="M132" s="1" t="n">
        <v>142477</v>
      </c>
      <c r="N132" s="1" t="s">
        <v>265</v>
      </c>
    </row>
    <row r="133" customFormat="false" ht="14.25" hidden="false" customHeight="false" outlineLevel="0" collapsed="false">
      <c r="B133" s="1" t="n">
        <v>29872</v>
      </c>
      <c r="C133" s="1" t="n">
        <v>1333.32804590464</v>
      </c>
      <c r="D133" s="1" t="s">
        <v>270</v>
      </c>
      <c r="G133" s="1" t="n">
        <v>29872</v>
      </c>
      <c r="H133" s="1" t="n">
        <v>1112.93</v>
      </c>
      <c r="I133" s="1" t="s">
        <v>270</v>
      </c>
      <c r="L133" s="1" t="n">
        <v>29278</v>
      </c>
      <c r="M133" s="1" t="n">
        <v>53294</v>
      </c>
      <c r="N133" s="1" t="s">
        <v>266</v>
      </c>
    </row>
    <row r="134" customFormat="false" ht="14.25" hidden="false" customHeight="false" outlineLevel="0" collapsed="false">
      <c r="B134" s="1" t="n">
        <v>29953</v>
      </c>
      <c r="C134" s="1" t="n">
        <v>620.829986572266</v>
      </c>
      <c r="D134" s="1" t="s">
        <v>271</v>
      </c>
      <c r="G134" s="1" t="n">
        <v>29953</v>
      </c>
      <c r="H134" s="1" t="n">
        <v>746</v>
      </c>
      <c r="I134" s="1" t="s">
        <v>271</v>
      </c>
      <c r="L134" s="1" t="n">
        <v>29440</v>
      </c>
      <c r="M134" s="1" t="n">
        <v>276368</v>
      </c>
      <c r="N134" s="1" t="s">
        <v>267</v>
      </c>
    </row>
    <row r="135" customFormat="false" ht="14.25" hidden="false" customHeight="false" outlineLevel="0" collapsed="false">
      <c r="B135" s="1" t="n">
        <v>30061</v>
      </c>
      <c r="C135" s="1" t="n">
        <v>305.143000602722</v>
      </c>
      <c r="D135" s="1" t="s">
        <v>272</v>
      </c>
      <c r="G135" s="1" t="n">
        <v>30061</v>
      </c>
      <c r="H135" s="1" t="n">
        <v>122.726</v>
      </c>
      <c r="I135" s="1" t="s">
        <v>272</v>
      </c>
      <c r="L135" s="1" t="n">
        <v>29494</v>
      </c>
      <c r="M135" s="1" t="n">
        <v>172585</v>
      </c>
      <c r="N135" s="1" t="s">
        <v>688</v>
      </c>
    </row>
    <row r="136" customFormat="false" ht="14.25" hidden="false" customHeight="false" outlineLevel="0" collapsed="false">
      <c r="B136" s="1" t="n">
        <v>30223</v>
      </c>
      <c r="C136" s="1" t="n">
        <v>235.450006105006</v>
      </c>
      <c r="D136" s="1" t="s">
        <v>274</v>
      </c>
      <c r="G136" s="1" t="n">
        <v>30223</v>
      </c>
      <c r="H136" s="1" t="n">
        <v>76.94</v>
      </c>
      <c r="I136" s="1" t="s">
        <v>274</v>
      </c>
      <c r="L136" s="1" t="n">
        <v>29818</v>
      </c>
      <c r="M136" s="1" t="n">
        <v>57050</v>
      </c>
      <c r="N136" s="1" t="s">
        <v>269</v>
      </c>
    </row>
    <row r="137" customFormat="false" ht="14.25" hidden="false" customHeight="false" outlineLevel="0" collapsed="false">
      <c r="B137" s="1" t="n">
        <v>30628</v>
      </c>
      <c r="C137" s="1" t="n">
        <v>932.529018551111</v>
      </c>
      <c r="D137" s="1" t="s">
        <v>275</v>
      </c>
      <c r="G137" s="1" t="n">
        <v>30628</v>
      </c>
      <c r="H137" s="1" t="n">
        <v>510</v>
      </c>
      <c r="I137" s="1" t="s">
        <v>275</v>
      </c>
      <c r="L137" s="1" t="n">
        <v>29872</v>
      </c>
      <c r="M137" s="1" t="n">
        <v>365096</v>
      </c>
      <c r="N137" s="1" t="s">
        <v>270</v>
      </c>
    </row>
    <row r="138" customFormat="false" ht="14.25" hidden="false" customHeight="false" outlineLevel="0" collapsed="false">
      <c r="B138" s="1" t="n">
        <v>30925</v>
      </c>
      <c r="C138" s="1" t="n">
        <v>965.309988617897</v>
      </c>
      <c r="D138" s="1" t="s">
        <v>276</v>
      </c>
      <c r="G138" s="1" t="n">
        <v>30925</v>
      </c>
      <c r="H138" s="1" t="n">
        <v>375.105</v>
      </c>
      <c r="I138" s="1" t="s">
        <v>276</v>
      </c>
      <c r="L138" s="1" t="n">
        <v>29953</v>
      </c>
      <c r="M138" s="1" t="n">
        <v>71299</v>
      </c>
      <c r="N138" s="1" t="s">
        <v>271</v>
      </c>
    </row>
    <row r="139" customFormat="false" ht="14.25" hidden="false" customHeight="false" outlineLevel="0" collapsed="false">
      <c r="B139" s="1" t="n">
        <v>31060</v>
      </c>
      <c r="C139" s="1" t="n">
        <v>1295.55000320077</v>
      </c>
      <c r="D139" s="1" t="s">
        <v>690</v>
      </c>
      <c r="G139" s="1" t="n">
        <v>31060</v>
      </c>
      <c r="H139" s="1" t="n">
        <v>1397.846</v>
      </c>
      <c r="I139" s="1" t="s">
        <v>690</v>
      </c>
      <c r="L139" s="1" t="n">
        <v>30061</v>
      </c>
      <c r="M139" s="1" t="n">
        <v>67314</v>
      </c>
      <c r="N139" s="1" t="s">
        <v>272</v>
      </c>
    </row>
    <row r="140" customFormat="false" ht="14.25" hidden="false" customHeight="false" outlineLevel="0" collapsed="false">
      <c r="B140" s="1" t="n">
        <v>31087</v>
      </c>
      <c r="C140" s="1" t="n">
        <v>1134.74701535702</v>
      </c>
      <c r="D140" s="1" t="s">
        <v>279</v>
      </c>
      <c r="G140" s="1" t="n">
        <v>31087</v>
      </c>
      <c r="H140" s="1" t="n">
        <v>2489</v>
      </c>
      <c r="I140" s="1" t="s">
        <v>279</v>
      </c>
      <c r="L140" s="1" t="n">
        <v>30115</v>
      </c>
      <c r="M140" s="1" t="n">
        <v>68811</v>
      </c>
      <c r="N140" s="1" t="s">
        <v>724</v>
      </c>
    </row>
    <row r="141" customFormat="false" ht="14.25" hidden="false" customHeight="false" outlineLevel="0" collapsed="false">
      <c r="B141" s="1" t="n">
        <v>31519</v>
      </c>
      <c r="C141" s="1" t="n">
        <v>480.677999734879</v>
      </c>
      <c r="D141" s="1" t="s">
        <v>280</v>
      </c>
      <c r="G141" s="1" t="n">
        <v>31519</v>
      </c>
      <c r="H141" s="1" t="n">
        <v>269</v>
      </c>
      <c r="I141" s="1" t="s">
        <v>280</v>
      </c>
      <c r="L141" s="1" t="n">
        <v>30223</v>
      </c>
      <c r="M141" s="1" t="n">
        <v>50058</v>
      </c>
      <c r="N141" s="1" t="s">
        <v>274</v>
      </c>
    </row>
    <row r="142" customFormat="false" ht="14.25" hidden="false" customHeight="false" outlineLevel="0" collapsed="false">
      <c r="B142" s="1" t="n">
        <v>31600</v>
      </c>
      <c r="C142" s="1" t="n">
        <v>587.23999786377</v>
      </c>
      <c r="D142" s="1" t="s">
        <v>281</v>
      </c>
      <c r="G142" s="1" t="n">
        <v>31600</v>
      </c>
      <c r="H142" s="1" t="n">
        <v>618.582</v>
      </c>
      <c r="I142" s="1" t="s">
        <v>281</v>
      </c>
      <c r="L142" s="1" t="n">
        <v>30628</v>
      </c>
      <c r="M142" s="1" t="n">
        <v>206633</v>
      </c>
      <c r="N142" s="1" t="s">
        <v>275</v>
      </c>
    </row>
    <row r="143" customFormat="false" ht="14.25" hidden="false" customHeight="false" outlineLevel="0" collapsed="false">
      <c r="B143" s="1" t="n">
        <v>31843</v>
      </c>
      <c r="C143" s="1" t="n">
        <v>1826.75495605543</v>
      </c>
      <c r="D143" s="1" t="s">
        <v>282</v>
      </c>
      <c r="G143" s="1" t="n">
        <v>31843</v>
      </c>
      <c r="H143" s="1" t="n">
        <v>1511.575</v>
      </c>
      <c r="I143" s="1" t="s">
        <v>282</v>
      </c>
      <c r="L143" s="1" t="n">
        <v>30925</v>
      </c>
      <c r="M143" s="1" t="n">
        <v>106470</v>
      </c>
      <c r="N143" s="1" t="s">
        <v>276</v>
      </c>
    </row>
    <row r="144" customFormat="false" ht="14.25" hidden="false" customHeight="false" outlineLevel="0" collapsed="false">
      <c r="B144" s="1" t="n">
        <v>32113</v>
      </c>
      <c r="C144" s="1" t="n">
        <v>681.050002455711</v>
      </c>
      <c r="D144" s="1" t="s">
        <v>283</v>
      </c>
      <c r="G144" s="1" t="n">
        <v>31960</v>
      </c>
      <c r="H144" s="1" t="n">
        <v>156.248</v>
      </c>
      <c r="I144" s="1" t="s">
        <v>367</v>
      </c>
      <c r="L144" s="1" t="n">
        <v>31060</v>
      </c>
      <c r="M144" s="1" t="n">
        <v>152741</v>
      </c>
      <c r="N144" s="1" t="s">
        <v>690</v>
      </c>
    </row>
    <row r="145" customFormat="false" ht="14.25" hidden="false" customHeight="false" outlineLevel="0" collapsed="false">
      <c r="B145" s="1" t="n">
        <v>32167</v>
      </c>
      <c r="C145" s="1" t="n">
        <v>825.015991210938</v>
      </c>
      <c r="D145" s="1" t="s">
        <v>284</v>
      </c>
      <c r="G145" s="1" t="n">
        <v>32113</v>
      </c>
      <c r="H145" s="1" t="n">
        <v>571</v>
      </c>
      <c r="I145" s="1" t="s">
        <v>283</v>
      </c>
      <c r="L145" s="1" t="n">
        <v>31087</v>
      </c>
      <c r="M145" s="1" t="n">
        <v>287759</v>
      </c>
      <c r="N145" s="1" t="s">
        <v>279</v>
      </c>
    </row>
    <row r="146" customFormat="false" ht="14.25" hidden="false" customHeight="false" outlineLevel="0" collapsed="false">
      <c r="B146" s="1" t="n">
        <v>32194</v>
      </c>
      <c r="C146" s="1" t="n">
        <v>592.06999206543</v>
      </c>
      <c r="D146" s="1" t="s">
        <v>285</v>
      </c>
      <c r="G146" s="1" t="n">
        <v>32167</v>
      </c>
      <c r="H146" s="1" t="n">
        <v>878.642</v>
      </c>
      <c r="I146" s="1" t="s">
        <v>284</v>
      </c>
      <c r="L146" s="1" t="n">
        <v>31519</v>
      </c>
      <c r="M146" s="1" t="n">
        <v>119144</v>
      </c>
      <c r="N146" s="1" t="s">
        <v>280</v>
      </c>
    </row>
    <row r="147" customFormat="false" ht="14.25" hidden="false" customHeight="false" outlineLevel="0" collapsed="false">
      <c r="B147" s="1" t="n">
        <v>32491</v>
      </c>
      <c r="C147" s="1" t="n">
        <v>308.131009578705</v>
      </c>
      <c r="D147" s="1" t="s">
        <v>716</v>
      </c>
      <c r="G147" s="1" t="n">
        <v>32194</v>
      </c>
      <c r="H147" s="1" t="n">
        <v>879.89</v>
      </c>
      <c r="I147" s="1" t="s">
        <v>285</v>
      </c>
      <c r="L147" s="1" t="n">
        <v>31600</v>
      </c>
      <c r="M147" s="1" t="n">
        <v>97102</v>
      </c>
      <c r="N147" s="1" t="s">
        <v>281</v>
      </c>
    </row>
    <row r="148" customFormat="false" ht="14.25" hidden="false" customHeight="false" outlineLevel="0" collapsed="false">
      <c r="B148" s="1" t="n">
        <v>32653</v>
      </c>
      <c r="C148" s="1" t="n">
        <v>787.725006103516</v>
      </c>
      <c r="D148" s="1" t="s">
        <v>691</v>
      </c>
      <c r="G148" s="1" t="n">
        <v>32491</v>
      </c>
      <c r="H148" s="1" t="n">
        <v>60.853</v>
      </c>
      <c r="I148" s="1" t="s">
        <v>716</v>
      </c>
      <c r="L148" s="1" t="n">
        <v>31843</v>
      </c>
      <c r="M148" s="1" t="n">
        <v>554923</v>
      </c>
      <c r="N148" s="1" t="s">
        <v>282</v>
      </c>
    </row>
    <row r="149" customFormat="false" ht="14.25" hidden="false" customHeight="false" outlineLevel="0" collapsed="false">
      <c r="B149" s="1" t="n">
        <v>33328</v>
      </c>
      <c r="C149" s="1" t="n">
        <v>145.710006713867</v>
      </c>
      <c r="D149" s="1" t="s">
        <v>287</v>
      </c>
      <c r="G149" s="1" t="n">
        <v>32653</v>
      </c>
      <c r="H149" s="1" t="n">
        <v>597.964</v>
      </c>
      <c r="I149" s="1" t="s">
        <v>691</v>
      </c>
      <c r="L149" s="1" t="n">
        <v>31960</v>
      </c>
      <c r="M149" s="1" t="n">
        <v>53967</v>
      </c>
      <c r="N149" s="1" t="s">
        <v>367</v>
      </c>
    </row>
    <row r="150" customFormat="false" ht="14.25" hidden="false" customHeight="false" outlineLevel="0" collapsed="false">
      <c r="B150" s="1" t="n">
        <v>33598</v>
      </c>
      <c r="C150" s="1" t="n">
        <v>321.149996258318</v>
      </c>
      <c r="D150" s="1" t="s">
        <v>288</v>
      </c>
      <c r="G150" s="1" t="n">
        <v>33328</v>
      </c>
      <c r="H150" s="1" t="n">
        <v>123.125</v>
      </c>
      <c r="I150" s="1" t="s">
        <v>287</v>
      </c>
      <c r="L150" s="1" t="n">
        <v>32113</v>
      </c>
      <c r="M150" s="1" t="n">
        <v>61709</v>
      </c>
      <c r="N150" s="1" t="s">
        <v>283</v>
      </c>
    </row>
    <row r="151" customFormat="false" ht="14.25" hidden="false" customHeight="false" outlineLevel="0" collapsed="false">
      <c r="B151" s="1" t="n">
        <v>33814</v>
      </c>
      <c r="C151" s="1" t="n">
        <v>283.718994140625</v>
      </c>
      <c r="D151" s="1" t="s">
        <v>289</v>
      </c>
      <c r="G151" s="1" t="n">
        <v>33598</v>
      </c>
      <c r="H151" s="1" t="n">
        <v>243</v>
      </c>
      <c r="I151" s="1" t="s">
        <v>288</v>
      </c>
      <c r="L151" s="1" t="n">
        <v>32167</v>
      </c>
      <c r="M151" s="1" t="n">
        <v>159508</v>
      </c>
      <c r="N151" s="1" t="s">
        <v>284</v>
      </c>
    </row>
    <row r="152" customFormat="false" ht="14.25" hidden="false" customHeight="false" outlineLevel="0" collapsed="false">
      <c r="B152" s="1" t="n">
        <v>34219</v>
      </c>
      <c r="C152" s="1" t="n">
        <v>165.185000777245</v>
      </c>
      <c r="D152" s="1" t="s">
        <v>290</v>
      </c>
      <c r="G152" s="1" t="n">
        <v>33814</v>
      </c>
      <c r="H152" s="1" t="n">
        <v>161.706</v>
      </c>
      <c r="I152" s="1" t="s">
        <v>289</v>
      </c>
      <c r="L152" s="1" t="n">
        <v>32194</v>
      </c>
      <c r="M152" s="1" t="n">
        <v>88680</v>
      </c>
      <c r="N152" s="1" t="s">
        <v>285</v>
      </c>
    </row>
    <row r="153" customFormat="false" ht="14.25" hidden="false" customHeight="false" outlineLevel="0" collapsed="false">
      <c r="B153" s="1" t="n">
        <v>34273</v>
      </c>
      <c r="C153" s="1" t="n">
        <v>532.240005493164</v>
      </c>
      <c r="D153" s="1" t="s">
        <v>293</v>
      </c>
      <c r="G153" s="1" t="n">
        <v>34219</v>
      </c>
      <c r="H153" s="1" t="n">
        <v>134.272</v>
      </c>
      <c r="I153" s="1" t="s">
        <v>290</v>
      </c>
      <c r="L153" s="1" t="n">
        <v>32491</v>
      </c>
      <c r="M153" s="1" t="n">
        <v>54770</v>
      </c>
      <c r="N153" s="1" t="s">
        <v>716</v>
      </c>
    </row>
    <row r="154" customFormat="false" ht="14.25" hidden="false" customHeight="false" outlineLevel="0" collapsed="false">
      <c r="B154" s="1" t="n">
        <v>34300</v>
      </c>
      <c r="C154" s="1" t="n">
        <v>1800.01305413246</v>
      </c>
      <c r="D154" s="1" t="s">
        <v>294</v>
      </c>
      <c r="G154" s="1" t="n">
        <v>34273</v>
      </c>
      <c r="H154" s="1" t="n">
        <v>191</v>
      </c>
      <c r="I154" s="1" t="s">
        <v>293</v>
      </c>
      <c r="L154" s="1" t="n">
        <v>32653</v>
      </c>
      <c r="M154" s="1" t="n">
        <v>141407</v>
      </c>
      <c r="N154" s="1" t="s">
        <v>691</v>
      </c>
    </row>
    <row r="155" customFormat="false" ht="14.25" hidden="false" customHeight="false" outlineLevel="0" collapsed="false">
      <c r="B155" s="1" t="n">
        <v>34759</v>
      </c>
      <c r="C155" s="1" t="n">
        <v>305.835001707077</v>
      </c>
      <c r="D155" s="1" t="s">
        <v>296</v>
      </c>
      <c r="G155" s="1" t="n">
        <v>34300</v>
      </c>
      <c r="H155" s="1" t="n">
        <v>1277.463</v>
      </c>
      <c r="I155" s="1" t="s">
        <v>294</v>
      </c>
      <c r="L155" s="1" t="n">
        <v>33328</v>
      </c>
      <c r="M155" s="1" t="n">
        <v>84620</v>
      </c>
      <c r="N155" s="1" t="s">
        <v>287</v>
      </c>
    </row>
    <row r="156" customFormat="false" ht="14.25" hidden="false" customHeight="false" outlineLevel="0" collapsed="false">
      <c r="B156" s="1" t="n">
        <v>34786</v>
      </c>
      <c r="C156" s="1" t="n">
        <v>407.588001251221</v>
      </c>
      <c r="D156" s="1" t="s">
        <v>297</v>
      </c>
      <c r="G156" s="1" t="n">
        <v>34759</v>
      </c>
      <c r="H156" s="1" t="n">
        <v>266.093</v>
      </c>
      <c r="I156" s="1" t="s">
        <v>296</v>
      </c>
      <c r="L156" s="1" t="n">
        <v>33598</v>
      </c>
      <c r="M156" s="1" t="n">
        <v>57627</v>
      </c>
      <c r="N156" s="1" t="s">
        <v>288</v>
      </c>
    </row>
    <row r="157" customFormat="false" ht="14.25" hidden="false" customHeight="false" outlineLevel="0" collapsed="false">
      <c r="B157" s="1" t="n">
        <v>34813</v>
      </c>
      <c r="C157" s="1" t="n">
        <v>917.733992099762</v>
      </c>
      <c r="D157" s="1" t="s">
        <v>298</v>
      </c>
      <c r="G157" s="1" t="n">
        <v>34786</v>
      </c>
      <c r="H157" s="1" t="n">
        <v>192</v>
      </c>
      <c r="I157" s="1" t="s">
        <v>297</v>
      </c>
      <c r="L157" s="1" t="n">
        <v>33814</v>
      </c>
      <c r="M157" s="1" t="n">
        <v>57915</v>
      </c>
      <c r="N157" s="1" t="s">
        <v>289</v>
      </c>
    </row>
    <row r="158" customFormat="false" ht="14.25" hidden="false" customHeight="false" outlineLevel="0" collapsed="false">
      <c r="B158" s="1" t="n">
        <v>35164</v>
      </c>
      <c r="C158" s="1" t="n">
        <v>1285.08201408386</v>
      </c>
      <c r="D158" s="1" t="s">
        <v>299</v>
      </c>
      <c r="G158" s="1" t="n">
        <v>34813</v>
      </c>
      <c r="H158" s="1" t="n">
        <v>491.618</v>
      </c>
      <c r="I158" s="1" t="s">
        <v>298</v>
      </c>
      <c r="L158" s="1" t="n">
        <v>34219</v>
      </c>
      <c r="M158" s="1" t="n">
        <v>56573</v>
      </c>
      <c r="N158" s="1" t="s">
        <v>290</v>
      </c>
    </row>
    <row r="159" customFormat="false" ht="14.25" hidden="false" customHeight="false" outlineLevel="0" collapsed="false">
      <c r="B159" s="1" t="n">
        <v>35380</v>
      </c>
      <c r="C159" s="1" t="n">
        <v>440.282005310059</v>
      </c>
      <c r="D159" s="1" t="s">
        <v>300</v>
      </c>
      <c r="G159" s="1" t="n">
        <v>35164</v>
      </c>
      <c r="H159" s="1" t="n">
        <v>1410.813</v>
      </c>
      <c r="I159" s="1" t="s">
        <v>299</v>
      </c>
      <c r="L159" s="1" t="n">
        <v>34273</v>
      </c>
      <c r="M159" s="1" t="n">
        <v>92362</v>
      </c>
      <c r="N159" s="1" t="s">
        <v>293</v>
      </c>
    </row>
    <row r="160" customFormat="false" ht="14.25" hidden="false" customHeight="false" outlineLevel="0" collapsed="false">
      <c r="B160" s="1" t="n">
        <v>35461</v>
      </c>
      <c r="C160" s="1" t="n">
        <v>1411.83999633789</v>
      </c>
      <c r="D160" s="1" t="s">
        <v>362</v>
      </c>
      <c r="G160" s="1" t="n">
        <v>35380</v>
      </c>
      <c r="H160" s="1" t="n">
        <v>246.256</v>
      </c>
      <c r="I160" s="1" t="s">
        <v>300</v>
      </c>
      <c r="L160" s="1" t="n">
        <v>34300</v>
      </c>
      <c r="M160" s="1" t="n">
        <v>539080</v>
      </c>
      <c r="N160" s="1" t="s">
        <v>294</v>
      </c>
    </row>
    <row r="161" customFormat="false" ht="14.25" hidden="false" customHeight="false" outlineLevel="0" collapsed="false">
      <c r="B161" s="1" t="n">
        <v>35920</v>
      </c>
      <c r="C161" s="1" t="n">
        <v>1120.14899468422</v>
      </c>
      <c r="D161" s="1" t="s">
        <v>684</v>
      </c>
      <c r="G161" s="1" t="n">
        <v>35461</v>
      </c>
      <c r="H161" s="1" t="n">
        <v>526.308</v>
      </c>
      <c r="I161" s="1" t="s">
        <v>362</v>
      </c>
      <c r="L161" s="1" t="n">
        <v>34759</v>
      </c>
      <c r="M161" s="1" t="n">
        <v>64387</v>
      </c>
      <c r="N161" s="1" t="s">
        <v>296</v>
      </c>
    </row>
    <row r="162" customFormat="false" ht="14.25" hidden="false" customHeight="false" outlineLevel="0" collapsed="false">
      <c r="B162" s="1" t="n">
        <v>36190</v>
      </c>
      <c r="C162" s="1" t="n">
        <v>451.889004029334</v>
      </c>
      <c r="D162" s="1" t="s">
        <v>365</v>
      </c>
      <c r="G162" s="1" t="n">
        <v>35920</v>
      </c>
      <c r="H162" s="1" t="n">
        <v>1471.12</v>
      </c>
      <c r="I162" s="1" t="s">
        <v>684</v>
      </c>
      <c r="L162" s="1" t="n">
        <v>34786</v>
      </c>
      <c r="M162" s="1" t="n">
        <v>93879</v>
      </c>
      <c r="N162" s="1" t="s">
        <v>297</v>
      </c>
    </row>
    <row r="163" customFormat="false" ht="14.25" hidden="false" customHeight="false" outlineLevel="0" collapsed="false">
      <c r="B163" s="1" t="n">
        <v>36892</v>
      </c>
      <c r="C163" s="1" t="n">
        <v>608.363006591797</v>
      </c>
      <c r="D163" s="1" t="s">
        <v>369</v>
      </c>
      <c r="G163" s="1" t="n">
        <v>36190</v>
      </c>
      <c r="H163" s="1" t="n">
        <v>288</v>
      </c>
      <c r="I163" s="1" t="s">
        <v>365</v>
      </c>
      <c r="L163" s="1" t="n">
        <v>34813</v>
      </c>
      <c r="M163" s="1" t="n">
        <v>187316</v>
      </c>
      <c r="N163" s="1" t="s">
        <v>298</v>
      </c>
    </row>
    <row r="164" customFormat="false" ht="14.25" hidden="false" customHeight="false" outlineLevel="0" collapsed="false">
      <c r="B164" s="1" t="n">
        <v>37081</v>
      </c>
      <c r="C164" s="1" t="n">
        <v>1545.65298358491</v>
      </c>
      <c r="D164" s="1" t="s">
        <v>370</v>
      </c>
      <c r="G164" s="1" t="n">
        <v>36892</v>
      </c>
      <c r="H164" s="1" t="n">
        <v>242.527</v>
      </c>
      <c r="I164" s="1" t="s">
        <v>369</v>
      </c>
      <c r="L164" s="1" t="n">
        <v>35164</v>
      </c>
      <c r="M164" s="1" t="n">
        <v>267884</v>
      </c>
      <c r="N164" s="1" t="s">
        <v>299</v>
      </c>
    </row>
    <row r="165" customFormat="false" ht="14.25" hidden="false" customHeight="false" outlineLevel="0" collapsed="false">
      <c r="B165" s="1" t="n">
        <v>37162</v>
      </c>
      <c r="C165" s="1" t="n">
        <v>155.298998355865</v>
      </c>
      <c r="D165" s="1" t="s">
        <v>371</v>
      </c>
      <c r="G165" s="1" t="n">
        <v>37081</v>
      </c>
      <c r="H165" s="1" t="n">
        <v>1010</v>
      </c>
      <c r="I165" s="1" t="s">
        <v>370</v>
      </c>
      <c r="L165" s="1" t="n">
        <v>35380</v>
      </c>
      <c r="M165" s="1" t="n">
        <v>84059</v>
      </c>
      <c r="N165" s="1" t="s">
        <v>300</v>
      </c>
    </row>
    <row r="166" customFormat="false" ht="14.25" hidden="false" customHeight="false" outlineLevel="0" collapsed="false">
      <c r="B166" s="1" t="n">
        <v>37243</v>
      </c>
      <c r="C166" s="1" t="n">
        <v>2786.25497061759</v>
      </c>
      <c r="D166" s="1" t="s">
        <v>372</v>
      </c>
      <c r="G166" s="1" t="n">
        <v>37162</v>
      </c>
      <c r="H166" s="1" t="n">
        <v>137.516</v>
      </c>
      <c r="I166" s="1" t="s">
        <v>371</v>
      </c>
      <c r="L166" s="1" t="n">
        <v>35461</v>
      </c>
      <c r="M166" s="1" t="n">
        <v>302194</v>
      </c>
      <c r="N166" s="1" t="s">
        <v>362</v>
      </c>
    </row>
    <row r="167" customFormat="false" ht="14.25" hidden="false" customHeight="false" outlineLevel="0" collapsed="false">
      <c r="B167" s="1" t="n">
        <v>37594</v>
      </c>
      <c r="C167" s="1" t="n">
        <v>443.17298746109</v>
      </c>
      <c r="D167" s="1" t="s">
        <v>373</v>
      </c>
      <c r="G167" s="1" t="n">
        <v>37243</v>
      </c>
      <c r="H167" s="1" t="n">
        <v>1866.044</v>
      </c>
      <c r="I167" s="1" t="s">
        <v>372</v>
      </c>
      <c r="L167" s="1" t="n">
        <v>35866</v>
      </c>
      <c r="M167" s="1" t="n">
        <v>77755</v>
      </c>
      <c r="N167" s="1" t="s">
        <v>363</v>
      </c>
    </row>
    <row r="168" customFormat="false" ht="14.25" hidden="false" customHeight="false" outlineLevel="0" collapsed="false">
      <c r="B168" s="1" t="n">
        <v>37945</v>
      </c>
      <c r="C168" s="1" t="n">
        <v>247.4099971205</v>
      </c>
      <c r="D168" s="1" t="s">
        <v>374</v>
      </c>
      <c r="G168" s="1" t="n">
        <v>37594</v>
      </c>
      <c r="H168" s="1" t="n">
        <v>234.088</v>
      </c>
      <c r="I168" s="1" t="s">
        <v>373</v>
      </c>
      <c r="L168" s="1" t="n">
        <v>35920</v>
      </c>
      <c r="M168" s="1" t="n">
        <v>205754</v>
      </c>
      <c r="N168" s="1" t="s">
        <v>684</v>
      </c>
    </row>
    <row r="169" customFormat="false" ht="14.25" hidden="false" customHeight="false" outlineLevel="0" collapsed="false">
      <c r="B169" s="1" t="n">
        <v>38215</v>
      </c>
      <c r="C169" s="1" t="n">
        <v>239.330006599426</v>
      </c>
      <c r="D169" s="1" t="s">
        <v>375</v>
      </c>
      <c r="G169" s="1" t="n">
        <v>37945</v>
      </c>
      <c r="H169" s="1" t="n">
        <v>126</v>
      </c>
      <c r="I169" s="1" t="s">
        <v>374</v>
      </c>
      <c r="L169" s="1" t="n">
        <v>36163</v>
      </c>
      <c r="M169" s="1" t="n">
        <v>132241</v>
      </c>
      <c r="N169" s="1" t="s">
        <v>725</v>
      </c>
    </row>
    <row r="170" customFormat="false" ht="14.25" hidden="false" customHeight="false" outlineLevel="0" collapsed="false">
      <c r="B170" s="1" t="n">
        <v>38647</v>
      </c>
      <c r="C170" s="1" t="n">
        <v>1440.89798736572</v>
      </c>
      <c r="D170" s="1" t="s">
        <v>376</v>
      </c>
      <c r="G170" s="1" t="n">
        <v>38215</v>
      </c>
      <c r="H170" s="1" t="n">
        <v>209.83</v>
      </c>
      <c r="I170" s="1" t="s">
        <v>375</v>
      </c>
      <c r="L170" s="1" t="n">
        <v>36190</v>
      </c>
      <c r="M170" s="1" t="n">
        <v>120326</v>
      </c>
      <c r="N170" s="1" t="s">
        <v>365</v>
      </c>
    </row>
    <row r="171" customFormat="false" ht="14.25" hidden="false" customHeight="false" outlineLevel="0" collapsed="false">
      <c r="B171" s="1" t="n">
        <v>38809</v>
      </c>
      <c r="C171" s="1" t="n">
        <v>937.449006367475</v>
      </c>
      <c r="D171" s="1" t="s">
        <v>377</v>
      </c>
      <c r="G171" s="1" t="n">
        <v>38647</v>
      </c>
      <c r="H171" s="1" t="n">
        <v>1142.429</v>
      </c>
      <c r="I171" s="1" t="s">
        <v>376</v>
      </c>
      <c r="L171" s="1" t="n">
        <v>36892</v>
      </c>
      <c r="M171" s="1" t="n">
        <v>110770</v>
      </c>
      <c r="N171" s="1" t="s">
        <v>369</v>
      </c>
    </row>
    <row r="172" customFormat="false" ht="14.25" hidden="false" customHeight="false" outlineLevel="0" collapsed="false">
      <c r="B172" s="1" t="n">
        <v>39133</v>
      </c>
      <c r="C172" s="1" t="n">
        <v>218.789999008179</v>
      </c>
      <c r="D172" s="1" t="s">
        <v>379</v>
      </c>
      <c r="G172" s="1" t="n">
        <v>38809</v>
      </c>
      <c r="H172" s="1" t="n">
        <v>934.514</v>
      </c>
      <c r="I172" s="1" t="s">
        <v>377</v>
      </c>
      <c r="L172" s="1" t="n">
        <v>37081</v>
      </c>
      <c r="M172" s="1" t="n">
        <v>362782</v>
      </c>
      <c r="N172" s="1" t="s">
        <v>370</v>
      </c>
    </row>
    <row r="173" customFormat="false" ht="14.25" hidden="false" customHeight="false" outlineLevel="0" collapsed="false">
      <c r="B173" s="1" t="n">
        <v>39430</v>
      </c>
      <c r="C173" s="1" t="n">
        <v>375.558002471924</v>
      </c>
      <c r="D173" s="1" t="s">
        <v>380</v>
      </c>
      <c r="G173" s="1" t="n">
        <v>39133</v>
      </c>
      <c r="H173" s="1" t="n">
        <v>289.743</v>
      </c>
      <c r="I173" s="1" t="s">
        <v>379</v>
      </c>
      <c r="L173" s="1" t="n">
        <v>37162</v>
      </c>
      <c r="M173" s="1" t="n">
        <v>52647</v>
      </c>
      <c r="N173" s="1" t="s">
        <v>371</v>
      </c>
    </row>
    <row r="174" customFormat="false" ht="14.25" hidden="false" customHeight="false" outlineLevel="0" collapsed="false">
      <c r="B174" s="1" t="n">
        <v>39889</v>
      </c>
      <c r="C174" s="1" t="n">
        <v>776.260980367661</v>
      </c>
      <c r="D174" s="1" t="s">
        <v>673</v>
      </c>
      <c r="G174" s="1" t="n">
        <v>39430</v>
      </c>
      <c r="H174" s="1" t="n">
        <v>184.773</v>
      </c>
      <c r="I174" s="1" t="s">
        <v>380</v>
      </c>
      <c r="L174" s="1" t="n">
        <v>37243</v>
      </c>
      <c r="M174" s="1" t="n">
        <v>851535</v>
      </c>
      <c r="N174" s="1" t="s">
        <v>372</v>
      </c>
    </row>
    <row r="175" customFormat="false" ht="14.25" hidden="false" customHeight="false" outlineLevel="0" collapsed="false">
      <c r="B175" s="1" t="n">
        <v>40213</v>
      </c>
      <c r="C175" s="1" t="n">
        <v>335.15000128746</v>
      </c>
      <c r="D175" s="1" t="s">
        <v>382</v>
      </c>
      <c r="G175" s="1" t="n">
        <v>39889</v>
      </c>
      <c r="H175" s="1" t="n">
        <v>3124.829</v>
      </c>
      <c r="I175" s="1" t="s">
        <v>673</v>
      </c>
      <c r="L175" s="1" t="n">
        <v>37594</v>
      </c>
      <c r="M175" s="1" t="n">
        <v>61465</v>
      </c>
      <c r="N175" s="1" t="s">
        <v>373</v>
      </c>
    </row>
    <row r="176" customFormat="false" ht="14.25" hidden="false" customHeight="false" outlineLevel="0" collapsed="false">
      <c r="B176" s="1" t="n">
        <v>40375</v>
      </c>
      <c r="C176" s="1" t="n">
        <v>356.959994316101</v>
      </c>
      <c r="D176" s="1" t="s">
        <v>383</v>
      </c>
      <c r="G176" s="1" t="n">
        <v>40213</v>
      </c>
      <c r="H176" s="1" t="n">
        <v>152.05</v>
      </c>
      <c r="I176" s="1" t="s">
        <v>382</v>
      </c>
      <c r="L176" s="1" t="n">
        <v>37945</v>
      </c>
      <c r="M176" s="1" t="n">
        <v>51746</v>
      </c>
      <c r="N176" s="1" t="s">
        <v>374</v>
      </c>
    </row>
    <row r="177" customFormat="false" ht="14.25" hidden="false" customHeight="false" outlineLevel="0" collapsed="false">
      <c r="B177" s="1" t="n">
        <v>40429</v>
      </c>
      <c r="C177" s="1" t="n">
        <v>13593.6227631569</v>
      </c>
      <c r="D177" s="1" t="s">
        <v>384</v>
      </c>
      <c r="G177" s="1" t="n">
        <v>40375</v>
      </c>
      <c r="H177" s="1" t="n">
        <v>144.959</v>
      </c>
      <c r="I177" s="1" t="s">
        <v>383</v>
      </c>
      <c r="L177" s="1" t="n">
        <v>38215</v>
      </c>
      <c r="M177" s="1" t="n">
        <v>117200</v>
      </c>
      <c r="N177" s="1" t="s">
        <v>375</v>
      </c>
    </row>
    <row r="178" customFormat="false" ht="14.25" hidden="false" customHeight="false" outlineLevel="0" collapsed="false">
      <c r="B178" s="1" t="n">
        <v>40753</v>
      </c>
      <c r="C178" s="1" t="n">
        <v>983.089008867741</v>
      </c>
      <c r="D178" s="1" t="s">
        <v>385</v>
      </c>
      <c r="G178" s="1" t="n">
        <v>40429</v>
      </c>
      <c r="H178" s="1" t="n">
        <v>4643.04</v>
      </c>
      <c r="I178" s="1" t="s">
        <v>384</v>
      </c>
      <c r="L178" s="1" t="n">
        <v>38647</v>
      </c>
      <c r="M178" s="1" t="n">
        <v>187808</v>
      </c>
      <c r="N178" s="1" t="s">
        <v>376</v>
      </c>
    </row>
    <row r="179" customFormat="false" ht="14.25" hidden="false" customHeight="false" outlineLevel="0" collapsed="false">
      <c r="B179" s="1" t="n">
        <v>40780</v>
      </c>
      <c r="C179" s="1" t="n">
        <v>1160.85998535156</v>
      </c>
      <c r="D179" s="1" t="s">
        <v>386</v>
      </c>
      <c r="G179" s="1" t="n">
        <v>40753</v>
      </c>
      <c r="H179" s="1" t="n">
        <v>505.891</v>
      </c>
      <c r="I179" s="1" t="s">
        <v>385</v>
      </c>
      <c r="L179" s="1" t="n">
        <v>38809</v>
      </c>
      <c r="M179" s="1" t="n">
        <v>132844</v>
      </c>
      <c r="N179" s="1" t="s">
        <v>377</v>
      </c>
    </row>
    <row r="180" customFormat="false" ht="14.25" hidden="false" customHeight="false" outlineLevel="0" collapsed="false">
      <c r="B180" s="1" t="n">
        <v>40996</v>
      </c>
      <c r="C180" s="1" t="n">
        <v>267.92501449585</v>
      </c>
      <c r="D180" s="1" t="s">
        <v>387</v>
      </c>
      <c r="G180" s="1" t="n">
        <v>40780</v>
      </c>
      <c r="H180" s="1" t="n">
        <v>1374</v>
      </c>
      <c r="I180" s="1" t="s">
        <v>386</v>
      </c>
      <c r="L180" s="1" t="n">
        <v>38836</v>
      </c>
      <c r="M180" s="1" t="n">
        <v>69977</v>
      </c>
      <c r="N180" s="1" t="s">
        <v>726</v>
      </c>
    </row>
    <row r="181" customFormat="false" ht="14.25" hidden="false" customHeight="false" outlineLevel="0" collapsed="false">
      <c r="B181" s="1" t="n">
        <v>41212</v>
      </c>
      <c r="C181" s="1" t="n">
        <v>5114.1710691452</v>
      </c>
      <c r="D181" s="1" t="s">
        <v>388</v>
      </c>
      <c r="G181" s="1" t="n">
        <v>40996</v>
      </c>
      <c r="H181" s="1" t="n">
        <v>236</v>
      </c>
      <c r="I181" s="1" t="s">
        <v>387</v>
      </c>
      <c r="L181" s="1" t="n">
        <v>39133</v>
      </c>
      <c r="M181" s="1" t="n">
        <v>50360</v>
      </c>
      <c r="N181" s="1" t="s">
        <v>379</v>
      </c>
    </row>
    <row r="182" customFormat="false" ht="14.25" hidden="false" customHeight="false" outlineLevel="0" collapsed="false">
      <c r="B182" s="1" t="n">
        <v>41347</v>
      </c>
      <c r="C182" s="1" t="n">
        <v>765.891998291016</v>
      </c>
      <c r="D182" s="1" t="s">
        <v>681</v>
      </c>
      <c r="G182" s="1" t="n">
        <v>41212</v>
      </c>
      <c r="H182" s="1" t="n">
        <v>8639</v>
      </c>
      <c r="I182" s="1" t="s">
        <v>388</v>
      </c>
      <c r="L182" s="1" t="n">
        <v>39430</v>
      </c>
      <c r="M182" s="1" t="n">
        <v>91795</v>
      </c>
      <c r="N182" s="1" t="s">
        <v>380</v>
      </c>
    </row>
    <row r="183" customFormat="false" ht="14.25" hidden="false" customHeight="false" outlineLevel="0" collapsed="false">
      <c r="B183" s="1" t="n">
        <v>41590</v>
      </c>
      <c r="C183" s="1" t="n">
        <v>317.145998287946</v>
      </c>
      <c r="D183" s="1" t="s">
        <v>390</v>
      </c>
      <c r="G183" s="1" t="n">
        <v>41347</v>
      </c>
      <c r="H183" s="1" t="n">
        <v>650.648</v>
      </c>
      <c r="I183" s="1" t="s">
        <v>681</v>
      </c>
      <c r="L183" s="1" t="n">
        <v>39889</v>
      </c>
      <c r="M183" s="1" t="n">
        <v>718182</v>
      </c>
      <c r="N183" s="1" t="s">
        <v>673</v>
      </c>
    </row>
    <row r="184" customFormat="false" ht="14.25" hidden="false" customHeight="false" outlineLevel="0" collapsed="false">
      <c r="B184" s="1" t="n">
        <v>41914</v>
      </c>
      <c r="C184" s="1" t="n">
        <v>164.060001410544</v>
      </c>
      <c r="D184" s="1" t="s">
        <v>391</v>
      </c>
      <c r="G184" s="1" t="n">
        <v>41590</v>
      </c>
      <c r="H184" s="1" t="n">
        <v>189</v>
      </c>
      <c r="I184" s="1" t="s">
        <v>390</v>
      </c>
      <c r="L184" s="1" t="n">
        <v>40213</v>
      </c>
      <c r="M184" s="1" t="n">
        <v>51763</v>
      </c>
      <c r="N184" s="1" t="s">
        <v>382</v>
      </c>
    </row>
    <row r="185" customFormat="false" ht="14.25" hidden="false" customHeight="false" outlineLevel="0" collapsed="false">
      <c r="B185" s="1" t="n">
        <v>42157</v>
      </c>
      <c r="C185" s="1" t="n">
        <v>367.876988768578</v>
      </c>
      <c r="D185" s="1" t="s">
        <v>392</v>
      </c>
      <c r="G185" s="1" t="n">
        <v>41914</v>
      </c>
      <c r="H185" s="1" t="n">
        <v>129</v>
      </c>
      <c r="I185" s="1" t="s">
        <v>391</v>
      </c>
      <c r="L185" s="1" t="n">
        <v>40375</v>
      </c>
      <c r="M185" s="1" t="n">
        <v>125929</v>
      </c>
      <c r="N185" s="1" t="s">
        <v>383</v>
      </c>
    </row>
    <row r="186" customFormat="false" ht="14.25" hidden="false" customHeight="false" outlineLevel="0" collapsed="false">
      <c r="B186" s="1" t="n">
        <v>42211</v>
      </c>
      <c r="C186" s="1" t="n">
        <v>1876.03400999308</v>
      </c>
      <c r="D186" s="1" t="s">
        <v>393</v>
      </c>
      <c r="G186" s="1" t="n">
        <v>42157</v>
      </c>
      <c r="H186" s="1" t="n">
        <v>249</v>
      </c>
      <c r="I186" s="1" t="s">
        <v>392</v>
      </c>
      <c r="L186" s="1" t="n">
        <v>40429</v>
      </c>
      <c r="M186" s="1" t="n">
        <v>3822509</v>
      </c>
      <c r="N186" s="1" t="s">
        <v>384</v>
      </c>
    </row>
    <row r="187" customFormat="false" ht="14.25" hidden="false" customHeight="false" outlineLevel="0" collapsed="false">
      <c r="B187" s="1" t="n">
        <v>42265</v>
      </c>
      <c r="C187" s="1" t="n">
        <v>367.002990722656</v>
      </c>
      <c r="D187" s="1" t="s">
        <v>394</v>
      </c>
      <c r="G187" s="1" t="n">
        <v>42211</v>
      </c>
      <c r="H187" s="1" t="n">
        <v>2432.057</v>
      </c>
      <c r="I187" s="1" t="s">
        <v>393</v>
      </c>
      <c r="L187" s="1" t="n">
        <v>40753</v>
      </c>
      <c r="M187" s="1" t="n">
        <v>177550</v>
      </c>
      <c r="N187" s="1" t="s">
        <v>385</v>
      </c>
    </row>
    <row r="188" customFormat="false" ht="14.25" hidden="false" customHeight="false" outlineLevel="0" collapsed="false">
      <c r="B188" s="1" t="n">
        <v>42346</v>
      </c>
      <c r="C188" s="1" t="n">
        <v>4421.56106567383</v>
      </c>
      <c r="D188" s="1" t="s">
        <v>395</v>
      </c>
      <c r="G188" s="1" t="n">
        <v>42265</v>
      </c>
      <c r="H188" s="1" t="n">
        <v>391.449</v>
      </c>
      <c r="I188" s="1" t="s">
        <v>394</v>
      </c>
      <c r="L188" s="1" t="n">
        <v>40780</v>
      </c>
      <c r="M188" s="1" t="n">
        <v>213253</v>
      </c>
      <c r="N188" s="1" t="s">
        <v>386</v>
      </c>
    </row>
    <row r="189" customFormat="false" ht="14.25" hidden="false" customHeight="false" outlineLevel="0" collapsed="false">
      <c r="B189" s="1" t="n">
        <v>42400</v>
      </c>
      <c r="C189" s="1" t="n">
        <v>283.830001831055</v>
      </c>
      <c r="D189" s="1" t="s">
        <v>396</v>
      </c>
      <c r="G189" s="1" t="n">
        <v>42346</v>
      </c>
      <c r="H189" s="1" t="n">
        <v>7780.355</v>
      </c>
      <c r="I189" s="1" t="s">
        <v>395</v>
      </c>
      <c r="L189" s="1" t="n">
        <v>40996</v>
      </c>
      <c r="M189" s="1" t="n">
        <v>66973</v>
      </c>
      <c r="N189" s="1" t="s">
        <v>387</v>
      </c>
    </row>
    <row r="190" customFormat="false" ht="14.25" hidden="false" customHeight="false" outlineLevel="0" collapsed="false">
      <c r="B190" s="1" t="n">
        <v>42562</v>
      </c>
      <c r="C190" s="1" t="n">
        <v>344.650006532669</v>
      </c>
      <c r="D190" s="1" t="s">
        <v>397</v>
      </c>
      <c r="G190" s="1" t="n">
        <v>42400</v>
      </c>
      <c r="H190" s="1" t="n">
        <v>447.896</v>
      </c>
      <c r="I190" s="1" t="s">
        <v>396</v>
      </c>
      <c r="L190" s="1" t="n">
        <v>41212</v>
      </c>
      <c r="M190" s="1" t="n">
        <v>1218919</v>
      </c>
      <c r="N190" s="1" t="s">
        <v>388</v>
      </c>
    </row>
    <row r="191" customFormat="false" ht="14.25" hidden="false" customHeight="false" outlineLevel="0" collapsed="false">
      <c r="B191" s="1" t="n">
        <v>42967</v>
      </c>
      <c r="C191" s="1" t="n">
        <v>306.329993359745</v>
      </c>
      <c r="D191" s="1" t="s">
        <v>398</v>
      </c>
      <c r="G191" s="1" t="n">
        <v>42562</v>
      </c>
      <c r="H191" s="1" t="n">
        <v>94.071</v>
      </c>
      <c r="I191" s="1" t="s">
        <v>397</v>
      </c>
      <c r="L191" s="1" t="n">
        <v>41347</v>
      </c>
      <c r="M191" s="1" t="n">
        <v>254856</v>
      </c>
      <c r="N191" s="1" t="s">
        <v>681</v>
      </c>
    </row>
    <row r="192" customFormat="false" ht="14.25" hidden="false" customHeight="false" outlineLevel="0" collapsed="false">
      <c r="B192" s="1" t="n">
        <v>43210</v>
      </c>
      <c r="C192" s="1" t="n">
        <v>707.68999299407</v>
      </c>
      <c r="D192" s="1" t="s">
        <v>399</v>
      </c>
      <c r="G192" s="1" t="n">
        <v>42967</v>
      </c>
      <c r="H192" s="1" t="n">
        <v>320</v>
      </c>
      <c r="I192" s="1" t="s">
        <v>398</v>
      </c>
      <c r="L192" s="1" t="n">
        <v>41590</v>
      </c>
      <c r="M192" s="1" t="n">
        <v>85247</v>
      </c>
      <c r="N192" s="1" t="s">
        <v>390</v>
      </c>
    </row>
    <row r="193" customFormat="false" ht="14.25" hidden="false" customHeight="false" outlineLevel="0" collapsed="false">
      <c r="B193" s="1" t="n">
        <v>43291</v>
      </c>
      <c r="C193" s="1" t="n">
        <v>347.560000643134</v>
      </c>
      <c r="D193" s="1" t="s">
        <v>400</v>
      </c>
      <c r="G193" s="1" t="n">
        <v>43210</v>
      </c>
      <c r="H193" s="1" t="n">
        <v>418.315</v>
      </c>
      <c r="I193" s="1" t="s">
        <v>399</v>
      </c>
      <c r="L193" s="1" t="n">
        <v>41914</v>
      </c>
      <c r="M193" s="1" t="n">
        <v>53528</v>
      </c>
      <c r="N193" s="1" t="s">
        <v>391</v>
      </c>
    </row>
    <row r="194" customFormat="false" ht="14.25" hidden="false" customHeight="false" outlineLevel="0" collapsed="false">
      <c r="B194" s="1" t="n">
        <v>43345</v>
      </c>
      <c r="C194" s="1" t="n">
        <v>478.559993743896</v>
      </c>
      <c r="D194" s="1" t="s">
        <v>401</v>
      </c>
      <c r="G194" s="1" t="n">
        <v>43291</v>
      </c>
      <c r="H194" s="1" t="n">
        <v>98</v>
      </c>
      <c r="I194" s="1" t="s">
        <v>400</v>
      </c>
      <c r="L194" s="1" t="n">
        <v>42157</v>
      </c>
      <c r="M194" s="1" t="n">
        <v>88050</v>
      </c>
      <c r="N194" s="1" t="s">
        <v>392</v>
      </c>
    </row>
    <row r="195" customFormat="false" ht="14.25" hidden="false" customHeight="false" outlineLevel="0" collapsed="false">
      <c r="B195" s="1" t="n">
        <v>43399</v>
      </c>
      <c r="C195" s="1" t="n">
        <v>504.463013887405</v>
      </c>
      <c r="D195" s="1" t="s">
        <v>402</v>
      </c>
      <c r="G195" s="1" t="n">
        <v>43345</v>
      </c>
      <c r="H195" s="1" t="n">
        <v>260.72</v>
      </c>
      <c r="I195" s="1" t="s">
        <v>401</v>
      </c>
      <c r="L195" s="1" t="n">
        <v>42211</v>
      </c>
      <c r="M195" s="1" t="n">
        <v>292637</v>
      </c>
      <c r="N195" s="1" t="s">
        <v>393</v>
      </c>
    </row>
    <row r="196" customFormat="false" ht="14.25" hidden="false" customHeight="false" outlineLevel="0" collapsed="false">
      <c r="B196" s="1" t="n">
        <v>43669</v>
      </c>
      <c r="C196" s="1" t="n">
        <v>197.169998168945</v>
      </c>
      <c r="D196" s="1" t="s">
        <v>406</v>
      </c>
      <c r="G196" s="1" t="n">
        <v>43399</v>
      </c>
      <c r="H196" s="1" t="n">
        <v>351</v>
      </c>
      <c r="I196" s="1" t="s">
        <v>402</v>
      </c>
      <c r="L196" s="1" t="n">
        <v>42265</v>
      </c>
      <c r="M196" s="1" t="n">
        <v>65086</v>
      </c>
      <c r="N196" s="1" t="s">
        <v>394</v>
      </c>
    </row>
    <row r="197" customFormat="false" ht="14.25" hidden="false" customHeight="false" outlineLevel="0" collapsed="false">
      <c r="B197" s="1" t="n">
        <v>43723</v>
      </c>
      <c r="C197" s="1" t="n">
        <v>744.190025143325</v>
      </c>
      <c r="D197" s="1" t="s">
        <v>407</v>
      </c>
      <c r="G197" s="1" t="n">
        <v>43669</v>
      </c>
      <c r="H197" s="1" t="n">
        <v>797.553</v>
      </c>
      <c r="I197" s="1" t="s">
        <v>406</v>
      </c>
      <c r="L197" s="1" t="n">
        <v>42346</v>
      </c>
      <c r="M197" s="1" t="n">
        <v>882295</v>
      </c>
      <c r="N197" s="1" t="s">
        <v>395</v>
      </c>
    </row>
    <row r="198" customFormat="false" ht="14.25" hidden="false" customHeight="false" outlineLevel="0" collapsed="false">
      <c r="B198" s="1" t="n">
        <v>43885</v>
      </c>
      <c r="C198" s="1" t="n">
        <v>299.639996290207</v>
      </c>
      <c r="D198" s="1" t="s">
        <v>408</v>
      </c>
      <c r="G198" s="1" t="n">
        <v>43723</v>
      </c>
      <c r="H198" s="1" t="n">
        <v>545.13</v>
      </c>
      <c r="I198" s="1" t="s">
        <v>407</v>
      </c>
      <c r="L198" s="1" t="n">
        <v>42400</v>
      </c>
      <c r="M198" s="1" t="n">
        <v>95514</v>
      </c>
      <c r="N198" s="1" t="s">
        <v>396</v>
      </c>
    </row>
    <row r="199" customFormat="false" ht="14.25" hidden="false" customHeight="false" outlineLevel="0" collapsed="false">
      <c r="B199" s="1" t="n">
        <v>43912</v>
      </c>
      <c r="C199" s="1" t="n">
        <v>7054.75608611107</v>
      </c>
      <c r="D199" s="1" t="s">
        <v>409</v>
      </c>
      <c r="G199" s="1" t="n">
        <v>43885</v>
      </c>
      <c r="H199" s="1" t="n">
        <v>235.2</v>
      </c>
      <c r="I199" s="1" t="s">
        <v>408</v>
      </c>
      <c r="L199" s="1" t="n">
        <v>42562</v>
      </c>
      <c r="M199" s="1" t="n">
        <v>66034</v>
      </c>
      <c r="N199" s="1" t="s">
        <v>397</v>
      </c>
    </row>
    <row r="200" customFormat="false" ht="14.25" hidden="false" customHeight="false" outlineLevel="0" collapsed="false">
      <c r="B200" s="1" t="n">
        <v>44479</v>
      </c>
      <c r="C200" s="1" t="n">
        <v>861.344986915588</v>
      </c>
      <c r="D200" s="1" t="s">
        <v>689</v>
      </c>
      <c r="G200" s="1" t="n">
        <v>43912</v>
      </c>
      <c r="H200" s="1" t="n">
        <v>7226.192</v>
      </c>
      <c r="I200" s="1" t="s">
        <v>409</v>
      </c>
      <c r="L200" s="1" t="n">
        <v>42967</v>
      </c>
      <c r="M200" s="1" t="n">
        <v>53714</v>
      </c>
      <c r="N200" s="1" t="s">
        <v>398</v>
      </c>
    </row>
    <row r="201" customFormat="false" ht="14.25" hidden="false" customHeight="false" outlineLevel="0" collapsed="false">
      <c r="B201" s="1" t="n">
        <v>44506</v>
      </c>
      <c r="C201" s="1" t="n">
        <v>356.582014262676</v>
      </c>
      <c r="D201" s="1" t="s">
        <v>696</v>
      </c>
      <c r="G201" s="1" t="n">
        <v>44479</v>
      </c>
      <c r="H201" s="1" t="n">
        <v>386</v>
      </c>
      <c r="I201" s="1" t="s">
        <v>689</v>
      </c>
      <c r="L201" s="1" t="n">
        <v>43210</v>
      </c>
      <c r="M201" s="1" t="n">
        <v>102456</v>
      </c>
      <c r="N201" s="1" t="s">
        <v>399</v>
      </c>
    </row>
    <row r="202" customFormat="false" ht="14.25" hidden="false" customHeight="false" outlineLevel="0" collapsed="false">
      <c r="B202" s="1" t="n">
        <v>44992</v>
      </c>
      <c r="C202" s="1" t="n">
        <v>672.270976543427</v>
      </c>
      <c r="D202" s="1" t="s">
        <v>413</v>
      </c>
      <c r="G202" s="1" t="n">
        <v>44506</v>
      </c>
      <c r="H202" s="1" t="n">
        <v>142.927</v>
      </c>
      <c r="I202" s="1" t="s">
        <v>696</v>
      </c>
      <c r="L202" s="1" t="n">
        <v>43291</v>
      </c>
      <c r="M202" s="1" t="n">
        <v>76113</v>
      </c>
      <c r="N202" s="1" t="s">
        <v>400</v>
      </c>
    </row>
    <row r="203" customFormat="false" ht="14.25" hidden="false" customHeight="false" outlineLevel="0" collapsed="false">
      <c r="B203" s="1" t="n">
        <v>45235</v>
      </c>
      <c r="C203" s="1" t="n">
        <v>794.061007201672</v>
      </c>
      <c r="D203" s="1" t="s">
        <v>414</v>
      </c>
      <c r="G203" s="1" t="n">
        <v>44992</v>
      </c>
      <c r="H203" s="1" t="n">
        <v>316.059</v>
      </c>
      <c r="I203" s="1" t="s">
        <v>413</v>
      </c>
      <c r="L203" s="1" t="n">
        <v>43345</v>
      </c>
      <c r="M203" s="1" t="n">
        <v>51804</v>
      </c>
      <c r="N203" s="1" t="s">
        <v>401</v>
      </c>
    </row>
    <row r="204" customFormat="false" ht="14.25" hidden="false" customHeight="false" outlineLevel="0" collapsed="false">
      <c r="B204" s="1" t="n">
        <v>45262</v>
      </c>
      <c r="C204" s="1" t="n">
        <v>454.049990169704</v>
      </c>
      <c r="D204" s="1" t="s">
        <v>415</v>
      </c>
      <c r="G204" s="1" t="n">
        <v>45235</v>
      </c>
      <c r="H204" s="1" t="n">
        <v>444.684</v>
      </c>
      <c r="I204" s="1" t="s">
        <v>414</v>
      </c>
      <c r="L204" s="1" t="n">
        <v>43399</v>
      </c>
      <c r="M204" s="1" t="n">
        <v>72089</v>
      </c>
      <c r="N204" s="1" t="s">
        <v>402</v>
      </c>
    </row>
    <row r="205" customFormat="false" ht="14.25" hidden="false" customHeight="false" outlineLevel="0" collapsed="false">
      <c r="B205" s="1" t="n">
        <v>45451</v>
      </c>
      <c r="C205" s="1" t="n">
        <v>930.5110206604</v>
      </c>
      <c r="D205" s="1" t="s">
        <v>416</v>
      </c>
      <c r="G205" s="1" t="n">
        <v>45262</v>
      </c>
      <c r="H205" s="1" t="n">
        <v>394</v>
      </c>
      <c r="I205" s="1" t="s">
        <v>415</v>
      </c>
      <c r="L205" s="1" t="n">
        <v>43453</v>
      </c>
      <c r="M205" s="1" t="n">
        <v>54835</v>
      </c>
      <c r="N205" s="1" t="s">
        <v>727</v>
      </c>
    </row>
    <row r="206" customFormat="false" ht="14.25" hidden="false" customHeight="false" outlineLevel="0" collapsed="false">
      <c r="B206" s="1" t="n">
        <v>45640</v>
      </c>
      <c r="C206" s="1" t="n">
        <v>2716.76503780484</v>
      </c>
      <c r="D206" s="1" t="s">
        <v>417</v>
      </c>
      <c r="G206" s="1" t="n">
        <v>45451</v>
      </c>
      <c r="H206" s="1" t="n">
        <v>990.994</v>
      </c>
      <c r="I206" s="1" t="s">
        <v>416</v>
      </c>
      <c r="L206" s="1" t="n">
        <v>43669</v>
      </c>
      <c r="M206" s="1" t="n">
        <v>117730</v>
      </c>
      <c r="N206" s="1" t="s">
        <v>406</v>
      </c>
    </row>
    <row r="207" customFormat="false" ht="14.25" hidden="false" customHeight="false" outlineLevel="0" collapsed="false">
      <c r="B207" s="1" t="n">
        <v>45694</v>
      </c>
      <c r="C207" s="1" t="n">
        <v>271.713999271393</v>
      </c>
      <c r="D207" s="1" t="s">
        <v>418</v>
      </c>
      <c r="G207" s="1" t="n">
        <v>45640</v>
      </c>
      <c r="H207" s="1" t="n">
        <v>3241.066</v>
      </c>
      <c r="I207" s="1" t="s">
        <v>417</v>
      </c>
      <c r="L207" s="1" t="n">
        <v>43723</v>
      </c>
      <c r="M207" s="1" t="n">
        <v>187961</v>
      </c>
      <c r="N207" s="1" t="s">
        <v>407</v>
      </c>
    </row>
    <row r="208" customFormat="false" ht="14.25" hidden="false" customHeight="false" outlineLevel="0" collapsed="false">
      <c r="B208" s="1" t="n">
        <v>45910</v>
      </c>
      <c r="C208" s="1" t="n">
        <v>411.804008498788</v>
      </c>
      <c r="D208" s="1" t="s">
        <v>419</v>
      </c>
      <c r="G208" s="1" t="n">
        <v>45694</v>
      </c>
      <c r="H208" s="1" t="n">
        <v>287</v>
      </c>
      <c r="I208" s="1" t="s">
        <v>418</v>
      </c>
      <c r="L208" s="1" t="n">
        <v>43885</v>
      </c>
      <c r="M208" s="1" t="n">
        <v>65073</v>
      </c>
      <c r="N208" s="1" t="s">
        <v>408</v>
      </c>
    </row>
    <row r="209" customFormat="false" ht="14.25" hidden="false" customHeight="false" outlineLevel="0" collapsed="false">
      <c r="B209" s="1" t="n">
        <v>45937</v>
      </c>
      <c r="C209" s="1" t="n">
        <v>524.081996917725</v>
      </c>
      <c r="D209" s="1" t="s">
        <v>720</v>
      </c>
      <c r="G209" s="1" t="n">
        <v>45910</v>
      </c>
      <c r="H209" s="1" t="n">
        <v>115.781</v>
      </c>
      <c r="I209" s="1" t="s">
        <v>419</v>
      </c>
      <c r="L209" s="1" t="n">
        <v>43912</v>
      </c>
      <c r="M209" s="1" t="n">
        <v>1361744</v>
      </c>
      <c r="N209" s="1" t="s">
        <v>409</v>
      </c>
    </row>
    <row r="210" customFormat="false" ht="14.25" hidden="false" customHeight="false" outlineLevel="0" collapsed="false">
      <c r="B210" s="1" t="n">
        <v>46018</v>
      </c>
      <c r="C210" s="1" t="n">
        <v>386.304992675781</v>
      </c>
      <c r="D210" s="1" t="s">
        <v>421</v>
      </c>
      <c r="G210" s="1" t="n">
        <v>45937</v>
      </c>
      <c r="H210" s="1" t="n">
        <v>558.147</v>
      </c>
      <c r="I210" s="1" t="s">
        <v>720</v>
      </c>
      <c r="L210" s="1" t="n">
        <v>44479</v>
      </c>
      <c r="M210" s="1" t="n">
        <v>153851</v>
      </c>
      <c r="N210" s="1" t="s">
        <v>689</v>
      </c>
    </row>
    <row r="211" customFormat="false" ht="14.25" hidden="false" customHeight="false" outlineLevel="0" collapsed="false">
      <c r="B211" s="1" t="n">
        <v>46045</v>
      </c>
      <c r="C211" s="1" t="n">
        <v>716.190001145005</v>
      </c>
      <c r="D211" s="1" t="s">
        <v>422</v>
      </c>
      <c r="G211" s="1" t="n">
        <v>46018</v>
      </c>
      <c r="H211" s="1" t="n">
        <v>378</v>
      </c>
      <c r="I211" s="1" t="s">
        <v>421</v>
      </c>
      <c r="L211" s="1" t="n">
        <v>44506</v>
      </c>
      <c r="M211" s="1" t="n">
        <v>110942</v>
      </c>
      <c r="N211" s="1" t="s">
        <v>696</v>
      </c>
    </row>
    <row r="212" customFormat="false" ht="14.25" hidden="false" customHeight="false" outlineLevel="0" collapsed="false">
      <c r="B212" s="1" t="n">
        <v>46126</v>
      </c>
      <c r="C212" s="1" t="n">
        <v>271.432994902134</v>
      </c>
      <c r="D212" s="1" t="s">
        <v>713</v>
      </c>
      <c r="G212" s="1" t="n">
        <v>46045</v>
      </c>
      <c r="H212" s="1" t="n">
        <v>348.436</v>
      </c>
      <c r="I212" s="1" t="s">
        <v>422</v>
      </c>
      <c r="L212" s="1" t="n">
        <v>44992</v>
      </c>
      <c r="M212" s="1" t="n">
        <v>167976</v>
      </c>
      <c r="N212" s="1" t="s">
        <v>413</v>
      </c>
    </row>
    <row r="213" customFormat="false" ht="14.25" hidden="false" customHeight="false" outlineLevel="0" collapsed="false">
      <c r="B213" s="1" t="n">
        <v>46531</v>
      </c>
      <c r="C213" s="1" t="n">
        <v>646.079979658127</v>
      </c>
      <c r="D213" s="1" t="s">
        <v>424</v>
      </c>
      <c r="G213" s="1" t="n">
        <v>46126</v>
      </c>
      <c r="H213" s="1" t="n">
        <v>136</v>
      </c>
      <c r="I213" s="1" t="s">
        <v>713</v>
      </c>
      <c r="L213" s="1" t="n">
        <v>45235</v>
      </c>
      <c r="M213" s="1" t="n">
        <v>95766</v>
      </c>
      <c r="N213" s="1" t="s">
        <v>414</v>
      </c>
    </row>
    <row r="214" customFormat="false" ht="14.25" hidden="false" customHeight="false" outlineLevel="0" collapsed="false">
      <c r="B214" s="1" t="n">
        <v>46801</v>
      </c>
      <c r="C214" s="1" t="n">
        <v>361.828016281128</v>
      </c>
      <c r="D214" s="1" t="s">
        <v>427</v>
      </c>
      <c r="G214" s="1" t="n">
        <v>46531</v>
      </c>
      <c r="H214" s="1" t="n">
        <v>217.328</v>
      </c>
      <c r="I214" s="1" t="s">
        <v>424</v>
      </c>
      <c r="L214" s="1" t="n">
        <v>45262</v>
      </c>
      <c r="M214" s="1" t="n">
        <v>53458</v>
      </c>
      <c r="N214" s="1" t="s">
        <v>415</v>
      </c>
    </row>
    <row r="215" customFormat="false" ht="14.25" hidden="false" customHeight="false" outlineLevel="0" collapsed="false">
      <c r="B215" s="1" t="n">
        <v>46828</v>
      </c>
      <c r="C215" s="1" t="n">
        <v>1415.42201684415</v>
      </c>
      <c r="D215" s="1" t="s">
        <v>428</v>
      </c>
      <c r="G215" s="1" t="n">
        <v>46801</v>
      </c>
      <c r="H215" s="1" t="n">
        <v>93.925</v>
      </c>
      <c r="I215" s="1" t="s">
        <v>427</v>
      </c>
      <c r="L215" s="1" t="n">
        <v>45451</v>
      </c>
      <c r="M215" s="1" t="n">
        <v>186667</v>
      </c>
      <c r="N215" s="1" t="s">
        <v>416</v>
      </c>
    </row>
    <row r="216" customFormat="false" ht="14.25" hidden="false" customHeight="false" outlineLevel="0" collapsed="false">
      <c r="B216" s="1" t="n">
        <v>47530</v>
      </c>
      <c r="C216" s="1" t="n">
        <v>1239.39994096756</v>
      </c>
      <c r="D216" s="1" t="s">
        <v>429</v>
      </c>
      <c r="G216" s="1" t="n">
        <v>46828</v>
      </c>
      <c r="H216" s="1" t="n">
        <v>1507.424</v>
      </c>
      <c r="I216" s="1" t="s">
        <v>428</v>
      </c>
      <c r="L216" s="1" t="n">
        <v>45640</v>
      </c>
      <c r="M216" s="1" t="n">
        <v>419830</v>
      </c>
      <c r="N216" s="1" t="s">
        <v>417</v>
      </c>
    </row>
    <row r="217" customFormat="false" ht="14.25" hidden="false" customHeight="false" outlineLevel="0" collapsed="false">
      <c r="B217" s="1" t="n">
        <v>47611</v>
      </c>
      <c r="C217" s="1" t="n">
        <v>649.869989395142</v>
      </c>
      <c r="D217" s="1" t="s">
        <v>430</v>
      </c>
      <c r="G217" s="1" t="n">
        <v>47530</v>
      </c>
      <c r="H217" s="1" t="n">
        <v>1158</v>
      </c>
      <c r="I217" s="1" t="s">
        <v>429</v>
      </c>
      <c r="L217" s="1" t="n">
        <v>45694</v>
      </c>
      <c r="M217" s="1" t="n">
        <v>63739</v>
      </c>
      <c r="N217" s="1" t="s">
        <v>418</v>
      </c>
    </row>
    <row r="218" customFormat="false" ht="14.25" hidden="false" customHeight="false" outlineLevel="0" collapsed="false">
      <c r="B218" s="1" t="n">
        <v>47719</v>
      </c>
      <c r="C218" s="1" t="n">
        <v>984.037018120289</v>
      </c>
      <c r="D218" s="1" t="s">
        <v>431</v>
      </c>
      <c r="G218" s="1" t="n">
        <v>47611</v>
      </c>
      <c r="H218" s="1" t="n">
        <v>544.714</v>
      </c>
      <c r="I218" s="1" t="s">
        <v>430</v>
      </c>
      <c r="L218" s="1" t="n">
        <v>45910</v>
      </c>
      <c r="M218" s="1" t="n">
        <v>89966</v>
      </c>
      <c r="N218" s="1" t="s">
        <v>419</v>
      </c>
    </row>
    <row r="219" customFormat="false" ht="14.25" hidden="false" customHeight="false" outlineLevel="0" collapsed="false">
      <c r="B219" s="1" t="n">
        <v>47854</v>
      </c>
      <c r="C219" s="1" t="n">
        <v>651.06199836731</v>
      </c>
      <c r="D219" s="1" t="s">
        <v>432</v>
      </c>
      <c r="G219" s="1" t="n">
        <v>47719</v>
      </c>
      <c r="H219" s="1" t="n">
        <v>562.985</v>
      </c>
      <c r="I219" s="1" t="s">
        <v>431</v>
      </c>
      <c r="L219" s="1" t="n">
        <v>45937</v>
      </c>
      <c r="M219" s="1" t="n">
        <v>50721</v>
      </c>
      <c r="N219" s="1" t="s">
        <v>720</v>
      </c>
    </row>
    <row r="220" customFormat="false" ht="14.25" hidden="false" customHeight="false" outlineLevel="0" collapsed="false">
      <c r="B220" s="1" t="n">
        <v>47935</v>
      </c>
      <c r="C220" s="1" t="n">
        <v>744.135029792786</v>
      </c>
      <c r="D220" s="1" t="s">
        <v>433</v>
      </c>
      <c r="G220" s="1" t="n">
        <v>47854</v>
      </c>
      <c r="H220" s="1" t="n">
        <v>437.683</v>
      </c>
      <c r="I220" s="1" t="s">
        <v>432</v>
      </c>
      <c r="L220" s="1" t="n">
        <v>46018</v>
      </c>
      <c r="M220" s="1" t="n">
        <v>125738</v>
      </c>
      <c r="N220" s="1" t="s">
        <v>421</v>
      </c>
    </row>
    <row r="221" customFormat="false" ht="14.25" hidden="false" customHeight="false" outlineLevel="0" collapsed="false">
      <c r="B221" s="1" t="n">
        <v>47962</v>
      </c>
      <c r="C221" s="1" t="n">
        <v>3368.33892822266</v>
      </c>
      <c r="D221" s="1" t="s">
        <v>670</v>
      </c>
      <c r="G221" s="1" t="n">
        <v>47935</v>
      </c>
      <c r="H221" s="1" t="n">
        <v>973</v>
      </c>
      <c r="I221" s="1" t="s">
        <v>433</v>
      </c>
      <c r="L221" s="1" t="n">
        <v>46045</v>
      </c>
      <c r="M221" s="1" t="n">
        <v>178079</v>
      </c>
      <c r="N221" s="1" t="s">
        <v>422</v>
      </c>
    </row>
    <row r="222" customFormat="false" ht="14.25" hidden="false" customHeight="false" outlineLevel="0" collapsed="false">
      <c r="B222" s="1" t="n">
        <v>48232</v>
      </c>
      <c r="C222" s="1" t="n">
        <v>307.539003372192</v>
      </c>
      <c r="D222" s="1" t="s">
        <v>435</v>
      </c>
      <c r="G222" s="1" t="n">
        <v>47962</v>
      </c>
      <c r="H222" s="1" t="s">
        <v>632</v>
      </c>
      <c r="I222" s="1" t="s">
        <v>670</v>
      </c>
      <c r="L222" s="1" t="n">
        <v>46126</v>
      </c>
      <c r="M222" s="1" t="n">
        <v>60387</v>
      </c>
      <c r="N222" s="1" t="s">
        <v>713</v>
      </c>
    </row>
    <row r="223" customFormat="false" ht="14.25" hidden="false" customHeight="false" outlineLevel="0" collapsed="false">
      <c r="B223" s="1" t="n">
        <v>48394</v>
      </c>
      <c r="C223" s="1" t="n">
        <v>328.210000038147</v>
      </c>
      <c r="D223" s="1" t="s">
        <v>436</v>
      </c>
      <c r="G223" s="1" t="n">
        <v>48232</v>
      </c>
      <c r="H223" s="1" t="n">
        <v>195.902</v>
      </c>
      <c r="I223" s="1" t="s">
        <v>435</v>
      </c>
      <c r="L223" s="1" t="n">
        <v>46531</v>
      </c>
      <c r="M223" s="1" t="n">
        <v>132977</v>
      </c>
      <c r="N223" s="1" t="s">
        <v>424</v>
      </c>
    </row>
    <row r="224" customFormat="false" ht="14.25" hidden="false" customHeight="false" outlineLevel="0" collapsed="false">
      <c r="B224" s="1" t="n">
        <v>48664</v>
      </c>
      <c r="C224" s="1" t="n">
        <v>278.280003547668</v>
      </c>
      <c r="D224" s="1" t="s">
        <v>437</v>
      </c>
      <c r="G224" s="1" t="n">
        <v>48394</v>
      </c>
      <c r="H224" s="1" t="n">
        <v>509.75</v>
      </c>
      <c r="I224" s="1" t="s">
        <v>436</v>
      </c>
      <c r="L224" s="1" t="n">
        <v>46801</v>
      </c>
      <c r="M224" s="1" t="n">
        <v>73416</v>
      </c>
      <c r="N224" s="1" t="s">
        <v>427</v>
      </c>
    </row>
    <row r="225" customFormat="false" ht="14.25" hidden="false" customHeight="false" outlineLevel="0" collapsed="false">
      <c r="B225" s="1" t="n">
        <v>48799</v>
      </c>
      <c r="C225" s="1" t="n">
        <v>760.839981202036</v>
      </c>
      <c r="D225" s="1" t="s">
        <v>699</v>
      </c>
      <c r="G225" s="1" t="n">
        <v>48664</v>
      </c>
      <c r="H225" s="1" t="n">
        <v>175</v>
      </c>
      <c r="I225" s="1" t="s">
        <v>437</v>
      </c>
      <c r="L225" s="1" t="n">
        <v>46828</v>
      </c>
      <c r="M225" s="1" t="n">
        <v>199487</v>
      </c>
      <c r="N225" s="1" t="s">
        <v>428</v>
      </c>
    </row>
    <row r="226" customFormat="false" ht="14.25" hidden="false" customHeight="false" outlineLevel="0" collapsed="false">
      <c r="B226" s="1" t="n">
        <v>49096</v>
      </c>
      <c r="C226" s="1" t="n">
        <v>643.099008083344</v>
      </c>
      <c r="D226" s="1" t="s">
        <v>439</v>
      </c>
      <c r="G226" s="1" t="n">
        <v>48799</v>
      </c>
      <c r="H226" s="1" t="n">
        <v>810.295</v>
      </c>
      <c r="I226" s="1" t="s">
        <v>699</v>
      </c>
      <c r="L226" s="1" t="n">
        <v>47530</v>
      </c>
      <c r="M226" s="1" t="n">
        <v>323554</v>
      </c>
      <c r="N226" s="1" t="s">
        <v>429</v>
      </c>
    </row>
    <row r="227" customFormat="false" ht="14.25" hidden="false" customHeight="false" outlineLevel="0" collapsed="false">
      <c r="B227" s="1" t="n">
        <v>49312</v>
      </c>
      <c r="C227" s="1" t="n">
        <v>235.707004547119</v>
      </c>
      <c r="D227" s="1" t="s">
        <v>440</v>
      </c>
      <c r="G227" s="1" t="n">
        <v>49096</v>
      </c>
      <c r="H227" s="1" t="n">
        <v>687.621</v>
      </c>
      <c r="I227" s="1" t="s">
        <v>439</v>
      </c>
      <c r="L227" s="1" t="n">
        <v>47611</v>
      </c>
      <c r="M227" s="1" t="n">
        <v>263532</v>
      </c>
      <c r="N227" s="1" t="s">
        <v>430</v>
      </c>
    </row>
    <row r="228" customFormat="false" ht="14.25" hidden="false" customHeight="false" outlineLevel="0" collapsed="false">
      <c r="B228" s="1" t="n">
        <v>49339</v>
      </c>
      <c r="C228" s="1" t="n">
        <v>359.979993909597</v>
      </c>
      <c r="D228" s="1" t="s">
        <v>441</v>
      </c>
      <c r="G228" s="1" t="n">
        <v>49312</v>
      </c>
      <c r="H228" s="1" t="n">
        <v>63</v>
      </c>
      <c r="I228" s="1" t="s">
        <v>440</v>
      </c>
      <c r="L228" s="1" t="n">
        <v>47719</v>
      </c>
      <c r="M228" s="1" t="n">
        <v>300032</v>
      </c>
      <c r="N228" s="1" t="s">
        <v>431</v>
      </c>
    </row>
    <row r="229" customFormat="false" ht="14.25" hidden="false" customHeight="false" outlineLevel="0" collapsed="false">
      <c r="B229" s="1" t="n">
        <v>49582</v>
      </c>
      <c r="C229" s="1" t="n">
        <v>765.701004415751</v>
      </c>
      <c r="D229" s="1" t="s">
        <v>443</v>
      </c>
      <c r="G229" s="1" t="n">
        <v>49339</v>
      </c>
      <c r="H229" s="1" t="n">
        <v>165.823</v>
      </c>
      <c r="I229" s="1" t="s">
        <v>441</v>
      </c>
      <c r="L229" s="1" t="n">
        <v>47854</v>
      </c>
      <c r="M229" s="1" t="n">
        <v>175586</v>
      </c>
      <c r="N229" s="1" t="s">
        <v>432</v>
      </c>
    </row>
    <row r="230" customFormat="false" ht="14.25" hidden="false" customHeight="false" outlineLevel="0" collapsed="false">
      <c r="B230" s="1" t="n">
        <v>49852</v>
      </c>
      <c r="C230" s="1" t="n">
        <v>343.200997173786</v>
      </c>
      <c r="D230" s="1" t="s">
        <v>444</v>
      </c>
      <c r="G230" s="1" t="n">
        <v>49582</v>
      </c>
      <c r="H230" s="1" t="n">
        <v>585</v>
      </c>
      <c r="I230" s="1" t="s">
        <v>443</v>
      </c>
      <c r="L230" s="1" t="n">
        <v>47935</v>
      </c>
      <c r="M230" s="1" t="n">
        <v>104186</v>
      </c>
      <c r="N230" s="1" t="s">
        <v>433</v>
      </c>
    </row>
    <row r="231" customFormat="false" ht="14.25" hidden="false" customHeight="false" outlineLevel="0" collapsed="false">
      <c r="B231" s="1" t="n">
        <v>49933</v>
      </c>
      <c r="C231" s="1" t="n">
        <v>975.309986114502</v>
      </c>
      <c r="D231" s="1" t="s">
        <v>445</v>
      </c>
      <c r="G231" s="1" t="n">
        <v>49852</v>
      </c>
      <c r="H231" s="1" t="n">
        <v>464.312</v>
      </c>
      <c r="I231" s="1" t="s">
        <v>444</v>
      </c>
      <c r="L231" s="1" t="n">
        <v>47962</v>
      </c>
      <c r="M231" s="1" t="n">
        <v>1314357</v>
      </c>
      <c r="N231" s="1" t="s">
        <v>670</v>
      </c>
    </row>
    <row r="232" customFormat="false" ht="14.25" hidden="false" customHeight="false" outlineLevel="0" collapsed="false">
      <c r="B232" s="1" t="n">
        <v>50392</v>
      </c>
      <c r="C232" s="1" t="n">
        <v>2039.61003625393</v>
      </c>
      <c r="D232" s="1" t="s">
        <v>446</v>
      </c>
      <c r="G232" s="1" t="n">
        <v>49933</v>
      </c>
      <c r="H232" s="1" t="n">
        <v>618</v>
      </c>
      <c r="I232" s="1" t="s">
        <v>445</v>
      </c>
      <c r="L232" s="1" t="n">
        <v>48232</v>
      </c>
      <c r="M232" s="1" t="n">
        <v>79647</v>
      </c>
      <c r="N232" s="1" t="s">
        <v>435</v>
      </c>
    </row>
    <row r="233" customFormat="false" ht="14.25" hidden="false" customHeight="false" outlineLevel="0" collapsed="false">
      <c r="B233" s="1" t="n">
        <v>50527</v>
      </c>
      <c r="C233" s="1" t="n">
        <v>213.544998168945</v>
      </c>
      <c r="D233" s="1" t="s">
        <v>447</v>
      </c>
      <c r="G233" s="1" t="n">
        <v>50392</v>
      </c>
      <c r="H233" s="1" t="n">
        <v>990.455</v>
      </c>
      <c r="I233" s="1" t="s">
        <v>446</v>
      </c>
      <c r="L233" s="1" t="n">
        <v>48394</v>
      </c>
      <c r="M233" s="1" t="n">
        <v>89556</v>
      </c>
      <c r="N233" s="1" t="s">
        <v>436</v>
      </c>
    </row>
    <row r="234" customFormat="false" ht="14.25" hidden="false" customHeight="false" outlineLevel="0" collapsed="false">
      <c r="B234" s="1" t="n">
        <v>50851</v>
      </c>
      <c r="C234" s="1" t="n">
        <v>201.351997375488</v>
      </c>
      <c r="D234" s="1" t="s">
        <v>448</v>
      </c>
      <c r="G234" s="1" t="n">
        <v>50527</v>
      </c>
      <c r="H234" s="1" t="n">
        <v>160.956</v>
      </c>
      <c r="I234" s="1" t="s">
        <v>447</v>
      </c>
      <c r="L234" s="1" t="n">
        <v>48664</v>
      </c>
      <c r="M234" s="1" t="n">
        <v>63681</v>
      </c>
      <c r="N234" s="1" t="s">
        <v>437</v>
      </c>
    </row>
    <row r="235" customFormat="false" ht="14.25" hidden="false" customHeight="false" outlineLevel="0" collapsed="false">
      <c r="B235" s="1" t="n">
        <v>50959</v>
      </c>
      <c r="C235" s="1" t="n">
        <v>881.851013183594</v>
      </c>
      <c r="D235" s="1" t="s">
        <v>449</v>
      </c>
      <c r="G235" s="1" t="n">
        <v>50851</v>
      </c>
      <c r="H235" s="1" t="n">
        <v>189.475</v>
      </c>
      <c r="I235" s="1" t="s">
        <v>448</v>
      </c>
      <c r="L235" s="1" t="n">
        <v>48799</v>
      </c>
      <c r="M235" s="1" t="n">
        <v>97497</v>
      </c>
      <c r="N235" s="1" t="s">
        <v>699</v>
      </c>
    </row>
    <row r="236" customFormat="false" ht="14.25" hidden="false" customHeight="false" outlineLevel="0" collapsed="false">
      <c r="B236" s="1" t="n">
        <v>51040</v>
      </c>
      <c r="C236" s="1" t="n">
        <v>87.8200035095215</v>
      </c>
      <c r="D236" s="1" t="s">
        <v>450</v>
      </c>
      <c r="G236" s="1" t="n">
        <v>50959</v>
      </c>
      <c r="H236" s="1" t="n">
        <v>819.292</v>
      </c>
      <c r="I236" s="1" t="s">
        <v>449</v>
      </c>
      <c r="L236" s="1" t="n">
        <v>48826</v>
      </c>
      <c r="M236" s="1" t="n">
        <v>55285</v>
      </c>
      <c r="N236" s="1" t="s">
        <v>728</v>
      </c>
    </row>
    <row r="237" customFormat="false" ht="14.25" hidden="false" customHeight="false" outlineLevel="0" collapsed="false">
      <c r="B237" s="1" t="n">
        <v>51175</v>
      </c>
      <c r="C237" s="1" t="n">
        <v>250.711002707481</v>
      </c>
      <c r="D237" s="1" t="s">
        <v>451</v>
      </c>
      <c r="G237" s="1" t="n">
        <v>51040</v>
      </c>
      <c r="H237" s="1" t="n">
        <v>70.904</v>
      </c>
      <c r="I237" s="1" t="s">
        <v>450</v>
      </c>
      <c r="L237" s="1" t="n">
        <v>49096</v>
      </c>
      <c r="M237" s="1" t="n">
        <v>112943</v>
      </c>
      <c r="N237" s="1" t="s">
        <v>439</v>
      </c>
    </row>
    <row r="238" customFormat="false" ht="14.25" hidden="false" customHeight="false" outlineLevel="0" collapsed="false">
      <c r="B238" s="1" t="n">
        <v>51256</v>
      </c>
      <c r="C238" s="1" t="n">
        <v>516.562985897064</v>
      </c>
      <c r="D238" s="1" t="s">
        <v>452</v>
      </c>
      <c r="G238" s="1" t="n">
        <v>51175</v>
      </c>
      <c r="H238" s="1" t="n">
        <v>121</v>
      </c>
      <c r="I238" s="1" t="s">
        <v>451</v>
      </c>
      <c r="L238" s="1" t="n">
        <v>49312</v>
      </c>
      <c r="M238" s="1" t="n">
        <v>50317</v>
      </c>
      <c r="N238" s="1" t="s">
        <v>440</v>
      </c>
    </row>
    <row r="239" customFormat="false" ht="14.25" hidden="false" customHeight="false" outlineLevel="0" collapsed="false">
      <c r="B239" s="1" t="n">
        <v>51283</v>
      </c>
      <c r="C239" s="1" t="n">
        <v>219.419997215271</v>
      </c>
      <c r="D239" s="1" t="s">
        <v>453</v>
      </c>
      <c r="G239" s="1" t="n">
        <v>51256</v>
      </c>
      <c r="H239" s="1" t="n">
        <v>227.717</v>
      </c>
      <c r="I239" s="1" t="s">
        <v>452</v>
      </c>
      <c r="L239" s="1" t="n">
        <v>49339</v>
      </c>
      <c r="M239" s="1" t="n">
        <v>50567</v>
      </c>
      <c r="N239" s="1" t="s">
        <v>441</v>
      </c>
    </row>
    <row r="240" customFormat="false" ht="14.25" hidden="false" customHeight="false" outlineLevel="0" collapsed="false">
      <c r="B240" s="1" t="n">
        <v>51364</v>
      </c>
      <c r="C240" s="1" t="n">
        <v>1036.40197074413</v>
      </c>
      <c r="D240" s="1" t="s">
        <v>454</v>
      </c>
      <c r="G240" s="1" t="n">
        <v>51283</v>
      </c>
      <c r="H240" s="1" t="n">
        <v>146.318</v>
      </c>
      <c r="I240" s="1" t="s">
        <v>453</v>
      </c>
      <c r="L240" s="1" t="n">
        <v>49582</v>
      </c>
      <c r="M240" s="1" t="n">
        <v>250994</v>
      </c>
      <c r="N240" s="1" t="s">
        <v>443</v>
      </c>
    </row>
    <row r="241" customFormat="false" ht="14.25" hidden="false" customHeight="false" outlineLevel="0" collapsed="false">
      <c r="B241" s="1" t="n">
        <v>51445</v>
      </c>
      <c r="C241" s="1" t="n">
        <v>16379.9088039994</v>
      </c>
      <c r="D241" s="1" t="s">
        <v>668</v>
      </c>
      <c r="G241" s="1" t="n">
        <v>51364</v>
      </c>
      <c r="H241" s="1" t="n">
        <v>923.595</v>
      </c>
      <c r="I241" s="1" t="s">
        <v>454</v>
      </c>
      <c r="L241" s="1" t="n">
        <v>49852</v>
      </c>
      <c r="M241" s="1" t="n">
        <v>74071</v>
      </c>
      <c r="N241" s="1" t="s">
        <v>444</v>
      </c>
    </row>
    <row r="242" customFormat="false" ht="14.25" hidden="false" customHeight="false" outlineLevel="0" collapsed="false">
      <c r="B242" s="1" t="n">
        <v>51715</v>
      </c>
      <c r="C242" s="1" t="n">
        <v>3555.33311542869</v>
      </c>
      <c r="D242" s="1" t="s">
        <v>672</v>
      </c>
      <c r="G242" s="1" t="n">
        <v>51445</v>
      </c>
      <c r="H242" s="1" t="s">
        <v>632</v>
      </c>
      <c r="I242" s="1" t="s">
        <v>668</v>
      </c>
      <c r="L242" s="1" t="n">
        <v>49933</v>
      </c>
      <c r="M242" s="1" t="n">
        <v>226582</v>
      </c>
      <c r="N242" s="1" t="s">
        <v>445</v>
      </c>
    </row>
    <row r="243" customFormat="false" ht="14.25" hidden="false" customHeight="false" outlineLevel="0" collapsed="false">
      <c r="B243" s="1" t="n">
        <v>51877</v>
      </c>
      <c r="C243" s="1" t="n">
        <v>942.559995174408</v>
      </c>
      <c r="D243" s="1" t="s">
        <v>458</v>
      </c>
      <c r="G243" s="1" t="n">
        <v>51715</v>
      </c>
      <c r="H243" s="1" t="n">
        <v>2942</v>
      </c>
      <c r="I243" s="1" t="s">
        <v>672</v>
      </c>
      <c r="L243" s="1" t="n">
        <v>50392</v>
      </c>
      <c r="M243" s="1" t="n">
        <v>360331</v>
      </c>
      <c r="N243" s="1" t="s">
        <v>446</v>
      </c>
    </row>
    <row r="244" customFormat="false" ht="14.25" hidden="false" customHeight="false" outlineLevel="0" collapsed="false">
      <c r="B244" s="1" t="n">
        <v>52201</v>
      </c>
      <c r="C244" s="1" t="n">
        <v>509.730002880096</v>
      </c>
      <c r="D244" s="1" t="s">
        <v>459</v>
      </c>
      <c r="G244" s="1" t="n">
        <v>51877</v>
      </c>
      <c r="H244" s="1" t="n">
        <v>287.743</v>
      </c>
      <c r="I244" s="1" t="s">
        <v>458</v>
      </c>
      <c r="L244" s="1" t="n">
        <v>50527</v>
      </c>
      <c r="M244" s="1" t="n">
        <v>75202</v>
      </c>
      <c r="N244" s="1" t="s">
        <v>447</v>
      </c>
    </row>
    <row r="245" customFormat="false" ht="14.25" hidden="false" customHeight="false" outlineLevel="0" collapsed="false">
      <c r="B245" s="1" t="n">
        <v>52390</v>
      </c>
      <c r="C245" s="1" t="n">
        <v>2593.53103554249</v>
      </c>
      <c r="D245" s="1" t="s">
        <v>472</v>
      </c>
      <c r="G245" s="1" t="n">
        <v>52201</v>
      </c>
      <c r="H245" s="1" t="n">
        <v>267.932</v>
      </c>
      <c r="I245" s="1" t="s">
        <v>459</v>
      </c>
      <c r="L245" s="1" t="n">
        <v>50851</v>
      </c>
      <c r="M245" s="1" t="n">
        <v>83735</v>
      </c>
      <c r="N245" s="1" t="s">
        <v>448</v>
      </c>
    </row>
    <row r="246" customFormat="false" ht="14.25" hidden="false" customHeight="false" outlineLevel="0" collapsed="false">
      <c r="B246" s="1" t="n">
        <v>52687</v>
      </c>
      <c r="C246" s="1" t="n">
        <v>198.6130027771</v>
      </c>
      <c r="D246" s="1" t="s">
        <v>473</v>
      </c>
      <c r="G246" s="1" t="n">
        <v>52390</v>
      </c>
      <c r="H246" s="1" t="n">
        <v>1220.199</v>
      </c>
      <c r="I246" s="1" t="s">
        <v>472</v>
      </c>
      <c r="L246" s="1" t="n">
        <v>50959</v>
      </c>
      <c r="M246" s="1" t="n">
        <v>76187</v>
      </c>
      <c r="N246" s="1" t="s">
        <v>449</v>
      </c>
    </row>
    <row r="247" customFormat="false" ht="14.25" hidden="false" customHeight="false" outlineLevel="0" collapsed="false">
      <c r="B247" s="1" t="n">
        <v>52822</v>
      </c>
      <c r="C247" s="1" t="n">
        <v>678.480007767677</v>
      </c>
      <c r="D247" s="1" t="s">
        <v>460</v>
      </c>
      <c r="G247" s="1" t="n">
        <v>52687</v>
      </c>
      <c r="H247" s="1" t="n">
        <v>40.099</v>
      </c>
      <c r="I247" s="1" t="s">
        <v>473</v>
      </c>
      <c r="L247" s="1" t="n">
        <v>51040</v>
      </c>
      <c r="M247" s="1" t="n">
        <v>55667</v>
      </c>
      <c r="N247" s="1" t="s">
        <v>450</v>
      </c>
    </row>
    <row r="248" customFormat="false" ht="14.25" hidden="false" customHeight="false" outlineLevel="0" collapsed="false">
      <c r="B248" s="1" t="n">
        <v>52984</v>
      </c>
      <c r="C248" s="1" t="n">
        <v>81.0100021362305</v>
      </c>
      <c r="D248" s="1" t="s">
        <v>461</v>
      </c>
      <c r="G248" s="1" t="n">
        <v>52822</v>
      </c>
      <c r="H248" s="1" t="n">
        <v>1035.626</v>
      </c>
      <c r="I248" s="1" t="s">
        <v>460</v>
      </c>
      <c r="L248" s="1" t="n">
        <v>51175</v>
      </c>
      <c r="M248" s="1" t="n">
        <v>72929</v>
      </c>
      <c r="N248" s="1" t="s">
        <v>451</v>
      </c>
    </row>
    <row r="249" customFormat="false" ht="14.25" hidden="false" customHeight="false" outlineLevel="0" collapsed="false">
      <c r="B249" s="1" t="n">
        <v>53200</v>
      </c>
      <c r="C249" s="1" t="n">
        <v>1283.19003295898</v>
      </c>
      <c r="D249" s="1" t="s">
        <v>462</v>
      </c>
      <c r="G249" s="1" t="n">
        <v>52984</v>
      </c>
      <c r="H249" s="1" t="n">
        <v>68.453</v>
      </c>
      <c r="I249" s="1" t="s">
        <v>461</v>
      </c>
      <c r="L249" s="1" t="n">
        <v>51256</v>
      </c>
      <c r="M249" s="1" t="n">
        <v>78070</v>
      </c>
      <c r="N249" s="1" t="s">
        <v>452</v>
      </c>
    </row>
    <row r="250" customFormat="false" ht="14.25" hidden="false" customHeight="false" outlineLevel="0" collapsed="false">
      <c r="B250" s="1" t="n">
        <v>53740</v>
      </c>
      <c r="C250" s="1" t="n">
        <v>623.707992658019</v>
      </c>
      <c r="D250" s="1" t="s">
        <v>463</v>
      </c>
      <c r="G250" s="1" t="n">
        <v>53200</v>
      </c>
      <c r="H250" s="1" t="n">
        <v>350.482</v>
      </c>
      <c r="I250" s="1" t="s">
        <v>462</v>
      </c>
      <c r="L250" s="1" t="n">
        <v>51283</v>
      </c>
      <c r="M250" s="1" t="n">
        <v>60443</v>
      </c>
      <c r="N250" s="1" t="s">
        <v>453</v>
      </c>
    </row>
    <row r="251" customFormat="false" ht="14.25" hidden="false" customHeight="false" outlineLevel="0" collapsed="false">
      <c r="B251" s="1" t="n">
        <v>53794</v>
      </c>
      <c r="C251" s="1" t="n">
        <v>365.240005493164</v>
      </c>
      <c r="D251" s="1" t="s">
        <v>464</v>
      </c>
      <c r="G251" s="1" t="n">
        <v>53740</v>
      </c>
      <c r="H251" s="1" t="n">
        <v>349.417</v>
      </c>
      <c r="I251" s="1" t="s">
        <v>463</v>
      </c>
      <c r="L251" s="1" t="n">
        <v>51364</v>
      </c>
      <c r="M251" s="1" t="n">
        <v>193586</v>
      </c>
      <c r="N251" s="1" t="s">
        <v>454</v>
      </c>
    </row>
    <row r="252" customFormat="false" ht="14.25" hidden="false" customHeight="false" outlineLevel="0" collapsed="false">
      <c r="B252" s="1" t="n">
        <v>54091</v>
      </c>
      <c r="C252" s="1" t="n">
        <v>345.63000180386</v>
      </c>
      <c r="D252" s="1" t="s">
        <v>467</v>
      </c>
      <c r="G252" s="1" t="n">
        <v>53794</v>
      </c>
      <c r="H252" s="1" t="n">
        <v>117.913</v>
      </c>
      <c r="I252" s="1" t="s">
        <v>464</v>
      </c>
      <c r="L252" s="1" t="n">
        <v>51445</v>
      </c>
      <c r="M252" s="1" t="n">
        <v>11789487</v>
      </c>
      <c r="N252" s="1" t="s">
        <v>668</v>
      </c>
    </row>
    <row r="253" customFormat="false" ht="14.25" hidden="false" customHeight="false" outlineLevel="0" collapsed="false">
      <c r="B253" s="1" t="n">
        <v>54145</v>
      </c>
      <c r="C253" s="1" t="n">
        <v>86.3099975585938</v>
      </c>
      <c r="D253" s="1" t="s">
        <v>468</v>
      </c>
      <c r="G253" s="1" t="n">
        <v>54091</v>
      </c>
      <c r="H253" s="1" t="n">
        <v>124.62</v>
      </c>
      <c r="I253" s="1" t="s">
        <v>467</v>
      </c>
      <c r="L253" s="1" t="n">
        <v>51715</v>
      </c>
      <c r="M253" s="1" t="n">
        <v>863582</v>
      </c>
      <c r="N253" s="1" t="s">
        <v>672</v>
      </c>
    </row>
    <row r="254" customFormat="false" ht="14.25" hidden="false" customHeight="false" outlineLevel="0" collapsed="false">
      <c r="B254" s="1" t="n">
        <v>55603</v>
      </c>
      <c r="C254" s="1" t="n">
        <v>184.690000832081</v>
      </c>
      <c r="D254" s="1" t="s">
        <v>470</v>
      </c>
      <c r="G254" s="1" t="n">
        <v>54145</v>
      </c>
      <c r="H254" s="1" t="n">
        <v>73.337</v>
      </c>
      <c r="I254" s="1" t="s">
        <v>468</v>
      </c>
      <c r="L254" s="1" t="n">
        <v>51877</v>
      </c>
      <c r="M254" s="1" t="n">
        <v>202225</v>
      </c>
      <c r="N254" s="1" t="s">
        <v>458</v>
      </c>
    </row>
    <row r="255" customFormat="false" ht="14.25" hidden="false" customHeight="false" outlineLevel="0" collapsed="false">
      <c r="B255" s="1" t="n">
        <v>55981</v>
      </c>
      <c r="C255" s="1" t="n">
        <v>527.56999540329</v>
      </c>
      <c r="D255" s="1" t="s">
        <v>474</v>
      </c>
      <c r="G255" s="1" t="n">
        <v>55603</v>
      </c>
      <c r="H255" s="1" t="n">
        <v>140.749</v>
      </c>
      <c r="I255" s="1" t="s">
        <v>470</v>
      </c>
      <c r="L255" s="1" t="n">
        <v>52201</v>
      </c>
      <c r="M255" s="1" t="n">
        <v>98714</v>
      </c>
      <c r="N255" s="1" t="s">
        <v>459</v>
      </c>
    </row>
    <row r="256" customFormat="false" ht="14.25" hidden="false" customHeight="false" outlineLevel="0" collapsed="false">
      <c r="B256" s="1" t="n">
        <v>56116</v>
      </c>
      <c r="C256" s="1" t="n">
        <v>3377.53195139021</v>
      </c>
      <c r="D256" s="1" t="s">
        <v>475</v>
      </c>
      <c r="G256" s="1" t="n">
        <v>55981</v>
      </c>
      <c r="H256" s="1" t="n">
        <v>298.605</v>
      </c>
      <c r="I256" s="1" t="s">
        <v>474</v>
      </c>
      <c r="L256" s="1" t="n">
        <v>52390</v>
      </c>
      <c r="M256" s="1" t="n">
        <v>523144</v>
      </c>
      <c r="N256" s="1" t="s">
        <v>472</v>
      </c>
    </row>
    <row r="257" customFormat="false" ht="14.25" hidden="false" customHeight="false" outlineLevel="0" collapsed="false">
      <c r="B257" s="1" t="n">
        <v>56251</v>
      </c>
      <c r="C257" s="1" t="n">
        <v>325.949989318848</v>
      </c>
      <c r="D257" s="1" t="s">
        <v>476</v>
      </c>
      <c r="G257" s="1" t="n">
        <v>56116</v>
      </c>
      <c r="H257" s="1" t="n">
        <v>3690.853</v>
      </c>
      <c r="I257" s="1" t="s">
        <v>475</v>
      </c>
      <c r="L257" s="1" t="n">
        <v>52687</v>
      </c>
      <c r="M257" s="1" t="n">
        <v>54525</v>
      </c>
      <c r="N257" s="1" t="s">
        <v>473</v>
      </c>
    </row>
    <row r="258" customFormat="false" ht="14.25" hidden="false" customHeight="false" outlineLevel="0" collapsed="false">
      <c r="B258" s="1" t="n">
        <v>56602</v>
      </c>
      <c r="C258" s="1" t="n">
        <v>12185.9169330746</v>
      </c>
      <c r="D258" s="1" t="s">
        <v>477</v>
      </c>
      <c r="G258" s="1" t="n">
        <v>56251</v>
      </c>
      <c r="H258" s="1" t="n">
        <v>249.36</v>
      </c>
      <c r="I258" s="1" t="s">
        <v>476</v>
      </c>
      <c r="L258" s="1" t="n">
        <v>52822</v>
      </c>
      <c r="M258" s="1" t="n">
        <v>135170</v>
      </c>
      <c r="N258" s="1" t="s">
        <v>460</v>
      </c>
    </row>
    <row r="259" customFormat="false" ht="14.25" hidden="false" customHeight="false" outlineLevel="0" collapsed="false">
      <c r="B259" s="1" t="n">
        <v>56656</v>
      </c>
      <c r="C259" s="1" t="n">
        <v>321.302992105484</v>
      </c>
      <c r="D259" s="1" t="s">
        <v>706</v>
      </c>
      <c r="G259" s="1" t="n">
        <v>56602</v>
      </c>
      <c r="H259" s="1" t="s">
        <v>632</v>
      </c>
      <c r="I259" s="1" t="s">
        <v>477</v>
      </c>
      <c r="L259" s="1" t="n">
        <v>52984</v>
      </c>
      <c r="M259" s="1" t="n">
        <v>58027</v>
      </c>
      <c r="N259" s="1" t="s">
        <v>461</v>
      </c>
    </row>
    <row r="260" customFormat="false" ht="14.25" hidden="false" customHeight="false" outlineLevel="0" collapsed="false">
      <c r="B260" s="1" t="n">
        <v>56926</v>
      </c>
      <c r="C260" s="1" t="n">
        <v>382.879994630814</v>
      </c>
      <c r="D260" s="1" t="s">
        <v>479</v>
      </c>
      <c r="G260" s="1" t="n">
        <v>56656</v>
      </c>
      <c r="H260" s="1" t="n">
        <v>355.208</v>
      </c>
      <c r="I260" s="1" t="s">
        <v>706</v>
      </c>
      <c r="L260" s="1" t="n">
        <v>53200</v>
      </c>
      <c r="M260" s="1" t="n">
        <v>329533</v>
      </c>
      <c r="N260" s="1" t="s">
        <v>462</v>
      </c>
    </row>
    <row r="261" customFormat="false" ht="14.25" hidden="false" customHeight="false" outlineLevel="0" collapsed="false">
      <c r="B261" s="1" t="n">
        <v>57007</v>
      </c>
      <c r="C261" s="1" t="n">
        <v>556.838012695313</v>
      </c>
      <c r="D261" s="1" t="s">
        <v>481</v>
      </c>
      <c r="G261" s="1" t="n">
        <v>56926</v>
      </c>
      <c r="H261" s="1" t="n">
        <v>730</v>
      </c>
      <c r="I261" s="1" t="s">
        <v>479</v>
      </c>
      <c r="L261" s="1" t="n">
        <v>53740</v>
      </c>
      <c r="M261" s="1" t="n">
        <v>143549</v>
      </c>
      <c r="N261" s="1" t="s">
        <v>463</v>
      </c>
    </row>
    <row r="262" customFormat="false" ht="14.25" hidden="false" customHeight="false" outlineLevel="0" collapsed="false">
      <c r="B262" s="1" t="n">
        <v>57466</v>
      </c>
      <c r="C262" s="1" t="n">
        <v>4284.26898757741</v>
      </c>
      <c r="D262" s="1" t="s">
        <v>482</v>
      </c>
      <c r="G262" s="1" t="n">
        <v>57007</v>
      </c>
      <c r="H262" s="1" t="n">
        <v>164.5</v>
      </c>
      <c r="I262" s="1" t="s">
        <v>481</v>
      </c>
      <c r="L262" s="1" t="n">
        <v>53794</v>
      </c>
      <c r="M262" s="1" t="n">
        <v>62866</v>
      </c>
      <c r="N262" s="1" t="s">
        <v>464</v>
      </c>
    </row>
    <row r="263" customFormat="false" ht="14.25" hidden="false" customHeight="false" outlineLevel="0" collapsed="false">
      <c r="B263" s="1" t="n">
        <v>57628</v>
      </c>
      <c r="C263" s="1" t="n">
        <v>8981.85306239873</v>
      </c>
      <c r="D263" s="1" t="s">
        <v>669</v>
      </c>
      <c r="G263" s="1" t="n">
        <v>57466</v>
      </c>
      <c r="H263" s="1" t="n">
        <v>1675.953</v>
      </c>
      <c r="I263" s="1" t="s">
        <v>482</v>
      </c>
      <c r="L263" s="1" t="n">
        <v>54091</v>
      </c>
      <c r="M263" s="1" t="n">
        <v>79698</v>
      </c>
      <c r="N263" s="1" t="s">
        <v>467</v>
      </c>
    </row>
    <row r="264" customFormat="false" ht="14.25" hidden="false" customHeight="false" outlineLevel="0" collapsed="false">
      <c r="B264" s="1" t="n">
        <v>57709</v>
      </c>
      <c r="C264" s="1" t="n">
        <v>1154.26694869995</v>
      </c>
      <c r="D264" s="1" t="s">
        <v>676</v>
      </c>
      <c r="G264" s="1" t="n">
        <v>57628</v>
      </c>
      <c r="H264" s="1" t="n">
        <v>8101.225</v>
      </c>
      <c r="I264" s="1" t="s">
        <v>669</v>
      </c>
      <c r="L264" s="1" t="n">
        <v>54145</v>
      </c>
      <c r="M264" s="1" t="n">
        <v>51176</v>
      </c>
      <c r="N264" s="1" t="s">
        <v>468</v>
      </c>
    </row>
    <row r="265" customFormat="false" ht="14.25" hidden="false" customHeight="false" outlineLevel="0" collapsed="false">
      <c r="B265" s="1" t="n">
        <v>57736</v>
      </c>
      <c r="C265" s="1" t="n">
        <v>357.467010498047</v>
      </c>
      <c r="D265" s="1" t="s">
        <v>485</v>
      </c>
      <c r="G265" s="1" t="n">
        <v>57709</v>
      </c>
      <c r="H265" s="1" t="n">
        <v>1059.255</v>
      </c>
      <c r="I265" s="1" t="s">
        <v>676</v>
      </c>
      <c r="L265" s="1" t="n">
        <v>55333</v>
      </c>
      <c r="M265" s="1" t="n">
        <v>114372</v>
      </c>
      <c r="N265" s="1" t="s">
        <v>469</v>
      </c>
    </row>
    <row r="266" customFormat="false" ht="14.25" hidden="false" customHeight="false" outlineLevel="0" collapsed="false">
      <c r="B266" s="1" t="n">
        <v>57925</v>
      </c>
      <c r="C266" s="1" t="n">
        <v>1647.93004608154</v>
      </c>
      <c r="D266" s="1" t="s">
        <v>486</v>
      </c>
      <c r="G266" s="1" t="n">
        <v>57736</v>
      </c>
      <c r="H266" s="1" t="n">
        <v>320.005</v>
      </c>
      <c r="I266" s="1" t="s">
        <v>485</v>
      </c>
      <c r="L266" s="1" t="n">
        <v>55603</v>
      </c>
      <c r="M266" s="1" t="n">
        <v>77831</v>
      </c>
      <c r="N266" s="1" t="s">
        <v>470</v>
      </c>
    </row>
    <row r="267" customFormat="false" ht="14.25" hidden="false" customHeight="false" outlineLevel="0" collapsed="false">
      <c r="B267" s="1" t="n">
        <v>58006</v>
      </c>
      <c r="C267" s="1" t="n">
        <v>797.18999505043</v>
      </c>
      <c r="D267" s="1" t="s">
        <v>302</v>
      </c>
      <c r="G267" s="1" t="n">
        <v>57925</v>
      </c>
      <c r="H267" s="1" t="n">
        <v>2267</v>
      </c>
      <c r="I267" s="1" t="s">
        <v>486</v>
      </c>
      <c r="L267" s="1" t="n">
        <v>55738</v>
      </c>
      <c r="M267" s="1" t="n">
        <v>119350</v>
      </c>
      <c r="N267" s="1" t="s">
        <v>729</v>
      </c>
    </row>
    <row r="268" customFormat="false" ht="14.25" hidden="false" customHeight="false" outlineLevel="0" collapsed="false">
      <c r="B268" s="1" t="n">
        <v>58168</v>
      </c>
      <c r="C268" s="1" t="n">
        <v>451.909992218018</v>
      </c>
      <c r="D268" s="1" t="s">
        <v>715</v>
      </c>
      <c r="G268" s="1" t="n">
        <v>58006</v>
      </c>
      <c r="H268" s="1" t="n">
        <v>641.296</v>
      </c>
      <c r="I268" s="1" t="s">
        <v>302</v>
      </c>
      <c r="L268" s="1" t="n">
        <v>55981</v>
      </c>
      <c r="M268" s="1" t="n">
        <v>128780</v>
      </c>
      <c r="N268" s="1" t="s">
        <v>474</v>
      </c>
    </row>
    <row r="269" customFormat="false" ht="14.25" hidden="false" customHeight="false" outlineLevel="0" collapsed="false">
      <c r="B269" s="1" t="n">
        <v>58330</v>
      </c>
      <c r="C269" s="1" t="n">
        <v>541.169982910156</v>
      </c>
      <c r="D269" s="1" t="s">
        <v>304</v>
      </c>
      <c r="G269" s="1" t="n">
        <v>58168</v>
      </c>
      <c r="H269" s="1" t="n">
        <v>140</v>
      </c>
      <c r="I269" s="1" t="s">
        <v>715</v>
      </c>
      <c r="L269" s="1" t="n">
        <v>56116</v>
      </c>
      <c r="M269" s="1" t="n">
        <v>972091</v>
      </c>
      <c r="N269" s="1" t="s">
        <v>475</v>
      </c>
    </row>
    <row r="270" customFormat="false" ht="14.25" hidden="false" customHeight="false" outlineLevel="0" collapsed="false">
      <c r="B270" s="1" t="n">
        <v>58357</v>
      </c>
      <c r="C270" s="1" t="n">
        <v>181.705001831055</v>
      </c>
      <c r="D270" s="1" t="s">
        <v>305</v>
      </c>
      <c r="G270" s="1" t="n">
        <v>58330</v>
      </c>
      <c r="H270" s="1" t="n">
        <v>203.966</v>
      </c>
      <c r="I270" s="1" t="s">
        <v>304</v>
      </c>
      <c r="L270" s="1" t="n">
        <v>56251</v>
      </c>
      <c r="M270" s="1" t="n">
        <v>110483</v>
      </c>
      <c r="N270" s="1" t="s">
        <v>476</v>
      </c>
    </row>
    <row r="271" customFormat="false" ht="14.25" hidden="false" customHeight="false" outlineLevel="0" collapsed="false">
      <c r="B271" s="1" t="n">
        <v>58600</v>
      </c>
      <c r="C271" s="1" t="n">
        <v>1322.47998428345</v>
      </c>
      <c r="D271" s="1" t="s">
        <v>306</v>
      </c>
      <c r="G271" s="1" t="n">
        <v>58357</v>
      </c>
      <c r="H271" s="1" t="n">
        <v>420.647</v>
      </c>
      <c r="I271" s="1" t="s">
        <v>305</v>
      </c>
      <c r="L271" s="1" t="n">
        <v>56602</v>
      </c>
      <c r="M271" s="1" t="n">
        <v>4919036</v>
      </c>
      <c r="N271" s="1" t="s">
        <v>477</v>
      </c>
    </row>
    <row r="272" customFormat="false" ht="14.25" hidden="false" customHeight="false" outlineLevel="0" collapsed="false">
      <c r="B272" s="1" t="n">
        <v>59275</v>
      </c>
      <c r="C272" s="1" t="n">
        <v>189.220004275441</v>
      </c>
      <c r="D272" s="1" t="s">
        <v>307</v>
      </c>
      <c r="G272" s="1" t="n">
        <v>58600</v>
      </c>
      <c r="H272" s="1" t="n">
        <v>1694</v>
      </c>
      <c r="I272" s="1" t="s">
        <v>306</v>
      </c>
      <c r="L272" s="1" t="n">
        <v>56656</v>
      </c>
      <c r="M272" s="1" t="n">
        <v>66199</v>
      </c>
      <c r="N272" s="1" t="s">
        <v>706</v>
      </c>
    </row>
    <row r="273" customFormat="false" ht="14.25" hidden="false" customHeight="false" outlineLevel="0" collapsed="false">
      <c r="B273" s="1" t="n">
        <v>59410</v>
      </c>
      <c r="C273" s="1" t="n">
        <v>356.82799243927</v>
      </c>
      <c r="D273" s="1" t="s">
        <v>308</v>
      </c>
      <c r="G273" s="1" t="n">
        <v>59275</v>
      </c>
      <c r="H273" s="1" t="n">
        <v>58</v>
      </c>
      <c r="I273" s="1" t="s">
        <v>307</v>
      </c>
      <c r="L273" s="1" t="n">
        <v>56899</v>
      </c>
      <c r="M273" s="1" t="n">
        <v>50071</v>
      </c>
      <c r="N273" s="1" t="s">
        <v>730</v>
      </c>
    </row>
    <row r="274" customFormat="false" ht="14.25" hidden="false" customHeight="false" outlineLevel="0" collapsed="false">
      <c r="B274" s="1" t="n">
        <v>60490</v>
      </c>
      <c r="C274" s="1" t="n">
        <v>194.799991607666</v>
      </c>
      <c r="D274" s="1" t="s">
        <v>309</v>
      </c>
      <c r="G274" s="1" t="n">
        <v>59410</v>
      </c>
      <c r="H274" s="1" t="n">
        <v>233.881</v>
      </c>
      <c r="I274" s="1" t="s">
        <v>308</v>
      </c>
      <c r="L274" s="1" t="n">
        <v>56926</v>
      </c>
      <c r="M274" s="1" t="n">
        <v>94355</v>
      </c>
      <c r="N274" s="1" t="s">
        <v>479</v>
      </c>
    </row>
    <row r="275" customFormat="false" ht="14.25" hidden="false" customHeight="false" outlineLevel="0" collapsed="false">
      <c r="B275" s="1" t="n">
        <v>60625</v>
      </c>
      <c r="C275" s="1" t="n">
        <v>401.229994416237</v>
      </c>
      <c r="D275" s="1" t="s">
        <v>310</v>
      </c>
      <c r="G275" s="1" t="n">
        <v>60490</v>
      </c>
      <c r="H275" s="1" t="n">
        <v>156</v>
      </c>
      <c r="I275" s="1" t="s">
        <v>309</v>
      </c>
      <c r="L275" s="1" t="n">
        <v>57007</v>
      </c>
      <c r="M275" s="1" t="n">
        <v>99221</v>
      </c>
      <c r="N275" s="1" t="s">
        <v>481</v>
      </c>
    </row>
    <row r="276" customFormat="false" ht="14.25" hidden="false" customHeight="false" outlineLevel="0" collapsed="false">
      <c r="B276" s="1" t="n">
        <v>60841</v>
      </c>
      <c r="C276" s="1" t="n">
        <v>658.902984619141</v>
      </c>
      <c r="D276" s="1" t="s">
        <v>312</v>
      </c>
      <c r="G276" s="1" t="n">
        <v>60625</v>
      </c>
      <c r="H276" s="1" t="n">
        <v>426</v>
      </c>
      <c r="I276" s="1" t="s">
        <v>310</v>
      </c>
      <c r="L276" s="1" t="n">
        <v>57466</v>
      </c>
      <c r="M276" s="1" t="n">
        <v>1308913</v>
      </c>
      <c r="N276" s="1" t="s">
        <v>482</v>
      </c>
    </row>
    <row r="277" customFormat="false" ht="14.25" hidden="false" customHeight="false" outlineLevel="0" collapsed="false">
      <c r="B277" s="1" t="n">
        <v>60895</v>
      </c>
      <c r="C277" s="1" t="n">
        <v>476.490006446838</v>
      </c>
      <c r="D277" s="1" t="s">
        <v>693</v>
      </c>
      <c r="G277" s="1" t="n">
        <v>60841</v>
      </c>
      <c r="H277" s="1" t="n">
        <v>442.249</v>
      </c>
      <c r="I277" s="1" t="s">
        <v>312</v>
      </c>
      <c r="L277" s="1" t="n">
        <v>57628</v>
      </c>
      <c r="M277" s="1" t="n">
        <v>2388593</v>
      </c>
      <c r="N277" s="1" t="s">
        <v>731</v>
      </c>
    </row>
    <row r="278" customFormat="false" ht="14.25" hidden="false" customHeight="false" outlineLevel="0" collapsed="false">
      <c r="B278" s="1" t="n">
        <v>60976</v>
      </c>
      <c r="C278" s="1" t="n">
        <v>463.373009681702</v>
      </c>
      <c r="D278" s="1" t="s">
        <v>314</v>
      </c>
      <c r="G278" s="1" t="n">
        <v>60895</v>
      </c>
      <c r="H278" s="1" t="n">
        <v>325.161</v>
      </c>
      <c r="I278" s="1" t="s">
        <v>693</v>
      </c>
      <c r="L278" s="1" t="n">
        <v>57628</v>
      </c>
      <c r="M278" s="1" t="n">
        <v>2650890</v>
      </c>
      <c r="N278" s="1" t="s">
        <v>669</v>
      </c>
    </row>
    <row r="279" customFormat="false" ht="14.25" hidden="false" customHeight="false" outlineLevel="0" collapsed="false">
      <c r="B279" s="1" t="n">
        <v>61057</v>
      </c>
      <c r="C279" s="1" t="n">
        <v>181.469996452332</v>
      </c>
      <c r="D279" s="1" t="s">
        <v>315</v>
      </c>
      <c r="G279" s="1" t="n">
        <v>60976</v>
      </c>
      <c r="H279" s="1" t="n">
        <v>204</v>
      </c>
      <c r="I279" s="1" t="s">
        <v>314</v>
      </c>
      <c r="L279" s="1" t="n">
        <v>57709</v>
      </c>
      <c r="M279" s="1" t="n">
        <v>533015</v>
      </c>
      <c r="N279" s="1" t="s">
        <v>676</v>
      </c>
    </row>
    <row r="280" customFormat="false" ht="14.25" hidden="false" customHeight="false" outlineLevel="0" collapsed="false">
      <c r="B280" s="1" t="n">
        <v>61165</v>
      </c>
      <c r="C280" s="1" t="n">
        <v>963.475002348423</v>
      </c>
      <c r="D280" s="1" t="s">
        <v>316</v>
      </c>
      <c r="G280" s="1" t="n">
        <v>61057</v>
      </c>
      <c r="H280" s="1" t="n">
        <v>140.617</v>
      </c>
      <c r="I280" s="1" t="s">
        <v>315</v>
      </c>
      <c r="L280" s="1" t="n">
        <v>57736</v>
      </c>
      <c r="M280" s="1" t="n">
        <v>69491</v>
      </c>
      <c r="N280" s="1" t="s">
        <v>485</v>
      </c>
    </row>
    <row r="281" customFormat="false" ht="14.25" hidden="false" customHeight="false" outlineLevel="0" collapsed="false">
      <c r="B281" s="1" t="n">
        <v>61273</v>
      </c>
      <c r="C281" s="1" t="n">
        <v>4349.44006559951</v>
      </c>
      <c r="D281" s="1" t="s">
        <v>317</v>
      </c>
      <c r="G281" s="1" t="n">
        <v>61165</v>
      </c>
      <c r="H281" s="1" t="n">
        <v>562.492</v>
      </c>
      <c r="I281" s="1" t="s">
        <v>316</v>
      </c>
      <c r="L281" s="1" t="n">
        <v>57925</v>
      </c>
      <c r="M281" s="1" t="n">
        <v>317605</v>
      </c>
      <c r="N281" s="1" t="s">
        <v>486</v>
      </c>
    </row>
    <row r="282" customFormat="false" ht="14.25" hidden="false" customHeight="false" outlineLevel="0" collapsed="false">
      <c r="B282" s="1" t="n">
        <v>61705</v>
      </c>
      <c r="C282" s="1" t="n">
        <v>289.791997045279</v>
      </c>
      <c r="D282" s="1" t="s">
        <v>323</v>
      </c>
      <c r="G282" s="1" t="n">
        <v>61273</v>
      </c>
      <c r="H282" s="1" t="n">
        <v>6108.429</v>
      </c>
      <c r="I282" s="1" t="s">
        <v>317</v>
      </c>
      <c r="L282" s="1" t="n">
        <v>58006</v>
      </c>
      <c r="M282" s="1" t="n">
        <v>310945</v>
      </c>
      <c r="N282" s="1" t="s">
        <v>302</v>
      </c>
    </row>
    <row r="283" customFormat="false" ht="14.25" hidden="false" customHeight="false" outlineLevel="0" collapsed="false">
      <c r="B283" s="1" t="n">
        <v>61786</v>
      </c>
      <c r="C283" s="1" t="n">
        <v>517.115007087588</v>
      </c>
      <c r="D283" s="1" t="s">
        <v>318</v>
      </c>
      <c r="G283" s="1" t="n">
        <v>61705</v>
      </c>
      <c r="H283" s="1" t="n">
        <v>376.244</v>
      </c>
      <c r="I283" s="1" t="s">
        <v>323</v>
      </c>
      <c r="L283" s="1" t="n">
        <v>58168</v>
      </c>
      <c r="M283" s="1" t="n">
        <v>56508</v>
      </c>
      <c r="N283" s="1" t="s">
        <v>715</v>
      </c>
    </row>
    <row r="284" customFormat="false" ht="14.25" hidden="false" customHeight="false" outlineLevel="0" collapsed="false">
      <c r="B284" s="1" t="n">
        <v>62407</v>
      </c>
      <c r="C284" s="1" t="n">
        <v>1708.05494493991</v>
      </c>
      <c r="D284" s="1" t="s">
        <v>320</v>
      </c>
      <c r="G284" s="1" t="n">
        <v>61786</v>
      </c>
      <c r="H284" s="1" t="n">
        <v>553.287</v>
      </c>
      <c r="I284" s="1" t="s">
        <v>318</v>
      </c>
      <c r="L284" s="1" t="n">
        <v>58330</v>
      </c>
      <c r="M284" s="1" t="n">
        <v>113818</v>
      </c>
      <c r="N284" s="1" t="s">
        <v>304</v>
      </c>
    </row>
    <row r="285" customFormat="false" ht="14.25" hidden="false" customHeight="false" outlineLevel="0" collapsed="false">
      <c r="B285" s="1" t="n">
        <v>62677</v>
      </c>
      <c r="C285" s="1" t="n">
        <v>2571.05996888876</v>
      </c>
      <c r="D285" s="1" t="s">
        <v>321</v>
      </c>
      <c r="G285" s="1" t="n">
        <v>62407</v>
      </c>
      <c r="H285" s="1" t="n">
        <v>841.017</v>
      </c>
      <c r="I285" s="1" t="s">
        <v>320</v>
      </c>
      <c r="L285" s="1" t="n">
        <v>58357</v>
      </c>
      <c r="M285" s="1" t="n">
        <v>53153</v>
      </c>
      <c r="N285" s="1" t="s">
        <v>305</v>
      </c>
    </row>
    <row r="286" customFormat="false" ht="14.25" hidden="false" customHeight="false" outlineLevel="0" collapsed="false">
      <c r="B286" s="1" t="n">
        <v>63217</v>
      </c>
      <c r="C286" s="1" t="n">
        <v>31683.5900473744</v>
      </c>
      <c r="D286" s="1" t="s">
        <v>322</v>
      </c>
      <c r="G286" s="1" t="n">
        <v>62677</v>
      </c>
      <c r="H286" s="1" t="n">
        <v>1101.797</v>
      </c>
      <c r="I286" s="1" t="s">
        <v>321</v>
      </c>
      <c r="L286" s="1" t="n">
        <v>58600</v>
      </c>
      <c r="M286" s="1" t="n">
        <v>196892</v>
      </c>
      <c r="N286" s="1" t="s">
        <v>306</v>
      </c>
    </row>
    <row r="287" customFormat="false" ht="14.25" hidden="false" customHeight="false" outlineLevel="0" collapsed="false">
      <c r="B287" s="1" t="n">
        <v>63838</v>
      </c>
      <c r="C287" s="1" t="n">
        <v>1851.47195625305</v>
      </c>
      <c r="D287" s="1" t="s">
        <v>694</v>
      </c>
      <c r="G287" s="1" t="n">
        <v>63217</v>
      </c>
      <c r="H287" s="1" t="n">
        <v>1.056</v>
      </c>
      <c r="I287" s="1" t="s">
        <v>322</v>
      </c>
      <c r="L287" s="1" t="n">
        <v>59275</v>
      </c>
      <c r="M287" s="1" t="n">
        <v>55997</v>
      </c>
      <c r="N287" s="1" t="s">
        <v>307</v>
      </c>
    </row>
    <row r="288" customFormat="false" ht="14.25" hidden="false" customHeight="false" outlineLevel="0" collapsed="false">
      <c r="B288" s="1" t="n">
        <v>64135</v>
      </c>
      <c r="C288" s="1" t="n">
        <v>861.509998112917</v>
      </c>
      <c r="D288" s="1" t="s">
        <v>687</v>
      </c>
      <c r="G288" s="1" t="n">
        <v>63838</v>
      </c>
      <c r="H288" s="1" t="n">
        <v>1971.818</v>
      </c>
      <c r="I288" s="1" t="s">
        <v>694</v>
      </c>
      <c r="L288" s="1" t="n">
        <v>59410</v>
      </c>
      <c r="M288" s="1" t="n">
        <v>54368</v>
      </c>
      <c r="N288" s="1" t="s">
        <v>308</v>
      </c>
    </row>
    <row r="289" customFormat="false" ht="14.25" hidden="false" customHeight="false" outlineLevel="0" collapsed="false">
      <c r="B289" s="1" t="n">
        <v>64567</v>
      </c>
      <c r="C289" s="1" t="n">
        <v>1147.16400146484</v>
      </c>
      <c r="D289" s="1" t="s">
        <v>328</v>
      </c>
      <c r="G289" s="1" t="n">
        <v>64135</v>
      </c>
      <c r="H289" s="1" t="n">
        <v>355.91</v>
      </c>
      <c r="I289" s="1" t="s">
        <v>687</v>
      </c>
      <c r="L289" s="1" t="n">
        <v>60490</v>
      </c>
      <c r="M289" s="1" t="n">
        <v>51174</v>
      </c>
      <c r="N289" s="1" t="s">
        <v>309</v>
      </c>
    </row>
    <row r="290" customFormat="false" ht="14.25" hidden="false" customHeight="false" outlineLevel="0" collapsed="false">
      <c r="B290" s="1" t="n">
        <v>64864</v>
      </c>
      <c r="C290" s="1" t="n">
        <v>757.678005218506</v>
      </c>
      <c r="D290" s="1" t="s">
        <v>329</v>
      </c>
      <c r="G290" s="1" t="n">
        <v>64567</v>
      </c>
      <c r="H290" s="1" t="n">
        <v>1221.73</v>
      </c>
      <c r="I290" s="1" t="s">
        <v>328</v>
      </c>
      <c r="L290" s="1" t="n">
        <v>60625</v>
      </c>
      <c r="M290" s="1" t="n">
        <v>90673</v>
      </c>
      <c r="N290" s="1" t="s">
        <v>310</v>
      </c>
    </row>
    <row r="291" customFormat="false" ht="14.25" hidden="false" customHeight="false" outlineLevel="0" collapsed="false">
      <c r="B291" s="1" t="n">
        <v>64945</v>
      </c>
      <c r="C291" s="1" t="n">
        <v>1812.91395317018</v>
      </c>
      <c r="D291" s="1" t="s">
        <v>330</v>
      </c>
      <c r="G291" s="1" t="n">
        <v>64864</v>
      </c>
      <c r="H291" s="1" t="n">
        <v>206.241</v>
      </c>
      <c r="I291" s="1" t="s">
        <v>329</v>
      </c>
      <c r="L291" s="1" t="n">
        <v>60733</v>
      </c>
      <c r="M291" s="1" t="n">
        <v>135855</v>
      </c>
      <c r="N291" s="1" t="s">
        <v>732</v>
      </c>
    </row>
    <row r="292" customFormat="false" ht="14.25" hidden="false" customHeight="false" outlineLevel="0" collapsed="false">
      <c r="B292" s="1" t="n">
        <v>65080</v>
      </c>
      <c r="C292" s="1" t="n">
        <v>3604.95995864272</v>
      </c>
      <c r="D292" s="1" t="s">
        <v>332</v>
      </c>
      <c r="G292" s="1" t="n">
        <v>64945</v>
      </c>
      <c r="H292" s="1" t="n">
        <v>2257.175</v>
      </c>
      <c r="I292" s="1" t="s">
        <v>330</v>
      </c>
      <c r="L292" s="1" t="n">
        <v>60841</v>
      </c>
      <c r="M292" s="1" t="n">
        <v>154729</v>
      </c>
      <c r="N292" s="1" t="s">
        <v>312</v>
      </c>
    </row>
    <row r="293" customFormat="false" ht="14.25" hidden="false" customHeight="false" outlineLevel="0" collapsed="false">
      <c r="B293" s="1" t="n">
        <v>65242</v>
      </c>
      <c r="C293" s="1" t="n">
        <v>541.803984642029</v>
      </c>
      <c r="D293" s="1" t="s">
        <v>333</v>
      </c>
      <c r="G293" s="1" t="n">
        <v>65080</v>
      </c>
      <c r="H293" s="1" t="n">
        <v>6507.926</v>
      </c>
      <c r="I293" s="1" t="s">
        <v>332</v>
      </c>
      <c r="L293" s="1" t="n">
        <v>60895</v>
      </c>
      <c r="M293" s="1" t="n">
        <v>122984</v>
      </c>
      <c r="N293" s="1" t="s">
        <v>693</v>
      </c>
    </row>
    <row r="294" customFormat="false" ht="14.25" hidden="false" customHeight="false" outlineLevel="0" collapsed="false">
      <c r="B294" s="1" t="n">
        <v>65269</v>
      </c>
      <c r="C294" s="1" t="n">
        <v>2135.37496900558</v>
      </c>
      <c r="D294" s="1" t="s">
        <v>334</v>
      </c>
      <c r="G294" s="1" t="n">
        <v>65242</v>
      </c>
      <c r="H294" s="1" t="n">
        <v>454</v>
      </c>
      <c r="I294" s="1" t="s">
        <v>333</v>
      </c>
      <c r="L294" s="1" t="n">
        <v>60976</v>
      </c>
      <c r="M294" s="1" t="n">
        <v>95909</v>
      </c>
      <c r="N294" s="1" t="s">
        <v>314</v>
      </c>
    </row>
    <row r="295" customFormat="false" ht="14.25" hidden="false" customHeight="false" outlineLevel="0" collapsed="false">
      <c r="B295" s="1" t="n">
        <v>65863</v>
      </c>
      <c r="C295" s="1" t="n">
        <v>4234.63405227661</v>
      </c>
      <c r="D295" s="1" t="s">
        <v>335</v>
      </c>
      <c r="G295" s="1" t="n">
        <v>65269</v>
      </c>
      <c r="H295" s="1" t="n">
        <v>1697</v>
      </c>
      <c r="I295" s="1" t="s">
        <v>334</v>
      </c>
      <c r="L295" s="1" t="n">
        <v>61057</v>
      </c>
      <c r="M295" s="1" t="n">
        <v>79867</v>
      </c>
      <c r="N295" s="1" t="s">
        <v>315</v>
      </c>
    </row>
    <row r="296" customFormat="false" ht="14.25" hidden="false" customHeight="false" outlineLevel="0" collapsed="false">
      <c r="B296" s="1" t="n">
        <v>66160</v>
      </c>
      <c r="C296" s="1" t="n">
        <v>243.270010380074</v>
      </c>
      <c r="D296" s="1" t="s">
        <v>336</v>
      </c>
      <c r="G296" s="1" t="n">
        <v>65863</v>
      </c>
      <c r="H296" s="1" t="n">
        <v>7669.006</v>
      </c>
      <c r="I296" s="1" t="s">
        <v>335</v>
      </c>
      <c r="L296" s="1" t="n">
        <v>61165</v>
      </c>
      <c r="M296" s="1" t="n">
        <v>197155</v>
      </c>
      <c r="N296" s="1" t="s">
        <v>316</v>
      </c>
    </row>
    <row r="297" customFormat="false" ht="14.25" hidden="false" customHeight="false" outlineLevel="0" collapsed="false">
      <c r="B297" s="1" t="n">
        <v>66484</v>
      </c>
      <c r="C297" s="1" t="n">
        <v>302.054991520941</v>
      </c>
      <c r="D297" s="1" t="s">
        <v>337</v>
      </c>
      <c r="G297" s="1" t="n">
        <v>66160</v>
      </c>
      <c r="H297" s="1" t="n">
        <v>77.346</v>
      </c>
      <c r="I297" s="1" t="s">
        <v>336</v>
      </c>
      <c r="L297" s="1" t="n">
        <v>61273</v>
      </c>
      <c r="M297" s="1" t="n">
        <v>749935</v>
      </c>
      <c r="N297" s="1" t="s">
        <v>317</v>
      </c>
    </row>
    <row r="298" customFormat="false" ht="14.25" hidden="false" customHeight="false" outlineLevel="0" collapsed="false">
      <c r="B298" s="1" t="n">
        <v>66673</v>
      </c>
      <c r="C298" s="1" t="n">
        <v>895.963980436325</v>
      </c>
      <c r="D298" s="1" t="s">
        <v>338</v>
      </c>
      <c r="G298" s="1" t="n">
        <v>66484</v>
      </c>
      <c r="H298" s="1" t="n">
        <v>182</v>
      </c>
      <c r="I298" s="1" t="s">
        <v>337</v>
      </c>
      <c r="L298" s="1" t="n">
        <v>61705</v>
      </c>
      <c r="M298" s="1" t="n">
        <v>70001</v>
      </c>
      <c r="N298" s="1" t="s">
        <v>323</v>
      </c>
    </row>
    <row r="299" customFormat="false" ht="14.25" hidden="false" customHeight="false" outlineLevel="0" collapsed="false">
      <c r="B299" s="1" t="n">
        <v>67105</v>
      </c>
      <c r="C299" s="1" t="n">
        <v>2102.56900146417</v>
      </c>
      <c r="D299" s="1" t="s">
        <v>339</v>
      </c>
      <c r="G299" s="1" t="n">
        <v>66673</v>
      </c>
      <c r="H299" s="1" t="n">
        <v>716.029</v>
      </c>
      <c r="I299" s="1" t="s">
        <v>338</v>
      </c>
      <c r="L299" s="1" t="n">
        <v>61786</v>
      </c>
      <c r="M299" s="1" t="n">
        <v>146730</v>
      </c>
      <c r="N299" s="1" t="s">
        <v>318</v>
      </c>
    </row>
    <row r="300" customFormat="false" ht="14.25" hidden="false" customHeight="false" outlineLevel="0" collapsed="false">
      <c r="B300" s="1" t="n">
        <v>67294</v>
      </c>
      <c r="C300" s="1" t="n">
        <v>1112.70902913809</v>
      </c>
      <c r="D300" s="1" t="s">
        <v>341</v>
      </c>
      <c r="G300" s="1" t="n">
        <v>67105</v>
      </c>
      <c r="H300" s="1" t="n">
        <v>3826.639</v>
      </c>
      <c r="I300" s="1" t="s">
        <v>339</v>
      </c>
      <c r="L300" s="1" t="n">
        <v>62407</v>
      </c>
      <c r="M300" s="1" t="n">
        <v>531314</v>
      </c>
      <c r="N300" s="1" t="s">
        <v>320</v>
      </c>
    </row>
    <row r="301" customFormat="false" ht="14.25" hidden="false" customHeight="false" outlineLevel="0" collapsed="false">
      <c r="B301" s="1" t="n">
        <v>67672</v>
      </c>
      <c r="C301" s="1" t="n">
        <v>336.53099822998</v>
      </c>
      <c r="D301" s="1" t="s">
        <v>342</v>
      </c>
      <c r="G301" s="1" t="n">
        <v>67294</v>
      </c>
      <c r="H301" s="1" t="n">
        <v>1181.273</v>
      </c>
      <c r="I301" s="1" t="s">
        <v>341</v>
      </c>
      <c r="L301" s="1" t="n">
        <v>62677</v>
      </c>
      <c r="M301" s="1" t="n">
        <v>1009283</v>
      </c>
      <c r="N301" s="1" t="s">
        <v>321</v>
      </c>
    </row>
    <row r="302" customFormat="false" ht="14.25" hidden="false" customHeight="false" outlineLevel="0" collapsed="false">
      <c r="B302" s="1" t="n">
        <v>67807</v>
      </c>
      <c r="C302" s="1" t="n">
        <v>316.869003772736</v>
      </c>
      <c r="D302" s="1" t="s">
        <v>343</v>
      </c>
      <c r="G302" s="1" t="n">
        <v>67672</v>
      </c>
      <c r="H302" s="1" t="n">
        <v>133.396</v>
      </c>
      <c r="I302" s="1" t="s">
        <v>342</v>
      </c>
      <c r="L302" s="1" t="n">
        <v>63217</v>
      </c>
      <c r="M302" s="1" t="n">
        <v>17799861</v>
      </c>
      <c r="N302" s="1" t="s">
        <v>322</v>
      </c>
    </row>
    <row r="303" customFormat="false" ht="14.25" hidden="false" customHeight="false" outlineLevel="0" collapsed="false">
      <c r="B303" s="1" t="n">
        <v>68482</v>
      </c>
      <c r="C303" s="1" t="n">
        <v>2367.29796361923</v>
      </c>
      <c r="D303" s="1" t="s">
        <v>345</v>
      </c>
      <c r="G303" s="1" t="n">
        <v>67807</v>
      </c>
      <c r="H303" s="1" t="n">
        <v>644.535</v>
      </c>
      <c r="I303" s="1" t="s">
        <v>343</v>
      </c>
      <c r="L303" s="1" t="n">
        <v>63433</v>
      </c>
      <c r="M303" s="1" t="n">
        <v>86478</v>
      </c>
      <c r="N303" s="1" t="s">
        <v>324</v>
      </c>
    </row>
    <row r="304" customFormat="false" ht="14.25" hidden="false" customHeight="false" outlineLevel="0" collapsed="false">
      <c r="B304" s="1" t="n">
        <v>68509</v>
      </c>
      <c r="C304" s="1" t="n">
        <v>963.729985505342</v>
      </c>
      <c r="D304" s="1" t="s">
        <v>346</v>
      </c>
      <c r="G304" s="1" t="n">
        <v>68482</v>
      </c>
      <c r="H304" s="1" t="n">
        <v>4136.431</v>
      </c>
      <c r="I304" s="1" t="s">
        <v>345</v>
      </c>
      <c r="L304" s="1" t="n">
        <v>63838</v>
      </c>
      <c r="M304" s="1" t="n">
        <v>122421</v>
      </c>
      <c r="N304" s="1" t="s">
        <v>694</v>
      </c>
    </row>
    <row r="305" customFormat="false" ht="14.25" hidden="false" customHeight="false" outlineLevel="0" collapsed="false">
      <c r="B305" s="1" t="n">
        <v>68887</v>
      </c>
      <c r="C305" s="1" t="n">
        <v>108.279998779297</v>
      </c>
      <c r="D305" s="1" t="s">
        <v>347</v>
      </c>
      <c r="G305" s="1" t="n">
        <v>68509</v>
      </c>
      <c r="H305" s="1" t="n">
        <v>756.819</v>
      </c>
      <c r="I305" s="1" t="s">
        <v>346</v>
      </c>
      <c r="L305" s="1" t="n">
        <v>64135</v>
      </c>
      <c r="M305" s="1" t="n">
        <v>173160</v>
      </c>
      <c r="N305" s="1" t="s">
        <v>687</v>
      </c>
    </row>
    <row r="306" customFormat="false" ht="14.25" hidden="false" customHeight="false" outlineLevel="0" collapsed="false">
      <c r="B306" s="1" t="n">
        <v>69076</v>
      </c>
      <c r="C306" s="1" t="n">
        <v>14548.7150862962</v>
      </c>
      <c r="D306" s="1" t="s">
        <v>348</v>
      </c>
      <c r="G306" s="1" t="n">
        <v>68887</v>
      </c>
      <c r="H306" s="1" t="n">
        <v>91.497</v>
      </c>
      <c r="I306" s="1" t="s">
        <v>347</v>
      </c>
      <c r="L306" s="1" t="n">
        <v>64567</v>
      </c>
      <c r="M306" s="1" t="n">
        <v>106542</v>
      </c>
      <c r="N306" s="1" t="s">
        <v>328</v>
      </c>
    </row>
    <row r="307" customFormat="false" ht="14.25" hidden="false" customHeight="false" outlineLevel="0" collapsed="false">
      <c r="B307" s="1" t="n">
        <v>69184</v>
      </c>
      <c r="C307" s="1" t="n">
        <v>10090.3164186478</v>
      </c>
      <c r="D307" s="1" t="s">
        <v>349</v>
      </c>
      <c r="G307" s="1" t="n">
        <v>69076</v>
      </c>
      <c r="H307" s="1" t="n">
        <v>11424.674</v>
      </c>
      <c r="I307" s="1" t="s">
        <v>348</v>
      </c>
      <c r="L307" s="1" t="n">
        <v>64864</v>
      </c>
      <c r="M307" s="1" t="n">
        <v>111395</v>
      </c>
      <c r="N307" s="1" t="s">
        <v>329</v>
      </c>
    </row>
    <row r="308" customFormat="false" ht="14.25" hidden="false" customHeight="false" outlineLevel="0" collapsed="false">
      <c r="B308" s="1" t="n">
        <v>69454</v>
      </c>
      <c r="C308" s="1" t="n">
        <v>565.869985580444</v>
      </c>
      <c r="D308" s="1" t="s">
        <v>350</v>
      </c>
      <c r="G308" s="1" t="n">
        <v>69184</v>
      </c>
      <c r="H308" s="1" t="n">
        <v>9372.206</v>
      </c>
      <c r="I308" s="1" t="s">
        <v>349</v>
      </c>
      <c r="L308" s="1" t="n">
        <v>64945</v>
      </c>
      <c r="M308" s="1" t="n">
        <v>417933</v>
      </c>
      <c r="N308" s="1" t="s">
        <v>330</v>
      </c>
    </row>
    <row r="309" customFormat="false" ht="14.25" hidden="false" customHeight="false" outlineLevel="0" collapsed="false">
      <c r="B309" s="1" t="n">
        <v>69697</v>
      </c>
      <c r="C309" s="1" t="n">
        <v>6831.90004907548</v>
      </c>
      <c r="D309" s="1" t="s">
        <v>351</v>
      </c>
      <c r="G309" s="1" t="n">
        <v>69454</v>
      </c>
      <c r="H309" s="1" t="n">
        <v>323.199</v>
      </c>
      <c r="I309" s="1" t="s">
        <v>350</v>
      </c>
      <c r="L309" s="1" t="n">
        <v>65080</v>
      </c>
      <c r="M309" s="1" t="n">
        <v>747003</v>
      </c>
      <c r="N309" s="1" t="s">
        <v>332</v>
      </c>
    </row>
    <row r="310" customFormat="false" ht="14.25" hidden="false" customHeight="false" outlineLevel="0" collapsed="false">
      <c r="B310" s="1" t="n">
        <v>69778</v>
      </c>
      <c r="C310" s="1" t="n">
        <v>258.739002168179</v>
      </c>
      <c r="D310" s="1" t="s">
        <v>352</v>
      </c>
      <c r="G310" s="1" t="n">
        <v>69697</v>
      </c>
      <c r="H310" s="1" t="n">
        <v>5540</v>
      </c>
      <c r="I310" s="1" t="s">
        <v>351</v>
      </c>
      <c r="L310" s="1" t="n">
        <v>65242</v>
      </c>
      <c r="M310" s="1" t="n">
        <v>143826</v>
      </c>
      <c r="N310" s="1" t="s">
        <v>333</v>
      </c>
    </row>
    <row r="311" customFormat="false" ht="14.25" hidden="false" customHeight="false" outlineLevel="0" collapsed="false">
      <c r="B311" s="1" t="n">
        <v>70426</v>
      </c>
      <c r="C311" s="1" t="n">
        <v>247.375</v>
      </c>
      <c r="D311" s="1" t="s">
        <v>353</v>
      </c>
      <c r="G311" s="1" t="n">
        <v>69778</v>
      </c>
      <c r="H311" s="1" t="n">
        <v>276.591</v>
      </c>
      <c r="I311" s="1" t="s">
        <v>352</v>
      </c>
      <c r="L311" s="1" t="n">
        <v>65269</v>
      </c>
      <c r="M311" s="1" t="n">
        <v>626623</v>
      </c>
      <c r="N311" s="1" t="s">
        <v>334</v>
      </c>
    </row>
    <row r="312" customFormat="false" ht="14.25" hidden="false" customHeight="false" outlineLevel="0" collapsed="false">
      <c r="B312" s="1" t="n">
        <v>71074</v>
      </c>
      <c r="C312" s="1" t="n">
        <v>137.039993286133</v>
      </c>
      <c r="D312" s="1" t="s">
        <v>358</v>
      </c>
      <c r="G312" s="1" t="n">
        <v>70426</v>
      </c>
      <c r="H312" s="1" t="n">
        <v>306</v>
      </c>
      <c r="I312" s="1" t="s">
        <v>353</v>
      </c>
      <c r="L312" s="1" t="n">
        <v>65863</v>
      </c>
      <c r="M312" s="1" t="n">
        <v>1157431</v>
      </c>
      <c r="N312" s="1" t="s">
        <v>335</v>
      </c>
    </row>
    <row r="313" customFormat="false" ht="14.25" hidden="false" customHeight="false" outlineLevel="0" collapsed="false">
      <c r="B313" s="1" t="n">
        <v>71155</v>
      </c>
      <c r="C313" s="1" t="n">
        <v>346.650000572205</v>
      </c>
      <c r="D313" s="1" t="s">
        <v>356</v>
      </c>
      <c r="G313" s="1" t="n">
        <v>71074</v>
      </c>
      <c r="H313" s="1" t="n">
        <v>115.799</v>
      </c>
      <c r="I313" s="1" t="s">
        <v>358</v>
      </c>
      <c r="L313" s="1" t="n">
        <v>66160</v>
      </c>
      <c r="M313" s="1" t="n">
        <v>71070</v>
      </c>
      <c r="N313" s="1" t="s">
        <v>336</v>
      </c>
    </row>
    <row r="314" customFormat="false" ht="14.25" hidden="false" customHeight="false" outlineLevel="0" collapsed="false">
      <c r="B314" s="1" t="n">
        <v>71263</v>
      </c>
      <c r="C314" s="1" t="n">
        <v>726.7499910146</v>
      </c>
      <c r="D314" s="1" t="s">
        <v>359</v>
      </c>
      <c r="G314" s="1" t="n">
        <v>71155</v>
      </c>
      <c r="H314" s="1" t="n">
        <v>229.354</v>
      </c>
      <c r="I314" s="1" t="s">
        <v>356</v>
      </c>
      <c r="L314" s="1" t="n">
        <v>66484</v>
      </c>
      <c r="M314" s="1" t="n">
        <v>67665</v>
      </c>
      <c r="N314" s="1" t="s">
        <v>337</v>
      </c>
    </row>
    <row r="315" customFormat="false" ht="14.25" hidden="false" customHeight="false" outlineLevel="0" collapsed="false">
      <c r="B315" s="1" t="n">
        <v>71317</v>
      </c>
      <c r="C315" s="1" t="n">
        <v>5174.39992354065</v>
      </c>
      <c r="D315" s="1" t="s">
        <v>360</v>
      </c>
      <c r="G315" s="1" t="n">
        <v>71263</v>
      </c>
      <c r="H315" s="1" t="n">
        <v>424.887</v>
      </c>
      <c r="I315" s="1" t="s">
        <v>359</v>
      </c>
      <c r="L315" s="1" t="n">
        <v>66673</v>
      </c>
      <c r="M315" s="1" t="n">
        <v>337591</v>
      </c>
      <c r="N315" s="1" t="s">
        <v>338</v>
      </c>
    </row>
    <row r="316" customFormat="false" ht="14.25" hidden="false" customHeight="false" outlineLevel="0" collapsed="false">
      <c r="B316" s="1" t="n">
        <v>71479</v>
      </c>
      <c r="C316" s="1" t="n">
        <v>1363.72102200985</v>
      </c>
      <c r="D316" s="1" t="s">
        <v>357</v>
      </c>
      <c r="G316" s="1" t="n">
        <v>71317</v>
      </c>
      <c r="H316" s="1" t="n">
        <v>3627.218</v>
      </c>
      <c r="I316" s="1" t="s">
        <v>360</v>
      </c>
      <c r="L316" s="1" t="n">
        <v>67105</v>
      </c>
      <c r="M316" s="1" t="n">
        <v>393289</v>
      </c>
      <c r="N316" s="1" t="s">
        <v>339</v>
      </c>
    </row>
    <row r="317" customFormat="false" ht="14.25" hidden="false" customHeight="false" outlineLevel="0" collapsed="false">
      <c r="B317" s="1" t="n">
        <v>71506</v>
      </c>
      <c r="C317" s="1" t="n">
        <v>280.661003984511</v>
      </c>
      <c r="D317" s="1" t="s">
        <v>488</v>
      </c>
      <c r="G317" s="1" t="n">
        <v>71479</v>
      </c>
      <c r="H317" s="1" t="n">
        <v>2480.281</v>
      </c>
      <c r="I317" s="1" t="s">
        <v>357</v>
      </c>
      <c r="L317" s="1" t="n">
        <v>67294</v>
      </c>
      <c r="M317" s="1" t="n">
        <v>132419</v>
      </c>
      <c r="N317" s="1" t="s">
        <v>341</v>
      </c>
    </row>
    <row r="318" customFormat="false" ht="14.25" hidden="false" customHeight="false" outlineLevel="0" collapsed="false">
      <c r="B318" s="1" t="n">
        <v>71749</v>
      </c>
      <c r="C318" s="1" t="n">
        <v>358.779995679855</v>
      </c>
      <c r="D318" s="1" t="s">
        <v>489</v>
      </c>
      <c r="G318" s="1" t="n">
        <v>71506</v>
      </c>
      <c r="H318" s="1" t="n">
        <v>151.496</v>
      </c>
      <c r="I318" s="1" t="s">
        <v>488</v>
      </c>
      <c r="L318" s="1" t="n">
        <v>67672</v>
      </c>
      <c r="M318" s="1" t="n">
        <v>85605</v>
      </c>
      <c r="N318" s="1" t="s">
        <v>342</v>
      </c>
    </row>
    <row r="319" customFormat="false" ht="14.25" hidden="false" customHeight="false" outlineLevel="0" collapsed="false">
      <c r="B319" s="1" t="n">
        <v>71803</v>
      </c>
      <c r="C319" s="1" t="n">
        <v>2240.2200160604</v>
      </c>
      <c r="D319" s="1" t="s">
        <v>677</v>
      </c>
      <c r="G319" s="1" t="n">
        <v>71749</v>
      </c>
      <c r="H319" s="1" t="n">
        <v>203</v>
      </c>
      <c r="I319" s="1" t="s">
        <v>489</v>
      </c>
      <c r="L319" s="1" t="n">
        <v>67807</v>
      </c>
      <c r="M319" s="1" t="n">
        <v>54190</v>
      </c>
      <c r="N319" s="1" t="s">
        <v>343</v>
      </c>
    </row>
    <row r="320" customFormat="false" ht="14.25" hidden="false" customHeight="false" outlineLevel="0" collapsed="false">
      <c r="B320" s="1" t="n">
        <v>72046</v>
      </c>
      <c r="C320" s="1" t="n">
        <v>699.615999698639</v>
      </c>
      <c r="D320" s="1" t="s">
        <v>711</v>
      </c>
      <c r="G320" s="1" t="n">
        <v>71803</v>
      </c>
      <c r="H320" s="1" t="n">
        <v>1125</v>
      </c>
      <c r="I320" s="1" t="s">
        <v>677</v>
      </c>
      <c r="L320" s="1" t="n">
        <v>68482</v>
      </c>
      <c r="M320" s="1" t="n">
        <v>323783</v>
      </c>
      <c r="N320" s="1" t="s">
        <v>345</v>
      </c>
    </row>
    <row r="321" customFormat="false" ht="14.25" hidden="false" customHeight="false" outlineLevel="0" collapsed="false">
      <c r="B321" s="1" t="n">
        <v>72505</v>
      </c>
      <c r="C321" s="1" t="n">
        <v>4623.93298862129</v>
      </c>
      <c r="D321" s="1" t="s">
        <v>492</v>
      </c>
      <c r="G321" s="1" t="n">
        <v>72046</v>
      </c>
      <c r="H321" s="1" t="n">
        <v>1032.949</v>
      </c>
      <c r="I321" s="1" t="s">
        <v>711</v>
      </c>
      <c r="L321" s="1" t="n">
        <v>68509</v>
      </c>
      <c r="M321" s="1" t="n">
        <v>247172</v>
      </c>
      <c r="N321" s="1" t="s">
        <v>346</v>
      </c>
    </row>
    <row r="322" customFormat="false" ht="14.25" hidden="false" customHeight="false" outlineLevel="0" collapsed="false">
      <c r="B322" s="1" t="n">
        <v>72559</v>
      </c>
      <c r="C322" s="1" t="n">
        <v>1878.04703354836</v>
      </c>
      <c r="D322" s="1" t="s">
        <v>493</v>
      </c>
      <c r="G322" s="1" t="n">
        <v>72505</v>
      </c>
      <c r="H322" s="1" t="n">
        <v>1932.34</v>
      </c>
      <c r="I322" s="1" t="s">
        <v>492</v>
      </c>
      <c r="L322" s="1" t="n">
        <v>68887</v>
      </c>
      <c r="M322" s="1" t="n">
        <v>59958</v>
      </c>
      <c r="N322" s="1" t="s">
        <v>347</v>
      </c>
    </row>
    <row r="323" customFormat="false" ht="14.25" hidden="false" customHeight="false" outlineLevel="0" collapsed="false">
      <c r="B323" s="1" t="n">
        <v>72613</v>
      </c>
      <c r="C323" s="1" t="n">
        <v>840.3740234375</v>
      </c>
      <c r="D323" s="1" t="s">
        <v>494</v>
      </c>
      <c r="G323" s="1" t="n">
        <v>72559</v>
      </c>
      <c r="H323" s="1" t="n">
        <v>1981.85</v>
      </c>
      <c r="I323" s="1" t="s">
        <v>493</v>
      </c>
      <c r="L323" s="1" t="n">
        <v>69076</v>
      </c>
      <c r="M323" s="1" t="n">
        <v>5149079</v>
      </c>
      <c r="N323" s="1" t="s">
        <v>348</v>
      </c>
    </row>
    <row r="324" customFormat="false" ht="14.25" hidden="false" customHeight="false" outlineLevel="0" collapsed="false">
      <c r="B324" s="1" t="n">
        <v>73153</v>
      </c>
      <c r="C324" s="1" t="n">
        <v>399.996999502182</v>
      </c>
      <c r="D324" s="1" t="s">
        <v>495</v>
      </c>
      <c r="G324" s="1" t="n">
        <v>72613</v>
      </c>
      <c r="H324" s="1" t="n">
        <v>274</v>
      </c>
      <c r="I324" s="1" t="s">
        <v>494</v>
      </c>
      <c r="L324" s="1" t="n">
        <v>69184</v>
      </c>
      <c r="M324" s="1" t="n">
        <v>2907049</v>
      </c>
      <c r="N324" s="1" t="s">
        <v>349</v>
      </c>
    </row>
    <row r="325" customFormat="false" ht="14.25" hidden="false" customHeight="false" outlineLevel="0" collapsed="false">
      <c r="B325" s="1" t="n">
        <v>73180</v>
      </c>
      <c r="C325" s="1" t="n">
        <v>419.978015184402</v>
      </c>
      <c r="D325" s="1" t="s">
        <v>709</v>
      </c>
      <c r="G325" s="1" t="n">
        <v>73153</v>
      </c>
      <c r="H325" s="1" t="n">
        <v>130.834</v>
      </c>
      <c r="I325" s="1" t="s">
        <v>495</v>
      </c>
      <c r="L325" s="1" t="n">
        <v>69454</v>
      </c>
      <c r="M325" s="1" t="n">
        <v>58584</v>
      </c>
      <c r="N325" s="1" t="s">
        <v>350</v>
      </c>
    </row>
    <row r="326" customFormat="false" ht="14.25" hidden="false" customHeight="false" outlineLevel="0" collapsed="false">
      <c r="B326" s="1" t="n">
        <v>73261</v>
      </c>
      <c r="C326" s="1" t="n">
        <v>3443.06507730484</v>
      </c>
      <c r="D326" s="1" t="s">
        <v>496</v>
      </c>
      <c r="G326" s="1" t="n">
        <v>73180</v>
      </c>
      <c r="H326" s="1" t="n">
        <v>256</v>
      </c>
      <c r="I326" s="1" t="s">
        <v>709</v>
      </c>
      <c r="L326" s="1" t="n">
        <v>69697</v>
      </c>
      <c r="M326" s="1" t="n">
        <v>1753136</v>
      </c>
      <c r="N326" s="1" t="s">
        <v>351</v>
      </c>
    </row>
    <row r="327" customFormat="false" ht="14.25" hidden="false" customHeight="false" outlineLevel="0" collapsed="false">
      <c r="B327" s="1" t="n">
        <v>73396</v>
      </c>
      <c r="C327" s="1" t="n">
        <v>426.047986537218</v>
      </c>
      <c r="D327" s="1" t="s">
        <v>497</v>
      </c>
      <c r="G327" s="1" t="n">
        <v>73261</v>
      </c>
      <c r="H327" s="1" t="n">
        <v>6090.594</v>
      </c>
      <c r="I327" s="1" t="s">
        <v>496</v>
      </c>
      <c r="L327" s="1" t="n">
        <v>69778</v>
      </c>
      <c r="M327" s="1" t="n">
        <v>52772</v>
      </c>
      <c r="N327" s="1" t="s">
        <v>352</v>
      </c>
    </row>
    <row r="328" customFormat="false" ht="14.25" hidden="false" customHeight="false" outlineLevel="0" collapsed="false">
      <c r="B328" s="1" t="n">
        <v>73693</v>
      </c>
      <c r="C328" s="1" t="n">
        <v>861.599992752075</v>
      </c>
      <c r="D328" s="1" t="s">
        <v>499</v>
      </c>
      <c r="G328" s="1" t="n">
        <v>73396</v>
      </c>
      <c r="H328" s="1" t="n">
        <v>164.852</v>
      </c>
      <c r="I328" s="1" t="s">
        <v>497</v>
      </c>
      <c r="L328" s="1" t="n">
        <v>70426</v>
      </c>
      <c r="M328" s="1" t="n">
        <v>62498</v>
      </c>
      <c r="N328" s="1" t="s">
        <v>353</v>
      </c>
    </row>
    <row r="329" customFormat="false" ht="14.25" hidden="false" customHeight="false" outlineLevel="0" collapsed="false">
      <c r="B329" s="1" t="n">
        <v>73774</v>
      </c>
      <c r="C329" s="1" t="n">
        <v>423.710003137589</v>
      </c>
      <c r="D329" s="1" t="s">
        <v>500</v>
      </c>
      <c r="G329" s="1" t="n">
        <v>73693</v>
      </c>
      <c r="H329" s="1" t="n">
        <v>517</v>
      </c>
      <c r="I329" s="1" t="s">
        <v>499</v>
      </c>
      <c r="L329" s="1" t="n">
        <v>70642</v>
      </c>
      <c r="M329" s="1" t="n">
        <v>195037</v>
      </c>
      <c r="N329" s="1" t="s">
        <v>354</v>
      </c>
    </row>
    <row r="330" customFormat="false" ht="14.25" hidden="false" customHeight="false" outlineLevel="0" collapsed="false">
      <c r="B330" s="1" t="n">
        <v>74179</v>
      </c>
      <c r="C330" s="1" t="n">
        <v>754.280029296875</v>
      </c>
      <c r="D330" s="1" t="s">
        <v>679</v>
      </c>
      <c r="G330" s="1" t="n">
        <v>73774</v>
      </c>
      <c r="H330" s="1" t="n">
        <v>353.082</v>
      </c>
      <c r="I330" s="1" t="s">
        <v>500</v>
      </c>
      <c r="L330" s="1" t="n">
        <v>70993</v>
      </c>
      <c r="M330" s="1" t="n">
        <v>114656</v>
      </c>
      <c r="N330" s="1" t="s">
        <v>355</v>
      </c>
    </row>
    <row r="331" customFormat="false" ht="14.25" hidden="false" customHeight="false" outlineLevel="0" collapsed="false">
      <c r="B331" s="1" t="n">
        <v>74746</v>
      </c>
      <c r="C331" s="1" t="n">
        <v>3664.24296927452</v>
      </c>
      <c r="D331" s="1" t="s">
        <v>502</v>
      </c>
      <c r="G331" s="1" t="n">
        <v>74179</v>
      </c>
      <c r="H331" s="1" t="n">
        <v>480.102</v>
      </c>
      <c r="I331" s="1" t="s">
        <v>679</v>
      </c>
      <c r="L331" s="1" t="n">
        <v>71074</v>
      </c>
      <c r="M331" s="1" t="n">
        <v>60261</v>
      </c>
      <c r="N331" s="1" t="s">
        <v>358</v>
      </c>
    </row>
    <row r="332" customFormat="false" ht="14.25" hidden="false" customHeight="false" outlineLevel="0" collapsed="false">
      <c r="B332" s="1" t="n">
        <v>75340</v>
      </c>
      <c r="C332" s="1" t="n">
        <v>3308.90605849028</v>
      </c>
      <c r="D332" s="1" t="s">
        <v>503</v>
      </c>
      <c r="G332" s="1" t="n">
        <v>74746</v>
      </c>
      <c r="H332" s="1" t="n">
        <v>3166.915</v>
      </c>
      <c r="I332" s="1" t="s">
        <v>502</v>
      </c>
      <c r="L332" s="1" t="n">
        <v>71155</v>
      </c>
      <c r="M332" s="1" t="n">
        <v>86486</v>
      </c>
      <c r="N332" s="1" t="s">
        <v>356</v>
      </c>
    </row>
    <row r="333" customFormat="false" ht="14.25" hidden="false" customHeight="false" outlineLevel="0" collapsed="false">
      <c r="B333" s="1" t="n">
        <v>75421</v>
      </c>
      <c r="C333" s="1" t="n">
        <v>878.079010087997</v>
      </c>
      <c r="D333" s="1" t="s">
        <v>504</v>
      </c>
      <c r="G333" s="1" t="n">
        <v>75340</v>
      </c>
      <c r="H333" s="1" t="n">
        <v>2585.996</v>
      </c>
      <c r="I333" s="1" t="s">
        <v>503</v>
      </c>
      <c r="L333" s="1" t="n">
        <v>71263</v>
      </c>
      <c r="M333" s="1" t="n">
        <v>188080</v>
      </c>
      <c r="N333" s="1" t="s">
        <v>359</v>
      </c>
    </row>
    <row r="334" customFormat="false" ht="14.25" hidden="false" customHeight="false" outlineLevel="0" collapsed="false">
      <c r="B334" s="1" t="n">
        <v>75637</v>
      </c>
      <c r="C334" s="1" t="n">
        <v>420.429013729095</v>
      </c>
      <c r="D334" s="1" t="s">
        <v>505</v>
      </c>
      <c r="G334" s="1" t="n">
        <v>75421</v>
      </c>
      <c r="H334" s="1" t="n">
        <v>678.886</v>
      </c>
      <c r="I334" s="1" t="s">
        <v>504</v>
      </c>
      <c r="L334" s="1" t="n">
        <v>71317</v>
      </c>
      <c r="M334" s="1" t="n">
        <v>1583138</v>
      </c>
      <c r="N334" s="1" t="s">
        <v>360</v>
      </c>
    </row>
    <row r="335" customFormat="false" ht="14.25" hidden="false" customHeight="false" outlineLevel="0" collapsed="false">
      <c r="B335" s="1" t="n">
        <v>75664</v>
      </c>
      <c r="C335" s="1" t="n">
        <v>2305.88003331423</v>
      </c>
      <c r="D335" s="1" t="s">
        <v>506</v>
      </c>
      <c r="G335" s="1" t="n">
        <v>75637</v>
      </c>
      <c r="H335" s="1" t="n">
        <v>347.334</v>
      </c>
      <c r="I335" s="1" t="s">
        <v>505</v>
      </c>
      <c r="L335" s="1" t="n">
        <v>71479</v>
      </c>
      <c r="M335" s="1" t="n">
        <v>270774</v>
      </c>
      <c r="N335" s="1" t="s">
        <v>357</v>
      </c>
    </row>
    <row r="336" customFormat="false" ht="14.25" hidden="false" customHeight="false" outlineLevel="0" collapsed="false">
      <c r="B336" s="1" t="n">
        <v>75718</v>
      </c>
      <c r="C336" s="1" t="n">
        <v>1261.47003418207</v>
      </c>
      <c r="D336" s="1" t="s">
        <v>508</v>
      </c>
      <c r="G336" s="1" t="n">
        <v>75664</v>
      </c>
      <c r="H336" s="1" t="n">
        <v>2305</v>
      </c>
      <c r="I336" s="1" t="s">
        <v>506</v>
      </c>
      <c r="L336" s="1" t="n">
        <v>71506</v>
      </c>
      <c r="M336" s="1" t="n">
        <v>50912</v>
      </c>
      <c r="N336" s="1" t="s">
        <v>488</v>
      </c>
    </row>
    <row r="337" customFormat="false" ht="14.25" hidden="false" customHeight="false" outlineLevel="0" collapsed="false">
      <c r="B337" s="1" t="n">
        <v>75745</v>
      </c>
      <c r="C337" s="1" t="n">
        <v>269.550004959106</v>
      </c>
      <c r="D337" s="1" t="s">
        <v>507</v>
      </c>
      <c r="G337" s="1" t="n">
        <v>75718</v>
      </c>
      <c r="H337" s="1" t="n">
        <v>947.37</v>
      </c>
      <c r="I337" s="1" t="s">
        <v>508</v>
      </c>
      <c r="L337" s="1" t="n">
        <v>71749</v>
      </c>
      <c r="M337" s="1" t="n">
        <v>73597</v>
      </c>
      <c r="N337" s="1" t="s">
        <v>489</v>
      </c>
    </row>
    <row r="338" customFormat="false" ht="14.25" hidden="false" customHeight="false" outlineLevel="0" collapsed="false">
      <c r="B338" s="1" t="n">
        <v>75988</v>
      </c>
      <c r="C338" s="1" t="n">
        <v>316.003995895386</v>
      </c>
      <c r="D338" s="1" t="s">
        <v>509</v>
      </c>
      <c r="G338" s="1" t="n">
        <v>75745</v>
      </c>
      <c r="H338" s="1" t="n">
        <v>117.201</v>
      </c>
      <c r="I338" s="1" t="s">
        <v>507</v>
      </c>
      <c r="L338" s="1" t="n">
        <v>71803</v>
      </c>
      <c r="M338" s="1" t="n">
        <v>351982</v>
      </c>
      <c r="N338" s="1" t="s">
        <v>677</v>
      </c>
    </row>
    <row r="339" customFormat="false" ht="14.25" hidden="false" customHeight="false" outlineLevel="0" collapsed="false">
      <c r="B339" s="1" t="n">
        <v>76204</v>
      </c>
      <c r="C339" s="1" t="n">
        <v>399.300006717443</v>
      </c>
      <c r="D339" s="1" t="s">
        <v>510</v>
      </c>
      <c r="G339" s="1" t="n">
        <v>75988</v>
      </c>
      <c r="H339" s="1" t="n">
        <v>104.291</v>
      </c>
      <c r="I339" s="1" t="s">
        <v>509</v>
      </c>
      <c r="L339" s="1" t="n">
        <v>72046</v>
      </c>
      <c r="M339" s="1" t="n">
        <v>61909</v>
      </c>
      <c r="N339" s="1" t="s">
        <v>711</v>
      </c>
    </row>
    <row r="340" customFormat="false" ht="14.25" hidden="false" customHeight="false" outlineLevel="0" collapsed="false">
      <c r="B340" s="1" t="n">
        <v>76474</v>
      </c>
      <c r="C340" s="1" t="n">
        <v>187.219994902611</v>
      </c>
      <c r="D340" s="1" t="s">
        <v>511</v>
      </c>
      <c r="G340" s="1" t="n">
        <v>76204</v>
      </c>
      <c r="H340" s="1" t="n">
        <v>589.851</v>
      </c>
      <c r="I340" s="1" t="s">
        <v>510</v>
      </c>
      <c r="L340" s="1" t="n">
        <v>72505</v>
      </c>
      <c r="M340" s="1" t="n">
        <v>1174548</v>
      </c>
      <c r="N340" s="1" t="s">
        <v>492</v>
      </c>
    </row>
    <row r="341" customFormat="false" ht="14.25" hidden="false" customHeight="false" outlineLevel="0" collapsed="false">
      <c r="B341" s="1" t="n">
        <v>77068</v>
      </c>
      <c r="C341" s="1" t="n">
        <v>3713.18594637513</v>
      </c>
      <c r="D341" s="1" t="s">
        <v>512</v>
      </c>
      <c r="G341" s="1" t="n">
        <v>76474</v>
      </c>
      <c r="H341" s="1" t="n">
        <v>29.156</v>
      </c>
      <c r="I341" s="1" t="s">
        <v>511</v>
      </c>
      <c r="L341" s="1" t="n">
        <v>72559</v>
      </c>
      <c r="M341" s="1" t="n">
        <v>303680</v>
      </c>
      <c r="N341" s="1" t="s">
        <v>493</v>
      </c>
    </row>
    <row r="342" customFormat="false" ht="14.25" hidden="false" customHeight="false" outlineLevel="0" collapsed="false">
      <c r="B342" s="1" t="n">
        <v>77149</v>
      </c>
      <c r="C342" s="1" t="n">
        <v>558.214994132519</v>
      </c>
      <c r="D342" s="1" t="s">
        <v>513</v>
      </c>
      <c r="G342" s="1" t="n">
        <v>77068</v>
      </c>
      <c r="H342" s="1" t="n">
        <v>2905.759</v>
      </c>
      <c r="I342" s="1" t="s">
        <v>512</v>
      </c>
      <c r="L342" s="1" t="n">
        <v>72613</v>
      </c>
      <c r="M342" s="1" t="n">
        <v>123351</v>
      </c>
      <c r="N342" s="1" t="s">
        <v>494</v>
      </c>
    </row>
    <row r="343" customFormat="false" ht="14.25" hidden="false" customHeight="false" outlineLevel="0" collapsed="false">
      <c r="B343" s="1" t="n">
        <v>77230</v>
      </c>
      <c r="C343" s="1" t="n">
        <v>367.416984558105</v>
      </c>
      <c r="D343" s="1" t="s">
        <v>559</v>
      </c>
      <c r="G343" s="1" t="n">
        <v>77149</v>
      </c>
      <c r="H343" s="1" t="n">
        <v>442.781</v>
      </c>
      <c r="I343" s="1" t="s">
        <v>513</v>
      </c>
      <c r="L343" s="1" t="n">
        <v>73153</v>
      </c>
      <c r="M343" s="1" t="n">
        <v>129545</v>
      </c>
      <c r="N343" s="1" t="s">
        <v>495</v>
      </c>
    </row>
    <row r="344" customFormat="false" ht="14.25" hidden="false" customHeight="false" outlineLevel="0" collapsed="false">
      <c r="B344" s="1" t="n">
        <v>77257</v>
      </c>
      <c r="C344" s="1" t="n">
        <v>376.682992994785</v>
      </c>
      <c r="D344" s="1" t="s">
        <v>702</v>
      </c>
      <c r="G344" s="1" t="n">
        <v>77230</v>
      </c>
      <c r="H344" s="1" t="n">
        <v>391.299</v>
      </c>
      <c r="I344" s="1" t="s">
        <v>559</v>
      </c>
      <c r="L344" s="1" t="n">
        <v>73180</v>
      </c>
      <c r="M344" s="1" t="n">
        <v>64504</v>
      </c>
      <c r="N344" s="1" t="s">
        <v>709</v>
      </c>
    </row>
    <row r="345" customFormat="false" ht="14.25" hidden="false" customHeight="false" outlineLevel="0" collapsed="false">
      <c r="B345" s="1" t="n">
        <v>77338</v>
      </c>
      <c r="C345" s="1" t="n">
        <v>458.096984565258</v>
      </c>
      <c r="D345" s="1" t="s">
        <v>560</v>
      </c>
      <c r="G345" s="1" t="n">
        <v>77257</v>
      </c>
      <c r="H345" s="1" t="n">
        <v>155</v>
      </c>
      <c r="I345" s="1" t="s">
        <v>702</v>
      </c>
      <c r="L345" s="1" t="n">
        <v>73261</v>
      </c>
      <c r="M345" s="1" t="n">
        <v>541527</v>
      </c>
      <c r="N345" s="1" t="s">
        <v>496</v>
      </c>
    </row>
    <row r="346" customFormat="false" ht="14.25" hidden="false" customHeight="false" outlineLevel="0" collapsed="false">
      <c r="B346" s="1" t="n">
        <v>77446</v>
      </c>
      <c r="C346" s="1" t="n">
        <v>468.135009765625</v>
      </c>
      <c r="D346" s="1" t="s">
        <v>561</v>
      </c>
      <c r="G346" s="1" t="n">
        <v>77338</v>
      </c>
      <c r="H346" s="1" t="n">
        <v>328.923</v>
      </c>
      <c r="I346" s="1" t="s">
        <v>560</v>
      </c>
      <c r="L346" s="1" t="n">
        <v>73396</v>
      </c>
      <c r="M346" s="1" t="n">
        <v>66780</v>
      </c>
      <c r="N346" s="1" t="s">
        <v>497</v>
      </c>
    </row>
    <row r="347" customFormat="false" ht="14.25" hidden="false" customHeight="false" outlineLevel="0" collapsed="false">
      <c r="B347" s="1" t="n">
        <v>77743</v>
      </c>
      <c r="C347" s="1" t="n">
        <v>423.679009877145</v>
      </c>
      <c r="D347" s="1" t="s">
        <v>562</v>
      </c>
      <c r="G347" s="1" t="n">
        <v>77446</v>
      </c>
      <c r="H347" s="1" t="n">
        <v>739.377</v>
      </c>
      <c r="I347" s="1" t="s">
        <v>561</v>
      </c>
      <c r="L347" s="1" t="n">
        <v>73693</v>
      </c>
      <c r="M347" s="1" t="n">
        <v>240264</v>
      </c>
      <c r="N347" s="1" t="s">
        <v>499</v>
      </c>
    </row>
    <row r="348" customFormat="false" ht="14.25" hidden="false" customHeight="false" outlineLevel="0" collapsed="false">
      <c r="B348" s="1" t="n">
        <v>77770</v>
      </c>
      <c r="C348" s="1" t="n">
        <v>8466.22193932533</v>
      </c>
      <c r="D348" s="1" t="s">
        <v>563</v>
      </c>
      <c r="G348" s="1" t="n">
        <v>77743</v>
      </c>
      <c r="H348" s="1" t="n">
        <v>262.269</v>
      </c>
      <c r="I348" s="1" t="s">
        <v>562</v>
      </c>
      <c r="L348" s="1" t="n">
        <v>73774</v>
      </c>
      <c r="M348" s="1" t="n">
        <v>105267</v>
      </c>
      <c r="N348" s="1" t="s">
        <v>500</v>
      </c>
    </row>
    <row r="349" customFormat="false" ht="14.25" hidden="false" customHeight="false" outlineLevel="0" collapsed="false">
      <c r="B349" s="1" t="n">
        <v>78229</v>
      </c>
      <c r="C349" s="1" t="n">
        <v>603.60001718998</v>
      </c>
      <c r="D349" s="1" t="s">
        <v>514</v>
      </c>
      <c r="G349" s="1" t="n">
        <v>77770</v>
      </c>
      <c r="H349" s="1" t="n">
        <v>11190.5</v>
      </c>
      <c r="I349" s="1" t="s">
        <v>563</v>
      </c>
      <c r="L349" s="1" t="n">
        <v>74179</v>
      </c>
      <c r="M349" s="1" t="n">
        <v>303689</v>
      </c>
      <c r="N349" s="1" t="s">
        <v>679</v>
      </c>
    </row>
    <row r="350" customFormat="false" ht="14.25" hidden="false" customHeight="false" outlineLevel="0" collapsed="false">
      <c r="B350" s="1" t="n">
        <v>78310</v>
      </c>
      <c r="C350" s="1" t="n">
        <v>199.3600025177</v>
      </c>
      <c r="D350" s="1" t="s">
        <v>515</v>
      </c>
      <c r="G350" s="1" t="n">
        <v>78229</v>
      </c>
      <c r="H350" s="1" t="n">
        <v>327.755</v>
      </c>
      <c r="I350" s="1" t="s">
        <v>514</v>
      </c>
      <c r="L350" s="1" t="n">
        <v>74746</v>
      </c>
      <c r="M350" s="1" t="n">
        <v>818836</v>
      </c>
      <c r="N350" s="1" t="s">
        <v>502</v>
      </c>
    </row>
    <row r="351" customFormat="false" ht="14.25" hidden="false" customHeight="false" outlineLevel="0" collapsed="false">
      <c r="B351" s="1" t="n">
        <v>78364</v>
      </c>
      <c r="C351" s="1" t="n">
        <v>327.524008572102</v>
      </c>
      <c r="D351" s="1" t="s">
        <v>516</v>
      </c>
      <c r="G351" s="1" t="n">
        <v>78310</v>
      </c>
      <c r="H351" s="1" t="n">
        <v>165.275</v>
      </c>
      <c r="I351" s="1" t="s">
        <v>515</v>
      </c>
      <c r="L351" s="1" t="n">
        <v>75340</v>
      </c>
      <c r="M351" s="1" t="n">
        <v>1506816</v>
      </c>
      <c r="N351" s="1" t="s">
        <v>503</v>
      </c>
    </row>
    <row r="352" customFormat="false" ht="14.25" hidden="false" customHeight="false" outlineLevel="0" collapsed="false">
      <c r="B352" s="1" t="n">
        <v>78499</v>
      </c>
      <c r="C352" s="1" t="n">
        <v>2454.08698225021</v>
      </c>
      <c r="D352" s="1" t="s">
        <v>671</v>
      </c>
      <c r="G352" s="1" t="n">
        <v>78364</v>
      </c>
      <c r="H352" s="1" t="n">
        <v>220.984</v>
      </c>
      <c r="I352" s="1" t="s">
        <v>516</v>
      </c>
      <c r="L352" s="1" t="n">
        <v>75421</v>
      </c>
      <c r="M352" s="1" t="n">
        <v>197442</v>
      </c>
      <c r="N352" s="1" t="s">
        <v>504</v>
      </c>
    </row>
    <row r="353" customFormat="false" ht="14.25" hidden="false" customHeight="false" outlineLevel="0" collapsed="false">
      <c r="B353" s="1" t="n">
        <v>78553</v>
      </c>
      <c r="C353" s="1" t="n">
        <v>478.77799487114</v>
      </c>
      <c r="D353" s="1" t="s">
        <v>518</v>
      </c>
      <c r="G353" s="1" t="n">
        <v>78499</v>
      </c>
      <c r="H353" s="1" t="n">
        <v>3610.836</v>
      </c>
      <c r="I353" s="1" t="s">
        <v>671</v>
      </c>
      <c r="L353" s="1" t="n">
        <v>75637</v>
      </c>
      <c r="M353" s="1" t="n">
        <v>91271</v>
      </c>
      <c r="N353" s="1" t="s">
        <v>505</v>
      </c>
    </row>
    <row r="354" customFormat="false" ht="14.25" hidden="false" customHeight="false" outlineLevel="0" collapsed="false">
      <c r="B354" s="1" t="n">
        <v>78580</v>
      </c>
      <c r="C354" s="1" t="n">
        <v>4407.18188476563</v>
      </c>
      <c r="D354" s="1" t="s">
        <v>519</v>
      </c>
      <c r="G354" s="1" t="n">
        <v>78553</v>
      </c>
      <c r="H354" s="1" t="n">
        <v>417.672</v>
      </c>
      <c r="I354" s="1" t="s">
        <v>518</v>
      </c>
      <c r="L354" s="1" t="n">
        <v>75664</v>
      </c>
      <c r="M354" s="1" t="n">
        <v>694396</v>
      </c>
      <c r="N354" s="1" t="s">
        <v>506</v>
      </c>
    </row>
    <row r="355" customFormat="false" ht="14.25" hidden="false" customHeight="false" outlineLevel="0" collapsed="false">
      <c r="B355" s="1" t="n">
        <v>78661</v>
      </c>
      <c r="C355" s="1" t="n">
        <v>4939.92088133097</v>
      </c>
      <c r="D355" s="1" t="s">
        <v>520</v>
      </c>
      <c r="G355" s="1" t="n">
        <v>78580</v>
      </c>
      <c r="H355" s="1" t="n">
        <v>1709.417</v>
      </c>
      <c r="I355" s="1" t="s">
        <v>519</v>
      </c>
      <c r="L355" s="1" t="n">
        <v>75718</v>
      </c>
      <c r="M355" s="1" t="n">
        <v>270414</v>
      </c>
      <c r="N355" s="1" t="s">
        <v>508</v>
      </c>
    </row>
    <row r="356" customFormat="false" ht="14.25" hidden="false" customHeight="false" outlineLevel="0" collapsed="false">
      <c r="B356" s="1" t="n">
        <v>78904</v>
      </c>
      <c r="C356" s="1" t="n">
        <v>4922.30799375102</v>
      </c>
      <c r="D356" s="1" t="s">
        <v>521</v>
      </c>
      <c r="G356" s="1" t="n">
        <v>78661</v>
      </c>
      <c r="H356" s="1" t="n">
        <v>2571.545</v>
      </c>
      <c r="I356" s="1" t="s">
        <v>520</v>
      </c>
      <c r="L356" s="1" t="n">
        <v>75745</v>
      </c>
      <c r="M356" s="1" t="n">
        <v>70007</v>
      </c>
      <c r="N356" s="1" t="s">
        <v>507</v>
      </c>
    </row>
    <row r="357" customFormat="false" ht="14.25" hidden="false" customHeight="false" outlineLevel="0" collapsed="false">
      <c r="B357" s="1" t="n">
        <v>79039</v>
      </c>
      <c r="C357" s="1" t="n">
        <v>2560.06000503898</v>
      </c>
      <c r="D357" s="1" t="s">
        <v>523</v>
      </c>
      <c r="G357" s="1" t="n">
        <v>78904</v>
      </c>
      <c r="H357" s="1" t="n">
        <v>3888.655</v>
      </c>
      <c r="I357" s="1" t="s">
        <v>521</v>
      </c>
      <c r="L357" s="1" t="n">
        <v>75988</v>
      </c>
      <c r="M357" s="1" t="n">
        <v>61657</v>
      </c>
      <c r="N357" s="1" t="s">
        <v>509</v>
      </c>
    </row>
    <row r="358" customFormat="false" ht="14.25" hidden="false" customHeight="false" outlineLevel="0" collapsed="false">
      <c r="B358" s="1" t="n">
        <v>79147</v>
      </c>
      <c r="C358" s="1" t="n">
        <v>168.070007324219</v>
      </c>
      <c r="D358" s="1" t="s">
        <v>525</v>
      </c>
      <c r="G358" s="1" t="n">
        <v>79039</v>
      </c>
      <c r="H358" s="1" t="n">
        <v>2153.235</v>
      </c>
      <c r="I358" s="1" t="s">
        <v>523</v>
      </c>
      <c r="L358" s="1" t="n">
        <v>76204</v>
      </c>
      <c r="M358" s="1" t="n">
        <v>58287</v>
      </c>
      <c r="N358" s="1" t="s">
        <v>510</v>
      </c>
    </row>
    <row r="359" customFormat="false" ht="14.25" hidden="false" customHeight="false" outlineLevel="0" collapsed="false">
      <c r="B359" s="1" t="n">
        <v>79282</v>
      </c>
      <c r="C359" s="1" t="n">
        <v>422.800003051758</v>
      </c>
      <c r="D359" s="1" t="s">
        <v>527</v>
      </c>
      <c r="G359" s="1" t="n">
        <v>79147</v>
      </c>
      <c r="H359" s="1" t="n">
        <v>127.937</v>
      </c>
      <c r="I359" s="1" t="s">
        <v>525</v>
      </c>
      <c r="L359" s="1" t="n">
        <v>76474</v>
      </c>
      <c r="M359" s="1" t="n">
        <v>226848</v>
      </c>
      <c r="N359" s="1" t="s">
        <v>511</v>
      </c>
    </row>
    <row r="360" customFormat="false" ht="14.25" hidden="false" customHeight="false" outlineLevel="0" collapsed="false">
      <c r="B360" s="1" t="n">
        <v>79309</v>
      </c>
      <c r="C360" s="1" t="n">
        <v>159.350006103516</v>
      </c>
      <c r="D360" s="1" t="s">
        <v>528</v>
      </c>
      <c r="G360" s="1" t="n">
        <v>79282</v>
      </c>
      <c r="H360" s="1" t="n">
        <v>328.208</v>
      </c>
      <c r="I360" s="1" t="s">
        <v>527</v>
      </c>
      <c r="L360" s="1" t="n">
        <v>77068</v>
      </c>
      <c r="M360" s="1" t="n">
        <v>1393498</v>
      </c>
      <c r="N360" s="1" t="s">
        <v>512</v>
      </c>
    </row>
    <row r="361" customFormat="false" ht="14.25" hidden="false" customHeight="false" outlineLevel="0" collapsed="false">
      <c r="B361" s="1" t="n">
        <v>79336</v>
      </c>
      <c r="C361" s="1" t="n">
        <v>237.73999786377</v>
      </c>
      <c r="D361" s="1" t="s">
        <v>529</v>
      </c>
      <c r="G361" s="1" t="n">
        <v>79309</v>
      </c>
      <c r="H361" s="1" t="n">
        <v>172.864</v>
      </c>
      <c r="I361" s="1" t="s">
        <v>528</v>
      </c>
      <c r="L361" s="1" t="n">
        <v>77149</v>
      </c>
      <c r="M361" s="1" t="n">
        <v>140985</v>
      </c>
      <c r="N361" s="1" t="s">
        <v>513</v>
      </c>
    </row>
    <row r="362" customFormat="false" ht="14.25" hidden="false" customHeight="false" outlineLevel="0" collapsed="false">
      <c r="B362" s="1" t="n">
        <v>79363</v>
      </c>
      <c r="C362" s="1" t="n">
        <v>494.27799987793</v>
      </c>
      <c r="D362" s="1" t="s">
        <v>530</v>
      </c>
      <c r="G362" s="1" t="n">
        <v>79336</v>
      </c>
      <c r="H362" s="1" t="n">
        <v>179.544</v>
      </c>
      <c r="I362" s="1" t="s">
        <v>529</v>
      </c>
      <c r="L362" s="1" t="n">
        <v>77230</v>
      </c>
      <c r="M362" s="1" t="n">
        <v>53519</v>
      </c>
      <c r="N362" s="1" t="s">
        <v>559</v>
      </c>
    </row>
    <row r="363" customFormat="false" ht="14.25" hidden="false" customHeight="false" outlineLevel="0" collapsed="false">
      <c r="B363" s="1" t="n">
        <v>79417</v>
      </c>
      <c r="C363" s="1" t="n">
        <v>189.580001831055</v>
      </c>
      <c r="D363" s="1" t="s">
        <v>531</v>
      </c>
      <c r="G363" s="1" t="n">
        <v>79363</v>
      </c>
      <c r="H363" s="1" t="n">
        <v>451</v>
      </c>
      <c r="I363" s="1" t="s">
        <v>530</v>
      </c>
      <c r="L363" s="1" t="n">
        <v>77257</v>
      </c>
      <c r="M363" s="1" t="n">
        <v>74765</v>
      </c>
      <c r="N363" s="1" t="s">
        <v>702</v>
      </c>
    </row>
    <row r="364" customFormat="false" ht="14.25" hidden="false" customHeight="false" outlineLevel="0" collapsed="false">
      <c r="B364" s="1" t="n">
        <v>79498</v>
      </c>
      <c r="C364" s="1" t="n">
        <v>553.969998180866</v>
      </c>
      <c r="D364" s="1" t="s">
        <v>532</v>
      </c>
      <c r="G364" s="1" t="n">
        <v>79417</v>
      </c>
      <c r="H364" s="1" t="n">
        <v>151.579</v>
      </c>
      <c r="I364" s="1" t="s">
        <v>531</v>
      </c>
      <c r="L364" s="1" t="n">
        <v>77338</v>
      </c>
      <c r="M364" s="1" t="n">
        <v>91305</v>
      </c>
      <c r="N364" s="1" t="s">
        <v>560</v>
      </c>
    </row>
    <row r="365" customFormat="false" ht="14.25" hidden="false" customHeight="false" outlineLevel="0" collapsed="false">
      <c r="B365" s="1" t="n">
        <v>79606</v>
      </c>
      <c r="C365" s="1" t="n">
        <v>2736.11998558044</v>
      </c>
      <c r="D365" s="1" t="s">
        <v>533</v>
      </c>
      <c r="G365" s="1" t="n">
        <v>79498</v>
      </c>
      <c r="H365" s="1" t="n">
        <v>458.273</v>
      </c>
      <c r="I365" s="1" t="s">
        <v>532</v>
      </c>
      <c r="L365" s="1" t="n">
        <v>77446</v>
      </c>
      <c r="M365" s="1" t="n">
        <v>62630</v>
      </c>
      <c r="N365" s="1" t="s">
        <v>561</v>
      </c>
    </row>
    <row r="366" customFormat="false" ht="14.25" hidden="false" customHeight="false" outlineLevel="0" collapsed="false">
      <c r="B366" s="1" t="n">
        <v>79633</v>
      </c>
      <c r="C366" s="1" t="n">
        <v>266.279993057251</v>
      </c>
      <c r="D366" s="1" t="s">
        <v>534</v>
      </c>
      <c r="G366" s="1" t="n">
        <v>79606</v>
      </c>
      <c r="H366" s="1" t="n">
        <v>4979.738</v>
      </c>
      <c r="I366" s="1" t="s">
        <v>533</v>
      </c>
      <c r="L366" s="1" t="n">
        <v>77743</v>
      </c>
      <c r="M366" s="1" t="n">
        <v>77231</v>
      </c>
      <c r="N366" s="1" t="s">
        <v>562</v>
      </c>
    </row>
    <row r="367" customFormat="false" ht="14.25" hidden="false" customHeight="false" outlineLevel="0" collapsed="false">
      <c r="B367" s="1" t="n">
        <v>79768</v>
      </c>
      <c r="C367" s="1" t="n">
        <v>899.000024855137</v>
      </c>
      <c r="D367" s="1" t="s">
        <v>535</v>
      </c>
      <c r="G367" s="1" t="n">
        <v>79633</v>
      </c>
      <c r="H367" s="1" t="n">
        <v>220</v>
      </c>
      <c r="I367" s="1" t="s">
        <v>534</v>
      </c>
      <c r="L367" s="1" t="n">
        <v>77770</v>
      </c>
      <c r="M367" s="1" t="n">
        <v>2077662</v>
      </c>
      <c r="N367" s="1" t="s">
        <v>563</v>
      </c>
    </row>
    <row r="368" customFormat="false" ht="14.25" hidden="false" customHeight="false" outlineLevel="0" collapsed="false">
      <c r="B368" s="1" t="n">
        <v>80227</v>
      </c>
      <c r="C368" s="1" t="n">
        <v>1436.93998575211</v>
      </c>
      <c r="D368" s="1" t="s">
        <v>536</v>
      </c>
      <c r="G368" s="1" t="n">
        <v>79768</v>
      </c>
      <c r="H368" s="1" t="n">
        <v>1446.747</v>
      </c>
      <c r="I368" s="1" t="s">
        <v>535</v>
      </c>
      <c r="L368" s="1" t="n">
        <v>78040</v>
      </c>
      <c r="M368" s="1" t="n">
        <v>61695</v>
      </c>
      <c r="N368" s="1" t="s">
        <v>733</v>
      </c>
    </row>
    <row r="369" customFormat="false" ht="14.25" hidden="false" customHeight="false" outlineLevel="0" collapsed="false">
      <c r="B369" s="1" t="n">
        <v>80362</v>
      </c>
      <c r="C369" s="1" t="n">
        <v>844.332013396546</v>
      </c>
      <c r="D369" s="1" t="s">
        <v>692</v>
      </c>
      <c r="G369" s="1" t="n">
        <v>80227</v>
      </c>
      <c r="H369" s="1" t="n">
        <v>966</v>
      </c>
      <c r="I369" s="1" t="s">
        <v>536</v>
      </c>
      <c r="L369" s="1" t="n">
        <v>78229</v>
      </c>
      <c r="M369" s="1" t="n">
        <v>207229</v>
      </c>
      <c r="N369" s="1" t="s">
        <v>514</v>
      </c>
    </row>
    <row r="370" customFormat="false" ht="14.25" hidden="false" customHeight="false" outlineLevel="0" collapsed="false">
      <c r="B370" s="1" t="n">
        <v>80389</v>
      </c>
      <c r="C370" s="1" t="n">
        <v>8837.26112352312</v>
      </c>
      <c r="D370" s="1" t="s">
        <v>538</v>
      </c>
      <c r="G370" s="1" t="n">
        <v>80362</v>
      </c>
      <c r="H370" s="1" t="n">
        <v>585.445</v>
      </c>
      <c r="I370" s="1" t="s">
        <v>692</v>
      </c>
      <c r="L370" s="1" t="n">
        <v>78310</v>
      </c>
      <c r="M370" s="1" t="n">
        <v>179173</v>
      </c>
      <c r="N370" s="1" t="s">
        <v>515</v>
      </c>
    </row>
    <row r="371" customFormat="false" ht="14.25" hidden="false" customHeight="false" outlineLevel="0" collapsed="false">
      <c r="B371" s="1" t="n">
        <v>81118</v>
      </c>
      <c r="C371" s="1" t="n">
        <v>290.328001022339</v>
      </c>
      <c r="D371" s="1" t="s">
        <v>541</v>
      </c>
      <c r="G371" s="1" t="n">
        <v>80389</v>
      </c>
      <c r="H371" s="1" t="n">
        <v>7723</v>
      </c>
      <c r="I371" s="1" t="s">
        <v>538</v>
      </c>
      <c r="L371" s="1" t="n">
        <v>78364</v>
      </c>
      <c r="M371" s="1" t="n">
        <v>59426</v>
      </c>
      <c r="N371" s="1" t="s">
        <v>516</v>
      </c>
    </row>
    <row r="372" customFormat="false" ht="14.25" hidden="false" customHeight="false" outlineLevel="0" collapsed="false">
      <c r="B372" s="1" t="n">
        <v>81631</v>
      </c>
      <c r="C372" s="1" t="n">
        <v>394.539012908936</v>
      </c>
      <c r="D372" s="1" t="s">
        <v>542</v>
      </c>
      <c r="G372" s="1" t="n">
        <v>81118</v>
      </c>
      <c r="H372" s="1" t="n">
        <v>102.326</v>
      </c>
      <c r="I372" s="1" t="s">
        <v>541</v>
      </c>
      <c r="L372" s="1" t="n">
        <v>78499</v>
      </c>
      <c r="M372" s="1" t="n">
        <v>887650</v>
      </c>
      <c r="N372" s="1" t="s">
        <v>671</v>
      </c>
    </row>
    <row r="373" customFormat="false" ht="14.25" hidden="false" customHeight="false" outlineLevel="0" collapsed="false">
      <c r="B373" s="1" t="n">
        <v>81739</v>
      </c>
      <c r="C373" s="1" t="n">
        <v>1302.00999355316</v>
      </c>
      <c r="D373" s="1" t="s">
        <v>543</v>
      </c>
      <c r="G373" s="1" t="n">
        <v>81631</v>
      </c>
      <c r="H373" s="1" t="n">
        <v>72.983</v>
      </c>
      <c r="I373" s="1" t="s">
        <v>542</v>
      </c>
      <c r="L373" s="1" t="n">
        <v>78553</v>
      </c>
      <c r="M373" s="1" t="n">
        <v>87969</v>
      </c>
      <c r="N373" s="1" t="s">
        <v>518</v>
      </c>
    </row>
    <row r="374" customFormat="false" ht="14.25" hidden="false" customHeight="false" outlineLevel="0" collapsed="false">
      <c r="B374" s="1" t="n">
        <v>82144</v>
      </c>
      <c r="C374" s="1" t="n">
        <v>239.974000930786</v>
      </c>
      <c r="D374" s="1" t="s">
        <v>545</v>
      </c>
      <c r="G374" s="1" t="n">
        <v>81739</v>
      </c>
      <c r="H374" s="1" t="n">
        <v>431.755</v>
      </c>
      <c r="I374" s="1" t="s">
        <v>543</v>
      </c>
      <c r="L374" s="1" t="n">
        <v>78580</v>
      </c>
      <c r="M374" s="1" t="n">
        <v>1327554</v>
      </c>
      <c r="N374" s="1" t="s">
        <v>519</v>
      </c>
    </row>
    <row r="375" customFormat="false" ht="14.25" hidden="false" customHeight="false" outlineLevel="0" collapsed="false">
      <c r="B375" s="1" t="n">
        <v>82225</v>
      </c>
      <c r="C375" s="1" t="n">
        <v>500.560010448098</v>
      </c>
      <c r="D375" s="1" t="s">
        <v>546</v>
      </c>
      <c r="G375" s="1" t="n">
        <v>82144</v>
      </c>
      <c r="H375" s="1" t="n">
        <v>217.725</v>
      </c>
      <c r="I375" s="1" t="s">
        <v>545</v>
      </c>
      <c r="L375" s="1" t="n">
        <v>78661</v>
      </c>
      <c r="M375" s="1" t="n">
        <v>2674436</v>
      </c>
      <c r="N375" s="1" t="s">
        <v>520</v>
      </c>
    </row>
    <row r="376" customFormat="false" ht="14.25" hidden="false" customHeight="false" outlineLevel="0" collapsed="false">
      <c r="B376" s="1" t="n">
        <v>82252</v>
      </c>
      <c r="C376" s="1" t="n">
        <v>805.570995867252</v>
      </c>
      <c r="D376" s="1" t="s">
        <v>547</v>
      </c>
      <c r="G376" s="1" t="n">
        <v>82225</v>
      </c>
      <c r="H376" s="1" t="n">
        <v>275.195</v>
      </c>
      <c r="I376" s="1" t="s">
        <v>546</v>
      </c>
      <c r="L376" s="1" t="n">
        <v>78769</v>
      </c>
      <c r="M376" s="1" t="n">
        <v>50693</v>
      </c>
      <c r="N376" s="1" t="s">
        <v>734</v>
      </c>
    </row>
    <row r="377" customFormat="false" ht="14.25" hidden="false" customHeight="false" outlineLevel="0" collapsed="false">
      <c r="B377" s="1" t="n">
        <v>82468</v>
      </c>
      <c r="C377" s="1" t="n">
        <v>472.029993593693</v>
      </c>
      <c r="D377" s="1" t="s">
        <v>548</v>
      </c>
      <c r="G377" s="1" t="n">
        <v>82252</v>
      </c>
      <c r="H377" s="1" t="n">
        <v>301.045</v>
      </c>
      <c r="I377" s="1" t="s">
        <v>547</v>
      </c>
      <c r="L377" s="1" t="n">
        <v>78904</v>
      </c>
      <c r="M377" s="1" t="n">
        <v>2995769</v>
      </c>
      <c r="N377" s="1" t="s">
        <v>521</v>
      </c>
    </row>
    <row r="378" customFormat="false" ht="14.25" hidden="false" customHeight="false" outlineLevel="0" collapsed="false">
      <c r="B378" s="1" t="n">
        <v>83116</v>
      </c>
      <c r="C378" s="1" t="n">
        <v>1188.09696531296</v>
      </c>
      <c r="D378" s="1" t="s">
        <v>549</v>
      </c>
      <c r="G378" s="1" t="n">
        <v>82468</v>
      </c>
      <c r="H378" s="1" t="n">
        <v>141.987</v>
      </c>
      <c r="I378" s="1" t="s">
        <v>548</v>
      </c>
      <c r="L378" s="1" t="n">
        <v>78985</v>
      </c>
      <c r="M378" s="1" t="n">
        <v>112939</v>
      </c>
      <c r="N378" s="1" t="s">
        <v>735</v>
      </c>
    </row>
    <row r="379" customFormat="false" ht="14.25" hidden="false" customHeight="false" outlineLevel="0" collapsed="false">
      <c r="B379" s="1" t="n">
        <v>83332</v>
      </c>
      <c r="C379" s="1" t="n">
        <v>448.664987564087</v>
      </c>
      <c r="D379" s="1" t="s">
        <v>697</v>
      </c>
      <c r="G379" s="1" t="n">
        <v>83116</v>
      </c>
      <c r="H379" s="1" t="n">
        <v>1643.286</v>
      </c>
      <c r="I379" s="1" t="s">
        <v>549</v>
      </c>
      <c r="L379" s="1" t="n">
        <v>79039</v>
      </c>
      <c r="M379" s="1" t="n">
        <v>1538312</v>
      </c>
      <c r="N379" s="1" t="s">
        <v>523</v>
      </c>
    </row>
    <row r="380" customFormat="false" ht="14.25" hidden="false" customHeight="false" outlineLevel="0" collapsed="false">
      <c r="B380" s="1" t="n">
        <v>83548</v>
      </c>
      <c r="C380" s="1" t="n">
        <v>761.89501953125</v>
      </c>
      <c r="D380" s="1" t="s">
        <v>552</v>
      </c>
      <c r="G380" s="1" t="n">
        <v>83332</v>
      </c>
      <c r="H380" s="1" t="n">
        <v>235.572</v>
      </c>
      <c r="I380" s="1" t="s">
        <v>697</v>
      </c>
      <c r="L380" s="1" t="n">
        <v>79093</v>
      </c>
      <c r="M380" s="1" t="n">
        <v>2216616</v>
      </c>
      <c r="N380" s="1" t="s">
        <v>524</v>
      </c>
    </row>
    <row r="381" customFormat="false" ht="14.25" hidden="false" customHeight="false" outlineLevel="0" collapsed="false">
      <c r="B381" s="1" t="n">
        <v>83764</v>
      </c>
      <c r="C381" s="1" t="n">
        <v>1419.03495121002</v>
      </c>
      <c r="D381" s="1" t="s">
        <v>678</v>
      </c>
      <c r="G381" s="1" t="n">
        <v>83548</v>
      </c>
      <c r="H381" s="1" t="n">
        <v>298.841</v>
      </c>
      <c r="I381" s="1" t="s">
        <v>552</v>
      </c>
      <c r="L381" s="1" t="n">
        <v>79147</v>
      </c>
      <c r="M381" s="1" t="n">
        <v>53498</v>
      </c>
      <c r="N381" s="1" t="s">
        <v>525</v>
      </c>
    </row>
    <row r="382" customFormat="false" ht="14.25" hidden="false" customHeight="false" outlineLevel="0" collapsed="false">
      <c r="B382" s="1" t="n">
        <v>83899</v>
      </c>
      <c r="C382" s="1" t="n">
        <v>705.040031649172</v>
      </c>
      <c r="D382" s="1" t="s">
        <v>555</v>
      </c>
      <c r="G382" s="1" t="n">
        <v>83764</v>
      </c>
      <c r="H382" s="1" t="n">
        <v>830</v>
      </c>
      <c r="I382" s="1" t="s">
        <v>678</v>
      </c>
      <c r="L382" s="1" t="n">
        <v>79228</v>
      </c>
      <c r="M382" s="1" t="n">
        <v>232836</v>
      </c>
      <c r="N382" s="1" t="s">
        <v>736</v>
      </c>
    </row>
    <row r="383" customFormat="false" ht="14.25" hidden="false" customHeight="false" outlineLevel="0" collapsed="false">
      <c r="B383" s="1" t="n">
        <v>83926</v>
      </c>
      <c r="C383" s="1" t="n">
        <v>2343.73504581302</v>
      </c>
      <c r="D383" s="1" t="s">
        <v>556</v>
      </c>
      <c r="G383" s="1" t="n">
        <v>83899</v>
      </c>
      <c r="H383" s="1" t="n">
        <v>461.002</v>
      </c>
      <c r="I383" s="1" t="s">
        <v>555</v>
      </c>
      <c r="L383" s="1" t="n">
        <v>79282</v>
      </c>
      <c r="M383" s="1" t="n">
        <v>196263</v>
      </c>
      <c r="N383" s="1" t="s">
        <v>527</v>
      </c>
    </row>
    <row r="384" customFormat="false" ht="14.25" hidden="false" customHeight="false" outlineLevel="0" collapsed="false">
      <c r="B384" s="1" t="n">
        <v>83953</v>
      </c>
      <c r="C384" s="1" t="n">
        <v>1111.46799916029</v>
      </c>
      <c r="D384" s="1" t="s">
        <v>557</v>
      </c>
      <c r="G384" s="1" t="n">
        <v>83926</v>
      </c>
      <c r="H384" s="1" t="n">
        <v>1940.802</v>
      </c>
      <c r="I384" s="1" t="s">
        <v>556</v>
      </c>
      <c r="L384" s="1" t="n">
        <v>79309</v>
      </c>
      <c r="M384" s="1" t="n">
        <v>170481</v>
      </c>
      <c r="N384" s="1" t="s">
        <v>528</v>
      </c>
    </row>
    <row r="385" customFormat="false" ht="14.25" hidden="false" customHeight="false" outlineLevel="0" collapsed="false">
      <c r="B385" s="1" t="n">
        <v>83980</v>
      </c>
      <c r="C385" s="1" t="n">
        <v>335.313004530966</v>
      </c>
      <c r="D385" s="1" t="s">
        <v>558</v>
      </c>
      <c r="G385" s="1" t="n">
        <v>83953</v>
      </c>
      <c r="H385" s="1" t="n">
        <v>1167</v>
      </c>
      <c r="I385" s="1" t="s">
        <v>557</v>
      </c>
      <c r="L385" s="1" t="n">
        <v>79336</v>
      </c>
      <c r="M385" s="1" t="n">
        <v>157348</v>
      </c>
      <c r="N385" s="1" t="s">
        <v>529</v>
      </c>
    </row>
    <row r="386" customFormat="false" ht="14.25" hidden="false" customHeight="false" outlineLevel="0" collapsed="false">
      <c r="B386" s="1" t="n">
        <v>84493</v>
      </c>
      <c r="C386" s="1" t="n">
        <v>207.899995803833</v>
      </c>
      <c r="D386" s="1" t="s">
        <v>564</v>
      </c>
      <c r="G386" s="1" t="n">
        <v>83980</v>
      </c>
      <c r="H386" s="1" t="n">
        <v>452.436</v>
      </c>
      <c r="I386" s="1" t="s">
        <v>558</v>
      </c>
      <c r="L386" s="1" t="n">
        <v>79363</v>
      </c>
      <c r="M386" s="1" t="n">
        <v>80337</v>
      </c>
      <c r="N386" s="1" t="s">
        <v>530</v>
      </c>
    </row>
    <row r="387" customFormat="false" ht="14.25" hidden="false" customHeight="false" outlineLevel="0" collapsed="false">
      <c r="B387" s="1" t="n">
        <v>85087</v>
      </c>
      <c r="C387" s="1" t="n">
        <v>831.18098449707</v>
      </c>
      <c r="D387" s="1" t="s">
        <v>566</v>
      </c>
      <c r="G387" s="1" t="n">
        <v>84493</v>
      </c>
      <c r="H387" s="1" t="n">
        <v>68</v>
      </c>
      <c r="I387" s="1" t="s">
        <v>564</v>
      </c>
      <c r="L387" s="1" t="n">
        <v>79417</v>
      </c>
      <c r="M387" s="1" t="n">
        <v>120297</v>
      </c>
      <c r="N387" s="1" t="s">
        <v>531</v>
      </c>
    </row>
    <row r="388" customFormat="false" ht="14.25" hidden="false" customHeight="false" outlineLevel="0" collapsed="false">
      <c r="B388" s="1" t="n">
        <v>85708</v>
      </c>
      <c r="C388" s="1" t="n">
        <v>314.630002975464</v>
      </c>
      <c r="D388" s="1" t="s">
        <v>567</v>
      </c>
      <c r="G388" s="1" t="n">
        <v>85087</v>
      </c>
      <c r="H388" s="1" t="n">
        <v>675.914</v>
      </c>
      <c r="I388" s="1" t="s">
        <v>566</v>
      </c>
      <c r="L388" s="1" t="n">
        <v>79498</v>
      </c>
      <c r="M388" s="1" t="n">
        <v>285408</v>
      </c>
      <c r="N388" s="1" t="s">
        <v>532</v>
      </c>
    </row>
    <row r="389" customFormat="false" ht="14.25" hidden="false" customHeight="false" outlineLevel="0" collapsed="false">
      <c r="B389" s="1" t="n">
        <v>86302</v>
      </c>
      <c r="C389" s="1" t="n">
        <v>1401.62000956014</v>
      </c>
      <c r="D389" s="1" t="s">
        <v>568</v>
      </c>
      <c r="G389" s="1" t="n">
        <v>85708</v>
      </c>
      <c r="H389" s="1" t="n">
        <v>150.831</v>
      </c>
      <c r="I389" s="1" t="s">
        <v>567</v>
      </c>
      <c r="L389" s="1" t="n">
        <v>79606</v>
      </c>
      <c r="M389" s="1" t="n">
        <v>559229</v>
      </c>
      <c r="N389" s="1" t="s">
        <v>533</v>
      </c>
    </row>
    <row r="390" customFormat="false" ht="14.25" hidden="false" customHeight="false" outlineLevel="0" collapsed="false">
      <c r="B390" s="1" t="n">
        <v>86464</v>
      </c>
      <c r="C390" s="1" t="n">
        <v>885.651972651482</v>
      </c>
      <c r="D390" s="1" t="s">
        <v>569</v>
      </c>
      <c r="G390" s="1" t="n">
        <v>86302</v>
      </c>
      <c r="H390" s="1" t="n">
        <v>1387</v>
      </c>
      <c r="I390" s="1" t="s">
        <v>568</v>
      </c>
      <c r="L390" s="1" t="n">
        <v>79633</v>
      </c>
      <c r="M390" s="1" t="n">
        <v>51172</v>
      </c>
      <c r="N390" s="1" t="s">
        <v>534</v>
      </c>
    </row>
    <row r="391" customFormat="false" ht="14.25" hidden="false" customHeight="false" outlineLevel="0" collapsed="false">
      <c r="B391" s="1" t="n">
        <v>86599</v>
      </c>
      <c r="C391" s="1" t="n">
        <v>7745.79589432478</v>
      </c>
      <c r="D391" s="1" t="s">
        <v>570</v>
      </c>
      <c r="G391" s="1" t="n">
        <v>86464</v>
      </c>
      <c r="H391" s="1" t="n">
        <v>1611.73</v>
      </c>
      <c r="I391" s="1" t="s">
        <v>569</v>
      </c>
      <c r="L391" s="1" t="n">
        <v>79768</v>
      </c>
      <c r="M391" s="1" t="n">
        <v>208886</v>
      </c>
      <c r="N391" s="1" t="s">
        <v>535</v>
      </c>
    </row>
    <row r="392" customFormat="false" ht="14.25" hidden="false" customHeight="false" outlineLevel="0" collapsed="false">
      <c r="B392" s="1" t="n">
        <v>87004</v>
      </c>
      <c r="C392" s="1" t="n">
        <v>570.460998535156</v>
      </c>
      <c r="D392" s="1" t="s">
        <v>682</v>
      </c>
      <c r="G392" s="1" t="n">
        <v>86599</v>
      </c>
      <c r="H392" s="1" t="s">
        <v>632</v>
      </c>
      <c r="I392" s="1" t="s">
        <v>570</v>
      </c>
      <c r="L392" s="1" t="n">
        <v>80227</v>
      </c>
      <c r="M392" s="1" t="n">
        <v>385237</v>
      </c>
      <c r="N392" s="1" t="s">
        <v>536</v>
      </c>
    </row>
    <row r="393" customFormat="false" ht="14.25" hidden="false" customHeight="false" outlineLevel="0" collapsed="false">
      <c r="B393" s="1" t="n">
        <v>87058</v>
      </c>
      <c r="C393" s="1" t="n">
        <v>585.073013305664</v>
      </c>
      <c r="D393" s="1" t="s">
        <v>571</v>
      </c>
      <c r="G393" s="1" t="n">
        <v>87004</v>
      </c>
      <c r="H393" s="1" t="n">
        <v>716.114</v>
      </c>
      <c r="I393" s="1" t="s">
        <v>682</v>
      </c>
      <c r="L393" s="1" t="n">
        <v>80362</v>
      </c>
      <c r="M393" s="1" t="n">
        <v>125503</v>
      </c>
      <c r="N393" s="1" t="s">
        <v>692</v>
      </c>
    </row>
    <row r="394" customFormat="false" ht="14.25" hidden="false" customHeight="false" outlineLevel="0" collapsed="false">
      <c r="B394" s="1" t="n">
        <v>87139</v>
      </c>
      <c r="C394" s="1" t="n">
        <v>536.377021789551</v>
      </c>
      <c r="D394" s="1" t="s">
        <v>572</v>
      </c>
      <c r="G394" s="1" t="n">
        <v>87058</v>
      </c>
      <c r="H394" s="1" t="n">
        <v>309.146</v>
      </c>
      <c r="I394" s="1" t="s">
        <v>571</v>
      </c>
      <c r="L394" s="1" t="n">
        <v>80389</v>
      </c>
      <c r="M394" s="1" t="n">
        <v>2712205</v>
      </c>
      <c r="N394" s="1" t="s">
        <v>538</v>
      </c>
    </row>
    <row r="395" customFormat="false" ht="14.25" hidden="false" customHeight="false" outlineLevel="0" collapsed="false">
      <c r="B395" s="1" t="n">
        <v>87193</v>
      </c>
      <c r="C395" s="1" t="n">
        <v>569.511003494263</v>
      </c>
      <c r="D395" s="1" t="s">
        <v>704</v>
      </c>
      <c r="G395" s="1" t="n">
        <v>87139</v>
      </c>
      <c r="H395" s="1" t="n">
        <v>495</v>
      </c>
      <c r="I395" s="1" t="s">
        <v>572</v>
      </c>
      <c r="L395" s="1" t="n">
        <v>81118</v>
      </c>
      <c r="M395" s="1" t="n">
        <v>68600</v>
      </c>
      <c r="N395" s="1" t="s">
        <v>541</v>
      </c>
    </row>
    <row r="396" customFormat="false" ht="14.25" hidden="false" customHeight="false" outlineLevel="0" collapsed="false">
      <c r="B396" s="1" t="n">
        <v>87220</v>
      </c>
      <c r="C396" s="1" t="n">
        <v>911.555026769638</v>
      </c>
      <c r="D396" s="1" t="s">
        <v>574</v>
      </c>
      <c r="G396" s="1" t="n">
        <v>87193</v>
      </c>
      <c r="H396" s="1" t="n">
        <v>133.996</v>
      </c>
      <c r="I396" s="1" t="s">
        <v>704</v>
      </c>
      <c r="L396" s="1" t="n">
        <v>81631</v>
      </c>
      <c r="M396" s="1" t="n">
        <v>56168</v>
      </c>
      <c r="N396" s="1" t="s">
        <v>542</v>
      </c>
    </row>
    <row r="397" customFormat="false" ht="14.25" hidden="false" customHeight="false" outlineLevel="0" collapsed="false">
      <c r="B397" s="1" t="n">
        <v>87328</v>
      </c>
      <c r="C397" s="1" t="n">
        <v>378.348008155823</v>
      </c>
      <c r="D397" s="1" t="s">
        <v>700</v>
      </c>
      <c r="G397" s="1" t="n">
        <v>87220</v>
      </c>
      <c r="H397" s="1" t="n">
        <v>193.186</v>
      </c>
      <c r="I397" s="1" t="s">
        <v>574</v>
      </c>
      <c r="L397" s="1" t="n">
        <v>81739</v>
      </c>
      <c r="M397" s="1" t="n">
        <v>275213</v>
      </c>
      <c r="N397" s="1" t="s">
        <v>543</v>
      </c>
    </row>
    <row r="398" customFormat="false" ht="14.25" hidden="false" customHeight="false" outlineLevel="0" collapsed="false">
      <c r="B398" s="1" t="n">
        <v>87490</v>
      </c>
      <c r="C398" s="1" t="n">
        <v>474.40699005127</v>
      </c>
      <c r="D398" s="1" t="s">
        <v>575</v>
      </c>
      <c r="G398" s="1" t="n">
        <v>87328</v>
      </c>
      <c r="H398" s="1" t="n">
        <v>208.131</v>
      </c>
      <c r="I398" s="1" t="s">
        <v>700</v>
      </c>
      <c r="L398" s="1" t="n">
        <v>82144</v>
      </c>
      <c r="M398" s="1" t="n">
        <v>112345</v>
      </c>
      <c r="N398" s="1" t="s">
        <v>545</v>
      </c>
    </row>
    <row r="399" customFormat="false" ht="14.25" hidden="false" customHeight="false" outlineLevel="0" collapsed="false">
      <c r="B399" s="1" t="n">
        <v>87787</v>
      </c>
      <c r="C399" s="1" t="n">
        <v>282.924995422363</v>
      </c>
      <c r="D399" s="1" t="s">
        <v>576</v>
      </c>
      <c r="G399" s="1" t="n">
        <v>87490</v>
      </c>
      <c r="H399" s="1" t="n">
        <v>404.452</v>
      </c>
      <c r="I399" s="1" t="s">
        <v>575</v>
      </c>
      <c r="L399" s="1" t="n">
        <v>82225</v>
      </c>
      <c r="M399" s="1" t="n">
        <v>106119</v>
      </c>
      <c r="N399" s="1" t="s">
        <v>546</v>
      </c>
    </row>
    <row r="400" customFormat="false" ht="14.25" hidden="false" customHeight="false" outlineLevel="0" collapsed="false">
      <c r="B400" s="1" t="n">
        <v>87868</v>
      </c>
      <c r="C400" s="1" t="n">
        <v>1759.70104670525</v>
      </c>
      <c r="D400" s="1" t="s">
        <v>577</v>
      </c>
      <c r="G400" s="1" t="n">
        <v>87787</v>
      </c>
      <c r="H400" s="1" t="n">
        <v>301.315</v>
      </c>
      <c r="I400" s="1" t="s">
        <v>576</v>
      </c>
      <c r="L400" s="1" t="n">
        <v>82252</v>
      </c>
      <c r="M400" s="1" t="n">
        <v>124269</v>
      </c>
      <c r="N400" s="1" t="s">
        <v>547</v>
      </c>
    </row>
    <row r="401" customFormat="false" ht="14.25" hidden="false" customHeight="false" outlineLevel="0" collapsed="false">
      <c r="B401" s="1" t="n">
        <v>88084</v>
      </c>
      <c r="C401" s="1" t="n">
        <v>810.546035766602</v>
      </c>
      <c r="D401" s="1" t="s">
        <v>578</v>
      </c>
      <c r="G401" s="1" t="n">
        <v>87868</v>
      </c>
      <c r="H401" s="1" t="n">
        <v>2992.589</v>
      </c>
      <c r="I401" s="1" t="s">
        <v>577</v>
      </c>
      <c r="L401" s="1" t="n">
        <v>82468</v>
      </c>
      <c r="M401" s="1" t="n">
        <v>79926</v>
      </c>
      <c r="N401" s="1" t="s">
        <v>548</v>
      </c>
    </row>
    <row r="402" customFormat="false" ht="14.25" hidden="false" customHeight="false" outlineLevel="0" collapsed="false">
      <c r="B402" s="1" t="n">
        <v>88273</v>
      </c>
      <c r="C402" s="1" t="n">
        <v>108.359996795654</v>
      </c>
      <c r="D402" s="1" t="s">
        <v>579</v>
      </c>
      <c r="G402" s="1" t="n">
        <v>88084</v>
      </c>
      <c r="H402" s="1" t="n">
        <v>401.22</v>
      </c>
      <c r="I402" s="1" t="s">
        <v>578</v>
      </c>
      <c r="L402" s="1" t="n">
        <v>83116</v>
      </c>
      <c r="M402" s="1" t="n">
        <v>276498</v>
      </c>
      <c r="N402" s="1" t="s">
        <v>549</v>
      </c>
    </row>
    <row r="403" customFormat="false" ht="14.25" hidden="false" customHeight="false" outlineLevel="0" collapsed="false">
      <c r="B403" s="1" t="n">
        <v>88462</v>
      </c>
      <c r="C403" s="1" t="n">
        <v>734.360026739538</v>
      </c>
      <c r="D403" s="1" t="s">
        <v>580</v>
      </c>
      <c r="G403" s="1" t="n">
        <v>88273</v>
      </c>
      <c r="H403" s="1" t="n">
        <v>91.875</v>
      </c>
      <c r="I403" s="1" t="s">
        <v>579</v>
      </c>
      <c r="L403" s="1" t="n">
        <v>83332</v>
      </c>
      <c r="M403" s="1" t="n">
        <v>106139</v>
      </c>
      <c r="N403" s="1" t="s">
        <v>697</v>
      </c>
    </row>
    <row r="404" customFormat="false" ht="14.25" hidden="false" customHeight="false" outlineLevel="0" collapsed="false">
      <c r="B404" s="1" t="n">
        <v>88732</v>
      </c>
      <c r="C404" s="1" t="n">
        <v>2992.26895850897</v>
      </c>
      <c r="D404" s="1" t="s">
        <v>581</v>
      </c>
      <c r="G404" s="1" t="n">
        <v>88462</v>
      </c>
      <c r="H404" s="1" t="n">
        <v>584</v>
      </c>
      <c r="I404" s="1" t="s">
        <v>580</v>
      </c>
      <c r="L404" s="1" t="n">
        <v>83548</v>
      </c>
      <c r="M404" s="1" t="n">
        <v>145058</v>
      </c>
      <c r="N404" s="1" t="s">
        <v>552</v>
      </c>
    </row>
    <row r="405" customFormat="false" ht="14.25" hidden="false" customHeight="false" outlineLevel="0" collapsed="false">
      <c r="B405" s="1" t="n">
        <v>88948</v>
      </c>
      <c r="C405" s="1" t="n">
        <v>2549.04005384445</v>
      </c>
      <c r="D405" s="1" t="s">
        <v>582</v>
      </c>
      <c r="G405" s="1" t="n">
        <v>88732</v>
      </c>
      <c r="H405" s="1" t="n">
        <v>2490.184</v>
      </c>
      <c r="I405" s="1" t="s">
        <v>581</v>
      </c>
      <c r="L405" s="1" t="n">
        <v>83764</v>
      </c>
      <c r="M405" s="1" t="n">
        <v>334858</v>
      </c>
      <c r="N405" s="1" t="s">
        <v>678</v>
      </c>
    </row>
    <row r="406" customFormat="false" ht="14.25" hidden="false" customHeight="false" outlineLevel="0" collapsed="false">
      <c r="B406" s="1" t="n">
        <v>89083</v>
      </c>
      <c r="C406" s="1" t="n">
        <v>121.427001953125</v>
      </c>
      <c r="D406" s="1" t="s">
        <v>583</v>
      </c>
      <c r="G406" s="1" t="n">
        <v>88948</v>
      </c>
      <c r="H406" s="1" t="n">
        <v>4471.853</v>
      </c>
      <c r="I406" s="1" t="s">
        <v>582</v>
      </c>
      <c r="L406" s="1" t="n">
        <v>83899</v>
      </c>
      <c r="M406" s="1" t="n">
        <v>153516</v>
      </c>
      <c r="N406" s="1" t="s">
        <v>555</v>
      </c>
    </row>
    <row r="407" customFormat="false" ht="14.25" hidden="false" customHeight="false" outlineLevel="0" collapsed="false">
      <c r="B407" s="1" t="n">
        <v>89110</v>
      </c>
      <c r="C407" s="1" t="n">
        <v>529.150024414063</v>
      </c>
      <c r="D407" s="1" t="s">
        <v>584</v>
      </c>
      <c r="G407" s="1" t="n">
        <v>89083</v>
      </c>
      <c r="H407" s="1" t="n">
        <v>102.665</v>
      </c>
      <c r="I407" s="1" t="s">
        <v>583</v>
      </c>
      <c r="L407" s="1" t="n">
        <v>83926</v>
      </c>
      <c r="M407" s="1" t="n">
        <v>573610</v>
      </c>
      <c r="N407" s="1" t="s">
        <v>556</v>
      </c>
    </row>
    <row r="408" customFormat="false" ht="14.25" hidden="false" customHeight="false" outlineLevel="0" collapsed="false">
      <c r="B408" s="1" t="n">
        <v>89263</v>
      </c>
      <c r="C408" s="1" t="n">
        <v>171.270000228658</v>
      </c>
      <c r="D408" s="1" t="s">
        <v>710</v>
      </c>
      <c r="G408" s="1" t="n">
        <v>89110</v>
      </c>
      <c r="H408" s="1" t="n">
        <v>59</v>
      </c>
      <c r="I408" s="1" t="s">
        <v>584</v>
      </c>
      <c r="L408" s="1" t="n">
        <v>83953</v>
      </c>
      <c r="M408" s="1" t="n">
        <v>215004</v>
      </c>
      <c r="N408" s="1" t="s">
        <v>557</v>
      </c>
    </row>
    <row r="409" customFormat="false" ht="14.25" hidden="false" customHeight="false" outlineLevel="0" collapsed="false">
      <c r="B409" s="1" t="n">
        <v>89326</v>
      </c>
      <c r="C409" s="1" t="n">
        <v>625.743003845215</v>
      </c>
      <c r="D409" s="1" t="s">
        <v>586</v>
      </c>
      <c r="G409" s="1" t="n">
        <v>89263</v>
      </c>
      <c r="H409" s="1" t="n">
        <v>86</v>
      </c>
      <c r="I409" s="1" t="s">
        <v>710</v>
      </c>
      <c r="L409" s="1" t="n">
        <v>83980</v>
      </c>
      <c r="M409" s="1" t="n">
        <v>89684</v>
      </c>
      <c r="N409" s="1" t="s">
        <v>558</v>
      </c>
    </row>
    <row r="410" customFormat="false" ht="14.25" hidden="false" customHeight="false" outlineLevel="0" collapsed="false">
      <c r="B410" s="1" t="n">
        <v>89650</v>
      </c>
      <c r="C410" s="1" t="n">
        <v>275.370013237</v>
      </c>
      <c r="D410" s="1" t="s">
        <v>587</v>
      </c>
      <c r="G410" s="1" t="n">
        <v>89326</v>
      </c>
      <c r="H410" s="1" t="n">
        <v>171.996</v>
      </c>
      <c r="I410" s="1" t="s">
        <v>586</v>
      </c>
      <c r="L410" s="1" t="n">
        <v>84493</v>
      </c>
      <c r="M410" s="1" t="n">
        <v>71301</v>
      </c>
      <c r="N410" s="1" t="s">
        <v>564</v>
      </c>
    </row>
    <row r="411" customFormat="false" ht="14.25" hidden="false" customHeight="false" outlineLevel="0" collapsed="false">
      <c r="B411" s="1" t="n">
        <v>89785</v>
      </c>
      <c r="C411" s="1" t="n">
        <v>738.899980306625</v>
      </c>
      <c r="D411" s="1" t="s">
        <v>589</v>
      </c>
      <c r="G411" s="1" t="n">
        <v>89650</v>
      </c>
      <c r="H411" s="1" t="n">
        <v>90</v>
      </c>
      <c r="I411" s="1" t="s">
        <v>587</v>
      </c>
      <c r="L411" s="1" t="n">
        <v>85087</v>
      </c>
      <c r="M411" s="1" t="n">
        <v>313392</v>
      </c>
      <c r="N411" s="1" t="s">
        <v>566</v>
      </c>
    </row>
    <row r="412" customFormat="false" ht="14.25" hidden="false" customHeight="false" outlineLevel="0" collapsed="false">
      <c r="B412" s="1" t="n">
        <v>89866</v>
      </c>
      <c r="C412" s="1" t="n">
        <v>260</v>
      </c>
      <c r="D412" s="1" t="s">
        <v>590</v>
      </c>
      <c r="G412" s="1" t="n">
        <v>89785</v>
      </c>
      <c r="H412" s="1" t="n">
        <v>523</v>
      </c>
      <c r="I412" s="1" t="s">
        <v>589</v>
      </c>
      <c r="L412" s="1" t="n">
        <v>85708</v>
      </c>
      <c r="M412" s="1" t="n">
        <v>64320</v>
      </c>
      <c r="N412" s="1" t="s">
        <v>567</v>
      </c>
    </row>
    <row r="413" customFormat="false" ht="14.25" hidden="false" customHeight="false" outlineLevel="0" collapsed="false">
      <c r="B413" s="1" t="n">
        <v>89974</v>
      </c>
      <c r="C413" s="1" t="n">
        <v>346.929994106293</v>
      </c>
      <c r="D413" s="1" t="s">
        <v>591</v>
      </c>
      <c r="G413" s="1" t="n">
        <v>89866</v>
      </c>
      <c r="H413" s="1" t="n">
        <v>219.7</v>
      </c>
      <c r="I413" s="1" t="s">
        <v>590</v>
      </c>
      <c r="L413" s="1" t="n">
        <v>86302</v>
      </c>
      <c r="M413" s="1" t="n">
        <v>402267</v>
      </c>
      <c r="N413" s="1" t="s">
        <v>568</v>
      </c>
    </row>
    <row r="414" customFormat="false" ht="14.25" hidden="false" customHeight="false" outlineLevel="0" collapsed="false">
      <c r="B414" s="1" t="n">
        <v>90028</v>
      </c>
      <c r="C414" s="1" t="n">
        <v>347.361003875732</v>
      </c>
      <c r="D414" s="1" t="s">
        <v>592</v>
      </c>
      <c r="G414" s="1" t="n">
        <v>89974</v>
      </c>
      <c r="H414" s="1" t="n">
        <v>520.882</v>
      </c>
      <c r="I414" s="1" t="s">
        <v>591</v>
      </c>
      <c r="L414" s="1" t="n">
        <v>86464</v>
      </c>
      <c r="M414" s="1" t="n">
        <v>204260</v>
      </c>
      <c r="N414" s="1" t="s">
        <v>569</v>
      </c>
    </row>
    <row r="415" customFormat="false" ht="14.25" hidden="false" customHeight="false" outlineLevel="0" collapsed="false">
      <c r="B415" s="1" t="n">
        <v>90406</v>
      </c>
      <c r="C415" s="1" t="n">
        <v>802.476005554199</v>
      </c>
      <c r="D415" s="1" t="s">
        <v>695</v>
      </c>
      <c r="G415" s="1" t="n">
        <v>90028</v>
      </c>
      <c r="H415" s="1" t="n">
        <v>240.986</v>
      </c>
      <c r="I415" s="1" t="s">
        <v>592</v>
      </c>
      <c r="L415" s="1" t="n">
        <v>86599</v>
      </c>
      <c r="M415" s="1" t="n">
        <v>2062339</v>
      </c>
      <c r="N415" s="1" t="s">
        <v>570</v>
      </c>
    </row>
    <row r="416" customFormat="false" ht="14.25" hidden="false" customHeight="false" outlineLevel="0" collapsed="false">
      <c r="B416" s="1" t="n">
        <v>90514</v>
      </c>
      <c r="C416" s="1" t="n">
        <v>362.476010322571</v>
      </c>
      <c r="D416" s="1" t="s">
        <v>593</v>
      </c>
      <c r="G416" s="1" t="n">
        <v>90406</v>
      </c>
      <c r="H416" s="1" t="n">
        <v>854.637</v>
      </c>
      <c r="I416" s="1" t="s">
        <v>695</v>
      </c>
      <c r="L416" s="1" t="n">
        <v>87004</v>
      </c>
      <c r="M416" s="1" t="n">
        <v>229810</v>
      </c>
      <c r="N416" s="1" t="s">
        <v>682</v>
      </c>
    </row>
    <row r="417" customFormat="false" ht="14.25" hidden="false" customHeight="false" outlineLevel="0" collapsed="false">
      <c r="B417" s="1" t="n">
        <v>90541</v>
      </c>
      <c r="C417" s="1" t="n">
        <v>767.489978790283</v>
      </c>
      <c r="D417" s="1" t="s">
        <v>685</v>
      </c>
      <c r="G417" s="1" t="n">
        <v>90514</v>
      </c>
      <c r="H417" s="1" t="n">
        <v>171.981</v>
      </c>
      <c r="I417" s="1" t="s">
        <v>593</v>
      </c>
      <c r="L417" s="1" t="n">
        <v>87058</v>
      </c>
      <c r="M417" s="1" t="n">
        <v>71937</v>
      </c>
      <c r="N417" s="1" t="s">
        <v>571</v>
      </c>
    </row>
    <row r="418" customFormat="false" ht="14.25" hidden="false" customHeight="false" outlineLevel="0" collapsed="false">
      <c r="B418" s="1" t="n">
        <v>90658</v>
      </c>
      <c r="C418" s="1" t="n">
        <v>346.503993034363</v>
      </c>
      <c r="D418" s="1" t="s">
        <v>595</v>
      </c>
      <c r="G418" s="1" t="n">
        <v>90541</v>
      </c>
      <c r="H418" s="1" t="n">
        <v>659.086</v>
      </c>
      <c r="I418" s="1" t="s">
        <v>685</v>
      </c>
      <c r="L418" s="1" t="n">
        <v>87139</v>
      </c>
      <c r="M418" s="1" t="n">
        <v>79376</v>
      </c>
      <c r="N418" s="1" t="s">
        <v>572</v>
      </c>
    </row>
    <row r="419" customFormat="false" ht="14.25" hidden="false" customHeight="false" outlineLevel="0" collapsed="false">
      <c r="B419" s="1" t="n">
        <v>90730</v>
      </c>
      <c r="C419" s="1" t="n">
        <v>428.41998501122</v>
      </c>
      <c r="D419" s="1" t="s">
        <v>596</v>
      </c>
      <c r="G419" s="1" t="n">
        <v>90658</v>
      </c>
      <c r="H419" s="1" t="n">
        <v>136</v>
      </c>
      <c r="I419" s="1" t="s">
        <v>595</v>
      </c>
      <c r="L419" s="1" t="n">
        <v>87193</v>
      </c>
      <c r="M419" s="1" t="n">
        <v>72288</v>
      </c>
      <c r="N419" s="1" t="s">
        <v>704</v>
      </c>
    </row>
    <row r="420" customFormat="false" ht="14.25" hidden="false" customHeight="false" outlineLevel="0" collapsed="false">
      <c r="B420" s="1" t="n">
        <v>90892</v>
      </c>
      <c r="C420" s="1" t="n">
        <v>4997.45502573252</v>
      </c>
      <c r="D420" s="1" t="s">
        <v>597</v>
      </c>
      <c r="G420" s="1" t="n">
        <v>90730</v>
      </c>
      <c r="H420" s="1" t="n">
        <v>320</v>
      </c>
      <c r="I420" s="1" t="s">
        <v>596</v>
      </c>
      <c r="L420" s="1" t="n">
        <v>87220</v>
      </c>
      <c r="M420" s="1" t="n">
        <v>96417</v>
      </c>
      <c r="N420" s="1" t="s">
        <v>574</v>
      </c>
    </row>
    <row r="421" customFormat="false" ht="14.25" hidden="false" customHeight="false" outlineLevel="0" collapsed="false">
      <c r="B421" s="1" t="n">
        <v>90946</v>
      </c>
      <c r="C421" s="1" t="n">
        <v>365.301986694336</v>
      </c>
      <c r="D421" s="1" t="s">
        <v>598</v>
      </c>
      <c r="G421" s="1" t="n">
        <v>90892</v>
      </c>
      <c r="H421" s="1" t="n">
        <v>4715.193</v>
      </c>
      <c r="I421" s="1" t="s">
        <v>597</v>
      </c>
      <c r="L421" s="1" t="n">
        <v>87328</v>
      </c>
      <c r="M421" s="1" t="n">
        <v>89445</v>
      </c>
      <c r="N421" s="1" t="s">
        <v>700</v>
      </c>
    </row>
    <row r="422" customFormat="false" ht="14.25" hidden="false" customHeight="false" outlineLevel="0" collapsed="false">
      <c r="B422" s="1" t="n">
        <v>91027</v>
      </c>
      <c r="C422" s="1" t="n">
        <v>892.371969223022</v>
      </c>
      <c r="D422" s="1" t="s">
        <v>599</v>
      </c>
      <c r="G422" s="1" t="n">
        <v>90946</v>
      </c>
      <c r="H422" s="1" t="n">
        <v>277.521</v>
      </c>
      <c r="I422" s="1" t="s">
        <v>598</v>
      </c>
      <c r="L422" s="1" t="n">
        <v>87490</v>
      </c>
      <c r="M422" s="1" t="n">
        <v>210990</v>
      </c>
      <c r="N422" s="1" t="s">
        <v>575</v>
      </c>
    </row>
    <row r="423" customFormat="false" ht="14.25" hidden="false" customHeight="false" outlineLevel="0" collapsed="false">
      <c r="B423" s="1" t="n">
        <v>91783</v>
      </c>
      <c r="C423" s="1" t="n">
        <v>526.490007400513</v>
      </c>
      <c r="D423" s="1" t="s">
        <v>602</v>
      </c>
      <c r="G423" s="1" t="n">
        <v>91027</v>
      </c>
      <c r="H423" s="1" t="n">
        <v>222.765</v>
      </c>
      <c r="I423" s="1" t="s">
        <v>599</v>
      </c>
      <c r="L423" s="1" t="n">
        <v>87787</v>
      </c>
      <c r="M423" s="1" t="n">
        <v>52922</v>
      </c>
      <c r="N423" s="1" t="s">
        <v>576</v>
      </c>
    </row>
    <row r="424" customFormat="false" ht="14.25" hidden="false" customHeight="false" outlineLevel="0" collapsed="false">
      <c r="B424" s="1" t="n">
        <v>92242</v>
      </c>
      <c r="C424" s="1" t="n">
        <v>9032.54198054597</v>
      </c>
      <c r="D424" s="1" t="s">
        <v>603</v>
      </c>
      <c r="G424" s="1" t="n">
        <v>91783</v>
      </c>
      <c r="H424" s="1" t="n">
        <v>796.752</v>
      </c>
      <c r="I424" s="1" t="s">
        <v>602</v>
      </c>
      <c r="L424" s="1" t="n">
        <v>87868</v>
      </c>
      <c r="M424" s="1" t="n">
        <v>503008</v>
      </c>
      <c r="N424" s="1" t="s">
        <v>577</v>
      </c>
    </row>
    <row r="425" customFormat="false" ht="14.25" hidden="false" customHeight="false" outlineLevel="0" collapsed="false">
      <c r="B425" s="1" t="n">
        <v>92485</v>
      </c>
      <c r="C425" s="1" t="n">
        <v>553.744990207255</v>
      </c>
      <c r="D425" s="1" t="s">
        <v>605</v>
      </c>
      <c r="G425" s="1" t="n">
        <v>92242</v>
      </c>
      <c r="H425" s="1" t="n">
        <v>8468.252</v>
      </c>
      <c r="I425" s="1" t="s">
        <v>603</v>
      </c>
      <c r="L425" s="1" t="n">
        <v>88084</v>
      </c>
      <c r="M425" s="1" t="n">
        <v>142411</v>
      </c>
      <c r="N425" s="1" t="s">
        <v>578</v>
      </c>
    </row>
    <row r="426" customFormat="false" ht="14.25" hidden="false" customHeight="false" outlineLevel="0" collapsed="false">
      <c r="B426" s="1" t="n">
        <v>92593</v>
      </c>
      <c r="C426" s="1" t="n">
        <v>558.143013626337</v>
      </c>
      <c r="D426" s="1" t="s">
        <v>606</v>
      </c>
      <c r="G426" s="1" t="n">
        <v>92485</v>
      </c>
      <c r="H426" s="1" t="n">
        <v>371.269</v>
      </c>
      <c r="I426" s="1" t="s">
        <v>605</v>
      </c>
      <c r="L426" s="1" t="n">
        <v>88273</v>
      </c>
      <c r="M426" s="1" t="n">
        <v>59020</v>
      </c>
      <c r="N426" s="1" t="s">
        <v>579</v>
      </c>
    </row>
    <row r="427" customFormat="false" ht="14.25" hidden="false" customHeight="false" outlineLevel="0" collapsed="false">
      <c r="B427" s="1" t="n">
        <v>92890</v>
      </c>
      <c r="C427" s="1" t="n">
        <v>105.759998321533</v>
      </c>
      <c r="D427" s="1" t="s">
        <v>608</v>
      </c>
      <c r="G427" s="1" t="n">
        <v>92593</v>
      </c>
      <c r="H427" s="1" t="n">
        <v>464</v>
      </c>
      <c r="I427" s="1" t="s">
        <v>606</v>
      </c>
      <c r="L427" s="1" t="n">
        <v>88462</v>
      </c>
      <c r="M427" s="1" t="n">
        <v>268472</v>
      </c>
      <c r="N427" s="1" t="s">
        <v>580</v>
      </c>
    </row>
    <row r="428" customFormat="false" ht="14.25" hidden="false" customHeight="false" outlineLevel="0" collapsed="false">
      <c r="B428" s="1" t="n">
        <v>93025</v>
      </c>
      <c r="C428" s="1" t="n">
        <v>487.224998474121</v>
      </c>
      <c r="D428" s="1" t="s">
        <v>609</v>
      </c>
      <c r="G428" s="1" t="n">
        <v>92890</v>
      </c>
      <c r="H428" s="1" t="n">
        <v>79.703</v>
      </c>
      <c r="I428" s="1" t="s">
        <v>608</v>
      </c>
      <c r="L428" s="1" t="n">
        <v>88732</v>
      </c>
      <c r="M428" s="1" t="n">
        <v>720425</v>
      </c>
      <c r="N428" s="1" t="s">
        <v>581</v>
      </c>
    </row>
    <row r="429" customFormat="false" ht="14.25" hidden="false" customHeight="false" outlineLevel="0" collapsed="false">
      <c r="B429" s="1" t="n">
        <v>93592</v>
      </c>
      <c r="C429" s="1" t="n">
        <v>357.569994576275</v>
      </c>
      <c r="D429" s="1" t="s">
        <v>703</v>
      </c>
      <c r="G429" s="1" t="n">
        <v>93025</v>
      </c>
      <c r="H429" s="1" t="n">
        <v>84.827</v>
      </c>
      <c r="I429" s="1" t="s">
        <v>609</v>
      </c>
      <c r="L429" s="1" t="n">
        <v>88948</v>
      </c>
      <c r="M429" s="1" t="n">
        <v>558329</v>
      </c>
      <c r="N429" s="1" t="s">
        <v>582</v>
      </c>
    </row>
    <row r="430" customFormat="false" ht="14.25" hidden="false" customHeight="false" outlineLevel="0" collapsed="false">
      <c r="B430" s="1" t="n">
        <v>93862</v>
      </c>
      <c r="C430" s="1" t="n">
        <v>218.31999710016</v>
      </c>
      <c r="D430" s="1" t="s">
        <v>611</v>
      </c>
      <c r="G430" s="1" t="n">
        <v>93592</v>
      </c>
      <c r="H430" s="1" t="n">
        <v>203.728</v>
      </c>
      <c r="I430" s="1" t="s">
        <v>703</v>
      </c>
      <c r="L430" s="1" t="n">
        <v>89083</v>
      </c>
      <c r="M430" s="1" t="n">
        <v>69507</v>
      </c>
      <c r="N430" s="1" t="s">
        <v>583</v>
      </c>
    </row>
    <row r="431" customFormat="false" ht="14.25" hidden="false" customHeight="false" outlineLevel="0" collapsed="false">
      <c r="B431" s="1" t="n">
        <v>93916</v>
      </c>
      <c r="C431" s="1" t="n">
        <v>294.566993176937</v>
      </c>
      <c r="D431" s="1" t="s">
        <v>612</v>
      </c>
      <c r="G431" s="1" t="n">
        <v>93862</v>
      </c>
      <c r="H431" s="1" t="n">
        <v>100</v>
      </c>
      <c r="I431" s="1" t="s">
        <v>611</v>
      </c>
      <c r="L431" s="1" t="n">
        <v>89110</v>
      </c>
      <c r="M431" s="1" t="n">
        <v>116888</v>
      </c>
      <c r="N431" s="1" t="s">
        <v>584</v>
      </c>
    </row>
    <row r="432" customFormat="false" ht="14.25" hidden="false" customHeight="false" outlineLevel="0" collapsed="false">
      <c r="B432" s="1" t="n">
        <v>94294</v>
      </c>
      <c r="C432" s="1" t="n">
        <v>282.361000299454</v>
      </c>
      <c r="D432" s="1" t="s">
        <v>708</v>
      </c>
      <c r="G432" s="1" t="n">
        <v>93916</v>
      </c>
      <c r="H432" s="1" t="n">
        <v>98.356</v>
      </c>
      <c r="I432" s="1" t="s">
        <v>612</v>
      </c>
      <c r="L432" s="1" t="n">
        <v>89263</v>
      </c>
      <c r="M432" s="1" t="n">
        <v>64037</v>
      </c>
      <c r="N432" s="1" t="s">
        <v>710</v>
      </c>
    </row>
    <row r="433" customFormat="false" ht="14.25" hidden="false" customHeight="false" outlineLevel="0" collapsed="false">
      <c r="B433" s="1" t="n">
        <v>94726</v>
      </c>
      <c r="C433" s="1" t="n">
        <v>446.115010492504</v>
      </c>
      <c r="D433" s="1" t="s">
        <v>614</v>
      </c>
      <c r="G433" s="1" t="n">
        <v>94294</v>
      </c>
      <c r="H433" s="1" t="n">
        <v>185</v>
      </c>
      <c r="I433" s="1" t="s">
        <v>708</v>
      </c>
      <c r="L433" s="1" t="n">
        <v>89326</v>
      </c>
      <c r="M433" s="1" t="n">
        <v>101494</v>
      </c>
      <c r="N433" s="1" t="s">
        <v>586</v>
      </c>
    </row>
    <row r="434" customFormat="false" ht="14.25" hidden="false" customHeight="false" outlineLevel="0" collapsed="false">
      <c r="B434" s="1" t="n">
        <v>95077</v>
      </c>
      <c r="C434" s="1" t="n">
        <v>1904.64203810692</v>
      </c>
      <c r="D434" s="1" t="s">
        <v>616</v>
      </c>
      <c r="G434" s="1" t="n">
        <v>94726</v>
      </c>
      <c r="H434" s="1" t="n">
        <v>265.168</v>
      </c>
      <c r="I434" s="1" t="s">
        <v>614</v>
      </c>
      <c r="L434" s="1" t="n">
        <v>89650</v>
      </c>
      <c r="M434" s="1" t="n">
        <v>58442</v>
      </c>
      <c r="N434" s="1" t="s">
        <v>587</v>
      </c>
    </row>
    <row r="435" customFormat="false" ht="14.25" hidden="false" customHeight="false" outlineLevel="0" collapsed="false">
      <c r="B435" s="1" t="n">
        <v>95104</v>
      </c>
      <c r="C435" s="1" t="n">
        <v>416.428987979889</v>
      </c>
      <c r="D435" s="1" t="s">
        <v>615</v>
      </c>
      <c r="G435" s="1" t="n">
        <v>95077</v>
      </c>
      <c r="H435" s="1" t="n">
        <v>1385.976</v>
      </c>
      <c r="I435" s="1" t="s">
        <v>616</v>
      </c>
      <c r="L435" s="1" t="n">
        <v>89785</v>
      </c>
      <c r="M435" s="1" t="n">
        <v>113409</v>
      </c>
      <c r="N435" s="1" t="s">
        <v>589</v>
      </c>
    </row>
    <row r="436" customFormat="false" ht="14.25" hidden="false" customHeight="false" outlineLevel="0" collapsed="false">
      <c r="B436" s="1" t="n">
        <v>95455</v>
      </c>
      <c r="C436" s="1" t="n">
        <v>288.359991073608</v>
      </c>
      <c r="D436" s="1" t="s">
        <v>618</v>
      </c>
      <c r="G436" s="1" t="n">
        <v>95104</v>
      </c>
      <c r="H436" s="1" t="n">
        <v>112.848</v>
      </c>
      <c r="I436" s="1" t="s">
        <v>615</v>
      </c>
      <c r="L436" s="1" t="n">
        <v>89866</v>
      </c>
      <c r="M436" s="1" t="n">
        <v>90264</v>
      </c>
      <c r="N436" s="1" t="s">
        <v>590</v>
      </c>
    </row>
    <row r="437" customFormat="false" ht="14.25" hidden="false" customHeight="false" outlineLevel="0" collapsed="false">
      <c r="B437" s="1" t="n">
        <v>95833</v>
      </c>
      <c r="C437" s="1" t="n">
        <v>829.643997192383</v>
      </c>
      <c r="D437" s="1" t="s">
        <v>619</v>
      </c>
      <c r="G437" s="1" t="n">
        <v>95455</v>
      </c>
      <c r="H437" s="1" t="n">
        <v>136</v>
      </c>
      <c r="I437" s="1" t="s">
        <v>618</v>
      </c>
      <c r="L437" s="1" t="n">
        <v>89974</v>
      </c>
      <c r="M437" s="1" t="n">
        <v>57647</v>
      </c>
      <c r="N437" s="1" t="s">
        <v>591</v>
      </c>
    </row>
    <row r="438" customFormat="false" ht="14.25" hidden="false" customHeight="false" outlineLevel="0" collapsed="false">
      <c r="B438" s="1" t="n">
        <v>96103</v>
      </c>
      <c r="C438" s="1" t="n">
        <v>207.460006713867</v>
      </c>
      <c r="D438" s="1" t="s">
        <v>620</v>
      </c>
      <c r="G438" s="1" t="n">
        <v>95833</v>
      </c>
      <c r="H438" s="1" t="n">
        <v>1104.176</v>
      </c>
      <c r="I438" s="1" t="s">
        <v>619</v>
      </c>
      <c r="L438" s="1" t="n">
        <v>90028</v>
      </c>
      <c r="M438" s="1" t="n">
        <v>158967</v>
      </c>
      <c r="N438" s="1" t="s">
        <v>592</v>
      </c>
    </row>
    <row r="439" customFormat="false" ht="14.25" hidden="false" customHeight="false" outlineLevel="0" collapsed="false">
      <c r="B439" s="1" t="n">
        <v>96670</v>
      </c>
      <c r="C439" s="1" t="n">
        <v>1799.93900835514</v>
      </c>
      <c r="D439" s="1" t="s">
        <v>621</v>
      </c>
      <c r="G439" s="1" t="n">
        <v>96103</v>
      </c>
      <c r="H439" s="1" t="n">
        <v>196.656</v>
      </c>
      <c r="I439" s="1" t="s">
        <v>620</v>
      </c>
      <c r="L439" s="1" t="n">
        <v>90406</v>
      </c>
      <c r="M439" s="1" t="n">
        <v>120962</v>
      </c>
      <c r="N439" s="1" t="s">
        <v>695</v>
      </c>
    </row>
    <row r="440" customFormat="false" ht="14.25" hidden="false" customHeight="false" outlineLevel="0" collapsed="false">
      <c r="B440" s="1" t="n">
        <v>96697</v>
      </c>
      <c r="C440" s="1" t="n">
        <v>1092.66801077127</v>
      </c>
      <c r="D440" s="1" t="s">
        <v>622</v>
      </c>
      <c r="G440" s="1" t="n">
        <v>96670</v>
      </c>
      <c r="H440" s="1" t="n">
        <v>3335.494</v>
      </c>
      <c r="I440" s="1" t="s">
        <v>621</v>
      </c>
      <c r="L440" s="1" t="n">
        <v>90514</v>
      </c>
      <c r="M440" s="1" t="n">
        <v>61529</v>
      </c>
      <c r="N440" s="1" t="s">
        <v>593</v>
      </c>
    </row>
    <row r="441" customFormat="false" ht="14.25" hidden="false" customHeight="false" outlineLevel="0" collapsed="false">
      <c r="B441" s="1" t="n">
        <v>97291</v>
      </c>
      <c r="C441" s="1" t="n">
        <v>1794.48597910255</v>
      </c>
      <c r="D441" s="1" t="s">
        <v>624</v>
      </c>
      <c r="G441" s="1" t="n">
        <v>96697</v>
      </c>
      <c r="H441" s="1" t="n">
        <v>1164.419</v>
      </c>
      <c r="I441" s="1" t="s">
        <v>622</v>
      </c>
      <c r="L441" s="1" t="n">
        <v>90541</v>
      </c>
      <c r="M441" s="1" t="n">
        <v>200436</v>
      </c>
      <c r="N441" s="1" t="s">
        <v>685</v>
      </c>
    </row>
    <row r="442" customFormat="false" ht="14.25" hidden="false" customHeight="false" outlineLevel="0" collapsed="false">
      <c r="B442" s="1" t="n">
        <v>97507</v>
      </c>
      <c r="C442" s="1" t="n">
        <v>480.229988098145</v>
      </c>
      <c r="D442" s="1" t="s">
        <v>625</v>
      </c>
      <c r="G442" s="1" t="n">
        <v>97291</v>
      </c>
      <c r="H442" s="1" t="n">
        <v>1210.537</v>
      </c>
      <c r="I442" s="1" t="s">
        <v>624</v>
      </c>
      <c r="L442" s="1" t="n">
        <v>90658</v>
      </c>
      <c r="M442" s="1" t="n">
        <v>51291</v>
      </c>
      <c r="N442" s="1" t="s">
        <v>595</v>
      </c>
    </row>
    <row r="443" customFormat="false" ht="14.25" hidden="false" customHeight="false" outlineLevel="0" collapsed="false">
      <c r="B443" s="1" t="n">
        <v>97750</v>
      </c>
      <c r="C443" s="1" t="n">
        <v>882.040004730225</v>
      </c>
      <c r="D443" s="1" t="s">
        <v>627</v>
      </c>
      <c r="G443" s="1" t="n">
        <v>97507</v>
      </c>
      <c r="H443" s="1" t="n">
        <v>250</v>
      </c>
      <c r="I443" s="1" t="s">
        <v>625</v>
      </c>
      <c r="L443" s="1" t="n">
        <v>90730</v>
      </c>
      <c r="M443" s="1" t="n">
        <v>88724</v>
      </c>
      <c r="N443" s="1" t="s">
        <v>596</v>
      </c>
    </row>
    <row r="444" customFormat="false" ht="14.25" hidden="false" customHeight="false" outlineLevel="0" collapsed="false">
      <c r="B444" s="1" t="n">
        <v>97831</v>
      </c>
      <c r="C444" s="1" t="n">
        <v>1881.43299369887</v>
      </c>
      <c r="D444" s="1" t="s">
        <v>628</v>
      </c>
      <c r="G444" s="1" t="n">
        <v>97750</v>
      </c>
      <c r="H444" s="1" t="n">
        <v>577</v>
      </c>
      <c r="I444" s="1" t="s">
        <v>627</v>
      </c>
      <c r="L444" s="1" t="n">
        <v>90892</v>
      </c>
      <c r="M444" s="1" t="n">
        <v>1394439</v>
      </c>
      <c r="N444" s="1" t="s">
        <v>597</v>
      </c>
    </row>
    <row r="445" customFormat="false" ht="14.25" hidden="false" customHeight="false" outlineLevel="0" collapsed="false">
      <c r="B445" s="1" t="n">
        <v>97939</v>
      </c>
      <c r="C445" s="1" t="n">
        <v>435.179004311562</v>
      </c>
      <c r="D445" s="1" t="s">
        <v>629</v>
      </c>
      <c r="G445" s="1" t="n">
        <v>97831</v>
      </c>
      <c r="H445" s="1" t="n">
        <v>2507.365</v>
      </c>
      <c r="I445" s="1" t="s">
        <v>628</v>
      </c>
      <c r="L445" s="1" t="n">
        <v>90946</v>
      </c>
      <c r="M445" s="1" t="n">
        <v>120044</v>
      </c>
      <c r="N445" s="1" t="s">
        <v>598</v>
      </c>
    </row>
    <row r="446" customFormat="false" ht="14.25" hidden="false" customHeight="false" outlineLevel="0" collapsed="false">
      <c r="B446" s="1" t="n">
        <v>98020</v>
      </c>
      <c r="C446" s="1" t="n">
        <v>304.199010886252</v>
      </c>
      <c r="D446" s="1" t="s">
        <v>630</v>
      </c>
      <c r="G446" s="1" t="n">
        <v>97939</v>
      </c>
      <c r="H446" s="1" t="n">
        <v>318.687</v>
      </c>
      <c r="I446" s="1" t="s">
        <v>629</v>
      </c>
      <c r="L446" s="1" t="n">
        <v>91027</v>
      </c>
      <c r="M446" s="1" t="n">
        <v>153198</v>
      </c>
      <c r="N446" s="1" t="s">
        <v>599</v>
      </c>
    </row>
    <row r="447" customFormat="false" ht="14.25" hidden="false" customHeight="false" outlineLevel="0" collapsed="false">
      <c r="B447" s="1" t="n">
        <v>98182</v>
      </c>
      <c r="C447" s="1" t="n">
        <v>267.156004875898</v>
      </c>
      <c r="D447" s="1" t="s">
        <v>631</v>
      </c>
      <c r="G447" s="1" t="n">
        <v>98020</v>
      </c>
      <c r="H447" s="1" t="n">
        <v>248.269</v>
      </c>
      <c r="I447" s="1" t="s">
        <v>630</v>
      </c>
      <c r="L447" s="1" t="n">
        <v>91783</v>
      </c>
      <c r="M447" s="1" t="n">
        <v>90838</v>
      </c>
      <c r="N447" s="1" t="s">
        <v>602</v>
      </c>
    </row>
    <row r="448" customFormat="false" ht="14.25" hidden="false" customHeight="false" outlineLevel="0" collapsed="false">
      <c r="G448" s="1" t="n">
        <v>98182</v>
      </c>
      <c r="H448" s="1" t="n">
        <v>284.521</v>
      </c>
      <c r="I448" s="1" t="s">
        <v>631</v>
      </c>
      <c r="L448" s="1" t="n">
        <v>92242</v>
      </c>
      <c r="M448" s="1" t="n">
        <v>3933920</v>
      </c>
      <c r="N448" s="1" t="s">
        <v>603</v>
      </c>
    </row>
    <row r="449" customFormat="false" ht="14.25" hidden="false" customHeight="false" outlineLevel="0" collapsed="false">
      <c r="L449" s="1" t="n">
        <v>92485</v>
      </c>
      <c r="M449" s="1" t="n">
        <v>189026</v>
      </c>
      <c r="N449" s="1" t="s">
        <v>605</v>
      </c>
    </row>
    <row r="450" customFormat="false" ht="14.25" hidden="false" customHeight="false" outlineLevel="0" collapsed="false">
      <c r="L450" s="1" t="n">
        <v>92593</v>
      </c>
      <c r="M450" s="1" t="n">
        <v>108298</v>
      </c>
      <c r="N450" s="1" t="s">
        <v>606</v>
      </c>
    </row>
    <row r="451" customFormat="false" ht="14.25" hidden="false" customHeight="false" outlineLevel="0" collapsed="false">
      <c r="L451" s="1" t="n">
        <v>92890</v>
      </c>
      <c r="M451" s="1" t="n">
        <v>66500</v>
      </c>
      <c r="N451" s="1" t="s">
        <v>608</v>
      </c>
    </row>
    <row r="452" customFormat="false" ht="14.25" hidden="false" customHeight="false" outlineLevel="0" collapsed="false">
      <c r="L452" s="1" t="n">
        <v>93025</v>
      </c>
      <c r="M452" s="1" t="n">
        <v>68221</v>
      </c>
      <c r="N452" s="1" t="s">
        <v>609</v>
      </c>
    </row>
    <row r="453" customFormat="false" ht="14.25" hidden="false" customHeight="false" outlineLevel="0" collapsed="false">
      <c r="L453" s="1" t="n">
        <v>93592</v>
      </c>
      <c r="M453" s="1" t="n">
        <v>73710</v>
      </c>
      <c r="N453" s="1" t="s">
        <v>703</v>
      </c>
    </row>
    <row r="454" customFormat="false" ht="14.25" hidden="false" customHeight="false" outlineLevel="0" collapsed="false">
      <c r="L454" s="1" t="n">
        <v>93862</v>
      </c>
      <c r="M454" s="1" t="n">
        <v>55425</v>
      </c>
      <c r="N454" s="1" t="s">
        <v>611</v>
      </c>
    </row>
    <row r="455" customFormat="false" ht="14.25" hidden="false" customHeight="false" outlineLevel="0" collapsed="false">
      <c r="L455" s="1" t="n">
        <v>93916</v>
      </c>
      <c r="M455" s="1" t="n">
        <v>68444</v>
      </c>
      <c r="N455" s="1" t="s">
        <v>612</v>
      </c>
    </row>
    <row r="456" customFormat="false" ht="14.25" hidden="false" customHeight="false" outlineLevel="0" collapsed="false">
      <c r="L456" s="1" t="n">
        <v>94294</v>
      </c>
      <c r="M456" s="1" t="n">
        <v>65034</v>
      </c>
      <c r="N456" s="1" t="s">
        <v>708</v>
      </c>
    </row>
    <row r="457" customFormat="false" ht="14.25" hidden="false" customHeight="false" outlineLevel="0" collapsed="false">
      <c r="L457" s="1" t="n">
        <v>94726</v>
      </c>
      <c r="M457" s="1" t="n">
        <v>87613</v>
      </c>
      <c r="N457" s="1" t="s">
        <v>614</v>
      </c>
    </row>
    <row r="458" customFormat="false" ht="14.25" hidden="false" customHeight="false" outlineLevel="0" collapsed="false">
      <c r="L458" s="1" t="n">
        <v>95077</v>
      </c>
      <c r="M458" s="1" t="n">
        <v>422301</v>
      </c>
      <c r="N458" s="1" t="s">
        <v>616</v>
      </c>
    </row>
    <row r="459" customFormat="false" ht="14.25" hidden="false" customHeight="false" outlineLevel="0" collapsed="false">
      <c r="L459" s="1" t="n">
        <v>95104</v>
      </c>
      <c r="M459" s="1" t="n">
        <v>99396</v>
      </c>
      <c r="N459" s="1" t="s">
        <v>615</v>
      </c>
    </row>
    <row r="460" customFormat="false" ht="14.25" hidden="false" customHeight="false" outlineLevel="0" collapsed="false">
      <c r="L460" s="1" t="n">
        <v>95293</v>
      </c>
      <c r="M460" s="1" t="n">
        <v>52550</v>
      </c>
      <c r="N460" s="1" t="s">
        <v>737</v>
      </c>
    </row>
    <row r="461" customFormat="false" ht="14.25" hidden="false" customHeight="false" outlineLevel="0" collapsed="false">
      <c r="L461" s="1" t="n">
        <v>95455</v>
      </c>
      <c r="M461" s="1" t="n">
        <v>58693</v>
      </c>
      <c r="N461" s="1" t="s">
        <v>618</v>
      </c>
    </row>
    <row r="462" customFormat="false" ht="14.25" hidden="false" customHeight="false" outlineLevel="0" collapsed="false">
      <c r="L462" s="1" t="n">
        <v>95833</v>
      </c>
      <c r="M462" s="1" t="n">
        <v>161149</v>
      </c>
      <c r="N462" s="1" t="s">
        <v>619</v>
      </c>
    </row>
    <row r="463" customFormat="false" ht="14.25" hidden="false" customHeight="false" outlineLevel="0" collapsed="false">
      <c r="L463" s="1" t="n">
        <v>96103</v>
      </c>
      <c r="M463" s="1" t="n">
        <v>53559</v>
      </c>
      <c r="N463" s="1" t="s">
        <v>620</v>
      </c>
    </row>
    <row r="464" customFormat="false" ht="14.25" hidden="false" customHeight="false" outlineLevel="0" collapsed="false">
      <c r="L464" s="1" t="n">
        <v>96670</v>
      </c>
      <c r="M464" s="1" t="n">
        <v>299290</v>
      </c>
      <c r="N464" s="1" t="s">
        <v>621</v>
      </c>
    </row>
    <row r="465" customFormat="false" ht="14.25" hidden="false" customHeight="false" outlineLevel="0" collapsed="false">
      <c r="L465" s="1" t="n">
        <v>96697</v>
      </c>
      <c r="M465" s="1" t="n">
        <v>153924</v>
      </c>
      <c r="N465" s="1" t="s">
        <v>622</v>
      </c>
    </row>
    <row r="466" customFormat="false" ht="14.25" hidden="false" customHeight="false" outlineLevel="0" collapsed="false">
      <c r="L466" s="1" t="n">
        <v>97291</v>
      </c>
      <c r="M466" s="1" t="n">
        <v>429882</v>
      </c>
      <c r="N466" s="1" t="s">
        <v>624</v>
      </c>
    </row>
    <row r="467" customFormat="false" ht="14.25" hidden="false" customHeight="false" outlineLevel="0" collapsed="false">
      <c r="L467" s="1" t="n">
        <v>97507</v>
      </c>
      <c r="M467" s="1" t="n">
        <v>112816</v>
      </c>
      <c r="N467" s="1" t="s">
        <v>625</v>
      </c>
    </row>
    <row r="468" customFormat="false" ht="14.25" hidden="false" customHeight="false" outlineLevel="0" collapsed="false">
      <c r="L468" s="1" t="n">
        <v>97561</v>
      </c>
      <c r="M468" s="1" t="n">
        <v>108024</v>
      </c>
      <c r="N468" s="1" t="s">
        <v>626</v>
      </c>
    </row>
    <row r="469" customFormat="false" ht="14.25" hidden="false" customHeight="false" outlineLevel="0" collapsed="false">
      <c r="L469" s="1" t="n">
        <v>97750</v>
      </c>
      <c r="M469" s="1" t="n">
        <v>192903</v>
      </c>
      <c r="N469" s="1" t="s">
        <v>627</v>
      </c>
    </row>
    <row r="470" customFormat="false" ht="14.25" hidden="false" customHeight="false" outlineLevel="0" collapsed="false">
      <c r="L470" s="1" t="n">
        <v>97831</v>
      </c>
      <c r="M470" s="1" t="n">
        <v>417437</v>
      </c>
      <c r="N470" s="1" t="s">
        <v>628</v>
      </c>
    </row>
    <row r="471" customFormat="false" ht="14.25" hidden="false" customHeight="false" outlineLevel="0" collapsed="false">
      <c r="L471" s="1" t="n">
        <v>97939</v>
      </c>
      <c r="M471" s="1" t="n">
        <v>97645</v>
      </c>
      <c r="N471" s="1" t="s">
        <v>629</v>
      </c>
    </row>
    <row r="472" customFormat="false" ht="14.25" hidden="false" customHeight="false" outlineLevel="0" collapsed="false">
      <c r="L472" s="1" t="n">
        <v>98020</v>
      </c>
      <c r="M472" s="1" t="n">
        <v>94950</v>
      </c>
      <c r="N472" s="1" t="s">
        <v>630</v>
      </c>
    </row>
    <row r="473" customFormat="false" ht="14.25" hidden="false" customHeight="false" outlineLevel="0" collapsed="false">
      <c r="L473" s="1" t="n">
        <v>98182</v>
      </c>
      <c r="M473" s="1" t="n">
        <v>53979</v>
      </c>
      <c r="N473" s="1" t="s">
        <v>631</v>
      </c>
    </row>
    <row r="474" customFormat="false" ht="14.25" hidden="false" customHeight="false" outlineLevel="0" collapsed="false">
      <c r="L474" s="1" t="n">
        <v>99998</v>
      </c>
      <c r="M474" s="1" t="s">
        <v>632</v>
      </c>
      <c r="N474" s="1" t="s">
        <v>738</v>
      </c>
    </row>
    <row r="475" customFormat="false" ht="14.25" hidden="false" customHeight="false" outlineLevel="0" collapsed="false">
      <c r="L475" s="1" t="n">
        <v>99999</v>
      </c>
      <c r="M475" s="1" t="s">
        <v>632</v>
      </c>
      <c r="N475" s="1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4.25" zeroHeight="false" outlineLevelRow="0" outlineLevelCol="0"/>
  <cols>
    <col collapsed="false" customWidth="true" hidden="false" outlineLevel="0" max="1" min="1" style="148" width="40.25"/>
    <col collapsed="false" customWidth="true" hidden="false" outlineLevel="0" max="2" min="2" style="148" width="9.75"/>
    <col collapsed="false" customWidth="false" hidden="false" outlineLevel="0" max="3" min="3" style="149" width="8.75"/>
    <col collapsed="false" customWidth="false" hidden="false" outlineLevel="0" max="20" min="4" style="148" width="8.75"/>
    <col collapsed="false" customWidth="true" hidden="false" outlineLevel="0" max="21" min="21" style="148" width="3.37"/>
    <col collapsed="false" customWidth="true" hidden="false" outlineLevel="0" max="22" min="22" style="148" width="7.12"/>
    <col collapsed="false" customWidth="false" hidden="false" outlineLevel="0" max="23" min="23" style="148" width="8.75"/>
    <col collapsed="false" customWidth="true" hidden="false" outlineLevel="0" max="24" min="24" style="148" width="6.25"/>
    <col collapsed="false" customWidth="true" hidden="false" outlineLevel="0" max="25" min="25" style="148" width="9.75"/>
    <col collapsed="false" customWidth="false" hidden="false" outlineLevel="0" max="257" min="26" style="148" width="8.75"/>
  </cols>
  <sheetData>
    <row r="1" s="153" customFormat="true" ht="15" hidden="false" customHeight="false" outlineLevel="0" collapsed="false">
      <c r="A1" s="150" t="s">
        <v>740</v>
      </c>
      <c r="B1" s="151" t="s">
        <v>741</v>
      </c>
      <c r="C1" s="152" t="s">
        <v>651</v>
      </c>
      <c r="D1" s="153" t="s">
        <v>649</v>
      </c>
      <c r="E1" s="153" t="s">
        <v>652</v>
      </c>
      <c r="F1" s="153" t="s">
        <v>653</v>
      </c>
      <c r="G1" s="153" t="s">
        <v>654</v>
      </c>
      <c r="H1" s="153" t="s">
        <v>742</v>
      </c>
      <c r="I1" s="153" t="s">
        <v>656</v>
      </c>
      <c r="J1" s="153" t="s">
        <v>743</v>
      </c>
      <c r="K1" s="153" t="s">
        <v>744</v>
      </c>
      <c r="L1" s="153" t="s">
        <v>659</v>
      </c>
      <c r="M1" s="153" t="s">
        <v>660</v>
      </c>
      <c r="N1" s="153" t="s">
        <v>661</v>
      </c>
      <c r="O1" s="153" t="s">
        <v>662</v>
      </c>
      <c r="P1" s="153" t="s">
        <v>745</v>
      </c>
      <c r="Q1" s="153" t="s">
        <v>664</v>
      </c>
      <c r="R1" s="153" t="s">
        <v>746</v>
      </c>
      <c r="S1" s="153" t="s">
        <v>747</v>
      </c>
      <c r="T1" s="153" t="s">
        <v>667</v>
      </c>
      <c r="V1" s="153" t="s">
        <v>649</v>
      </c>
      <c r="W1" s="153" t="s">
        <v>744</v>
      </c>
      <c r="X1" s="153" t="s">
        <v>649</v>
      </c>
      <c r="Y1" s="153" t="s">
        <v>747</v>
      </c>
    </row>
    <row r="2" customFormat="false" ht="14.25" hidden="false" customHeight="false" outlineLevel="0" collapsed="false">
      <c r="A2" s="154" t="s">
        <v>322</v>
      </c>
      <c r="B2" s="155" t="n">
        <v>63217</v>
      </c>
      <c r="C2" s="156" t="n">
        <v>18351295</v>
      </c>
      <c r="D2" s="148" t="n">
        <v>63217</v>
      </c>
      <c r="E2" s="148" t="n">
        <v>507.1</v>
      </c>
      <c r="F2" s="148" t="n">
        <v>708.49</v>
      </c>
      <c r="G2" s="148" t="n">
        <v>2594.7</v>
      </c>
      <c r="H2" s="148" t="n">
        <v>4815.01</v>
      </c>
      <c r="I2" s="148" t="n">
        <v>3836.75</v>
      </c>
      <c r="J2" s="148" t="n">
        <v>0</v>
      </c>
      <c r="K2" s="148" t="n">
        <v>31430.996</v>
      </c>
      <c r="L2" s="148" t="s">
        <v>659</v>
      </c>
      <c r="M2" s="148" t="n">
        <v>55176.95999</v>
      </c>
      <c r="N2" s="148" t="n">
        <v>58812.61531</v>
      </c>
      <c r="O2" s="148" t="n">
        <v>61650.7793</v>
      </c>
      <c r="P2" s="148" t="n">
        <v>43357.3095</v>
      </c>
      <c r="Q2" s="148" t="n">
        <v>16757.36389</v>
      </c>
      <c r="R2" s="148" t="n">
        <v>0</v>
      </c>
      <c r="S2" s="148" t="n">
        <v>50346</v>
      </c>
      <c r="T2" s="148" t="s">
        <v>667</v>
      </c>
      <c r="V2" s="148" t="n">
        <v>63217</v>
      </c>
      <c r="W2" s="148" t="n">
        <v>31430.996</v>
      </c>
      <c r="X2" s="148" t="n">
        <v>63217</v>
      </c>
      <c r="Y2" s="148" t="n">
        <v>50346</v>
      </c>
    </row>
    <row r="3" customFormat="false" ht="14.25" hidden="false" customHeight="false" outlineLevel="0" collapsed="false">
      <c r="A3" s="154" t="s">
        <v>455</v>
      </c>
      <c r="B3" s="155" t="n">
        <v>51445</v>
      </c>
      <c r="C3" s="156" t="n">
        <v>12150996</v>
      </c>
      <c r="D3" s="148" t="n">
        <v>51445</v>
      </c>
      <c r="E3" s="148" t="n">
        <v>352.71</v>
      </c>
      <c r="F3" s="148" t="n">
        <v>316.62</v>
      </c>
      <c r="G3" s="148" t="n">
        <v>2483.7</v>
      </c>
      <c r="H3" s="148" t="n">
        <v>3117.97</v>
      </c>
      <c r="I3" s="148" t="n">
        <v>2606.61</v>
      </c>
      <c r="J3" s="148" t="n">
        <v>0</v>
      </c>
      <c r="K3" s="148" t="n">
        <v>15999.598</v>
      </c>
      <c r="L3" s="148" t="s">
        <v>659</v>
      </c>
      <c r="M3" s="148" t="n">
        <v>78824.5195</v>
      </c>
      <c r="N3" s="148" t="n">
        <v>51343.16256</v>
      </c>
      <c r="O3" s="148" t="n">
        <v>69314.06016</v>
      </c>
      <c r="P3" s="148" t="n">
        <v>46770.34836</v>
      </c>
      <c r="Q3" s="148" t="n">
        <v>11384.08088</v>
      </c>
      <c r="R3" s="148" t="n">
        <v>0</v>
      </c>
      <c r="S3" s="148" t="n">
        <v>13171</v>
      </c>
      <c r="T3" s="148" t="s">
        <v>667</v>
      </c>
      <c r="V3" s="148" t="n">
        <v>51445</v>
      </c>
      <c r="W3" s="148" t="n">
        <v>15999.598</v>
      </c>
      <c r="X3" s="148" t="n">
        <v>51445</v>
      </c>
      <c r="Y3" s="148" t="n">
        <v>13171</v>
      </c>
    </row>
    <row r="4" customFormat="false" ht="14.25" hidden="false" customHeight="false" outlineLevel="0" collapsed="false">
      <c r="A4" s="154" t="s">
        <v>203</v>
      </c>
      <c r="B4" s="155" t="n">
        <v>16264</v>
      </c>
      <c r="C4" s="156" t="n">
        <v>8608208</v>
      </c>
      <c r="D4" s="148" t="n">
        <v>16264</v>
      </c>
      <c r="E4" s="148" t="n">
        <v>482.72</v>
      </c>
      <c r="F4" s="148" t="n">
        <v>51.53</v>
      </c>
      <c r="G4" s="148" t="n">
        <v>1919.52</v>
      </c>
      <c r="H4" s="148" t="n">
        <v>2642.71</v>
      </c>
      <c r="I4" s="148" t="n">
        <v>2889.24</v>
      </c>
      <c r="J4" s="148" t="n">
        <v>0.06</v>
      </c>
      <c r="K4" s="148" t="n">
        <v>17918.95</v>
      </c>
      <c r="L4" s="148" t="s">
        <v>659</v>
      </c>
      <c r="M4" s="148" t="n">
        <v>52700.08031</v>
      </c>
      <c r="N4" s="148" t="n">
        <v>2517.134959</v>
      </c>
      <c r="O4" s="148" t="n">
        <v>43054.943131</v>
      </c>
      <c r="P4" s="148" t="n">
        <v>32155.66077</v>
      </c>
      <c r="Q4" s="148" t="n">
        <v>19298.2295</v>
      </c>
      <c r="R4" s="148" t="n">
        <v>0</v>
      </c>
      <c r="S4" s="148" t="n">
        <v>22982</v>
      </c>
      <c r="T4" s="148" t="s">
        <v>667</v>
      </c>
      <c r="V4" s="148" t="n">
        <v>16264</v>
      </c>
      <c r="W4" s="148" t="n">
        <v>17918.95</v>
      </c>
      <c r="X4" s="148" t="n">
        <v>16264</v>
      </c>
      <c r="Y4" s="148" t="n">
        <v>22982</v>
      </c>
    </row>
    <row r="5" customFormat="false" ht="14.25" hidden="false" customHeight="false" outlineLevel="0" collapsed="false">
      <c r="A5" s="154" t="s">
        <v>477</v>
      </c>
      <c r="B5" s="155" t="n">
        <v>56602</v>
      </c>
      <c r="C5" s="156" t="n">
        <v>5502379</v>
      </c>
      <c r="D5" s="148" t="n">
        <v>56602</v>
      </c>
      <c r="E5" s="148" t="n">
        <v>131.272</v>
      </c>
      <c r="F5" s="148" t="n">
        <v>207.456</v>
      </c>
      <c r="G5" s="148" t="n">
        <v>707.148</v>
      </c>
      <c r="H5" s="148" t="n">
        <v>967.575</v>
      </c>
      <c r="I5" s="148" t="n">
        <v>1348.517</v>
      </c>
      <c r="J5" s="148" t="n">
        <v>0</v>
      </c>
      <c r="K5" s="148" t="n">
        <v>12278.691</v>
      </c>
      <c r="L5" s="148" t="s">
        <v>659</v>
      </c>
      <c r="M5" s="148" t="n">
        <v>22926.694553</v>
      </c>
      <c r="N5" s="148" t="n">
        <v>18314.249338</v>
      </c>
      <c r="O5" s="148" t="n">
        <v>27107.952822</v>
      </c>
      <c r="P5" s="148" t="n">
        <v>21932.768994</v>
      </c>
      <c r="Q5" s="148" t="n">
        <v>13302.668772</v>
      </c>
      <c r="R5" s="148" t="n">
        <v>0</v>
      </c>
      <c r="S5" s="148" t="n">
        <v>22315</v>
      </c>
      <c r="T5" s="148" t="s">
        <v>667</v>
      </c>
      <c r="V5" s="148" t="n">
        <v>56602</v>
      </c>
      <c r="W5" s="148" t="n">
        <v>12278.691</v>
      </c>
      <c r="X5" s="148" t="n">
        <v>56602</v>
      </c>
      <c r="Y5" s="148" t="n">
        <v>22315</v>
      </c>
    </row>
    <row r="6" customFormat="false" ht="14.25" hidden="false" customHeight="false" outlineLevel="0" collapsed="false">
      <c r="A6" s="154" t="s">
        <v>348</v>
      </c>
      <c r="B6" s="155" t="n">
        <v>69076</v>
      </c>
      <c r="C6" s="156" t="n">
        <v>5441567</v>
      </c>
      <c r="D6" s="148" t="n">
        <v>69076</v>
      </c>
      <c r="E6" s="148" t="n">
        <v>270.184</v>
      </c>
      <c r="F6" s="148" t="n">
        <v>207.657</v>
      </c>
      <c r="G6" s="148" t="n">
        <v>1339.404</v>
      </c>
      <c r="H6" s="148" t="n">
        <v>1715.995</v>
      </c>
      <c r="I6" s="148" t="n">
        <v>1967.307</v>
      </c>
      <c r="J6" s="148" t="n">
        <v>0</v>
      </c>
      <c r="K6" s="148" t="n">
        <v>14366.017</v>
      </c>
      <c r="L6" s="148" t="s">
        <v>659</v>
      </c>
      <c r="M6" s="148" t="n">
        <v>22535.329814</v>
      </c>
      <c r="N6" s="148" t="n">
        <v>11063.698589</v>
      </c>
      <c r="O6" s="148" t="n">
        <v>28034.190267</v>
      </c>
      <c r="P6" s="148" t="n">
        <v>16839.008452</v>
      </c>
      <c r="Q6" s="148" t="n">
        <v>9663.740193</v>
      </c>
      <c r="R6" s="148" t="n">
        <v>0</v>
      </c>
      <c r="S6" s="148" t="n">
        <v>11054</v>
      </c>
      <c r="T6" s="148" t="s">
        <v>667</v>
      </c>
      <c r="V6" s="148" t="n">
        <v>69076</v>
      </c>
      <c r="W6" s="148" t="n">
        <v>14366.017</v>
      </c>
      <c r="X6" s="148" t="n">
        <v>69076</v>
      </c>
      <c r="Y6" s="148" t="n">
        <v>11054</v>
      </c>
    </row>
    <row r="7" customFormat="false" ht="14.25" hidden="false" customHeight="false" outlineLevel="0" collapsed="false">
      <c r="A7" s="154" t="s">
        <v>225</v>
      </c>
      <c r="B7" s="155" t="n">
        <v>22042</v>
      </c>
      <c r="C7" s="156" t="n">
        <v>5121892</v>
      </c>
      <c r="D7" s="148" t="n">
        <v>22042</v>
      </c>
      <c r="E7" s="148" t="n">
        <v>315.072</v>
      </c>
      <c r="F7" s="148" t="n">
        <v>315.835</v>
      </c>
      <c r="G7" s="148" t="n">
        <v>1068.249</v>
      </c>
      <c r="H7" s="148" t="n">
        <v>1657.677</v>
      </c>
      <c r="I7" s="148" t="n">
        <v>2938.967</v>
      </c>
      <c r="J7" s="148" t="n">
        <v>0</v>
      </c>
      <c r="K7" s="148" t="n">
        <v>15314.566</v>
      </c>
      <c r="L7" s="148" t="s">
        <v>659</v>
      </c>
      <c r="M7" s="148" t="n">
        <v>35468.34747</v>
      </c>
      <c r="N7" s="148" t="n">
        <v>27507.23821</v>
      </c>
      <c r="O7" s="148" t="n">
        <v>22318.204628</v>
      </c>
      <c r="P7" s="148" t="n">
        <v>20818.121895</v>
      </c>
      <c r="Q7" s="148" t="n">
        <v>13874.484001</v>
      </c>
      <c r="R7" s="148" t="n">
        <v>0</v>
      </c>
      <c r="S7" s="148" t="n">
        <v>5403</v>
      </c>
      <c r="T7" s="148" t="s">
        <v>667</v>
      </c>
      <c r="V7" s="148" t="n">
        <v>22042</v>
      </c>
      <c r="W7" s="148" t="n">
        <v>15314.566</v>
      </c>
      <c r="X7" s="148" t="n">
        <v>22042</v>
      </c>
      <c r="Y7" s="148" t="n">
        <v>5403</v>
      </c>
    </row>
    <row r="8" customFormat="false" ht="14.25" hidden="false" customHeight="false" outlineLevel="0" collapsed="false">
      <c r="A8" s="154" t="s">
        <v>384</v>
      </c>
      <c r="B8" s="155" t="n">
        <v>40429</v>
      </c>
      <c r="C8" s="156" t="n">
        <v>4944332</v>
      </c>
      <c r="D8" s="148" t="n">
        <v>40429</v>
      </c>
      <c r="E8" s="148" t="n">
        <v>151.438</v>
      </c>
      <c r="F8" s="148" t="n">
        <v>338.496</v>
      </c>
      <c r="G8" s="148" t="n">
        <v>834.573</v>
      </c>
      <c r="H8" s="148" t="n">
        <v>1684.845</v>
      </c>
      <c r="I8" s="148" t="n">
        <v>1788.283</v>
      </c>
      <c r="J8" s="148" t="n">
        <v>0</v>
      </c>
      <c r="K8" s="148" t="n">
        <v>13587.533</v>
      </c>
      <c r="L8" s="148" t="s">
        <v>659</v>
      </c>
      <c r="M8" s="148" t="n">
        <v>26037.9142</v>
      </c>
      <c r="N8" s="148" t="n">
        <v>26476.71122</v>
      </c>
      <c r="O8" s="148" t="n">
        <v>19208.321069</v>
      </c>
      <c r="P8" s="148" t="n">
        <v>20661.701605</v>
      </c>
      <c r="Q8" s="148" t="n">
        <v>10731.546787</v>
      </c>
      <c r="R8" s="148" t="n">
        <v>0</v>
      </c>
      <c r="S8" s="148" t="n">
        <v>4630</v>
      </c>
      <c r="T8" s="148" t="s">
        <v>667</v>
      </c>
      <c r="V8" s="148" t="n">
        <v>40429</v>
      </c>
      <c r="W8" s="148" t="n">
        <v>13587.533</v>
      </c>
      <c r="X8" s="148" t="n">
        <v>40429</v>
      </c>
      <c r="Y8" s="148" t="n">
        <v>4630</v>
      </c>
    </row>
    <row r="9" customFormat="false" ht="14.25" hidden="false" customHeight="false" outlineLevel="0" collapsed="false">
      <c r="A9" s="154" t="s">
        <v>603</v>
      </c>
      <c r="B9" s="155" t="n">
        <v>92242</v>
      </c>
      <c r="C9" s="156" t="n">
        <v>4586770</v>
      </c>
      <c r="D9" s="148" t="n">
        <v>92242</v>
      </c>
      <c r="E9" s="148" t="n">
        <v>183.442</v>
      </c>
      <c r="F9" s="148" t="n">
        <v>127.134</v>
      </c>
      <c r="G9" s="148" t="n">
        <v>730.084</v>
      </c>
      <c r="H9" s="148" t="n">
        <v>1123.701</v>
      </c>
      <c r="I9" s="148" t="n">
        <v>1169.704</v>
      </c>
      <c r="J9" s="148" t="n">
        <v>0</v>
      </c>
      <c r="K9" s="148" t="n">
        <v>8996.05</v>
      </c>
      <c r="L9" s="148" t="s">
        <v>659</v>
      </c>
      <c r="M9" s="148" t="n">
        <v>29357.870884</v>
      </c>
      <c r="N9" s="148" t="n">
        <v>7762.665635</v>
      </c>
      <c r="O9" s="148" t="n">
        <v>26822.37579</v>
      </c>
      <c r="P9" s="148" t="n">
        <v>17615.895128</v>
      </c>
      <c r="Q9" s="148" t="n">
        <v>7730.12959</v>
      </c>
      <c r="R9" s="148" t="n">
        <v>0</v>
      </c>
      <c r="S9" s="148" t="n">
        <v>8447</v>
      </c>
      <c r="T9" s="148" t="s">
        <v>667</v>
      </c>
      <c r="V9" s="148" t="n">
        <v>92242</v>
      </c>
      <c r="W9" s="148" t="n">
        <v>8996.05</v>
      </c>
      <c r="X9" s="148" t="n">
        <v>92242</v>
      </c>
      <c r="Y9" s="148" t="n">
        <v>8447</v>
      </c>
    </row>
    <row r="10" customFormat="false" ht="14.25" hidden="false" customHeight="false" outlineLevel="0" collapsed="false">
      <c r="A10" s="154" t="s">
        <v>124</v>
      </c>
      <c r="B10" s="155" t="n">
        <v>3817</v>
      </c>
      <c r="C10" s="156" t="n">
        <v>4515419</v>
      </c>
      <c r="D10" s="148" t="n">
        <v>3817</v>
      </c>
      <c r="E10" s="148" t="n">
        <v>297.44</v>
      </c>
      <c r="F10" s="148" t="n">
        <v>76.35</v>
      </c>
      <c r="G10" s="148" t="n">
        <v>562.96</v>
      </c>
      <c r="H10" s="148" t="n">
        <v>2071.51</v>
      </c>
      <c r="I10" s="148" t="n">
        <v>1378.32</v>
      </c>
      <c r="J10" s="148" t="n">
        <v>0</v>
      </c>
      <c r="K10" s="148" t="n">
        <v>16649.2</v>
      </c>
      <c r="L10" s="148" t="s">
        <v>659</v>
      </c>
      <c r="M10" s="148" t="n">
        <v>39709.5042</v>
      </c>
      <c r="N10" s="148" t="n">
        <v>6343.6139</v>
      </c>
      <c r="O10" s="148" t="n">
        <v>14781.6193</v>
      </c>
      <c r="P10" s="148" t="n">
        <v>26937.5694</v>
      </c>
      <c r="Q10" s="148" t="n">
        <v>9351.3814</v>
      </c>
      <c r="R10" s="148" t="n">
        <v>0</v>
      </c>
      <c r="S10" s="148" t="n">
        <v>32517</v>
      </c>
      <c r="T10" s="148" t="s">
        <v>667</v>
      </c>
      <c r="V10" s="148" t="n">
        <v>3817</v>
      </c>
      <c r="W10" s="148" t="n">
        <v>16649.2</v>
      </c>
      <c r="X10" s="148" t="n">
        <v>3817</v>
      </c>
      <c r="Y10" s="148" t="n">
        <v>32517</v>
      </c>
    </row>
    <row r="11" customFormat="false" ht="14.25" hidden="false" customHeight="false" outlineLevel="0" collapsed="false">
      <c r="A11" s="154" t="s">
        <v>164</v>
      </c>
      <c r="B11" s="155" t="n">
        <v>9271</v>
      </c>
      <c r="C11" s="156" t="n">
        <v>4181019</v>
      </c>
      <c r="D11" s="148" t="n">
        <v>9271</v>
      </c>
      <c r="E11" s="148" t="n">
        <v>278.929</v>
      </c>
      <c r="F11" s="148" t="n">
        <v>175.862</v>
      </c>
      <c r="G11" s="148" t="n">
        <v>1122.553</v>
      </c>
      <c r="H11" s="148" t="n">
        <v>2102.461</v>
      </c>
      <c r="I11" s="148" t="n">
        <v>1837.962</v>
      </c>
      <c r="J11" s="148" t="n">
        <v>0</v>
      </c>
      <c r="K11" s="148" t="n">
        <v>11585.7</v>
      </c>
      <c r="L11" s="148" t="s">
        <v>659</v>
      </c>
      <c r="M11" s="148" t="n">
        <v>29904.081499</v>
      </c>
      <c r="N11" s="148" t="n">
        <v>10678.507084</v>
      </c>
      <c r="O11" s="148" t="n">
        <v>20204.908598</v>
      </c>
      <c r="P11" s="148" t="n">
        <v>14755.21573</v>
      </c>
      <c r="Q11" s="148" t="n">
        <v>5191.971388</v>
      </c>
      <c r="R11" s="148" t="n">
        <v>0</v>
      </c>
      <c r="S11" s="148" t="n">
        <v>12984</v>
      </c>
      <c r="T11" s="148" t="s">
        <v>667</v>
      </c>
      <c r="V11" s="148" t="n">
        <v>9271</v>
      </c>
      <c r="W11" s="148" t="n">
        <v>11585.7</v>
      </c>
      <c r="X11" s="148" t="n">
        <v>9271</v>
      </c>
      <c r="Y11" s="148" t="n">
        <v>12984</v>
      </c>
    </row>
    <row r="12" customFormat="false" ht="14.25" hidden="false" customHeight="false" outlineLevel="0" collapsed="false">
      <c r="A12" s="154" t="s">
        <v>242</v>
      </c>
      <c r="B12" s="155" t="n">
        <v>23824</v>
      </c>
      <c r="C12" s="156" t="n">
        <v>3734090</v>
      </c>
      <c r="D12" s="148" t="n">
        <v>23824</v>
      </c>
      <c r="E12" s="148" t="n">
        <v>219.627</v>
      </c>
      <c r="F12" s="148" t="n">
        <v>83.477</v>
      </c>
      <c r="G12" s="148" t="n">
        <v>1101.699</v>
      </c>
      <c r="H12" s="148" t="n">
        <v>1475.861</v>
      </c>
      <c r="I12" s="148" t="n">
        <v>1074.71</v>
      </c>
      <c r="J12" s="148" t="n">
        <v>0</v>
      </c>
      <c r="K12" s="148" t="n">
        <v>10863.353</v>
      </c>
      <c r="L12" s="148" t="s">
        <v>659</v>
      </c>
      <c r="M12" s="148" t="n">
        <v>23877.838199</v>
      </c>
      <c r="N12" s="148" t="n">
        <v>6179.423985</v>
      </c>
      <c r="O12" s="148" t="n">
        <v>27705.203142</v>
      </c>
      <c r="P12" s="148" t="n">
        <v>17546.765435</v>
      </c>
      <c r="Q12" s="148" t="n">
        <v>4952.751806</v>
      </c>
      <c r="R12" s="148" t="n">
        <v>0</v>
      </c>
      <c r="S12" s="148" t="n">
        <v>10144</v>
      </c>
      <c r="T12" s="148" t="s">
        <v>667</v>
      </c>
      <c r="V12" s="148" t="n">
        <v>23824</v>
      </c>
      <c r="W12" s="148" t="n">
        <v>10863.353</v>
      </c>
      <c r="X12" s="148" t="n">
        <v>23824</v>
      </c>
      <c r="Y12" s="148" t="n">
        <v>10144</v>
      </c>
    </row>
    <row r="13" customFormat="false" ht="14.25" hidden="false" customHeight="false" outlineLevel="0" collapsed="false">
      <c r="A13" s="154" t="s">
        <v>349</v>
      </c>
      <c r="B13" s="155" t="n">
        <v>69184</v>
      </c>
      <c r="C13" s="156" t="n">
        <v>3629114</v>
      </c>
      <c r="D13" s="148" t="n">
        <v>69184</v>
      </c>
      <c r="E13" s="148" t="n">
        <v>53.267</v>
      </c>
      <c r="F13" s="148" t="n">
        <v>167.946</v>
      </c>
      <c r="G13" s="148" t="n">
        <v>871.769</v>
      </c>
      <c r="H13" s="148" t="n">
        <v>890.324</v>
      </c>
      <c r="I13" s="148" t="n">
        <v>564.484</v>
      </c>
      <c r="J13" s="148" t="n">
        <v>0</v>
      </c>
      <c r="K13" s="148" t="n">
        <v>10029.083</v>
      </c>
      <c r="L13" s="148" t="s">
        <v>659</v>
      </c>
      <c r="M13" s="148" t="n">
        <v>9556.569387</v>
      </c>
      <c r="N13" s="148" t="n">
        <v>19938.149827</v>
      </c>
      <c r="O13" s="148" t="n">
        <v>21194.451516</v>
      </c>
      <c r="P13" s="148" t="n">
        <v>12658.125424</v>
      </c>
      <c r="Q13" s="148" t="n">
        <v>4621.188528</v>
      </c>
      <c r="R13" s="148" t="n">
        <v>0</v>
      </c>
      <c r="S13" s="148" t="n">
        <v>9562</v>
      </c>
      <c r="T13" s="148" t="s">
        <v>667</v>
      </c>
      <c r="V13" s="148" t="n">
        <v>69184</v>
      </c>
      <c r="W13" s="148" t="n">
        <v>10029.083</v>
      </c>
      <c r="X13" s="148" t="n">
        <v>69184</v>
      </c>
      <c r="Y13" s="148" t="n">
        <v>9562</v>
      </c>
    </row>
    <row r="14" customFormat="false" ht="14.25" hidden="false" customHeight="false" outlineLevel="0" collapsed="false">
      <c r="A14" s="154" t="s">
        <v>521</v>
      </c>
      <c r="B14" s="155" t="n">
        <v>78904</v>
      </c>
      <c r="C14" s="156" t="n">
        <v>3281212</v>
      </c>
      <c r="D14" s="148" t="n">
        <v>78904</v>
      </c>
      <c r="E14" s="148" t="n">
        <v>139.37</v>
      </c>
      <c r="F14" s="148" t="n">
        <v>124.32</v>
      </c>
      <c r="G14" s="148" t="n">
        <v>456.66</v>
      </c>
      <c r="H14" s="148" t="n">
        <v>849.2</v>
      </c>
      <c r="I14" s="148" t="n">
        <v>855.138</v>
      </c>
      <c r="J14" s="148" t="n">
        <v>0</v>
      </c>
      <c r="K14" s="148" t="n">
        <v>4725.33</v>
      </c>
      <c r="L14" s="148" t="s">
        <v>659</v>
      </c>
      <c r="M14" s="148" t="n">
        <v>20554.225</v>
      </c>
      <c r="N14" s="148" t="n">
        <v>15454.45299</v>
      </c>
      <c r="O14" s="148" t="n">
        <v>11380.77565</v>
      </c>
      <c r="P14" s="148" t="n">
        <v>11305.40424</v>
      </c>
      <c r="Q14" s="148" t="n">
        <v>4360.80181</v>
      </c>
      <c r="R14" s="148" t="n">
        <v>0</v>
      </c>
      <c r="S14" s="148" t="n">
        <v>3874</v>
      </c>
      <c r="T14" s="148" t="s">
        <v>667</v>
      </c>
      <c r="V14" s="148" t="n">
        <v>78904</v>
      </c>
      <c r="W14" s="148" t="n">
        <v>4725.33</v>
      </c>
      <c r="X14" s="148" t="n">
        <v>78904</v>
      </c>
      <c r="Y14" s="148" t="n">
        <v>3874</v>
      </c>
    </row>
    <row r="15" customFormat="false" ht="14.25" hidden="false" customHeight="false" outlineLevel="0" collapsed="false">
      <c r="A15" s="154" t="s">
        <v>538</v>
      </c>
      <c r="B15" s="155" t="n">
        <v>80389</v>
      </c>
      <c r="C15" s="156" t="n">
        <v>3059393</v>
      </c>
      <c r="D15" s="148" t="n">
        <v>80389</v>
      </c>
      <c r="E15" s="148" t="n">
        <v>138.9</v>
      </c>
      <c r="F15" s="148" t="n">
        <v>181.898</v>
      </c>
      <c r="G15" s="148" t="n">
        <v>737.786</v>
      </c>
      <c r="H15" s="148" t="n">
        <v>1273.405</v>
      </c>
      <c r="I15" s="148" t="n">
        <v>1251.172</v>
      </c>
      <c r="J15" s="148" t="n">
        <v>0</v>
      </c>
      <c r="K15" s="148" t="n">
        <v>8935.63</v>
      </c>
      <c r="L15" s="148" t="s">
        <v>659</v>
      </c>
      <c r="M15" s="148" t="n">
        <v>20788.25527</v>
      </c>
      <c r="N15" s="148" t="n">
        <v>9471.614815</v>
      </c>
      <c r="O15" s="148" t="n">
        <v>14729.54597</v>
      </c>
      <c r="P15" s="148" t="n">
        <v>12526.988166</v>
      </c>
      <c r="Q15" s="148" t="n">
        <v>5468.197689</v>
      </c>
      <c r="R15" s="148" t="n">
        <v>0</v>
      </c>
      <c r="S15" s="148" t="n">
        <v>7784</v>
      </c>
      <c r="T15" s="148" t="s">
        <v>667</v>
      </c>
      <c r="V15" s="148" t="n">
        <v>80389</v>
      </c>
      <c r="W15" s="148" t="n">
        <v>8935.63</v>
      </c>
      <c r="X15" s="148" t="n">
        <v>80389</v>
      </c>
      <c r="Y15" s="148" t="n">
        <v>7784</v>
      </c>
    </row>
    <row r="16" customFormat="false" ht="14.25" hidden="false" customHeight="false" outlineLevel="0" collapsed="false">
      <c r="A16" s="154" t="s">
        <v>520</v>
      </c>
      <c r="B16" s="155" t="n">
        <v>78661</v>
      </c>
      <c r="C16" s="156" t="n">
        <v>2956746</v>
      </c>
      <c r="D16" s="148" t="n">
        <v>78661</v>
      </c>
      <c r="E16" s="148" t="n">
        <v>150.5</v>
      </c>
      <c r="F16" s="148" t="n">
        <v>117.24</v>
      </c>
      <c r="G16" s="148" t="n">
        <v>293.9</v>
      </c>
      <c r="H16" s="148" t="n">
        <v>730.89</v>
      </c>
      <c r="I16" s="148" t="n">
        <v>841.51</v>
      </c>
      <c r="J16" s="148" t="n">
        <v>0</v>
      </c>
      <c r="K16" s="148" t="n">
        <v>3117.461</v>
      </c>
      <c r="L16" s="148" t="s">
        <v>659</v>
      </c>
      <c r="M16" s="148" t="n">
        <v>25549.7085</v>
      </c>
      <c r="N16" s="148" t="n">
        <v>10500.55801</v>
      </c>
      <c r="O16" s="148" t="n">
        <v>8360.00089</v>
      </c>
      <c r="P16" s="148" t="n">
        <v>13241.27914</v>
      </c>
      <c r="Q16" s="148" t="n">
        <v>5732.07926</v>
      </c>
      <c r="R16" s="148" t="n">
        <v>0</v>
      </c>
      <c r="S16" s="148" t="n">
        <v>2453</v>
      </c>
      <c r="T16" s="148" t="s">
        <v>667</v>
      </c>
      <c r="V16" s="148" t="n">
        <v>78661</v>
      </c>
      <c r="W16" s="148" t="n">
        <v>3117.461</v>
      </c>
      <c r="X16" s="148" t="n">
        <v>78661</v>
      </c>
      <c r="Y16" s="148" t="n">
        <v>2453</v>
      </c>
    </row>
    <row r="17" customFormat="false" ht="14.25" hidden="false" customHeight="false" outlineLevel="0" collapsed="false">
      <c r="A17" s="154" t="s">
        <v>483</v>
      </c>
      <c r="B17" s="155" t="n">
        <v>57628</v>
      </c>
      <c r="C17" s="156" t="n">
        <v>2650890</v>
      </c>
      <c r="D17" s="148" t="n">
        <v>57628</v>
      </c>
      <c r="E17" s="148" t="n">
        <v>209.637</v>
      </c>
      <c r="F17" s="148" t="n">
        <v>132.998</v>
      </c>
      <c r="G17" s="148" t="n">
        <v>185.66</v>
      </c>
      <c r="H17" s="148" t="n">
        <v>1625.815</v>
      </c>
      <c r="I17" s="148" t="n">
        <v>1196.311</v>
      </c>
      <c r="J17" s="148" t="n">
        <v>0.317</v>
      </c>
      <c r="K17" s="148" t="n">
        <v>8931.981</v>
      </c>
      <c r="L17" s="148" t="s">
        <v>659</v>
      </c>
      <c r="M17" s="148" t="n">
        <v>19844.765807</v>
      </c>
      <c r="N17" s="148" t="n">
        <v>8634.818901</v>
      </c>
      <c r="O17" s="148" t="n">
        <v>5736.854267</v>
      </c>
      <c r="P17" s="148" t="n">
        <v>17900.196543</v>
      </c>
      <c r="Q17" s="148" t="n">
        <v>4718.060882</v>
      </c>
      <c r="R17" s="148" t="n">
        <v>0.40803</v>
      </c>
      <c r="S17" s="148" t="n">
        <v>7972</v>
      </c>
      <c r="T17" s="148" t="s">
        <v>667</v>
      </c>
      <c r="V17" s="148" t="n">
        <v>57628</v>
      </c>
      <c r="W17" s="148" t="n">
        <v>8931.981</v>
      </c>
      <c r="X17" s="148" t="n">
        <v>57628</v>
      </c>
      <c r="Y17" s="148" t="n">
        <v>7972</v>
      </c>
    </row>
    <row r="18" customFormat="false" ht="14.25" hidden="false" customHeight="false" outlineLevel="0" collapsed="false">
      <c r="A18" s="154" t="s">
        <v>570</v>
      </c>
      <c r="B18" s="155" t="n">
        <v>86599</v>
      </c>
      <c r="C18" s="156" t="n">
        <v>2441770</v>
      </c>
      <c r="D18" s="148" t="n">
        <v>86599</v>
      </c>
      <c r="E18" s="148" t="n">
        <v>117.063</v>
      </c>
      <c r="F18" s="148" t="n">
        <v>52.699</v>
      </c>
      <c r="G18" s="148" t="n">
        <v>414.438</v>
      </c>
      <c r="H18" s="148" t="n">
        <v>547.643</v>
      </c>
      <c r="I18" s="148" t="n">
        <v>823.205</v>
      </c>
      <c r="J18" s="148" t="n">
        <v>0</v>
      </c>
      <c r="K18" s="148" t="n">
        <v>7733.98</v>
      </c>
      <c r="L18" s="148" t="s">
        <v>659</v>
      </c>
      <c r="M18" s="148" t="n">
        <v>12160.351195</v>
      </c>
      <c r="N18" s="148" t="n">
        <v>1908.557</v>
      </c>
      <c r="O18" s="148" t="n">
        <v>15813.836666</v>
      </c>
      <c r="P18" s="148" t="n">
        <v>11208.579096</v>
      </c>
      <c r="Q18" s="148" t="n">
        <v>5705.648903</v>
      </c>
      <c r="R18" s="148" t="n">
        <v>0</v>
      </c>
      <c r="S18" s="148" t="n">
        <v>14075</v>
      </c>
      <c r="T18" s="148" t="s">
        <v>667</v>
      </c>
      <c r="V18" s="148" t="n">
        <v>86599</v>
      </c>
      <c r="W18" s="148" t="n">
        <v>7733.98</v>
      </c>
      <c r="X18" s="148" t="n">
        <v>86599</v>
      </c>
      <c r="Y18" s="148" t="n">
        <v>14075</v>
      </c>
    </row>
    <row r="19" customFormat="false" ht="14.25" hidden="false" customHeight="false" outlineLevel="0" collapsed="false">
      <c r="A19" s="154" t="s">
        <v>239</v>
      </c>
      <c r="B19" s="155" t="n">
        <v>23527</v>
      </c>
      <c r="C19" s="156" t="n">
        <v>2374203</v>
      </c>
      <c r="D19" s="148" t="n">
        <v>23527</v>
      </c>
      <c r="E19" s="148" t="n">
        <v>108.122</v>
      </c>
      <c r="F19" s="148" t="n">
        <v>143.213</v>
      </c>
      <c r="G19" s="148" t="n">
        <v>503.216</v>
      </c>
      <c r="H19" s="148" t="n">
        <v>595.482</v>
      </c>
      <c r="I19" s="148" t="n">
        <v>685.926</v>
      </c>
      <c r="J19" s="148" t="n">
        <v>0</v>
      </c>
      <c r="K19" s="148" t="n">
        <v>6394.316</v>
      </c>
      <c r="L19" s="148" t="s">
        <v>659</v>
      </c>
      <c r="M19" s="148" t="n">
        <v>12892.556</v>
      </c>
      <c r="N19" s="148" t="n">
        <v>7719.48</v>
      </c>
      <c r="O19" s="148" t="n">
        <v>13679.2083</v>
      </c>
      <c r="P19" s="148" t="n">
        <v>6557.2506</v>
      </c>
      <c r="Q19" s="148" t="n">
        <v>3694.32483</v>
      </c>
      <c r="R19" s="148" t="n">
        <v>0</v>
      </c>
      <c r="S19" s="148" t="n">
        <v>4949</v>
      </c>
      <c r="T19" s="148" t="s">
        <v>667</v>
      </c>
      <c r="V19" s="148" t="n">
        <v>23527</v>
      </c>
      <c r="W19" s="148" t="n">
        <v>6394.316</v>
      </c>
      <c r="X19" s="148" t="n">
        <v>23527</v>
      </c>
      <c r="Y19" s="148" t="n">
        <v>4949</v>
      </c>
    </row>
    <row r="20" customFormat="false" ht="14.25" hidden="false" customHeight="false" outlineLevel="0" collapsed="false">
      <c r="A20" s="154" t="s">
        <v>132</v>
      </c>
      <c r="B20" s="155" t="n">
        <v>4843</v>
      </c>
      <c r="C20" s="156" t="n">
        <v>2203663</v>
      </c>
      <c r="D20" s="148" t="n">
        <v>4843</v>
      </c>
      <c r="E20" s="148" t="n">
        <v>141.267</v>
      </c>
      <c r="F20" s="148" t="n">
        <v>150.577</v>
      </c>
      <c r="G20" s="148" t="n">
        <v>392.161</v>
      </c>
      <c r="H20" s="148" t="n">
        <v>663.727</v>
      </c>
      <c r="I20" s="148" t="n">
        <v>725.839</v>
      </c>
      <c r="J20" s="148" t="n">
        <v>0</v>
      </c>
      <c r="K20" s="148" t="n">
        <v>5287.701</v>
      </c>
      <c r="L20" s="148" t="s">
        <v>659</v>
      </c>
      <c r="M20" s="148" t="n">
        <v>17645.112027</v>
      </c>
      <c r="N20" s="148" t="n">
        <v>9069.32496</v>
      </c>
      <c r="O20" s="148" t="n">
        <v>9835.238627</v>
      </c>
      <c r="P20" s="148" t="n">
        <v>8454.587807</v>
      </c>
      <c r="Q20" s="148" t="n">
        <v>3964.007798</v>
      </c>
      <c r="R20" s="148" t="n">
        <v>0</v>
      </c>
      <c r="S20" s="148" t="n">
        <v>3773</v>
      </c>
      <c r="T20" s="148" t="s">
        <v>667</v>
      </c>
      <c r="V20" s="148" t="n">
        <v>4843</v>
      </c>
      <c r="W20" s="148" t="n">
        <v>5287.701</v>
      </c>
      <c r="X20" s="148" t="n">
        <v>4843</v>
      </c>
      <c r="Y20" s="148" t="n">
        <v>3773</v>
      </c>
    </row>
    <row r="21" customFormat="false" ht="14.25" hidden="false" customHeight="false" outlineLevel="0" collapsed="false">
      <c r="A21" s="154" t="s">
        <v>563</v>
      </c>
      <c r="B21" s="155" t="n">
        <v>77770</v>
      </c>
      <c r="C21" s="156" t="n">
        <v>2150706</v>
      </c>
      <c r="D21" s="148" t="n">
        <v>77770</v>
      </c>
      <c r="E21" s="148" t="n">
        <v>305.893</v>
      </c>
      <c r="F21" s="148" t="n">
        <v>98.6</v>
      </c>
      <c r="G21" s="148" t="n">
        <v>629.623</v>
      </c>
      <c r="H21" s="148" t="n">
        <v>838.313</v>
      </c>
      <c r="I21" s="148" t="n">
        <v>1361.214</v>
      </c>
      <c r="J21" s="148" t="n">
        <v>0.047</v>
      </c>
      <c r="K21" s="148" t="n">
        <v>8390.105</v>
      </c>
      <c r="L21" s="148" t="s">
        <v>659</v>
      </c>
      <c r="M21" s="148" t="n">
        <v>26114.048706</v>
      </c>
      <c r="N21" s="148" t="n">
        <v>3347.786891</v>
      </c>
      <c r="O21" s="148" t="n">
        <v>11367.373467</v>
      </c>
      <c r="P21" s="148" t="n">
        <v>7796.410805</v>
      </c>
      <c r="Q21" s="148" t="n">
        <v>5294.508741</v>
      </c>
      <c r="R21" s="148" t="n">
        <v>0.057238</v>
      </c>
      <c r="S21" s="148" t="n">
        <v>11919</v>
      </c>
      <c r="T21" s="148" t="s">
        <v>667</v>
      </c>
      <c r="V21" s="148" t="n">
        <v>77770</v>
      </c>
      <c r="W21" s="148" t="n">
        <v>8390.105</v>
      </c>
      <c r="X21" s="148" t="n">
        <v>77770</v>
      </c>
      <c r="Y21" s="148" t="n">
        <v>11919</v>
      </c>
    </row>
    <row r="22" s="160" customFormat="true" ht="14.25" hidden="false" customHeight="false" outlineLevel="0" collapsed="false">
      <c r="A22" s="157" t="s">
        <v>524</v>
      </c>
      <c r="B22" s="158" t="n">
        <v>79093</v>
      </c>
      <c r="C22" s="159" t="n">
        <v>2148346</v>
      </c>
    </row>
    <row r="23" customFormat="false" ht="14.25" hidden="false" customHeight="false" outlineLevel="0" collapsed="false">
      <c r="A23" s="154" t="s">
        <v>503</v>
      </c>
      <c r="B23" s="155" t="n">
        <v>75340</v>
      </c>
      <c r="C23" s="156" t="n">
        <v>1932666</v>
      </c>
      <c r="D23" s="148" t="n">
        <v>75340</v>
      </c>
      <c r="E23" s="148" t="n">
        <v>105.38</v>
      </c>
      <c r="F23" s="148" t="n">
        <v>71.39</v>
      </c>
      <c r="G23" s="148" t="n">
        <v>250.75</v>
      </c>
      <c r="H23" s="148" t="n">
        <v>664.49</v>
      </c>
      <c r="I23" s="148" t="n">
        <v>739.14</v>
      </c>
      <c r="J23" s="148" t="n">
        <v>0</v>
      </c>
      <c r="K23" s="148" t="n">
        <v>3166.775</v>
      </c>
      <c r="L23" s="148" t="s">
        <v>659</v>
      </c>
      <c r="M23" s="148" t="n">
        <v>14781.7495</v>
      </c>
      <c r="N23" s="148" t="n">
        <v>7831.865</v>
      </c>
      <c r="O23" s="148" t="n">
        <v>7144.7089</v>
      </c>
      <c r="P23" s="148" t="n">
        <v>8744.68154</v>
      </c>
      <c r="Q23" s="148" t="n">
        <v>3475.07222</v>
      </c>
      <c r="R23" s="148" t="n">
        <v>0</v>
      </c>
      <c r="S23" s="148" t="n">
        <v>2579</v>
      </c>
      <c r="T23" s="148" t="s">
        <v>667</v>
      </c>
      <c r="V23" s="148" t="n">
        <v>75340</v>
      </c>
      <c r="W23" s="148" t="n">
        <v>3166.775</v>
      </c>
      <c r="X23" s="148" t="n">
        <v>75340</v>
      </c>
      <c r="Y23" s="148" t="n">
        <v>2579</v>
      </c>
    </row>
    <row r="24" s="160" customFormat="true" ht="14.25" hidden="false" customHeight="false" outlineLevel="0" collapsed="false">
      <c r="A24" s="157" t="s">
        <v>434</v>
      </c>
      <c r="B24" s="158" t="n">
        <v>47995</v>
      </c>
      <c r="C24" s="159" t="n">
        <v>1886011</v>
      </c>
    </row>
    <row r="25" customFormat="false" ht="14.25" hidden="false" customHeight="false" outlineLevel="0" collapsed="false">
      <c r="A25" s="154" t="s">
        <v>360</v>
      </c>
      <c r="B25" s="155" t="n">
        <v>71317</v>
      </c>
      <c r="C25" s="156" t="n">
        <v>1849898</v>
      </c>
      <c r="D25" s="148" t="n">
        <v>71317</v>
      </c>
      <c r="E25" s="148" t="n">
        <v>91.22</v>
      </c>
      <c r="F25" s="148" t="n">
        <v>61.1</v>
      </c>
      <c r="G25" s="148" t="n">
        <v>310.399</v>
      </c>
      <c r="H25" s="148" t="n">
        <v>628.117</v>
      </c>
      <c r="I25" s="148" t="n">
        <v>910.863</v>
      </c>
      <c r="J25" s="148" t="n">
        <v>0</v>
      </c>
      <c r="K25" s="148" t="n">
        <v>5154.48</v>
      </c>
      <c r="L25" s="148" t="s">
        <v>659</v>
      </c>
      <c r="M25" s="148" t="n">
        <v>9849.10066</v>
      </c>
      <c r="N25" s="148" t="n">
        <v>3538.71822</v>
      </c>
      <c r="O25" s="148" t="n">
        <v>7102.064855</v>
      </c>
      <c r="P25" s="148" t="n">
        <v>6598.145274</v>
      </c>
      <c r="Q25" s="148" t="n">
        <v>4006.913942</v>
      </c>
      <c r="R25" s="148" t="n">
        <v>0</v>
      </c>
      <c r="S25" s="148" t="n">
        <v>3734</v>
      </c>
      <c r="T25" s="148" t="s">
        <v>667</v>
      </c>
      <c r="V25" s="148" t="n">
        <v>71317</v>
      </c>
      <c r="W25" s="148" t="n">
        <v>5154.48</v>
      </c>
      <c r="X25" s="148" t="n">
        <v>71317</v>
      </c>
      <c r="Y25" s="148" t="n">
        <v>3734</v>
      </c>
    </row>
    <row r="26" customFormat="false" ht="14.25" hidden="false" customHeight="false" outlineLevel="0" collapsed="false">
      <c r="A26" s="154" t="s">
        <v>207</v>
      </c>
      <c r="B26" s="155" t="n">
        <v>17668</v>
      </c>
      <c r="C26" s="156" t="n">
        <v>1780673</v>
      </c>
      <c r="D26" s="148" t="n">
        <v>17668</v>
      </c>
      <c r="E26" s="148" t="n">
        <v>191.984</v>
      </c>
      <c r="F26" s="148" t="n">
        <v>52.23</v>
      </c>
      <c r="G26" s="148" t="n">
        <v>356.605</v>
      </c>
      <c r="H26" s="148" t="n">
        <v>643.252</v>
      </c>
      <c r="I26" s="148" t="n">
        <v>658.757</v>
      </c>
      <c r="J26" s="148" t="n">
        <v>0</v>
      </c>
      <c r="K26" s="148" t="n">
        <v>5358.195</v>
      </c>
      <c r="L26" s="148" t="s">
        <v>659</v>
      </c>
      <c r="M26" s="148" t="n">
        <v>14963.554847</v>
      </c>
      <c r="N26" s="148" t="n">
        <v>2262.07651</v>
      </c>
      <c r="O26" s="148" t="n">
        <v>5500.08871</v>
      </c>
      <c r="P26" s="148" t="n">
        <v>6867.948732</v>
      </c>
      <c r="Q26" s="148" t="n">
        <v>3852.66618</v>
      </c>
      <c r="R26" s="148" t="n">
        <v>0</v>
      </c>
      <c r="S26" s="148" t="n">
        <v>6280</v>
      </c>
      <c r="T26" s="148" t="s">
        <v>667</v>
      </c>
      <c r="V26" s="148" t="n">
        <v>17668</v>
      </c>
      <c r="W26" s="148" t="n">
        <v>5358.195</v>
      </c>
      <c r="X26" s="148" t="n">
        <v>17668</v>
      </c>
      <c r="Y26" s="148" t="n">
        <v>6280</v>
      </c>
    </row>
    <row r="27" customFormat="false" ht="14.25" hidden="false" customHeight="false" outlineLevel="0" collapsed="false">
      <c r="A27" s="154" t="s">
        <v>519</v>
      </c>
      <c r="B27" s="155" t="n">
        <v>78580</v>
      </c>
      <c r="C27" s="156" t="n">
        <v>1758210</v>
      </c>
      <c r="D27" s="148" t="n">
        <v>78580</v>
      </c>
      <c r="E27" s="148" t="n">
        <v>142.413</v>
      </c>
      <c r="F27" s="148" t="n">
        <v>85.687</v>
      </c>
      <c r="G27" s="148" t="n">
        <v>273.952</v>
      </c>
      <c r="H27" s="148" t="n">
        <v>634.139</v>
      </c>
      <c r="I27" s="148" t="n">
        <v>571.213</v>
      </c>
      <c r="J27" s="148" t="n">
        <v>0</v>
      </c>
      <c r="K27" s="148" t="n">
        <v>4389.734</v>
      </c>
      <c r="L27" s="148" t="s">
        <v>659</v>
      </c>
      <c r="M27" s="148" t="n">
        <v>14037.93622</v>
      </c>
      <c r="N27" s="148" t="n">
        <v>6219.74464</v>
      </c>
      <c r="O27" s="148" t="n">
        <v>5481.270341</v>
      </c>
      <c r="P27" s="148" t="n">
        <v>7483.823594</v>
      </c>
      <c r="Q27" s="148" t="n">
        <v>3225.198845</v>
      </c>
      <c r="R27" s="148" t="n">
        <v>0</v>
      </c>
      <c r="S27" s="148" t="n">
        <v>1699</v>
      </c>
      <c r="T27" s="148" t="s">
        <v>667</v>
      </c>
      <c r="V27" s="148" t="n">
        <v>78580</v>
      </c>
      <c r="W27" s="148" t="n">
        <v>4389.734</v>
      </c>
      <c r="X27" s="148" t="n">
        <v>78580</v>
      </c>
      <c r="Y27" s="148" t="n">
        <v>1699</v>
      </c>
    </row>
    <row r="28" customFormat="false" ht="14.25" hidden="false" customHeight="false" outlineLevel="0" collapsed="false">
      <c r="A28" s="154" t="s">
        <v>351</v>
      </c>
      <c r="B28" s="155" t="n">
        <v>69697</v>
      </c>
      <c r="C28" s="156" t="n">
        <v>1733853</v>
      </c>
      <c r="D28" s="148" t="n">
        <v>69697</v>
      </c>
      <c r="E28" s="148" t="n">
        <v>207.616</v>
      </c>
      <c r="F28" s="148" t="n">
        <v>91.313</v>
      </c>
      <c r="G28" s="148" t="n">
        <v>550.409</v>
      </c>
      <c r="H28" s="148" t="n">
        <v>907.078</v>
      </c>
      <c r="I28" s="148" t="n">
        <v>873.244</v>
      </c>
      <c r="J28" s="148" t="n">
        <v>0</v>
      </c>
      <c r="K28" s="148" t="n">
        <v>6821.172</v>
      </c>
      <c r="L28" s="148" t="s">
        <v>659</v>
      </c>
      <c r="M28" s="148" t="n">
        <v>7031.612226</v>
      </c>
      <c r="N28" s="148" t="n">
        <v>1703.666749</v>
      </c>
      <c r="O28" s="148" t="n">
        <v>8567.658682</v>
      </c>
      <c r="P28" s="148" t="n">
        <v>7170.921806</v>
      </c>
      <c r="Q28" s="148" t="n">
        <v>3611.690489</v>
      </c>
      <c r="R28" s="148" t="n">
        <v>0</v>
      </c>
      <c r="S28" s="148" t="n">
        <v>4993</v>
      </c>
      <c r="T28" s="148" t="s">
        <v>667</v>
      </c>
      <c r="V28" s="148" t="n">
        <v>69697</v>
      </c>
      <c r="W28" s="148" t="n">
        <v>6821.172</v>
      </c>
      <c r="X28" s="148" t="n">
        <v>69697</v>
      </c>
      <c r="Y28" s="148" t="n">
        <v>4993</v>
      </c>
    </row>
    <row r="29" customFormat="false" ht="14.25" hidden="false" customHeight="false" outlineLevel="0" collapsed="false">
      <c r="A29" s="154" t="s">
        <v>512</v>
      </c>
      <c r="B29" s="155" t="n">
        <v>77068</v>
      </c>
      <c r="C29" s="156" t="n">
        <v>1723634</v>
      </c>
      <c r="D29" s="148" t="n">
        <v>77068</v>
      </c>
      <c r="E29" s="148" t="n">
        <v>64.16</v>
      </c>
      <c r="F29" s="148" t="n">
        <v>56.81</v>
      </c>
      <c r="G29" s="148" t="n">
        <v>382.56</v>
      </c>
      <c r="H29" s="148" t="n">
        <v>342.01</v>
      </c>
      <c r="I29" s="148" t="n">
        <v>550.29</v>
      </c>
      <c r="J29" s="148" t="n">
        <v>0</v>
      </c>
      <c r="K29" s="148" t="n">
        <v>3712.982</v>
      </c>
      <c r="L29" s="148" t="s">
        <v>659</v>
      </c>
      <c r="M29" s="148" t="n">
        <v>7958.975</v>
      </c>
      <c r="N29" s="148" t="n">
        <v>7075.879</v>
      </c>
      <c r="O29" s="148" t="n">
        <v>10008.34423</v>
      </c>
      <c r="P29" s="148" t="n">
        <v>4200.21651</v>
      </c>
      <c r="Q29" s="148" t="n">
        <v>2855.17112</v>
      </c>
      <c r="R29" s="148" t="n">
        <v>0</v>
      </c>
      <c r="S29" s="148" t="n">
        <v>2862</v>
      </c>
      <c r="T29" s="148" t="s">
        <v>667</v>
      </c>
      <c r="V29" s="148" t="n">
        <v>77068</v>
      </c>
      <c r="W29" s="148" t="n">
        <v>3712.982</v>
      </c>
      <c r="X29" s="148" t="n">
        <v>77068</v>
      </c>
      <c r="Y29" s="148" t="n">
        <v>2862</v>
      </c>
    </row>
    <row r="30" customFormat="false" ht="14.25" hidden="false" customHeight="false" outlineLevel="0" collapsed="false">
      <c r="A30" s="154" t="s">
        <v>523</v>
      </c>
      <c r="B30" s="155" t="n">
        <v>79039</v>
      </c>
      <c r="C30" s="156" t="n">
        <v>1664496</v>
      </c>
      <c r="D30" s="148" t="n">
        <v>79039</v>
      </c>
      <c r="E30" s="148" t="n">
        <v>40.59</v>
      </c>
      <c r="F30" s="148" t="n">
        <v>84.5</v>
      </c>
      <c r="G30" s="148" t="n">
        <v>299.45</v>
      </c>
      <c r="H30" s="148" t="n">
        <v>371.27</v>
      </c>
      <c r="I30" s="148" t="n">
        <v>342.04</v>
      </c>
      <c r="J30" s="148" t="n">
        <v>0</v>
      </c>
      <c r="K30" s="148" t="n">
        <v>2555.22</v>
      </c>
      <c r="L30" s="148" t="s">
        <v>659</v>
      </c>
      <c r="M30" s="148" t="n">
        <v>6448.91</v>
      </c>
      <c r="N30" s="148" t="n">
        <v>10384.8215</v>
      </c>
      <c r="O30" s="148" t="n">
        <v>9781.02381</v>
      </c>
      <c r="P30" s="148" t="n">
        <v>5721.43469</v>
      </c>
      <c r="Q30" s="148" t="n">
        <v>1517.11924</v>
      </c>
      <c r="R30" s="148" t="n">
        <v>0</v>
      </c>
      <c r="S30" s="148" t="n">
        <v>2132</v>
      </c>
      <c r="T30" s="148" t="s">
        <v>667</v>
      </c>
      <c r="V30" s="148" t="n">
        <v>79039</v>
      </c>
      <c r="W30" s="148" t="n">
        <v>2555.22</v>
      </c>
      <c r="X30" s="148" t="n">
        <v>79039</v>
      </c>
      <c r="Y30" s="148" t="n">
        <v>2132</v>
      </c>
    </row>
    <row r="31" customFormat="false" ht="14.25" hidden="false" customHeight="false" outlineLevel="0" collapsed="false">
      <c r="A31" s="154" t="s">
        <v>205</v>
      </c>
      <c r="B31" s="155" t="n">
        <v>16885</v>
      </c>
      <c r="C31" s="156" t="n">
        <v>1624827</v>
      </c>
      <c r="D31" s="148" t="n">
        <v>16885</v>
      </c>
      <c r="E31" s="148" t="n">
        <v>175.959</v>
      </c>
      <c r="F31" s="148" t="n">
        <v>39.168</v>
      </c>
      <c r="G31" s="148" t="n">
        <v>360.442</v>
      </c>
      <c r="H31" s="148" t="n">
        <v>562.042</v>
      </c>
      <c r="I31" s="148" t="n">
        <v>649.723</v>
      </c>
      <c r="J31" s="148" t="n">
        <v>0</v>
      </c>
      <c r="K31" s="148" t="n">
        <v>5163.517</v>
      </c>
      <c r="L31" s="148" t="s">
        <v>659</v>
      </c>
      <c r="M31" s="148" t="n">
        <v>16994.529191</v>
      </c>
      <c r="N31" s="148" t="n">
        <v>1506.10731</v>
      </c>
      <c r="O31" s="148" t="n">
        <v>6656.764685</v>
      </c>
      <c r="P31" s="148" t="n">
        <v>6683.799571</v>
      </c>
      <c r="Q31" s="148" t="n">
        <v>4789.433508</v>
      </c>
      <c r="R31" s="148" t="n">
        <v>0</v>
      </c>
      <c r="S31" s="148" t="n">
        <v>6930</v>
      </c>
      <c r="T31" s="148" t="s">
        <v>667</v>
      </c>
      <c r="V31" s="148" t="n">
        <v>16885</v>
      </c>
      <c r="W31" s="148" t="n">
        <v>5163.517</v>
      </c>
      <c r="X31" s="148" t="n">
        <v>16885</v>
      </c>
      <c r="Y31" s="148" t="n">
        <v>6930</v>
      </c>
    </row>
    <row r="32" customFormat="false" ht="14.25" hidden="false" customHeight="false" outlineLevel="0" collapsed="false">
      <c r="A32" s="154" t="s">
        <v>409</v>
      </c>
      <c r="B32" s="155" t="n">
        <v>43912</v>
      </c>
      <c r="C32" s="156" t="n">
        <v>1519417</v>
      </c>
      <c r="D32" s="148" t="n">
        <v>43912</v>
      </c>
      <c r="E32" s="148" t="n">
        <v>218.499</v>
      </c>
      <c r="F32" s="148" t="n">
        <v>190.874</v>
      </c>
      <c r="G32" s="148" t="n">
        <v>348.537</v>
      </c>
      <c r="H32" s="148" t="n">
        <v>836.434</v>
      </c>
      <c r="I32" s="148" t="n">
        <v>712.95</v>
      </c>
      <c r="J32" s="148" t="n">
        <v>0</v>
      </c>
      <c r="K32" s="148" t="n">
        <v>7041.09</v>
      </c>
      <c r="L32" s="148" t="s">
        <v>659</v>
      </c>
      <c r="M32" s="148" t="n">
        <v>14814.656699</v>
      </c>
      <c r="N32" s="148" t="n">
        <v>6350.609147</v>
      </c>
      <c r="O32" s="148" t="n">
        <v>5829.030449</v>
      </c>
      <c r="P32" s="148" t="n">
        <v>6833.669762</v>
      </c>
      <c r="Q32" s="148" t="n">
        <v>2554.741658</v>
      </c>
      <c r="R32" s="148" t="n">
        <v>0</v>
      </c>
      <c r="S32" s="148" t="n">
        <v>7614</v>
      </c>
      <c r="T32" s="148" t="s">
        <v>667</v>
      </c>
      <c r="V32" s="148" t="n">
        <v>43912</v>
      </c>
      <c r="W32" s="148" t="n">
        <v>7041.09</v>
      </c>
      <c r="X32" s="148" t="n">
        <v>43912</v>
      </c>
      <c r="Y32" s="148" t="n">
        <v>7614</v>
      </c>
    </row>
    <row r="33" customFormat="false" ht="14.25" hidden="false" customHeight="false" outlineLevel="0" collapsed="false">
      <c r="A33" s="154" t="s">
        <v>335</v>
      </c>
      <c r="B33" s="155" t="n">
        <v>65863</v>
      </c>
      <c r="C33" s="156" t="n">
        <v>1510516</v>
      </c>
      <c r="D33" s="148" t="n">
        <v>65863</v>
      </c>
      <c r="E33" s="148" t="n">
        <v>38.808</v>
      </c>
      <c r="F33" s="148" t="n">
        <v>147.954</v>
      </c>
      <c r="G33" s="148" t="n">
        <v>227.579</v>
      </c>
      <c r="H33" s="148" t="n">
        <v>361.027</v>
      </c>
      <c r="I33" s="148" t="n">
        <v>629.481</v>
      </c>
      <c r="J33" s="148" t="n">
        <v>0</v>
      </c>
      <c r="K33" s="148" t="n">
        <v>4224.5</v>
      </c>
      <c r="L33" s="148" t="s">
        <v>659</v>
      </c>
      <c r="M33" s="148" t="n">
        <v>5281.957716</v>
      </c>
      <c r="N33" s="148" t="n">
        <v>6737.87016</v>
      </c>
      <c r="O33" s="148" t="n">
        <v>7726.506177</v>
      </c>
      <c r="P33" s="148" t="n">
        <v>8161.9333</v>
      </c>
      <c r="Q33" s="148" t="n">
        <v>5835.865379</v>
      </c>
      <c r="R33" s="148" t="n">
        <v>0</v>
      </c>
      <c r="S33" s="148" t="n">
        <v>7650</v>
      </c>
      <c r="T33" s="148" t="s">
        <v>667</v>
      </c>
      <c r="V33" s="148" t="n">
        <v>65863</v>
      </c>
      <c r="W33" s="148" t="n">
        <v>4224.5</v>
      </c>
      <c r="X33" s="148" t="n">
        <v>65863</v>
      </c>
      <c r="Y33" s="148" t="n">
        <v>7650</v>
      </c>
    </row>
    <row r="34" customFormat="false" ht="14.25" hidden="false" customHeight="false" outlineLevel="0" collapsed="false">
      <c r="A34" s="154" t="s">
        <v>388</v>
      </c>
      <c r="B34" s="155" t="n">
        <v>41212</v>
      </c>
      <c r="C34" s="156" t="n">
        <v>1487483</v>
      </c>
      <c r="D34" s="148" t="n">
        <v>41212</v>
      </c>
      <c r="E34" s="148" t="n">
        <v>153.81</v>
      </c>
      <c r="F34" s="148" t="n">
        <v>22.47</v>
      </c>
      <c r="G34" s="148" t="n">
        <v>405.46</v>
      </c>
      <c r="H34" s="148" t="n">
        <v>626.93</v>
      </c>
      <c r="I34" s="148" t="n">
        <v>758.662</v>
      </c>
      <c r="J34" s="148" t="n">
        <v>0</v>
      </c>
      <c r="K34" s="148" t="n">
        <v>4824.474</v>
      </c>
      <c r="L34" s="148" t="s">
        <v>659</v>
      </c>
      <c r="M34" s="148" t="n">
        <v>12887.25925</v>
      </c>
      <c r="N34" s="148" t="n">
        <v>615.34952</v>
      </c>
      <c r="O34" s="148" t="n">
        <v>9216.33235</v>
      </c>
      <c r="P34" s="148" t="n">
        <v>6916.74762</v>
      </c>
      <c r="Q34" s="148" t="n">
        <v>4496.34781</v>
      </c>
      <c r="R34" s="148" t="n">
        <v>0</v>
      </c>
      <c r="S34" s="148" t="n">
        <v>12292</v>
      </c>
      <c r="T34" s="148" t="s">
        <v>667</v>
      </c>
      <c r="V34" s="148" t="n">
        <v>41212</v>
      </c>
      <c r="W34" s="148" t="n">
        <v>4824.474</v>
      </c>
      <c r="X34" s="148" t="n">
        <v>41212</v>
      </c>
      <c r="Y34" s="148" t="n">
        <v>12292</v>
      </c>
    </row>
    <row r="35" customFormat="false" ht="14.25" hidden="false" customHeight="false" outlineLevel="0" collapsed="false">
      <c r="A35" s="154" t="s">
        <v>597</v>
      </c>
      <c r="B35" s="155" t="n">
        <v>90892</v>
      </c>
      <c r="C35" s="156" t="n">
        <v>1439666</v>
      </c>
      <c r="D35" s="148" t="n">
        <v>90892</v>
      </c>
      <c r="E35" s="148" t="n">
        <v>114.02</v>
      </c>
      <c r="F35" s="148" t="n">
        <v>57.78</v>
      </c>
      <c r="G35" s="148" t="n">
        <v>344.783</v>
      </c>
      <c r="H35" s="148" t="n">
        <v>596.084</v>
      </c>
      <c r="I35" s="148" t="n">
        <v>628.673</v>
      </c>
      <c r="J35" s="148" t="n">
        <v>0</v>
      </c>
      <c r="K35" s="148" t="n">
        <v>4924.014</v>
      </c>
      <c r="L35" s="148" t="s">
        <v>659</v>
      </c>
      <c r="M35" s="148" t="n">
        <v>10856.6943</v>
      </c>
      <c r="N35" s="148" t="n">
        <v>2159.95502</v>
      </c>
      <c r="O35" s="148" t="n">
        <v>7844.777573</v>
      </c>
      <c r="P35" s="148" t="n">
        <v>8430.139576</v>
      </c>
      <c r="Q35" s="148" t="n">
        <v>2419.83696</v>
      </c>
      <c r="R35" s="148" t="n">
        <v>0</v>
      </c>
      <c r="S35" s="148" t="n">
        <v>4716</v>
      </c>
      <c r="T35" s="148" t="s">
        <v>667</v>
      </c>
      <c r="V35" s="148" t="n">
        <v>90892</v>
      </c>
      <c r="W35" s="148" t="n">
        <v>4924.014</v>
      </c>
      <c r="X35" s="148" t="n">
        <v>90892</v>
      </c>
      <c r="Y35" s="148" t="n">
        <v>4716</v>
      </c>
    </row>
    <row r="36" customFormat="false" ht="14.25" hidden="false" customHeight="false" outlineLevel="0" collapsed="false">
      <c r="A36" s="154" t="s">
        <v>482</v>
      </c>
      <c r="B36" s="155" t="n">
        <v>57466</v>
      </c>
      <c r="C36" s="156" t="n">
        <v>1376476</v>
      </c>
      <c r="D36" s="148" t="n">
        <v>57466</v>
      </c>
      <c r="E36" s="148" t="n">
        <v>94.81</v>
      </c>
      <c r="F36" s="148" t="n">
        <v>62.01</v>
      </c>
      <c r="G36" s="148" t="n">
        <v>653.542</v>
      </c>
      <c r="H36" s="148" t="n">
        <v>795.298</v>
      </c>
      <c r="I36" s="148" t="n">
        <v>491.41</v>
      </c>
      <c r="J36" s="148" t="n">
        <v>0</v>
      </c>
      <c r="K36" s="148" t="n">
        <v>4073.041</v>
      </c>
      <c r="L36" s="148" t="s">
        <v>659</v>
      </c>
      <c r="M36" s="148" t="n">
        <v>8482.76826</v>
      </c>
      <c r="N36" s="148" t="n">
        <v>2668.72257</v>
      </c>
      <c r="O36" s="148" t="n">
        <v>9618.324975</v>
      </c>
      <c r="P36" s="148" t="n">
        <v>4281.933181</v>
      </c>
      <c r="Q36" s="148" t="n">
        <v>1165.084445</v>
      </c>
      <c r="R36" s="148" t="n">
        <v>0</v>
      </c>
      <c r="S36" s="148" t="n">
        <v>1589</v>
      </c>
      <c r="T36" s="148" t="s">
        <v>667</v>
      </c>
      <c r="V36" s="148" t="n">
        <v>57466</v>
      </c>
      <c r="W36" s="148" t="n">
        <v>4073.041</v>
      </c>
      <c r="X36" s="148" t="n">
        <v>57466</v>
      </c>
      <c r="Y36" s="148" t="n">
        <v>1589</v>
      </c>
    </row>
    <row r="37" customFormat="false" ht="14.25" hidden="false" customHeight="false" outlineLevel="0" collapsed="false">
      <c r="A37" s="154" t="s">
        <v>216</v>
      </c>
      <c r="B37" s="155" t="n">
        <v>19234</v>
      </c>
      <c r="C37" s="156" t="n">
        <v>1368035</v>
      </c>
      <c r="D37" s="148" t="n">
        <v>19234</v>
      </c>
      <c r="E37" s="148" t="n">
        <v>126.74</v>
      </c>
      <c r="F37" s="148" t="n">
        <v>37.51</v>
      </c>
      <c r="G37" s="148" t="n">
        <v>197.51</v>
      </c>
      <c r="H37" s="148" t="n">
        <v>516.585</v>
      </c>
      <c r="I37" s="148" t="n">
        <v>419.748</v>
      </c>
      <c r="J37" s="148" t="n">
        <v>0</v>
      </c>
      <c r="K37" s="148" t="n">
        <v>4044.292</v>
      </c>
      <c r="L37" s="148" t="s">
        <v>659</v>
      </c>
      <c r="M37" s="148" t="n">
        <v>12752.29541</v>
      </c>
      <c r="N37" s="148" t="n">
        <v>2344.85018</v>
      </c>
      <c r="O37" s="148" t="n">
        <v>3897.45104</v>
      </c>
      <c r="P37" s="148" t="n">
        <v>5858.22095</v>
      </c>
      <c r="Q37" s="148" t="n">
        <v>3349.17143</v>
      </c>
      <c r="R37" s="148" t="n">
        <v>0</v>
      </c>
      <c r="S37" s="148" t="n">
        <v>3411</v>
      </c>
      <c r="T37" s="148" t="s">
        <v>667</v>
      </c>
      <c r="V37" s="148" t="n">
        <v>19234</v>
      </c>
      <c r="W37" s="148" t="n">
        <v>4044.292</v>
      </c>
      <c r="X37" s="148" t="n">
        <v>19234</v>
      </c>
      <c r="Y37" s="148" t="n">
        <v>3411</v>
      </c>
    </row>
    <row r="38" customFormat="false" ht="14.25" hidden="false" customHeight="false" outlineLevel="0" collapsed="false">
      <c r="A38" s="154" t="s">
        <v>128</v>
      </c>
      <c r="B38" s="155" t="n">
        <v>4384</v>
      </c>
      <c r="C38" s="156" t="n">
        <v>1362416</v>
      </c>
      <c r="D38" s="148" t="n">
        <v>4384</v>
      </c>
      <c r="E38" s="148" t="n">
        <v>41.414</v>
      </c>
      <c r="F38" s="148" t="n">
        <v>133.241</v>
      </c>
      <c r="G38" s="148" t="n">
        <v>302.912</v>
      </c>
      <c r="H38" s="148" t="n">
        <v>272.834</v>
      </c>
      <c r="I38" s="148" t="n">
        <v>685.4</v>
      </c>
      <c r="J38" s="148" t="n">
        <v>0</v>
      </c>
      <c r="K38" s="148" t="n">
        <v>3598.799</v>
      </c>
      <c r="L38" s="148" t="s">
        <v>659</v>
      </c>
      <c r="M38" s="148" t="n">
        <v>5462.57945</v>
      </c>
      <c r="N38" s="148" t="n">
        <v>6682.285155</v>
      </c>
      <c r="O38" s="148" t="n">
        <v>7331.503097</v>
      </c>
      <c r="P38" s="148" t="n">
        <v>3039.349015</v>
      </c>
      <c r="Q38" s="148" t="n">
        <v>4610.840983</v>
      </c>
      <c r="R38" s="148" t="n">
        <v>0</v>
      </c>
      <c r="S38" s="148" t="n">
        <v>1889</v>
      </c>
      <c r="T38" s="148" t="s">
        <v>667</v>
      </c>
      <c r="V38" s="148" t="n">
        <v>4384</v>
      </c>
      <c r="W38" s="148" t="n">
        <v>3598.799</v>
      </c>
      <c r="X38" s="148" t="n">
        <v>4384</v>
      </c>
      <c r="Y38" s="148" t="n">
        <v>1889</v>
      </c>
    </row>
    <row r="39" customFormat="false" ht="14.25" hidden="false" customHeight="false" outlineLevel="0" collapsed="false">
      <c r="A39" s="154" t="s">
        <v>199</v>
      </c>
      <c r="B39" s="155" t="n">
        <v>15670</v>
      </c>
      <c r="C39" s="156" t="n">
        <v>1249442</v>
      </c>
      <c r="D39" s="148" t="n">
        <v>15670</v>
      </c>
      <c r="E39" s="148" t="n">
        <v>123.433</v>
      </c>
      <c r="F39" s="148" t="n">
        <v>26.281</v>
      </c>
      <c r="G39" s="148" t="n">
        <v>209.902</v>
      </c>
      <c r="H39" s="148" t="n">
        <v>296.455</v>
      </c>
      <c r="I39" s="148" t="n">
        <v>283.95</v>
      </c>
      <c r="J39" s="148" t="n">
        <v>0</v>
      </c>
      <c r="K39" s="148" t="n">
        <v>3618.936</v>
      </c>
      <c r="L39" s="148" t="s">
        <v>659</v>
      </c>
      <c r="M39" s="148" t="n">
        <v>10860.28335</v>
      </c>
      <c r="N39" s="148" t="n">
        <v>1217.75</v>
      </c>
      <c r="O39" s="148" t="n">
        <v>5105.5858</v>
      </c>
      <c r="P39" s="148" t="n">
        <v>4503.011</v>
      </c>
      <c r="Q39" s="148" t="n">
        <v>2428.58494</v>
      </c>
      <c r="R39" s="148" t="n">
        <v>0</v>
      </c>
      <c r="S39" s="148" t="n">
        <v>8852</v>
      </c>
      <c r="T39" s="148" t="s">
        <v>667</v>
      </c>
      <c r="V39" s="148" t="n">
        <v>15670</v>
      </c>
      <c r="W39" s="148" t="n">
        <v>3618.936</v>
      </c>
      <c r="X39" s="148" t="n">
        <v>15670</v>
      </c>
      <c r="Y39" s="148" t="n">
        <v>8852</v>
      </c>
    </row>
    <row r="40" customFormat="false" ht="14.25" hidden="false" customHeight="false" outlineLevel="0" collapsed="false">
      <c r="A40" s="154" t="s">
        <v>492</v>
      </c>
      <c r="B40" s="155" t="n">
        <v>72505</v>
      </c>
      <c r="C40" s="156" t="n">
        <v>1190956</v>
      </c>
      <c r="D40" s="148" t="n">
        <v>72505</v>
      </c>
      <c r="E40" s="148" t="n">
        <v>83.878</v>
      </c>
      <c r="F40" s="148" t="n">
        <v>101.861</v>
      </c>
      <c r="G40" s="148" t="n">
        <v>395.904</v>
      </c>
      <c r="H40" s="148" t="n">
        <v>521.046</v>
      </c>
      <c r="I40" s="148" t="n">
        <v>718.842</v>
      </c>
      <c r="J40" s="148" t="n">
        <v>0</v>
      </c>
      <c r="K40" s="148" t="n">
        <v>4547.599</v>
      </c>
      <c r="L40" s="148" t="s">
        <v>659</v>
      </c>
      <c r="M40" s="148" t="n">
        <v>7307.695212</v>
      </c>
      <c r="N40" s="148" t="n">
        <v>3834.50634</v>
      </c>
      <c r="O40" s="148" t="n">
        <v>5910.030925</v>
      </c>
      <c r="P40" s="148" t="n">
        <v>4051.240069</v>
      </c>
      <c r="Q40" s="148" t="n">
        <v>2540.681562</v>
      </c>
      <c r="R40" s="148" t="n">
        <v>0</v>
      </c>
      <c r="S40" s="148" t="n">
        <v>1846</v>
      </c>
      <c r="T40" s="148" t="s">
        <v>667</v>
      </c>
      <c r="V40" s="148" t="n">
        <v>72505</v>
      </c>
      <c r="W40" s="148" t="n">
        <v>4547.599</v>
      </c>
      <c r="X40" s="148" t="n">
        <v>72505</v>
      </c>
      <c r="Y40" s="148" t="n">
        <v>1846</v>
      </c>
    </row>
    <row r="41" customFormat="false" ht="14.25" hidden="false" customHeight="false" outlineLevel="0" collapsed="false">
      <c r="A41" s="154" t="s">
        <v>395</v>
      </c>
      <c r="B41" s="155" t="n">
        <v>42346</v>
      </c>
      <c r="C41" s="156" t="n">
        <v>1065219</v>
      </c>
      <c r="D41" s="148" t="n">
        <v>42346</v>
      </c>
      <c r="E41" s="148" t="n">
        <v>113.222</v>
      </c>
      <c r="F41" s="148" t="n">
        <v>47.843</v>
      </c>
      <c r="G41" s="148" t="n">
        <v>166.084</v>
      </c>
      <c r="H41" s="148" t="n">
        <v>256.37</v>
      </c>
      <c r="I41" s="148" t="n">
        <v>437.765</v>
      </c>
      <c r="J41" s="148" t="n">
        <v>0</v>
      </c>
      <c r="K41" s="148" t="n">
        <v>4415.855</v>
      </c>
      <c r="L41" s="148" t="s">
        <v>659</v>
      </c>
      <c r="M41" s="148" t="n">
        <v>9151.374319</v>
      </c>
      <c r="N41" s="148" t="n">
        <v>2245.2907</v>
      </c>
      <c r="O41" s="148" t="n">
        <v>4683.598742</v>
      </c>
      <c r="P41" s="148" t="n">
        <v>4115.751992</v>
      </c>
      <c r="Q41" s="148" t="n">
        <v>3503.01772</v>
      </c>
      <c r="R41" s="148" t="n">
        <v>0</v>
      </c>
      <c r="S41" s="148" t="n">
        <v>7769</v>
      </c>
      <c r="T41" s="148" t="s">
        <v>667</v>
      </c>
      <c r="V41" s="148" t="n">
        <v>42346</v>
      </c>
      <c r="W41" s="148" t="n">
        <v>4415.855</v>
      </c>
      <c r="X41" s="148" t="n">
        <v>42346</v>
      </c>
      <c r="Y41" s="148" t="n">
        <v>7769</v>
      </c>
    </row>
    <row r="42" customFormat="false" ht="14.25" hidden="false" customHeight="false" outlineLevel="0" collapsed="false">
      <c r="A42" s="154" t="s">
        <v>475</v>
      </c>
      <c r="B42" s="155" t="n">
        <v>56116</v>
      </c>
      <c r="C42" s="156" t="n">
        <v>1060061</v>
      </c>
      <c r="D42" s="148" t="n">
        <v>56116</v>
      </c>
      <c r="E42" s="148" t="n">
        <v>83.768</v>
      </c>
      <c r="F42" s="148" t="n">
        <v>38.892</v>
      </c>
      <c r="G42" s="148" t="n">
        <v>274.543</v>
      </c>
      <c r="H42" s="148" t="n">
        <v>589.497</v>
      </c>
      <c r="I42" s="148" t="n">
        <v>445.501</v>
      </c>
      <c r="J42" s="148" t="n">
        <v>1.06</v>
      </c>
      <c r="K42" s="148" t="n">
        <v>3371.324</v>
      </c>
      <c r="L42" s="148" t="s">
        <v>659</v>
      </c>
      <c r="M42" s="148" t="n">
        <v>6891.068221</v>
      </c>
      <c r="N42" s="148" t="n">
        <v>1587.933329</v>
      </c>
      <c r="O42" s="148" t="n">
        <v>6263.549389</v>
      </c>
      <c r="P42" s="148" t="n">
        <v>6386.56562</v>
      </c>
      <c r="Q42" s="148" t="n">
        <v>1793.049709</v>
      </c>
      <c r="R42" s="148" t="n">
        <v>1.802</v>
      </c>
      <c r="S42" s="148" t="n">
        <v>3687</v>
      </c>
      <c r="T42" s="148" t="s">
        <v>667</v>
      </c>
      <c r="V42" s="148" t="n">
        <v>56116</v>
      </c>
      <c r="W42" s="148" t="n">
        <v>3371.324</v>
      </c>
      <c r="X42" s="148" t="n">
        <v>56116</v>
      </c>
      <c r="Y42" s="148" t="n">
        <v>3687</v>
      </c>
    </row>
    <row r="43" customFormat="false" ht="14.25" hidden="false" customHeight="false" outlineLevel="0" collapsed="false">
      <c r="A43" s="154" t="s">
        <v>517</v>
      </c>
      <c r="B43" s="155" t="n">
        <v>78499</v>
      </c>
      <c r="C43" s="156" t="n">
        <v>1021243</v>
      </c>
      <c r="D43" s="148" t="n">
        <v>78499</v>
      </c>
      <c r="E43" s="148" t="n">
        <v>65.871</v>
      </c>
      <c r="F43" s="148" t="n">
        <v>10.249</v>
      </c>
      <c r="G43" s="148" t="n">
        <v>125.69</v>
      </c>
      <c r="H43" s="148" t="n">
        <v>285.174</v>
      </c>
      <c r="I43" s="148" t="n">
        <v>251.55</v>
      </c>
      <c r="J43" s="148" t="n">
        <v>0.124</v>
      </c>
      <c r="K43" s="148" t="n">
        <v>2420.214</v>
      </c>
      <c r="L43" s="148" t="s">
        <v>659</v>
      </c>
      <c r="M43" s="148" t="n">
        <v>7563.996332</v>
      </c>
      <c r="N43" s="148" t="n">
        <v>604.789692</v>
      </c>
      <c r="O43" s="148" t="n">
        <v>3533.473922</v>
      </c>
      <c r="P43" s="148" t="n">
        <v>4658.005974</v>
      </c>
      <c r="Q43" s="148" t="n">
        <v>1960.154544</v>
      </c>
      <c r="R43" s="148" t="n">
        <v>0.224936</v>
      </c>
      <c r="S43" s="148" t="n">
        <v>3612</v>
      </c>
      <c r="T43" s="148" t="s">
        <v>667</v>
      </c>
      <c r="V43" s="148" t="n">
        <v>78499</v>
      </c>
      <c r="W43" s="148" t="n">
        <v>2420.214</v>
      </c>
      <c r="X43" s="148" t="n">
        <v>78499</v>
      </c>
      <c r="Y43" s="148" t="n">
        <v>3612</v>
      </c>
    </row>
    <row r="44" customFormat="false" ht="14.25" hidden="false" customHeight="false" outlineLevel="0" collapsed="false">
      <c r="A44" s="154" t="s">
        <v>457</v>
      </c>
      <c r="B44" s="155" t="n">
        <v>51755</v>
      </c>
      <c r="C44" s="156" t="n">
        <v>972546</v>
      </c>
    </row>
    <row r="45" customFormat="false" ht="14.25" hidden="false" customHeight="false" outlineLevel="0" collapsed="false">
      <c r="A45" s="154" t="s">
        <v>317</v>
      </c>
      <c r="B45" s="155" t="n">
        <v>61273</v>
      </c>
      <c r="C45" s="156" t="n">
        <v>969587</v>
      </c>
      <c r="D45" s="148" t="n">
        <v>61273</v>
      </c>
      <c r="E45" s="148" t="n">
        <v>128.985</v>
      </c>
      <c r="F45" s="148" t="n">
        <v>48.64</v>
      </c>
      <c r="G45" s="148" t="n">
        <v>276.436</v>
      </c>
      <c r="H45" s="148" t="n">
        <v>437.175</v>
      </c>
      <c r="I45" s="148" t="n">
        <v>458.62</v>
      </c>
      <c r="J45" s="148" t="n">
        <v>0</v>
      </c>
      <c r="K45" s="148" t="n">
        <v>4362.123</v>
      </c>
      <c r="L45" s="148" t="s">
        <v>659</v>
      </c>
      <c r="M45" s="148" t="n">
        <v>12877.17853</v>
      </c>
      <c r="N45" s="148" t="n">
        <v>2126.4073</v>
      </c>
      <c r="O45" s="148" t="n">
        <v>6031.7601</v>
      </c>
      <c r="P45" s="148" t="n">
        <v>5229.73483</v>
      </c>
      <c r="Q45" s="148" t="n">
        <v>2411.63699</v>
      </c>
      <c r="R45" s="148" t="n">
        <v>0</v>
      </c>
      <c r="S45" s="148" t="n">
        <v>6001</v>
      </c>
      <c r="T45" s="148" t="s">
        <v>667</v>
      </c>
      <c r="V45" s="148" t="n">
        <v>61273</v>
      </c>
      <c r="W45" s="148" t="n">
        <v>4362.123</v>
      </c>
      <c r="X45" s="148" t="n">
        <v>61273</v>
      </c>
      <c r="Y45" s="148" t="n">
        <v>6001</v>
      </c>
    </row>
    <row r="46" customFormat="false" ht="14.25" hidden="false" customHeight="false" outlineLevel="0" collapsed="false">
      <c r="A46" s="154" t="s">
        <v>502</v>
      </c>
      <c r="B46" s="155" t="n">
        <v>74746</v>
      </c>
      <c r="C46" s="156" t="n">
        <v>953556</v>
      </c>
      <c r="D46" s="148" t="n">
        <v>74746</v>
      </c>
      <c r="E46" s="148" t="n">
        <v>133.87</v>
      </c>
      <c r="F46" s="148" t="n">
        <v>64.36</v>
      </c>
      <c r="G46" s="148" t="n">
        <v>230.45</v>
      </c>
      <c r="H46" s="148" t="n">
        <v>467.544</v>
      </c>
      <c r="I46" s="148" t="n">
        <v>467.5</v>
      </c>
      <c r="J46" s="148" t="n">
        <v>0</v>
      </c>
      <c r="K46" s="148" t="n">
        <v>3671.253</v>
      </c>
      <c r="L46" s="148" t="s">
        <v>659</v>
      </c>
      <c r="M46" s="148" t="n">
        <v>8927.70039</v>
      </c>
      <c r="N46" s="148" t="n">
        <v>2605.065096</v>
      </c>
      <c r="O46" s="148" t="n">
        <v>5406.852392</v>
      </c>
      <c r="P46" s="148" t="n">
        <v>4363.380908</v>
      </c>
      <c r="Q46" s="148" t="n">
        <v>1886.33918</v>
      </c>
      <c r="R46" s="148" t="n">
        <v>0</v>
      </c>
      <c r="S46" s="148" t="n">
        <v>3225</v>
      </c>
      <c r="T46" s="148" t="s">
        <v>667</v>
      </c>
      <c r="V46" s="148" t="n">
        <v>74746</v>
      </c>
      <c r="W46" s="148" t="n">
        <v>3671.253</v>
      </c>
      <c r="X46" s="148" t="n">
        <v>74746</v>
      </c>
      <c r="Y46" s="148" t="n">
        <v>3225</v>
      </c>
    </row>
    <row r="47" customFormat="false" ht="14.25" hidden="false" customHeight="false" outlineLevel="0" collapsed="false">
      <c r="A47" s="154" t="s">
        <v>179</v>
      </c>
      <c r="B47" s="155" t="n">
        <v>11350</v>
      </c>
      <c r="C47" s="156" t="n">
        <v>935906</v>
      </c>
      <c r="D47" s="148" t="n">
        <v>11350</v>
      </c>
      <c r="E47" s="148" t="n">
        <v>73.8</v>
      </c>
      <c r="F47" s="148" t="n">
        <v>68.11</v>
      </c>
      <c r="G47" s="148" t="n">
        <v>321.7</v>
      </c>
      <c r="H47" s="148" t="n">
        <v>519.92</v>
      </c>
      <c r="I47" s="148" t="n">
        <v>450.62</v>
      </c>
      <c r="J47" s="148" t="n">
        <v>0</v>
      </c>
      <c r="K47" s="148" t="n">
        <v>2938.12</v>
      </c>
      <c r="L47" s="148" t="s">
        <v>659</v>
      </c>
      <c r="M47" s="148" t="n">
        <v>4615.25351</v>
      </c>
      <c r="N47" s="148" t="n">
        <v>2016.9618</v>
      </c>
      <c r="O47" s="148" t="n">
        <v>5377.66986</v>
      </c>
      <c r="P47" s="148" t="n">
        <v>4232.1105</v>
      </c>
      <c r="Q47" s="148" t="n">
        <v>1506.85855</v>
      </c>
      <c r="R47" s="148" t="n">
        <v>0</v>
      </c>
      <c r="S47" s="148" t="n">
        <v>2968</v>
      </c>
      <c r="T47" s="148" t="s">
        <v>667</v>
      </c>
      <c r="V47" s="148" t="n">
        <v>11350</v>
      </c>
      <c r="W47" s="148" t="n">
        <v>2938.12</v>
      </c>
      <c r="X47" s="148" t="n">
        <v>11350</v>
      </c>
      <c r="Y47" s="148" t="n">
        <v>2968</v>
      </c>
    </row>
    <row r="48" customFormat="false" ht="14.25" hidden="false" customHeight="false" outlineLevel="0" collapsed="false">
      <c r="A48" s="154" t="s">
        <v>372</v>
      </c>
      <c r="B48" s="155" t="n">
        <v>37243</v>
      </c>
      <c r="C48" s="156" t="n">
        <v>924859</v>
      </c>
      <c r="D48" s="148" t="n">
        <v>37243</v>
      </c>
      <c r="E48" s="148" t="n">
        <v>79.57</v>
      </c>
      <c r="F48" s="148" t="n">
        <v>67.4</v>
      </c>
      <c r="G48" s="148" t="n">
        <v>211.07</v>
      </c>
      <c r="H48" s="148" t="n">
        <v>442.3</v>
      </c>
      <c r="I48" s="148" t="n">
        <v>533.63</v>
      </c>
      <c r="J48" s="148" t="n">
        <v>7.06</v>
      </c>
      <c r="K48" s="148" t="n">
        <v>2784.225</v>
      </c>
      <c r="L48" s="148" t="s">
        <v>659</v>
      </c>
      <c r="M48" s="148" t="n">
        <v>7694.444</v>
      </c>
      <c r="N48" s="148" t="n">
        <v>2860.193</v>
      </c>
      <c r="O48" s="148" t="n">
        <v>3387.973</v>
      </c>
      <c r="P48" s="148" t="n">
        <v>4142.836</v>
      </c>
      <c r="Q48" s="148" t="n">
        <v>2220.4339</v>
      </c>
      <c r="R48" s="148" t="n">
        <v>12.865</v>
      </c>
      <c r="S48" s="148" t="n">
        <v>1920</v>
      </c>
      <c r="T48" s="148" t="s">
        <v>667</v>
      </c>
      <c r="V48" s="148" t="n">
        <v>37243</v>
      </c>
      <c r="W48" s="148" t="n">
        <v>2784.225</v>
      </c>
      <c r="X48" s="148" t="n">
        <v>37243</v>
      </c>
      <c r="Y48" s="148" t="n">
        <v>1920</v>
      </c>
    </row>
    <row r="49" customFormat="false" ht="14.25" hidden="false" customHeight="false" outlineLevel="0" collapsed="false">
      <c r="A49" s="154" t="s">
        <v>171</v>
      </c>
      <c r="B49" s="155" t="n">
        <v>10162</v>
      </c>
      <c r="C49" s="156" t="n">
        <v>923311</v>
      </c>
      <c r="D49" s="148" t="n">
        <v>10162</v>
      </c>
      <c r="E49" s="148" t="n">
        <v>51.32</v>
      </c>
      <c r="F49" s="148" t="n">
        <v>71.16</v>
      </c>
      <c r="G49" s="148" t="n">
        <v>138.96</v>
      </c>
      <c r="H49" s="148" t="n">
        <v>432.54</v>
      </c>
      <c r="I49" s="148" t="n">
        <v>421.57</v>
      </c>
      <c r="J49" s="148" t="n">
        <v>8.94</v>
      </c>
      <c r="K49" s="148" t="n">
        <v>2833.68</v>
      </c>
      <c r="L49" s="148" t="s">
        <v>659</v>
      </c>
      <c r="M49" s="148" t="n">
        <v>6218.136</v>
      </c>
      <c r="N49" s="148" t="n">
        <v>4120.946</v>
      </c>
      <c r="O49" s="148" t="n">
        <v>2306.36</v>
      </c>
      <c r="P49" s="148" t="n">
        <v>3632.32</v>
      </c>
      <c r="Q49" s="148" t="n">
        <v>1592.1808</v>
      </c>
      <c r="R49" s="148" t="n">
        <v>18.485</v>
      </c>
      <c r="S49" s="148" t="n">
        <v>2088</v>
      </c>
      <c r="T49" s="148" t="s">
        <v>667</v>
      </c>
      <c r="V49" s="148" t="n">
        <v>10162</v>
      </c>
      <c r="W49" s="148" t="n">
        <v>2833.68</v>
      </c>
      <c r="X49" s="148" t="n">
        <v>10162</v>
      </c>
      <c r="Y49" s="148" t="n">
        <v>2088</v>
      </c>
    </row>
    <row r="50" customFormat="false" ht="14.25" hidden="false" customHeight="false" outlineLevel="0" collapsed="false">
      <c r="A50" s="154" t="s">
        <v>321</v>
      </c>
      <c r="B50" s="155" t="n">
        <v>62677</v>
      </c>
      <c r="C50" s="156" t="n">
        <v>899703</v>
      </c>
      <c r="D50" s="148" t="n">
        <v>62677</v>
      </c>
      <c r="E50" s="148" t="n">
        <v>50.53</v>
      </c>
      <c r="F50" s="148" t="n">
        <v>17.15</v>
      </c>
      <c r="G50" s="148" t="n">
        <v>212.967</v>
      </c>
      <c r="H50" s="148" t="n">
        <v>270.404</v>
      </c>
      <c r="I50" s="148" t="n">
        <v>209.525</v>
      </c>
      <c r="J50" s="148" t="n">
        <v>0</v>
      </c>
      <c r="K50" s="148" t="n">
        <v>2772.71</v>
      </c>
      <c r="L50" s="148" t="s">
        <v>659</v>
      </c>
      <c r="M50" s="148" t="n">
        <v>3652.345</v>
      </c>
      <c r="N50" s="148" t="n">
        <v>1241.591</v>
      </c>
      <c r="O50" s="148" t="n">
        <v>4844.99948</v>
      </c>
      <c r="P50" s="148" t="n">
        <v>2804.713088</v>
      </c>
      <c r="Q50" s="148" t="n">
        <v>1045.645649</v>
      </c>
      <c r="R50" s="148" t="n">
        <v>0</v>
      </c>
      <c r="S50" s="148" t="n">
        <v>1162</v>
      </c>
      <c r="T50" s="148" t="s">
        <v>667</v>
      </c>
      <c r="V50" s="148" t="n">
        <v>62677</v>
      </c>
      <c r="W50" s="148" t="n">
        <v>2772.71</v>
      </c>
      <c r="X50" s="148" t="n">
        <v>62677</v>
      </c>
      <c r="Y50" s="148" t="n">
        <v>1162</v>
      </c>
    </row>
    <row r="51" customFormat="false" ht="14.25" hidden="false" customHeight="false" outlineLevel="0" collapsed="false">
      <c r="A51" s="154" t="s">
        <v>496</v>
      </c>
      <c r="B51" s="155" t="n">
        <v>73261</v>
      </c>
      <c r="C51" s="156" t="n">
        <v>884891</v>
      </c>
      <c r="D51" s="148" t="n">
        <v>73261</v>
      </c>
      <c r="E51" s="148" t="n">
        <v>69.6</v>
      </c>
      <c r="F51" s="148" t="n">
        <v>30.141</v>
      </c>
      <c r="G51" s="148" t="n">
        <v>153.289</v>
      </c>
      <c r="H51" s="148" t="n">
        <v>344.954</v>
      </c>
      <c r="I51" s="148" t="n">
        <v>256.474</v>
      </c>
      <c r="J51" s="148" t="n">
        <v>0</v>
      </c>
      <c r="K51" s="148" t="n">
        <v>3438.518</v>
      </c>
      <c r="L51" s="148" t="s">
        <v>659</v>
      </c>
      <c r="M51" s="148" t="n">
        <v>6466.987</v>
      </c>
      <c r="N51" s="148" t="n">
        <v>1615.489678</v>
      </c>
      <c r="O51" s="148" t="n">
        <v>4341.4059</v>
      </c>
      <c r="P51" s="148" t="n">
        <v>5106.2526</v>
      </c>
      <c r="Q51" s="148" t="n">
        <v>2038.043333</v>
      </c>
      <c r="R51" s="148" t="n">
        <v>0</v>
      </c>
      <c r="S51" s="148" t="n">
        <v>6050</v>
      </c>
      <c r="T51" s="148" t="s">
        <v>667</v>
      </c>
      <c r="V51" s="148" t="n">
        <v>73261</v>
      </c>
      <c r="W51" s="148" t="n">
        <v>3438.518</v>
      </c>
      <c r="X51" s="148" t="n">
        <v>73261</v>
      </c>
      <c r="Y51" s="148" t="n">
        <v>6050</v>
      </c>
    </row>
    <row r="52" customFormat="false" ht="14.25" hidden="false" customHeight="false" outlineLevel="0" collapsed="false">
      <c r="A52" s="154" t="s">
        <v>332</v>
      </c>
      <c r="B52" s="155" t="n">
        <v>65080</v>
      </c>
      <c r="C52" s="156" t="n">
        <v>861505</v>
      </c>
      <c r="D52" s="148" t="n">
        <v>65080</v>
      </c>
      <c r="E52" s="148" t="n">
        <v>106.37</v>
      </c>
      <c r="F52" s="148" t="n">
        <v>37.15</v>
      </c>
      <c r="G52" s="148" t="n">
        <v>282.98</v>
      </c>
      <c r="H52" s="148" t="n">
        <v>544.73</v>
      </c>
      <c r="I52" s="148" t="n">
        <v>355.16</v>
      </c>
      <c r="J52" s="148" t="n">
        <v>0</v>
      </c>
      <c r="K52" s="148" t="n">
        <v>3603.71</v>
      </c>
      <c r="L52" s="148" t="s">
        <v>659</v>
      </c>
      <c r="M52" s="148" t="n">
        <v>8403.229</v>
      </c>
      <c r="N52" s="148" t="n">
        <v>1931.696</v>
      </c>
      <c r="O52" s="148" t="n">
        <v>6345.44751</v>
      </c>
      <c r="P52" s="148" t="n">
        <v>6587.85975</v>
      </c>
      <c r="Q52" s="148" t="n">
        <v>1844.90297</v>
      </c>
      <c r="R52" s="148" t="n">
        <v>0</v>
      </c>
      <c r="S52" s="148" t="n">
        <v>6506</v>
      </c>
      <c r="T52" s="148" t="s">
        <v>667</v>
      </c>
      <c r="V52" s="148" t="n">
        <v>65080</v>
      </c>
      <c r="W52" s="148" t="n">
        <v>3603.71</v>
      </c>
      <c r="X52" s="148" t="n">
        <v>65080</v>
      </c>
      <c r="Y52" s="148" t="n">
        <v>6506</v>
      </c>
    </row>
    <row r="53" customFormat="false" ht="14.25" hidden="false" customHeight="false" outlineLevel="0" collapsed="false">
      <c r="A53" s="154" t="s">
        <v>581</v>
      </c>
      <c r="B53" s="155" t="n">
        <v>88732</v>
      </c>
      <c r="C53" s="156" t="n">
        <v>843168</v>
      </c>
      <c r="D53" s="148" t="n">
        <v>88732</v>
      </c>
      <c r="E53" s="148" t="n">
        <v>39.155</v>
      </c>
      <c r="F53" s="148" t="n">
        <v>8.352</v>
      </c>
      <c r="G53" s="148" t="n">
        <v>238.483</v>
      </c>
      <c r="H53" s="148" t="n">
        <v>265.35</v>
      </c>
      <c r="I53" s="148" t="n">
        <v>325.889</v>
      </c>
      <c r="J53" s="148" t="n">
        <v>0</v>
      </c>
      <c r="K53" s="148" t="n">
        <v>2977.941</v>
      </c>
      <c r="L53" s="148" t="s">
        <v>659</v>
      </c>
      <c r="M53" s="148" t="n">
        <v>3424.461715</v>
      </c>
      <c r="N53" s="148" t="n">
        <v>309.675072</v>
      </c>
      <c r="O53" s="148" t="n">
        <v>7036.000774</v>
      </c>
      <c r="P53" s="148" t="n">
        <v>3588.781629</v>
      </c>
      <c r="Q53" s="148" t="n">
        <v>1315.307931</v>
      </c>
      <c r="R53" s="148" t="n">
        <v>0</v>
      </c>
      <c r="S53" s="148" t="n">
        <v>2596</v>
      </c>
      <c r="T53" s="148" t="s">
        <v>667</v>
      </c>
      <c r="V53" s="148" t="n">
        <v>88732</v>
      </c>
      <c r="W53" s="148" t="n">
        <v>2977.941</v>
      </c>
      <c r="X53" s="148" t="n">
        <v>88732</v>
      </c>
      <c r="Y53" s="148" t="n">
        <v>2596</v>
      </c>
    </row>
    <row r="54" customFormat="false" ht="14.25" hidden="false" customHeight="false" outlineLevel="0" collapsed="false">
      <c r="A54" s="154" t="s">
        <v>255</v>
      </c>
      <c r="B54" s="155" t="n">
        <v>27253</v>
      </c>
      <c r="C54" s="156" t="n">
        <v>803086</v>
      </c>
      <c r="D54" s="148" t="n">
        <v>27253</v>
      </c>
      <c r="E54" s="148" t="n">
        <v>43.913</v>
      </c>
      <c r="F54" s="148" t="n">
        <v>60.404</v>
      </c>
      <c r="G54" s="148" t="n">
        <v>227.424</v>
      </c>
      <c r="H54" s="148" t="n">
        <v>200.114</v>
      </c>
      <c r="I54" s="148" t="n">
        <v>242.537</v>
      </c>
      <c r="J54" s="148" t="n">
        <v>0.927</v>
      </c>
      <c r="K54" s="148" t="n">
        <v>1730.945</v>
      </c>
      <c r="L54" s="148" t="s">
        <v>659</v>
      </c>
      <c r="M54" s="148" t="n">
        <v>4040.66504</v>
      </c>
      <c r="N54" s="148" t="n">
        <v>1693.40316</v>
      </c>
      <c r="O54" s="148" t="n">
        <v>4339.36471</v>
      </c>
      <c r="P54" s="148" t="n">
        <v>1817.414643</v>
      </c>
      <c r="Q54" s="148" t="n">
        <v>1522.03528</v>
      </c>
      <c r="R54" s="148" t="n">
        <v>3.647421</v>
      </c>
      <c r="S54" s="148" t="n">
        <v>925</v>
      </c>
      <c r="T54" s="148" t="s">
        <v>667</v>
      </c>
      <c r="V54" s="148" t="n">
        <v>27253</v>
      </c>
      <c r="W54" s="148" t="n">
        <v>1730.945</v>
      </c>
      <c r="X54" s="148" t="n">
        <v>27253</v>
      </c>
      <c r="Y54" s="148" t="n">
        <v>925</v>
      </c>
    </row>
    <row r="55" s="160" customFormat="true" ht="14.25" hidden="false" customHeight="false" outlineLevel="0" collapsed="false">
      <c r="A55" s="157" t="s">
        <v>588</v>
      </c>
      <c r="B55" s="158" t="n">
        <v>89770</v>
      </c>
      <c r="C55" s="159" t="n">
        <v>802459</v>
      </c>
    </row>
    <row r="56" customFormat="false" ht="14.25" hidden="false" customHeight="false" outlineLevel="0" collapsed="false">
      <c r="A56" s="154" t="s">
        <v>152</v>
      </c>
      <c r="B56" s="155" t="n">
        <v>7786</v>
      </c>
      <c r="C56" s="156" t="n">
        <v>749495</v>
      </c>
      <c r="D56" s="148" t="n">
        <v>7786</v>
      </c>
      <c r="E56" s="148" t="n">
        <v>123.906</v>
      </c>
      <c r="F56" s="148" t="n">
        <v>11.421</v>
      </c>
      <c r="G56" s="148" t="n">
        <v>128.611</v>
      </c>
      <c r="H56" s="148" t="n">
        <v>390.321</v>
      </c>
      <c r="I56" s="148" t="n">
        <v>483.527</v>
      </c>
      <c r="J56" s="148" t="n">
        <v>0.014</v>
      </c>
      <c r="K56" s="148" t="n">
        <v>3861.5</v>
      </c>
      <c r="L56" s="148" t="s">
        <v>659</v>
      </c>
      <c r="M56" s="148" t="n">
        <v>9277.43317</v>
      </c>
      <c r="N56" s="148" t="n">
        <v>277.88234</v>
      </c>
      <c r="O56" s="148" t="n">
        <v>3730.05057</v>
      </c>
      <c r="P56" s="148" t="n">
        <v>4103.81323</v>
      </c>
      <c r="Q56" s="148" t="n">
        <v>2530.74777</v>
      </c>
      <c r="R56" s="148" t="n">
        <v>0.01722</v>
      </c>
      <c r="S56" s="148" t="n">
        <v>6023</v>
      </c>
      <c r="T56" s="148" t="s">
        <v>667</v>
      </c>
      <c r="V56" s="148" t="n">
        <v>7786</v>
      </c>
      <c r="W56" s="148" t="n">
        <v>3861.5</v>
      </c>
      <c r="X56" s="148" t="n">
        <v>7786</v>
      </c>
      <c r="Y56" s="148" t="n">
        <v>6023</v>
      </c>
    </row>
    <row r="57" customFormat="false" ht="14.25" hidden="false" customHeight="false" outlineLevel="0" collapsed="false">
      <c r="A57" s="154" t="s">
        <v>92</v>
      </c>
      <c r="B57" s="155" t="n">
        <v>1171</v>
      </c>
      <c r="C57" s="156" t="n">
        <v>741318</v>
      </c>
      <c r="D57" s="148" t="n">
        <v>1171</v>
      </c>
      <c r="E57" s="148" t="n">
        <v>58.698</v>
      </c>
      <c r="F57" s="148" t="n">
        <v>0</v>
      </c>
      <c r="G57" s="148" t="n">
        <v>249.153</v>
      </c>
      <c r="H57" s="148" t="n">
        <v>202.958</v>
      </c>
      <c r="I57" s="148" t="n">
        <v>0</v>
      </c>
      <c r="J57" s="148" t="n">
        <v>286.511</v>
      </c>
      <c r="K57" s="148" t="n">
        <v>1745.18</v>
      </c>
      <c r="L57" s="148" t="s">
        <v>659</v>
      </c>
      <c r="M57" s="148" t="n">
        <v>4996.159885</v>
      </c>
      <c r="N57" s="148" t="n">
        <v>0</v>
      </c>
      <c r="O57" s="148" t="n">
        <v>5334.460562</v>
      </c>
      <c r="P57" s="148" t="n">
        <v>1848.199347</v>
      </c>
      <c r="Q57" s="148" t="n">
        <v>0</v>
      </c>
      <c r="R57" s="148" t="n">
        <v>1402.516948</v>
      </c>
      <c r="S57" s="148" t="n">
        <v>1586</v>
      </c>
      <c r="T57" s="148" t="s">
        <v>667</v>
      </c>
      <c r="V57" s="148" t="n">
        <v>1171</v>
      </c>
      <c r="W57" s="148" t="n">
        <v>1745.18</v>
      </c>
      <c r="X57" s="148" t="n">
        <v>1171</v>
      </c>
      <c r="Y57" s="148" t="n">
        <v>1586</v>
      </c>
    </row>
    <row r="58" customFormat="false" ht="14.25" hidden="false" customHeight="false" outlineLevel="0" collapsed="false">
      <c r="A58" s="154" t="s">
        <v>472</v>
      </c>
      <c r="B58" s="155" t="n">
        <v>52390</v>
      </c>
      <c r="C58" s="156" t="n">
        <v>728825</v>
      </c>
      <c r="D58" s="148" t="n">
        <v>52390</v>
      </c>
      <c r="E58" s="148" t="n">
        <v>0</v>
      </c>
      <c r="F58" s="148" t="n">
        <v>51.958</v>
      </c>
      <c r="G58" s="148" t="n">
        <v>290.555</v>
      </c>
      <c r="H58" s="148" t="n">
        <v>201.495</v>
      </c>
      <c r="I58" s="148" t="n">
        <v>624.947</v>
      </c>
      <c r="J58" s="148" t="n">
        <v>0</v>
      </c>
      <c r="K58" s="148" t="n">
        <v>2593.524</v>
      </c>
      <c r="L58" s="148" t="s">
        <v>659</v>
      </c>
      <c r="M58" s="148" t="n">
        <v>0</v>
      </c>
      <c r="N58" s="148" t="n">
        <v>3176.31822</v>
      </c>
      <c r="O58" s="148" t="n">
        <v>4389.8987</v>
      </c>
      <c r="P58" s="148" t="n">
        <v>1501.98571</v>
      </c>
      <c r="Q58" s="148" t="n">
        <v>2561.083803</v>
      </c>
      <c r="R58" s="148" t="n">
        <v>0</v>
      </c>
      <c r="S58" s="148" t="n">
        <v>1210</v>
      </c>
      <c r="T58" s="148" t="s">
        <v>667</v>
      </c>
      <c r="V58" s="148" t="n">
        <v>52390</v>
      </c>
      <c r="W58" s="148" t="n">
        <v>2593.524</v>
      </c>
      <c r="X58" s="148" t="n">
        <v>52390</v>
      </c>
      <c r="Y58" s="148" t="n">
        <v>1210</v>
      </c>
    </row>
    <row r="59" customFormat="false" ht="14.25" hidden="false" customHeight="false" outlineLevel="0" collapsed="false">
      <c r="A59" s="154" t="s">
        <v>334</v>
      </c>
      <c r="B59" s="155" t="n">
        <v>65269</v>
      </c>
      <c r="C59" s="156" t="n">
        <v>725008</v>
      </c>
      <c r="D59" s="148" t="n">
        <v>65269</v>
      </c>
      <c r="E59" s="148" t="n">
        <v>46.76</v>
      </c>
      <c r="F59" s="148" t="n">
        <v>35.05</v>
      </c>
      <c r="G59" s="148" t="n">
        <v>182.313</v>
      </c>
      <c r="H59" s="148" t="n">
        <v>253.239</v>
      </c>
      <c r="I59" s="148" t="n">
        <v>220.321</v>
      </c>
      <c r="J59" s="148" t="n">
        <v>0</v>
      </c>
      <c r="K59" s="148" t="n">
        <v>2050.86</v>
      </c>
      <c r="L59" s="148" t="s">
        <v>659</v>
      </c>
      <c r="M59" s="148" t="n">
        <v>3418.0145</v>
      </c>
      <c r="N59" s="148" t="n">
        <v>1599.8903</v>
      </c>
      <c r="O59" s="148" t="n">
        <v>3531.10874</v>
      </c>
      <c r="P59" s="148" t="n">
        <v>2422.016887</v>
      </c>
      <c r="Q59" s="148" t="n">
        <v>844.024963</v>
      </c>
      <c r="R59" s="148" t="n">
        <v>0</v>
      </c>
      <c r="S59" s="148" t="n">
        <v>1697</v>
      </c>
      <c r="T59" s="148" t="s">
        <v>667</v>
      </c>
      <c r="V59" s="148" t="n">
        <v>65269</v>
      </c>
      <c r="W59" s="148" t="n">
        <v>2050.86</v>
      </c>
      <c r="X59" s="148" t="n">
        <v>65269</v>
      </c>
      <c r="Y59" s="148" t="n">
        <v>1697</v>
      </c>
    </row>
    <row r="60" customFormat="false" ht="14.25" hidden="false" customHeight="false" outlineLevel="0" collapsed="false">
      <c r="A60" s="154" t="s">
        <v>232</v>
      </c>
      <c r="B60" s="155" t="n">
        <v>22528</v>
      </c>
      <c r="C60" s="156" t="n">
        <v>724091</v>
      </c>
      <c r="D60" s="148" t="n">
        <v>22528</v>
      </c>
      <c r="E60" s="148" t="n">
        <v>88.587</v>
      </c>
      <c r="F60" s="148" t="n">
        <v>23.649</v>
      </c>
      <c r="G60" s="148" t="n">
        <v>209.736</v>
      </c>
      <c r="H60" s="148" t="n">
        <v>260.424</v>
      </c>
      <c r="I60" s="148" t="n">
        <v>481.037</v>
      </c>
      <c r="J60" s="148" t="n">
        <v>0</v>
      </c>
      <c r="K60" s="148" t="n">
        <v>2765.563</v>
      </c>
      <c r="L60" s="148" t="s">
        <v>659</v>
      </c>
      <c r="M60" s="148" t="n">
        <v>6029.728081</v>
      </c>
      <c r="N60" s="148" t="n">
        <v>872.885392</v>
      </c>
      <c r="O60" s="148" t="n">
        <v>3509.474935</v>
      </c>
      <c r="P60" s="148" t="n">
        <v>2726.590813</v>
      </c>
      <c r="Q60" s="148" t="n">
        <v>2948.002159</v>
      </c>
      <c r="R60" s="148" t="n">
        <v>0</v>
      </c>
      <c r="S60" s="148" t="n">
        <v>3075</v>
      </c>
      <c r="T60" s="148" t="s">
        <v>667</v>
      </c>
      <c r="V60" s="148" t="n">
        <v>22528</v>
      </c>
      <c r="W60" s="148" t="n">
        <v>2765.563</v>
      </c>
      <c r="X60" s="148" t="n">
        <v>22528</v>
      </c>
      <c r="Y60" s="148" t="n">
        <v>3075</v>
      </c>
    </row>
    <row r="61" customFormat="false" ht="14.25" hidden="false" customHeight="false" outlineLevel="0" collapsed="false">
      <c r="A61" s="154" t="s">
        <v>506</v>
      </c>
      <c r="B61" s="155" t="n">
        <v>75664</v>
      </c>
      <c r="C61" s="156" t="n">
        <v>720572</v>
      </c>
      <c r="D61" s="148" t="n">
        <v>75664</v>
      </c>
      <c r="E61" s="148" t="n">
        <v>65.12</v>
      </c>
      <c r="F61" s="148" t="n">
        <v>46.18</v>
      </c>
      <c r="G61" s="148" t="n">
        <v>97.66</v>
      </c>
      <c r="H61" s="148" t="n">
        <v>418.44</v>
      </c>
      <c r="I61" s="148" t="n">
        <v>299.38</v>
      </c>
      <c r="J61" s="148" t="n">
        <v>0</v>
      </c>
      <c r="K61" s="148" t="n">
        <v>2292.21</v>
      </c>
      <c r="L61" s="148" t="s">
        <v>659</v>
      </c>
      <c r="M61" s="148" t="n">
        <v>3809.99</v>
      </c>
      <c r="N61" s="148" t="n">
        <v>2005.684</v>
      </c>
      <c r="O61" s="148" t="n">
        <v>1874.929</v>
      </c>
      <c r="P61" s="148" t="n">
        <v>4492.16621</v>
      </c>
      <c r="Q61" s="148" t="n">
        <v>1364.6643</v>
      </c>
      <c r="R61" s="148" t="n">
        <v>0</v>
      </c>
      <c r="S61" s="148" t="n">
        <v>2284</v>
      </c>
      <c r="T61" s="148" t="s">
        <v>667</v>
      </c>
      <c r="V61" s="148" t="n">
        <v>75664</v>
      </c>
      <c r="W61" s="148" t="n">
        <v>2292.21</v>
      </c>
      <c r="X61" s="148" t="n">
        <v>75664</v>
      </c>
      <c r="Y61" s="148" t="n">
        <v>2284</v>
      </c>
    </row>
    <row r="62" customFormat="false" ht="14.25" hidden="false" customHeight="false" outlineLevel="0" collapsed="false">
      <c r="A62" s="154" t="s">
        <v>96</v>
      </c>
      <c r="B62" s="155" t="n">
        <v>1495</v>
      </c>
      <c r="C62" s="156" t="n">
        <v>664651</v>
      </c>
      <c r="D62" s="148" t="n">
        <v>1495</v>
      </c>
      <c r="E62" s="148" t="n">
        <v>61.342</v>
      </c>
      <c r="F62" s="148" t="n">
        <v>35.965</v>
      </c>
      <c r="G62" s="148" t="n">
        <v>185.485</v>
      </c>
      <c r="H62" s="148" t="n">
        <v>203.02</v>
      </c>
      <c r="I62" s="148" t="n">
        <v>405.815</v>
      </c>
      <c r="J62" s="148" t="n">
        <v>0</v>
      </c>
      <c r="K62" s="148" t="n">
        <v>2192.07</v>
      </c>
      <c r="L62" s="148" t="s">
        <v>659</v>
      </c>
      <c r="M62" s="148" t="n">
        <v>3140.093134</v>
      </c>
      <c r="N62" s="148" t="n">
        <v>1928.646852</v>
      </c>
      <c r="O62" s="148" t="n">
        <v>3314.803232</v>
      </c>
      <c r="P62" s="148" t="n">
        <v>2075.506004</v>
      </c>
      <c r="Q62" s="148" t="n">
        <v>1663.315984</v>
      </c>
      <c r="R62" s="148" t="n">
        <v>0</v>
      </c>
      <c r="S62" s="148" t="n">
        <v>1468</v>
      </c>
      <c r="T62" s="148" t="s">
        <v>667</v>
      </c>
      <c r="V62" s="148" t="n">
        <v>1495</v>
      </c>
      <c r="W62" s="148" t="n">
        <v>2192.07</v>
      </c>
      <c r="X62" s="148" t="n">
        <v>1495</v>
      </c>
      <c r="Y62" s="148" t="n">
        <v>1468</v>
      </c>
    </row>
    <row r="63" customFormat="false" ht="14.25" hidden="false" customHeight="false" outlineLevel="0" collapsed="false">
      <c r="A63" s="154" t="s">
        <v>582</v>
      </c>
      <c r="B63" s="155" t="n">
        <v>88948</v>
      </c>
      <c r="C63" s="156" t="n">
        <v>655479</v>
      </c>
      <c r="D63" s="148" t="n">
        <v>88948</v>
      </c>
      <c r="E63" s="148" t="n">
        <v>50.79</v>
      </c>
      <c r="F63" s="148" t="n">
        <v>101.43</v>
      </c>
      <c r="G63" s="148" t="n">
        <v>186.82</v>
      </c>
      <c r="H63" s="148" t="n">
        <v>494.68</v>
      </c>
      <c r="I63" s="148" t="n">
        <v>183.2</v>
      </c>
      <c r="J63" s="148" t="n">
        <v>0</v>
      </c>
      <c r="K63" s="148" t="n">
        <v>2545.23</v>
      </c>
      <c r="L63" s="148" t="s">
        <v>659</v>
      </c>
      <c r="M63" s="148" t="n">
        <v>2650.235</v>
      </c>
      <c r="N63" s="148" t="n">
        <v>4736.617</v>
      </c>
      <c r="O63" s="148" t="n">
        <v>3405.42752</v>
      </c>
      <c r="P63" s="148" t="n">
        <v>4697.06419</v>
      </c>
      <c r="Q63" s="148" t="n">
        <v>558.45581</v>
      </c>
      <c r="R63" s="148" t="n">
        <v>0</v>
      </c>
      <c r="S63" s="148" t="n">
        <v>4470</v>
      </c>
      <c r="T63" s="148" t="s">
        <v>667</v>
      </c>
      <c r="V63" s="148" t="n">
        <v>88948</v>
      </c>
      <c r="W63" s="148" t="n">
        <v>2545.23</v>
      </c>
      <c r="X63" s="148" t="n">
        <v>88948</v>
      </c>
      <c r="Y63" s="148" t="n">
        <v>4470</v>
      </c>
    </row>
    <row r="64" customFormat="false" ht="14.25" hidden="false" customHeight="false" outlineLevel="0" collapsed="false">
      <c r="A64" s="154" t="s">
        <v>282</v>
      </c>
      <c r="B64" s="155" t="n">
        <v>31843</v>
      </c>
      <c r="C64" s="156" t="n">
        <v>654628</v>
      </c>
      <c r="D64" s="148" t="n">
        <v>31843</v>
      </c>
      <c r="E64" s="148" t="n">
        <v>0</v>
      </c>
      <c r="F64" s="148" t="n">
        <v>53.01</v>
      </c>
      <c r="G64" s="148" t="n">
        <v>120.67</v>
      </c>
      <c r="H64" s="148" t="n">
        <v>312.37</v>
      </c>
      <c r="I64" s="148" t="n">
        <v>213.14</v>
      </c>
      <c r="J64" s="148" t="n">
        <v>0</v>
      </c>
      <c r="K64" s="148" t="n">
        <v>1692.741</v>
      </c>
      <c r="L64" s="148" t="s">
        <v>659</v>
      </c>
      <c r="M64" s="148" t="n">
        <v>0</v>
      </c>
      <c r="N64" s="148" t="n">
        <v>3791.56</v>
      </c>
      <c r="O64" s="148" t="n">
        <v>2596.70456</v>
      </c>
      <c r="P64" s="148" t="n">
        <v>3472.41938</v>
      </c>
      <c r="Q64" s="148" t="n">
        <v>956.24807</v>
      </c>
      <c r="R64" s="148" t="n">
        <v>0</v>
      </c>
      <c r="S64" s="148" t="n">
        <v>1382</v>
      </c>
      <c r="T64" s="148" t="s">
        <v>667</v>
      </c>
      <c r="V64" s="148" t="n">
        <v>31843</v>
      </c>
      <c r="W64" s="148" t="n">
        <v>1692.741</v>
      </c>
      <c r="X64" s="148" t="n">
        <v>31843</v>
      </c>
      <c r="Y64" s="148" t="n">
        <v>1382</v>
      </c>
    </row>
    <row r="65" customFormat="false" ht="14.25" hidden="false" customHeight="false" outlineLevel="0" collapsed="false">
      <c r="A65" s="154" t="s">
        <v>533</v>
      </c>
      <c r="B65" s="155" t="n">
        <v>79606</v>
      </c>
      <c r="C65" s="156" t="n">
        <v>643260</v>
      </c>
      <c r="D65" s="148" t="n">
        <v>79606</v>
      </c>
      <c r="E65" s="148" t="n">
        <v>27.661</v>
      </c>
      <c r="F65" s="148" t="n">
        <v>0</v>
      </c>
      <c r="G65" s="148" t="n">
        <v>127.347</v>
      </c>
      <c r="H65" s="148" t="n">
        <v>115.314</v>
      </c>
      <c r="I65" s="148" t="n">
        <v>379.061</v>
      </c>
      <c r="J65" s="148" t="n">
        <v>0</v>
      </c>
      <c r="K65" s="148" t="n">
        <v>2730.951</v>
      </c>
      <c r="L65" s="148" t="s">
        <v>659</v>
      </c>
      <c r="M65" s="148" t="n">
        <v>2368.910945</v>
      </c>
      <c r="N65" s="148" t="n">
        <v>0</v>
      </c>
      <c r="O65" s="148" t="n">
        <v>4055.671809</v>
      </c>
      <c r="P65" s="148" t="n">
        <v>2140.727688</v>
      </c>
      <c r="Q65" s="148" t="n">
        <v>2903.724192</v>
      </c>
      <c r="R65" s="148" t="n">
        <v>0</v>
      </c>
      <c r="S65" s="148" t="n">
        <v>4970</v>
      </c>
      <c r="T65" s="148" t="s">
        <v>667</v>
      </c>
      <c r="V65" s="148" t="n">
        <v>79606</v>
      </c>
      <c r="W65" s="148" t="n">
        <v>2730.951</v>
      </c>
      <c r="X65" s="148" t="n">
        <v>79606</v>
      </c>
      <c r="Y65" s="148" t="n">
        <v>4970</v>
      </c>
    </row>
    <row r="66" customFormat="false" ht="14.25" hidden="false" customHeight="false" outlineLevel="0" collapsed="false">
      <c r="A66" s="154" t="s">
        <v>556</v>
      </c>
      <c r="B66" s="155" t="n">
        <v>83926</v>
      </c>
      <c r="C66" s="156" t="n">
        <v>621300</v>
      </c>
      <c r="D66" s="148" t="n">
        <v>83926</v>
      </c>
      <c r="E66" s="148" t="n">
        <v>81.357</v>
      </c>
      <c r="F66" s="148" t="n">
        <v>15.489</v>
      </c>
      <c r="G66" s="148" t="n">
        <v>217.372</v>
      </c>
      <c r="H66" s="148" t="n">
        <v>445.657</v>
      </c>
      <c r="I66" s="148" t="n">
        <v>328.698</v>
      </c>
      <c r="J66" s="148" t="n">
        <v>0.77</v>
      </c>
      <c r="K66" s="148" t="n">
        <v>2175.829</v>
      </c>
      <c r="L66" s="148" t="s">
        <v>659</v>
      </c>
      <c r="M66" s="148" t="n">
        <v>4974.336789</v>
      </c>
      <c r="N66" s="148" t="n">
        <v>395.541802</v>
      </c>
      <c r="O66" s="148" t="n">
        <v>2910.523524</v>
      </c>
      <c r="P66" s="148" t="n">
        <v>3095.124673</v>
      </c>
      <c r="Q66" s="148" t="n">
        <v>1006.440381</v>
      </c>
      <c r="R66" s="148" t="n">
        <v>1.716</v>
      </c>
      <c r="S66" s="148" t="n">
        <v>1792</v>
      </c>
      <c r="T66" s="148" t="s">
        <v>667</v>
      </c>
      <c r="V66" s="148" t="n">
        <v>83926</v>
      </c>
      <c r="W66" s="148" t="n">
        <v>2175.829</v>
      </c>
      <c r="X66" s="148" t="n">
        <v>83926</v>
      </c>
      <c r="Y66" s="148" t="n">
        <v>1792</v>
      </c>
    </row>
    <row r="67" customFormat="false" ht="14.25" hidden="false" customHeight="false" outlineLevel="0" collapsed="false">
      <c r="A67" s="154" t="s">
        <v>217</v>
      </c>
      <c r="B67" s="155" t="n">
        <v>19504</v>
      </c>
      <c r="C67" s="156" t="n">
        <v>615968</v>
      </c>
      <c r="D67" s="148" t="n">
        <v>19504</v>
      </c>
      <c r="E67" s="148" t="n">
        <v>37.44</v>
      </c>
      <c r="F67" s="148" t="n">
        <v>12.98</v>
      </c>
      <c r="G67" s="148" t="n">
        <v>100.76</v>
      </c>
      <c r="H67" s="148" t="n">
        <v>191.4</v>
      </c>
      <c r="I67" s="148" t="n">
        <v>172.94</v>
      </c>
      <c r="J67" s="148" t="n">
        <v>0</v>
      </c>
      <c r="K67" s="148" t="n">
        <v>1216.84</v>
      </c>
      <c r="L67" s="148" t="s">
        <v>659</v>
      </c>
      <c r="M67" s="148" t="n">
        <v>6219.42</v>
      </c>
      <c r="N67" s="148" t="n">
        <v>1106.76</v>
      </c>
      <c r="O67" s="148" t="n">
        <v>2747.31784</v>
      </c>
      <c r="P67" s="148" t="n">
        <v>2510.36232</v>
      </c>
      <c r="Q67" s="148" t="n">
        <v>916.64903</v>
      </c>
      <c r="R67" s="148" t="n">
        <v>0</v>
      </c>
      <c r="S67" s="148" t="n">
        <v>1028</v>
      </c>
      <c r="T67" s="148" t="s">
        <v>667</v>
      </c>
      <c r="V67" s="148" t="n">
        <v>19504</v>
      </c>
      <c r="W67" s="148" t="n">
        <v>1216.84</v>
      </c>
      <c r="X67" s="148" t="n">
        <v>19504</v>
      </c>
      <c r="Y67" s="148" t="n">
        <v>1028</v>
      </c>
    </row>
    <row r="68" s="160" customFormat="true" ht="14.25" hidden="false" customHeight="false" outlineLevel="0" collapsed="false">
      <c r="A68" s="157" t="s">
        <v>90</v>
      </c>
      <c r="B68" s="158" t="n">
        <v>970</v>
      </c>
      <c r="C68" s="159" t="n">
        <v>594962</v>
      </c>
    </row>
    <row r="69" customFormat="false" ht="14.25" hidden="false" customHeight="false" outlineLevel="0" collapsed="false">
      <c r="A69" s="154" t="s">
        <v>137</v>
      </c>
      <c r="B69" s="155" t="n">
        <v>5680</v>
      </c>
      <c r="C69" s="156" t="n">
        <v>594309</v>
      </c>
      <c r="D69" s="148" t="n">
        <v>5680</v>
      </c>
      <c r="E69" s="148" t="n">
        <v>60.08</v>
      </c>
      <c r="F69" s="148" t="n">
        <v>0</v>
      </c>
      <c r="G69" s="148" t="n">
        <v>229.398</v>
      </c>
      <c r="H69" s="148" t="n">
        <v>272.896</v>
      </c>
      <c r="I69" s="148" t="n">
        <v>266.773</v>
      </c>
      <c r="J69" s="148" t="n">
        <v>0</v>
      </c>
      <c r="K69" s="148" t="n">
        <v>1714.321</v>
      </c>
      <c r="L69" s="148" t="s">
        <v>659</v>
      </c>
      <c r="M69" s="148" t="n">
        <v>4706.1381</v>
      </c>
      <c r="N69" s="148" t="n">
        <v>0</v>
      </c>
      <c r="O69" s="148" t="n">
        <v>5141.553366</v>
      </c>
      <c r="P69" s="148" t="n">
        <v>3095.130565</v>
      </c>
      <c r="Q69" s="148" t="n">
        <v>1418.604066</v>
      </c>
      <c r="R69" s="148" t="n">
        <v>0</v>
      </c>
      <c r="S69" s="148" t="n">
        <v>812</v>
      </c>
      <c r="T69" s="148" t="s">
        <v>667</v>
      </c>
      <c r="V69" s="148" t="n">
        <v>5680</v>
      </c>
      <c r="W69" s="148" t="n">
        <v>1714.321</v>
      </c>
      <c r="X69" s="148" t="n">
        <v>5680</v>
      </c>
      <c r="Y69" s="148" t="n">
        <v>812</v>
      </c>
    </row>
    <row r="70" customFormat="false" ht="14.25" hidden="false" customHeight="false" outlineLevel="0" collapsed="false">
      <c r="A70" s="154" t="s">
        <v>484</v>
      </c>
      <c r="B70" s="155" t="n">
        <v>57709</v>
      </c>
      <c r="C70" s="156" t="n">
        <v>583681</v>
      </c>
      <c r="D70" s="148" t="n">
        <v>57709</v>
      </c>
      <c r="E70" s="148" t="n">
        <v>19.89</v>
      </c>
      <c r="F70" s="148" t="n">
        <v>15.369</v>
      </c>
      <c r="G70" s="148" t="n">
        <v>130.75</v>
      </c>
      <c r="H70" s="148" t="n">
        <v>118.55</v>
      </c>
      <c r="I70" s="148" t="n">
        <v>108.63</v>
      </c>
      <c r="J70" s="148" t="n">
        <v>0</v>
      </c>
      <c r="K70" s="148" t="n">
        <v>1152.74</v>
      </c>
      <c r="L70" s="148" t="s">
        <v>659</v>
      </c>
      <c r="M70" s="148" t="n">
        <v>5121.526</v>
      </c>
      <c r="N70" s="148" t="n">
        <v>510.412</v>
      </c>
      <c r="O70" s="148" t="n">
        <v>3845.07335</v>
      </c>
      <c r="P70" s="148" t="n">
        <v>1685.90057</v>
      </c>
      <c r="Q70" s="148" t="n">
        <v>439.03869</v>
      </c>
      <c r="R70" s="148" t="n">
        <v>0</v>
      </c>
      <c r="S70" s="148" t="n">
        <v>970</v>
      </c>
      <c r="T70" s="148" t="s">
        <v>667</v>
      </c>
      <c r="V70" s="148" t="n">
        <v>57709</v>
      </c>
      <c r="W70" s="148" t="n">
        <v>1152.74</v>
      </c>
      <c r="X70" s="148" t="n">
        <v>57709</v>
      </c>
      <c r="Y70" s="148" t="n">
        <v>970</v>
      </c>
    </row>
    <row r="71" customFormat="false" ht="14.25" hidden="false" customHeight="false" outlineLevel="0" collapsed="false">
      <c r="A71" s="154" t="s">
        <v>294</v>
      </c>
      <c r="B71" s="155" t="n">
        <v>34300</v>
      </c>
      <c r="C71" s="156" t="n">
        <v>569935</v>
      </c>
      <c r="D71" s="148" t="n">
        <v>34300</v>
      </c>
      <c r="E71" s="148" t="n">
        <v>51.025</v>
      </c>
      <c r="F71" s="148" t="n">
        <v>50.107</v>
      </c>
      <c r="G71" s="148" t="n">
        <v>184.586</v>
      </c>
      <c r="H71" s="148" t="n">
        <v>403.262</v>
      </c>
      <c r="I71" s="148" t="n">
        <v>266.843</v>
      </c>
      <c r="J71" s="148" t="n">
        <v>0</v>
      </c>
      <c r="K71" s="148" t="n">
        <v>1781.519</v>
      </c>
      <c r="L71" s="148" t="s">
        <v>659</v>
      </c>
      <c r="M71" s="148" t="n">
        <v>2619.256695</v>
      </c>
      <c r="N71" s="148" t="n">
        <v>2641.337375</v>
      </c>
      <c r="O71" s="148" t="n">
        <v>3792.912256</v>
      </c>
      <c r="P71" s="148" t="n">
        <v>3551.722684</v>
      </c>
      <c r="Q71" s="148" t="n">
        <v>1186.362009</v>
      </c>
      <c r="R71" s="148" t="n">
        <v>0</v>
      </c>
      <c r="S71" s="148" t="n">
        <v>1266</v>
      </c>
      <c r="T71" s="148" t="s">
        <v>667</v>
      </c>
      <c r="V71" s="148" t="n">
        <v>34300</v>
      </c>
      <c r="W71" s="148" t="n">
        <v>1781.519</v>
      </c>
      <c r="X71" s="148" t="n">
        <v>34300</v>
      </c>
      <c r="Y71" s="148" t="n">
        <v>1266</v>
      </c>
    </row>
    <row r="72" customFormat="false" ht="14.25" hidden="false" customHeight="false" outlineLevel="0" collapsed="false">
      <c r="A72" s="154" t="s">
        <v>84</v>
      </c>
      <c r="B72" s="155" t="n">
        <v>766</v>
      </c>
      <c r="C72" s="156" t="n">
        <v>569499</v>
      </c>
      <c r="D72" s="148" t="n">
        <v>766</v>
      </c>
      <c r="E72" s="148" t="n">
        <v>61.402</v>
      </c>
      <c r="F72" s="148" t="n">
        <v>25.83</v>
      </c>
      <c r="G72" s="148" t="n">
        <v>167.028</v>
      </c>
      <c r="H72" s="148" t="n">
        <v>257.482</v>
      </c>
      <c r="I72" s="148" t="n">
        <v>285.829</v>
      </c>
      <c r="J72" s="148" t="n">
        <v>0</v>
      </c>
      <c r="K72" s="148" t="n">
        <v>2587.44</v>
      </c>
      <c r="L72" s="148" t="s">
        <v>659</v>
      </c>
      <c r="M72" s="148" t="n">
        <v>4133.601595</v>
      </c>
      <c r="N72" s="148" t="n">
        <v>1349.54677</v>
      </c>
      <c r="O72" s="148" t="n">
        <v>2220.721835</v>
      </c>
      <c r="P72" s="148" t="n">
        <v>2181.014459</v>
      </c>
      <c r="Q72" s="148" t="n">
        <v>1394.516073</v>
      </c>
      <c r="R72" s="148" t="n">
        <v>0</v>
      </c>
      <c r="S72" s="148" t="n">
        <v>3127</v>
      </c>
      <c r="T72" s="148" t="s">
        <v>667</v>
      </c>
      <c r="V72" s="148" t="n">
        <v>766</v>
      </c>
      <c r="W72" s="148" t="n">
        <v>2587.44</v>
      </c>
      <c r="X72" s="148" t="n">
        <v>766</v>
      </c>
      <c r="Y72" s="148" t="n">
        <v>3127</v>
      </c>
    </row>
    <row r="73" customFormat="false" ht="14.25" hidden="false" customHeight="false" outlineLevel="0" collapsed="false">
      <c r="A73" s="154" t="s">
        <v>320</v>
      </c>
      <c r="B73" s="155" t="n">
        <v>62407</v>
      </c>
      <c r="C73" s="156" t="n">
        <v>562839</v>
      </c>
      <c r="D73" s="148" t="n">
        <v>62407</v>
      </c>
      <c r="E73" s="148" t="n">
        <v>68.29</v>
      </c>
      <c r="F73" s="148" t="n">
        <v>41.98</v>
      </c>
      <c r="G73" s="148" t="n">
        <v>108.04</v>
      </c>
      <c r="H73" s="148" t="n">
        <v>314.63</v>
      </c>
      <c r="I73" s="148" t="n">
        <v>292.76</v>
      </c>
      <c r="J73" s="148" t="n">
        <v>1.19</v>
      </c>
      <c r="K73" s="148" t="n">
        <v>1707.175</v>
      </c>
      <c r="L73" s="148" t="s">
        <v>659</v>
      </c>
      <c r="M73" s="148" t="n">
        <v>5649.089</v>
      </c>
      <c r="N73" s="148" t="n">
        <v>1815.989</v>
      </c>
      <c r="O73" s="148" t="n">
        <v>1675.545</v>
      </c>
      <c r="P73" s="148" t="n">
        <v>2397.5725</v>
      </c>
      <c r="Q73" s="148" t="n">
        <v>1085.489</v>
      </c>
      <c r="R73" s="148" t="n">
        <v>2.737</v>
      </c>
      <c r="S73" s="148" t="n">
        <v>871</v>
      </c>
      <c r="T73" s="148" t="s">
        <v>667</v>
      </c>
      <c r="V73" s="148" t="n">
        <v>62407</v>
      </c>
      <c r="W73" s="148" t="n">
        <v>1707.175</v>
      </c>
      <c r="X73" s="148" t="n">
        <v>62407</v>
      </c>
      <c r="Y73" s="148" t="n">
        <v>871</v>
      </c>
    </row>
    <row r="74" customFormat="false" ht="14.25" hidden="false" customHeight="false" outlineLevel="0" collapsed="false">
      <c r="A74" s="154" t="s">
        <v>211</v>
      </c>
      <c r="B74" s="155" t="n">
        <v>18856</v>
      </c>
      <c r="C74" s="156" t="n">
        <v>559409</v>
      </c>
      <c r="D74" s="148" t="n">
        <v>18856</v>
      </c>
      <c r="E74" s="148" t="n">
        <v>35.453</v>
      </c>
      <c r="F74" s="148" t="n">
        <v>49.049</v>
      </c>
      <c r="G74" s="148" t="n">
        <v>171.177</v>
      </c>
      <c r="H74" s="148" t="n">
        <v>273.587</v>
      </c>
      <c r="I74" s="148" t="n">
        <v>150.742</v>
      </c>
      <c r="J74" s="148" t="n">
        <v>0</v>
      </c>
      <c r="K74" s="148" t="n">
        <v>1898.737</v>
      </c>
      <c r="L74" s="148" t="s">
        <v>659</v>
      </c>
      <c r="M74" s="148" t="n">
        <v>2800.024</v>
      </c>
      <c r="N74" s="148" t="n">
        <v>1647.894</v>
      </c>
      <c r="O74" s="148" t="n">
        <v>3081.1608</v>
      </c>
      <c r="P74" s="148" t="n">
        <v>1651.34066</v>
      </c>
      <c r="Q74" s="148" t="n">
        <v>427.17889</v>
      </c>
      <c r="R74" s="148" t="n">
        <v>0</v>
      </c>
      <c r="S74" s="148" t="n">
        <v>1068</v>
      </c>
      <c r="T74" s="148" t="s">
        <v>667</v>
      </c>
      <c r="V74" s="148" t="n">
        <v>18856</v>
      </c>
      <c r="W74" s="148" t="n">
        <v>1898.737</v>
      </c>
      <c r="X74" s="148" t="n">
        <v>18856</v>
      </c>
      <c r="Y74" s="148" t="n">
        <v>1068</v>
      </c>
    </row>
    <row r="75" customFormat="false" ht="14.25" hidden="false" customHeight="false" outlineLevel="0" collapsed="false">
      <c r="A75" s="154" t="s">
        <v>417</v>
      </c>
      <c r="B75" s="155" t="n">
        <v>45640</v>
      </c>
      <c r="C75" s="156" t="n">
        <v>558696</v>
      </c>
      <c r="D75" s="148" t="n">
        <v>45640</v>
      </c>
      <c r="E75" s="148" t="n">
        <v>61.755</v>
      </c>
      <c r="F75" s="148" t="n">
        <v>3.35</v>
      </c>
      <c r="G75" s="148" t="n">
        <v>157.606</v>
      </c>
      <c r="H75" s="148" t="n">
        <v>260.422</v>
      </c>
      <c r="I75" s="148" t="n">
        <v>308.455</v>
      </c>
      <c r="J75" s="148" t="n">
        <v>0</v>
      </c>
      <c r="K75" s="148" t="n">
        <v>2714.774</v>
      </c>
      <c r="L75" s="148" t="s">
        <v>659</v>
      </c>
      <c r="M75" s="148" t="n">
        <v>5294.80183</v>
      </c>
      <c r="N75" s="148" t="n">
        <v>80.1032</v>
      </c>
      <c r="O75" s="148" t="n">
        <v>3780.40125</v>
      </c>
      <c r="P75" s="148" t="n">
        <v>2723.36258</v>
      </c>
      <c r="Q75" s="148" t="n">
        <v>1205.47211</v>
      </c>
      <c r="R75" s="148" t="n">
        <v>0</v>
      </c>
      <c r="S75" s="148" t="n">
        <v>3233</v>
      </c>
      <c r="T75" s="148" t="s">
        <v>667</v>
      </c>
      <c r="V75" s="148" t="n">
        <v>45640</v>
      </c>
      <c r="W75" s="148" t="n">
        <v>2714.774</v>
      </c>
      <c r="X75" s="148" t="n">
        <v>45640</v>
      </c>
      <c r="Y75" s="148" t="n">
        <v>3233</v>
      </c>
    </row>
    <row r="76" customFormat="false" ht="14.25" hidden="false" customHeight="false" outlineLevel="0" collapsed="false">
      <c r="A76" s="154" t="s">
        <v>213</v>
      </c>
      <c r="B76" s="155" t="n">
        <v>18964</v>
      </c>
      <c r="C76" s="156" t="n">
        <v>549777</v>
      </c>
      <c r="D76" s="148" t="n">
        <v>18964</v>
      </c>
      <c r="E76" s="148" t="n">
        <v>76.63</v>
      </c>
      <c r="F76" s="148" t="n">
        <v>11.04</v>
      </c>
      <c r="G76" s="148" t="n">
        <v>118.8</v>
      </c>
      <c r="H76" s="148" t="n">
        <v>211.43</v>
      </c>
      <c r="I76" s="148" t="n">
        <v>309.72</v>
      </c>
      <c r="J76" s="148" t="n">
        <v>0</v>
      </c>
      <c r="K76" s="148" t="n">
        <v>1594.436</v>
      </c>
      <c r="L76" s="148" t="s">
        <v>659</v>
      </c>
      <c r="M76" s="148" t="n">
        <v>5375.91824</v>
      </c>
      <c r="N76" s="148" t="n">
        <v>354.49898</v>
      </c>
      <c r="O76" s="148" t="n">
        <v>2456.50754</v>
      </c>
      <c r="P76" s="148" t="n">
        <v>2642.11437</v>
      </c>
      <c r="Q76" s="148" t="n">
        <v>1337.11066</v>
      </c>
      <c r="R76" s="148" t="n">
        <v>0</v>
      </c>
      <c r="S76" s="148" t="n">
        <v>1057</v>
      </c>
      <c r="T76" s="148" t="s">
        <v>667</v>
      </c>
      <c r="V76" s="148" t="n">
        <v>18964</v>
      </c>
      <c r="W76" s="148" t="n">
        <v>1594.436</v>
      </c>
      <c r="X76" s="148" t="n">
        <v>18964</v>
      </c>
      <c r="Y76" s="148" t="n">
        <v>1057</v>
      </c>
    </row>
    <row r="77" customFormat="false" ht="14.25" hidden="false" customHeight="false" outlineLevel="0" collapsed="false">
      <c r="A77" s="154" t="s">
        <v>198</v>
      </c>
      <c r="B77" s="155" t="n">
        <v>15508</v>
      </c>
      <c r="C77" s="156" t="n">
        <v>548404</v>
      </c>
      <c r="D77" s="148" t="n">
        <v>15508</v>
      </c>
      <c r="E77" s="148" t="n">
        <v>43.01</v>
      </c>
      <c r="F77" s="148" t="n">
        <v>14.01</v>
      </c>
      <c r="G77" s="148" t="n">
        <v>131.78</v>
      </c>
      <c r="H77" s="148" t="n">
        <v>131.42</v>
      </c>
      <c r="I77" s="148" t="n">
        <v>164.47</v>
      </c>
      <c r="J77" s="148" t="n">
        <v>0</v>
      </c>
      <c r="K77" s="148" t="n">
        <v>1243.439</v>
      </c>
      <c r="L77" s="148" t="s">
        <v>659</v>
      </c>
      <c r="M77" s="148" t="n">
        <v>3192.59905</v>
      </c>
      <c r="N77" s="148" t="n">
        <v>428.362</v>
      </c>
      <c r="O77" s="148" t="n">
        <v>3652.63862</v>
      </c>
      <c r="P77" s="148" t="n">
        <v>2200.73424</v>
      </c>
      <c r="Q77" s="148" t="n">
        <v>1268.13286</v>
      </c>
      <c r="R77" s="148" t="n">
        <v>0</v>
      </c>
      <c r="S77" s="148" t="n">
        <v>818</v>
      </c>
      <c r="T77" s="148" t="s">
        <v>667</v>
      </c>
      <c r="V77" s="148" t="n">
        <v>15508</v>
      </c>
      <c r="W77" s="148" t="n">
        <v>1243.439</v>
      </c>
      <c r="X77" s="148" t="n">
        <v>15508</v>
      </c>
      <c r="Y77" s="148" t="n">
        <v>818</v>
      </c>
    </row>
    <row r="78" customFormat="false" ht="14.25" hidden="false" customHeight="false" outlineLevel="0" collapsed="false">
      <c r="A78" s="154" t="s">
        <v>330</v>
      </c>
      <c r="B78" s="155" t="n">
        <v>64945</v>
      </c>
      <c r="C78" s="156" t="n">
        <v>546026</v>
      </c>
      <c r="D78" s="148" t="n">
        <v>64945</v>
      </c>
      <c r="E78" s="148" t="n">
        <v>48.439</v>
      </c>
      <c r="F78" s="148" t="n">
        <v>7.406</v>
      </c>
      <c r="G78" s="148" t="n">
        <v>54.119</v>
      </c>
      <c r="H78" s="148" t="n">
        <v>172.552</v>
      </c>
      <c r="I78" s="148" t="n">
        <v>200.376</v>
      </c>
      <c r="J78" s="148" t="n">
        <v>12.341</v>
      </c>
      <c r="K78" s="148" t="n">
        <v>1959.826</v>
      </c>
      <c r="L78" s="148" t="s">
        <v>659</v>
      </c>
      <c r="M78" s="148" t="n">
        <v>4203.1511</v>
      </c>
      <c r="N78" s="148" t="n">
        <v>158.382319</v>
      </c>
      <c r="O78" s="148" t="n">
        <v>1250.877231</v>
      </c>
      <c r="P78" s="148" t="n">
        <v>2123.981206</v>
      </c>
      <c r="Q78" s="148" t="n">
        <v>877.37873</v>
      </c>
      <c r="R78" s="148" t="n">
        <v>5.339596</v>
      </c>
      <c r="S78" s="148" t="n">
        <v>2300</v>
      </c>
      <c r="T78" s="148" t="s">
        <v>667</v>
      </c>
      <c r="V78" s="148" t="n">
        <v>64945</v>
      </c>
      <c r="W78" s="148" t="n">
        <v>1959.826</v>
      </c>
      <c r="X78" s="148" t="n">
        <v>64945</v>
      </c>
      <c r="Y78" s="148" t="n">
        <v>2300</v>
      </c>
    </row>
    <row r="79" customFormat="false" ht="14.25" hidden="false" customHeight="false" outlineLevel="0" collapsed="false">
      <c r="A79" s="154" t="s">
        <v>185</v>
      </c>
      <c r="B79" s="155" t="n">
        <v>13510</v>
      </c>
      <c r="C79" s="156" t="n">
        <v>530290</v>
      </c>
      <c r="D79" s="148" t="n">
        <v>13510</v>
      </c>
      <c r="E79" s="148" t="n">
        <v>21.176</v>
      </c>
      <c r="F79" s="148" t="n">
        <v>5.43</v>
      </c>
      <c r="G79" s="148" t="n">
        <v>92.24</v>
      </c>
      <c r="H79" s="148" t="n">
        <v>126.184</v>
      </c>
      <c r="I79" s="148" t="n">
        <v>146.315</v>
      </c>
      <c r="J79" s="148" t="n">
        <v>0</v>
      </c>
      <c r="K79" s="148" t="n">
        <v>2324.755</v>
      </c>
      <c r="L79" s="148" t="s">
        <v>659</v>
      </c>
      <c r="M79" s="148" t="n">
        <v>1437.463</v>
      </c>
      <c r="N79" s="148" t="n">
        <v>259.693292</v>
      </c>
      <c r="O79" s="148" t="n">
        <v>2736.209947</v>
      </c>
      <c r="P79" s="148" t="n">
        <v>3002.355281</v>
      </c>
      <c r="Q79" s="148" t="n">
        <v>1288.954066</v>
      </c>
      <c r="R79" s="148" t="n">
        <v>0</v>
      </c>
      <c r="S79" s="148" t="n">
        <v>4231</v>
      </c>
      <c r="T79" s="148" t="s">
        <v>667</v>
      </c>
      <c r="V79" s="148" t="n">
        <v>13510</v>
      </c>
      <c r="W79" s="148" t="n">
        <v>2324.755</v>
      </c>
      <c r="X79" s="148" t="n">
        <v>13510</v>
      </c>
      <c r="Y79" s="148" t="n">
        <v>4231</v>
      </c>
    </row>
    <row r="80" customFormat="false" ht="14.25" hidden="false" customHeight="false" outlineLevel="0" collapsed="false">
      <c r="A80" s="154" t="s">
        <v>131</v>
      </c>
      <c r="B80" s="155" t="n">
        <v>4681</v>
      </c>
      <c r="C80" s="156" t="n">
        <v>523994</v>
      </c>
      <c r="D80" s="148" t="n">
        <v>4681</v>
      </c>
      <c r="E80" s="148" t="n">
        <v>0</v>
      </c>
      <c r="F80" s="148" t="n">
        <v>43.73</v>
      </c>
      <c r="G80" s="148" t="n">
        <v>163.46</v>
      </c>
      <c r="H80" s="148" t="n">
        <v>169.47</v>
      </c>
      <c r="I80" s="148" t="n">
        <v>159.91</v>
      </c>
      <c r="J80" s="148" t="n">
        <v>0</v>
      </c>
      <c r="K80" s="148" t="n">
        <v>1078.29</v>
      </c>
      <c r="L80" s="148" t="s">
        <v>659</v>
      </c>
      <c r="M80" s="148" t="n">
        <v>0</v>
      </c>
      <c r="N80" s="148" t="n">
        <v>2186.87332</v>
      </c>
      <c r="O80" s="148" t="n">
        <v>2834.67114</v>
      </c>
      <c r="P80" s="148" t="n">
        <v>1630.57605</v>
      </c>
      <c r="Q80" s="148" t="n">
        <v>624.68338</v>
      </c>
      <c r="R80" s="148" t="n">
        <v>0</v>
      </c>
      <c r="S80" s="148" t="n">
        <v>848</v>
      </c>
      <c r="T80" s="148" t="s">
        <v>667</v>
      </c>
      <c r="V80" s="148" t="n">
        <v>4681</v>
      </c>
      <c r="W80" s="148" t="n">
        <v>1078.29</v>
      </c>
      <c r="X80" s="148" t="n">
        <v>4681</v>
      </c>
      <c r="Y80" s="148" t="n">
        <v>848</v>
      </c>
    </row>
    <row r="81" customFormat="false" ht="14.25" hidden="false" customHeight="false" outlineLevel="0" collapsed="false">
      <c r="A81" s="154" t="s">
        <v>577</v>
      </c>
      <c r="B81" s="155" t="n">
        <v>87868</v>
      </c>
      <c r="C81" s="156" t="n">
        <v>507643</v>
      </c>
      <c r="D81" s="148" t="n">
        <v>87868</v>
      </c>
      <c r="E81" s="148" t="n">
        <v>66.159</v>
      </c>
      <c r="F81" s="148" t="n">
        <v>6.568</v>
      </c>
      <c r="G81" s="148" t="n">
        <v>147.562</v>
      </c>
      <c r="H81" s="148" t="n">
        <v>224.665</v>
      </c>
      <c r="I81" s="148" t="n">
        <v>275.228</v>
      </c>
      <c r="J81" s="148" t="n">
        <v>0</v>
      </c>
      <c r="K81" s="148" t="n">
        <v>1747.59</v>
      </c>
      <c r="L81" s="148" t="s">
        <v>659</v>
      </c>
      <c r="M81" s="148" t="n">
        <v>3488.414286</v>
      </c>
      <c r="N81" s="148" t="n">
        <v>286.842784</v>
      </c>
      <c r="O81" s="148" t="n">
        <v>2301.164252</v>
      </c>
      <c r="P81" s="148" t="n">
        <v>1757.001032</v>
      </c>
      <c r="Q81" s="148" t="n">
        <v>1482.735486</v>
      </c>
      <c r="R81" s="148" t="n">
        <v>0</v>
      </c>
      <c r="S81" s="148" t="n">
        <v>2919</v>
      </c>
      <c r="T81" s="148" t="s">
        <v>667</v>
      </c>
      <c r="V81" s="148" t="n">
        <v>87868</v>
      </c>
      <c r="W81" s="148" t="n">
        <v>1747.59</v>
      </c>
      <c r="X81" s="148" t="n">
        <v>87868</v>
      </c>
      <c r="Y81" s="148" t="n">
        <v>2919</v>
      </c>
    </row>
    <row r="82" customFormat="false" ht="14.25" hidden="false" customHeight="false" outlineLevel="0" collapsed="false">
      <c r="A82" s="154" t="s">
        <v>624</v>
      </c>
      <c r="B82" s="155" t="n">
        <v>97291</v>
      </c>
      <c r="C82" s="156" t="n">
        <v>486514</v>
      </c>
      <c r="D82" s="148" t="n">
        <v>97291</v>
      </c>
      <c r="E82" s="148" t="n">
        <v>78.771</v>
      </c>
      <c r="F82" s="148" t="n">
        <v>17.296</v>
      </c>
      <c r="G82" s="148" t="n">
        <v>152.528</v>
      </c>
      <c r="H82" s="148" t="n">
        <v>351.977</v>
      </c>
      <c r="I82" s="148" t="n">
        <v>268.264</v>
      </c>
      <c r="J82" s="148" t="n">
        <v>1.3</v>
      </c>
      <c r="K82" s="148" t="n">
        <v>1663.064</v>
      </c>
      <c r="L82" s="148" t="s">
        <v>659</v>
      </c>
      <c r="M82" s="148" t="n">
        <v>5141.097172</v>
      </c>
      <c r="N82" s="148" t="n">
        <v>529.943896</v>
      </c>
      <c r="O82" s="148" t="n">
        <v>2610.450337</v>
      </c>
      <c r="P82" s="148" t="n">
        <v>2160.859546</v>
      </c>
      <c r="Q82" s="148" t="n">
        <v>584.073116</v>
      </c>
      <c r="R82" s="148" t="n">
        <v>1.5405</v>
      </c>
      <c r="S82" s="148" t="n">
        <v>1121</v>
      </c>
      <c r="T82" s="148" t="s">
        <v>667</v>
      </c>
      <c r="V82" s="148" t="n">
        <v>97291</v>
      </c>
      <c r="W82" s="148" t="n">
        <v>1663.064</v>
      </c>
      <c r="X82" s="148" t="n">
        <v>97291</v>
      </c>
      <c r="Y82" s="148" t="n">
        <v>1121</v>
      </c>
    </row>
    <row r="83" customFormat="false" ht="14.25" hidden="false" customHeight="false" outlineLevel="0" collapsed="false">
      <c r="A83" s="154" t="s">
        <v>493</v>
      </c>
      <c r="B83" s="155" t="n">
        <v>72559</v>
      </c>
      <c r="C83" s="156" t="n">
        <v>482819</v>
      </c>
      <c r="D83" s="148" t="n">
        <v>72559</v>
      </c>
      <c r="E83" s="148" t="n">
        <v>44.407</v>
      </c>
      <c r="F83" s="148" t="n">
        <v>0</v>
      </c>
      <c r="G83" s="148" t="n">
        <v>63.949</v>
      </c>
      <c r="H83" s="148" t="n">
        <v>195.998</v>
      </c>
      <c r="I83" s="148" t="n">
        <v>211.352</v>
      </c>
      <c r="J83" s="148" t="n">
        <v>0</v>
      </c>
      <c r="K83" s="148" t="n">
        <v>2221.096</v>
      </c>
      <c r="L83" s="148" t="s">
        <v>659</v>
      </c>
      <c r="M83" s="148" t="n">
        <v>3799.616465</v>
      </c>
      <c r="N83" s="148" t="n">
        <v>0</v>
      </c>
      <c r="O83" s="148" t="n">
        <v>1490.755644</v>
      </c>
      <c r="P83" s="148" t="n">
        <v>1717.522888</v>
      </c>
      <c r="Q83" s="148" t="n">
        <v>753.404366</v>
      </c>
      <c r="R83" s="148" t="n">
        <v>0</v>
      </c>
      <c r="S83" s="148" t="n">
        <v>2120</v>
      </c>
      <c r="T83" s="148" t="s">
        <v>667</v>
      </c>
      <c r="V83" s="148" t="n">
        <v>72559</v>
      </c>
      <c r="W83" s="148" t="n">
        <v>2221.096</v>
      </c>
      <c r="X83" s="148" t="n">
        <v>72559</v>
      </c>
      <c r="Y83" s="148" t="n">
        <v>2120</v>
      </c>
    </row>
    <row r="84" customFormat="false" ht="14.25" hidden="false" customHeight="false" outlineLevel="0" collapsed="false">
      <c r="A84" s="154" t="s">
        <v>616</v>
      </c>
      <c r="B84" s="155" t="n">
        <v>95077</v>
      </c>
      <c r="C84" s="156" t="n">
        <v>472870</v>
      </c>
      <c r="D84" s="148" t="n">
        <v>95077</v>
      </c>
      <c r="E84" s="148" t="n">
        <v>57.778</v>
      </c>
      <c r="F84" s="148" t="n">
        <v>71.957</v>
      </c>
      <c r="G84" s="148" t="n">
        <v>194.829</v>
      </c>
      <c r="H84" s="148" t="n">
        <v>410.156</v>
      </c>
      <c r="I84" s="148" t="n">
        <v>351.865</v>
      </c>
      <c r="J84" s="148" t="n">
        <v>0</v>
      </c>
      <c r="K84" s="148" t="n">
        <v>1901.75</v>
      </c>
      <c r="L84" s="148" t="s">
        <v>659</v>
      </c>
      <c r="M84" s="148" t="n">
        <v>1923.1376</v>
      </c>
      <c r="N84" s="148" t="n">
        <v>2276.47102</v>
      </c>
      <c r="O84" s="148" t="n">
        <v>2677.436445</v>
      </c>
      <c r="P84" s="148" t="n">
        <v>2145.721885</v>
      </c>
      <c r="Q84" s="148" t="n">
        <v>581.554045</v>
      </c>
      <c r="R84" s="148" t="n">
        <v>0</v>
      </c>
      <c r="S84" s="148" t="n">
        <v>1471</v>
      </c>
      <c r="T84" s="148" t="s">
        <v>667</v>
      </c>
      <c r="V84" s="148" t="n">
        <v>95077</v>
      </c>
      <c r="W84" s="148" t="n">
        <v>1901.75</v>
      </c>
      <c r="X84" s="148" t="n">
        <v>95077</v>
      </c>
      <c r="Y84" s="148" t="n">
        <v>1471</v>
      </c>
    </row>
    <row r="85" customFormat="false" ht="14.25" hidden="false" customHeight="false" outlineLevel="0" collapsed="false">
      <c r="A85" s="154" t="s">
        <v>339</v>
      </c>
      <c r="B85" s="155" t="n">
        <v>67105</v>
      </c>
      <c r="C85" s="156" t="n">
        <v>452791</v>
      </c>
      <c r="D85" s="148" t="n">
        <v>67105</v>
      </c>
      <c r="E85" s="148" t="n">
        <v>44.022</v>
      </c>
      <c r="F85" s="148" t="n">
        <v>12.88</v>
      </c>
      <c r="G85" s="148" t="n">
        <v>161.476</v>
      </c>
      <c r="H85" s="148" t="n">
        <v>131.082</v>
      </c>
      <c r="I85" s="148" t="n">
        <v>220.94</v>
      </c>
      <c r="J85" s="148" t="n">
        <v>0</v>
      </c>
      <c r="K85" s="148" t="n">
        <v>2116.841</v>
      </c>
      <c r="L85" s="148" t="s">
        <v>659</v>
      </c>
      <c r="M85" s="148" t="n">
        <v>2169.28361</v>
      </c>
      <c r="N85" s="148" t="n">
        <v>420.9321</v>
      </c>
      <c r="O85" s="148" t="n">
        <v>4295.373874</v>
      </c>
      <c r="P85" s="148" t="n">
        <v>1600.62303</v>
      </c>
      <c r="Q85" s="148" t="n">
        <v>1116.58948</v>
      </c>
      <c r="R85" s="148" t="n">
        <v>0</v>
      </c>
      <c r="S85" s="148" t="n">
        <v>3852</v>
      </c>
      <c r="T85" s="148" t="s">
        <v>667</v>
      </c>
      <c r="V85" s="148" t="n">
        <v>67105</v>
      </c>
      <c r="W85" s="148" t="n">
        <v>2116.841</v>
      </c>
      <c r="X85" s="148" t="n">
        <v>67105</v>
      </c>
      <c r="Y85" s="148" t="n">
        <v>3852</v>
      </c>
    </row>
    <row r="86" customFormat="false" ht="14.25" hidden="false" customHeight="false" outlineLevel="0" collapsed="false">
      <c r="A86" s="154" t="s">
        <v>241</v>
      </c>
      <c r="B86" s="155" t="n">
        <v>23743</v>
      </c>
      <c r="C86" s="156" t="n">
        <v>450070</v>
      </c>
      <c r="D86" s="148" t="n">
        <v>23743</v>
      </c>
      <c r="E86" s="148" t="n">
        <v>50.077</v>
      </c>
      <c r="F86" s="148" t="n">
        <v>0</v>
      </c>
      <c r="G86" s="148" t="n">
        <v>129.565</v>
      </c>
      <c r="H86" s="148" t="n">
        <v>296.828</v>
      </c>
      <c r="I86" s="148" t="n">
        <v>203.417</v>
      </c>
      <c r="J86" s="148" t="n">
        <v>0</v>
      </c>
      <c r="K86" s="148" t="n">
        <v>1581.336</v>
      </c>
      <c r="L86" s="148" t="s">
        <v>659</v>
      </c>
      <c r="M86" s="148" t="n">
        <v>3424.1458</v>
      </c>
      <c r="N86" s="148" t="n">
        <v>0</v>
      </c>
      <c r="O86" s="148" t="n">
        <v>2454.238253</v>
      </c>
      <c r="P86" s="148" t="n">
        <v>2379.393157</v>
      </c>
      <c r="Q86" s="148" t="n">
        <v>677.702744</v>
      </c>
      <c r="R86" s="148" t="n">
        <v>0</v>
      </c>
      <c r="S86" s="148" t="n">
        <v>1205</v>
      </c>
      <c r="T86" s="148" t="s">
        <v>667</v>
      </c>
      <c r="V86" s="148" t="n">
        <v>23743</v>
      </c>
      <c r="W86" s="148" t="n">
        <v>1581.336</v>
      </c>
      <c r="X86" s="148" t="n">
        <v>23743</v>
      </c>
      <c r="Y86" s="148" t="n">
        <v>1205</v>
      </c>
    </row>
    <row r="87" customFormat="false" ht="14.25" hidden="false" customHeight="false" outlineLevel="0" collapsed="false">
      <c r="A87" s="154" t="s">
        <v>370</v>
      </c>
      <c r="B87" s="155" t="n">
        <v>37081</v>
      </c>
      <c r="C87" s="156" t="n">
        <v>444474</v>
      </c>
      <c r="D87" s="148" t="n">
        <v>37081</v>
      </c>
      <c r="E87" s="148" t="n">
        <v>66.32</v>
      </c>
      <c r="F87" s="148" t="n">
        <v>30.982</v>
      </c>
      <c r="G87" s="148" t="n">
        <v>109.013</v>
      </c>
      <c r="H87" s="148" t="n">
        <v>151.793</v>
      </c>
      <c r="I87" s="148" t="n">
        <v>289.492</v>
      </c>
      <c r="J87" s="148" t="n">
        <v>0</v>
      </c>
      <c r="K87" s="148" t="n">
        <v>1533.822</v>
      </c>
      <c r="L87" s="148" t="s">
        <v>659</v>
      </c>
      <c r="M87" s="148" t="n">
        <v>3684.054669</v>
      </c>
      <c r="N87" s="148" t="n">
        <v>1416.818957</v>
      </c>
      <c r="O87" s="148" t="n">
        <v>1925.53409</v>
      </c>
      <c r="P87" s="148" t="n">
        <v>1584.584683</v>
      </c>
      <c r="Q87" s="148" t="n">
        <v>1135.697261</v>
      </c>
      <c r="R87" s="148" t="n">
        <v>0</v>
      </c>
      <c r="S87" s="148" t="n">
        <v>644</v>
      </c>
      <c r="T87" s="148" t="s">
        <v>667</v>
      </c>
      <c r="V87" s="148" t="n">
        <v>37081</v>
      </c>
      <c r="W87" s="148" t="n">
        <v>1533.822</v>
      </c>
      <c r="X87" s="148" t="n">
        <v>37081</v>
      </c>
      <c r="Y87" s="148" t="n">
        <v>644</v>
      </c>
    </row>
    <row r="88" customFormat="false" ht="14.25" hidden="false" customHeight="false" outlineLevel="0" collapsed="false">
      <c r="A88" s="154" t="s">
        <v>311</v>
      </c>
      <c r="B88" s="155" t="n">
        <v>60799</v>
      </c>
      <c r="C88" s="156" t="n">
        <v>441546</v>
      </c>
    </row>
    <row r="89" customFormat="false" ht="14.25" hidden="false" customHeight="false" outlineLevel="0" collapsed="false">
      <c r="A89" s="154" t="s">
        <v>446</v>
      </c>
      <c r="B89" s="155" t="n">
        <v>50392</v>
      </c>
      <c r="C89" s="156" t="n">
        <v>431388</v>
      </c>
      <c r="D89" s="148" t="n">
        <v>50392</v>
      </c>
      <c r="E89" s="148" t="n">
        <v>79.24</v>
      </c>
      <c r="F89" s="148" t="n">
        <v>25.15</v>
      </c>
      <c r="G89" s="148" t="n">
        <v>112.2</v>
      </c>
      <c r="H89" s="148" t="n">
        <v>319.26</v>
      </c>
      <c r="I89" s="148" t="n">
        <v>350.74</v>
      </c>
      <c r="J89" s="148" t="n">
        <v>5.4</v>
      </c>
      <c r="K89" s="148" t="n">
        <v>1989.66</v>
      </c>
      <c r="L89" s="148" t="s">
        <v>659</v>
      </c>
      <c r="M89" s="148" t="n">
        <v>5836.74671</v>
      </c>
      <c r="N89" s="148" t="n">
        <v>1196.64655</v>
      </c>
      <c r="O89" s="148" t="n">
        <v>1912.48065</v>
      </c>
      <c r="P89" s="148" t="n">
        <v>2795.69993</v>
      </c>
      <c r="Q89" s="148" t="n">
        <v>945.57413</v>
      </c>
      <c r="R89" s="148" t="n">
        <v>7.6748</v>
      </c>
      <c r="S89" s="148" t="n">
        <v>946</v>
      </c>
      <c r="T89" s="148" t="s">
        <v>667</v>
      </c>
      <c r="V89" s="148" t="n">
        <v>50392</v>
      </c>
      <c r="W89" s="148" t="n">
        <v>1989.66</v>
      </c>
      <c r="X89" s="148" t="n">
        <v>50392</v>
      </c>
      <c r="Y89" s="148" t="n">
        <v>946</v>
      </c>
    </row>
    <row r="90" customFormat="false" ht="14.25" hidden="false" customHeight="false" outlineLevel="0" collapsed="false">
      <c r="A90" s="154" t="s">
        <v>490</v>
      </c>
      <c r="B90" s="155" t="n">
        <v>71803</v>
      </c>
      <c r="C90" s="156" t="n">
        <v>423566</v>
      </c>
      <c r="D90" s="148" t="n">
        <v>71803</v>
      </c>
      <c r="E90" s="148" t="n">
        <v>69.09</v>
      </c>
      <c r="F90" s="148" t="n">
        <v>38.33</v>
      </c>
      <c r="G90" s="148" t="n">
        <v>92.37</v>
      </c>
      <c r="H90" s="148" t="n">
        <v>283.15</v>
      </c>
      <c r="I90" s="148" t="n">
        <v>521.72</v>
      </c>
      <c r="J90" s="148" t="n">
        <v>0</v>
      </c>
      <c r="K90" s="148" t="n">
        <v>2230.86</v>
      </c>
      <c r="L90" s="148" t="s">
        <v>659</v>
      </c>
      <c r="M90" s="148" t="n">
        <v>3435.318</v>
      </c>
      <c r="N90" s="148" t="n">
        <v>1620.2981</v>
      </c>
      <c r="O90" s="148" t="n">
        <v>1751.07416</v>
      </c>
      <c r="P90" s="148" t="n">
        <v>2921.35433</v>
      </c>
      <c r="Q90" s="148" t="n">
        <v>2259.94686</v>
      </c>
      <c r="R90" s="148" t="n">
        <v>0</v>
      </c>
      <c r="S90" s="148" t="n">
        <v>1121</v>
      </c>
      <c r="T90" s="148" t="s">
        <v>667</v>
      </c>
      <c r="V90" s="148" t="n">
        <v>71803</v>
      </c>
      <c r="W90" s="148" t="n">
        <v>2230.86</v>
      </c>
      <c r="X90" s="148" t="n">
        <v>71803</v>
      </c>
      <c r="Y90" s="148" t="n">
        <v>1121</v>
      </c>
    </row>
    <row r="91" customFormat="false" ht="14.25" hidden="false" customHeight="false" outlineLevel="0" collapsed="false">
      <c r="A91" s="154" t="s">
        <v>568</v>
      </c>
      <c r="B91" s="155" t="n">
        <v>86302</v>
      </c>
      <c r="C91" s="156" t="n">
        <v>412317</v>
      </c>
      <c r="D91" s="148" t="n">
        <v>86302</v>
      </c>
      <c r="E91" s="148" t="n">
        <v>79.16</v>
      </c>
      <c r="F91" s="148" t="n">
        <v>29.94</v>
      </c>
      <c r="G91" s="148" t="n">
        <v>79.36</v>
      </c>
      <c r="H91" s="148" t="n">
        <v>239.12</v>
      </c>
      <c r="I91" s="148" t="n">
        <v>223.91</v>
      </c>
      <c r="J91" s="148" t="n">
        <v>0</v>
      </c>
      <c r="K91" s="148" t="n">
        <v>1407.65</v>
      </c>
      <c r="L91" s="148" t="s">
        <v>659</v>
      </c>
      <c r="M91" s="148" t="n">
        <v>3874.0794</v>
      </c>
      <c r="N91" s="148" t="n">
        <v>745.40108</v>
      </c>
      <c r="O91" s="148" t="n">
        <v>1224.5036</v>
      </c>
      <c r="P91" s="148" t="n">
        <v>2018.44171</v>
      </c>
      <c r="Q91" s="148" t="n">
        <v>784.60904</v>
      </c>
      <c r="R91" s="148" t="n">
        <v>0</v>
      </c>
      <c r="S91" s="148" t="n">
        <v>1396</v>
      </c>
      <c r="T91" s="148" t="s">
        <v>667</v>
      </c>
      <c r="V91" s="148" t="n">
        <v>86302</v>
      </c>
      <c r="W91" s="148" t="n">
        <v>1407.65</v>
      </c>
      <c r="X91" s="148" t="n">
        <v>86302</v>
      </c>
      <c r="Y91" s="148" t="n">
        <v>1396</v>
      </c>
    </row>
    <row r="92" customFormat="false" ht="14.25" hidden="false" customHeight="false" outlineLevel="0" collapsed="false">
      <c r="A92" s="154" t="s">
        <v>429</v>
      </c>
      <c r="B92" s="155" t="n">
        <v>47530</v>
      </c>
      <c r="C92" s="156" t="n">
        <v>402004</v>
      </c>
      <c r="D92" s="148" t="n">
        <v>47530</v>
      </c>
      <c r="E92" s="148" t="n">
        <v>7</v>
      </c>
      <c r="F92" s="148" t="n">
        <v>28.717</v>
      </c>
      <c r="G92" s="148" t="n">
        <v>61.755</v>
      </c>
      <c r="H92" s="148" t="n">
        <v>173.169</v>
      </c>
      <c r="I92" s="148" t="n">
        <v>211.18</v>
      </c>
      <c r="J92" s="148" t="n">
        <v>0</v>
      </c>
      <c r="K92" s="148" t="n">
        <v>1248.971</v>
      </c>
      <c r="L92" s="148" t="s">
        <v>659</v>
      </c>
      <c r="M92" s="148" t="n">
        <v>183.743</v>
      </c>
      <c r="N92" s="148" t="n">
        <v>1738.562904</v>
      </c>
      <c r="O92" s="148" t="n">
        <v>984.656756</v>
      </c>
      <c r="P92" s="148" t="n">
        <v>2105.255638</v>
      </c>
      <c r="Q92" s="148" t="n">
        <v>892.119071</v>
      </c>
      <c r="R92" s="148" t="n">
        <v>0</v>
      </c>
      <c r="S92" s="148" t="n">
        <v>1000</v>
      </c>
      <c r="T92" s="148" t="s">
        <v>667</v>
      </c>
      <c r="V92" s="148" t="n">
        <v>47530</v>
      </c>
      <c r="W92" s="148" t="n">
        <v>1248.971</v>
      </c>
      <c r="X92" s="148" t="n">
        <v>47530</v>
      </c>
      <c r="Y92" s="148" t="n">
        <v>1000</v>
      </c>
    </row>
    <row r="93" customFormat="false" ht="14.25" hidden="false" customHeight="false" outlineLevel="0" collapsed="false">
      <c r="A93" s="154" t="s">
        <v>462</v>
      </c>
      <c r="B93" s="155" t="n">
        <v>53200</v>
      </c>
      <c r="C93" s="156" t="n">
        <v>401661</v>
      </c>
      <c r="D93" s="148" t="n">
        <v>53200</v>
      </c>
      <c r="E93" s="148" t="n">
        <v>16.5</v>
      </c>
      <c r="F93" s="148" t="n">
        <v>41.51</v>
      </c>
      <c r="G93" s="148" t="n">
        <v>100.927</v>
      </c>
      <c r="H93" s="148" t="n">
        <v>132.437</v>
      </c>
      <c r="I93" s="148" t="n">
        <v>254.476</v>
      </c>
      <c r="J93" s="148" t="n">
        <v>0</v>
      </c>
      <c r="K93" s="148" t="n">
        <v>1132.982</v>
      </c>
      <c r="L93" s="148" t="s">
        <v>659</v>
      </c>
      <c r="M93" s="148" t="n">
        <v>731.89571</v>
      </c>
      <c r="N93" s="148" t="n">
        <v>2319.86081</v>
      </c>
      <c r="O93" s="148" t="n">
        <v>1889.474009</v>
      </c>
      <c r="P93" s="148" t="n">
        <v>860.873502</v>
      </c>
      <c r="Q93" s="148" t="n">
        <v>747.734113</v>
      </c>
      <c r="R93" s="148" t="n">
        <v>0</v>
      </c>
      <c r="S93" s="148" t="n">
        <v>524</v>
      </c>
      <c r="T93" s="148" t="s">
        <v>667</v>
      </c>
      <c r="V93" s="148" t="n">
        <v>53200</v>
      </c>
      <c r="W93" s="148" t="n">
        <v>1132.982</v>
      </c>
      <c r="X93" s="148" t="n">
        <v>53200</v>
      </c>
      <c r="Y93" s="148" t="n">
        <v>524</v>
      </c>
    </row>
    <row r="94" customFormat="false" ht="14.25" hidden="false" customHeight="false" outlineLevel="0" collapsed="false">
      <c r="A94" s="154" t="s">
        <v>362</v>
      </c>
      <c r="B94" s="155" t="n">
        <v>35461</v>
      </c>
      <c r="C94" s="156" t="n">
        <v>400492</v>
      </c>
      <c r="D94" s="148" t="n">
        <v>35461</v>
      </c>
      <c r="E94" s="148" t="n">
        <v>35.38</v>
      </c>
      <c r="F94" s="148" t="n">
        <v>10.73</v>
      </c>
      <c r="G94" s="148" t="n">
        <v>103.47</v>
      </c>
      <c r="H94" s="148" t="n">
        <v>182.83</v>
      </c>
      <c r="I94" s="148" t="n">
        <v>367.89</v>
      </c>
      <c r="J94" s="148" t="n">
        <v>0</v>
      </c>
      <c r="K94" s="148" t="n">
        <v>1414.16</v>
      </c>
      <c r="L94" s="148" t="s">
        <v>659</v>
      </c>
      <c r="M94" s="148" t="n">
        <v>2669.262</v>
      </c>
      <c r="N94" s="148" t="n">
        <v>137.99324</v>
      </c>
      <c r="O94" s="148" t="n">
        <v>2252.51894</v>
      </c>
      <c r="P94" s="148" t="n">
        <v>1989.91951</v>
      </c>
      <c r="Q94" s="148" t="n">
        <v>1561.11611</v>
      </c>
      <c r="R94" s="148" t="n">
        <v>0</v>
      </c>
      <c r="S94" s="148" t="n">
        <v>522</v>
      </c>
      <c r="T94" s="148" t="s">
        <v>667</v>
      </c>
      <c r="V94" s="148" t="n">
        <v>35461</v>
      </c>
      <c r="W94" s="148" t="n">
        <v>1414.16</v>
      </c>
      <c r="X94" s="148" t="n">
        <v>35461</v>
      </c>
      <c r="Y94" s="148" t="n">
        <v>522</v>
      </c>
    </row>
    <row r="95" customFormat="false" ht="14.25" hidden="false" customHeight="false" outlineLevel="0" collapsed="false">
      <c r="A95" s="154" t="s">
        <v>501</v>
      </c>
      <c r="B95" s="155" t="n">
        <v>74179</v>
      </c>
      <c r="C95" s="156" t="n">
        <v>392141</v>
      </c>
      <c r="D95" s="148" t="n">
        <v>74179</v>
      </c>
      <c r="E95" s="148" t="n">
        <v>27.204</v>
      </c>
      <c r="F95" s="148" t="n">
        <v>21.693</v>
      </c>
      <c r="G95" s="148" t="n">
        <v>98.86</v>
      </c>
      <c r="H95" s="148" t="n">
        <v>160.69</v>
      </c>
      <c r="I95" s="148" t="n">
        <v>0.202</v>
      </c>
      <c r="J95" s="148" t="n">
        <v>140.692</v>
      </c>
      <c r="K95" s="148" t="n">
        <v>745</v>
      </c>
      <c r="L95" s="148" t="s">
        <v>659</v>
      </c>
      <c r="M95" s="148" t="n">
        <v>1790.39</v>
      </c>
      <c r="N95" s="148" t="n">
        <v>1054.5918</v>
      </c>
      <c r="O95" s="148" t="n">
        <v>1790.4526</v>
      </c>
      <c r="P95" s="148" t="n">
        <v>1492.62807</v>
      </c>
      <c r="Q95" s="148" t="n">
        <v>0.606</v>
      </c>
      <c r="R95" s="148" t="n">
        <v>440.51869</v>
      </c>
      <c r="S95" s="148" t="n">
        <v>483</v>
      </c>
      <c r="T95" s="148" t="s">
        <v>667</v>
      </c>
      <c r="V95" s="148" t="n">
        <v>74179</v>
      </c>
      <c r="W95" s="148" t="n">
        <v>745</v>
      </c>
      <c r="X95" s="148" t="n">
        <v>74179</v>
      </c>
      <c r="Y95" s="148" t="n">
        <v>483</v>
      </c>
    </row>
    <row r="96" customFormat="false" ht="14.25" hidden="false" customHeight="false" outlineLevel="0" collapsed="false">
      <c r="A96" s="154" t="s">
        <v>621</v>
      </c>
      <c r="B96" s="155" t="n">
        <v>96670</v>
      </c>
      <c r="C96" s="156" t="n">
        <v>391024</v>
      </c>
      <c r="D96" s="148" t="n">
        <v>96670</v>
      </c>
      <c r="E96" s="148" t="n">
        <v>26.988</v>
      </c>
      <c r="F96" s="148" t="n">
        <v>64.299</v>
      </c>
      <c r="G96" s="148" t="n">
        <v>14.728</v>
      </c>
      <c r="H96" s="148" t="n">
        <v>121.09</v>
      </c>
      <c r="I96" s="148" t="n">
        <v>231.242</v>
      </c>
      <c r="J96" s="148" t="n">
        <v>0</v>
      </c>
      <c r="K96" s="148" t="n">
        <v>1769.653</v>
      </c>
      <c r="L96" s="148" t="s">
        <v>659</v>
      </c>
      <c r="M96" s="148" t="n">
        <v>1777.47</v>
      </c>
      <c r="N96" s="148" t="n">
        <v>2882.82</v>
      </c>
      <c r="O96" s="148" t="n">
        <v>254.8503</v>
      </c>
      <c r="P96" s="148" t="n">
        <v>1499.0912</v>
      </c>
      <c r="Q96" s="148" t="n">
        <v>1664.45851</v>
      </c>
      <c r="R96" s="148" t="n">
        <v>0</v>
      </c>
      <c r="S96" s="148" t="n">
        <v>3274</v>
      </c>
      <c r="T96" s="148" t="s">
        <v>667</v>
      </c>
      <c r="V96" s="148" t="n">
        <v>96670</v>
      </c>
      <c r="W96" s="148" t="n">
        <v>1769.653</v>
      </c>
      <c r="X96" s="148" t="n">
        <v>96670</v>
      </c>
      <c r="Y96" s="148" t="n">
        <v>3274</v>
      </c>
    </row>
    <row r="97" customFormat="false" ht="14.25" hidden="false" customHeight="false" outlineLevel="0" collapsed="false">
      <c r="A97" s="154" t="s">
        <v>553</v>
      </c>
      <c r="B97" s="155" t="n">
        <v>83764</v>
      </c>
      <c r="C97" s="156" t="n">
        <v>387847</v>
      </c>
      <c r="D97" s="148" t="n">
        <v>83764</v>
      </c>
      <c r="E97" s="148" t="n">
        <v>28.01</v>
      </c>
      <c r="F97" s="148" t="n">
        <v>18.65</v>
      </c>
      <c r="G97" s="148" t="n">
        <v>174.885</v>
      </c>
      <c r="H97" s="148" t="n">
        <v>221.778</v>
      </c>
      <c r="I97" s="148" t="n">
        <v>169.24</v>
      </c>
      <c r="J97" s="148" t="n">
        <v>0</v>
      </c>
      <c r="K97" s="148" t="n">
        <v>1416.34</v>
      </c>
      <c r="L97" s="148" t="s">
        <v>659</v>
      </c>
      <c r="M97" s="148" t="n">
        <v>1809.86029</v>
      </c>
      <c r="N97" s="148" t="n">
        <v>314.93495</v>
      </c>
      <c r="O97" s="148" t="n">
        <v>2750.482819</v>
      </c>
      <c r="P97" s="148" t="n">
        <v>1376.105208</v>
      </c>
      <c r="Q97" s="148" t="n">
        <v>417.265243</v>
      </c>
      <c r="R97" s="148" t="n">
        <v>0</v>
      </c>
      <c r="S97" s="148" t="n">
        <v>824</v>
      </c>
      <c r="T97" s="148" t="s">
        <v>667</v>
      </c>
      <c r="V97" s="148" t="n">
        <v>83764</v>
      </c>
      <c r="W97" s="148" t="n">
        <v>1416.34</v>
      </c>
      <c r="X97" s="148" t="n">
        <v>83764</v>
      </c>
      <c r="Y97" s="148" t="n">
        <v>824</v>
      </c>
    </row>
    <row r="98" customFormat="false" ht="14.25" hidden="false" customHeight="false" outlineLevel="0" collapsed="false">
      <c r="A98" s="154" t="s">
        <v>628</v>
      </c>
      <c r="B98" s="155" t="n">
        <v>97831</v>
      </c>
      <c r="C98" s="156" t="n">
        <v>387550</v>
      </c>
      <c r="D98" s="148" t="n">
        <v>97831</v>
      </c>
      <c r="E98" s="148" t="n">
        <v>42.701</v>
      </c>
      <c r="F98" s="148" t="n">
        <v>40.467</v>
      </c>
      <c r="G98" s="148" t="n">
        <v>137.122</v>
      </c>
      <c r="H98" s="148" t="n">
        <v>216.835</v>
      </c>
      <c r="I98" s="148" t="n">
        <v>291.124</v>
      </c>
      <c r="J98" s="148" t="n">
        <v>0</v>
      </c>
      <c r="K98" s="148" t="n">
        <v>1885.975</v>
      </c>
      <c r="L98" s="148" t="s">
        <v>659</v>
      </c>
      <c r="M98" s="148" t="n">
        <v>1491.121544</v>
      </c>
      <c r="N98" s="148" t="n">
        <v>895.26515</v>
      </c>
      <c r="O98" s="148" t="n">
        <v>1677.216138</v>
      </c>
      <c r="P98" s="148" t="n">
        <v>1546.880924</v>
      </c>
      <c r="Q98" s="148" t="n">
        <v>1465.39051</v>
      </c>
      <c r="R98" s="148" t="n">
        <v>0</v>
      </c>
      <c r="S98" s="148" t="n">
        <v>2449</v>
      </c>
      <c r="T98" s="148" t="s">
        <v>667</v>
      </c>
      <c r="V98" s="148" t="n">
        <v>97831</v>
      </c>
      <c r="W98" s="148" t="n">
        <v>1885.975</v>
      </c>
      <c r="X98" s="148" t="n">
        <v>97831</v>
      </c>
      <c r="Y98" s="148" t="n">
        <v>2449</v>
      </c>
    </row>
    <row r="99" customFormat="false" ht="14.25" hidden="false" customHeight="false" outlineLevel="0" collapsed="false">
      <c r="A99" s="154" t="s">
        <v>127</v>
      </c>
      <c r="B99" s="155" t="n">
        <v>4222</v>
      </c>
      <c r="C99" s="156" t="n">
        <v>386787</v>
      </c>
      <c r="D99" s="148" t="n">
        <v>4222</v>
      </c>
      <c r="E99" s="148" t="n">
        <v>42.64</v>
      </c>
      <c r="F99" s="148" t="n">
        <v>8.8</v>
      </c>
      <c r="G99" s="148" t="n">
        <v>180.41</v>
      </c>
      <c r="H99" s="148" t="n">
        <v>230.624</v>
      </c>
      <c r="I99" s="148" t="n">
        <v>192.515</v>
      </c>
      <c r="J99" s="148" t="n">
        <v>0</v>
      </c>
      <c r="K99" s="148" t="n">
        <v>1805.994</v>
      </c>
      <c r="L99" s="148" t="s">
        <v>659</v>
      </c>
      <c r="M99" s="148" t="n">
        <v>1777.74713</v>
      </c>
      <c r="N99" s="148" t="n">
        <v>176.29592</v>
      </c>
      <c r="O99" s="148" t="n">
        <v>3070.3582</v>
      </c>
      <c r="P99" s="148" t="n">
        <v>1943.29324</v>
      </c>
      <c r="Q99" s="148" t="n">
        <v>717.37529</v>
      </c>
      <c r="R99" s="148" t="n">
        <v>0</v>
      </c>
      <c r="S99" s="148" t="n">
        <v>2146</v>
      </c>
      <c r="T99" s="148" t="s">
        <v>667</v>
      </c>
      <c r="V99" s="148" t="n">
        <v>4222</v>
      </c>
      <c r="W99" s="148" t="n">
        <v>1805.994</v>
      </c>
      <c r="X99" s="148" t="n">
        <v>4222</v>
      </c>
      <c r="Y99" s="148" t="n">
        <v>2146</v>
      </c>
    </row>
    <row r="100" customFormat="false" ht="14.25" hidden="false" customHeight="false" outlineLevel="0" collapsed="false">
      <c r="A100" s="154" t="s">
        <v>536</v>
      </c>
      <c r="B100" s="155" t="n">
        <v>80227</v>
      </c>
      <c r="C100" s="156" t="n">
        <v>381502</v>
      </c>
      <c r="D100" s="148" t="n">
        <v>80227</v>
      </c>
      <c r="E100" s="148" t="n">
        <v>51.834</v>
      </c>
      <c r="F100" s="148" t="n">
        <v>31.572</v>
      </c>
      <c r="G100" s="148" t="n">
        <v>122.03</v>
      </c>
      <c r="H100" s="148" t="n">
        <v>222.323</v>
      </c>
      <c r="I100" s="148" t="n">
        <v>232.439</v>
      </c>
      <c r="J100" s="148" t="n">
        <v>0</v>
      </c>
      <c r="K100" s="148" t="n">
        <v>1430.221</v>
      </c>
      <c r="L100" s="148" t="s">
        <v>659</v>
      </c>
      <c r="M100" s="148" t="n">
        <v>2198.990208</v>
      </c>
      <c r="N100" s="148" t="n">
        <v>725.676043</v>
      </c>
      <c r="O100" s="148" t="n">
        <v>1707.654581</v>
      </c>
      <c r="P100" s="148" t="n">
        <v>1558.206818</v>
      </c>
      <c r="Q100" s="148" t="n">
        <v>708.425615</v>
      </c>
      <c r="R100" s="148" t="n">
        <v>0</v>
      </c>
      <c r="S100" s="148" t="n">
        <v>885</v>
      </c>
      <c r="T100" s="148" t="s">
        <v>667</v>
      </c>
      <c r="V100" s="148" t="n">
        <v>80227</v>
      </c>
      <c r="W100" s="148" t="n">
        <v>1430.221</v>
      </c>
      <c r="X100" s="148" t="n">
        <v>80227</v>
      </c>
      <c r="Y100" s="148" t="n">
        <v>885</v>
      </c>
    </row>
    <row r="101" customFormat="false" ht="14.25" hidden="false" customHeight="false" outlineLevel="0" collapsed="false">
      <c r="A101" s="154" t="s">
        <v>201</v>
      </c>
      <c r="B101" s="155" t="n">
        <v>15832</v>
      </c>
      <c r="C101" s="156" t="n">
        <v>381112</v>
      </c>
      <c r="D101" s="148" t="n">
        <v>15832</v>
      </c>
      <c r="E101" s="148" t="n">
        <v>39.077</v>
      </c>
      <c r="F101" s="148" t="n">
        <v>32.037</v>
      </c>
      <c r="G101" s="148" t="n">
        <v>112.105</v>
      </c>
      <c r="H101" s="148" t="n">
        <v>373.496</v>
      </c>
      <c r="I101" s="148" t="n">
        <v>227.064</v>
      </c>
      <c r="J101" s="148" t="n">
        <v>0</v>
      </c>
      <c r="K101" s="148" t="n">
        <v>2004.1</v>
      </c>
      <c r="L101" s="148" t="s">
        <v>659</v>
      </c>
      <c r="M101" s="148" t="n">
        <v>3352.7291</v>
      </c>
      <c r="N101" s="148" t="n">
        <v>1232.69791</v>
      </c>
      <c r="O101" s="148" t="n">
        <v>1953.60565</v>
      </c>
      <c r="P101" s="148" t="n">
        <v>2863.05624</v>
      </c>
      <c r="Q101" s="148" t="n">
        <v>498.89873</v>
      </c>
      <c r="R101" s="148" t="n">
        <v>0</v>
      </c>
      <c r="S101" s="148" t="n">
        <v>1727</v>
      </c>
      <c r="T101" s="148" t="s">
        <v>667</v>
      </c>
      <c r="V101" s="148" t="n">
        <v>15832</v>
      </c>
      <c r="W101" s="148" t="n">
        <v>2004.1</v>
      </c>
      <c r="X101" s="148" t="n">
        <v>15832</v>
      </c>
      <c r="Y101" s="148" t="n">
        <v>1727</v>
      </c>
    </row>
    <row r="102" customFormat="false" ht="14.25" hidden="false" customHeight="false" outlineLevel="0" collapsed="false">
      <c r="A102" s="154" t="s">
        <v>357</v>
      </c>
      <c r="B102" s="155" t="n">
        <v>71479</v>
      </c>
      <c r="C102" s="156" t="n">
        <v>376047</v>
      </c>
      <c r="D102" s="148" t="n">
        <v>71479</v>
      </c>
      <c r="E102" s="148" t="n">
        <v>33.842</v>
      </c>
      <c r="F102" s="148" t="n">
        <v>33.155</v>
      </c>
      <c r="G102" s="148" t="n">
        <v>131.314</v>
      </c>
      <c r="H102" s="148" t="n">
        <v>216.332</v>
      </c>
      <c r="I102" s="148" t="n">
        <v>183.679</v>
      </c>
      <c r="J102" s="148" t="n">
        <v>0</v>
      </c>
      <c r="K102" s="148" t="n">
        <v>1379.363</v>
      </c>
      <c r="L102" s="148" t="s">
        <v>659</v>
      </c>
      <c r="M102" s="148" t="n">
        <v>1765.669356</v>
      </c>
      <c r="N102" s="148" t="n">
        <v>1121.845518</v>
      </c>
      <c r="O102" s="148" t="n">
        <v>3053.053651</v>
      </c>
      <c r="P102" s="148" t="n">
        <v>1706.603113</v>
      </c>
      <c r="Q102" s="148" t="n">
        <v>852.177902</v>
      </c>
      <c r="R102" s="148" t="n">
        <v>0</v>
      </c>
      <c r="S102" s="148" t="n">
        <v>2508</v>
      </c>
      <c r="T102" s="148" t="s">
        <v>667</v>
      </c>
      <c r="V102" s="148" t="n">
        <v>71479</v>
      </c>
      <c r="W102" s="148" t="n">
        <v>1379.363</v>
      </c>
      <c r="X102" s="148" t="n">
        <v>71479</v>
      </c>
      <c r="Y102" s="148" t="n">
        <v>2508</v>
      </c>
    </row>
    <row r="103" customFormat="false" ht="14.25" hidden="false" customHeight="false" outlineLevel="0" collapsed="false">
      <c r="A103" s="154" t="s">
        <v>566</v>
      </c>
      <c r="B103" s="155" t="n">
        <v>85087</v>
      </c>
      <c r="C103" s="156" t="n">
        <v>370583</v>
      </c>
      <c r="D103" s="148" t="n">
        <v>85087</v>
      </c>
      <c r="E103" s="148" t="n">
        <v>21.04</v>
      </c>
      <c r="F103" s="148" t="n">
        <v>17.68</v>
      </c>
      <c r="G103" s="148" t="n">
        <v>81</v>
      </c>
      <c r="H103" s="148" t="n">
        <v>63.41</v>
      </c>
      <c r="I103" s="148" t="n">
        <v>124.16</v>
      </c>
      <c r="J103" s="148" t="n">
        <v>0</v>
      </c>
      <c r="K103" s="148" t="n">
        <v>831.17</v>
      </c>
      <c r="L103" s="148" t="s">
        <v>659</v>
      </c>
      <c r="M103" s="148" t="n">
        <v>2329.92</v>
      </c>
      <c r="N103" s="148" t="n">
        <v>1372.32</v>
      </c>
      <c r="O103" s="148" t="n">
        <v>1745.27563</v>
      </c>
      <c r="P103" s="148" t="n">
        <v>478.858</v>
      </c>
      <c r="Q103" s="148" t="n">
        <v>657.14887</v>
      </c>
      <c r="R103" s="148" t="n">
        <v>0</v>
      </c>
      <c r="S103" s="148" t="n">
        <v>658</v>
      </c>
      <c r="T103" s="148" t="s">
        <v>667</v>
      </c>
      <c r="V103" s="148" t="n">
        <v>85087</v>
      </c>
      <c r="W103" s="148" t="n">
        <v>831.17</v>
      </c>
      <c r="X103" s="148" t="n">
        <v>85087</v>
      </c>
      <c r="Y103" s="148" t="n">
        <v>658</v>
      </c>
    </row>
    <row r="104" customFormat="false" ht="14.25" hidden="false" customHeight="false" outlineLevel="0" collapsed="false">
      <c r="A104" s="154" t="s">
        <v>338</v>
      </c>
      <c r="B104" s="155" t="n">
        <v>66673</v>
      </c>
      <c r="C104" s="156" t="n">
        <v>367260</v>
      </c>
      <c r="D104" s="148" t="n">
        <v>66673</v>
      </c>
      <c r="E104" s="148" t="n">
        <v>0</v>
      </c>
      <c r="F104" s="148" t="n">
        <v>32.04</v>
      </c>
      <c r="G104" s="148" t="n">
        <v>124.69</v>
      </c>
      <c r="H104" s="148" t="n">
        <v>75.05</v>
      </c>
      <c r="I104" s="148" t="n">
        <v>125.04</v>
      </c>
      <c r="J104" s="148" t="n">
        <v>0</v>
      </c>
      <c r="K104" s="148" t="n">
        <v>907.473</v>
      </c>
      <c r="L104" s="148" t="s">
        <v>659</v>
      </c>
      <c r="M104" s="148" t="n">
        <v>0</v>
      </c>
      <c r="N104" s="148" t="n">
        <v>2300.6885</v>
      </c>
      <c r="O104" s="148" t="n">
        <v>3091.11512</v>
      </c>
      <c r="P104" s="148" t="n">
        <v>780.68875</v>
      </c>
      <c r="Q104" s="148" t="n">
        <v>860.4766</v>
      </c>
      <c r="R104" s="148" t="n">
        <v>0</v>
      </c>
      <c r="S104" s="148" t="n">
        <v>696</v>
      </c>
      <c r="T104" s="148" t="s">
        <v>667</v>
      </c>
      <c r="V104" s="148" t="n">
        <v>66673</v>
      </c>
      <c r="W104" s="148" t="n">
        <v>907.473</v>
      </c>
      <c r="X104" s="148" t="n">
        <v>66673</v>
      </c>
      <c r="Y104" s="148" t="n">
        <v>696</v>
      </c>
    </row>
    <row r="105" customFormat="false" ht="14.25" hidden="false" customHeight="false" outlineLevel="0" collapsed="false">
      <c r="A105" s="154" t="s">
        <v>238</v>
      </c>
      <c r="B105" s="155" t="n">
        <v>23500</v>
      </c>
      <c r="C105" s="156" t="n">
        <v>366174</v>
      </c>
      <c r="D105" s="148" t="n">
        <v>23500</v>
      </c>
      <c r="E105" s="148" t="n">
        <v>34.692</v>
      </c>
      <c r="F105" s="148" t="n">
        <v>4.952</v>
      </c>
      <c r="G105" s="148" t="n">
        <v>73.803</v>
      </c>
      <c r="H105" s="148" t="n">
        <v>183.545</v>
      </c>
      <c r="I105" s="148" t="n">
        <v>270.681</v>
      </c>
      <c r="J105" s="148" t="n">
        <v>0</v>
      </c>
      <c r="K105" s="148" t="n">
        <v>1097.04</v>
      </c>
      <c r="L105" s="148" t="s">
        <v>659</v>
      </c>
      <c r="M105" s="148" t="n">
        <v>3012.00616</v>
      </c>
      <c r="N105" s="148" t="n">
        <v>360.01248</v>
      </c>
      <c r="O105" s="148" t="n">
        <v>1807.92783</v>
      </c>
      <c r="P105" s="148" t="n">
        <v>2064.827057</v>
      </c>
      <c r="Q105" s="148" t="n">
        <v>989.258818</v>
      </c>
      <c r="R105" s="148" t="n">
        <v>0</v>
      </c>
      <c r="S105" s="148" t="n">
        <v>436</v>
      </c>
      <c r="T105" s="148" t="s">
        <v>667</v>
      </c>
      <c r="V105" s="148" t="n">
        <v>23500</v>
      </c>
      <c r="W105" s="148" t="n">
        <v>1097.04</v>
      </c>
      <c r="X105" s="148" t="n">
        <v>23500</v>
      </c>
      <c r="Y105" s="148" t="n">
        <v>436</v>
      </c>
    </row>
    <row r="106" customFormat="false" ht="14.25" hidden="false" customHeight="false" outlineLevel="0" collapsed="false">
      <c r="A106" s="154" t="s">
        <v>302</v>
      </c>
      <c r="B106" s="155" t="n">
        <v>58006</v>
      </c>
      <c r="C106" s="156" t="n">
        <v>358172</v>
      </c>
      <c r="D106" s="148" t="n">
        <v>58006</v>
      </c>
      <c r="E106" s="148" t="n">
        <v>0</v>
      </c>
      <c r="F106" s="148" t="n">
        <v>16.58</v>
      </c>
      <c r="G106" s="148" t="n">
        <v>59.1</v>
      </c>
      <c r="H106" s="148" t="n">
        <v>111.86</v>
      </c>
      <c r="I106" s="148" t="n">
        <v>162.85</v>
      </c>
      <c r="J106" s="148" t="n">
        <v>0</v>
      </c>
      <c r="K106" s="148" t="n">
        <v>797.216</v>
      </c>
      <c r="L106" s="148" t="s">
        <v>659</v>
      </c>
      <c r="M106" s="148" t="n">
        <v>0</v>
      </c>
      <c r="N106" s="148" t="n">
        <v>1769.84</v>
      </c>
      <c r="O106" s="148" t="n">
        <v>1308.06656</v>
      </c>
      <c r="P106" s="148" t="n">
        <v>1367.847</v>
      </c>
      <c r="Q106" s="148" t="n">
        <v>652.70617</v>
      </c>
      <c r="R106" s="148" t="n">
        <v>0</v>
      </c>
      <c r="S106" s="148" t="n">
        <v>637</v>
      </c>
      <c r="T106" s="148" t="s">
        <v>667</v>
      </c>
      <c r="V106" s="148" t="n">
        <v>58006</v>
      </c>
      <c r="W106" s="148" t="n">
        <v>797.216</v>
      </c>
      <c r="X106" s="148" t="n">
        <v>58006</v>
      </c>
      <c r="Y106" s="148" t="n">
        <v>637</v>
      </c>
    </row>
    <row r="107" customFormat="false" ht="14.25" hidden="false" customHeight="false" outlineLevel="0" collapsed="false">
      <c r="A107" s="154" t="s">
        <v>270</v>
      </c>
      <c r="B107" s="155" t="n">
        <v>29872</v>
      </c>
      <c r="C107" s="156" t="n">
        <v>356218</v>
      </c>
      <c r="D107" s="148" t="n">
        <v>29872</v>
      </c>
      <c r="E107" s="148" t="n">
        <v>66.243</v>
      </c>
      <c r="F107" s="148" t="n">
        <v>11.263</v>
      </c>
      <c r="G107" s="148" t="n">
        <v>117.807</v>
      </c>
      <c r="H107" s="148" t="n">
        <v>304.557</v>
      </c>
      <c r="I107" s="148" t="n">
        <v>187.393</v>
      </c>
      <c r="J107" s="148" t="n">
        <v>0</v>
      </c>
      <c r="K107" s="148" t="n">
        <v>1306.567</v>
      </c>
      <c r="L107" s="148" t="s">
        <v>659</v>
      </c>
      <c r="M107" s="148" t="n">
        <v>3244.709456</v>
      </c>
      <c r="N107" s="148" t="n">
        <v>628.792928</v>
      </c>
      <c r="O107" s="148" t="n">
        <v>1798.003085</v>
      </c>
      <c r="P107" s="148" t="n">
        <v>2603.686335</v>
      </c>
      <c r="Q107" s="148" t="n">
        <v>692.13927</v>
      </c>
      <c r="R107" s="148" t="n">
        <v>0</v>
      </c>
      <c r="S107" s="148" t="n">
        <v>1093</v>
      </c>
      <c r="T107" s="148" t="s">
        <v>667</v>
      </c>
      <c r="V107" s="148" t="n">
        <v>29872</v>
      </c>
      <c r="W107" s="148" t="n">
        <v>1306.567</v>
      </c>
      <c r="X107" s="148" t="n">
        <v>29872</v>
      </c>
      <c r="Y107" s="148" t="n">
        <v>1093</v>
      </c>
    </row>
    <row r="108" customFormat="false" ht="14.25" hidden="false" customHeight="false" outlineLevel="0" collapsed="false">
      <c r="A108" s="154" t="s">
        <v>393</v>
      </c>
      <c r="B108" s="155" t="n">
        <v>42211</v>
      </c>
      <c r="C108" s="156" t="n">
        <v>351478</v>
      </c>
      <c r="D108" s="148" t="n">
        <v>42211</v>
      </c>
      <c r="E108" s="148" t="n">
        <v>85.462</v>
      </c>
      <c r="F108" s="148" t="n">
        <v>0</v>
      </c>
      <c r="G108" s="148" t="n">
        <v>361.12</v>
      </c>
      <c r="H108" s="148" t="n">
        <v>240.362</v>
      </c>
      <c r="I108" s="148" t="n">
        <v>422.441</v>
      </c>
      <c r="J108" s="148" t="n">
        <v>0</v>
      </c>
      <c r="K108" s="148" t="n">
        <v>1884.785</v>
      </c>
      <c r="L108" s="148" t="s">
        <v>659</v>
      </c>
      <c r="M108" s="148" t="n">
        <v>4579.151589</v>
      </c>
      <c r="N108" s="148" t="n">
        <v>0</v>
      </c>
      <c r="O108" s="148" t="n">
        <v>4741.889266</v>
      </c>
      <c r="P108" s="148" t="n">
        <v>1702.16105</v>
      </c>
      <c r="Q108" s="148" t="n">
        <v>1417.769851</v>
      </c>
      <c r="R108" s="148" t="n">
        <v>0</v>
      </c>
      <c r="S108" s="148" t="n">
        <v>2637</v>
      </c>
      <c r="T108" s="148" t="s">
        <v>667</v>
      </c>
      <c r="V108" s="148" t="n">
        <v>42211</v>
      </c>
      <c r="W108" s="148" t="n">
        <v>1884.785</v>
      </c>
      <c r="X108" s="148" t="n">
        <v>42211</v>
      </c>
      <c r="Y108" s="148" t="n">
        <v>2637</v>
      </c>
    </row>
    <row r="109" customFormat="false" ht="14.25" hidden="false" customHeight="false" outlineLevel="0" collapsed="false">
      <c r="A109" s="154" t="s">
        <v>160</v>
      </c>
      <c r="B109" s="155" t="n">
        <v>8785</v>
      </c>
      <c r="C109" s="156" t="n">
        <v>349684</v>
      </c>
      <c r="D109" s="148" t="n">
        <v>8785</v>
      </c>
      <c r="E109" s="148" t="n">
        <v>23.005</v>
      </c>
      <c r="F109" s="148" t="n">
        <v>0</v>
      </c>
      <c r="G109" s="148" t="n">
        <v>129.737</v>
      </c>
      <c r="H109" s="148" t="n">
        <v>182.525</v>
      </c>
      <c r="I109" s="148" t="n">
        <v>163.156</v>
      </c>
      <c r="J109" s="148" t="n">
        <v>0</v>
      </c>
      <c r="K109" s="148" t="n">
        <v>1117.022</v>
      </c>
      <c r="L109" s="148" t="s">
        <v>659</v>
      </c>
      <c r="M109" s="148" t="n">
        <v>1495.797</v>
      </c>
      <c r="N109" s="148" t="n">
        <v>0</v>
      </c>
      <c r="O109" s="148" t="n">
        <v>2519.048474</v>
      </c>
      <c r="P109" s="148" t="n">
        <v>1584.100911</v>
      </c>
      <c r="Q109" s="148" t="n">
        <v>520.847609</v>
      </c>
      <c r="R109" s="148" t="n">
        <v>0</v>
      </c>
      <c r="S109" s="148" t="n">
        <v>827</v>
      </c>
      <c r="T109" s="148" t="s">
        <v>667</v>
      </c>
      <c r="V109" s="148" t="n">
        <v>8785</v>
      </c>
      <c r="W109" s="148" t="n">
        <v>1117.022</v>
      </c>
      <c r="X109" s="148" t="n">
        <v>8785</v>
      </c>
      <c r="Y109" s="148" t="n">
        <v>827</v>
      </c>
    </row>
    <row r="110" customFormat="false" ht="14.25" hidden="false" customHeight="false" outlineLevel="0" collapsed="false">
      <c r="A110" s="154" t="s">
        <v>340</v>
      </c>
      <c r="B110" s="155" t="n">
        <v>67134</v>
      </c>
      <c r="C110" s="156" t="n">
        <v>349064</v>
      </c>
    </row>
    <row r="111" customFormat="false" ht="14.25" hidden="false" customHeight="false" outlineLevel="0" collapsed="false">
      <c r="A111" s="154" t="s">
        <v>250</v>
      </c>
      <c r="B111" s="155" t="n">
        <v>25228</v>
      </c>
      <c r="C111" s="156" t="n">
        <v>347602</v>
      </c>
      <c r="D111" s="148" t="n">
        <v>25228</v>
      </c>
      <c r="E111" s="148" t="n">
        <v>36.76</v>
      </c>
      <c r="F111" s="148" t="n">
        <v>32.105</v>
      </c>
      <c r="G111" s="148" t="n">
        <v>56.316</v>
      </c>
      <c r="H111" s="148" t="n">
        <v>160.746</v>
      </c>
      <c r="I111" s="148" t="n">
        <v>106.778</v>
      </c>
      <c r="J111" s="148" t="n">
        <v>0</v>
      </c>
      <c r="K111" s="148" t="n">
        <v>1274.267</v>
      </c>
      <c r="L111" s="148" t="s">
        <v>659</v>
      </c>
      <c r="M111" s="148" t="n">
        <v>2827.829</v>
      </c>
      <c r="N111" s="148" t="n">
        <v>1416.554</v>
      </c>
      <c r="O111" s="148" t="n">
        <v>1179.136</v>
      </c>
      <c r="P111" s="148" t="n">
        <v>1874.519</v>
      </c>
      <c r="Q111" s="148" t="n">
        <v>690.4288</v>
      </c>
      <c r="R111" s="148" t="n">
        <v>0</v>
      </c>
      <c r="S111" s="148" t="n">
        <v>2151</v>
      </c>
      <c r="T111" s="148" t="s">
        <v>667</v>
      </c>
      <c r="V111" s="148" t="n">
        <v>25228</v>
      </c>
      <c r="W111" s="148" t="n">
        <v>1274.267</v>
      </c>
      <c r="X111" s="148" t="n">
        <v>25228</v>
      </c>
      <c r="Y111" s="148" t="n">
        <v>2151</v>
      </c>
    </row>
    <row r="112" customFormat="false" ht="14.25" hidden="false" customHeight="false" outlineLevel="0" collapsed="false">
      <c r="A112" s="154" t="s">
        <v>389</v>
      </c>
      <c r="B112" s="155" t="n">
        <v>41347</v>
      </c>
      <c r="C112" s="156" t="n">
        <v>345580</v>
      </c>
      <c r="D112" s="148" t="n">
        <v>41347</v>
      </c>
      <c r="E112" s="148" t="n">
        <v>12.36</v>
      </c>
      <c r="F112" s="148" t="n">
        <v>6.78</v>
      </c>
      <c r="G112" s="148" t="n">
        <v>86.24</v>
      </c>
      <c r="H112" s="148" t="n">
        <v>162.89</v>
      </c>
      <c r="I112" s="148" t="n">
        <v>174.84</v>
      </c>
      <c r="J112" s="148" t="n">
        <v>0</v>
      </c>
      <c r="K112" s="148" t="n">
        <v>765.89</v>
      </c>
      <c r="L112" s="148" t="s">
        <v>659</v>
      </c>
      <c r="M112" s="148" t="n">
        <v>885.87</v>
      </c>
      <c r="N112" s="148" t="n">
        <v>166.644</v>
      </c>
      <c r="O112" s="148" t="n">
        <v>2107.21481</v>
      </c>
      <c r="P112" s="148" t="n">
        <v>2323.82073</v>
      </c>
      <c r="Q112" s="148" t="n">
        <v>927.28712</v>
      </c>
      <c r="R112" s="148" t="n">
        <v>0</v>
      </c>
      <c r="S112" s="148" t="n">
        <v>636</v>
      </c>
      <c r="T112" s="148" t="s">
        <v>667</v>
      </c>
      <c r="V112" s="148" t="n">
        <v>41347</v>
      </c>
      <c r="W112" s="148" t="n">
        <v>765.89</v>
      </c>
      <c r="X112" s="148" t="n">
        <v>41347</v>
      </c>
      <c r="Y112" s="148" t="n">
        <v>636</v>
      </c>
    </row>
    <row r="113" customFormat="false" ht="14.25" hidden="false" customHeight="false" outlineLevel="0" collapsed="false">
      <c r="A113" s="154" t="s">
        <v>430</v>
      </c>
      <c r="B113" s="155" t="n">
        <v>47611</v>
      </c>
      <c r="C113" s="156" t="n">
        <v>341219</v>
      </c>
      <c r="D113" s="148" t="n">
        <v>47611</v>
      </c>
      <c r="E113" s="148" t="n">
        <v>0</v>
      </c>
      <c r="F113" s="148" t="n">
        <v>14.03</v>
      </c>
      <c r="G113" s="148" t="n">
        <v>85.78</v>
      </c>
      <c r="H113" s="148" t="n">
        <v>245.09</v>
      </c>
      <c r="I113" s="148" t="n">
        <v>111.37</v>
      </c>
      <c r="J113" s="148" t="n">
        <v>0</v>
      </c>
      <c r="K113" s="148" t="n">
        <v>649.87</v>
      </c>
      <c r="L113" s="148" t="s">
        <v>659</v>
      </c>
      <c r="M113" s="148" t="n">
        <v>0</v>
      </c>
      <c r="N113" s="148" t="n">
        <v>982.3438</v>
      </c>
      <c r="O113" s="148" t="n">
        <v>1639.54902</v>
      </c>
      <c r="P113" s="148" t="n">
        <v>2213.23694</v>
      </c>
      <c r="Q113" s="148" t="n">
        <v>357.60649</v>
      </c>
      <c r="R113" s="148" t="n">
        <v>0</v>
      </c>
      <c r="S113" s="148" t="n">
        <v>544</v>
      </c>
      <c r="T113" s="148" t="s">
        <v>667</v>
      </c>
      <c r="V113" s="148" t="n">
        <v>47611</v>
      </c>
      <c r="W113" s="148" t="n">
        <v>649.87</v>
      </c>
      <c r="X113" s="148" t="n">
        <v>47611</v>
      </c>
      <c r="Y113" s="148" t="n">
        <v>544</v>
      </c>
    </row>
    <row r="114" customFormat="false" ht="14.25" hidden="false" customHeight="false" outlineLevel="0" collapsed="false">
      <c r="A114" s="154" t="s">
        <v>345</v>
      </c>
      <c r="B114" s="155" t="n">
        <v>68482</v>
      </c>
      <c r="C114" s="156" t="n">
        <v>340067</v>
      </c>
      <c r="D114" s="148" t="n">
        <v>68482</v>
      </c>
      <c r="E114" s="148" t="n">
        <v>35.589</v>
      </c>
      <c r="F114" s="148" t="n">
        <v>0</v>
      </c>
      <c r="G114" s="148" t="n">
        <v>110.168</v>
      </c>
      <c r="H114" s="148" t="n">
        <v>141.604</v>
      </c>
      <c r="I114" s="148" t="n">
        <v>208.384</v>
      </c>
      <c r="J114" s="148" t="n">
        <v>0</v>
      </c>
      <c r="K114" s="148" t="n">
        <v>2360.392</v>
      </c>
      <c r="L114" s="148" t="s">
        <v>659</v>
      </c>
      <c r="M114" s="148" t="n">
        <v>1350.147657</v>
      </c>
      <c r="N114" s="148" t="n">
        <v>0</v>
      </c>
      <c r="O114" s="148" t="n">
        <v>2419.501855</v>
      </c>
      <c r="P114" s="148" t="n">
        <v>2462.418165</v>
      </c>
      <c r="Q114" s="148" t="n">
        <v>1447.4772</v>
      </c>
      <c r="R114" s="148" t="n">
        <v>0</v>
      </c>
      <c r="S114" s="148" t="n">
        <v>4123</v>
      </c>
      <c r="T114" s="148" t="s">
        <v>667</v>
      </c>
      <c r="V114" s="148" t="n">
        <v>68482</v>
      </c>
      <c r="W114" s="148" t="n">
        <v>2360.392</v>
      </c>
      <c r="X114" s="148" t="n">
        <v>68482</v>
      </c>
      <c r="Y114" s="148" t="n">
        <v>4123</v>
      </c>
    </row>
    <row r="115" customFormat="false" ht="14.25" hidden="false" customHeight="false" outlineLevel="0" collapsed="false">
      <c r="A115" s="154" t="s">
        <v>594</v>
      </c>
      <c r="B115" s="155" t="n">
        <v>90541</v>
      </c>
      <c r="C115" s="156" t="n">
        <v>328454</v>
      </c>
      <c r="D115" s="148" t="n">
        <v>90541</v>
      </c>
      <c r="E115" s="148" t="n">
        <v>15.85</v>
      </c>
      <c r="F115" s="148" t="n">
        <v>0</v>
      </c>
      <c r="G115" s="148" t="n">
        <v>42.67</v>
      </c>
      <c r="H115" s="148" t="n">
        <v>244.34</v>
      </c>
      <c r="I115" s="148" t="n">
        <v>202.89</v>
      </c>
      <c r="J115" s="148" t="n">
        <v>0</v>
      </c>
      <c r="K115" s="148" t="n">
        <v>768.53</v>
      </c>
      <c r="L115" s="148" t="s">
        <v>659</v>
      </c>
      <c r="M115" s="148" t="n">
        <v>1230.485</v>
      </c>
      <c r="N115" s="148" t="n">
        <v>0</v>
      </c>
      <c r="O115" s="148" t="n">
        <v>1012.55094</v>
      </c>
      <c r="P115" s="148" t="n">
        <v>1947.23233</v>
      </c>
      <c r="Q115" s="148" t="n">
        <v>387.79988</v>
      </c>
      <c r="R115" s="148" t="n">
        <v>0</v>
      </c>
      <c r="S115" s="148" t="n">
        <v>645</v>
      </c>
      <c r="T115" s="148" t="s">
        <v>667</v>
      </c>
      <c r="V115" s="148" t="n">
        <v>90541</v>
      </c>
      <c r="W115" s="148" t="n">
        <v>768.53</v>
      </c>
      <c r="X115" s="148" t="n">
        <v>90541</v>
      </c>
      <c r="Y115" s="148" t="n">
        <v>645</v>
      </c>
    </row>
    <row r="116" customFormat="false" ht="14.25" hidden="false" customHeight="false" outlineLevel="0" collapsed="false">
      <c r="A116" s="154" t="s">
        <v>486</v>
      </c>
      <c r="B116" s="155" t="n">
        <v>57925</v>
      </c>
      <c r="C116" s="156" t="n">
        <v>326183</v>
      </c>
      <c r="D116" s="148" t="n">
        <v>57925</v>
      </c>
      <c r="E116" s="148" t="n">
        <v>49.856</v>
      </c>
      <c r="F116" s="148" t="n">
        <v>0</v>
      </c>
      <c r="G116" s="148" t="n">
        <v>140.709</v>
      </c>
      <c r="H116" s="148" t="n">
        <v>195.055</v>
      </c>
      <c r="I116" s="148" t="n">
        <v>168.113</v>
      </c>
      <c r="J116" s="148" t="n">
        <v>0.014</v>
      </c>
      <c r="K116" s="148" t="n">
        <v>1647.93</v>
      </c>
      <c r="L116" s="148" t="s">
        <v>659</v>
      </c>
      <c r="M116" s="148" t="n">
        <v>2821.88066</v>
      </c>
      <c r="N116" s="148" t="n">
        <v>0</v>
      </c>
      <c r="O116" s="148" t="n">
        <v>2662.779</v>
      </c>
      <c r="P116" s="148" t="n">
        <v>2101.60267</v>
      </c>
      <c r="Q116" s="148" t="n">
        <v>970.25367</v>
      </c>
      <c r="R116" s="148" t="n">
        <v>0.00574</v>
      </c>
      <c r="S116" s="148" t="n">
        <v>2290</v>
      </c>
      <c r="T116" s="148" t="s">
        <v>667</v>
      </c>
      <c r="V116" s="148" t="n">
        <v>57925</v>
      </c>
      <c r="W116" s="148" t="n">
        <v>1647.93</v>
      </c>
      <c r="X116" s="148" t="n">
        <v>57925</v>
      </c>
      <c r="Y116" s="148" t="n">
        <v>2290</v>
      </c>
    </row>
    <row r="117" customFormat="false" ht="14.25" hidden="false" customHeight="false" outlineLevel="0" collapsed="false">
      <c r="A117" s="154" t="s">
        <v>222</v>
      </c>
      <c r="B117" s="155" t="n">
        <v>20287</v>
      </c>
      <c r="C117" s="156" t="n">
        <v>320069</v>
      </c>
      <c r="D117" s="148" t="n">
        <v>20287</v>
      </c>
      <c r="E117" s="148" t="n">
        <v>17.599</v>
      </c>
      <c r="F117" s="148" t="n">
        <v>40.132</v>
      </c>
      <c r="G117" s="148" t="n">
        <v>84.874</v>
      </c>
      <c r="H117" s="148" t="n">
        <v>138.919</v>
      </c>
      <c r="I117" s="148" t="n">
        <v>202.852</v>
      </c>
      <c r="J117" s="148" t="n">
        <v>0</v>
      </c>
      <c r="K117" s="148" t="n">
        <v>1245.892</v>
      </c>
      <c r="L117" s="148" t="s">
        <v>659</v>
      </c>
      <c r="M117" s="148" t="n">
        <v>803.34409</v>
      </c>
      <c r="N117" s="148" t="n">
        <v>2015.37214</v>
      </c>
      <c r="O117" s="148" t="n">
        <v>1396.43903</v>
      </c>
      <c r="P117" s="148" t="n">
        <v>1241.09221</v>
      </c>
      <c r="Q117" s="148" t="n">
        <v>741.639786</v>
      </c>
      <c r="R117" s="148" t="n">
        <v>0</v>
      </c>
      <c r="S117" s="148" t="n">
        <v>1685</v>
      </c>
      <c r="T117" s="148" t="s">
        <v>667</v>
      </c>
      <c r="V117" s="148" t="n">
        <v>20287</v>
      </c>
      <c r="W117" s="148" t="n">
        <v>1245.892</v>
      </c>
      <c r="X117" s="148" t="n">
        <v>20287</v>
      </c>
      <c r="Y117" s="148" t="n">
        <v>1685</v>
      </c>
    </row>
    <row r="118" customFormat="false" ht="14.25" hidden="false" customHeight="false" outlineLevel="0" collapsed="false">
      <c r="A118" s="154" t="s">
        <v>416</v>
      </c>
      <c r="B118" s="155" t="n">
        <v>45451</v>
      </c>
      <c r="C118" s="156" t="n">
        <v>314071</v>
      </c>
      <c r="D118" s="148" t="n">
        <v>45451</v>
      </c>
      <c r="E118" s="148" t="n">
        <v>7.885</v>
      </c>
      <c r="F118" s="148" t="n">
        <v>21.425</v>
      </c>
      <c r="G118" s="148" t="n">
        <v>83.675</v>
      </c>
      <c r="H118" s="148" t="n">
        <v>82.627</v>
      </c>
      <c r="I118" s="148" t="n">
        <v>130.564</v>
      </c>
      <c r="J118" s="148" t="n">
        <v>0</v>
      </c>
      <c r="K118" s="148" t="n">
        <v>928.537</v>
      </c>
      <c r="L118" s="148" t="s">
        <v>659</v>
      </c>
      <c r="M118" s="148" t="n">
        <v>726.3605</v>
      </c>
      <c r="N118" s="148" t="n">
        <v>585.295</v>
      </c>
      <c r="O118" s="148" t="n">
        <v>2545.73406</v>
      </c>
      <c r="P118" s="148" t="n">
        <v>1228.6133</v>
      </c>
      <c r="Q118" s="148" t="n">
        <v>672.411492</v>
      </c>
      <c r="R118" s="148" t="n">
        <v>0</v>
      </c>
      <c r="S118" s="148" t="n">
        <v>988</v>
      </c>
      <c r="T118" s="148" t="s">
        <v>667</v>
      </c>
      <c r="V118" s="148" t="n">
        <v>45451</v>
      </c>
      <c r="W118" s="148" t="n">
        <v>928.537</v>
      </c>
      <c r="X118" s="148" t="n">
        <v>45451</v>
      </c>
      <c r="Y118" s="148" t="n">
        <v>988</v>
      </c>
    </row>
    <row r="119" customFormat="false" ht="14.25" hidden="false" customHeight="false" outlineLevel="0" collapsed="false">
      <c r="A119" s="154" t="s">
        <v>431</v>
      </c>
      <c r="B119" s="155" t="n">
        <v>47719</v>
      </c>
      <c r="C119" s="156" t="n">
        <v>313532</v>
      </c>
      <c r="D119" s="148" t="n">
        <v>47719</v>
      </c>
      <c r="E119" s="148" t="n">
        <v>53.639</v>
      </c>
      <c r="F119" s="148" t="n">
        <v>14.013</v>
      </c>
      <c r="G119" s="148" t="n">
        <v>86.991</v>
      </c>
      <c r="H119" s="148" t="n">
        <v>236.99</v>
      </c>
      <c r="I119" s="148" t="n">
        <v>144.4</v>
      </c>
      <c r="J119" s="148" t="n">
        <v>0</v>
      </c>
      <c r="K119" s="148" t="n">
        <v>963.119</v>
      </c>
      <c r="L119" s="148" t="s">
        <v>659</v>
      </c>
      <c r="M119" s="148" t="n">
        <v>2037.880328</v>
      </c>
      <c r="N119" s="148" t="n">
        <v>489.960385</v>
      </c>
      <c r="O119" s="148" t="n">
        <v>1328.52678</v>
      </c>
      <c r="P119" s="148" t="n">
        <v>1743.811254</v>
      </c>
      <c r="Q119" s="148" t="n">
        <v>503.342128</v>
      </c>
      <c r="R119" s="148" t="n">
        <v>0</v>
      </c>
      <c r="S119" s="148" t="n">
        <v>549</v>
      </c>
      <c r="T119" s="148" t="s">
        <v>667</v>
      </c>
      <c r="V119" s="148" t="n">
        <v>47719</v>
      </c>
      <c r="W119" s="148" t="n">
        <v>963.119</v>
      </c>
      <c r="X119" s="148" t="n">
        <v>47719</v>
      </c>
      <c r="Y119" s="148" t="n">
        <v>549</v>
      </c>
    </row>
    <row r="120" customFormat="false" ht="14.25" hidden="false" customHeight="false" outlineLevel="0" collapsed="false">
      <c r="A120" s="154" t="s">
        <v>279</v>
      </c>
      <c r="B120" s="155" t="n">
        <v>31087</v>
      </c>
      <c r="C120" s="156" t="n">
        <v>313492</v>
      </c>
      <c r="D120" s="148" t="n">
        <v>31087</v>
      </c>
      <c r="E120" s="148" t="n">
        <v>32.41</v>
      </c>
      <c r="F120" s="148" t="n">
        <v>2.2</v>
      </c>
      <c r="G120" s="148" t="n">
        <v>60.13</v>
      </c>
      <c r="H120" s="148" t="n">
        <v>231.49</v>
      </c>
      <c r="I120" s="148" t="n">
        <v>171.557</v>
      </c>
      <c r="J120" s="148" t="n">
        <v>0</v>
      </c>
      <c r="K120" s="148" t="n">
        <v>1097.283</v>
      </c>
      <c r="L120" s="148" t="s">
        <v>659</v>
      </c>
      <c r="M120" s="148" t="n">
        <v>1409.815032</v>
      </c>
      <c r="N120" s="148" t="n">
        <v>58.00605</v>
      </c>
      <c r="O120" s="148" t="n">
        <v>1321.9266</v>
      </c>
      <c r="P120" s="148" t="n">
        <v>2359.57182</v>
      </c>
      <c r="Q120" s="148" t="n">
        <v>1069.582394</v>
      </c>
      <c r="R120" s="148" t="n">
        <v>0</v>
      </c>
      <c r="S120" s="148" t="n">
        <v>2798</v>
      </c>
      <c r="T120" s="148" t="s">
        <v>667</v>
      </c>
      <c r="V120" s="148" t="n">
        <v>31087</v>
      </c>
      <c r="W120" s="148" t="n">
        <v>1097.283</v>
      </c>
      <c r="X120" s="148" t="n">
        <v>31087</v>
      </c>
      <c r="Y120" s="148" t="n">
        <v>2798</v>
      </c>
    </row>
    <row r="121" customFormat="false" ht="14.25" hidden="false" customHeight="false" outlineLevel="0" collapsed="false">
      <c r="A121" s="154" t="s">
        <v>299</v>
      </c>
      <c r="B121" s="155" t="n">
        <v>35164</v>
      </c>
      <c r="C121" s="156" t="n">
        <v>311810</v>
      </c>
      <c r="D121" s="148" t="n">
        <v>35164</v>
      </c>
      <c r="E121" s="148" t="n">
        <v>50.038</v>
      </c>
      <c r="F121" s="148" t="n">
        <v>40.534</v>
      </c>
      <c r="G121" s="148" t="n">
        <v>49.877</v>
      </c>
      <c r="H121" s="148" t="n">
        <v>180.785</v>
      </c>
      <c r="I121" s="148" t="n">
        <v>178.156</v>
      </c>
      <c r="J121" s="148" t="n">
        <v>0</v>
      </c>
      <c r="K121" s="148" t="n">
        <v>1282.104</v>
      </c>
      <c r="L121" s="148" t="s">
        <v>659</v>
      </c>
      <c r="M121" s="148" t="n">
        <v>2993.7594</v>
      </c>
      <c r="N121" s="148" t="n">
        <v>1505.7582</v>
      </c>
      <c r="O121" s="148" t="n">
        <v>1151.873</v>
      </c>
      <c r="P121" s="148" t="n">
        <v>2082.9927</v>
      </c>
      <c r="Q121" s="148" t="n">
        <v>939.4475</v>
      </c>
      <c r="R121" s="148" t="n">
        <v>0</v>
      </c>
      <c r="S121" s="148" t="n">
        <v>1450</v>
      </c>
      <c r="T121" s="148" t="s">
        <v>667</v>
      </c>
      <c r="V121" s="148" t="n">
        <v>35164</v>
      </c>
      <c r="W121" s="148" t="n">
        <v>1282.104</v>
      </c>
      <c r="X121" s="148" t="n">
        <v>35164</v>
      </c>
      <c r="Y121" s="148" t="n">
        <v>1450</v>
      </c>
    </row>
    <row r="122" customFormat="false" ht="14.25" hidden="false" customHeight="false" outlineLevel="0" collapsed="false">
      <c r="A122" s="154" t="s">
        <v>162</v>
      </c>
      <c r="B122" s="155" t="n">
        <v>8974</v>
      </c>
      <c r="C122" s="156" t="n">
        <v>310298</v>
      </c>
      <c r="D122" s="148" t="n">
        <v>8974</v>
      </c>
      <c r="E122" s="148" t="n">
        <v>21.108</v>
      </c>
      <c r="F122" s="148" t="n">
        <v>0</v>
      </c>
      <c r="G122" s="148" t="n">
        <v>38.183</v>
      </c>
      <c r="H122" s="148" t="n">
        <v>80.796</v>
      </c>
      <c r="I122" s="148" t="n">
        <v>99.621</v>
      </c>
      <c r="J122" s="148" t="n">
        <v>0</v>
      </c>
      <c r="K122" s="148" t="n">
        <v>1141.363</v>
      </c>
      <c r="L122" s="148" t="s">
        <v>659</v>
      </c>
      <c r="M122" s="148" t="n">
        <v>1289.074176</v>
      </c>
      <c r="N122" s="148" t="n">
        <v>0</v>
      </c>
      <c r="O122" s="148" t="n">
        <v>1323.12789</v>
      </c>
      <c r="P122" s="148" t="n">
        <v>2093.793329</v>
      </c>
      <c r="Q122" s="148" t="n">
        <v>1351.960205</v>
      </c>
      <c r="R122" s="148" t="n">
        <v>0</v>
      </c>
      <c r="S122" s="148" t="n">
        <v>2069</v>
      </c>
      <c r="T122" s="148" t="s">
        <v>667</v>
      </c>
      <c r="V122" s="148" t="n">
        <v>8974</v>
      </c>
      <c r="W122" s="148" t="n">
        <v>1141.363</v>
      </c>
      <c r="X122" s="148" t="n">
        <v>8974</v>
      </c>
      <c r="Y122" s="148" t="n">
        <v>2069</v>
      </c>
    </row>
    <row r="123" customFormat="false" ht="14.25" hidden="false" customHeight="false" outlineLevel="0" collapsed="false">
      <c r="A123" s="154" t="s">
        <v>267</v>
      </c>
      <c r="B123" s="155" t="n">
        <v>29440</v>
      </c>
      <c r="C123" s="156" t="n">
        <v>310282</v>
      </c>
      <c r="D123" s="148" t="n">
        <v>29440</v>
      </c>
      <c r="E123" s="148" t="n">
        <v>17.094</v>
      </c>
      <c r="F123" s="148" t="n">
        <v>22.723</v>
      </c>
      <c r="G123" s="148" t="n">
        <v>95.545</v>
      </c>
      <c r="H123" s="148" t="n">
        <v>151.129</v>
      </c>
      <c r="I123" s="148" t="n">
        <v>54.602</v>
      </c>
      <c r="J123" s="148" t="n">
        <v>0.017</v>
      </c>
      <c r="K123" s="148" t="n">
        <v>1466.638</v>
      </c>
      <c r="L123" s="148" t="s">
        <v>659</v>
      </c>
      <c r="M123" s="148" t="n">
        <v>666.107</v>
      </c>
      <c r="N123" s="148" t="n">
        <v>631.454</v>
      </c>
      <c r="O123" s="148" t="n">
        <v>2697.30616</v>
      </c>
      <c r="P123" s="148" t="n">
        <v>2101.78351</v>
      </c>
      <c r="Q123" s="148" t="n">
        <v>437.5375</v>
      </c>
      <c r="R123" s="148" t="n">
        <v>0.0884</v>
      </c>
      <c r="S123" s="148" t="n">
        <v>1839</v>
      </c>
      <c r="T123" s="148" t="s">
        <v>667</v>
      </c>
      <c r="V123" s="148" t="n">
        <v>29440</v>
      </c>
      <c r="W123" s="148" t="n">
        <v>1466.638</v>
      </c>
      <c r="X123" s="148" t="n">
        <v>29440</v>
      </c>
      <c r="Y123" s="148" t="n">
        <v>1839</v>
      </c>
    </row>
    <row r="124" customFormat="false" ht="14.25" hidden="false" customHeight="false" outlineLevel="0" collapsed="false">
      <c r="A124" s="154" t="s">
        <v>532</v>
      </c>
      <c r="B124" s="155" t="n">
        <v>79498</v>
      </c>
      <c r="C124" s="156" t="n">
        <v>308231</v>
      </c>
      <c r="D124" s="148" t="n">
        <v>79498</v>
      </c>
      <c r="E124" s="148" t="n">
        <v>0</v>
      </c>
      <c r="F124" s="148" t="n">
        <v>31.77</v>
      </c>
      <c r="G124" s="148" t="n">
        <v>32.59</v>
      </c>
      <c r="H124" s="148" t="n">
        <v>115.56</v>
      </c>
      <c r="I124" s="148" t="n">
        <v>113.62</v>
      </c>
      <c r="J124" s="148" t="n">
        <v>0</v>
      </c>
      <c r="K124" s="148" t="n">
        <v>553.67</v>
      </c>
      <c r="L124" s="148" t="s">
        <v>659</v>
      </c>
      <c r="M124" s="148" t="n">
        <v>0</v>
      </c>
      <c r="N124" s="148" t="n">
        <v>2585.386</v>
      </c>
      <c r="O124" s="148" t="n">
        <v>732.954</v>
      </c>
      <c r="P124" s="148" t="n">
        <v>1465.85048</v>
      </c>
      <c r="Q124" s="148" t="n">
        <v>638.64794</v>
      </c>
      <c r="R124" s="148" t="n">
        <v>0</v>
      </c>
      <c r="S124" s="148" t="n">
        <v>458</v>
      </c>
      <c r="T124" s="148" t="s">
        <v>667</v>
      </c>
      <c r="V124" s="148" t="n">
        <v>79498</v>
      </c>
      <c r="W124" s="148" t="n">
        <v>553.67</v>
      </c>
      <c r="X124" s="148" t="n">
        <v>79498</v>
      </c>
      <c r="Y124" s="148" t="n">
        <v>458</v>
      </c>
    </row>
    <row r="125" customFormat="false" ht="14.25" hidden="false" customHeight="false" outlineLevel="0" collapsed="false">
      <c r="A125" s="154" t="s">
        <v>748</v>
      </c>
      <c r="B125" s="155" t="n">
        <v>631</v>
      </c>
      <c r="C125" s="156" t="n">
        <v>306196</v>
      </c>
    </row>
    <row r="126" customFormat="false" ht="14.25" hidden="false" customHeight="false" outlineLevel="0" collapsed="false">
      <c r="A126" s="154" t="s">
        <v>111</v>
      </c>
      <c r="B126" s="155" t="n">
        <v>2602</v>
      </c>
      <c r="C126" s="156" t="n">
        <v>306022</v>
      </c>
      <c r="D126" s="148" t="n">
        <v>2602</v>
      </c>
      <c r="E126" s="148" t="n">
        <v>27.953</v>
      </c>
      <c r="F126" s="148" t="n">
        <v>26.253</v>
      </c>
      <c r="G126" s="148" t="n">
        <v>78.465</v>
      </c>
      <c r="H126" s="148" t="n">
        <v>219.485</v>
      </c>
      <c r="I126" s="148" t="n">
        <v>150.91</v>
      </c>
      <c r="J126" s="148" t="n">
        <v>0</v>
      </c>
      <c r="K126" s="148" t="n">
        <v>776.257</v>
      </c>
      <c r="L126" s="148" t="s">
        <v>659</v>
      </c>
      <c r="M126" s="148" t="n">
        <v>1966.944004</v>
      </c>
      <c r="N126" s="148" t="n">
        <v>1654.860395</v>
      </c>
      <c r="O126" s="148" t="n">
        <v>1576.995907</v>
      </c>
      <c r="P126" s="148" t="n">
        <v>1920.805403</v>
      </c>
      <c r="Q126" s="148" t="n">
        <v>720.786362</v>
      </c>
      <c r="R126" s="148" t="n">
        <v>0</v>
      </c>
      <c r="S126" s="148" t="n">
        <v>600</v>
      </c>
      <c r="T126" s="148" t="s">
        <v>667</v>
      </c>
      <c r="V126" s="148" t="n">
        <v>2602</v>
      </c>
      <c r="W126" s="148" t="n">
        <v>776.257</v>
      </c>
      <c r="X126" s="148" t="n">
        <v>2602</v>
      </c>
      <c r="Y126" s="148" t="n">
        <v>600</v>
      </c>
    </row>
    <row r="127" customFormat="false" ht="14.25" hidden="false" customHeight="false" outlineLevel="0" collapsed="false">
      <c r="A127" s="154" t="s">
        <v>543</v>
      </c>
      <c r="B127" s="155" t="n">
        <v>81739</v>
      </c>
      <c r="C127" s="156" t="n">
        <v>298317</v>
      </c>
      <c r="D127" s="148" t="n">
        <v>81739</v>
      </c>
      <c r="E127" s="148" t="n">
        <v>60.65</v>
      </c>
      <c r="F127" s="148" t="n">
        <v>10.21</v>
      </c>
      <c r="G127" s="148" t="n">
        <v>101.52</v>
      </c>
      <c r="H127" s="148" t="n">
        <v>223.792</v>
      </c>
      <c r="I127" s="148" t="n">
        <v>170.51</v>
      </c>
      <c r="J127" s="148" t="n">
        <v>0</v>
      </c>
      <c r="K127" s="148" t="n">
        <v>1321.25</v>
      </c>
      <c r="L127" s="148" t="s">
        <v>659</v>
      </c>
      <c r="M127" s="148" t="n">
        <v>3238.725</v>
      </c>
      <c r="N127" s="148" t="n">
        <v>425.298</v>
      </c>
      <c r="O127" s="148" t="n">
        <v>2000.61754</v>
      </c>
      <c r="P127" s="148" t="n">
        <v>1883.99946</v>
      </c>
      <c r="Q127" s="148" t="n">
        <v>714.2691</v>
      </c>
      <c r="R127" s="148" t="n">
        <v>0</v>
      </c>
      <c r="S127" s="148" t="n">
        <v>443</v>
      </c>
      <c r="T127" s="148" t="s">
        <v>667</v>
      </c>
      <c r="V127" s="148" t="n">
        <v>81739</v>
      </c>
      <c r="W127" s="148" t="n">
        <v>1321.25</v>
      </c>
      <c r="X127" s="148" t="n">
        <v>81739</v>
      </c>
      <c r="Y127" s="148" t="n">
        <v>443</v>
      </c>
    </row>
    <row r="128" customFormat="false" ht="14.25" hidden="false" customHeight="false" outlineLevel="0" collapsed="false">
      <c r="A128" s="154" t="s">
        <v>508</v>
      </c>
      <c r="B128" s="155" t="n">
        <v>75718</v>
      </c>
      <c r="C128" s="156" t="n">
        <v>296863</v>
      </c>
      <c r="D128" s="148" t="n">
        <v>75718</v>
      </c>
      <c r="E128" s="148" t="n">
        <v>30.4</v>
      </c>
      <c r="F128" s="148" t="n">
        <v>11.95</v>
      </c>
      <c r="G128" s="148" t="n">
        <v>131.32</v>
      </c>
      <c r="H128" s="148" t="n">
        <v>198.77</v>
      </c>
      <c r="I128" s="148" t="n">
        <v>216.67</v>
      </c>
      <c r="J128" s="148" t="n">
        <v>0</v>
      </c>
      <c r="K128" s="148" t="n">
        <v>1249.51</v>
      </c>
      <c r="L128" s="148" t="s">
        <v>659</v>
      </c>
      <c r="M128" s="148" t="n">
        <v>1238.52482</v>
      </c>
      <c r="N128" s="148" t="n">
        <v>294.48334</v>
      </c>
      <c r="O128" s="148" t="n">
        <v>2092.44589</v>
      </c>
      <c r="P128" s="148" t="n">
        <v>1453.73883</v>
      </c>
      <c r="Q128" s="148" t="n">
        <v>616.58574</v>
      </c>
      <c r="R128" s="148" t="n">
        <v>0</v>
      </c>
      <c r="S128" s="148" t="n">
        <v>934</v>
      </c>
      <c r="T128" s="148" t="s">
        <v>667</v>
      </c>
      <c r="V128" s="148" t="n">
        <v>75718</v>
      </c>
      <c r="W128" s="148" t="n">
        <v>1249.51</v>
      </c>
      <c r="X128" s="148" t="n">
        <v>75718</v>
      </c>
      <c r="Y128" s="148" t="n">
        <v>934</v>
      </c>
    </row>
    <row r="129" customFormat="false" ht="14.25" hidden="false" customHeight="false" outlineLevel="0" collapsed="false">
      <c r="A129" s="154" t="s">
        <v>580</v>
      </c>
      <c r="B129" s="155" t="n">
        <v>88462</v>
      </c>
      <c r="C129" s="156" t="n">
        <v>296668</v>
      </c>
      <c r="D129" s="148" t="n">
        <v>88462</v>
      </c>
      <c r="E129" s="148" t="n">
        <v>36.81</v>
      </c>
      <c r="F129" s="148" t="n">
        <v>14.87</v>
      </c>
      <c r="G129" s="148" t="n">
        <v>60.09</v>
      </c>
      <c r="H129" s="148" t="n">
        <v>134.98</v>
      </c>
      <c r="I129" s="148" t="n">
        <v>93.48</v>
      </c>
      <c r="J129" s="148" t="n">
        <v>0</v>
      </c>
      <c r="K129" s="148" t="n">
        <v>740.05</v>
      </c>
      <c r="L129" s="148" t="s">
        <v>659</v>
      </c>
      <c r="M129" s="148" t="n">
        <v>2778.20694</v>
      </c>
      <c r="N129" s="148" t="n">
        <v>619.9444</v>
      </c>
      <c r="O129" s="148" t="n">
        <v>1248.00664</v>
      </c>
      <c r="P129" s="148" t="n">
        <v>1441.35372</v>
      </c>
      <c r="Q129" s="148" t="n">
        <v>355.74286</v>
      </c>
      <c r="R129" s="148" t="n">
        <v>0</v>
      </c>
      <c r="S129" s="148" t="n">
        <v>608</v>
      </c>
      <c r="T129" s="148" t="s">
        <v>667</v>
      </c>
      <c r="V129" s="148" t="n">
        <v>88462</v>
      </c>
      <c r="W129" s="148" t="n">
        <v>740.05</v>
      </c>
      <c r="X129" s="148" t="n">
        <v>88462</v>
      </c>
      <c r="Y129" s="148" t="n">
        <v>608</v>
      </c>
    </row>
    <row r="130" customFormat="false" ht="14.25" hidden="false" customHeight="false" outlineLevel="0" collapsed="false">
      <c r="A130" s="154" t="s">
        <v>268</v>
      </c>
      <c r="B130" s="155" t="n">
        <v>29494</v>
      </c>
      <c r="C130" s="156" t="n">
        <v>295083</v>
      </c>
      <c r="D130" s="148" t="n">
        <v>29494</v>
      </c>
      <c r="E130" s="148" t="n">
        <v>28.13</v>
      </c>
      <c r="F130" s="148" t="n">
        <v>9.31</v>
      </c>
      <c r="G130" s="148" t="n">
        <v>95</v>
      </c>
      <c r="H130" s="148" t="n">
        <v>170.9</v>
      </c>
      <c r="I130" s="148" t="n">
        <v>264.78</v>
      </c>
      <c r="J130" s="148" t="n">
        <v>13.81</v>
      </c>
      <c r="K130" s="148" t="n">
        <v>858.12</v>
      </c>
      <c r="L130" s="148" t="s">
        <v>659</v>
      </c>
      <c r="M130" s="148" t="n">
        <v>1745.52958</v>
      </c>
      <c r="N130" s="148" t="n">
        <v>308.4737</v>
      </c>
      <c r="O130" s="148" t="n">
        <v>2033.87877</v>
      </c>
      <c r="P130" s="148" t="n">
        <v>1459.05843</v>
      </c>
      <c r="Q130" s="148" t="n">
        <v>721.10092</v>
      </c>
      <c r="R130" s="148" t="n">
        <v>10.97445</v>
      </c>
      <c r="S130" s="148" t="n">
        <v>361</v>
      </c>
      <c r="T130" s="148" t="s">
        <v>667</v>
      </c>
      <c r="V130" s="148" t="n">
        <v>29494</v>
      </c>
      <c r="W130" s="148" t="n">
        <v>858.12</v>
      </c>
      <c r="X130" s="148" t="n">
        <v>29494</v>
      </c>
      <c r="Y130" s="148" t="n">
        <v>361</v>
      </c>
    </row>
    <row r="131" customFormat="false" ht="14.25" hidden="false" customHeight="false" outlineLevel="0" collapsed="false">
      <c r="A131" s="154" t="s">
        <v>511</v>
      </c>
      <c r="B131" s="155" t="n">
        <v>76474</v>
      </c>
      <c r="C131" s="156" t="n">
        <v>290373</v>
      </c>
      <c r="D131" s="148" t="n">
        <v>76474</v>
      </c>
      <c r="E131" s="148" t="n">
        <v>0</v>
      </c>
      <c r="F131" s="148" t="n">
        <v>0</v>
      </c>
      <c r="G131" s="148" t="n">
        <v>19.82</v>
      </c>
      <c r="H131" s="148" t="n">
        <v>31.02</v>
      </c>
      <c r="I131" s="148" t="n">
        <v>30.361</v>
      </c>
      <c r="J131" s="148" t="n">
        <v>0</v>
      </c>
      <c r="K131" s="148" t="n">
        <v>144.41</v>
      </c>
      <c r="L131" s="148" t="s">
        <v>659</v>
      </c>
      <c r="M131" s="148" t="n">
        <v>0</v>
      </c>
      <c r="N131" s="148" t="n">
        <v>0</v>
      </c>
      <c r="O131" s="148" t="n">
        <v>151.847756</v>
      </c>
      <c r="P131" s="148" t="n">
        <v>123.36913</v>
      </c>
      <c r="Q131" s="148" t="n">
        <v>53.590172</v>
      </c>
      <c r="R131" s="148" t="n">
        <v>0</v>
      </c>
      <c r="S131" s="148" t="n">
        <v>34</v>
      </c>
      <c r="T131" s="148" t="s">
        <v>667</v>
      </c>
      <c r="V131" s="148" t="n">
        <v>76474</v>
      </c>
      <c r="W131" s="148" t="n">
        <v>144.41</v>
      </c>
      <c r="X131" s="148" t="n">
        <v>76474</v>
      </c>
      <c r="Y131" s="148" t="n">
        <v>34</v>
      </c>
    </row>
    <row r="132" customFormat="false" ht="14.25" hidden="false" customHeight="false" outlineLevel="0" collapsed="false">
      <c r="A132" s="154" t="s">
        <v>443</v>
      </c>
      <c r="B132" s="155" t="n">
        <v>49582</v>
      </c>
      <c r="C132" s="156" t="n">
        <v>290263</v>
      </c>
      <c r="D132" s="148" t="n">
        <v>49582</v>
      </c>
      <c r="E132" s="148" t="n">
        <v>7.016</v>
      </c>
      <c r="F132" s="148" t="n">
        <v>13.764</v>
      </c>
      <c r="G132" s="148" t="n">
        <v>84.524</v>
      </c>
      <c r="H132" s="148" t="n">
        <v>48.478</v>
      </c>
      <c r="I132" s="148" t="n">
        <v>87.116</v>
      </c>
      <c r="J132" s="148" t="n">
        <v>0</v>
      </c>
      <c r="K132" s="148" t="n">
        <v>763.056</v>
      </c>
      <c r="L132" s="148" t="s">
        <v>659</v>
      </c>
      <c r="M132" s="148" t="n">
        <v>555.232208</v>
      </c>
      <c r="N132" s="148" t="n">
        <v>881.078355</v>
      </c>
      <c r="O132" s="148" t="n">
        <v>2527.26902</v>
      </c>
      <c r="P132" s="148" t="n">
        <v>543.219188</v>
      </c>
      <c r="Q132" s="148" t="n">
        <v>536.840895</v>
      </c>
      <c r="R132" s="148" t="n">
        <v>0</v>
      </c>
      <c r="S132" s="148" t="n">
        <v>595</v>
      </c>
      <c r="T132" s="148" t="s">
        <v>667</v>
      </c>
      <c r="V132" s="148" t="n">
        <v>49582</v>
      </c>
      <c r="W132" s="148" t="n">
        <v>763.056</v>
      </c>
      <c r="X132" s="148" t="n">
        <v>49582</v>
      </c>
      <c r="Y132" s="148" t="n">
        <v>595</v>
      </c>
    </row>
    <row r="133" customFormat="false" ht="14.25" hidden="false" customHeight="false" outlineLevel="0" collapsed="false">
      <c r="A133" s="154" t="s">
        <v>386</v>
      </c>
      <c r="B133" s="155" t="n">
        <v>40780</v>
      </c>
      <c r="C133" s="156" t="n">
        <v>286692</v>
      </c>
      <c r="D133" s="148" t="n">
        <v>40780</v>
      </c>
      <c r="E133" s="148" t="n">
        <v>14.724</v>
      </c>
      <c r="F133" s="148" t="n">
        <v>24.658</v>
      </c>
      <c r="G133" s="148" t="n">
        <v>50.868</v>
      </c>
      <c r="H133" s="148" t="n">
        <v>153.88</v>
      </c>
      <c r="I133" s="148" t="n">
        <v>271.694</v>
      </c>
      <c r="J133" s="148" t="n">
        <v>0.055</v>
      </c>
      <c r="K133" s="148" t="n">
        <v>1160.86</v>
      </c>
      <c r="L133" s="148" t="s">
        <v>659</v>
      </c>
      <c r="M133" s="148" t="n">
        <v>953.87485</v>
      </c>
      <c r="N133" s="148" t="n">
        <v>1190.02822</v>
      </c>
      <c r="O133" s="148" t="n">
        <v>1255.04662</v>
      </c>
      <c r="P133" s="148" t="n">
        <v>1629.23438</v>
      </c>
      <c r="Q133" s="148" t="n">
        <v>1674.06262</v>
      </c>
      <c r="R133" s="148" t="n">
        <v>0.0561</v>
      </c>
      <c r="S133" s="148" t="n">
        <v>1388</v>
      </c>
      <c r="T133" s="148" t="s">
        <v>667</v>
      </c>
      <c r="V133" s="148" t="n">
        <v>40780</v>
      </c>
      <c r="W133" s="148" t="n">
        <v>1160.86</v>
      </c>
      <c r="X133" s="148" t="n">
        <v>40780</v>
      </c>
      <c r="Y133" s="148" t="n">
        <v>1388</v>
      </c>
    </row>
    <row r="134" customFormat="false" ht="14.25" hidden="false" customHeight="false" outlineLevel="0" collapsed="false">
      <c r="A134" s="154" t="s">
        <v>121</v>
      </c>
      <c r="B134" s="155" t="n">
        <v>3358</v>
      </c>
      <c r="C134" s="156" t="n">
        <v>280648</v>
      </c>
      <c r="D134" s="148" t="n">
        <v>3358</v>
      </c>
      <c r="E134" s="148" t="n">
        <v>76.475</v>
      </c>
      <c r="F134" s="148" t="n">
        <v>28.83</v>
      </c>
      <c r="G134" s="148" t="n">
        <v>106.633</v>
      </c>
      <c r="H134" s="148" t="n">
        <v>188.433</v>
      </c>
      <c r="I134" s="148" t="n">
        <v>178.087</v>
      </c>
      <c r="J134" s="148" t="n">
        <v>0</v>
      </c>
      <c r="K134" s="148" t="n">
        <v>1616.331</v>
      </c>
      <c r="L134" s="148" t="s">
        <v>659</v>
      </c>
      <c r="M134" s="148" t="n">
        <v>3950.157</v>
      </c>
      <c r="N134" s="148" t="n">
        <v>995.997</v>
      </c>
      <c r="O134" s="148" t="n">
        <v>1767.4718</v>
      </c>
      <c r="P134" s="148" t="n">
        <v>1468.57861</v>
      </c>
      <c r="Q134" s="148" t="n">
        <v>686.59825</v>
      </c>
      <c r="R134" s="148" t="n">
        <v>0</v>
      </c>
      <c r="S134" s="148" t="n">
        <v>1429</v>
      </c>
      <c r="T134" s="148" t="s">
        <v>667</v>
      </c>
      <c r="V134" s="148" t="n">
        <v>3358</v>
      </c>
      <c r="W134" s="148" t="n">
        <v>1616.331</v>
      </c>
      <c r="X134" s="148" t="n">
        <v>3358</v>
      </c>
      <c r="Y134" s="148" t="n">
        <v>1429</v>
      </c>
    </row>
    <row r="135" customFormat="false" ht="14.25" hidden="false" customHeight="false" outlineLevel="0" collapsed="false">
      <c r="A135" s="154" t="s">
        <v>230</v>
      </c>
      <c r="B135" s="155" t="n">
        <v>22366</v>
      </c>
      <c r="C135" s="156" t="n">
        <v>280051</v>
      </c>
      <c r="D135" s="148" t="n">
        <v>22366</v>
      </c>
      <c r="E135" s="148" t="n">
        <v>63.19</v>
      </c>
      <c r="F135" s="148" t="n">
        <v>5.36</v>
      </c>
      <c r="G135" s="148" t="n">
        <v>112.782</v>
      </c>
      <c r="H135" s="148" t="n">
        <v>229.211</v>
      </c>
      <c r="I135" s="148" t="n">
        <v>150.817</v>
      </c>
      <c r="J135" s="148" t="n">
        <v>0</v>
      </c>
      <c r="K135" s="148" t="n">
        <v>1159.785</v>
      </c>
      <c r="L135" s="148" t="s">
        <v>659</v>
      </c>
      <c r="M135" s="148" t="n">
        <v>1608.06259</v>
      </c>
      <c r="N135" s="148" t="n">
        <v>74.18204</v>
      </c>
      <c r="O135" s="148" t="n">
        <v>1457.486214</v>
      </c>
      <c r="P135" s="148" t="n">
        <v>1703.973501</v>
      </c>
      <c r="Q135" s="148" t="n">
        <v>456.342591</v>
      </c>
      <c r="R135" s="148" t="n">
        <v>0</v>
      </c>
      <c r="S135" s="148" t="n">
        <v>829</v>
      </c>
      <c r="T135" s="148" t="s">
        <v>667</v>
      </c>
      <c r="V135" s="148" t="n">
        <v>22366</v>
      </c>
      <c r="W135" s="148" t="n">
        <v>1159.785</v>
      </c>
      <c r="X135" s="148" t="n">
        <v>22366</v>
      </c>
      <c r="Y135" s="148" t="n">
        <v>829</v>
      </c>
    </row>
    <row r="136" customFormat="false" ht="14.25" hidden="false" customHeight="false" outlineLevel="0" collapsed="false">
      <c r="A136" s="154" t="s">
        <v>184</v>
      </c>
      <c r="B136" s="155" t="n">
        <v>13375</v>
      </c>
      <c r="C136" s="156" t="n">
        <v>279245</v>
      </c>
      <c r="D136" s="148" t="n">
        <v>13375</v>
      </c>
      <c r="E136" s="148" t="n">
        <v>15.41</v>
      </c>
      <c r="F136" s="148" t="n">
        <v>22.92</v>
      </c>
      <c r="G136" s="148" t="n">
        <v>86.94</v>
      </c>
      <c r="H136" s="148" t="n">
        <v>141.98</v>
      </c>
      <c r="I136" s="148" t="n">
        <v>180.04</v>
      </c>
      <c r="J136" s="148" t="n">
        <v>0</v>
      </c>
      <c r="K136" s="148" t="n">
        <v>1377.48</v>
      </c>
      <c r="L136" s="148" t="s">
        <v>659</v>
      </c>
      <c r="M136" s="148" t="n">
        <v>960.17139</v>
      </c>
      <c r="N136" s="148" t="n">
        <v>644.53025</v>
      </c>
      <c r="O136" s="148" t="n">
        <v>931.28441</v>
      </c>
      <c r="P136" s="148" t="n">
        <v>1208.54189</v>
      </c>
      <c r="Q136" s="148" t="n">
        <v>860.35103</v>
      </c>
      <c r="R136" s="148" t="n">
        <v>0</v>
      </c>
      <c r="S136" s="148" t="n">
        <v>1174</v>
      </c>
      <c r="T136" s="148" t="s">
        <v>667</v>
      </c>
      <c r="V136" s="148" t="n">
        <v>13375</v>
      </c>
      <c r="W136" s="148" t="n">
        <v>1377.48</v>
      </c>
      <c r="X136" s="148" t="n">
        <v>13375</v>
      </c>
      <c r="Y136" s="148" t="n">
        <v>1174</v>
      </c>
    </row>
    <row r="137" customFormat="false" ht="14.25" hidden="false" customHeight="false" outlineLevel="0" collapsed="false">
      <c r="A137" s="154" t="s">
        <v>549</v>
      </c>
      <c r="B137" s="155" t="n">
        <v>83116</v>
      </c>
      <c r="C137" s="156" t="n">
        <v>278165</v>
      </c>
      <c r="D137" s="148" t="n">
        <v>83116</v>
      </c>
      <c r="E137" s="148" t="n">
        <v>17.12</v>
      </c>
      <c r="F137" s="148" t="n">
        <v>23.417</v>
      </c>
      <c r="G137" s="148" t="n">
        <v>109.369</v>
      </c>
      <c r="H137" s="148" t="n">
        <v>185.076</v>
      </c>
      <c r="I137" s="148" t="n">
        <v>161.956</v>
      </c>
      <c r="J137" s="148" t="n">
        <v>0</v>
      </c>
      <c r="K137" s="148" t="n">
        <v>1174.192</v>
      </c>
      <c r="L137" s="148" t="s">
        <v>659</v>
      </c>
      <c r="M137" s="148" t="n">
        <v>458.31885</v>
      </c>
      <c r="N137" s="148" t="n">
        <v>626.145998</v>
      </c>
      <c r="O137" s="148" t="n">
        <v>1708.586222</v>
      </c>
      <c r="P137" s="148" t="n">
        <v>1421.609457</v>
      </c>
      <c r="Q137" s="148" t="n">
        <v>561.79559</v>
      </c>
      <c r="R137" s="148" t="n">
        <v>0</v>
      </c>
      <c r="S137" s="148" t="n">
        <v>2623</v>
      </c>
      <c r="T137" s="148" t="s">
        <v>667</v>
      </c>
      <c r="V137" s="148" t="n">
        <v>83116</v>
      </c>
      <c r="W137" s="148" t="n">
        <v>1174.192</v>
      </c>
      <c r="X137" s="148" t="n">
        <v>83116</v>
      </c>
      <c r="Y137" s="148" t="n">
        <v>2623</v>
      </c>
    </row>
    <row r="138" customFormat="false" ht="14.25" hidden="false" customHeight="false" outlineLevel="0" collapsed="false">
      <c r="A138" s="154" t="s">
        <v>115</v>
      </c>
      <c r="B138" s="155" t="n">
        <v>2683</v>
      </c>
      <c r="C138" s="156" t="n">
        <v>277634</v>
      </c>
      <c r="D138" s="148" t="n">
        <v>2683</v>
      </c>
      <c r="E138" s="148" t="n">
        <v>0</v>
      </c>
      <c r="F138" s="148" t="n">
        <v>15.98</v>
      </c>
      <c r="G138" s="148" t="n">
        <v>42.97</v>
      </c>
      <c r="H138" s="148" t="n">
        <v>47.65</v>
      </c>
      <c r="I138" s="148" t="n">
        <v>61.945</v>
      </c>
      <c r="J138" s="148" t="n">
        <v>0</v>
      </c>
      <c r="K138" s="148" t="n">
        <v>544.79</v>
      </c>
      <c r="L138" s="148" t="s">
        <v>659</v>
      </c>
      <c r="M138" s="148" t="n">
        <v>0</v>
      </c>
      <c r="N138" s="148" t="n">
        <v>1636.344</v>
      </c>
      <c r="O138" s="148" t="n">
        <v>981.88296</v>
      </c>
      <c r="P138" s="148" t="n">
        <v>508.27487</v>
      </c>
      <c r="Q138" s="148" t="n">
        <v>323.55215</v>
      </c>
      <c r="R138" s="148" t="n">
        <v>0</v>
      </c>
      <c r="S138" s="148" t="n">
        <v>460</v>
      </c>
      <c r="T138" s="148" t="s">
        <v>667</v>
      </c>
      <c r="V138" s="148" t="n">
        <v>2683</v>
      </c>
      <c r="W138" s="148" t="n">
        <v>544.79</v>
      </c>
      <c r="X138" s="148" t="n">
        <v>2683</v>
      </c>
      <c r="Y138" s="148" t="n">
        <v>460</v>
      </c>
    </row>
    <row r="139" customFormat="false" ht="14.25" hidden="false" customHeight="false" outlineLevel="0" collapsed="false">
      <c r="A139" s="154" t="s">
        <v>557</v>
      </c>
      <c r="B139" s="155" t="n">
        <v>83953</v>
      </c>
      <c r="C139" s="156" t="n">
        <v>273724</v>
      </c>
      <c r="D139" s="148" t="n">
        <v>83953</v>
      </c>
      <c r="E139" s="148" t="n">
        <v>12.7</v>
      </c>
      <c r="F139" s="148" t="n">
        <v>69.146</v>
      </c>
      <c r="G139" s="148" t="n">
        <v>59.959</v>
      </c>
      <c r="H139" s="148" t="n">
        <v>103.141</v>
      </c>
      <c r="I139" s="148" t="n">
        <v>136.956</v>
      </c>
      <c r="J139" s="148" t="n">
        <v>0</v>
      </c>
      <c r="K139" s="148" t="n">
        <v>1116.18</v>
      </c>
      <c r="L139" s="148" t="s">
        <v>659</v>
      </c>
      <c r="M139" s="148" t="n">
        <v>524.938038</v>
      </c>
      <c r="N139" s="148" t="n">
        <v>2298.198192</v>
      </c>
      <c r="O139" s="148" t="n">
        <v>1212.744386</v>
      </c>
      <c r="P139" s="148" t="n">
        <v>862.650704</v>
      </c>
      <c r="Q139" s="148" t="n">
        <v>489.461657</v>
      </c>
      <c r="R139" s="148" t="n">
        <v>0</v>
      </c>
      <c r="S139" s="148" t="n">
        <v>1280</v>
      </c>
      <c r="T139" s="148" t="s">
        <v>667</v>
      </c>
      <c r="V139" s="148" t="n">
        <v>83953</v>
      </c>
      <c r="W139" s="148" t="n">
        <v>1116.18</v>
      </c>
      <c r="X139" s="148" t="n">
        <v>83953</v>
      </c>
      <c r="Y139" s="148" t="n">
        <v>1280</v>
      </c>
    </row>
    <row r="140" customFormat="false" ht="14.25" hidden="false" customHeight="false" outlineLevel="0" collapsed="false">
      <c r="A140" s="154" t="s">
        <v>346</v>
      </c>
      <c r="B140" s="155" t="n">
        <v>68509</v>
      </c>
      <c r="C140" s="156" t="n">
        <v>266921</v>
      </c>
      <c r="D140" s="148" t="n">
        <v>68509</v>
      </c>
      <c r="E140" s="148" t="n">
        <v>35.32</v>
      </c>
      <c r="F140" s="148" t="n">
        <v>5.65</v>
      </c>
      <c r="G140" s="148" t="n">
        <v>107.08</v>
      </c>
      <c r="H140" s="148" t="n">
        <v>160.54</v>
      </c>
      <c r="I140" s="148" t="n">
        <v>156.96</v>
      </c>
      <c r="J140" s="148" t="n">
        <v>0</v>
      </c>
      <c r="K140" s="148" t="n">
        <v>949.41</v>
      </c>
      <c r="L140" s="148" t="s">
        <v>659</v>
      </c>
      <c r="M140" s="148" t="n">
        <v>1157.95379</v>
      </c>
      <c r="N140" s="148" t="n">
        <v>127.235</v>
      </c>
      <c r="O140" s="148" t="n">
        <v>1822.02448</v>
      </c>
      <c r="P140" s="148" t="n">
        <v>1232.64553</v>
      </c>
      <c r="Q140" s="148" t="n">
        <v>462.75508</v>
      </c>
      <c r="R140" s="148" t="n">
        <v>0</v>
      </c>
      <c r="S140" s="148" t="n">
        <v>681</v>
      </c>
      <c r="T140" s="148" t="s">
        <v>667</v>
      </c>
      <c r="V140" s="148" t="n">
        <v>68509</v>
      </c>
      <c r="W140" s="148" t="n">
        <v>949.41</v>
      </c>
      <c r="X140" s="148" t="n">
        <v>68509</v>
      </c>
      <c r="Y140" s="148" t="n">
        <v>681</v>
      </c>
    </row>
    <row r="141" customFormat="false" ht="14.25" hidden="false" customHeight="false" outlineLevel="0" collapsed="false">
      <c r="A141" s="154" t="s">
        <v>499</v>
      </c>
      <c r="B141" s="155" t="n">
        <v>73693</v>
      </c>
      <c r="C141" s="156" t="n">
        <v>266254</v>
      </c>
      <c r="D141" s="148" t="n">
        <v>73693</v>
      </c>
      <c r="E141" s="148" t="n">
        <v>4.844</v>
      </c>
      <c r="F141" s="148" t="n">
        <v>22.368</v>
      </c>
      <c r="G141" s="148" t="n">
        <v>82.99</v>
      </c>
      <c r="H141" s="148" t="n">
        <v>91.96</v>
      </c>
      <c r="I141" s="148" t="n">
        <v>165.365</v>
      </c>
      <c r="J141" s="148" t="n">
        <v>0</v>
      </c>
      <c r="K141" s="148" t="n">
        <v>849.29</v>
      </c>
      <c r="L141" s="148" t="s">
        <v>659</v>
      </c>
      <c r="M141" s="148" t="n">
        <v>100.2396</v>
      </c>
      <c r="N141" s="148" t="n">
        <v>1139.146426</v>
      </c>
      <c r="O141" s="148" t="n">
        <v>1530.217941</v>
      </c>
      <c r="P141" s="148" t="n">
        <v>813.726708</v>
      </c>
      <c r="Q141" s="148" t="n">
        <v>688.349777</v>
      </c>
      <c r="R141" s="148" t="n">
        <v>0</v>
      </c>
      <c r="S141" s="148" t="n">
        <v>494</v>
      </c>
      <c r="T141" s="148" t="s">
        <v>667</v>
      </c>
      <c r="V141" s="148" t="n">
        <v>73693</v>
      </c>
      <c r="W141" s="148" t="n">
        <v>849.29</v>
      </c>
      <c r="X141" s="148" t="n">
        <v>73693</v>
      </c>
      <c r="Y141" s="148" t="n">
        <v>494</v>
      </c>
    </row>
    <row r="142" customFormat="false" ht="14.25" hidden="false" customHeight="false" outlineLevel="0" collapsed="false">
      <c r="A142" s="154" t="s">
        <v>275</v>
      </c>
      <c r="B142" s="155" t="n">
        <v>30628</v>
      </c>
      <c r="C142" s="156" t="n">
        <v>264465</v>
      </c>
      <c r="D142" s="148" t="n">
        <v>30628</v>
      </c>
      <c r="E142" s="148" t="n">
        <v>19.804</v>
      </c>
      <c r="F142" s="148" t="n">
        <v>5.773</v>
      </c>
      <c r="G142" s="148" t="n">
        <v>54.072</v>
      </c>
      <c r="H142" s="148" t="n">
        <v>151.489</v>
      </c>
      <c r="I142" s="148" t="n">
        <v>138.652</v>
      </c>
      <c r="J142" s="148" t="n">
        <v>0</v>
      </c>
      <c r="K142" s="148" t="n">
        <v>929.152</v>
      </c>
      <c r="L142" s="148" t="s">
        <v>659</v>
      </c>
      <c r="M142" s="148" t="n">
        <v>1077.709</v>
      </c>
      <c r="N142" s="148" t="n">
        <v>103.914</v>
      </c>
      <c r="O142" s="148" t="n">
        <v>1341.9987</v>
      </c>
      <c r="P142" s="148" t="n">
        <v>1688.3169</v>
      </c>
      <c r="Q142" s="148" t="n">
        <v>431.8913</v>
      </c>
      <c r="R142" s="148" t="n">
        <v>0</v>
      </c>
      <c r="S142" s="148" t="n">
        <v>516</v>
      </c>
      <c r="T142" s="148" t="s">
        <v>667</v>
      </c>
      <c r="V142" s="148" t="n">
        <v>30628</v>
      </c>
      <c r="W142" s="148" t="n">
        <v>929.152</v>
      </c>
      <c r="X142" s="148" t="n">
        <v>30628</v>
      </c>
      <c r="Y142" s="148" t="n">
        <v>516</v>
      </c>
    </row>
    <row r="143" customFormat="false" ht="14.25" hidden="false" customHeight="false" outlineLevel="0" collapsed="false">
      <c r="A143" s="154" t="s">
        <v>306</v>
      </c>
      <c r="B143" s="155" t="n">
        <v>58600</v>
      </c>
      <c r="C143" s="156" t="n">
        <v>263907</v>
      </c>
      <c r="D143" s="148" t="n">
        <v>58600</v>
      </c>
      <c r="E143" s="148" t="n">
        <v>38.41</v>
      </c>
      <c r="F143" s="148" t="n">
        <v>6.215</v>
      </c>
      <c r="G143" s="148" t="n">
        <v>75.634</v>
      </c>
      <c r="H143" s="148" t="n">
        <v>160.1</v>
      </c>
      <c r="I143" s="148" t="n">
        <v>202.849</v>
      </c>
      <c r="J143" s="148" t="n">
        <v>0</v>
      </c>
      <c r="K143" s="148" t="n">
        <v>1322.48</v>
      </c>
      <c r="L143" s="148" t="s">
        <v>659</v>
      </c>
      <c r="M143" s="148" t="n">
        <v>2288.57182</v>
      </c>
      <c r="N143" s="148" t="n">
        <v>154.62576</v>
      </c>
      <c r="O143" s="148" t="n">
        <v>1673.13775</v>
      </c>
      <c r="P143" s="148" t="n">
        <v>2059.98952</v>
      </c>
      <c r="Q143" s="148" t="n">
        <v>943.20844</v>
      </c>
      <c r="R143" s="148" t="n">
        <v>0</v>
      </c>
      <c r="S143" s="148" t="n">
        <v>1710</v>
      </c>
      <c r="T143" s="148" t="s">
        <v>667</v>
      </c>
      <c r="V143" s="148" t="n">
        <v>58600</v>
      </c>
      <c r="W143" s="148" t="n">
        <v>1322.48</v>
      </c>
      <c r="X143" s="148" t="n">
        <v>58600</v>
      </c>
      <c r="Y143" s="148" t="n">
        <v>1710</v>
      </c>
    </row>
    <row r="144" customFormat="false" ht="14.25" hidden="false" customHeight="false" outlineLevel="0" collapsed="false">
      <c r="A144" s="154" t="s">
        <v>428</v>
      </c>
      <c r="B144" s="155" t="n">
        <v>46828</v>
      </c>
      <c r="C144" s="156" t="n">
        <v>262596</v>
      </c>
      <c r="D144" s="148" t="n">
        <v>46828</v>
      </c>
      <c r="E144" s="148" t="n">
        <v>15.657</v>
      </c>
      <c r="F144" s="148" t="n">
        <v>14.83</v>
      </c>
      <c r="G144" s="148" t="n">
        <v>45.797</v>
      </c>
      <c r="H144" s="148" t="n">
        <v>53.349</v>
      </c>
      <c r="I144" s="148" t="n">
        <v>150.813</v>
      </c>
      <c r="J144" s="148" t="n">
        <v>0</v>
      </c>
      <c r="K144" s="148" t="n">
        <v>1407.745</v>
      </c>
      <c r="L144" s="148" t="s">
        <v>659</v>
      </c>
      <c r="M144" s="148" t="n">
        <v>1206.791</v>
      </c>
      <c r="N144" s="148" t="n">
        <v>322.5786</v>
      </c>
      <c r="O144" s="148" t="n">
        <v>1166.572199</v>
      </c>
      <c r="P144" s="148" t="n">
        <v>970.294748</v>
      </c>
      <c r="Q144" s="148" t="n">
        <v>1433.58885</v>
      </c>
      <c r="R144" s="148" t="n">
        <v>0</v>
      </c>
      <c r="S144" s="148" t="n">
        <v>1499</v>
      </c>
      <c r="T144" s="148" t="s">
        <v>667</v>
      </c>
      <c r="V144" s="148" t="n">
        <v>46828</v>
      </c>
      <c r="W144" s="148" t="n">
        <v>1407.745</v>
      </c>
      <c r="X144" s="148" t="n">
        <v>46828</v>
      </c>
      <c r="Y144" s="148" t="n">
        <v>1499</v>
      </c>
    </row>
    <row r="145" customFormat="false" ht="14.25" hidden="false" customHeight="false" outlineLevel="0" collapsed="false">
      <c r="A145" s="154" t="s">
        <v>535</v>
      </c>
      <c r="B145" s="155" t="n">
        <v>79768</v>
      </c>
      <c r="C145" s="156" t="n">
        <v>260677</v>
      </c>
      <c r="D145" s="148" t="n">
        <v>79768</v>
      </c>
      <c r="E145" s="148" t="n">
        <v>37.51</v>
      </c>
      <c r="F145" s="148" t="n">
        <v>3.3</v>
      </c>
      <c r="G145" s="148" t="n">
        <v>135.27</v>
      </c>
      <c r="H145" s="148" t="n">
        <v>107.88</v>
      </c>
      <c r="I145" s="148" t="n">
        <v>73</v>
      </c>
      <c r="J145" s="148" t="n">
        <v>0</v>
      </c>
      <c r="K145" s="148" t="n">
        <v>898.96</v>
      </c>
      <c r="L145" s="148" t="s">
        <v>659</v>
      </c>
      <c r="M145" s="148" t="n">
        <v>1939.6398</v>
      </c>
      <c r="N145" s="148" t="n">
        <v>49.8068</v>
      </c>
      <c r="O145" s="148" t="n">
        <v>2624.1491</v>
      </c>
      <c r="P145" s="148" t="n">
        <v>876.4854</v>
      </c>
      <c r="Q145" s="148" t="n">
        <v>270.4829</v>
      </c>
      <c r="R145" s="148" t="n">
        <v>0</v>
      </c>
      <c r="S145" s="148" t="n">
        <v>1442</v>
      </c>
      <c r="T145" s="148" t="s">
        <v>667</v>
      </c>
      <c r="V145" s="148" t="n">
        <v>79768</v>
      </c>
      <c r="W145" s="148" t="n">
        <v>898.96</v>
      </c>
      <c r="X145" s="148" t="n">
        <v>79768</v>
      </c>
      <c r="Y145" s="148" t="n">
        <v>1442</v>
      </c>
    </row>
    <row r="146" customFormat="false" ht="14.25" hidden="false" customHeight="false" outlineLevel="0" collapsed="false">
      <c r="A146" s="154" t="s">
        <v>445</v>
      </c>
      <c r="B146" s="155" t="n">
        <v>49933</v>
      </c>
      <c r="C146" s="156" t="n">
        <v>258719</v>
      </c>
      <c r="D146" s="148" t="n">
        <v>49933</v>
      </c>
      <c r="E146" s="148" t="n">
        <v>17.29</v>
      </c>
      <c r="F146" s="148" t="n">
        <v>22.55</v>
      </c>
      <c r="G146" s="148" t="n">
        <v>53.9</v>
      </c>
      <c r="H146" s="148" t="n">
        <v>224</v>
      </c>
      <c r="I146" s="148" t="n">
        <v>68.6</v>
      </c>
      <c r="J146" s="148" t="n">
        <v>0</v>
      </c>
      <c r="K146" s="148" t="n">
        <v>986.1</v>
      </c>
      <c r="L146" s="148" t="s">
        <v>659</v>
      </c>
      <c r="M146" s="148" t="n">
        <v>640.4248</v>
      </c>
      <c r="N146" s="148" t="n">
        <v>420.557</v>
      </c>
      <c r="O146" s="148" t="n">
        <v>1004.7735</v>
      </c>
      <c r="P146" s="148" t="n">
        <v>2001.20615</v>
      </c>
      <c r="Q146" s="148" t="n">
        <v>261.12765</v>
      </c>
      <c r="R146" s="148" t="n">
        <v>0</v>
      </c>
      <c r="S146" s="148" t="n">
        <v>618</v>
      </c>
      <c r="T146" s="148" t="s">
        <v>667</v>
      </c>
      <c r="V146" s="148" t="n">
        <v>49933</v>
      </c>
      <c r="W146" s="148" t="n">
        <v>986.1</v>
      </c>
      <c r="X146" s="148" t="n">
        <v>49933</v>
      </c>
      <c r="Y146" s="148" t="n">
        <v>618</v>
      </c>
    </row>
    <row r="147" customFormat="false" ht="14.25" hidden="false" customHeight="false" outlineLevel="0" collapsed="false">
      <c r="A147" s="154" t="s">
        <v>528</v>
      </c>
      <c r="B147" s="155" t="n">
        <v>79309</v>
      </c>
      <c r="C147" s="156" t="n">
        <v>258653</v>
      </c>
      <c r="D147" s="148" t="n">
        <v>79309</v>
      </c>
      <c r="E147" s="148" t="n">
        <v>3.15</v>
      </c>
      <c r="F147" s="148" t="n">
        <v>0</v>
      </c>
      <c r="G147" s="148" t="n">
        <v>33.12</v>
      </c>
      <c r="H147" s="148" t="n">
        <v>28.57</v>
      </c>
      <c r="I147" s="148" t="n">
        <v>35.14</v>
      </c>
      <c r="J147" s="148" t="n">
        <v>0</v>
      </c>
      <c r="K147" s="148" t="n">
        <v>159.35</v>
      </c>
      <c r="L147" s="148" t="s">
        <v>659</v>
      </c>
      <c r="M147" s="148" t="n">
        <v>342.41</v>
      </c>
      <c r="N147" s="148" t="n">
        <v>0</v>
      </c>
      <c r="O147" s="148" t="n">
        <v>1114.246</v>
      </c>
      <c r="P147" s="148" t="n">
        <v>654.61812</v>
      </c>
      <c r="Q147" s="148" t="n">
        <v>303.80805</v>
      </c>
      <c r="R147" s="148" t="n">
        <v>0</v>
      </c>
      <c r="S147" s="148" t="n">
        <v>134</v>
      </c>
      <c r="T147" s="148" t="s">
        <v>667</v>
      </c>
      <c r="V147" s="148" t="n">
        <v>79309</v>
      </c>
      <c r="W147" s="148" t="n">
        <v>159.35</v>
      </c>
      <c r="X147" s="148" t="n">
        <v>79309</v>
      </c>
      <c r="Y147" s="148" t="n">
        <v>134</v>
      </c>
    </row>
    <row r="148" customFormat="false" ht="14.25" hidden="false" customHeight="false" outlineLevel="0" collapsed="false">
      <c r="A148" s="154" t="s">
        <v>214</v>
      </c>
      <c r="B148" s="155" t="n">
        <v>19099</v>
      </c>
      <c r="C148" s="156" t="n">
        <v>253602</v>
      </c>
      <c r="D148" s="148" t="n">
        <v>19099</v>
      </c>
      <c r="E148" s="148" t="n">
        <v>14.6</v>
      </c>
      <c r="F148" s="148" t="n">
        <v>20.986</v>
      </c>
      <c r="G148" s="148" t="n">
        <v>73.091</v>
      </c>
      <c r="H148" s="148" t="n">
        <v>164.751</v>
      </c>
      <c r="I148" s="148" t="n">
        <v>97.855</v>
      </c>
      <c r="J148" s="148" t="n">
        <v>0.005</v>
      </c>
      <c r="K148" s="148" t="n">
        <v>1903.7</v>
      </c>
      <c r="L148" s="148" t="s">
        <v>659</v>
      </c>
      <c r="M148" s="148" t="n">
        <v>711.0732</v>
      </c>
      <c r="N148" s="148" t="n">
        <v>626.81728</v>
      </c>
      <c r="O148" s="148" t="n">
        <v>1388.83552</v>
      </c>
      <c r="P148" s="148" t="n">
        <v>1226.731488</v>
      </c>
      <c r="Q148" s="148" t="n">
        <v>374.60753</v>
      </c>
      <c r="R148" s="148" t="n">
        <v>0.0083</v>
      </c>
      <c r="S148" s="148" t="n">
        <v>1884</v>
      </c>
      <c r="T148" s="148" t="s">
        <v>667</v>
      </c>
      <c r="V148" s="148" t="n">
        <v>19099</v>
      </c>
      <c r="W148" s="148" t="n">
        <v>1903.7</v>
      </c>
      <c r="X148" s="148" t="n">
        <v>19099</v>
      </c>
      <c r="Y148" s="148" t="n">
        <v>1884</v>
      </c>
    </row>
    <row r="149" customFormat="false" ht="14.25" hidden="false" customHeight="false" outlineLevel="0" collapsed="false">
      <c r="A149" s="154" t="s">
        <v>422</v>
      </c>
      <c r="B149" s="155" t="n">
        <v>46045</v>
      </c>
      <c r="C149" s="156" t="n">
        <v>252720</v>
      </c>
      <c r="D149" s="148" t="n">
        <v>46045</v>
      </c>
      <c r="E149" s="148" t="n">
        <v>27.02</v>
      </c>
      <c r="F149" s="148" t="n">
        <v>0</v>
      </c>
      <c r="G149" s="148" t="n">
        <v>108.391</v>
      </c>
      <c r="H149" s="148" t="n">
        <v>130.074</v>
      </c>
      <c r="I149" s="148" t="n">
        <v>143.851</v>
      </c>
      <c r="J149" s="148" t="n">
        <v>0</v>
      </c>
      <c r="K149" s="148" t="n">
        <v>716.19</v>
      </c>
      <c r="L149" s="148" t="s">
        <v>659</v>
      </c>
      <c r="M149" s="148" t="n">
        <v>1210.515</v>
      </c>
      <c r="N149" s="148" t="n">
        <v>0</v>
      </c>
      <c r="O149" s="148" t="n">
        <v>2538.98831</v>
      </c>
      <c r="P149" s="148" t="n">
        <v>1278.00401</v>
      </c>
      <c r="Q149" s="148" t="n">
        <v>499.741052</v>
      </c>
      <c r="R149" s="148" t="n">
        <v>0</v>
      </c>
      <c r="S149" s="148" t="n">
        <v>347</v>
      </c>
      <c r="T149" s="148" t="s">
        <v>667</v>
      </c>
      <c r="V149" s="148" t="n">
        <v>46045</v>
      </c>
      <c r="W149" s="148" t="n">
        <v>716.19</v>
      </c>
      <c r="X149" s="148" t="n">
        <v>46045</v>
      </c>
      <c r="Y149" s="148" t="n">
        <v>347</v>
      </c>
    </row>
    <row r="150" customFormat="false" ht="14.25" hidden="false" customHeight="false" outlineLevel="0" collapsed="false">
      <c r="A150" s="154" t="s">
        <v>105</v>
      </c>
      <c r="B150" s="155" t="n">
        <v>2305</v>
      </c>
      <c r="C150" s="156" t="n">
        <v>251243</v>
      </c>
      <c r="D150" s="148" t="n">
        <v>2305</v>
      </c>
      <c r="E150" s="148" t="n">
        <v>19.703</v>
      </c>
      <c r="F150" s="148" t="n">
        <v>0</v>
      </c>
      <c r="G150" s="148" t="n">
        <v>74.781</v>
      </c>
      <c r="H150" s="148" t="n">
        <v>53.177</v>
      </c>
      <c r="I150" s="148" t="n">
        <v>0</v>
      </c>
      <c r="J150" s="148" t="n">
        <v>115.116</v>
      </c>
      <c r="K150" s="148" t="n">
        <v>982.75</v>
      </c>
      <c r="L150" s="148" t="s">
        <v>659</v>
      </c>
      <c r="M150" s="148" t="n">
        <v>782.564502</v>
      </c>
      <c r="N150" s="148" t="n">
        <v>0</v>
      </c>
      <c r="O150" s="148" t="n">
        <v>1401.002434</v>
      </c>
      <c r="P150" s="148" t="n">
        <v>464.301656</v>
      </c>
      <c r="Q150" s="148" t="n">
        <v>0</v>
      </c>
      <c r="R150" s="148" t="n">
        <v>231.890216</v>
      </c>
      <c r="S150" s="148" t="n">
        <v>512</v>
      </c>
      <c r="T150" s="148" t="s">
        <v>667</v>
      </c>
      <c r="V150" s="148" t="n">
        <v>2305</v>
      </c>
      <c r="W150" s="148" t="n">
        <v>982.75</v>
      </c>
      <c r="X150" s="148" t="n">
        <v>2305</v>
      </c>
      <c r="Y150" s="148" t="n">
        <v>512</v>
      </c>
    </row>
    <row r="151" customFormat="false" ht="14.25" hidden="false" customHeight="false" outlineLevel="0" collapsed="false">
      <c r="A151" s="154" t="s">
        <v>125</v>
      </c>
      <c r="B151" s="155" t="n">
        <v>3898</v>
      </c>
      <c r="C151" s="156" t="n">
        <v>248402</v>
      </c>
      <c r="D151" s="148" t="n">
        <v>3898</v>
      </c>
      <c r="E151" s="148" t="n">
        <v>0</v>
      </c>
      <c r="F151" s="148" t="n">
        <v>44.75</v>
      </c>
      <c r="G151" s="148" t="n">
        <v>89.75</v>
      </c>
      <c r="H151" s="148" t="n">
        <v>186.23</v>
      </c>
      <c r="I151" s="148" t="n">
        <v>127.45</v>
      </c>
      <c r="J151" s="148" t="n">
        <v>0</v>
      </c>
      <c r="K151" s="148" t="n">
        <v>1009.411</v>
      </c>
      <c r="L151" s="148" t="s">
        <v>659</v>
      </c>
      <c r="M151" s="148" t="n">
        <v>0</v>
      </c>
      <c r="N151" s="148" t="n">
        <v>1819.53444</v>
      </c>
      <c r="O151" s="148" t="n">
        <v>1618.72078</v>
      </c>
      <c r="P151" s="148" t="n">
        <v>1338.13925</v>
      </c>
      <c r="Q151" s="148" t="n">
        <v>368.70978</v>
      </c>
      <c r="R151" s="148" t="n">
        <v>0</v>
      </c>
      <c r="S151" s="148" t="n">
        <v>845</v>
      </c>
      <c r="T151" s="148" t="s">
        <v>667</v>
      </c>
      <c r="V151" s="148" t="n">
        <v>3898</v>
      </c>
      <c r="W151" s="148" t="n">
        <v>1009.411</v>
      </c>
      <c r="X151" s="148" t="n">
        <v>3898</v>
      </c>
      <c r="Y151" s="148" t="n">
        <v>845</v>
      </c>
    </row>
    <row r="152" customFormat="false" ht="14.25" hidden="false" customHeight="false" outlineLevel="0" collapsed="false">
      <c r="A152" s="154" t="s">
        <v>260</v>
      </c>
      <c r="B152" s="155" t="n">
        <v>28117</v>
      </c>
      <c r="C152" s="156" t="n">
        <v>247421</v>
      </c>
      <c r="D152" s="148" t="n">
        <v>28117</v>
      </c>
      <c r="E152" s="148" t="n">
        <v>15.65</v>
      </c>
      <c r="F152" s="148" t="n">
        <v>17.24</v>
      </c>
      <c r="G152" s="148" t="n">
        <v>40.89</v>
      </c>
      <c r="H152" s="148" t="n">
        <v>122.31</v>
      </c>
      <c r="I152" s="148" t="n">
        <v>151.17</v>
      </c>
      <c r="J152" s="148" t="n">
        <v>0</v>
      </c>
      <c r="K152" s="148" t="n">
        <v>724.11</v>
      </c>
      <c r="L152" s="148" t="s">
        <v>659</v>
      </c>
      <c r="M152" s="148" t="n">
        <v>784.491</v>
      </c>
      <c r="N152" s="148" t="n">
        <v>808.4186</v>
      </c>
      <c r="O152" s="148" t="n">
        <v>784.9404</v>
      </c>
      <c r="P152" s="148" t="n">
        <v>1119.26762</v>
      </c>
      <c r="Q152" s="148" t="n">
        <v>434.5758</v>
      </c>
      <c r="R152" s="148" t="n">
        <v>0</v>
      </c>
      <c r="S152" s="148" t="n">
        <v>407</v>
      </c>
      <c r="T152" s="148" t="s">
        <v>667</v>
      </c>
      <c r="V152" s="148" t="n">
        <v>28117</v>
      </c>
      <c r="W152" s="148" t="n">
        <v>724.11</v>
      </c>
      <c r="X152" s="148" t="n">
        <v>28117</v>
      </c>
      <c r="Y152" s="148" t="n">
        <v>407</v>
      </c>
    </row>
    <row r="153" customFormat="false" ht="14.25" hidden="false" customHeight="false" outlineLevel="0" collapsed="false">
      <c r="A153" s="154" t="s">
        <v>135</v>
      </c>
      <c r="B153" s="155" t="n">
        <v>5167</v>
      </c>
      <c r="C153" s="156" t="n">
        <v>246695</v>
      </c>
      <c r="D153" s="148" t="n">
        <v>5167</v>
      </c>
      <c r="E153" s="148" t="n">
        <v>8.127</v>
      </c>
      <c r="F153" s="148" t="n">
        <v>59.931</v>
      </c>
      <c r="G153" s="148" t="n">
        <v>137.585</v>
      </c>
      <c r="H153" s="148" t="n">
        <v>379.422</v>
      </c>
      <c r="I153" s="148" t="n">
        <v>224.047</v>
      </c>
      <c r="J153" s="148" t="n">
        <v>0</v>
      </c>
      <c r="K153" s="148" t="n">
        <v>1945.858</v>
      </c>
      <c r="L153" s="148" t="s">
        <v>659</v>
      </c>
      <c r="M153" s="148" t="n">
        <v>347.662494</v>
      </c>
      <c r="N153" s="148" t="n">
        <v>2161.810909</v>
      </c>
      <c r="O153" s="148" t="n">
        <v>1931.65021</v>
      </c>
      <c r="P153" s="148" t="n">
        <v>1857.643491</v>
      </c>
      <c r="Q153" s="148" t="n">
        <v>399.138568</v>
      </c>
      <c r="R153" s="148" t="n">
        <v>0</v>
      </c>
      <c r="S153" s="148" t="n">
        <v>2077</v>
      </c>
      <c r="T153" s="148" t="s">
        <v>667</v>
      </c>
      <c r="V153" s="148" t="n">
        <v>5167</v>
      </c>
      <c r="W153" s="148" t="n">
        <v>1945.858</v>
      </c>
      <c r="X153" s="148" t="n">
        <v>5167</v>
      </c>
      <c r="Y153" s="148" t="n">
        <v>2077</v>
      </c>
    </row>
    <row r="154" customFormat="false" ht="14.25" hidden="false" customHeight="false" outlineLevel="0" collapsed="false">
      <c r="A154" s="154" t="s">
        <v>569</v>
      </c>
      <c r="B154" s="155" t="n">
        <v>86464</v>
      </c>
      <c r="C154" s="156" t="n">
        <v>240223</v>
      </c>
      <c r="D154" s="148" t="n">
        <v>86464</v>
      </c>
      <c r="E154" s="148" t="n">
        <v>16.98</v>
      </c>
      <c r="F154" s="148" t="n">
        <v>0</v>
      </c>
      <c r="G154" s="148" t="n">
        <v>80.907</v>
      </c>
      <c r="H154" s="148" t="n">
        <v>103.697</v>
      </c>
      <c r="I154" s="148" t="n">
        <v>102.738</v>
      </c>
      <c r="J154" s="148" t="n">
        <v>0</v>
      </c>
      <c r="K154" s="148" t="n">
        <v>882.98</v>
      </c>
      <c r="L154" s="148" t="s">
        <v>659</v>
      </c>
      <c r="M154" s="148" t="n">
        <v>642.50648</v>
      </c>
      <c r="N154" s="148" t="n">
        <v>0</v>
      </c>
      <c r="O154" s="148" t="n">
        <v>1840.901858</v>
      </c>
      <c r="P154" s="148" t="n">
        <v>1440.463381</v>
      </c>
      <c r="Q154" s="148" t="n">
        <v>821.4998</v>
      </c>
      <c r="R154" s="148" t="n">
        <v>0</v>
      </c>
      <c r="S154" s="148" t="n">
        <v>1606</v>
      </c>
      <c r="T154" s="148" t="s">
        <v>667</v>
      </c>
      <c r="V154" s="148" t="n">
        <v>86464</v>
      </c>
      <c r="W154" s="148" t="n">
        <v>882.98</v>
      </c>
      <c r="X154" s="148" t="n">
        <v>86464</v>
      </c>
      <c r="Y154" s="148" t="n">
        <v>1606</v>
      </c>
    </row>
    <row r="155" customFormat="false" ht="14.25" hidden="false" customHeight="false" outlineLevel="0" collapsed="false">
      <c r="A155" s="154" t="s">
        <v>219</v>
      </c>
      <c r="B155" s="155" t="n">
        <v>19755</v>
      </c>
      <c r="C155" s="156" t="n">
        <v>239938</v>
      </c>
    </row>
    <row r="156" customFormat="false" ht="14.25" hidden="false" customHeight="false" outlineLevel="0" collapsed="false">
      <c r="A156" s="154" t="s">
        <v>458</v>
      </c>
      <c r="B156" s="155" t="n">
        <v>51877</v>
      </c>
      <c r="C156" s="156" t="n">
        <v>237356</v>
      </c>
      <c r="D156" s="148" t="n">
        <v>51877</v>
      </c>
      <c r="E156" s="148" t="n">
        <v>11.872</v>
      </c>
      <c r="F156" s="148" t="n">
        <v>49.12</v>
      </c>
      <c r="G156" s="148" t="n">
        <v>107.982</v>
      </c>
      <c r="H156" s="148" t="n">
        <v>123.148</v>
      </c>
      <c r="I156" s="148" t="n">
        <v>189.337</v>
      </c>
      <c r="J156" s="148" t="n">
        <v>0</v>
      </c>
      <c r="K156" s="148" t="n">
        <v>940.185</v>
      </c>
      <c r="L156" s="148" t="s">
        <v>659</v>
      </c>
      <c r="M156" s="148" t="n">
        <v>371.02199</v>
      </c>
      <c r="N156" s="148" t="n">
        <v>1173.4153</v>
      </c>
      <c r="O156" s="148" t="n">
        <v>1886.217833</v>
      </c>
      <c r="P156" s="148" t="n">
        <v>474.5415</v>
      </c>
      <c r="Q156" s="148" t="n">
        <v>527.274992</v>
      </c>
      <c r="R156" s="148" t="n">
        <v>0</v>
      </c>
      <c r="S156" s="148" t="n">
        <v>238</v>
      </c>
      <c r="T156" s="148" t="s">
        <v>667</v>
      </c>
      <c r="V156" s="148" t="n">
        <v>51877</v>
      </c>
      <c r="W156" s="148" t="n">
        <v>940.185</v>
      </c>
      <c r="X156" s="148" t="n">
        <v>51877</v>
      </c>
      <c r="Y156" s="148" t="n">
        <v>238</v>
      </c>
    </row>
    <row r="157" customFormat="false" ht="14.25" hidden="false" customHeight="false" outlineLevel="0" collapsed="false">
      <c r="A157" s="154" t="s">
        <v>514</v>
      </c>
      <c r="B157" s="155" t="n">
        <v>78229</v>
      </c>
      <c r="C157" s="156" t="n">
        <v>236632</v>
      </c>
      <c r="D157" s="148" t="n">
        <v>78229</v>
      </c>
      <c r="E157" s="148" t="n">
        <v>14.07</v>
      </c>
      <c r="F157" s="148" t="n">
        <v>12.48</v>
      </c>
      <c r="G157" s="148" t="n">
        <v>93.67</v>
      </c>
      <c r="H157" s="148" t="n">
        <v>70.29</v>
      </c>
      <c r="I157" s="148" t="n">
        <v>103.42</v>
      </c>
      <c r="J157" s="148" t="n">
        <v>0</v>
      </c>
      <c r="K157" s="148" t="n">
        <v>601.82</v>
      </c>
      <c r="L157" s="148" t="s">
        <v>659</v>
      </c>
      <c r="M157" s="148" t="n">
        <v>1099.055</v>
      </c>
      <c r="N157" s="148" t="n">
        <v>385.95</v>
      </c>
      <c r="O157" s="148" t="n">
        <v>1558.3464</v>
      </c>
      <c r="P157" s="148" t="n">
        <v>440.12875</v>
      </c>
      <c r="Q157" s="148" t="n">
        <v>255.0821</v>
      </c>
      <c r="R157" s="148" t="n">
        <v>0</v>
      </c>
      <c r="S157" s="148" t="n">
        <v>332</v>
      </c>
      <c r="T157" s="148" t="s">
        <v>667</v>
      </c>
      <c r="V157" s="148" t="n">
        <v>78229</v>
      </c>
      <c r="W157" s="148" t="n">
        <v>601.82</v>
      </c>
      <c r="X157" s="148" t="n">
        <v>78229</v>
      </c>
      <c r="Y157" s="148" t="n">
        <v>332</v>
      </c>
    </row>
    <row r="158" customFormat="false" ht="14.25" hidden="false" customHeight="false" outlineLevel="0" collapsed="false">
      <c r="A158" s="154" t="s">
        <v>432</v>
      </c>
      <c r="B158" s="155" t="n">
        <v>47854</v>
      </c>
      <c r="C158" s="156" t="n">
        <v>235730</v>
      </c>
      <c r="D158" s="148" t="n">
        <v>47854</v>
      </c>
      <c r="E158" s="148" t="n">
        <v>14.112</v>
      </c>
      <c r="F158" s="148" t="n">
        <v>0.964</v>
      </c>
      <c r="G158" s="148" t="n">
        <v>63.005</v>
      </c>
      <c r="H158" s="148" t="n">
        <v>46.631</v>
      </c>
      <c r="I158" s="148" t="n">
        <v>69.763</v>
      </c>
      <c r="J158" s="148" t="n">
        <v>0</v>
      </c>
      <c r="K158" s="148" t="n">
        <v>649.49</v>
      </c>
      <c r="L158" s="148" t="s">
        <v>659</v>
      </c>
      <c r="M158" s="148" t="n">
        <v>530.32984</v>
      </c>
      <c r="N158" s="148" t="n">
        <v>8.435</v>
      </c>
      <c r="O158" s="148" t="n">
        <v>1329.945574</v>
      </c>
      <c r="P158" s="148" t="n">
        <v>520.48913</v>
      </c>
      <c r="Q158" s="148" t="n">
        <v>334.725039</v>
      </c>
      <c r="R158" s="148" t="n">
        <v>0</v>
      </c>
      <c r="S158" s="148" t="n">
        <v>437</v>
      </c>
      <c r="T158" s="148" t="s">
        <v>667</v>
      </c>
      <c r="V158" s="148" t="n">
        <v>47854</v>
      </c>
      <c r="W158" s="148" t="n">
        <v>649.49</v>
      </c>
      <c r="X158" s="148" t="n">
        <v>47854</v>
      </c>
      <c r="Y158" s="148" t="n">
        <v>437</v>
      </c>
    </row>
    <row r="159" customFormat="false" ht="14.25" hidden="false" customHeight="false" outlineLevel="0" collapsed="false">
      <c r="A159" s="154" t="s">
        <v>627</v>
      </c>
      <c r="B159" s="155" t="n">
        <v>97750</v>
      </c>
      <c r="C159" s="156" t="n">
        <v>232045</v>
      </c>
      <c r="D159" s="148" t="n">
        <v>97750</v>
      </c>
      <c r="E159" s="148" t="n">
        <v>16.271</v>
      </c>
      <c r="F159" s="148" t="n">
        <v>9.664</v>
      </c>
      <c r="G159" s="148" t="n">
        <v>48.384</v>
      </c>
      <c r="H159" s="148" t="n">
        <v>94.706</v>
      </c>
      <c r="I159" s="148" t="n">
        <v>168.225</v>
      </c>
      <c r="J159" s="148" t="n">
        <v>0</v>
      </c>
      <c r="K159" s="148" t="n">
        <v>874.954</v>
      </c>
      <c r="L159" s="148" t="s">
        <v>659</v>
      </c>
      <c r="M159" s="148" t="n">
        <v>785.841289</v>
      </c>
      <c r="N159" s="148" t="n">
        <v>330.979752</v>
      </c>
      <c r="O159" s="148" t="n">
        <v>1002.408052</v>
      </c>
      <c r="P159" s="148" t="n">
        <v>825.965851</v>
      </c>
      <c r="Q159" s="148" t="n">
        <v>834.49003</v>
      </c>
      <c r="R159" s="148" t="n">
        <v>0</v>
      </c>
      <c r="S159" s="148" t="n">
        <v>498</v>
      </c>
      <c r="T159" s="148" t="s">
        <v>667</v>
      </c>
      <c r="V159" s="148" t="n">
        <v>97750</v>
      </c>
      <c r="W159" s="148" t="n">
        <v>874.954</v>
      </c>
      <c r="X159" s="148" t="n">
        <v>97750</v>
      </c>
      <c r="Y159" s="148" t="n">
        <v>498</v>
      </c>
    </row>
    <row r="160" customFormat="false" ht="14.25" hidden="false" customHeight="false" outlineLevel="0" collapsed="false">
      <c r="A160" s="154" t="s">
        <v>261</v>
      </c>
      <c r="B160" s="155" t="n">
        <v>28333</v>
      </c>
      <c r="C160" s="156" t="n">
        <v>229351</v>
      </c>
      <c r="D160" s="148" t="n">
        <v>28333</v>
      </c>
      <c r="E160" s="148" t="n">
        <v>10.46</v>
      </c>
      <c r="F160" s="148" t="n">
        <v>4.458</v>
      </c>
      <c r="G160" s="148" t="n">
        <v>79.803</v>
      </c>
      <c r="H160" s="148" t="n">
        <v>121.817</v>
      </c>
      <c r="I160" s="148" t="n">
        <v>159.305</v>
      </c>
      <c r="J160" s="148" t="n">
        <v>0.01</v>
      </c>
      <c r="K160" s="148" t="n">
        <v>874.663</v>
      </c>
      <c r="L160" s="148" t="s">
        <v>659</v>
      </c>
      <c r="M160" s="148" t="n">
        <v>229.76121</v>
      </c>
      <c r="N160" s="148" t="n">
        <v>113.042208</v>
      </c>
      <c r="O160" s="148" t="n">
        <v>1849.494648</v>
      </c>
      <c r="P160" s="148" t="n">
        <v>1081.920648</v>
      </c>
      <c r="Q160" s="148" t="n">
        <v>913.714424</v>
      </c>
      <c r="R160" s="148" t="n">
        <v>0</v>
      </c>
      <c r="S160" s="148" t="n">
        <v>1989</v>
      </c>
      <c r="T160" s="148" t="s">
        <v>667</v>
      </c>
      <c r="V160" s="148" t="n">
        <v>28333</v>
      </c>
      <c r="W160" s="148" t="n">
        <v>874.663</v>
      </c>
      <c r="X160" s="148" t="n">
        <v>28333</v>
      </c>
      <c r="Y160" s="148" t="n">
        <v>1989</v>
      </c>
    </row>
    <row r="161" customFormat="false" ht="14.25" hidden="false" customHeight="false" outlineLevel="0" collapsed="false">
      <c r="A161" s="154" t="s">
        <v>316</v>
      </c>
      <c r="B161" s="155" t="n">
        <v>61165</v>
      </c>
      <c r="C161" s="156" t="n">
        <v>226400</v>
      </c>
      <c r="D161" s="148" t="n">
        <v>61165</v>
      </c>
      <c r="E161" s="148" t="n">
        <v>7.849</v>
      </c>
      <c r="F161" s="148" t="n">
        <v>16.83</v>
      </c>
      <c r="G161" s="148" t="n">
        <v>40.281</v>
      </c>
      <c r="H161" s="148" t="n">
        <v>110.549</v>
      </c>
      <c r="I161" s="148" t="n">
        <v>108.701</v>
      </c>
      <c r="J161" s="148" t="n">
        <v>0</v>
      </c>
      <c r="K161" s="148" t="n">
        <v>917.618</v>
      </c>
      <c r="L161" s="148" t="s">
        <v>659</v>
      </c>
      <c r="M161" s="148" t="n">
        <v>606.444383</v>
      </c>
      <c r="N161" s="148" t="n">
        <v>1247.196682</v>
      </c>
      <c r="O161" s="148" t="n">
        <v>736.574736</v>
      </c>
      <c r="P161" s="148" t="n">
        <v>1258.489921</v>
      </c>
      <c r="Q161" s="148" t="n">
        <v>543.520948</v>
      </c>
      <c r="R161" s="148" t="n">
        <v>0</v>
      </c>
      <c r="S161" s="148" t="n">
        <v>501</v>
      </c>
      <c r="T161" s="148" t="s">
        <v>667</v>
      </c>
      <c r="V161" s="148" t="n">
        <v>61165</v>
      </c>
      <c r="W161" s="148" t="n">
        <v>917.618</v>
      </c>
      <c r="X161" s="148" t="n">
        <v>61165</v>
      </c>
      <c r="Y161" s="148" t="n">
        <v>501</v>
      </c>
    </row>
    <row r="162" customFormat="false" ht="14.25" hidden="false" customHeight="false" outlineLevel="0" collapsed="false">
      <c r="A162" s="154" t="s">
        <v>619</v>
      </c>
      <c r="B162" s="155" t="n">
        <v>95833</v>
      </c>
      <c r="C162" s="156" t="n">
        <v>219957</v>
      </c>
      <c r="D162" s="148" t="n">
        <v>95833</v>
      </c>
      <c r="E162" s="148" t="n">
        <v>13.152</v>
      </c>
      <c r="F162" s="148" t="n">
        <v>14.254</v>
      </c>
      <c r="G162" s="148" t="n">
        <v>87.705</v>
      </c>
      <c r="H162" s="148" t="n">
        <v>85.648</v>
      </c>
      <c r="I162" s="148" t="n">
        <v>59.774</v>
      </c>
      <c r="J162" s="148" t="n">
        <v>0</v>
      </c>
      <c r="K162" s="148" t="n">
        <v>721.661</v>
      </c>
      <c r="L162" s="148" t="s">
        <v>659</v>
      </c>
      <c r="M162" s="148" t="n">
        <v>276.677</v>
      </c>
      <c r="N162" s="148" t="n">
        <v>411.845</v>
      </c>
      <c r="O162" s="148" t="n">
        <v>2219.4503</v>
      </c>
      <c r="P162" s="148" t="n">
        <v>873.6551</v>
      </c>
      <c r="Q162" s="148" t="n">
        <v>315.43509</v>
      </c>
      <c r="R162" s="148" t="n">
        <v>0</v>
      </c>
      <c r="S162" s="148" t="n">
        <v>1160</v>
      </c>
      <c r="T162" s="148" t="s">
        <v>667</v>
      </c>
      <c r="V162" s="148" t="n">
        <v>95833</v>
      </c>
      <c r="W162" s="148" t="n">
        <v>721.661</v>
      </c>
      <c r="X162" s="148" t="n">
        <v>95833</v>
      </c>
      <c r="Y162" s="148" t="n">
        <v>1160</v>
      </c>
    </row>
    <row r="163" customFormat="false" ht="14.25" hidden="false" customHeight="false" outlineLevel="0" collapsed="false">
      <c r="A163" s="154" t="s">
        <v>598</v>
      </c>
      <c r="B163" s="155" t="n">
        <v>90946</v>
      </c>
      <c r="C163" s="156" t="n">
        <v>219454</v>
      </c>
      <c r="D163" s="148" t="n">
        <v>90946</v>
      </c>
      <c r="E163" s="148" t="n">
        <v>0</v>
      </c>
      <c r="F163" s="148" t="n">
        <v>14.06</v>
      </c>
      <c r="G163" s="148" t="n">
        <v>32.52</v>
      </c>
      <c r="H163" s="148" t="n">
        <v>74.64</v>
      </c>
      <c r="I163" s="148" t="n">
        <v>63.05</v>
      </c>
      <c r="J163" s="148" t="n">
        <v>0</v>
      </c>
      <c r="K163" s="148" t="n">
        <v>318.24</v>
      </c>
      <c r="L163" s="148" t="s">
        <v>659</v>
      </c>
      <c r="M163" s="148" t="n">
        <v>0</v>
      </c>
      <c r="N163" s="148" t="n">
        <v>654.99</v>
      </c>
      <c r="O163" s="148" t="n">
        <v>457.60084</v>
      </c>
      <c r="P163" s="148" t="n">
        <v>639.261</v>
      </c>
      <c r="Q163" s="148" t="n">
        <v>289.53313</v>
      </c>
      <c r="R163" s="148" t="n">
        <v>0</v>
      </c>
      <c r="S163" s="148" t="n">
        <v>258</v>
      </c>
      <c r="T163" s="148" t="s">
        <v>667</v>
      </c>
      <c r="V163" s="148" t="n">
        <v>90946</v>
      </c>
      <c r="W163" s="148" t="n">
        <v>318.24</v>
      </c>
      <c r="X163" s="148" t="n">
        <v>90946</v>
      </c>
      <c r="Y163" s="148" t="n">
        <v>258</v>
      </c>
    </row>
    <row r="164" customFormat="false" ht="14.25" hidden="false" customHeight="false" outlineLevel="0" collapsed="false">
      <c r="A164" s="154" t="s">
        <v>413</v>
      </c>
      <c r="B164" s="155" t="n">
        <v>44992</v>
      </c>
      <c r="C164" s="156" t="n">
        <v>217630</v>
      </c>
      <c r="D164" s="148" t="n">
        <v>44992</v>
      </c>
      <c r="E164" s="148" t="n">
        <v>0</v>
      </c>
      <c r="F164" s="148" t="n">
        <v>18.31</v>
      </c>
      <c r="G164" s="148" t="n">
        <v>34.938</v>
      </c>
      <c r="H164" s="148" t="n">
        <v>76.889</v>
      </c>
      <c r="I164" s="148" t="n">
        <v>148.495</v>
      </c>
      <c r="J164" s="148" t="n">
        <v>0</v>
      </c>
      <c r="K164" s="148" t="n">
        <v>685.177</v>
      </c>
      <c r="L164" s="148" t="s">
        <v>659</v>
      </c>
      <c r="M164" s="148" t="n">
        <v>0</v>
      </c>
      <c r="N164" s="148" t="n">
        <v>900.50343</v>
      </c>
      <c r="O164" s="148" t="n">
        <v>610.420254</v>
      </c>
      <c r="P164" s="148" t="n">
        <v>795.300194</v>
      </c>
      <c r="Q164" s="148" t="n">
        <v>642.556035</v>
      </c>
      <c r="R164" s="148" t="n">
        <v>0</v>
      </c>
      <c r="S164" s="148" t="n">
        <v>317</v>
      </c>
      <c r="T164" s="148" t="s">
        <v>667</v>
      </c>
      <c r="V164" s="148" t="n">
        <v>44992</v>
      </c>
      <c r="W164" s="148" t="n">
        <v>685.177</v>
      </c>
      <c r="X164" s="148" t="n">
        <v>44992</v>
      </c>
      <c r="Y164" s="148" t="n">
        <v>317</v>
      </c>
    </row>
    <row r="165" customFormat="false" ht="14.25" hidden="false" customHeight="false" outlineLevel="0" collapsed="false">
      <c r="A165" s="154" t="s">
        <v>175</v>
      </c>
      <c r="B165" s="155" t="n">
        <v>10972</v>
      </c>
      <c r="C165" s="156" t="n">
        <v>217585</v>
      </c>
      <c r="D165" s="148" t="n">
        <v>10972</v>
      </c>
      <c r="E165" s="148" t="n">
        <v>0</v>
      </c>
      <c r="F165" s="148" t="n">
        <v>17.111</v>
      </c>
      <c r="G165" s="148" t="n">
        <v>74.135</v>
      </c>
      <c r="H165" s="148" t="n">
        <v>54.742</v>
      </c>
      <c r="I165" s="148" t="n">
        <v>117.436</v>
      </c>
      <c r="J165" s="148" t="n">
        <v>0</v>
      </c>
      <c r="K165" s="148" t="n">
        <v>502.729</v>
      </c>
      <c r="L165" s="148" t="s">
        <v>659</v>
      </c>
      <c r="M165" s="148" t="n">
        <v>0</v>
      </c>
      <c r="N165" s="148" t="n">
        <v>931.52274</v>
      </c>
      <c r="O165" s="148" t="n">
        <v>1052.69954</v>
      </c>
      <c r="P165" s="148" t="n">
        <v>442.47278</v>
      </c>
      <c r="Q165" s="148" t="n">
        <v>480.309535</v>
      </c>
      <c r="R165" s="148" t="n">
        <v>0</v>
      </c>
      <c r="S165" s="148" t="n">
        <v>213</v>
      </c>
      <c r="T165" s="148" t="s">
        <v>667</v>
      </c>
      <c r="V165" s="148" t="n">
        <v>10972</v>
      </c>
      <c r="W165" s="148" t="n">
        <v>502.729</v>
      </c>
      <c r="X165" s="148" t="n">
        <v>10972</v>
      </c>
      <c r="Y165" s="148" t="n">
        <v>213</v>
      </c>
    </row>
    <row r="166" customFormat="false" ht="14.25" hidden="false" customHeight="false" outlineLevel="0" collapsed="false">
      <c r="A166" s="154" t="s">
        <v>117</v>
      </c>
      <c r="B166" s="155" t="n">
        <v>2764</v>
      </c>
      <c r="C166" s="156" t="n">
        <v>216154</v>
      </c>
      <c r="D166" s="148" t="n">
        <v>2764</v>
      </c>
      <c r="E166" s="148" t="n">
        <v>0</v>
      </c>
      <c r="F166" s="148" t="n">
        <v>37.99</v>
      </c>
      <c r="G166" s="148" t="n">
        <v>63.38</v>
      </c>
      <c r="H166" s="148" t="n">
        <v>132.275</v>
      </c>
      <c r="I166" s="148" t="n">
        <v>171.729</v>
      </c>
      <c r="J166" s="148" t="n">
        <v>0</v>
      </c>
      <c r="K166" s="148" t="n">
        <v>847.903</v>
      </c>
      <c r="L166" s="148" t="s">
        <v>659</v>
      </c>
      <c r="M166" s="148" t="n">
        <v>0</v>
      </c>
      <c r="N166" s="148" t="n">
        <v>1895.63749</v>
      </c>
      <c r="O166" s="148" t="n">
        <v>829.883979</v>
      </c>
      <c r="P166" s="148" t="n">
        <v>723.966985</v>
      </c>
      <c r="Q166" s="148" t="n">
        <v>455.869003</v>
      </c>
      <c r="R166" s="148" t="n">
        <v>0</v>
      </c>
      <c r="S166" s="148" t="n">
        <v>151</v>
      </c>
      <c r="T166" s="148" t="s">
        <v>667</v>
      </c>
      <c r="V166" s="148" t="n">
        <v>2764</v>
      </c>
      <c r="W166" s="148" t="n">
        <v>847.903</v>
      </c>
      <c r="X166" s="148" t="n">
        <v>2764</v>
      </c>
      <c r="Y166" s="148" t="n">
        <v>151</v>
      </c>
    </row>
    <row r="167" customFormat="false" ht="14.25" hidden="false" customHeight="false" outlineLevel="0" collapsed="false">
      <c r="A167" s="154" t="s">
        <v>313</v>
      </c>
      <c r="B167" s="155" t="n">
        <v>60895</v>
      </c>
      <c r="C167" s="156" t="n">
        <v>215304</v>
      </c>
      <c r="D167" s="148" t="n">
        <v>60895</v>
      </c>
      <c r="E167" s="148" t="n">
        <v>0</v>
      </c>
      <c r="F167" s="148" t="n">
        <v>19.97</v>
      </c>
      <c r="G167" s="148" t="n">
        <v>75.67</v>
      </c>
      <c r="H167" s="148" t="n">
        <v>103.18</v>
      </c>
      <c r="I167" s="148" t="n">
        <v>84.94</v>
      </c>
      <c r="J167" s="148" t="n">
        <v>0</v>
      </c>
      <c r="K167" s="148" t="n">
        <v>476.02</v>
      </c>
      <c r="L167" s="148" t="s">
        <v>659</v>
      </c>
      <c r="M167" s="148" t="n">
        <v>0</v>
      </c>
      <c r="N167" s="148" t="n">
        <v>824.261</v>
      </c>
      <c r="O167" s="148" t="n">
        <v>2423.52639</v>
      </c>
      <c r="P167" s="148" t="n">
        <v>1368.45986</v>
      </c>
      <c r="Q167" s="148" t="n">
        <v>361.25132</v>
      </c>
      <c r="R167" s="148" t="n">
        <v>0</v>
      </c>
      <c r="S167" s="148" t="n">
        <v>323</v>
      </c>
      <c r="T167" s="148" t="s">
        <v>667</v>
      </c>
      <c r="V167" s="148" t="n">
        <v>60895</v>
      </c>
      <c r="W167" s="148" t="n">
        <v>476.02</v>
      </c>
      <c r="X167" s="148" t="n">
        <v>60895</v>
      </c>
      <c r="Y167" s="148" t="n">
        <v>323</v>
      </c>
    </row>
    <row r="168" customFormat="false" ht="14.25" hidden="false" customHeight="false" outlineLevel="0" collapsed="false">
      <c r="A168" s="154" t="s">
        <v>218</v>
      </c>
      <c r="B168" s="155" t="n">
        <v>19558</v>
      </c>
      <c r="C168" s="156" t="n">
        <v>214881</v>
      </c>
      <c r="D168" s="148" t="n">
        <v>19558</v>
      </c>
      <c r="E168" s="148" t="n">
        <v>23.577</v>
      </c>
      <c r="F168" s="148" t="n">
        <v>0</v>
      </c>
      <c r="G168" s="148" t="n">
        <v>43.107</v>
      </c>
      <c r="H168" s="148" t="n">
        <v>72.585</v>
      </c>
      <c r="I168" s="148" t="n">
        <v>143.37</v>
      </c>
      <c r="J168" s="148" t="n">
        <v>0</v>
      </c>
      <c r="K168" s="148" t="n">
        <v>756.39</v>
      </c>
      <c r="L168" s="148" t="s">
        <v>659</v>
      </c>
      <c r="M168" s="148" t="n">
        <v>1862.157</v>
      </c>
      <c r="N168" s="148" t="n">
        <v>0</v>
      </c>
      <c r="O168" s="148" t="n">
        <v>736.0424</v>
      </c>
      <c r="P168" s="148" t="n">
        <v>740.02044</v>
      </c>
      <c r="Q168" s="148" t="n">
        <v>596.084306</v>
      </c>
      <c r="R168" s="148" t="n">
        <v>0</v>
      </c>
      <c r="S168" s="148" t="n">
        <v>826</v>
      </c>
      <c r="T168" s="148" t="s">
        <v>667</v>
      </c>
      <c r="V168" s="148" t="n">
        <v>19558</v>
      </c>
      <c r="W168" s="148" t="n">
        <v>756.39</v>
      </c>
      <c r="X168" s="148" t="n">
        <v>19558</v>
      </c>
      <c r="Y168" s="148" t="n">
        <v>826</v>
      </c>
    </row>
    <row r="169" customFormat="false" ht="14.25" hidden="false" customHeight="false" outlineLevel="0" collapsed="false">
      <c r="A169" s="154" t="s">
        <v>575</v>
      </c>
      <c r="B169" s="155" t="n">
        <v>87490</v>
      </c>
      <c r="C169" s="156" t="n">
        <v>214811</v>
      </c>
      <c r="D169" s="148" t="n">
        <v>87490</v>
      </c>
      <c r="E169" s="148" t="n">
        <v>0</v>
      </c>
      <c r="F169" s="148" t="n">
        <v>27.62</v>
      </c>
      <c r="G169" s="148" t="n">
        <v>46.32</v>
      </c>
      <c r="H169" s="148" t="n">
        <v>81.17</v>
      </c>
      <c r="I169" s="148" t="n">
        <v>59.53</v>
      </c>
      <c r="J169" s="148" t="n">
        <v>0</v>
      </c>
      <c r="K169" s="148" t="n">
        <v>475.159</v>
      </c>
      <c r="L169" s="148" t="s">
        <v>659</v>
      </c>
      <c r="M169" s="148" t="n">
        <v>0</v>
      </c>
      <c r="N169" s="148" t="n">
        <v>3647.2475</v>
      </c>
      <c r="O169" s="148" t="n">
        <v>995.74121</v>
      </c>
      <c r="P169" s="148" t="n">
        <v>889.67404</v>
      </c>
      <c r="Q169" s="148" t="n">
        <v>316.95251</v>
      </c>
      <c r="R169" s="148" t="n">
        <v>0</v>
      </c>
      <c r="S169" s="148" t="n">
        <v>401</v>
      </c>
      <c r="T169" s="148" t="s">
        <v>667</v>
      </c>
      <c r="V169" s="148" t="n">
        <v>87490</v>
      </c>
      <c r="W169" s="148" t="n">
        <v>475.159</v>
      </c>
      <c r="X169" s="148" t="n">
        <v>87490</v>
      </c>
      <c r="Y169" s="148" t="n">
        <v>401</v>
      </c>
    </row>
    <row r="170" customFormat="false" ht="14.25" hidden="false" customHeight="false" outlineLevel="0" collapsed="false">
      <c r="A170" s="154" t="s">
        <v>78</v>
      </c>
      <c r="B170" s="155" t="n">
        <v>199</v>
      </c>
      <c r="C170" s="156" t="n">
        <v>213751</v>
      </c>
      <c r="D170" s="148" t="n">
        <v>199</v>
      </c>
      <c r="E170" s="148" t="n">
        <v>8.1</v>
      </c>
      <c r="F170" s="148" t="n">
        <v>11.303</v>
      </c>
      <c r="G170" s="148" t="n">
        <v>60.052</v>
      </c>
      <c r="H170" s="148" t="n">
        <v>69.39</v>
      </c>
      <c r="I170" s="148" t="n">
        <v>94.051</v>
      </c>
      <c r="J170" s="148" t="n">
        <v>0</v>
      </c>
      <c r="K170" s="148" t="n">
        <v>584.1</v>
      </c>
      <c r="L170" s="148" t="s">
        <v>659</v>
      </c>
      <c r="M170" s="148" t="n">
        <v>881.64945</v>
      </c>
      <c r="N170" s="148" t="n">
        <v>370.484106</v>
      </c>
      <c r="O170" s="148" t="n">
        <v>1320.851614</v>
      </c>
      <c r="P170" s="148" t="n">
        <v>695.407</v>
      </c>
      <c r="Q170" s="148" t="n">
        <v>381.873199</v>
      </c>
      <c r="R170" s="148" t="n">
        <v>0</v>
      </c>
      <c r="S170" s="148" t="n">
        <v>410</v>
      </c>
      <c r="T170" s="148" t="s">
        <v>667</v>
      </c>
      <c r="V170" s="148" t="n">
        <v>199</v>
      </c>
      <c r="W170" s="148" t="n">
        <v>584.1</v>
      </c>
      <c r="X170" s="148" t="n">
        <v>199</v>
      </c>
      <c r="Y170" s="148" t="n">
        <v>410</v>
      </c>
    </row>
    <row r="171" customFormat="false" ht="14.25" hidden="false" customHeight="false" outlineLevel="0" collapsed="false">
      <c r="A171" s="154" t="s">
        <v>376</v>
      </c>
      <c r="B171" s="155" t="n">
        <v>38647</v>
      </c>
      <c r="C171" s="156" t="n">
        <v>212195</v>
      </c>
      <c r="D171" s="148" t="n">
        <v>38647</v>
      </c>
      <c r="E171" s="148" t="n">
        <v>40.541</v>
      </c>
      <c r="F171" s="148" t="n">
        <v>11.376</v>
      </c>
      <c r="G171" s="148" t="n">
        <v>108.032</v>
      </c>
      <c r="H171" s="148" t="n">
        <v>207.119</v>
      </c>
      <c r="I171" s="148" t="n">
        <v>166.845</v>
      </c>
      <c r="J171" s="148" t="n">
        <v>0</v>
      </c>
      <c r="K171" s="148" t="n">
        <v>1306.014</v>
      </c>
      <c r="L171" s="148" t="s">
        <v>659</v>
      </c>
      <c r="M171" s="148" t="n">
        <v>1802.594</v>
      </c>
      <c r="N171" s="148" t="n">
        <v>371.352</v>
      </c>
      <c r="O171" s="148" t="n">
        <v>1641.5876</v>
      </c>
      <c r="P171" s="148" t="n">
        <v>1460.28865</v>
      </c>
      <c r="Q171" s="148" t="n">
        <v>555.51122</v>
      </c>
      <c r="R171" s="148" t="n">
        <v>0</v>
      </c>
      <c r="S171" s="148" t="n">
        <v>1151</v>
      </c>
      <c r="T171" s="148" t="s">
        <v>667</v>
      </c>
      <c r="V171" s="148" t="n">
        <v>38647</v>
      </c>
      <c r="W171" s="148" t="n">
        <v>1306.014</v>
      </c>
      <c r="X171" s="148" t="n">
        <v>38647</v>
      </c>
      <c r="Y171" s="148" t="n">
        <v>1151</v>
      </c>
    </row>
    <row r="172" customFormat="false" ht="14.25" hidden="false" customHeight="false" outlineLevel="0" collapsed="false">
      <c r="A172" s="154" t="s">
        <v>411</v>
      </c>
      <c r="B172" s="155" t="n">
        <v>44479</v>
      </c>
      <c r="C172" s="156" t="n">
        <v>210975</v>
      </c>
      <c r="D172" s="148" t="n">
        <v>44479</v>
      </c>
      <c r="E172" s="148" t="n">
        <v>15.41</v>
      </c>
      <c r="F172" s="148" t="n">
        <v>34.24</v>
      </c>
      <c r="G172" s="148" t="n">
        <v>49.594</v>
      </c>
      <c r="H172" s="148" t="n">
        <v>121.015</v>
      </c>
      <c r="I172" s="148" t="n">
        <v>132.392</v>
      </c>
      <c r="J172" s="148" t="n">
        <v>0</v>
      </c>
      <c r="K172" s="148" t="n">
        <v>861.34</v>
      </c>
      <c r="L172" s="148" t="s">
        <v>659</v>
      </c>
      <c r="M172" s="148" t="n">
        <v>562.48957</v>
      </c>
      <c r="N172" s="148" t="n">
        <v>844.49831</v>
      </c>
      <c r="O172" s="148" t="n">
        <v>670.633528</v>
      </c>
      <c r="P172" s="148" t="n">
        <v>732.375696</v>
      </c>
      <c r="Q172" s="148" t="n">
        <v>328.083403</v>
      </c>
      <c r="R172" s="148" t="n">
        <v>0</v>
      </c>
      <c r="S172" s="148" t="n">
        <v>387</v>
      </c>
      <c r="T172" s="148" t="s">
        <v>667</v>
      </c>
      <c r="V172" s="148" t="n">
        <v>44479</v>
      </c>
      <c r="W172" s="148" t="n">
        <v>861.34</v>
      </c>
      <c r="X172" s="148" t="n">
        <v>44479</v>
      </c>
      <c r="Y172" s="148" t="n">
        <v>387</v>
      </c>
    </row>
    <row r="173" customFormat="false" ht="14.25" hidden="false" customHeight="false" outlineLevel="0" collapsed="false">
      <c r="A173" s="154" t="s">
        <v>504</v>
      </c>
      <c r="B173" s="155" t="n">
        <v>75421</v>
      </c>
      <c r="C173" s="156" t="n">
        <v>210111</v>
      </c>
      <c r="D173" s="148" t="n">
        <v>75421</v>
      </c>
      <c r="E173" s="148" t="n">
        <v>26.11</v>
      </c>
      <c r="F173" s="148" t="n">
        <v>3.37</v>
      </c>
      <c r="G173" s="148" t="n">
        <v>74.63</v>
      </c>
      <c r="H173" s="148" t="n">
        <v>83.788</v>
      </c>
      <c r="I173" s="148" t="n">
        <v>120.415</v>
      </c>
      <c r="J173" s="148" t="n">
        <v>0</v>
      </c>
      <c r="K173" s="148" t="n">
        <v>891.552</v>
      </c>
      <c r="L173" s="148" t="s">
        <v>659</v>
      </c>
      <c r="M173" s="148" t="n">
        <v>1488.4465</v>
      </c>
      <c r="N173" s="148" t="n">
        <v>165.19086</v>
      </c>
      <c r="O173" s="148" t="n">
        <v>1418.62598</v>
      </c>
      <c r="P173" s="148" t="n">
        <v>774.494746</v>
      </c>
      <c r="Q173" s="148" t="n">
        <v>498.632115</v>
      </c>
      <c r="R173" s="148" t="n">
        <v>0</v>
      </c>
      <c r="S173" s="148" t="n">
        <v>758</v>
      </c>
      <c r="T173" s="148" t="s">
        <v>667</v>
      </c>
      <c r="V173" s="148" t="n">
        <v>75421</v>
      </c>
      <c r="W173" s="148" t="n">
        <v>891.552</v>
      </c>
      <c r="X173" s="148" t="n">
        <v>75421</v>
      </c>
      <c r="Y173" s="148" t="n">
        <v>758</v>
      </c>
    </row>
    <row r="174" customFormat="false" ht="14.25" hidden="false" customHeight="false" outlineLevel="0" collapsed="false">
      <c r="A174" s="154" t="s">
        <v>407</v>
      </c>
      <c r="B174" s="155" t="n">
        <v>43723</v>
      </c>
      <c r="C174" s="156" t="n">
        <v>209703</v>
      </c>
      <c r="D174" s="148" t="n">
        <v>43723</v>
      </c>
      <c r="E174" s="148" t="n">
        <v>16.371</v>
      </c>
      <c r="F174" s="148" t="n">
        <v>16.159</v>
      </c>
      <c r="G174" s="148" t="n">
        <v>78.563</v>
      </c>
      <c r="H174" s="148" t="n">
        <v>187.941</v>
      </c>
      <c r="I174" s="148" t="n">
        <v>115.387</v>
      </c>
      <c r="J174" s="148" t="n">
        <v>0</v>
      </c>
      <c r="K174" s="148" t="n">
        <v>728.841</v>
      </c>
      <c r="L174" s="148" t="s">
        <v>659</v>
      </c>
      <c r="M174" s="148" t="n">
        <v>877.29266</v>
      </c>
      <c r="N174" s="148" t="n">
        <v>412.92926</v>
      </c>
      <c r="O174" s="148" t="n">
        <v>1424.293872</v>
      </c>
      <c r="P174" s="148" t="n">
        <v>1465.926025</v>
      </c>
      <c r="Q174" s="148" t="n">
        <v>344.604128</v>
      </c>
      <c r="R174" s="148" t="n">
        <v>0</v>
      </c>
      <c r="S174" s="148" t="n">
        <v>537</v>
      </c>
      <c r="T174" s="148" t="s">
        <v>667</v>
      </c>
      <c r="V174" s="148" t="n">
        <v>43723</v>
      </c>
      <c r="W174" s="148" t="n">
        <v>728.841</v>
      </c>
      <c r="X174" s="148" t="n">
        <v>43723</v>
      </c>
      <c r="Y174" s="148" t="n">
        <v>537</v>
      </c>
    </row>
    <row r="175" customFormat="false" ht="14.25" hidden="false" customHeight="false" outlineLevel="0" collapsed="false">
      <c r="A175" s="154" t="s">
        <v>326</v>
      </c>
      <c r="B175" s="155" t="n">
        <v>64135</v>
      </c>
      <c r="C175" s="156" t="n">
        <v>209190</v>
      </c>
      <c r="D175" s="148" t="n">
        <v>64135</v>
      </c>
      <c r="E175" s="148" t="n">
        <v>58.75</v>
      </c>
      <c r="F175" s="148" t="n">
        <v>10.74</v>
      </c>
      <c r="G175" s="148" t="n">
        <v>42.53</v>
      </c>
      <c r="H175" s="148" t="n">
        <v>112.07</v>
      </c>
      <c r="I175" s="148" t="n">
        <v>184.29</v>
      </c>
      <c r="J175" s="148" t="n">
        <v>0</v>
      </c>
      <c r="K175" s="148" t="n">
        <v>860.46</v>
      </c>
      <c r="L175" s="148" t="s">
        <v>659</v>
      </c>
      <c r="M175" s="148" t="n">
        <v>3099.408</v>
      </c>
      <c r="N175" s="148" t="n">
        <v>261.705</v>
      </c>
      <c r="O175" s="148" t="n">
        <v>599.335</v>
      </c>
      <c r="P175" s="148" t="n">
        <v>1000.088</v>
      </c>
      <c r="Q175" s="148" t="n">
        <v>656.126</v>
      </c>
      <c r="R175" s="148" t="n">
        <v>0</v>
      </c>
      <c r="S175" s="148" t="n">
        <v>356</v>
      </c>
      <c r="T175" s="148" t="s">
        <v>667</v>
      </c>
      <c r="V175" s="148" t="n">
        <v>64135</v>
      </c>
      <c r="W175" s="148" t="n">
        <v>860.46</v>
      </c>
      <c r="X175" s="148" t="n">
        <v>64135</v>
      </c>
      <c r="Y175" s="148" t="n">
        <v>356</v>
      </c>
    </row>
    <row r="176" customFormat="false" ht="14.25" hidden="false" customHeight="false" outlineLevel="0" collapsed="false">
      <c r="A176" s="154" t="s">
        <v>364</v>
      </c>
      <c r="B176" s="155" t="n">
        <v>35920</v>
      </c>
      <c r="C176" s="156" t="n">
        <v>208948</v>
      </c>
      <c r="D176" s="148" t="n">
        <v>35920</v>
      </c>
      <c r="E176" s="148" t="n">
        <v>29.516</v>
      </c>
      <c r="F176" s="148" t="n">
        <v>0</v>
      </c>
      <c r="G176" s="148" t="n">
        <v>83.258</v>
      </c>
      <c r="H176" s="148" t="n">
        <v>93.85</v>
      </c>
      <c r="I176" s="148" t="n">
        <v>216.588</v>
      </c>
      <c r="J176" s="148" t="n">
        <v>0</v>
      </c>
      <c r="K176" s="148" t="n">
        <v>1150.716</v>
      </c>
      <c r="L176" s="148" t="s">
        <v>659</v>
      </c>
      <c r="M176" s="148" t="n">
        <v>1654.167364</v>
      </c>
      <c r="N176" s="148" t="n">
        <v>0</v>
      </c>
      <c r="O176" s="148" t="n">
        <v>1951.87565</v>
      </c>
      <c r="P176" s="148" t="n">
        <v>823.044067</v>
      </c>
      <c r="Q176" s="148" t="n">
        <v>831.942427</v>
      </c>
      <c r="R176" s="148" t="n">
        <v>0</v>
      </c>
      <c r="S176" s="148" t="n">
        <v>1701</v>
      </c>
      <c r="T176" s="148" t="s">
        <v>667</v>
      </c>
      <c r="V176" s="148" t="n">
        <v>35920</v>
      </c>
      <c r="W176" s="148" t="n">
        <v>1150.716</v>
      </c>
      <c r="X176" s="148" t="n">
        <v>35920</v>
      </c>
      <c r="Y176" s="148" t="n">
        <v>1701</v>
      </c>
    </row>
    <row r="177" customFormat="false" ht="14.25" hidden="false" customHeight="false" outlineLevel="0" collapsed="false">
      <c r="A177" s="154" t="s">
        <v>298</v>
      </c>
      <c r="B177" s="155" t="n">
        <v>34813</v>
      </c>
      <c r="C177" s="156" t="n">
        <v>206520</v>
      </c>
      <c r="D177" s="148" t="n">
        <v>34813</v>
      </c>
      <c r="E177" s="148" t="n">
        <v>12.4</v>
      </c>
      <c r="F177" s="148" t="n">
        <v>36.04</v>
      </c>
      <c r="G177" s="148" t="n">
        <v>59.833</v>
      </c>
      <c r="H177" s="148" t="n">
        <v>129.956</v>
      </c>
      <c r="I177" s="148" t="n">
        <v>127.783</v>
      </c>
      <c r="J177" s="148" t="n">
        <v>0</v>
      </c>
      <c r="K177" s="148" t="n">
        <v>835.67</v>
      </c>
      <c r="L177" s="148" t="s">
        <v>659</v>
      </c>
      <c r="M177" s="148" t="n">
        <v>380.21126</v>
      </c>
      <c r="N177" s="148" t="n">
        <v>1569.36036</v>
      </c>
      <c r="O177" s="148" t="n">
        <v>806.292661</v>
      </c>
      <c r="P177" s="148" t="n">
        <v>765.677463</v>
      </c>
      <c r="Q177" s="148" t="n">
        <v>355.313215</v>
      </c>
      <c r="R177" s="148" t="n">
        <v>0</v>
      </c>
      <c r="S177" s="148" t="n">
        <v>185</v>
      </c>
      <c r="T177" s="148" t="s">
        <v>667</v>
      </c>
      <c r="V177" s="148" t="n">
        <v>34813</v>
      </c>
      <c r="W177" s="148" t="n">
        <v>835.67</v>
      </c>
      <c r="X177" s="148" t="n">
        <v>34813</v>
      </c>
      <c r="Y177" s="148" t="n">
        <v>185</v>
      </c>
    </row>
    <row r="178" customFormat="false" ht="14.25" hidden="false" customHeight="false" outlineLevel="0" collapsed="false">
      <c r="A178" s="154" t="s">
        <v>359</v>
      </c>
      <c r="B178" s="155" t="n">
        <v>71263</v>
      </c>
      <c r="C178" s="156" t="n">
        <v>203914</v>
      </c>
      <c r="D178" s="148" t="n">
        <v>71263</v>
      </c>
      <c r="E178" s="148" t="n">
        <v>30.63</v>
      </c>
      <c r="F178" s="148" t="n">
        <v>8.2</v>
      </c>
      <c r="G178" s="148" t="n">
        <v>38.08</v>
      </c>
      <c r="H178" s="148" t="n">
        <v>70.42</v>
      </c>
      <c r="I178" s="148" t="n">
        <v>201.43</v>
      </c>
      <c r="J178" s="148" t="n">
        <v>0</v>
      </c>
      <c r="K178" s="148" t="n">
        <v>726.05</v>
      </c>
      <c r="L178" s="148" t="s">
        <v>659</v>
      </c>
      <c r="M178" s="148" t="n">
        <v>1252.78562</v>
      </c>
      <c r="N178" s="148" t="n">
        <v>140.36012</v>
      </c>
      <c r="O178" s="148" t="n">
        <v>624.86035</v>
      </c>
      <c r="P178" s="148" t="n">
        <v>881.07968</v>
      </c>
      <c r="Q178" s="148" t="n">
        <v>1251.85609</v>
      </c>
      <c r="R178" s="148" t="n">
        <v>0</v>
      </c>
      <c r="S178" s="148" t="n">
        <v>424</v>
      </c>
      <c r="T178" s="148" t="s">
        <v>667</v>
      </c>
      <c r="V178" s="148" t="n">
        <v>71263</v>
      </c>
      <c r="W178" s="148" t="n">
        <v>726.05</v>
      </c>
      <c r="X178" s="148" t="n">
        <v>71263</v>
      </c>
      <c r="Y178" s="148" t="n">
        <v>424</v>
      </c>
    </row>
    <row r="179" customFormat="false" ht="14.25" hidden="false" customHeight="false" outlineLevel="0" collapsed="false">
      <c r="A179" s="154" t="s">
        <v>385</v>
      </c>
      <c r="B179" s="155" t="n">
        <v>40753</v>
      </c>
      <c r="C179" s="156" t="n">
        <v>202637</v>
      </c>
      <c r="D179" s="148" t="n">
        <v>40753</v>
      </c>
      <c r="E179" s="148" t="n">
        <v>31.77</v>
      </c>
      <c r="F179" s="148" t="n">
        <v>24.52</v>
      </c>
      <c r="G179" s="148" t="n">
        <v>87.292</v>
      </c>
      <c r="H179" s="148" t="n">
        <v>106.571</v>
      </c>
      <c r="I179" s="148" t="n">
        <v>125.21</v>
      </c>
      <c r="J179" s="148" t="n">
        <v>0</v>
      </c>
      <c r="K179" s="148" t="n">
        <v>977.579</v>
      </c>
      <c r="L179" s="148" t="s">
        <v>659</v>
      </c>
      <c r="M179" s="148" t="n">
        <v>1114.9814</v>
      </c>
      <c r="N179" s="148" t="n">
        <v>529.28359</v>
      </c>
      <c r="O179" s="148" t="n">
        <v>1262.372871</v>
      </c>
      <c r="P179" s="148" t="n">
        <v>856.05164</v>
      </c>
      <c r="Q179" s="148" t="n">
        <v>397.616356</v>
      </c>
      <c r="R179" s="148" t="n">
        <v>0</v>
      </c>
      <c r="S179" s="148" t="n">
        <v>525</v>
      </c>
      <c r="T179" s="148" t="s">
        <v>667</v>
      </c>
      <c r="V179" s="148" t="n">
        <v>40753</v>
      </c>
      <c r="W179" s="148" t="n">
        <v>977.579</v>
      </c>
      <c r="X179" s="148" t="n">
        <v>40753</v>
      </c>
      <c r="Y179" s="148" t="n">
        <v>525</v>
      </c>
    </row>
    <row r="180" customFormat="false" ht="14.25" hidden="false" customHeight="false" outlineLevel="0" collapsed="false">
      <c r="A180" s="154" t="s">
        <v>622</v>
      </c>
      <c r="B180" s="155" t="n">
        <v>96697</v>
      </c>
      <c r="C180" s="156" t="n">
        <v>201289</v>
      </c>
      <c r="D180" s="148" t="n">
        <v>96697</v>
      </c>
      <c r="E180" s="148" t="n">
        <v>1.283</v>
      </c>
      <c r="F180" s="148" t="n">
        <v>9.55</v>
      </c>
      <c r="G180" s="148" t="n">
        <v>87.802</v>
      </c>
      <c r="H180" s="148" t="n">
        <v>43.132</v>
      </c>
      <c r="I180" s="148" t="n">
        <v>167.211</v>
      </c>
      <c r="J180" s="148" t="n">
        <v>0</v>
      </c>
      <c r="K180" s="148" t="n">
        <v>1086.237</v>
      </c>
      <c r="L180" s="148" t="s">
        <v>659</v>
      </c>
      <c r="M180" s="148" t="n">
        <v>100.20565</v>
      </c>
      <c r="N180" s="148" t="n">
        <v>71.5542</v>
      </c>
      <c r="O180" s="148" t="n">
        <v>2292.878576</v>
      </c>
      <c r="P180" s="148" t="n">
        <v>588.111677</v>
      </c>
      <c r="Q180" s="148" t="n">
        <v>1099.89044</v>
      </c>
      <c r="R180" s="148" t="n">
        <v>0</v>
      </c>
      <c r="S180" s="148" t="n">
        <v>1156</v>
      </c>
      <c r="T180" s="148" t="s">
        <v>667</v>
      </c>
      <c r="V180" s="148" t="n">
        <v>96697</v>
      </c>
      <c r="W180" s="148" t="n">
        <v>1086.237</v>
      </c>
      <c r="X180" s="148" t="n">
        <v>96697</v>
      </c>
      <c r="Y180" s="148" t="n">
        <v>1156</v>
      </c>
    </row>
    <row r="181" customFormat="false" ht="14.25" hidden="false" customHeight="false" outlineLevel="0" collapsed="false">
      <c r="A181" s="154" t="s">
        <v>170</v>
      </c>
      <c r="B181" s="155" t="n">
        <v>9946</v>
      </c>
      <c r="C181" s="156" t="n">
        <v>198979</v>
      </c>
      <c r="D181" s="148" t="n">
        <v>9946</v>
      </c>
      <c r="E181" s="148" t="n">
        <v>0</v>
      </c>
      <c r="F181" s="148" t="n">
        <v>38.03</v>
      </c>
      <c r="G181" s="148" t="n">
        <v>33.909</v>
      </c>
      <c r="H181" s="148" t="n">
        <v>146.804</v>
      </c>
      <c r="I181" s="148" t="n">
        <v>94.109</v>
      </c>
      <c r="J181" s="148" t="n">
        <v>0</v>
      </c>
      <c r="K181" s="148" t="n">
        <v>627.42</v>
      </c>
      <c r="L181" s="148" t="s">
        <v>659</v>
      </c>
      <c r="M181" s="148" t="n">
        <v>0</v>
      </c>
      <c r="N181" s="148" t="n">
        <v>1427.89911</v>
      </c>
      <c r="O181" s="148" t="n">
        <v>643.430071</v>
      </c>
      <c r="P181" s="148" t="n">
        <v>804.757966</v>
      </c>
      <c r="Q181" s="148" t="n">
        <v>252.140058</v>
      </c>
      <c r="R181" s="148" t="n">
        <v>0</v>
      </c>
      <c r="S181" s="148" t="n">
        <v>386</v>
      </c>
      <c r="T181" s="148" t="s">
        <v>667</v>
      </c>
      <c r="V181" s="148" t="n">
        <v>9946</v>
      </c>
      <c r="W181" s="148" t="n">
        <v>627.42</v>
      </c>
      <c r="X181" s="148" t="n">
        <v>9946</v>
      </c>
      <c r="Y181" s="148" t="n">
        <v>386</v>
      </c>
    </row>
    <row r="182" customFormat="false" ht="14.25" hidden="false" customHeight="false" outlineLevel="0" collapsed="false">
      <c r="A182" s="154" t="s">
        <v>129</v>
      </c>
      <c r="B182" s="155" t="n">
        <v>4549</v>
      </c>
      <c r="C182" s="156" t="n">
        <v>197041</v>
      </c>
      <c r="D182" s="148" t="n">
        <v>4546</v>
      </c>
      <c r="E182" s="148" t="n">
        <v>8.967</v>
      </c>
      <c r="F182" s="148" t="n">
        <v>0</v>
      </c>
      <c r="G182" s="148" t="n">
        <v>46.955</v>
      </c>
      <c r="H182" s="148" t="n">
        <v>95.739</v>
      </c>
      <c r="I182" s="148" t="n">
        <v>13.033</v>
      </c>
      <c r="J182" s="148" t="n">
        <v>0</v>
      </c>
      <c r="K182" s="148" t="n">
        <v>476.091</v>
      </c>
      <c r="L182" s="148" t="s">
        <v>659</v>
      </c>
      <c r="M182" s="148" t="n">
        <v>927.330336</v>
      </c>
      <c r="N182" s="148" t="n">
        <v>0</v>
      </c>
      <c r="O182" s="148" t="n">
        <v>694.548007</v>
      </c>
      <c r="P182" s="148" t="n">
        <v>868.272357</v>
      </c>
      <c r="Q182" s="148" t="n">
        <v>43.425187</v>
      </c>
      <c r="R182" s="148" t="n">
        <v>0</v>
      </c>
      <c r="S182" s="148" t="n">
        <v>617</v>
      </c>
      <c r="T182" s="148" t="s">
        <v>667</v>
      </c>
      <c r="V182" s="148" t="n">
        <v>4546</v>
      </c>
      <c r="W182" s="148" t="n">
        <v>476.091</v>
      </c>
      <c r="X182" s="148" t="n">
        <v>4546</v>
      </c>
      <c r="Y182" s="148" t="n">
        <v>617</v>
      </c>
    </row>
    <row r="183" customFormat="false" ht="14.25" hidden="false" customHeight="false" outlineLevel="0" collapsed="false">
      <c r="A183" s="154" t="s">
        <v>102</v>
      </c>
      <c r="B183" s="155" t="n">
        <v>1927</v>
      </c>
      <c r="C183" s="156" t="n">
        <v>196651</v>
      </c>
      <c r="D183" s="148" t="n">
        <v>1927</v>
      </c>
      <c r="E183" s="148" t="n">
        <v>28.292</v>
      </c>
      <c r="F183" s="148" t="n">
        <v>8.31</v>
      </c>
      <c r="G183" s="148" t="n">
        <v>125.234</v>
      </c>
      <c r="H183" s="148" t="n">
        <v>68.9</v>
      </c>
      <c r="I183" s="148" t="n">
        <v>176.379</v>
      </c>
      <c r="J183" s="148" t="n">
        <v>0</v>
      </c>
      <c r="K183" s="148" t="n">
        <v>953.812</v>
      </c>
      <c r="L183" s="148" t="s">
        <v>659</v>
      </c>
      <c r="M183" s="148" t="n">
        <v>1316.12734</v>
      </c>
      <c r="N183" s="148" t="n">
        <v>162.59923</v>
      </c>
      <c r="O183" s="148" t="n">
        <v>1536.476075</v>
      </c>
      <c r="P183" s="148" t="n">
        <v>413.91022</v>
      </c>
      <c r="Q183" s="148" t="n">
        <v>524.584486</v>
      </c>
      <c r="R183" s="148" t="n">
        <v>0</v>
      </c>
      <c r="S183" s="148" t="n">
        <v>250</v>
      </c>
      <c r="T183" s="148" t="s">
        <v>667</v>
      </c>
      <c r="V183" s="148" t="n">
        <v>1927</v>
      </c>
      <c r="W183" s="148" t="n">
        <v>953.812</v>
      </c>
      <c r="X183" s="148" t="n">
        <v>1927</v>
      </c>
      <c r="Y183" s="148" t="n">
        <v>250</v>
      </c>
    </row>
    <row r="184" customFormat="false" ht="14.25" hidden="false" customHeight="false" outlineLevel="0" collapsed="false">
      <c r="A184" s="154" t="s">
        <v>259</v>
      </c>
      <c r="B184" s="155" t="n">
        <v>27766</v>
      </c>
      <c r="C184" s="156" t="n">
        <v>196611</v>
      </c>
      <c r="D184" s="148" t="n">
        <v>27766</v>
      </c>
      <c r="E184" s="148" t="n">
        <v>18.427</v>
      </c>
      <c r="F184" s="148" t="n">
        <v>0</v>
      </c>
      <c r="G184" s="148" t="n">
        <v>66.064</v>
      </c>
      <c r="H184" s="148" t="n">
        <v>110.387</v>
      </c>
      <c r="I184" s="148" t="n">
        <v>100.207</v>
      </c>
      <c r="J184" s="148" t="n">
        <v>0</v>
      </c>
      <c r="K184" s="148" t="n">
        <v>629.704</v>
      </c>
      <c r="L184" s="148" t="s">
        <v>659</v>
      </c>
      <c r="M184" s="148" t="n">
        <v>462.285064</v>
      </c>
      <c r="N184" s="148" t="n">
        <v>0</v>
      </c>
      <c r="O184" s="148" t="n">
        <v>844.351371</v>
      </c>
      <c r="P184" s="148" t="n">
        <v>862.708765</v>
      </c>
      <c r="Q184" s="148" t="n">
        <v>369.164317</v>
      </c>
      <c r="R184" s="148" t="n">
        <v>0</v>
      </c>
      <c r="S184" s="148" t="n">
        <v>376</v>
      </c>
      <c r="T184" s="148" t="s">
        <v>667</v>
      </c>
      <c r="V184" s="148" t="n">
        <v>27766</v>
      </c>
      <c r="W184" s="148" t="n">
        <v>629.704</v>
      </c>
      <c r="X184" s="148" t="n">
        <v>27766</v>
      </c>
      <c r="Y184" s="148" t="n">
        <v>376</v>
      </c>
    </row>
    <row r="185" customFormat="false" ht="14.25" hidden="false" customHeight="false" outlineLevel="0" collapsed="false">
      <c r="A185" s="154" t="s">
        <v>527</v>
      </c>
      <c r="B185" s="155" t="n">
        <v>79282</v>
      </c>
      <c r="C185" s="156" t="n">
        <v>195861</v>
      </c>
      <c r="D185" s="148" t="n">
        <v>79282</v>
      </c>
      <c r="E185" s="148" t="n">
        <v>0</v>
      </c>
      <c r="F185" s="148" t="n">
        <v>31.98</v>
      </c>
      <c r="G185" s="148" t="n">
        <v>45.62</v>
      </c>
      <c r="H185" s="148" t="n">
        <v>65.21</v>
      </c>
      <c r="I185" s="148" t="n">
        <v>142.68</v>
      </c>
      <c r="J185" s="148" t="n">
        <v>0</v>
      </c>
      <c r="K185" s="148" t="n">
        <v>422.8</v>
      </c>
      <c r="L185" s="148" t="s">
        <v>659</v>
      </c>
      <c r="M185" s="148" t="n">
        <v>0</v>
      </c>
      <c r="N185" s="148" t="n">
        <v>2270.343</v>
      </c>
      <c r="O185" s="148" t="n">
        <v>657.24949</v>
      </c>
      <c r="P185" s="148" t="n">
        <v>506.15054</v>
      </c>
      <c r="Q185" s="148" t="n">
        <v>537.7436</v>
      </c>
      <c r="R185" s="148" t="n">
        <v>0</v>
      </c>
      <c r="S185" s="148" t="n">
        <v>328</v>
      </c>
      <c r="T185" s="148" t="s">
        <v>667</v>
      </c>
      <c r="V185" s="148" t="n">
        <v>79282</v>
      </c>
      <c r="W185" s="148" t="n">
        <v>422.8</v>
      </c>
      <c r="X185" s="148" t="n">
        <v>79282</v>
      </c>
      <c r="Y185" s="148" t="n">
        <v>328</v>
      </c>
    </row>
    <row r="186" customFormat="false" ht="14.25" hidden="false" customHeight="false" outlineLevel="0" collapsed="false">
      <c r="A186" s="154" t="s">
        <v>605</v>
      </c>
      <c r="B186" s="155" t="n">
        <v>92485</v>
      </c>
      <c r="C186" s="156" t="n">
        <v>194535</v>
      </c>
      <c r="D186" s="148" t="n">
        <v>92485</v>
      </c>
      <c r="E186" s="148" t="n">
        <v>8.93</v>
      </c>
      <c r="F186" s="148" t="n">
        <v>12.94</v>
      </c>
      <c r="G186" s="148" t="n">
        <v>47.31</v>
      </c>
      <c r="H186" s="148" t="n">
        <v>91.07</v>
      </c>
      <c r="I186" s="148" t="n">
        <v>103.88</v>
      </c>
      <c r="J186" s="148" t="n">
        <v>2.45</v>
      </c>
      <c r="K186" s="148" t="n">
        <v>552.655</v>
      </c>
      <c r="L186" s="148" t="s">
        <v>659</v>
      </c>
      <c r="M186" s="148" t="n">
        <v>773.949</v>
      </c>
      <c r="N186" s="148" t="n">
        <v>614.237</v>
      </c>
      <c r="O186" s="148" t="n">
        <v>548.195</v>
      </c>
      <c r="P186" s="148" t="n">
        <v>758.769</v>
      </c>
      <c r="Q186" s="148" t="n">
        <v>330.954</v>
      </c>
      <c r="R186" s="148" t="n">
        <v>4.139</v>
      </c>
      <c r="S186" s="148" t="n">
        <v>358</v>
      </c>
      <c r="T186" s="148" t="s">
        <v>667</v>
      </c>
      <c r="V186" s="148" t="n">
        <v>92485</v>
      </c>
      <c r="W186" s="148" t="n">
        <v>552.655</v>
      </c>
      <c r="X186" s="148" t="n">
        <v>92485</v>
      </c>
      <c r="Y186" s="148" t="n">
        <v>358</v>
      </c>
    </row>
    <row r="187" customFormat="false" ht="14.25" hidden="false" customHeight="false" outlineLevel="0" collapsed="false">
      <c r="A187" s="154" t="s">
        <v>278</v>
      </c>
      <c r="B187" s="155" t="n">
        <v>31060</v>
      </c>
      <c r="C187" s="156" t="n">
        <v>191917</v>
      </c>
      <c r="D187" s="148" t="n">
        <v>31060</v>
      </c>
      <c r="E187" s="148" t="n">
        <v>0</v>
      </c>
      <c r="F187" s="148" t="n">
        <v>0</v>
      </c>
      <c r="G187" s="148" t="n">
        <v>73.237</v>
      </c>
      <c r="H187" s="148" t="n">
        <v>50.718</v>
      </c>
      <c r="I187" s="148" t="n">
        <v>56.008</v>
      </c>
      <c r="J187" s="148" t="n">
        <v>0</v>
      </c>
      <c r="K187" s="148" t="n">
        <v>1291.386</v>
      </c>
      <c r="L187" s="148" t="s">
        <v>659</v>
      </c>
      <c r="M187" s="148" t="n">
        <v>0</v>
      </c>
      <c r="N187" s="148" t="n">
        <v>0</v>
      </c>
      <c r="O187" s="148" t="n">
        <v>2473.802563</v>
      </c>
      <c r="P187" s="148" t="n">
        <v>821.822965</v>
      </c>
      <c r="Q187" s="148" t="n">
        <v>418.982</v>
      </c>
      <c r="R187" s="148" t="n">
        <v>0</v>
      </c>
      <c r="S187" s="148" t="n">
        <v>1375</v>
      </c>
      <c r="T187" s="148" t="s">
        <v>667</v>
      </c>
      <c r="V187" s="148" t="n">
        <v>31060</v>
      </c>
      <c r="W187" s="148" t="n">
        <v>1291.386</v>
      </c>
      <c r="X187" s="148" t="n">
        <v>31060</v>
      </c>
      <c r="Y187" s="148" t="n">
        <v>1375</v>
      </c>
    </row>
    <row r="188" customFormat="false" ht="14.25" hidden="false" customHeight="false" outlineLevel="0" collapsed="false">
      <c r="A188" s="154" t="s">
        <v>284</v>
      </c>
      <c r="B188" s="155" t="n">
        <v>32167</v>
      </c>
      <c r="C188" s="156" t="n">
        <v>187781</v>
      </c>
      <c r="D188" s="148" t="n">
        <v>32167</v>
      </c>
      <c r="E188" s="148" t="n">
        <v>9.731</v>
      </c>
      <c r="F188" s="148" t="n">
        <v>0</v>
      </c>
      <c r="G188" s="148" t="n">
        <v>50.693</v>
      </c>
      <c r="H188" s="148" t="n">
        <v>51.323</v>
      </c>
      <c r="I188" s="148" t="n">
        <v>77.844</v>
      </c>
      <c r="J188" s="148" t="n">
        <v>0</v>
      </c>
      <c r="K188" s="148" t="n">
        <v>829.682</v>
      </c>
      <c r="L188" s="148" t="s">
        <v>659</v>
      </c>
      <c r="M188" s="148" t="n">
        <v>623.711696</v>
      </c>
      <c r="N188" s="148" t="n">
        <v>0</v>
      </c>
      <c r="O188" s="148" t="n">
        <v>1227.357264</v>
      </c>
      <c r="P188" s="148" t="n">
        <v>811.49576</v>
      </c>
      <c r="Q188" s="148" t="n">
        <v>640.020096</v>
      </c>
      <c r="R188" s="148" t="n">
        <v>0</v>
      </c>
      <c r="S188" s="148" t="n">
        <v>883</v>
      </c>
      <c r="T188" s="148" t="s">
        <v>667</v>
      </c>
      <c r="V188" s="148" t="n">
        <v>32167</v>
      </c>
      <c r="W188" s="148" t="n">
        <v>829.682</v>
      </c>
      <c r="X188" s="148" t="n">
        <v>32167</v>
      </c>
      <c r="Y188" s="148" t="n">
        <v>883</v>
      </c>
    </row>
    <row r="189" customFormat="false" ht="14.25" hidden="false" customHeight="false" outlineLevel="0" collapsed="false">
      <c r="A189" s="154" t="s">
        <v>515</v>
      </c>
      <c r="B189" s="155" t="n">
        <v>78310</v>
      </c>
      <c r="C189" s="156" t="n">
        <v>184809</v>
      </c>
      <c r="D189" s="148" t="n">
        <v>78310</v>
      </c>
      <c r="E189" s="148" t="n">
        <v>0</v>
      </c>
      <c r="F189" s="148" t="n">
        <v>11.67</v>
      </c>
      <c r="G189" s="148" t="n">
        <v>48.54</v>
      </c>
      <c r="H189" s="148" t="n">
        <v>26.38</v>
      </c>
      <c r="I189" s="148" t="n">
        <v>57.67</v>
      </c>
      <c r="J189" s="148" t="n">
        <v>0</v>
      </c>
      <c r="K189" s="148" t="n">
        <v>199.36</v>
      </c>
      <c r="L189" s="148" t="s">
        <v>659</v>
      </c>
      <c r="M189" s="148" t="n">
        <v>0</v>
      </c>
      <c r="N189" s="148" t="n">
        <v>654.515</v>
      </c>
      <c r="O189" s="148" t="n">
        <v>1327.28453</v>
      </c>
      <c r="P189" s="148" t="n">
        <v>314.16263</v>
      </c>
      <c r="Q189" s="148" t="n">
        <v>327.82562</v>
      </c>
      <c r="R189" s="148" t="n">
        <v>0</v>
      </c>
      <c r="S189" s="148" t="n">
        <v>165</v>
      </c>
      <c r="T189" s="148" t="s">
        <v>667</v>
      </c>
      <c r="V189" s="148" t="n">
        <v>78310</v>
      </c>
      <c r="W189" s="148" t="n">
        <v>199.36</v>
      </c>
      <c r="X189" s="148" t="n">
        <v>78310</v>
      </c>
      <c r="Y189" s="148" t="n">
        <v>165</v>
      </c>
    </row>
    <row r="190" customFormat="false" ht="14.25" hidden="false" customHeight="false" outlineLevel="0" collapsed="false">
      <c r="A190" s="154" t="s">
        <v>365</v>
      </c>
      <c r="B190" s="155" t="n">
        <v>36190</v>
      </c>
      <c r="C190" s="156" t="n">
        <v>182696</v>
      </c>
      <c r="D190" s="148" t="n">
        <v>36190</v>
      </c>
      <c r="E190" s="148" t="n">
        <v>38.533</v>
      </c>
      <c r="F190" s="148" t="n">
        <v>0</v>
      </c>
      <c r="G190" s="148" t="n">
        <v>51.185</v>
      </c>
      <c r="H190" s="148" t="n">
        <v>81.5</v>
      </c>
      <c r="I190" s="148" t="n">
        <v>65.408</v>
      </c>
      <c r="J190" s="148" t="n">
        <v>0</v>
      </c>
      <c r="K190" s="148" t="n">
        <v>451.026</v>
      </c>
      <c r="L190" s="148" t="s">
        <v>659</v>
      </c>
      <c r="M190" s="148" t="n">
        <v>2199.750099</v>
      </c>
      <c r="N190" s="148" t="n">
        <v>0</v>
      </c>
      <c r="O190" s="148" t="n">
        <v>754.551663</v>
      </c>
      <c r="P190" s="148" t="n">
        <v>681.37546</v>
      </c>
      <c r="Q190" s="148" t="n">
        <v>250.061369</v>
      </c>
      <c r="R190" s="148" t="n">
        <v>0</v>
      </c>
      <c r="S190" s="148" t="n">
        <v>284</v>
      </c>
      <c r="T190" s="148" t="s">
        <v>667</v>
      </c>
      <c r="V190" s="148" t="n">
        <v>36190</v>
      </c>
      <c r="W190" s="148" t="n">
        <v>451.026</v>
      </c>
      <c r="X190" s="148" t="n">
        <v>36190</v>
      </c>
      <c r="Y190" s="148" t="n">
        <v>284</v>
      </c>
    </row>
    <row r="191" customFormat="false" ht="14.25" hidden="false" customHeight="false" outlineLevel="0" collapsed="false">
      <c r="A191" s="154" t="s">
        <v>237</v>
      </c>
      <c r="B191" s="155" t="n">
        <v>23311</v>
      </c>
      <c r="C191" s="156" t="n">
        <v>182169</v>
      </c>
      <c r="D191" s="148" t="n">
        <v>23311</v>
      </c>
      <c r="E191" s="148" t="n">
        <v>10.942</v>
      </c>
      <c r="F191" s="148" t="n">
        <v>0</v>
      </c>
      <c r="G191" s="148" t="n">
        <v>36.918</v>
      </c>
      <c r="H191" s="148" t="n">
        <v>69.864</v>
      </c>
      <c r="I191" s="148" t="n">
        <v>122.788</v>
      </c>
      <c r="J191" s="148" t="n">
        <v>0</v>
      </c>
      <c r="K191" s="148" t="n">
        <v>829.356</v>
      </c>
      <c r="L191" s="148" t="s">
        <v>659</v>
      </c>
      <c r="M191" s="148" t="n">
        <v>837.907021</v>
      </c>
      <c r="N191" s="148" t="n">
        <v>0</v>
      </c>
      <c r="O191" s="148" t="n">
        <v>751.0273</v>
      </c>
      <c r="P191" s="148" t="n">
        <v>848.02988</v>
      </c>
      <c r="Q191" s="148" t="n">
        <v>440.80649</v>
      </c>
      <c r="R191" s="148" t="n">
        <v>0</v>
      </c>
      <c r="S191" s="148" t="n">
        <v>891</v>
      </c>
      <c r="T191" s="148" t="s">
        <v>667</v>
      </c>
      <c r="V191" s="148" t="n">
        <v>23311</v>
      </c>
      <c r="W191" s="148" t="n">
        <v>829.356</v>
      </c>
      <c r="X191" s="148" t="n">
        <v>23311</v>
      </c>
      <c r="Y191" s="148" t="n">
        <v>891</v>
      </c>
    </row>
    <row r="192" customFormat="false" ht="14.25" hidden="false" customHeight="false" outlineLevel="0" collapsed="false">
      <c r="A192" s="154" t="s">
        <v>454</v>
      </c>
      <c r="B192" s="155" t="n">
        <v>51364</v>
      </c>
      <c r="C192" s="156" t="n">
        <v>180956</v>
      </c>
      <c r="D192" s="148" t="n">
        <v>51364</v>
      </c>
      <c r="E192" s="148" t="n">
        <v>33.14</v>
      </c>
      <c r="F192" s="148" t="n">
        <v>21.706</v>
      </c>
      <c r="G192" s="148" t="n">
        <v>65.39</v>
      </c>
      <c r="H192" s="148" t="n">
        <v>175.31</v>
      </c>
      <c r="I192" s="148" t="n">
        <v>131.665</v>
      </c>
      <c r="J192" s="148" t="n">
        <v>0</v>
      </c>
      <c r="K192" s="148" t="n">
        <v>997.66</v>
      </c>
      <c r="L192" s="148" t="s">
        <v>659</v>
      </c>
      <c r="M192" s="148" t="n">
        <v>1432.47686</v>
      </c>
      <c r="N192" s="148" t="n">
        <v>711.389756</v>
      </c>
      <c r="O192" s="148" t="n">
        <v>854.59498</v>
      </c>
      <c r="P192" s="148" t="n">
        <v>1675.67598</v>
      </c>
      <c r="Q192" s="148" t="n">
        <v>629.981902</v>
      </c>
      <c r="R192" s="148" t="n">
        <v>0</v>
      </c>
      <c r="S192" s="148" t="n">
        <v>919</v>
      </c>
      <c r="T192" s="148" t="s">
        <v>667</v>
      </c>
      <c r="V192" s="148" t="n">
        <v>51364</v>
      </c>
      <c r="W192" s="148" t="n">
        <v>997.66</v>
      </c>
      <c r="X192" s="148" t="n">
        <v>51364</v>
      </c>
      <c r="Y192" s="148" t="n">
        <v>919</v>
      </c>
    </row>
    <row r="193" customFormat="false" ht="14.25" hidden="false" customHeight="false" outlineLevel="0" collapsed="false">
      <c r="A193" s="154" t="s">
        <v>552</v>
      </c>
      <c r="B193" s="155" t="n">
        <v>83548</v>
      </c>
      <c r="C193" s="156" t="n">
        <v>180786</v>
      </c>
      <c r="D193" s="148" t="n">
        <v>83548</v>
      </c>
      <c r="E193" s="148" t="n">
        <v>34.21</v>
      </c>
      <c r="F193" s="148" t="n">
        <v>10.15</v>
      </c>
      <c r="G193" s="148" t="n">
        <v>68.02</v>
      </c>
      <c r="H193" s="148" t="n">
        <v>79.52</v>
      </c>
      <c r="I193" s="148" t="n">
        <v>221.1</v>
      </c>
      <c r="J193" s="148" t="n">
        <v>0</v>
      </c>
      <c r="K193" s="148" t="n">
        <v>764.165</v>
      </c>
      <c r="L193" s="148" t="s">
        <v>659</v>
      </c>
      <c r="M193" s="148" t="n">
        <v>1798.53011</v>
      </c>
      <c r="N193" s="148" t="n">
        <v>232.58035</v>
      </c>
      <c r="O193" s="148" t="n">
        <v>1061.12123</v>
      </c>
      <c r="P193" s="148" t="n">
        <v>788.12317</v>
      </c>
      <c r="Q193" s="148" t="n">
        <v>851.23368</v>
      </c>
      <c r="R193" s="148" t="n">
        <v>0</v>
      </c>
      <c r="S193" s="148" t="n">
        <v>294</v>
      </c>
      <c r="T193" s="148" t="s">
        <v>667</v>
      </c>
      <c r="V193" s="148" t="n">
        <v>83548</v>
      </c>
      <c r="W193" s="148" t="n">
        <v>764.165</v>
      </c>
      <c r="X193" s="148" t="n">
        <v>83548</v>
      </c>
      <c r="Y193" s="148" t="n">
        <v>294</v>
      </c>
    </row>
    <row r="194" customFormat="false" ht="14.25" hidden="false" customHeight="false" outlineLevel="0" collapsed="false">
      <c r="A194" s="154" t="s">
        <v>194</v>
      </c>
      <c r="B194" s="155" t="n">
        <v>14752</v>
      </c>
      <c r="C194" s="156" t="n">
        <v>177844</v>
      </c>
      <c r="D194" s="148" t="n">
        <v>14752</v>
      </c>
      <c r="E194" s="148" t="n">
        <v>15.728</v>
      </c>
      <c r="F194" s="148" t="n">
        <v>0</v>
      </c>
      <c r="G194" s="148" t="n">
        <v>64.537</v>
      </c>
      <c r="H194" s="148" t="n">
        <v>133.249</v>
      </c>
      <c r="I194" s="148" t="n">
        <v>108.021</v>
      </c>
      <c r="J194" s="148" t="n">
        <v>0</v>
      </c>
      <c r="K194" s="148" t="n">
        <v>718.51</v>
      </c>
      <c r="L194" s="148" t="s">
        <v>659</v>
      </c>
      <c r="M194" s="148" t="n">
        <v>830.2508</v>
      </c>
      <c r="N194" s="148" t="n">
        <v>0</v>
      </c>
      <c r="O194" s="148" t="n">
        <v>1102.660045</v>
      </c>
      <c r="P194" s="148" t="n">
        <v>905.932371</v>
      </c>
      <c r="Q194" s="148" t="n">
        <v>333.407866</v>
      </c>
      <c r="R194" s="148" t="n">
        <v>0</v>
      </c>
      <c r="S194" s="148" t="n">
        <v>493</v>
      </c>
      <c r="T194" s="148" t="s">
        <v>667</v>
      </c>
      <c r="V194" s="148" t="n">
        <v>14752</v>
      </c>
      <c r="W194" s="148" t="n">
        <v>718.51</v>
      </c>
      <c r="X194" s="148" t="n">
        <v>14752</v>
      </c>
      <c r="Y194" s="148" t="n">
        <v>493</v>
      </c>
    </row>
    <row r="195" customFormat="false" ht="14.25" hidden="false" customHeight="false" outlineLevel="0" collapsed="false">
      <c r="A195" s="154" t="s">
        <v>265</v>
      </c>
      <c r="B195" s="155" t="n">
        <v>29089</v>
      </c>
      <c r="C195" s="156" t="n">
        <v>176676</v>
      </c>
      <c r="D195" s="148" t="n">
        <v>29089</v>
      </c>
      <c r="E195" s="148" t="n">
        <v>25.56</v>
      </c>
      <c r="F195" s="148" t="n">
        <v>0</v>
      </c>
      <c r="G195" s="148" t="n">
        <v>42.384</v>
      </c>
      <c r="H195" s="148" t="n">
        <v>134.546</v>
      </c>
      <c r="I195" s="148" t="n">
        <v>108.211</v>
      </c>
      <c r="J195" s="148" t="n">
        <v>0.019</v>
      </c>
      <c r="K195" s="148" t="n">
        <v>395.753</v>
      </c>
      <c r="L195" s="148" t="s">
        <v>659</v>
      </c>
      <c r="M195" s="148" t="n">
        <v>887.177818</v>
      </c>
      <c r="N195" s="148" t="n">
        <v>0</v>
      </c>
      <c r="O195" s="148" t="n">
        <v>643.297566</v>
      </c>
      <c r="P195" s="148" t="n">
        <v>831.961581</v>
      </c>
      <c r="Q195" s="148" t="n">
        <v>279.67044</v>
      </c>
      <c r="R195" s="148" t="n">
        <v>0.015447</v>
      </c>
      <c r="S195" s="148" t="n">
        <v>588</v>
      </c>
      <c r="T195" s="148" t="s">
        <v>667</v>
      </c>
      <c r="V195" s="148" t="n">
        <v>29089</v>
      </c>
      <c r="W195" s="148" t="n">
        <v>395.753</v>
      </c>
      <c r="X195" s="148" t="n">
        <v>29089</v>
      </c>
      <c r="Y195" s="148" t="n">
        <v>588</v>
      </c>
    </row>
    <row r="196" customFormat="false" ht="14.25" hidden="false" customHeight="false" outlineLevel="0" collapsed="false">
      <c r="A196" s="154" t="s">
        <v>333</v>
      </c>
      <c r="B196" s="155" t="n">
        <v>65242</v>
      </c>
      <c r="C196" s="156" t="n">
        <v>176617</v>
      </c>
      <c r="D196" s="148" t="n">
        <v>65242</v>
      </c>
      <c r="E196" s="148" t="n">
        <v>16.36</v>
      </c>
      <c r="F196" s="148" t="n">
        <v>6.81</v>
      </c>
      <c r="G196" s="148" t="n">
        <v>41.193</v>
      </c>
      <c r="H196" s="148" t="n">
        <v>119.36</v>
      </c>
      <c r="I196" s="148" t="n">
        <v>62.122</v>
      </c>
      <c r="J196" s="148" t="n">
        <v>0</v>
      </c>
      <c r="K196" s="148" t="n">
        <v>541.87</v>
      </c>
      <c r="L196" s="148" t="s">
        <v>659</v>
      </c>
      <c r="M196" s="148" t="n">
        <v>1600.45165</v>
      </c>
      <c r="N196" s="148" t="n">
        <v>309.08947</v>
      </c>
      <c r="O196" s="148" t="n">
        <v>693.011141</v>
      </c>
      <c r="P196" s="148" t="n">
        <v>883.390794</v>
      </c>
      <c r="Q196" s="148" t="n">
        <v>191.177998</v>
      </c>
      <c r="R196" s="148" t="n">
        <v>0</v>
      </c>
      <c r="S196" s="148" t="n">
        <v>457</v>
      </c>
      <c r="T196" s="148" t="s">
        <v>667</v>
      </c>
      <c r="V196" s="148" t="n">
        <v>65242</v>
      </c>
      <c r="W196" s="148" t="n">
        <v>541.87</v>
      </c>
      <c r="X196" s="148" t="n">
        <v>65242</v>
      </c>
      <c r="Y196" s="148" t="n">
        <v>457</v>
      </c>
    </row>
    <row r="197" customFormat="false" ht="14.25" hidden="false" customHeight="false" outlineLevel="0" collapsed="false">
      <c r="A197" s="154" t="s">
        <v>599</v>
      </c>
      <c r="B197" s="155" t="n">
        <v>91027</v>
      </c>
      <c r="C197" s="156" t="n">
        <v>172378</v>
      </c>
      <c r="D197" s="148" t="n">
        <v>91027</v>
      </c>
      <c r="E197" s="148" t="n">
        <v>19.983</v>
      </c>
      <c r="F197" s="148" t="n">
        <v>21.303</v>
      </c>
      <c r="G197" s="148" t="n">
        <v>65.99</v>
      </c>
      <c r="H197" s="148" t="n">
        <v>127.107</v>
      </c>
      <c r="I197" s="148" t="n">
        <v>200.733</v>
      </c>
      <c r="J197" s="148" t="n">
        <v>0</v>
      </c>
      <c r="K197" s="148" t="n">
        <v>889.937</v>
      </c>
      <c r="L197" s="148" t="s">
        <v>659</v>
      </c>
      <c r="M197" s="148" t="n">
        <v>1661.01069</v>
      </c>
      <c r="N197" s="148" t="n">
        <v>427.23309</v>
      </c>
      <c r="O197" s="148" t="n">
        <v>1068.76279</v>
      </c>
      <c r="P197" s="148" t="n">
        <v>997.409243</v>
      </c>
      <c r="Q197" s="148" t="n">
        <v>591.404479</v>
      </c>
      <c r="R197" s="148" t="n">
        <v>0</v>
      </c>
      <c r="S197" s="148" t="n">
        <v>214</v>
      </c>
      <c r="T197" s="148" t="s">
        <v>667</v>
      </c>
      <c r="V197" s="148" t="n">
        <v>91027</v>
      </c>
      <c r="W197" s="148" t="n">
        <v>889.937</v>
      </c>
      <c r="X197" s="148" t="n">
        <v>91027</v>
      </c>
      <c r="Y197" s="148" t="n">
        <v>214</v>
      </c>
    </row>
    <row r="198" customFormat="false" ht="14.25" hidden="false" customHeight="false" outlineLevel="0" collapsed="false">
      <c r="A198" s="154" t="s">
        <v>210</v>
      </c>
      <c r="B198" s="155" t="n">
        <v>18748</v>
      </c>
      <c r="C198" s="156" t="n">
        <v>171345</v>
      </c>
      <c r="D198" s="148" t="n">
        <v>18748</v>
      </c>
      <c r="E198" s="148" t="n">
        <v>0</v>
      </c>
      <c r="F198" s="148" t="n">
        <v>23.748</v>
      </c>
      <c r="G198" s="148" t="n">
        <v>75.789</v>
      </c>
      <c r="H198" s="148" t="n">
        <v>70.875</v>
      </c>
      <c r="I198" s="148" t="n">
        <v>123.067</v>
      </c>
      <c r="J198" s="148" t="n">
        <v>0</v>
      </c>
      <c r="K198" s="148" t="n">
        <v>484.673</v>
      </c>
      <c r="L198" s="148" t="s">
        <v>659</v>
      </c>
      <c r="M198" s="148" t="n">
        <v>0</v>
      </c>
      <c r="N198" s="148" t="n">
        <v>831.3031</v>
      </c>
      <c r="O198" s="148" t="n">
        <v>1330.19277</v>
      </c>
      <c r="P198" s="148" t="n">
        <v>496.730496</v>
      </c>
      <c r="Q198" s="148" t="n">
        <v>536.797665</v>
      </c>
      <c r="R198" s="148" t="n">
        <v>0</v>
      </c>
      <c r="S198" s="148" t="n">
        <v>141</v>
      </c>
      <c r="T198" s="148" t="s">
        <v>667</v>
      </c>
      <c r="V198" s="148" t="n">
        <v>18748</v>
      </c>
      <c r="W198" s="148" t="n">
        <v>484.673</v>
      </c>
      <c r="X198" s="148" t="n">
        <v>18748</v>
      </c>
      <c r="Y198" s="148" t="n">
        <v>141</v>
      </c>
    </row>
    <row r="199" customFormat="false" ht="14.25" hidden="false" customHeight="false" outlineLevel="0" collapsed="false">
      <c r="A199" s="154" t="s">
        <v>473</v>
      </c>
      <c r="B199" s="155" t="n">
        <v>52687</v>
      </c>
      <c r="C199" s="156" t="n">
        <v>170030</v>
      </c>
      <c r="D199" s="148" t="n">
        <v>52687</v>
      </c>
      <c r="E199" s="148" t="n">
        <v>0</v>
      </c>
      <c r="F199" s="148" t="n">
        <v>19.698</v>
      </c>
      <c r="G199" s="148" t="n">
        <v>21.709</v>
      </c>
      <c r="H199" s="148" t="n">
        <v>62.828</v>
      </c>
      <c r="I199" s="148" t="n">
        <v>50.162</v>
      </c>
      <c r="J199" s="148" t="n">
        <v>0</v>
      </c>
      <c r="K199" s="148" t="n">
        <v>204.373</v>
      </c>
      <c r="L199" s="148" t="s">
        <v>659</v>
      </c>
      <c r="M199" s="148" t="n">
        <v>0</v>
      </c>
      <c r="N199" s="148" t="n">
        <v>1326.29975</v>
      </c>
      <c r="O199" s="148" t="n">
        <v>468.956745</v>
      </c>
      <c r="P199" s="148" t="n">
        <v>452.881385</v>
      </c>
      <c r="Q199" s="148" t="n">
        <v>133.55192</v>
      </c>
      <c r="R199" s="148" t="n">
        <v>0</v>
      </c>
      <c r="S199" s="148" t="n">
        <v>124</v>
      </c>
      <c r="T199" s="148" t="s">
        <v>667</v>
      </c>
      <c r="V199" s="148" t="n">
        <v>52687</v>
      </c>
      <c r="W199" s="148" t="n">
        <v>204.373</v>
      </c>
      <c r="X199" s="148" t="n">
        <v>52687</v>
      </c>
      <c r="Y199" s="148" t="n">
        <v>124</v>
      </c>
    </row>
    <row r="200" customFormat="false" ht="14.25" hidden="false" customHeight="false" outlineLevel="0" collapsed="false">
      <c r="A200" s="154" t="s">
        <v>325</v>
      </c>
      <c r="B200" s="155" t="n">
        <v>63838</v>
      </c>
      <c r="C200" s="156" t="n">
        <v>169541</v>
      </c>
      <c r="D200" s="148" t="n">
        <v>63838</v>
      </c>
      <c r="E200" s="148" t="n">
        <v>9.164</v>
      </c>
      <c r="F200" s="148" t="n">
        <v>0</v>
      </c>
      <c r="G200" s="148" t="n">
        <v>42.921</v>
      </c>
      <c r="H200" s="148" t="n">
        <v>51.506</v>
      </c>
      <c r="I200" s="148" t="n">
        <v>101.243</v>
      </c>
      <c r="J200" s="148" t="n">
        <v>0</v>
      </c>
      <c r="K200" s="148" t="n">
        <v>1850.398</v>
      </c>
      <c r="L200" s="148" t="s">
        <v>659</v>
      </c>
      <c r="M200" s="148" t="n">
        <v>426.569335</v>
      </c>
      <c r="N200" s="148" t="n">
        <v>0</v>
      </c>
      <c r="O200" s="148" t="n">
        <v>1053.10985</v>
      </c>
      <c r="P200" s="148" t="n">
        <v>602.26838</v>
      </c>
      <c r="Q200" s="148" t="n">
        <v>537.30775</v>
      </c>
      <c r="R200" s="148" t="n">
        <v>0</v>
      </c>
      <c r="S200" s="148" t="n">
        <v>1970</v>
      </c>
      <c r="T200" s="148" t="s">
        <v>667</v>
      </c>
      <c r="V200" s="148" t="n">
        <v>63838</v>
      </c>
      <c r="W200" s="148" t="n">
        <v>1850.398</v>
      </c>
      <c r="X200" s="148" t="n">
        <v>63838</v>
      </c>
      <c r="Y200" s="148" t="n">
        <v>1970</v>
      </c>
    </row>
    <row r="201" customFormat="false" ht="14.25" hidden="false" customHeight="false" outlineLevel="0" collapsed="false">
      <c r="A201" s="154" t="s">
        <v>286</v>
      </c>
      <c r="B201" s="155" t="n">
        <v>32653</v>
      </c>
      <c r="C201" s="156" t="n">
        <v>169495</v>
      </c>
      <c r="D201" s="148" t="n">
        <v>32653</v>
      </c>
      <c r="E201" s="148" t="n">
        <v>14.879</v>
      </c>
      <c r="F201" s="148" t="n">
        <v>2.239</v>
      </c>
      <c r="G201" s="148" t="n">
        <v>82.411</v>
      </c>
      <c r="H201" s="148" t="n">
        <v>113.973</v>
      </c>
      <c r="I201" s="148" t="n">
        <v>61.055</v>
      </c>
      <c r="J201" s="148" t="n">
        <v>0</v>
      </c>
      <c r="K201" s="148" t="n">
        <v>554.29</v>
      </c>
      <c r="L201" s="148" t="s">
        <v>659</v>
      </c>
      <c r="M201" s="148" t="n">
        <v>1523.385</v>
      </c>
      <c r="N201" s="148" t="n">
        <v>81.09</v>
      </c>
      <c r="O201" s="148" t="n">
        <v>1102.5279</v>
      </c>
      <c r="P201" s="148" t="n">
        <v>722.12746</v>
      </c>
      <c r="Q201" s="148" t="n">
        <v>170.97608</v>
      </c>
      <c r="R201" s="148" t="n">
        <v>0</v>
      </c>
      <c r="S201" s="148" t="n">
        <v>605</v>
      </c>
      <c r="T201" s="148" t="s">
        <v>667</v>
      </c>
      <c r="V201" s="148" t="n">
        <v>32653</v>
      </c>
      <c r="W201" s="148" t="n">
        <v>554.29</v>
      </c>
      <c r="X201" s="148" t="n">
        <v>32653</v>
      </c>
      <c r="Y201" s="148" t="n">
        <v>605</v>
      </c>
    </row>
    <row r="202" customFormat="false" ht="14.25" hidden="false" customHeight="false" outlineLevel="0" collapsed="false">
      <c r="A202" s="154" t="s">
        <v>227</v>
      </c>
      <c r="B202" s="155" t="n">
        <v>22096</v>
      </c>
      <c r="C202" s="156" t="n">
        <v>168136</v>
      </c>
      <c r="D202" s="148" t="n">
        <v>22096</v>
      </c>
      <c r="E202" s="148" t="n">
        <v>13.65</v>
      </c>
      <c r="F202" s="148" t="n">
        <v>7.74</v>
      </c>
      <c r="G202" s="148" t="n">
        <v>24.17</v>
      </c>
      <c r="H202" s="148" t="n">
        <v>113.74</v>
      </c>
      <c r="I202" s="148" t="n">
        <v>63.98</v>
      </c>
      <c r="J202" s="148" t="n">
        <v>7.87</v>
      </c>
      <c r="K202" s="148" t="n">
        <v>603.84</v>
      </c>
      <c r="L202" s="148" t="s">
        <v>659</v>
      </c>
      <c r="M202" s="148" t="n">
        <v>1180.273</v>
      </c>
      <c r="N202" s="148" t="n">
        <v>230.346</v>
      </c>
      <c r="O202" s="148" t="n">
        <v>404.727</v>
      </c>
      <c r="P202" s="148" t="n">
        <v>945.5265</v>
      </c>
      <c r="Q202" s="148" t="n">
        <v>322.0535</v>
      </c>
      <c r="R202" s="148" t="n">
        <v>11.4465</v>
      </c>
      <c r="S202" s="148" t="n">
        <v>521</v>
      </c>
      <c r="T202" s="148" t="s">
        <v>667</v>
      </c>
      <c r="V202" s="148" t="n">
        <v>22096</v>
      </c>
      <c r="W202" s="148" t="n">
        <v>603.84</v>
      </c>
      <c r="X202" s="148" t="n">
        <v>22096</v>
      </c>
      <c r="Y202" s="148" t="n">
        <v>521</v>
      </c>
    </row>
    <row r="203" customFormat="false" ht="14.25" hidden="false" customHeight="false" outlineLevel="0" collapsed="false">
      <c r="A203" s="154" t="s">
        <v>377</v>
      </c>
      <c r="B203" s="155" t="n">
        <v>38809</v>
      </c>
      <c r="C203" s="156" t="n">
        <v>166485</v>
      </c>
      <c r="D203" s="148" t="n">
        <v>38809</v>
      </c>
      <c r="E203" s="148" t="n">
        <v>21.889</v>
      </c>
      <c r="F203" s="148" t="n">
        <v>31.004</v>
      </c>
      <c r="G203" s="148" t="n">
        <v>74.326</v>
      </c>
      <c r="H203" s="148" t="n">
        <v>170.232</v>
      </c>
      <c r="I203" s="148" t="n">
        <v>83.878</v>
      </c>
      <c r="J203" s="148" t="n">
        <v>0</v>
      </c>
      <c r="K203" s="148" t="n">
        <v>923.506</v>
      </c>
      <c r="L203" s="148" t="s">
        <v>659</v>
      </c>
      <c r="M203" s="148" t="n">
        <v>1152.553</v>
      </c>
      <c r="N203" s="148" t="n">
        <v>570.4913</v>
      </c>
      <c r="O203" s="148" t="n">
        <v>1140.2424</v>
      </c>
      <c r="P203" s="148" t="n">
        <v>1063.53413</v>
      </c>
      <c r="Q203" s="148" t="n">
        <v>251.21684</v>
      </c>
      <c r="R203" s="148" t="n">
        <v>0</v>
      </c>
      <c r="S203" s="148" t="n">
        <v>796</v>
      </c>
      <c r="T203" s="148" t="s">
        <v>667</v>
      </c>
      <c r="V203" s="148" t="n">
        <v>38809</v>
      </c>
      <c r="W203" s="148" t="n">
        <v>923.506</v>
      </c>
      <c r="X203" s="148" t="n">
        <v>38809</v>
      </c>
      <c r="Y203" s="148" t="n">
        <v>796</v>
      </c>
    </row>
    <row r="204" customFormat="false" ht="14.25" hidden="false" customHeight="false" outlineLevel="0" collapsed="false">
      <c r="A204" s="154" t="s">
        <v>592</v>
      </c>
      <c r="B204" s="155" t="n">
        <v>90028</v>
      </c>
      <c r="C204" s="156" t="n">
        <v>165074</v>
      </c>
      <c r="D204" s="148" t="n">
        <v>90028</v>
      </c>
      <c r="E204" s="148" t="n">
        <v>19.53</v>
      </c>
      <c r="F204" s="148" t="n">
        <v>3.02</v>
      </c>
      <c r="G204" s="148" t="n">
        <v>58.6</v>
      </c>
      <c r="H204" s="148" t="n">
        <v>53.15</v>
      </c>
      <c r="I204" s="148" t="n">
        <v>63.54</v>
      </c>
      <c r="J204" s="148" t="n">
        <v>0</v>
      </c>
      <c r="K204" s="148" t="n">
        <v>285.19</v>
      </c>
      <c r="L204" s="148" t="s">
        <v>659</v>
      </c>
      <c r="M204" s="148" t="n">
        <v>1616.545</v>
      </c>
      <c r="N204" s="148" t="n">
        <v>158.23</v>
      </c>
      <c r="O204" s="148" t="n">
        <v>788.19893</v>
      </c>
      <c r="P204" s="148" t="n">
        <v>357.87076</v>
      </c>
      <c r="Q204" s="148" t="n">
        <v>162.42211</v>
      </c>
      <c r="R204" s="148" t="n">
        <v>0</v>
      </c>
      <c r="S204" s="148" t="n">
        <v>240</v>
      </c>
      <c r="T204" s="148" t="s">
        <v>667</v>
      </c>
      <c r="V204" s="148" t="n">
        <v>90028</v>
      </c>
      <c r="W204" s="148" t="n">
        <v>285.19</v>
      </c>
      <c r="X204" s="148" t="n">
        <v>90028</v>
      </c>
      <c r="Y204" s="148" t="n">
        <v>240</v>
      </c>
    </row>
    <row r="205" customFormat="false" ht="14.25" hidden="false" customHeight="false" outlineLevel="0" collapsed="false">
      <c r="A205" s="154" t="s">
        <v>529</v>
      </c>
      <c r="B205" s="155" t="n">
        <v>79336</v>
      </c>
      <c r="C205" s="156" t="n">
        <v>163703</v>
      </c>
      <c r="D205" s="148" t="n">
        <v>79336</v>
      </c>
      <c r="E205" s="148" t="n">
        <v>0</v>
      </c>
      <c r="F205" s="148" t="n">
        <v>17.86</v>
      </c>
      <c r="G205" s="148" t="n">
        <v>19.9</v>
      </c>
      <c r="H205" s="148" t="n">
        <v>71.49</v>
      </c>
      <c r="I205" s="148" t="n">
        <v>99.92</v>
      </c>
      <c r="J205" s="148" t="n">
        <v>0</v>
      </c>
      <c r="K205" s="148" t="n">
        <v>237.74</v>
      </c>
      <c r="L205" s="148" t="s">
        <v>659</v>
      </c>
      <c r="M205" s="148" t="n">
        <v>0</v>
      </c>
      <c r="N205" s="148" t="n">
        <v>1265.025</v>
      </c>
      <c r="O205" s="148" t="n">
        <v>523.95335</v>
      </c>
      <c r="P205" s="148" t="n">
        <v>1053.41518</v>
      </c>
      <c r="Q205" s="148" t="n">
        <v>473.96981</v>
      </c>
      <c r="R205" s="148" t="n">
        <v>0</v>
      </c>
      <c r="S205" s="148" t="n">
        <v>179</v>
      </c>
      <c r="T205" s="148" t="s">
        <v>667</v>
      </c>
      <c r="V205" s="148" t="n">
        <v>79336</v>
      </c>
      <c r="W205" s="148" t="n">
        <v>237.74</v>
      </c>
      <c r="X205" s="148" t="n">
        <v>79336</v>
      </c>
      <c r="Y205" s="148" t="n">
        <v>179</v>
      </c>
    </row>
    <row r="206" customFormat="false" ht="14.25" hidden="false" customHeight="false" outlineLevel="0" collapsed="false">
      <c r="A206" s="154" t="s">
        <v>375</v>
      </c>
      <c r="B206" s="155" t="n">
        <v>38215</v>
      </c>
      <c r="C206" s="156" t="n">
        <v>163379</v>
      </c>
      <c r="D206" s="148" t="n">
        <v>38215</v>
      </c>
      <c r="E206" s="148" t="n">
        <v>0</v>
      </c>
      <c r="F206" s="148" t="n">
        <v>0</v>
      </c>
      <c r="G206" s="148" t="n">
        <v>18.55</v>
      </c>
      <c r="H206" s="148" t="n">
        <v>37.13</v>
      </c>
      <c r="I206" s="148" t="n">
        <v>71.51</v>
      </c>
      <c r="J206" s="148" t="n">
        <v>0</v>
      </c>
      <c r="K206" s="148" t="n">
        <v>244.61</v>
      </c>
      <c r="L206" s="148" t="s">
        <v>659</v>
      </c>
      <c r="M206" s="148" t="n">
        <v>0</v>
      </c>
      <c r="N206" s="148" t="n">
        <v>0</v>
      </c>
      <c r="O206" s="148" t="n">
        <v>320.62537</v>
      </c>
      <c r="P206" s="148" t="n">
        <v>470.54069</v>
      </c>
      <c r="Q206" s="148" t="n">
        <v>371.40376</v>
      </c>
      <c r="R206" s="148" t="n">
        <v>0</v>
      </c>
      <c r="S206" s="148" t="n">
        <v>204</v>
      </c>
      <c r="T206" s="148" t="s">
        <v>667</v>
      </c>
      <c r="V206" s="148" t="n">
        <v>38215</v>
      </c>
      <c r="W206" s="148" t="n">
        <v>244.61</v>
      </c>
      <c r="X206" s="148" t="n">
        <v>38215</v>
      </c>
      <c r="Y206" s="148" t="n">
        <v>204</v>
      </c>
    </row>
    <row r="207" customFormat="false" ht="14.25" hidden="false" customHeight="false" outlineLevel="0" collapsed="false">
      <c r="A207" s="154" t="s">
        <v>555</v>
      </c>
      <c r="B207" s="155" t="n">
        <v>83899</v>
      </c>
      <c r="C207" s="156" t="n">
        <v>161316</v>
      </c>
      <c r="D207" s="148" t="n">
        <v>83899</v>
      </c>
      <c r="E207" s="148" t="n">
        <v>36.91</v>
      </c>
      <c r="F207" s="148" t="n">
        <v>0</v>
      </c>
      <c r="G207" s="148" t="n">
        <v>78.19</v>
      </c>
      <c r="H207" s="148" t="n">
        <v>156.06</v>
      </c>
      <c r="I207" s="148" t="n">
        <v>126.43</v>
      </c>
      <c r="J207" s="148" t="n">
        <v>0</v>
      </c>
      <c r="K207" s="148" t="n">
        <v>700.52</v>
      </c>
      <c r="L207" s="148" t="s">
        <v>659</v>
      </c>
      <c r="M207" s="148" t="n">
        <v>1191.18284</v>
      </c>
      <c r="N207" s="148" t="n">
        <v>0</v>
      </c>
      <c r="O207" s="148" t="n">
        <v>1185.98001</v>
      </c>
      <c r="P207" s="148" t="n">
        <v>900.06676</v>
      </c>
      <c r="Q207" s="148" t="n">
        <v>238.66181</v>
      </c>
      <c r="R207" s="148" t="n">
        <v>0</v>
      </c>
      <c r="S207" s="148" t="n">
        <v>488</v>
      </c>
      <c r="T207" s="148" t="s">
        <v>667</v>
      </c>
      <c r="V207" s="148" t="n">
        <v>83899</v>
      </c>
      <c r="W207" s="148" t="n">
        <v>700.52</v>
      </c>
      <c r="X207" s="148" t="n">
        <v>83899</v>
      </c>
      <c r="Y207" s="148" t="n">
        <v>488</v>
      </c>
    </row>
    <row r="208" customFormat="false" ht="14.25" hidden="false" customHeight="false" outlineLevel="0" collapsed="false">
      <c r="A208" s="154" t="s">
        <v>312</v>
      </c>
      <c r="B208" s="155" t="n">
        <v>60841</v>
      </c>
      <c r="C208" s="156" t="n">
        <v>161280</v>
      </c>
      <c r="D208" s="148" t="n">
        <v>60841</v>
      </c>
      <c r="E208" s="148" t="n">
        <v>5.432</v>
      </c>
      <c r="F208" s="148" t="n">
        <v>16.673</v>
      </c>
      <c r="G208" s="148" t="n">
        <v>52.016</v>
      </c>
      <c r="H208" s="148" t="n">
        <v>138.711</v>
      </c>
      <c r="I208" s="148" t="n">
        <v>123.714</v>
      </c>
      <c r="J208" s="148" t="n">
        <v>0</v>
      </c>
      <c r="K208" s="148" t="n">
        <v>652.533</v>
      </c>
      <c r="L208" s="148" t="s">
        <v>659</v>
      </c>
      <c r="M208" s="148" t="n">
        <v>114.271618</v>
      </c>
      <c r="N208" s="148" t="n">
        <v>678.634237</v>
      </c>
      <c r="O208" s="148" t="n">
        <v>895.254847</v>
      </c>
      <c r="P208" s="148" t="n">
        <v>1053.079486</v>
      </c>
      <c r="Q208" s="148" t="n">
        <v>465.264574</v>
      </c>
      <c r="R208" s="148" t="n">
        <v>0</v>
      </c>
      <c r="S208" s="148" t="n">
        <v>437</v>
      </c>
      <c r="T208" s="148" t="s">
        <v>667</v>
      </c>
      <c r="V208" s="148" t="n">
        <v>60841</v>
      </c>
      <c r="W208" s="148" t="n">
        <v>652.533</v>
      </c>
      <c r="X208" s="148" t="n">
        <v>60841</v>
      </c>
      <c r="Y208" s="148" t="n">
        <v>437</v>
      </c>
    </row>
    <row r="209" customFormat="false" ht="14.25" hidden="false" customHeight="false" outlineLevel="0" collapsed="false">
      <c r="A209" s="154" t="s">
        <v>206</v>
      </c>
      <c r="B209" s="155" t="n">
        <v>17317</v>
      </c>
      <c r="C209" s="156" t="n">
        <v>158655</v>
      </c>
      <c r="D209" s="148" t="n">
        <v>17317</v>
      </c>
      <c r="E209" s="148" t="n">
        <v>11.07</v>
      </c>
      <c r="F209" s="148" t="n">
        <v>0</v>
      </c>
      <c r="G209" s="148" t="n">
        <v>42.686</v>
      </c>
      <c r="H209" s="148" t="n">
        <v>64.006</v>
      </c>
      <c r="I209" s="148" t="n">
        <v>54.192</v>
      </c>
      <c r="J209" s="148" t="n">
        <v>0</v>
      </c>
      <c r="K209" s="148" t="n">
        <v>680.545</v>
      </c>
      <c r="L209" s="148" t="s">
        <v>659</v>
      </c>
      <c r="M209" s="148" t="n">
        <v>472.9949</v>
      </c>
      <c r="N209" s="148" t="n">
        <v>0</v>
      </c>
      <c r="O209" s="148" t="n">
        <v>1136.5502</v>
      </c>
      <c r="P209" s="148" t="n">
        <v>865.78173</v>
      </c>
      <c r="Q209" s="148" t="n">
        <v>217.3004</v>
      </c>
      <c r="R209" s="148" t="n">
        <v>0</v>
      </c>
      <c r="S209" s="148" t="n">
        <v>599</v>
      </c>
      <c r="T209" s="148" t="s">
        <v>667</v>
      </c>
      <c r="V209" s="148" t="n">
        <v>17317</v>
      </c>
      <c r="W209" s="148" t="n">
        <v>680.545</v>
      </c>
      <c r="X209" s="148" t="n">
        <v>17317</v>
      </c>
      <c r="Y209" s="148" t="n">
        <v>599</v>
      </c>
    </row>
    <row r="210" customFormat="false" ht="14.25" hidden="false" customHeight="false" outlineLevel="0" collapsed="false">
      <c r="A210" s="154" t="s">
        <v>463</v>
      </c>
      <c r="B210" s="155" t="n">
        <v>53740</v>
      </c>
      <c r="C210" s="156" t="n">
        <v>158377</v>
      </c>
      <c r="D210" s="148" t="n">
        <v>53740</v>
      </c>
      <c r="E210" s="148" t="n">
        <v>19.297</v>
      </c>
      <c r="F210" s="148" t="n">
        <v>7.398</v>
      </c>
      <c r="G210" s="148" t="n">
        <v>44.909</v>
      </c>
      <c r="H210" s="148" t="n">
        <v>79.463</v>
      </c>
      <c r="I210" s="148" t="n">
        <v>66.362</v>
      </c>
      <c r="J210" s="148" t="n">
        <v>0</v>
      </c>
      <c r="K210" s="148" t="n">
        <v>622.435</v>
      </c>
      <c r="L210" s="148" t="s">
        <v>659</v>
      </c>
      <c r="M210" s="148" t="n">
        <v>1118.259487</v>
      </c>
      <c r="N210" s="148" t="n">
        <v>339.86782</v>
      </c>
      <c r="O210" s="148" t="n">
        <v>814.45679</v>
      </c>
      <c r="P210" s="148" t="n">
        <v>697.738742</v>
      </c>
      <c r="Q210" s="148" t="n">
        <v>312.356169</v>
      </c>
      <c r="R210" s="148" t="n">
        <v>0</v>
      </c>
      <c r="S210" s="148" t="n">
        <v>339</v>
      </c>
      <c r="T210" s="148" t="s">
        <v>667</v>
      </c>
      <c r="V210" s="148" t="n">
        <v>53740</v>
      </c>
      <c r="W210" s="148" t="n">
        <v>622.435</v>
      </c>
      <c r="X210" s="148" t="n">
        <v>53740</v>
      </c>
      <c r="Y210" s="148" t="n">
        <v>339</v>
      </c>
    </row>
    <row r="211" customFormat="false" ht="14.25" hidden="false" customHeight="false" outlineLevel="0" collapsed="false">
      <c r="A211" s="154" t="s">
        <v>151</v>
      </c>
      <c r="B211" s="155" t="n">
        <v>7732</v>
      </c>
      <c r="C211" s="156" t="n">
        <v>158084</v>
      </c>
      <c r="D211" s="148" t="n">
        <v>7732</v>
      </c>
      <c r="E211" s="148" t="n">
        <v>29.05</v>
      </c>
      <c r="F211" s="148" t="n">
        <v>34.67</v>
      </c>
      <c r="G211" s="148" t="n">
        <v>12.63</v>
      </c>
      <c r="H211" s="148" t="n">
        <v>152.197</v>
      </c>
      <c r="I211" s="148" t="n">
        <v>186.537</v>
      </c>
      <c r="J211" s="148" t="n">
        <v>0</v>
      </c>
      <c r="K211" s="148" t="n">
        <v>676.25</v>
      </c>
      <c r="L211" s="148" t="s">
        <v>659</v>
      </c>
      <c r="M211" s="148" t="n">
        <v>907.631867</v>
      </c>
      <c r="N211" s="148" t="n">
        <v>1207.796</v>
      </c>
      <c r="O211" s="148" t="n">
        <v>242.784</v>
      </c>
      <c r="P211" s="148" t="n">
        <v>1199.532611</v>
      </c>
      <c r="Q211" s="148" t="n">
        <v>566.39827</v>
      </c>
      <c r="R211" s="148" t="n">
        <v>0</v>
      </c>
      <c r="S211" s="148" t="n">
        <v>691</v>
      </c>
      <c r="T211" s="148" t="s">
        <v>667</v>
      </c>
      <c r="V211" s="148" t="n">
        <v>7732</v>
      </c>
      <c r="W211" s="148" t="n">
        <v>676.25</v>
      </c>
      <c r="X211" s="148" t="n">
        <v>7732</v>
      </c>
      <c r="Y211" s="148" t="n">
        <v>691</v>
      </c>
    </row>
    <row r="212" customFormat="false" ht="14.25" hidden="false" customHeight="false" outlineLevel="0" collapsed="false">
      <c r="A212" s="154" t="s">
        <v>328</v>
      </c>
      <c r="B212" s="155" t="n">
        <v>64567</v>
      </c>
      <c r="C212" s="156" t="n">
        <v>156909</v>
      </c>
      <c r="D212" s="148" t="n">
        <v>64567</v>
      </c>
      <c r="E212" s="148" t="n">
        <v>11.172</v>
      </c>
      <c r="F212" s="148" t="n">
        <v>0</v>
      </c>
      <c r="G212" s="148" t="n">
        <v>52.288</v>
      </c>
      <c r="H212" s="148" t="n">
        <v>56.817</v>
      </c>
      <c r="I212" s="148" t="n">
        <v>121.726</v>
      </c>
      <c r="J212" s="148" t="n">
        <v>0</v>
      </c>
      <c r="K212" s="148" t="n">
        <v>1138.04</v>
      </c>
      <c r="L212" s="148" t="s">
        <v>659</v>
      </c>
      <c r="M212" s="148" t="n">
        <v>761.675252</v>
      </c>
      <c r="N212" s="148" t="n">
        <v>0</v>
      </c>
      <c r="O212" s="148" t="n">
        <v>1167.378152</v>
      </c>
      <c r="P212" s="148" t="n">
        <v>815.89538</v>
      </c>
      <c r="Q212" s="148" t="n">
        <v>681.739296</v>
      </c>
      <c r="R212" s="148" t="n">
        <v>0</v>
      </c>
      <c r="S212" s="148" t="n">
        <v>1212</v>
      </c>
      <c r="T212" s="148" t="s">
        <v>667</v>
      </c>
      <c r="V212" s="148" t="n">
        <v>64567</v>
      </c>
      <c r="W212" s="148" t="n">
        <v>1138.04</v>
      </c>
      <c r="X212" s="148" t="n">
        <v>64567</v>
      </c>
      <c r="Y212" s="148" t="n">
        <v>1212</v>
      </c>
    </row>
    <row r="213" customFormat="false" ht="14.25" hidden="false" customHeight="false" outlineLevel="0" collapsed="false">
      <c r="A213" s="154" t="s">
        <v>547</v>
      </c>
      <c r="B213" s="155" t="n">
        <v>82252</v>
      </c>
      <c r="C213" s="156" t="n">
        <v>156777</v>
      </c>
      <c r="D213" s="148" t="n">
        <v>82252</v>
      </c>
      <c r="E213" s="148" t="n">
        <v>28.444</v>
      </c>
      <c r="F213" s="148" t="n">
        <v>0</v>
      </c>
      <c r="G213" s="148" t="n">
        <v>35.449</v>
      </c>
      <c r="H213" s="148" t="n">
        <v>121.428</v>
      </c>
      <c r="I213" s="148" t="n">
        <v>62.997</v>
      </c>
      <c r="J213" s="148" t="n">
        <v>0</v>
      </c>
      <c r="K213" s="148" t="n">
        <v>678.086</v>
      </c>
      <c r="L213" s="148" t="s">
        <v>659</v>
      </c>
      <c r="M213" s="148" t="n">
        <v>868.76096</v>
      </c>
      <c r="N213" s="148" t="n">
        <v>0</v>
      </c>
      <c r="O213" s="148" t="n">
        <v>466.805226</v>
      </c>
      <c r="P213" s="148" t="n">
        <v>941.156977</v>
      </c>
      <c r="Q213" s="148" t="n">
        <v>276.879126</v>
      </c>
      <c r="R213" s="148" t="n">
        <v>0</v>
      </c>
      <c r="S213" s="148" t="n">
        <v>265</v>
      </c>
      <c r="T213" s="148" t="s">
        <v>667</v>
      </c>
      <c r="V213" s="148" t="n">
        <v>82252</v>
      </c>
      <c r="W213" s="148" t="n">
        <v>678.086</v>
      </c>
      <c r="X213" s="148" t="n">
        <v>82252</v>
      </c>
      <c r="Y213" s="148" t="n">
        <v>265</v>
      </c>
    </row>
    <row r="214" customFormat="false" ht="14.25" hidden="false" customHeight="false" outlineLevel="0" collapsed="false">
      <c r="A214" s="154" t="s">
        <v>474</v>
      </c>
      <c r="B214" s="155" t="n">
        <v>55981</v>
      </c>
      <c r="C214" s="156" t="n">
        <v>154081</v>
      </c>
      <c r="D214" s="148" t="n">
        <v>55981</v>
      </c>
      <c r="E214" s="148" t="n">
        <v>22.5</v>
      </c>
      <c r="F214" s="148" t="n">
        <v>0</v>
      </c>
      <c r="G214" s="148" t="n">
        <v>43.07</v>
      </c>
      <c r="H214" s="148" t="n">
        <v>77.96</v>
      </c>
      <c r="I214" s="148" t="n">
        <v>150.2</v>
      </c>
      <c r="J214" s="148" t="n">
        <v>0</v>
      </c>
      <c r="K214" s="148" t="n">
        <v>527.87</v>
      </c>
      <c r="L214" s="148" t="s">
        <v>659</v>
      </c>
      <c r="M214" s="148" t="n">
        <v>759.191</v>
      </c>
      <c r="N214" s="148" t="n">
        <v>0</v>
      </c>
      <c r="O214" s="148" t="n">
        <v>545.9275</v>
      </c>
      <c r="P214" s="148" t="n">
        <v>740.24456</v>
      </c>
      <c r="Q214" s="148" t="n">
        <v>395.41191</v>
      </c>
      <c r="R214" s="148" t="n">
        <v>0</v>
      </c>
      <c r="S214" s="148" t="n">
        <v>305</v>
      </c>
      <c r="T214" s="148" t="s">
        <v>667</v>
      </c>
      <c r="V214" s="148" t="n">
        <v>55981</v>
      </c>
      <c r="W214" s="148" t="n">
        <v>527.87</v>
      </c>
      <c r="X214" s="148" t="n">
        <v>55981</v>
      </c>
      <c r="Y214" s="148" t="n">
        <v>305</v>
      </c>
    </row>
    <row r="215" customFormat="false" ht="14.25" hidden="false" customHeight="false" outlineLevel="0" collapsed="false">
      <c r="A215" s="154" t="s">
        <v>197</v>
      </c>
      <c r="B215" s="155" t="n">
        <v>15481</v>
      </c>
      <c r="C215" s="156" t="n">
        <v>153199</v>
      </c>
      <c r="D215" s="148" t="n">
        <v>15481</v>
      </c>
      <c r="E215" s="148" t="n">
        <v>58.14</v>
      </c>
      <c r="F215" s="148" t="n">
        <v>0</v>
      </c>
      <c r="G215" s="148" t="n">
        <v>74.83</v>
      </c>
      <c r="H215" s="148" t="n">
        <v>178.6</v>
      </c>
      <c r="I215" s="148" t="n">
        <v>125.17</v>
      </c>
      <c r="J215" s="148" t="n">
        <v>0</v>
      </c>
      <c r="K215" s="148" t="n">
        <v>812.514</v>
      </c>
      <c r="L215" s="148" t="s">
        <v>659</v>
      </c>
      <c r="M215" s="148" t="n">
        <v>2745.26571</v>
      </c>
      <c r="N215" s="148" t="n">
        <v>0</v>
      </c>
      <c r="O215" s="148" t="n">
        <v>1368.00865</v>
      </c>
      <c r="P215" s="148" t="n">
        <v>1359.97644</v>
      </c>
      <c r="Q215" s="148" t="n">
        <v>386.78486</v>
      </c>
      <c r="R215" s="148" t="n">
        <v>0</v>
      </c>
      <c r="S215" s="148" t="n">
        <v>490</v>
      </c>
      <c r="T215" s="148" t="s">
        <v>667</v>
      </c>
      <c r="V215" s="148" t="n">
        <v>15481</v>
      </c>
      <c r="W215" s="148" t="n">
        <v>812.514</v>
      </c>
      <c r="X215" s="148" t="n">
        <v>15481</v>
      </c>
      <c r="Y215" s="148" t="n">
        <v>490</v>
      </c>
    </row>
    <row r="216" customFormat="false" ht="14.25" hidden="false" customHeight="false" outlineLevel="0" collapsed="false">
      <c r="A216" s="154" t="s">
        <v>355</v>
      </c>
      <c r="B216" s="155" t="n">
        <v>70993</v>
      </c>
      <c r="C216" s="156" t="n">
        <v>153150</v>
      </c>
    </row>
    <row r="217" customFormat="false" ht="14.25" hidden="false" customHeight="false" outlineLevel="0" collapsed="false">
      <c r="A217" s="154" t="s">
        <v>314</v>
      </c>
      <c r="B217" s="155" t="n">
        <v>60976</v>
      </c>
      <c r="C217" s="156" t="n">
        <v>151499</v>
      </c>
      <c r="D217" s="148" t="n">
        <v>60976</v>
      </c>
      <c r="E217" s="148" t="n">
        <v>15.114</v>
      </c>
      <c r="F217" s="148" t="n">
        <v>0</v>
      </c>
      <c r="G217" s="148" t="n">
        <v>109.678</v>
      </c>
      <c r="H217" s="148" t="n">
        <v>89.915</v>
      </c>
      <c r="I217" s="148" t="n">
        <v>133.967</v>
      </c>
      <c r="J217" s="148" t="n">
        <v>0</v>
      </c>
      <c r="K217" s="148" t="n">
        <v>451.438</v>
      </c>
      <c r="L217" s="148" t="s">
        <v>659</v>
      </c>
      <c r="M217" s="148" t="n">
        <v>745.0395</v>
      </c>
      <c r="N217" s="148" t="n">
        <v>0</v>
      </c>
      <c r="O217" s="148" t="n">
        <v>1008.765632</v>
      </c>
      <c r="P217" s="148" t="n">
        <v>390.159072</v>
      </c>
      <c r="Q217" s="148" t="n">
        <v>421.037186</v>
      </c>
      <c r="R217" s="148" t="n">
        <v>0</v>
      </c>
      <c r="S217" s="148" t="n">
        <v>191</v>
      </c>
      <c r="T217" s="148" t="s">
        <v>667</v>
      </c>
      <c r="V217" s="148" t="n">
        <v>60976</v>
      </c>
      <c r="W217" s="148" t="n">
        <v>451.438</v>
      </c>
      <c r="X217" s="148" t="n">
        <v>60976</v>
      </c>
      <c r="Y217" s="148" t="n">
        <v>191</v>
      </c>
    </row>
    <row r="218" customFormat="false" ht="14.25" hidden="false" customHeight="false" outlineLevel="0" collapsed="false">
      <c r="A218" s="154" t="s">
        <v>578</v>
      </c>
      <c r="B218" s="155" t="n">
        <v>88084</v>
      </c>
      <c r="C218" s="156" t="n">
        <v>150003</v>
      </c>
      <c r="D218" s="148" t="n">
        <v>88084</v>
      </c>
      <c r="E218" s="148" t="n">
        <v>33.078</v>
      </c>
      <c r="F218" s="148" t="n">
        <v>23.511</v>
      </c>
      <c r="G218" s="148" t="n">
        <v>68.797</v>
      </c>
      <c r="H218" s="148" t="n">
        <v>115.209</v>
      </c>
      <c r="I218" s="148" t="n">
        <v>141.612</v>
      </c>
      <c r="J218" s="148" t="n">
        <v>0</v>
      </c>
      <c r="K218" s="148" t="n">
        <v>809.93</v>
      </c>
      <c r="L218" s="148" t="s">
        <v>659</v>
      </c>
      <c r="M218" s="148" t="n">
        <v>930.02766</v>
      </c>
      <c r="N218" s="148" t="n">
        <v>419.00743</v>
      </c>
      <c r="O218" s="148" t="n">
        <v>861.56716</v>
      </c>
      <c r="P218" s="148" t="n">
        <v>598.611855</v>
      </c>
      <c r="Q218" s="148" t="n">
        <v>247.84015</v>
      </c>
      <c r="R218" s="148" t="n">
        <v>0</v>
      </c>
      <c r="S218" s="148" t="n">
        <v>400</v>
      </c>
      <c r="T218" s="148" t="s">
        <v>667</v>
      </c>
      <c r="V218" s="148" t="n">
        <v>88084</v>
      </c>
      <c r="W218" s="148" t="n">
        <v>809.93</v>
      </c>
      <c r="X218" s="148" t="n">
        <v>88084</v>
      </c>
      <c r="Y218" s="148" t="n">
        <v>400</v>
      </c>
    </row>
    <row r="219" customFormat="false" ht="14.25" hidden="false" customHeight="false" outlineLevel="0" collapsed="false">
      <c r="A219" s="154" t="s">
        <v>354</v>
      </c>
      <c r="B219" s="155" t="n">
        <v>70642</v>
      </c>
      <c r="C219" s="156" t="n">
        <v>149539</v>
      </c>
    </row>
    <row r="220" customFormat="false" ht="14.25" hidden="false" customHeight="false" outlineLevel="0" collapsed="false">
      <c r="A220" s="154" t="s">
        <v>318</v>
      </c>
      <c r="B220" s="155" t="n">
        <v>61786</v>
      </c>
      <c r="C220" s="156" t="n">
        <v>149443</v>
      </c>
      <c r="D220" s="148" t="n">
        <v>61786</v>
      </c>
      <c r="E220" s="148" t="n">
        <v>12.271</v>
      </c>
      <c r="F220" s="148" t="n">
        <v>11.836</v>
      </c>
      <c r="G220" s="148" t="n">
        <v>14.677</v>
      </c>
      <c r="H220" s="148" t="n">
        <v>114.23</v>
      </c>
      <c r="I220" s="148" t="n">
        <v>70.481</v>
      </c>
      <c r="J220" s="148" t="n">
        <v>0</v>
      </c>
      <c r="K220" s="148" t="n">
        <v>460.078</v>
      </c>
      <c r="L220" s="148" t="s">
        <v>659</v>
      </c>
      <c r="M220" s="148" t="n">
        <v>651.374869</v>
      </c>
      <c r="N220" s="148" t="n">
        <v>493.081</v>
      </c>
      <c r="O220" s="148" t="n">
        <v>245.611988</v>
      </c>
      <c r="P220" s="148" t="n">
        <v>659.929825</v>
      </c>
      <c r="Q220" s="148" t="n">
        <v>166.361465</v>
      </c>
      <c r="R220" s="148" t="n">
        <v>0</v>
      </c>
      <c r="S220" s="148" t="n">
        <v>492</v>
      </c>
      <c r="T220" s="148" t="s">
        <v>667</v>
      </c>
      <c r="V220" s="148" t="n">
        <v>61786</v>
      </c>
      <c r="W220" s="148" t="n">
        <v>460.078</v>
      </c>
      <c r="X220" s="148" t="n">
        <v>61786</v>
      </c>
      <c r="Y220" s="148" t="n">
        <v>492</v>
      </c>
    </row>
    <row r="221" customFormat="false" ht="14.25" hidden="false" customHeight="false" outlineLevel="0" collapsed="false">
      <c r="A221" s="154" t="s">
        <v>539</v>
      </c>
      <c r="B221" s="155" t="n">
        <v>80400</v>
      </c>
      <c r="C221" s="156" t="n">
        <v>149422</v>
      </c>
    </row>
    <row r="222" customFormat="false" ht="14.25" hidden="false" customHeight="false" outlineLevel="0" collapsed="false">
      <c r="A222" s="154" t="s">
        <v>554</v>
      </c>
      <c r="B222" s="155" t="n">
        <v>84024</v>
      </c>
      <c r="C222" s="156" t="n">
        <v>148220</v>
      </c>
    </row>
    <row r="223" customFormat="false" ht="14.25" hidden="false" customHeight="false" outlineLevel="0" collapsed="false">
      <c r="A223" s="154" t="s">
        <v>140</v>
      </c>
      <c r="B223" s="155" t="n">
        <v>6058</v>
      </c>
      <c r="C223" s="156" t="n">
        <v>147922</v>
      </c>
      <c r="D223" s="148" t="n">
        <v>6058</v>
      </c>
      <c r="E223" s="148" t="n">
        <v>20.898</v>
      </c>
      <c r="F223" s="148" t="n">
        <v>34.533</v>
      </c>
      <c r="G223" s="148" t="n">
        <v>118.361</v>
      </c>
      <c r="H223" s="148" t="n">
        <v>208.004</v>
      </c>
      <c r="I223" s="148" t="n">
        <v>258.097</v>
      </c>
      <c r="J223" s="148" t="n">
        <v>0</v>
      </c>
      <c r="K223" s="148" t="n">
        <v>1145.171</v>
      </c>
      <c r="L223" s="148" t="s">
        <v>659</v>
      </c>
      <c r="M223" s="148" t="n">
        <v>1367.64762</v>
      </c>
      <c r="N223" s="148" t="n">
        <v>1640.43221</v>
      </c>
      <c r="O223" s="148" t="n">
        <v>2037.334232</v>
      </c>
      <c r="P223" s="148" t="n">
        <v>1175.163304</v>
      </c>
      <c r="Q223" s="148" t="n">
        <v>732.234179</v>
      </c>
      <c r="R223" s="148" t="n">
        <v>0</v>
      </c>
      <c r="S223" s="148" t="n">
        <v>465</v>
      </c>
      <c r="T223" s="148" t="s">
        <v>667</v>
      </c>
      <c r="V223" s="148" t="n">
        <v>6058</v>
      </c>
      <c r="W223" s="148" t="n">
        <v>1145.171</v>
      </c>
      <c r="X223" s="148" t="n">
        <v>6058</v>
      </c>
      <c r="Y223" s="148" t="n">
        <v>465</v>
      </c>
    </row>
    <row r="224" customFormat="false" ht="14.25" hidden="false" customHeight="false" outlineLevel="0" collapsed="false">
      <c r="A224" s="154" t="s">
        <v>421</v>
      </c>
      <c r="B224" s="155" t="n">
        <v>46018</v>
      </c>
      <c r="C224" s="156" t="n">
        <v>147725</v>
      </c>
      <c r="D224" s="148" t="n">
        <v>46018</v>
      </c>
      <c r="E224" s="148" t="n">
        <v>8.31</v>
      </c>
      <c r="F224" s="148" t="n">
        <v>0</v>
      </c>
      <c r="G224" s="148" t="n">
        <v>55.68</v>
      </c>
      <c r="H224" s="148" t="n">
        <v>68.09</v>
      </c>
      <c r="I224" s="148" t="n">
        <v>68.719</v>
      </c>
      <c r="J224" s="148" t="n">
        <v>0.002</v>
      </c>
      <c r="K224" s="148" t="n">
        <v>381.979</v>
      </c>
      <c r="L224" s="148" t="s">
        <v>659</v>
      </c>
      <c r="M224" s="148" t="n">
        <v>327.92478</v>
      </c>
      <c r="N224" s="148" t="n">
        <v>0</v>
      </c>
      <c r="O224" s="148" t="n">
        <v>718.00189</v>
      </c>
      <c r="P224" s="148" t="n">
        <v>503.70847</v>
      </c>
      <c r="Q224" s="148" t="n">
        <v>280.901638</v>
      </c>
      <c r="R224" s="148" t="n">
        <v>0</v>
      </c>
      <c r="S224" s="148" t="n">
        <v>486</v>
      </c>
      <c r="T224" s="148" t="s">
        <v>667</v>
      </c>
      <c r="V224" s="148" t="n">
        <v>46018</v>
      </c>
      <c r="W224" s="148" t="n">
        <v>381.979</v>
      </c>
      <c r="X224" s="148" t="n">
        <v>46018</v>
      </c>
      <c r="Y224" s="148" t="n">
        <v>486</v>
      </c>
    </row>
    <row r="225" customFormat="false" ht="14.25" hidden="false" customHeight="false" outlineLevel="0" collapsed="false">
      <c r="A225" s="154" t="s">
        <v>196</v>
      </c>
      <c r="B225" s="155" t="n">
        <v>15211</v>
      </c>
      <c r="C225" s="156" t="n">
        <v>145361</v>
      </c>
      <c r="D225" s="148" t="n">
        <v>15211</v>
      </c>
      <c r="E225" s="148" t="n">
        <v>21.67</v>
      </c>
      <c r="F225" s="148" t="n">
        <v>0</v>
      </c>
      <c r="G225" s="148" t="n">
        <v>42.74</v>
      </c>
      <c r="H225" s="148" t="n">
        <v>71.34</v>
      </c>
      <c r="I225" s="148" t="n">
        <v>67.61</v>
      </c>
      <c r="J225" s="148" t="n">
        <v>0</v>
      </c>
      <c r="K225" s="148" t="n">
        <v>395.22</v>
      </c>
      <c r="L225" s="148" t="s">
        <v>659</v>
      </c>
      <c r="M225" s="148" t="n">
        <v>641.69111</v>
      </c>
      <c r="N225" s="148" t="n">
        <v>0</v>
      </c>
      <c r="O225" s="148" t="n">
        <v>506.40444</v>
      </c>
      <c r="P225" s="148" t="n">
        <v>598.83791</v>
      </c>
      <c r="Q225" s="148" t="n">
        <v>218.33449</v>
      </c>
      <c r="R225" s="148" t="n">
        <v>0</v>
      </c>
      <c r="S225" s="148" t="n">
        <v>398</v>
      </c>
      <c r="T225" s="148" t="s">
        <v>667</v>
      </c>
      <c r="V225" s="148" t="n">
        <v>15211</v>
      </c>
      <c r="W225" s="148" t="n">
        <v>395.22</v>
      </c>
      <c r="X225" s="148" t="n">
        <v>15211</v>
      </c>
      <c r="Y225" s="148" t="n">
        <v>398</v>
      </c>
    </row>
    <row r="226" customFormat="false" ht="14.25" hidden="false" customHeight="false" outlineLevel="0" collapsed="false">
      <c r="A226" s="154" t="s">
        <v>469</v>
      </c>
      <c r="B226" s="155" t="n">
        <v>55333</v>
      </c>
      <c r="C226" s="156" t="n">
        <v>145140</v>
      </c>
    </row>
    <row r="227" customFormat="false" ht="14.25" hidden="false" customHeight="false" outlineLevel="0" collapsed="false">
      <c r="A227" s="154" t="s">
        <v>383</v>
      </c>
      <c r="B227" s="155" t="n">
        <v>40375</v>
      </c>
      <c r="C227" s="156" t="n">
        <v>144875</v>
      </c>
      <c r="D227" s="148" t="n">
        <v>40375</v>
      </c>
      <c r="E227" s="148" t="n">
        <v>0</v>
      </c>
      <c r="F227" s="148" t="n">
        <v>17.34</v>
      </c>
      <c r="G227" s="148" t="n">
        <v>52.2</v>
      </c>
      <c r="H227" s="148" t="n">
        <v>167.84</v>
      </c>
      <c r="I227" s="148" t="n">
        <v>123.79</v>
      </c>
      <c r="J227" s="148" t="n">
        <v>0</v>
      </c>
      <c r="K227" s="148" t="n">
        <v>356.96</v>
      </c>
      <c r="L227" s="148" t="s">
        <v>659</v>
      </c>
      <c r="M227" s="148" t="n">
        <v>0</v>
      </c>
      <c r="N227" s="148" t="n">
        <v>382.92</v>
      </c>
      <c r="O227" s="148" t="n">
        <v>780.75126</v>
      </c>
      <c r="P227" s="148" t="n">
        <v>1681.52208</v>
      </c>
      <c r="Q227" s="148" t="n">
        <v>576.55455</v>
      </c>
      <c r="R227" s="148" t="n">
        <v>0</v>
      </c>
      <c r="S227" s="148" t="n">
        <v>150</v>
      </c>
      <c r="T227" s="148" t="s">
        <v>667</v>
      </c>
      <c r="V227" s="148" t="n">
        <v>40375</v>
      </c>
      <c r="W227" s="148" t="n">
        <v>356.96</v>
      </c>
      <c r="X227" s="148" t="n">
        <v>40375</v>
      </c>
      <c r="Y227" s="148" t="n">
        <v>150</v>
      </c>
    </row>
    <row r="228" customFormat="false" ht="14.25" hidden="false" customHeight="false" outlineLevel="0" collapsed="false">
      <c r="A228" s="154" t="s">
        <v>257</v>
      </c>
      <c r="B228" s="155" t="n">
        <v>26794</v>
      </c>
      <c r="C228" s="156" t="n">
        <v>143592</v>
      </c>
      <c r="D228" s="148" t="n">
        <v>26794</v>
      </c>
      <c r="E228" s="148" t="n">
        <v>14.5</v>
      </c>
      <c r="F228" s="148" t="n">
        <v>9.82</v>
      </c>
      <c r="G228" s="148" t="n">
        <v>85.44</v>
      </c>
      <c r="H228" s="148" t="n">
        <v>102.79</v>
      </c>
      <c r="I228" s="148" t="n">
        <v>90.41</v>
      </c>
      <c r="J228" s="148" t="n">
        <v>0</v>
      </c>
      <c r="K228" s="148" t="n">
        <v>701.02</v>
      </c>
      <c r="L228" s="148" t="s">
        <v>659</v>
      </c>
      <c r="M228" s="148" t="n">
        <v>360.901058</v>
      </c>
      <c r="N228" s="148" t="n">
        <v>223.91652</v>
      </c>
      <c r="O228" s="148" t="n">
        <v>1136.41245</v>
      </c>
      <c r="P228" s="148" t="n">
        <v>631.0544</v>
      </c>
      <c r="Q228" s="148" t="n">
        <v>322.77218</v>
      </c>
      <c r="R228" s="148" t="n">
        <v>0</v>
      </c>
      <c r="S228" s="148" t="n">
        <v>887</v>
      </c>
      <c r="T228" s="148" t="s">
        <v>667</v>
      </c>
      <c r="V228" s="148" t="n">
        <v>26794</v>
      </c>
      <c r="W228" s="148" t="n">
        <v>701.02</v>
      </c>
      <c r="X228" s="148" t="n">
        <v>26794</v>
      </c>
      <c r="Y228" s="148" t="n">
        <v>887</v>
      </c>
    </row>
    <row r="229" customFormat="false" ht="14.25" hidden="false" customHeight="false" outlineLevel="0" collapsed="false">
      <c r="A229" s="154" t="s">
        <v>424</v>
      </c>
      <c r="B229" s="155" t="n">
        <v>46531</v>
      </c>
      <c r="C229" s="156" t="n">
        <v>143440</v>
      </c>
      <c r="D229" s="148" t="n">
        <v>46531</v>
      </c>
      <c r="E229" s="148" t="n">
        <v>30.83</v>
      </c>
      <c r="F229" s="148" t="n">
        <v>0</v>
      </c>
      <c r="G229" s="148" t="n">
        <v>37.91</v>
      </c>
      <c r="H229" s="148" t="n">
        <v>97.816</v>
      </c>
      <c r="I229" s="148" t="n">
        <v>153.256</v>
      </c>
      <c r="J229" s="148" t="n">
        <v>0</v>
      </c>
      <c r="K229" s="148" t="n">
        <v>649.38</v>
      </c>
      <c r="L229" s="148" t="s">
        <v>659</v>
      </c>
      <c r="M229" s="148" t="n">
        <v>1459.124</v>
      </c>
      <c r="N229" s="148" t="n">
        <v>0</v>
      </c>
      <c r="O229" s="148" t="n">
        <v>656.0849</v>
      </c>
      <c r="P229" s="148" t="n">
        <v>912.26057</v>
      </c>
      <c r="Q229" s="148" t="n">
        <v>592.007804</v>
      </c>
      <c r="R229" s="148" t="n">
        <v>0</v>
      </c>
      <c r="S229" s="148" t="n">
        <v>218</v>
      </c>
      <c r="T229" s="148" t="s">
        <v>667</v>
      </c>
      <c r="V229" s="148" t="n">
        <v>46531</v>
      </c>
      <c r="W229" s="148" t="n">
        <v>649.38</v>
      </c>
      <c r="X229" s="148" t="n">
        <v>46531</v>
      </c>
      <c r="Y229" s="148" t="n">
        <v>218</v>
      </c>
    </row>
    <row r="230" customFormat="false" ht="14.25" hidden="false" customHeight="false" outlineLevel="0" collapsed="false">
      <c r="A230" s="154" t="s">
        <v>341</v>
      </c>
      <c r="B230" s="155" t="n">
        <v>67294</v>
      </c>
      <c r="C230" s="156" t="n">
        <v>143280</v>
      </c>
      <c r="D230" s="148" t="n">
        <v>67294</v>
      </c>
      <c r="E230" s="148" t="n">
        <v>0</v>
      </c>
      <c r="F230" s="148" t="n">
        <v>0</v>
      </c>
      <c r="G230" s="148" t="n">
        <v>68.034</v>
      </c>
      <c r="H230" s="148" t="n">
        <v>60.03</v>
      </c>
      <c r="I230" s="148" t="n">
        <v>97.698</v>
      </c>
      <c r="J230" s="148" t="n">
        <v>0</v>
      </c>
      <c r="K230" s="148" t="n">
        <v>1111.844</v>
      </c>
      <c r="L230" s="148" t="s">
        <v>659</v>
      </c>
      <c r="M230" s="148" t="n">
        <v>0</v>
      </c>
      <c r="N230" s="148" t="n">
        <v>0</v>
      </c>
      <c r="O230" s="148" t="n">
        <v>1684.804982</v>
      </c>
      <c r="P230" s="148" t="n">
        <v>749.25467</v>
      </c>
      <c r="Q230" s="148" t="n">
        <v>636.21535</v>
      </c>
      <c r="R230" s="148" t="n">
        <v>0</v>
      </c>
      <c r="S230" s="148" t="n">
        <v>1180</v>
      </c>
      <c r="T230" s="148" t="s">
        <v>667</v>
      </c>
      <c r="V230" s="148" t="n">
        <v>67294</v>
      </c>
      <c r="W230" s="148" t="n">
        <v>1111.844</v>
      </c>
      <c r="X230" s="148" t="n">
        <v>67294</v>
      </c>
      <c r="Y230" s="148" t="n">
        <v>1180</v>
      </c>
    </row>
    <row r="231" customFormat="false" ht="14.25" hidden="false" customHeight="false" outlineLevel="0" collapsed="false">
      <c r="A231" s="154" t="s">
        <v>280</v>
      </c>
      <c r="B231" s="155" t="n">
        <v>31519</v>
      </c>
      <c r="C231" s="156" t="n">
        <v>141576</v>
      </c>
      <c r="D231" s="148" t="n">
        <v>31519</v>
      </c>
      <c r="E231" s="148" t="n">
        <v>20.06</v>
      </c>
      <c r="F231" s="148" t="n">
        <v>12.98</v>
      </c>
      <c r="G231" s="148" t="n">
        <v>25.91</v>
      </c>
      <c r="H231" s="148" t="n">
        <v>43.558</v>
      </c>
      <c r="I231" s="148" t="n">
        <v>81.065</v>
      </c>
      <c r="J231" s="148" t="n">
        <v>0</v>
      </c>
      <c r="K231" s="148" t="n">
        <v>479.081</v>
      </c>
      <c r="L231" s="148" t="s">
        <v>659</v>
      </c>
      <c r="M231" s="148" t="n">
        <v>1503.30523</v>
      </c>
      <c r="N231" s="148" t="n">
        <v>746.59362</v>
      </c>
      <c r="O231" s="148" t="n">
        <v>457.073</v>
      </c>
      <c r="P231" s="148" t="n">
        <v>378.469254</v>
      </c>
      <c r="Q231" s="148" t="n">
        <v>463.487003</v>
      </c>
      <c r="R231" s="148" t="n">
        <v>0</v>
      </c>
      <c r="S231" s="148" t="n">
        <v>267</v>
      </c>
      <c r="T231" s="148" t="s">
        <v>667</v>
      </c>
      <c r="V231" s="148" t="n">
        <v>31519</v>
      </c>
      <c r="W231" s="148" t="n">
        <v>479.081</v>
      </c>
      <c r="X231" s="148" t="n">
        <v>31519</v>
      </c>
      <c r="Y231" s="148" t="n">
        <v>267</v>
      </c>
    </row>
    <row r="232" customFormat="false" ht="14.25" hidden="false" customHeight="false" outlineLevel="0" collapsed="false">
      <c r="A232" s="154" t="s">
        <v>281</v>
      </c>
      <c r="B232" s="155" t="n">
        <v>31600</v>
      </c>
      <c r="C232" s="156" t="n">
        <v>141238</v>
      </c>
      <c r="D232" s="148" t="n">
        <v>31600</v>
      </c>
      <c r="E232" s="148" t="n">
        <v>20.01</v>
      </c>
      <c r="F232" s="148" t="n">
        <v>0</v>
      </c>
      <c r="G232" s="148" t="n">
        <v>46.65</v>
      </c>
      <c r="H232" s="148" t="n">
        <v>35.34</v>
      </c>
      <c r="I232" s="148" t="n">
        <v>122.39</v>
      </c>
      <c r="J232" s="148" t="n">
        <v>0</v>
      </c>
      <c r="K232" s="148" t="n">
        <v>565.75</v>
      </c>
      <c r="L232" s="148" t="s">
        <v>659</v>
      </c>
      <c r="M232" s="148" t="n">
        <v>2533.91569</v>
      </c>
      <c r="N232" s="148" t="n">
        <v>0</v>
      </c>
      <c r="O232" s="148" t="n">
        <v>1304.42492</v>
      </c>
      <c r="P232" s="148" t="n">
        <v>457.8967</v>
      </c>
      <c r="Q232" s="148" t="n">
        <v>909.09309</v>
      </c>
      <c r="R232" s="148" t="n">
        <v>0</v>
      </c>
      <c r="S232" s="148" t="n">
        <v>587</v>
      </c>
      <c r="T232" s="148" t="s">
        <v>667</v>
      </c>
      <c r="V232" s="148" t="n">
        <v>31600</v>
      </c>
      <c r="W232" s="148" t="n">
        <v>565.75</v>
      </c>
      <c r="X232" s="148" t="n">
        <v>31600</v>
      </c>
      <c r="Y232" s="148" t="n">
        <v>587</v>
      </c>
    </row>
    <row r="233" customFormat="false" ht="14.25" hidden="false" customHeight="false" outlineLevel="0" collapsed="false">
      <c r="A233" s="154" t="s">
        <v>119</v>
      </c>
      <c r="B233" s="155" t="n">
        <v>3034</v>
      </c>
      <c r="C233" s="156" t="n">
        <v>139171</v>
      </c>
    </row>
    <row r="234" customFormat="false" ht="14.25" hidden="false" customHeight="false" outlineLevel="0" collapsed="false">
      <c r="A234" s="154" t="s">
        <v>584</v>
      </c>
      <c r="B234" s="155" t="n">
        <v>89110</v>
      </c>
      <c r="C234" s="156" t="n">
        <v>139114</v>
      </c>
      <c r="D234" s="148" t="n">
        <v>89110</v>
      </c>
      <c r="E234" s="148" t="n">
        <v>15.463</v>
      </c>
      <c r="F234" s="148" t="n">
        <v>0</v>
      </c>
      <c r="G234" s="148" t="n">
        <v>64.595</v>
      </c>
      <c r="H234" s="148" t="n">
        <v>105.755</v>
      </c>
      <c r="I234" s="148" t="n">
        <v>115.849</v>
      </c>
      <c r="J234" s="148" t="n">
        <v>0</v>
      </c>
      <c r="K234" s="148" t="n">
        <v>529.15</v>
      </c>
      <c r="L234" s="148" t="s">
        <v>659</v>
      </c>
      <c r="M234" s="148" t="n">
        <v>676.38985</v>
      </c>
      <c r="N234" s="148" t="n">
        <v>0</v>
      </c>
      <c r="O234" s="148" t="n">
        <v>1460.80419</v>
      </c>
      <c r="P234" s="148" t="n">
        <v>868.42092</v>
      </c>
      <c r="Q234" s="148" t="n">
        <v>323.90253</v>
      </c>
      <c r="R234" s="148" t="n">
        <v>0</v>
      </c>
      <c r="S234" s="148" t="n">
        <v>589</v>
      </c>
      <c r="T234" s="148" t="s">
        <v>667</v>
      </c>
      <c r="V234" s="148" t="n">
        <v>89110</v>
      </c>
      <c r="W234" s="148" t="n">
        <v>529.15</v>
      </c>
      <c r="X234" s="148" t="n">
        <v>89110</v>
      </c>
      <c r="Y234" s="148" t="n">
        <v>589</v>
      </c>
    </row>
    <row r="235" customFormat="false" ht="14.25" hidden="false" customHeight="false" outlineLevel="0" collapsed="false">
      <c r="A235" s="154" t="s">
        <v>460</v>
      </c>
      <c r="B235" s="155" t="n">
        <v>52822</v>
      </c>
      <c r="C235" s="156" t="n">
        <v>137570</v>
      </c>
      <c r="D235" s="148" t="n">
        <v>52822</v>
      </c>
      <c r="E235" s="148" t="n">
        <v>36.61</v>
      </c>
      <c r="F235" s="148" t="n">
        <v>0</v>
      </c>
      <c r="G235" s="148" t="n">
        <v>44.73</v>
      </c>
      <c r="H235" s="148" t="n">
        <v>125.52</v>
      </c>
      <c r="I235" s="148" t="n">
        <v>64.06</v>
      </c>
      <c r="J235" s="148" t="n">
        <v>0</v>
      </c>
      <c r="K235" s="148" t="n">
        <v>678.48</v>
      </c>
      <c r="L235" s="148" t="s">
        <v>659</v>
      </c>
      <c r="M235" s="148" t="n">
        <v>1926.1238</v>
      </c>
      <c r="N235" s="148" t="n">
        <v>0</v>
      </c>
      <c r="O235" s="148" t="n">
        <v>720.382</v>
      </c>
      <c r="P235" s="148" t="n">
        <v>1136.5516</v>
      </c>
      <c r="Q235" s="148" t="n">
        <v>234.5156</v>
      </c>
      <c r="R235" s="148" t="n">
        <v>0</v>
      </c>
      <c r="S235" s="148" t="n">
        <v>1033</v>
      </c>
      <c r="T235" s="148" t="s">
        <v>667</v>
      </c>
      <c r="V235" s="148" t="n">
        <v>52822</v>
      </c>
      <c r="W235" s="148" t="n">
        <v>678.48</v>
      </c>
      <c r="X235" s="148" t="n">
        <v>52822</v>
      </c>
      <c r="Y235" s="148" t="n">
        <v>1033</v>
      </c>
    </row>
    <row r="236" customFormat="false" ht="14.25" hidden="false" customHeight="false" outlineLevel="0" collapsed="false">
      <c r="A236" s="154" t="s">
        <v>476</v>
      </c>
      <c r="B236" s="155" t="n">
        <v>56251</v>
      </c>
      <c r="C236" s="156" t="n">
        <v>136969</v>
      </c>
      <c r="D236" s="148" t="n">
        <v>56251</v>
      </c>
      <c r="E236" s="148" t="n">
        <v>0</v>
      </c>
      <c r="F236" s="148" t="n">
        <v>13.51</v>
      </c>
      <c r="G236" s="148" t="n">
        <v>38.38</v>
      </c>
      <c r="H236" s="148" t="n">
        <v>79.17</v>
      </c>
      <c r="I236" s="148" t="n">
        <v>70.92</v>
      </c>
      <c r="J236" s="148" t="n">
        <v>0</v>
      </c>
      <c r="K236" s="148" t="n">
        <v>325.958</v>
      </c>
      <c r="L236" s="148" t="s">
        <v>659</v>
      </c>
      <c r="M236" s="148" t="n">
        <v>0</v>
      </c>
      <c r="N236" s="148" t="n">
        <v>675.655</v>
      </c>
      <c r="O236" s="148" t="n">
        <v>688.08968</v>
      </c>
      <c r="P236" s="148" t="n">
        <v>406.47402</v>
      </c>
      <c r="Q236" s="148" t="n">
        <v>128.19928</v>
      </c>
      <c r="R236" s="148" t="n">
        <v>0</v>
      </c>
      <c r="S236" s="148" t="n">
        <v>262</v>
      </c>
      <c r="T236" s="148" t="s">
        <v>667</v>
      </c>
      <c r="V236" s="148" t="n">
        <v>56251</v>
      </c>
      <c r="W236" s="148" t="n">
        <v>325.958</v>
      </c>
      <c r="X236" s="148" t="n">
        <v>56251</v>
      </c>
      <c r="Y236" s="148" t="n">
        <v>262</v>
      </c>
    </row>
    <row r="237" customFormat="false" ht="14.25" hidden="false" customHeight="false" outlineLevel="0" collapsed="false">
      <c r="A237" s="154" t="s">
        <v>494</v>
      </c>
      <c r="B237" s="155" t="n">
        <v>72613</v>
      </c>
      <c r="C237" s="156" t="n">
        <v>136550</v>
      </c>
      <c r="D237" s="148" t="n">
        <v>72613</v>
      </c>
      <c r="E237" s="148" t="n">
        <v>16.083</v>
      </c>
      <c r="F237" s="148" t="n">
        <v>32.326</v>
      </c>
      <c r="G237" s="148" t="n">
        <v>72.069</v>
      </c>
      <c r="H237" s="148" t="n">
        <v>102.671</v>
      </c>
      <c r="I237" s="148" t="n">
        <v>77.028</v>
      </c>
      <c r="J237" s="148" t="n">
        <v>0</v>
      </c>
      <c r="K237" s="148" t="n">
        <v>834.714</v>
      </c>
      <c r="L237" s="148" t="s">
        <v>659</v>
      </c>
      <c r="M237" s="148" t="n">
        <v>606.011</v>
      </c>
      <c r="N237" s="148" t="n">
        <v>623.4847</v>
      </c>
      <c r="O237" s="148" t="n">
        <v>675.0454</v>
      </c>
      <c r="P237" s="148" t="n">
        <v>501.24906</v>
      </c>
      <c r="Q237" s="148" t="n">
        <v>137.5143</v>
      </c>
      <c r="R237" s="148" t="n">
        <v>0</v>
      </c>
      <c r="S237" s="148" t="n">
        <v>283</v>
      </c>
      <c r="T237" s="148" t="s">
        <v>667</v>
      </c>
      <c r="V237" s="148" t="n">
        <v>72613</v>
      </c>
      <c r="W237" s="148" t="n">
        <v>834.714</v>
      </c>
      <c r="X237" s="148" t="n">
        <v>72613</v>
      </c>
      <c r="Y237" s="148" t="n">
        <v>283</v>
      </c>
    </row>
    <row r="238" customFormat="false" ht="14.25" hidden="false" customHeight="false" outlineLevel="0" collapsed="false">
      <c r="A238" s="154" t="s">
        <v>369</v>
      </c>
      <c r="B238" s="155" t="n">
        <v>36892</v>
      </c>
      <c r="C238" s="156" t="n">
        <v>135663</v>
      </c>
      <c r="D238" s="148" t="n">
        <v>36892</v>
      </c>
      <c r="E238" s="148" t="n">
        <v>0</v>
      </c>
      <c r="F238" s="148" t="n">
        <v>25.6</v>
      </c>
      <c r="G238" s="148" t="n">
        <v>45.515</v>
      </c>
      <c r="H238" s="148" t="n">
        <v>62.239</v>
      </c>
      <c r="I238" s="148" t="n">
        <v>198.893</v>
      </c>
      <c r="J238" s="148" t="n">
        <v>0</v>
      </c>
      <c r="K238" s="148" t="n">
        <v>612.994</v>
      </c>
      <c r="L238" s="148" t="s">
        <v>659</v>
      </c>
      <c r="M238" s="148" t="n">
        <v>0</v>
      </c>
      <c r="N238" s="148" t="n">
        <v>1269.2285</v>
      </c>
      <c r="O238" s="148" t="n">
        <v>561.50935</v>
      </c>
      <c r="P238" s="148" t="n">
        <v>384.4381</v>
      </c>
      <c r="Q238" s="148" t="n">
        <v>566.4253</v>
      </c>
      <c r="R238" s="148" t="n">
        <v>0</v>
      </c>
      <c r="S238" s="148" t="n">
        <v>245</v>
      </c>
      <c r="T238" s="148" t="s">
        <v>667</v>
      </c>
      <c r="V238" s="148" t="n">
        <v>36892</v>
      </c>
      <c r="W238" s="148" t="n">
        <v>612.994</v>
      </c>
      <c r="X238" s="148" t="n">
        <v>36892</v>
      </c>
      <c r="Y238" s="148" t="n">
        <v>245</v>
      </c>
    </row>
    <row r="239" customFormat="false" ht="14.25" hidden="false" customHeight="false" outlineLevel="0" collapsed="false">
      <c r="A239" s="154" t="s">
        <v>630</v>
      </c>
      <c r="B239" s="155" t="n">
        <v>98020</v>
      </c>
      <c r="C239" s="156" t="n">
        <v>135267</v>
      </c>
      <c r="D239" s="148" t="n">
        <v>98020</v>
      </c>
      <c r="E239" s="148" t="n">
        <v>9.66</v>
      </c>
      <c r="F239" s="148" t="n">
        <v>0</v>
      </c>
      <c r="G239" s="148" t="n">
        <v>28.749</v>
      </c>
      <c r="H239" s="148" t="n">
        <v>33.709</v>
      </c>
      <c r="I239" s="148" t="n">
        <v>61.589</v>
      </c>
      <c r="J239" s="148" t="n">
        <v>0</v>
      </c>
      <c r="K239" s="148" t="n">
        <v>305.176</v>
      </c>
      <c r="L239" s="148" t="s">
        <v>659</v>
      </c>
      <c r="M239" s="148" t="n">
        <v>239.24031</v>
      </c>
      <c r="N239" s="148" t="n">
        <v>0</v>
      </c>
      <c r="O239" s="148" t="n">
        <v>554.888996</v>
      </c>
      <c r="P239" s="148" t="n">
        <v>463.021099</v>
      </c>
      <c r="Q239" s="148" t="n">
        <v>273.466425</v>
      </c>
      <c r="R239" s="148" t="n">
        <v>0</v>
      </c>
      <c r="S239" s="148" t="n">
        <v>266</v>
      </c>
      <c r="T239" s="148" t="s">
        <v>667</v>
      </c>
      <c r="V239" s="148" t="n">
        <v>98020</v>
      </c>
      <c r="W239" s="148" t="n">
        <v>305.176</v>
      </c>
      <c r="X239" s="148" t="n">
        <v>98020</v>
      </c>
      <c r="Y239" s="148" t="n">
        <v>266</v>
      </c>
    </row>
    <row r="240" customFormat="false" ht="14.25" hidden="false" customHeight="false" outlineLevel="0" collapsed="false">
      <c r="A240" s="154" t="s">
        <v>495</v>
      </c>
      <c r="B240" s="155" t="n">
        <v>73153</v>
      </c>
      <c r="C240" s="156" t="n">
        <v>133700</v>
      </c>
      <c r="D240" s="148" t="n">
        <v>73153</v>
      </c>
      <c r="E240" s="148" t="n">
        <v>0</v>
      </c>
      <c r="F240" s="148" t="n">
        <v>0</v>
      </c>
      <c r="G240" s="148" t="n">
        <v>51.42</v>
      </c>
      <c r="H240" s="148" t="n">
        <v>71.412</v>
      </c>
      <c r="I240" s="148" t="n">
        <v>53.308</v>
      </c>
      <c r="J240" s="148" t="n">
        <v>0</v>
      </c>
      <c r="K240" s="148" t="n">
        <v>399.787</v>
      </c>
      <c r="L240" s="148" t="s">
        <v>659</v>
      </c>
      <c r="M240" s="148" t="n">
        <v>0</v>
      </c>
      <c r="N240" s="148" t="n">
        <v>0</v>
      </c>
      <c r="O240" s="148" t="n">
        <v>784.80332</v>
      </c>
      <c r="P240" s="148" t="n">
        <v>442.179744</v>
      </c>
      <c r="Q240" s="148" t="n">
        <v>166.95258</v>
      </c>
      <c r="R240" s="148" t="n">
        <v>0</v>
      </c>
      <c r="S240" s="148" t="n">
        <v>160</v>
      </c>
      <c r="T240" s="148" t="s">
        <v>667</v>
      </c>
      <c r="V240" s="148" t="n">
        <v>73153</v>
      </c>
      <c r="W240" s="148" t="n">
        <v>399.787</v>
      </c>
      <c r="X240" s="148" t="n">
        <v>73153</v>
      </c>
      <c r="Y240" s="148" t="n">
        <v>160</v>
      </c>
    </row>
    <row r="241" customFormat="false" ht="14.25" hidden="false" customHeight="false" outlineLevel="0" collapsed="false">
      <c r="A241" s="154" t="s">
        <v>263</v>
      </c>
      <c r="B241" s="155" t="n">
        <v>28657</v>
      </c>
      <c r="C241" s="156" t="n">
        <v>133683</v>
      </c>
      <c r="D241" s="148" t="n">
        <v>28657</v>
      </c>
      <c r="E241" s="148" t="n">
        <v>16.67</v>
      </c>
      <c r="F241" s="148" t="n">
        <v>8.21</v>
      </c>
      <c r="G241" s="148" t="n">
        <v>15.98</v>
      </c>
      <c r="H241" s="148" t="n">
        <v>41.56</v>
      </c>
      <c r="I241" s="148" t="n">
        <v>53.15</v>
      </c>
      <c r="J241" s="148" t="n">
        <v>0</v>
      </c>
      <c r="K241" s="148" t="n">
        <v>219.24</v>
      </c>
      <c r="L241" s="148" t="s">
        <v>659</v>
      </c>
      <c r="M241" s="148" t="n">
        <v>2526.9</v>
      </c>
      <c r="N241" s="148" t="n">
        <v>304.26512</v>
      </c>
      <c r="O241" s="148" t="n">
        <v>275.52717</v>
      </c>
      <c r="P241" s="148" t="n">
        <v>382.53064</v>
      </c>
      <c r="Q241" s="148" t="n">
        <v>142.61138</v>
      </c>
      <c r="R241" s="148" t="n">
        <v>0</v>
      </c>
      <c r="S241" s="148" t="n">
        <v>185</v>
      </c>
      <c r="T241" s="148" t="s">
        <v>667</v>
      </c>
      <c r="V241" s="148" t="n">
        <v>28657</v>
      </c>
      <c r="W241" s="148" t="n">
        <v>219.24</v>
      </c>
      <c r="X241" s="148" t="n">
        <v>28657</v>
      </c>
      <c r="Y241" s="148" t="n">
        <v>185</v>
      </c>
    </row>
    <row r="242" customFormat="false" ht="14.25" hidden="false" customHeight="false" outlineLevel="0" collapsed="false">
      <c r="A242" s="154" t="s">
        <v>732</v>
      </c>
      <c r="B242" s="155" t="n">
        <v>60733</v>
      </c>
      <c r="C242" s="156" t="n">
        <v>133228</v>
      </c>
    </row>
    <row r="243" customFormat="false" ht="14.25" hidden="false" customHeight="false" outlineLevel="0" collapsed="false">
      <c r="A243" s="154" t="s">
        <v>602</v>
      </c>
      <c r="B243" s="155" t="n">
        <v>91783</v>
      </c>
      <c r="C243" s="156" t="n">
        <v>133109</v>
      </c>
      <c r="D243" s="148" t="n">
        <v>91783</v>
      </c>
      <c r="E243" s="148" t="n">
        <v>2.36</v>
      </c>
      <c r="F243" s="148" t="n">
        <v>0</v>
      </c>
      <c r="G243" s="148" t="n">
        <v>47.79</v>
      </c>
      <c r="H243" s="148" t="n">
        <v>71.44</v>
      </c>
      <c r="I243" s="148" t="n">
        <v>32.07</v>
      </c>
      <c r="J243" s="148" t="n">
        <v>0</v>
      </c>
      <c r="K243" s="148" t="n">
        <v>526.49</v>
      </c>
      <c r="L243" s="148" t="s">
        <v>659</v>
      </c>
      <c r="M243" s="148" t="n">
        <v>135.7716</v>
      </c>
      <c r="N243" s="148" t="n">
        <v>0</v>
      </c>
      <c r="O243" s="148" t="n">
        <v>849.1747</v>
      </c>
      <c r="P243" s="148" t="n">
        <v>534.53</v>
      </c>
      <c r="Q243" s="148" t="n">
        <v>74.1688</v>
      </c>
      <c r="R243" s="148" t="n">
        <v>0</v>
      </c>
      <c r="S243" s="148" t="n">
        <v>796</v>
      </c>
      <c r="T243" s="148" t="s">
        <v>667</v>
      </c>
      <c r="V243" s="148" t="n">
        <v>91783</v>
      </c>
      <c r="W243" s="148" t="n">
        <v>526.49</v>
      </c>
      <c r="X243" s="148" t="n">
        <v>91783</v>
      </c>
      <c r="Y243" s="148" t="n">
        <v>796</v>
      </c>
    </row>
    <row r="244" customFormat="false" ht="14.25" hidden="false" customHeight="false" outlineLevel="0" collapsed="false">
      <c r="A244" s="154" t="s">
        <v>158</v>
      </c>
      <c r="B244" s="155" t="n">
        <v>8407</v>
      </c>
      <c r="C244" s="156" t="n">
        <v>132600</v>
      </c>
      <c r="D244" s="148" t="n">
        <v>8407</v>
      </c>
      <c r="E244" s="148" t="n">
        <v>31.3</v>
      </c>
      <c r="F244" s="148" t="n">
        <v>2.45</v>
      </c>
      <c r="G244" s="148" t="n">
        <v>37.6</v>
      </c>
      <c r="H244" s="148" t="n">
        <v>121.34</v>
      </c>
      <c r="I244" s="148" t="n">
        <v>64.73</v>
      </c>
      <c r="J244" s="148" t="n">
        <v>0</v>
      </c>
      <c r="K244" s="148" t="n">
        <v>436.68</v>
      </c>
      <c r="L244" s="148" t="s">
        <v>659</v>
      </c>
      <c r="M244" s="148" t="n">
        <v>787.27533</v>
      </c>
      <c r="N244" s="148" t="n">
        <v>35.586</v>
      </c>
      <c r="O244" s="148" t="n">
        <v>575.93758</v>
      </c>
      <c r="P244" s="148" t="n">
        <v>791.05492</v>
      </c>
      <c r="Q244" s="148" t="n">
        <v>207.11511</v>
      </c>
      <c r="R244" s="148" t="n">
        <v>0</v>
      </c>
      <c r="S244" s="148" t="n">
        <v>361</v>
      </c>
      <c r="T244" s="148" t="s">
        <v>667</v>
      </c>
      <c r="V244" s="148" t="n">
        <v>8407</v>
      </c>
      <c r="W244" s="148" t="n">
        <v>436.68</v>
      </c>
      <c r="X244" s="148" t="n">
        <v>8407</v>
      </c>
      <c r="Y244" s="148" t="n">
        <v>361</v>
      </c>
    </row>
    <row r="245" customFormat="false" ht="14.25" hidden="false" customHeight="false" outlineLevel="0" collapsed="false">
      <c r="A245" s="154" t="s">
        <v>438</v>
      </c>
      <c r="B245" s="155" t="n">
        <v>48799</v>
      </c>
      <c r="C245" s="156" t="n">
        <v>131337</v>
      </c>
      <c r="D245" s="148" t="n">
        <v>48799</v>
      </c>
      <c r="E245" s="148" t="n">
        <v>0</v>
      </c>
      <c r="F245" s="148" t="n">
        <v>0</v>
      </c>
      <c r="G245" s="148" t="n">
        <v>33.106</v>
      </c>
      <c r="H245" s="148" t="n">
        <v>34.936</v>
      </c>
      <c r="I245" s="148" t="n">
        <v>124.445</v>
      </c>
      <c r="J245" s="148" t="n">
        <v>0</v>
      </c>
      <c r="K245" s="148" t="n">
        <v>761.197</v>
      </c>
      <c r="L245" s="148" t="s">
        <v>659</v>
      </c>
      <c r="M245" s="148" t="n">
        <v>0</v>
      </c>
      <c r="N245" s="148" t="n">
        <v>0</v>
      </c>
      <c r="O245" s="148" t="n">
        <v>1034.264076</v>
      </c>
      <c r="P245" s="148" t="n">
        <v>506.857827</v>
      </c>
      <c r="Q245" s="148" t="n">
        <v>818.58655</v>
      </c>
      <c r="R245" s="148" t="n">
        <v>0</v>
      </c>
      <c r="S245" s="148" t="n">
        <v>810</v>
      </c>
      <c r="T245" s="148" t="s">
        <v>667</v>
      </c>
      <c r="V245" s="148" t="n">
        <v>48799</v>
      </c>
      <c r="W245" s="148" t="n">
        <v>761.197</v>
      </c>
      <c r="X245" s="148" t="n">
        <v>48799</v>
      </c>
      <c r="Y245" s="148" t="n">
        <v>810</v>
      </c>
    </row>
    <row r="246" customFormat="false" ht="14.25" hidden="false" customHeight="false" outlineLevel="0" collapsed="false">
      <c r="A246" s="154" t="s">
        <v>285</v>
      </c>
      <c r="B246" s="155" t="n">
        <v>32194</v>
      </c>
      <c r="C246" s="156" t="n">
        <v>130846</v>
      </c>
      <c r="D246" s="148" t="n">
        <v>32194</v>
      </c>
      <c r="E246" s="148" t="n">
        <v>13.83</v>
      </c>
      <c r="F246" s="148" t="n">
        <v>0.85</v>
      </c>
      <c r="G246" s="148" t="n">
        <v>40.64</v>
      </c>
      <c r="H246" s="148" t="n">
        <v>82.86</v>
      </c>
      <c r="I246" s="148" t="n">
        <v>53.65</v>
      </c>
      <c r="J246" s="148" t="n">
        <v>0</v>
      </c>
      <c r="K246" s="148" t="n">
        <v>595.5</v>
      </c>
      <c r="L246" s="148" t="s">
        <v>659</v>
      </c>
      <c r="M246" s="148" t="n">
        <v>654.8896</v>
      </c>
      <c r="N246" s="148" t="n">
        <v>24.5055</v>
      </c>
      <c r="O246" s="148" t="n">
        <v>841.0778</v>
      </c>
      <c r="P246" s="148" t="n">
        <v>796.915</v>
      </c>
      <c r="Q246" s="148" t="n">
        <v>163.1328</v>
      </c>
      <c r="R246" s="148" t="n">
        <v>0</v>
      </c>
      <c r="S246" s="148" t="n">
        <v>879</v>
      </c>
      <c r="T246" s="148" t="s">
        <v>667</v>
      </c>
      <c r="V246" s="148" t="n">
        <v>32194</v>
      </c>
      <c r="W246" s="148" t="n">
        <v>595.5</v>
      </c>
      <c r="X246" s="148" t="n">
        <v>32194</v>
      </c>
      <c r="Y246" s="148" t="n">
        <v>879</v>
      </c>
    </row>
    <row r="247" customFormat="false" ht="14.25" hidden="false" customHeight="false" outlineLevel="0" collapsed="false">
      <c r="A247" s="154" t="s">
        <v>531</v>
      </c>
      <c r="B247" s="155" t="n">
        <v>79417</v>
      </c>
      <c r="C247" s="156" t="n">
        <v>130447</v>
      </c>
      <c r="D247" s="148" t="n">
        <v>79417</v>
      </c>
      <c r="E247" s="148" t="n">
        <v>0</v>
      </c>
      <c r="F247" s="148" t="n">
        <v>14.05</v>
      </c>
      <c r="G247" s="148" t="n">
        <v>17.65</v>
      </c>
      <c r="H247" s="148" t="n">
        <v>78.57</v>
      </c>
      <c r="I247" s="148" t="n">
        <v>63.57</v>
      </c>
      <c r="J247" s="148" t="n">
        <v>0</v>
      </c>
      <c r="K247" s="148" t="n">
        <v>189.58</v>
      </c>
      <c r="L247" s="148" t="s">
        <v>659</v>
      </c>
      <c r="M247" s="148" t="n">
        <v>0</v>
      </c>
      <c r="N247" s="148" t="n">
        <v>547.5785</v>
      </c>
      <c r="O247" s="148" t="n">
        <v>589.384</v>
      </c>
      <c r="P247" s="148" t="n">
        <v>708.0487</v>
      </c>
      <c r="Q247" s="148" t="n">
        <v>214.34708</v>
      </c>
      <c r="R247" s="148" t="n">
        <v>0</v>
      </c>
      <c r="S247" s="148" t="n">
        <v>151</v>
      </c>
      <c r="T247" s="148" t="s">
        <v>667</v>
      </c>
      <c r="V247" s="148" t="n">
        <v>79417</v>
      </c>
      <c r="W247" s="148" t="n">
        <v>189.58</v>
      </c>
      <c r="X247" s="148" t="n">
        <v>79417</v>
      </c>
      <c r="Y247" s="148" t="n">
        <v>151</v>
      </c>
    </row>
    <row r="248" customFormat="false" ht="14.25" hidden="false" customHeight="false" outlineLevel="0" collapsed="false">
      <c r="A248" s="154" t="s">
        <v>586</v>
      </c>
      <c r="B248" s="155" t="n">
        <v>89326</v>
      </c>
      <c r="C248" s="156" t="n">
        <v>130247</v>
      </c>
      <c r="D248" s="148" t="n">
        <v>89326</v>
      </c>
      <c r="E248" s="148" t="n">
        <v>0</v>
      </c>
      <c r="F248" s="148" t="n">
        <v>1.476</v>
      </c>
      <c r="G248" s="148" t="n">
        <v>79.782</v>
      </c>
      <c r="H248" s="148" t="n">
        <v>48.461</v>
      </c>
      <c r="I248" s="148" t="n">
        <v>116.69</v>
      </c>
      <c r="J248" s="148" t="n">
        <v>0</v>
      </c>
      <c r="K248" s="148" t="n">
        <v>626.382</v>
      </c>
      <c r="L248" s="148" t="s">
        <v>659</v>
      </c>
      <c r="M248" s="148" t="n">
        <v>0</v>
      </c>
      <c r="N248" s="148" t="n">
        <v>0.72324</v>
      </c>
      <c r="O248" s="148" t="n">
        <v>1652.63019</v>
      </c>
      <c r="P248" s="148" t="n">
        <v>400.11224</v>
      </c>
      <c r="Q248" s="148" t="n">
        <v>477.98918</v>
      </c>
      <c r="R248" s="148" t="n">
        <v>0</v>
      </c>
      <c r="S248" s="148" t="n">
        <v>172</v>
      </c>
      <c r="T248" s="148" t="s">
        <v>667</v>
      </c>
      <c r="V248" s="148" t="n">
        <v>89326</v>
      </c>
      <c r="W248" s="148" t="n">
        <v>626.382</v>
      </c>
      <c r="X248" s="148" t="n">
        <v>89326</v>
      </c>
      <c r="Y248" s="148" t="n">
        <v>172</v>
      </c>
    </row>
    <row r="249" customFormat="false" ht="14.25" hidden="false" customHeight="false" outlineLevel="0" collapsed="false">
      <c r="A249" s="154" t="s">
        <v>625</v>
      </c>
      <c r="B249" s="155" t="n">
        <v>97507</v>
      </c>
      <c r="C249" s="156" t="n">
        <v>129534</v>
      </c>
      <c r="D249" s="148" t="n">
        <v>97507</v>
      </c>
      <c r="E249" s="148" t="n">
        <v>14.14</v>
      </c>
      <c r="F249" s="148" t="n">
        <v>17.6</v>
      </c>
      <c r="G249" s="148" t="n">
        <v>42.999</v>
      </c>
      <c r="H249" s="148" t="n">
        <v>91.588</v>
      </c>
      <c r="I249" s="148" t="n">
        <v>68.468</v>
      </c>
      <c r="J249" s="148" t="n">
        <v>0</v>
      </c>
      <c r="K249" s="148" t="n">
        <v>500.23</v>
      </c>
      <c r="L249" s="148" t="s">
        <v>659</v>
      </c>
      <c r="M249" s="148" t="n">
        <v>394.91825</v>
      </c>
      <c r="N249" s="148" t="n">
        <v>265.50174</v>
      </c>
      <c r="O249" s="148" t="n">
        <v>694.695741</v>
      </c>
      <c r="P249" s="148" t="n">
        <v>536.52105</v>
      </c>
      <c r="Q249" s="148" t="n">
        <v>157.974252</v>
      </c>
      <c r="R249" s="148" t="n">
        <v>0</v>
      </c>
      <c r="S249" s="148" t="n">
        <v>253</v>
      </c>
      <c r="T249" s="148" t="s">
        <v>667</v>
      </c>
      <c r="V249" s="148" t="n">
        <v>97507</v>
      </c>
      <c r="W249" s="148" t="n">
        <v>500.23</v>
      </c>
      <c r="X249" s="148" t="n">
        <v>97507</v>
      </c>
      <c r="Y249" s="148" t="n">
        <v>253</v>
      </c>
    </row>
    <row r="250" customFormat="false" ht="14.25" hidden="false" customHeight="false" outlineLevel="0" collapsed="false">
      <c r="A250" s="154" t="s">
        <v>123</v>
      </c>
      <c r="B250" s="155" t="n">
        <v>3763</v>
      </c>
      <c r="C250" s="156" t="n">
        <v>128754</v>
      </c>
      <c r="D250" s="148" t="n">
        <v>3763</v>
      </c>
      <c r="E250" s="148" t="n">
        <v>0</v>
      </c>
      <c r="F250" s="148" t="n">
        <v>19</v>
      </c>
      <c r="G250" s="148" t="n">
        <v>52.56</v>
      </c>
      <c r="H250" s="148" t="n">
        <v>127.38</v>
      </c>
      <c r="I250" s="148" t="n">
        <v>77.16</v>
      </c>
      <c r="J250" s="148" t="n">
        <v>0</v>
      </c>
      <c r="K250" s="148" t="n">
        <v>550.9</v>
      </c>
      <c r="L250" s="148" t="s">
        <v>659</v>
      </c>
      <c r="M250" s="148" t="n">
        <v>0</v>
      </c>
      <c r="N250" s="148" t="n">
        <v>569.2314</v>
      </c>
      <c r="O250" s="148" t="n">
        <v>960.1776</v>
      </c>
      <c r="P250" s="148" t="n">
        <v>783.5458</v>
      </c>
      <c r="Q250" s="148" t="n">
        <v>331.9413</v>
      </c>
      <c r="R250" s="148" t="n">
        <v>0</v>
      </c>
      <c r="S250" s="148" t="n">
        <v>853</v>
      </c>
      <c r="T250" s="148" t="s">
        <v>667</v>
      </c>
      <c r="V250" s="148" t="n">
        <v>3763</v>
      </c>
      <c r="W250" s="148" t="n">
        <v>550.9</v>
      </c>
      <c r="X250" s="148" t="n">
        <v>3763</v>
      </c>
      <c r="Y250" s="148" t="n">
        <v>853</v>
      </c>
    </row>
    <row r="251" customFormat="false" ht="14.25" hidden="false" customHeight="false" outlineLevel="0" collapsed="false">
      <c r="A251" s="154" t="s">
        <v>433</v>
      </c>
      <c r="B251" s="155" t="n">
        <v>47935</v>
      </c>
      <c r="C251" s="156" t="n">
        <v>128600</v>
      </c>
      <c r="D251" s="148" t="n">
        <v>47935</v>
      </c>
      <c r="E251" s="148" t="n">
        <v>18.629</v>
      </c>
      <c r="F251" s="148" t="n">
        <v>0</v>
      </c>
      <c r="G251" s="148" t="n">
        <v>42.011</v>
      </c>
      <c r="H251" s="148" t="n">
        <v>46.949</v>
      </c>
      <c r="I251" s="148" t="n">
        <v>0</v>
      </c>
      <c r="J251" s="148" t="n">
        <v>39.436</v>
      </c>
      <c r="K251" s="148" t="n">
        <v>744.135</v>
      </c>
      <c r="L251" s="148" t="s">
        <v>659</v>
      </c>
      <c r="M251" s="148" t="n">
        <v>444.563243</v>
      </c>
      <c r="N251" s="148" t="n">
        <v>0</v>
      </c>
      <c r="O251" s="148" t="n">
        <v>760.93328</v>
      </c>
      <c r="P251" s="148" t="n">
        <v>324.692998</v>
      </c>
      <c r="Q251" s="148" t="n">
        <v>0</v>
      </c>
      <c r="R251" s="148" t="n">
        <v>189.026659</v>
      </c>
      <c r="S251" s="148" t="n">
        <v>977</v>
      </c>
      <c r="T251" s="148" t="s">
        <v>667</v>
      </c>
      <c r="V251" s="148" t="n">
        <v>47935</v>
      </c>
      <c r="W251" s="148" t="n">
        <v>744.135</v>
      </c>
      <c r="X251" s="148" t="n">
        <v>47935</v>
      </c>
      <c r="Y251" s="148" t="n">
        <v>977</v>
      </c>
    </row>
    <row r="252" customFormat="false" ht="14.25" hidden="false" customHeight="false" outlineLevel="0" collapsed="false">
      <c r="A252" s="154" t="s">
        <v>293</v>
      </c>
      <c r="B252" s="155" t="n">
        <v>34273</v>
      </c>
      <c r="C252" s="156" t="n">
        <v>128124</v>
      </c>
      <c r="D252" s="148" t="n">
        <v>34273</v>
      </c>
      <c r="E252" s="148" t="n">
        <v>14.506</v>
      </c>
      <c r="F252" s="148" t="n">
        <v>0</v>
      </c>
      <c r="G252" s="148" t="n">
        <v>44.784</v>
      </c>
      <c r="H252" s="148" t="n">
        <v>49.827</v>
      </c>
      <c r="I252" s="148" t="n">
        <v>72.411</v>
      </c>
      <c r="J252" s="148" t="n">
        <v>0</v>
      </c>
      <c r="K252" s="148" t="n">
        <v>531.311</v>
      </c>
      <c r="L252" s="148" t="s">
        <v>659</v>
      </c>
      <c r="M252" s="148" t="n">
        <v>289.829</v>
      </c>
      <c r="N252" s="148" t="n">
        <v>0</v>
      </c>
      <c r="O252" s="148" t="n">
        <v>847.9116</v>
      </c>
      <c r="P252" s="148" t="n">
        <v>327.8301</v>
      </c>
      <c r="Q252" s="148" t="n">
        <v>304.7093</v>
      </c>
      <c r="R252" s="148" t="n">
        <v>0</v>
      </c>
      <c r="S252" s="148" t="n">
        <v>197</v>
      </c>
      <c r="T252" s="148" t="s">
        <v>667</v>
      </c>
      <c r="V252" s="148" t="n">
        <v>34273</v>
      </c>
      <c r="W252" s="148" t="n">
        <v>531.311</v>
      </c>
      <c r="X252" s="148" t="n">
        <v>34273</v>
      </c>
      <c r="Y252" s="148" t="n">
        <v>197</v>
      </c>
    </row>
    <row r="253" customFormat="false" ht="14.25" hidden="false" customHeight="false" outlineLevel="0" collapsed="false">
      <c r="A253" s="154" t="s">
        <v>329</v>
      </c>
      <c r="B253" s="155" t="n">
        <v>64864</v>
      </c>
      <c r="C253" s="156" t="n">
        <v>126405</v>
      </c>
      <c r="D253" s="148" t="n">
        <v>64864</v>
      </c>
      <c r="E253" s="148" t="n">
        <v>21.893</v>
      </c>
      <c r="F253" s="148" t="n">
        <v>9.373</v>
      </c>
      <c r="G253" s="148" t="n">
        <v>67.817</v>
      </c>
      <c r="H253" s="148" t="n">
        <v>95.591</v>
      </c>
      <c r="I253" s="148" t="n">
        <v>172.985</v>
      </c>
      <c r="J253" s="148" t="n">
        <v>0</v>
      </c>
      <c r="K253" s="148" t="n">
        <v>757.687</v>
      </c>
      <c r="L253" s="148" t="s">
        <v>659</v>
      </c>
      <c r="M253" s="148" t="n">
        <v>503.25051</v>
      </c>
      <c r="N253" s="148" t="n">
        <v>216.64785</v>
      </c>
      <c r="O253" s="148" t="n">
        <v>740.06166</v>
      </c>
      <c r="P253" s="148" t="n">
        <v>604.971686</v>
      </c>
      <c r="Q253" s="148" t="n">
        <v>383.87255</v>
      </c>
      <c r="R253" s="148" t="n">
        <v>0</v>
      </c>
      <c r="S253" s="148" t="n">
        <v>239</v>
      </c>
      <c r="T253" s="148" t="s">
        <v>667</v>
      </c>
      <c r="V253" s="148" t="n">
        <v>64864</v>
      </c>
      <c r="W253" s="148" t="n">
        <v>757.687</v>
      </c>
      <c r="X253" s="148" t="n">
        <v>64864</v>
      </c>
      <c r="Y253" s="148" t="n">
        <v>239</v>
      </c>
    </row>
    <row r="254" customFormat="false" ht="14.25" hidden="false" customHeight="false" outlineLevel="0" collapsed="false">
      <c r="A254" s="154" t="s">
        <v>513</v>
      </c>
      <c r="B254" s="155" t="n">
        <v>77149</v>
      </c>
      <c r="C254" s="156" t="n">
        <v>126265</v>
      </c>
      <c r="D254" s="148" t="n">
        <v>77149</v>
      </c>
      <c r="E254" s="148" t="n">
        <v>21.103</v>
      </c>
      <c r="F254" s="148" t="n">
        <v>0</v>
      </c>
      <c r="G254" s="148" t="n">
        <v>77.115</v>
      </c>
      <c r="H254" s="148" t="n">
        <v>125.816</v>
      </c>
      <c r="I254" s="148" t="n">
        <v>69.234</v>
      </c>
      <c r="J254" s="148" t="n">
        <v>0</v>
      </c>
      <c r="K254" s="148" t="n">
        <v>542.909</v>
      </c>
      <c r="L254" s="148" t="s">
        <v>659</v>
      </c>
      <c r="M254" s="148" t="n">
        <v>786.887533</v>
      </c>
      <c r="N254" s="148" t="n">
        <v>0</v>
      </c>
      <c r="O254" s="148" t="n">
        <v>1091.047713</v>
      </c>
      <c r="P254" s="148" t="n">
        <v>819.867912</v>
      </c>
      <c r="Q254" s="148" t="n">
        <v>236.901728</v>
      </c>
      <c r="R254" s="148" t="n">
        <v>0</v>
      </c>
      <c r="S254" s="148" t="n">
        <v>430</v>
      </c>
      <c r="T254" s="148" t="s">
        <v>667</v>
      </c>
      <c r="V254" s="148" t="n">
        <v>77149</v>
      </c>
      <c r="W254" s="148" t="n">
        <v>542.909</v>
      </c>
      <c r="X254" s="148" t="n">
        <v>77149</v>
      </c>
      <c r="Y254" s="148" t="n">
        <v>430</v>
      </c>
    </row>
    <row r="255" customFormat="false" ht="14.25" hidden="false" customHeight="false" outlineLevel="0" collapsed="false">
      <c r="A255" s="154" t="s">
        <v>545</v>
      </c>
      <c r="B255" s="155" t="n">
        <v>82144</v>
      </c>
      <c r="C255" s="156" t="n">
        <v>125206</v>
      </c>
      <c r="D255" s="148" t="n">
        <v>82144</v>
      </c>
      <c r="E255" s="148" t="n">
        <v>0</v>
      </c>
      <c r="F255" s="148" t="n">
        <v>9.94</v>
      </c>
      <c r="G255" s="148" t="n">
        <v>14.78</v>
      </c>
      <c r="H255" s="148" t="n">
        <v>45.64</v>
      </c>
      <c r="I255" s="148" t="n">
        <v>22.43</v>
      </c>
      <c r="J255" s="148" t="n">
        <v>0</v>
      </c>
      <c r="K255" s="148" t="n">
        <v>240.947</v>
      </c>
      <c r="L255" s="148" t="s">
        <v>659</v>
      </c>
      <c r="M255" s="148" t="n">
        <v>0</v>
      </c>
      <c r="N255" s="148" t="n">
        <v>1078.46</v>
      </c>
      <c r="O255" s="148" t="n">
        <v>547.95318</v>
      </c>
      <c r="P255" s="148" t="n">
        <v>661.34103</v>
      </c>
      <c r="Q255" s="148" t="n">
        <v>67.70127</v>
      </c>
      <c r="R255" s="148" t="n">
        <v>0</v>
      </c>
      <c r="S255" s="148" t="n">
        <v>201</v>
      </c>
      <c r="T255" s="148" t="s">
        <v>667</v>
      </c>
      <c r="V255" s="148" t="n">
        <v>82144</v>
      </c>
      <c r="W255" s="148" t="n">
        <v>240.947</v>
      </c>
      <c r="X255" s="148" t="n">
        <v>82144</v>
      </c>
      <c r="Y255" s="148" t="n">
        <v>201</v>
      </c>
    </row>
    <row r="256" customFormat="false" ht="14.25" hidden="false" customHeight="false" outlineLevel="0" collapsed="false">
      <c r="A256" s="154" t="s">
        <v>212</v>
      </c>
      <c r="B256" s="155" t="n">
        <v>18937</v>
      </c>
      <c r="C256" s="156" t="n">
        <v>124748</v>
      </c>
      <c r="D256" s="148" t="n">
        <v>18937</v>
      </c>
      <c r="E256" s="148" t="n">
        <v>9.633</v>
      </c>
      <c r="F256" s="148" t="n">
        <v>15.297</v>
      </c>
      <c r="G256" s="148" t="n">
        <v>20.38</v>
      </c>
      <c r="H256" s="148" t="n">
        <v>56.36</v>
      </c>
      <c r="I256" s="148" t="n">
        <v>63.486</v>
      </c>
      <c r="J256" s="148" t="n">
        <v>0.001</v>
      </c>
      <c r="K256" s="148" t="n">
        <v>526.31</v>
      </c>
      <c r="L256" s="148" t="s">
        <v>659</v>
      </c>
      <c r="M256" s="148" t="n">
        <v>494.530028</v>
      </c>
      <c r="N256" s="148" t="n">
        <v>434.57971</v>
      </c>
      <c r="O256" s="148" t="n">
        <v>383.512603</v>
      </c>
      <c r="P256" s="148" t="n">
        <v>542.527953</v>
      </c>
      <c r="Q256" s="148" t="n">
        <v>268.596003</v>
      </c>
      <c r="R256" s="148" t="n">
        <v>0.002908</v>
      </c>
      <c r="S256" s="148" t="n">
        <v>524</v>
      </c>
      <c r="T256" s="148" t="s">
        <v>667</v>
      </c>
      <c r="V256" s="148" t="n">
        <v>18937</v>
      </c>
      <c r="W256" s="148" t="n">
        <v>526.31</v>
      </c>
      <c r="X256" s="148" t="n">
        <v>18937</v>
      </c>
      <c r="Y256" s="148" t="n">
        <v>524</v>
      </c>
    </row>
    <row r="257" customFormat="false" ht="14.25" hidden="false" customHeight="false" outlineLevel="0" collapsed="false">
      <c r="A257" s="154" t="s">
        <v>412</v>
      </c>
      <c r="B257" s="155" t="n">
        <v>44506</v>
      </c>
      <c r="C257" s="156" t="n">
        <v>124064</v>
      </c>
      <c r="D257" s="148" t="n">
        <v>44506</v>
      </c>
      <c r="E257" s="148" t="n">
        <v>4.92</v>
      </c>
      <c r="F257" s="148" t="n">
        <v>0</v>
      </c>
      <c r="G257" s="148" t="n">
        <v>51.579</v>
      </c>
      <c r="H257" s="148" t="n">
        <v>64.767</v>
      </c>
      <c r="I257" s="148" t="n">
        <v>59.157</v>
      </c>
      <c r="J257" s="148" t="n">
        <v>0</v>
      </c>
      <c r="K257" s="148" t="n">
        <v>356.682</v>
      </c>
      <c r="L257" s="148" t="s">
        <v>659</v>
      </c>
      <c r="M257" s="148" t="n">
        <v>460.97893</v>
      </c>
      <c r="N257" s="148" t="n">
        <v>0</v>
      </c>
      <c r="O257" s="148" t="n">
        <v>840.928065</v>
      </c>
      <c r="P257" s="148" t="n">
        <v>409.042717</v>
      </c>
      <c r="Q257" s="148" t="n">
        <v>148.398315</v>
      </c>
      <c r="R257" s="148" t="n">
        <v>0</v>
      </c>
      <c r="S257" s="148" t="n">
        <v>160</v>
      </c>
      <c r="T257" s="148" t="s">
        <v>667</v>
      </c>
      <c r="V257" s="148" t="n">
        <v>44506</v>
      </c>
      <c r="W257" s="148" t="n">
        <v>356.682</v>
      </c>
      <c r="X257" s="148" t="n">
        <v>44506</v>
      </c>
      <c r="Y257" s="148" t="n">
        <v>160</v>
      </c>
    </row>
    <row r="258" customFormat="false" ht="14.25" hidden="false" customHeight="false" outlineLevel="0" collapsed="false">
      <c r="A258" s="154" t="s">
        <v>276</v>
      </c>
      <c r="B258" s="155" t="n">
        <v>30925</v>
      </c>
      <c r="C258" s="156" t="n">
        <v>122947</v>
      </c>
      <c r="D258" s="148" t="n">
        <v>30925</v>
      </c>
      <c r="E258" s="148" t="n">
        <v>21.83</v>
      </c>
      <c r="F258" s="148" t="n">
        <v>0.66</v>
      </c>
      <c r="G258" s="148" t="n">
        <v>56.31</v>
      </c>
      <c r="H258" s="148" t="n">
        <v>88.51</v>
      </c>
      <c r="I258" s="148" t="n">
        <v>85.28</v>
      </c>
      <c r="J258" s="148" t="n">
        <v>1.74</v>
      </c>
      <c r="K258" s="148" t="n">
        <v>956.63</v>
      </c>
      <c r="L258" s="148" t="s">
        <v>659</v>
      </c>
      <c r="M258" s="148" t="n">
        <v>862.62</v>
      </c>
      <c r="N258" s="148" t="n">
        <v>12.54</v>
      </c>
      <c r="O258" s="148" t="n">
        <v>955.45574</v>
      </c>
      <c r="P258" s="148" t="n">
        <v>582.27218</v>
      </c>
      <c r="Q258" s="148" t="n">
        <v>260.60016</v>
      </c>
      <c r="R258" s="148" t="n">
        <v>0.85323</v>
      </c>
      <c r="S258" s="148" t="n">
        <v>360</v>
      </c>
      <c r="T258" s="148" t="s">
        <v>667</v>
      </c>
      <c r="V258" s="148" t="n">
        <v>30925</v>
      </c>
      <c r="W258" s="148" t="n">
        <v>956.63</v>
      </c>
      <c r="X258" s="148" t="n">
        <v>30925</v>
      </c>
      <c r="Y258" s="148" t="n">
        <v>360</v>
      </c>
    </row>
    <row r="259" customFormat="false" ht="14.25" hidden="false" customHeight="false" outlineLevel="0" collapsed="false">
      <c r="A259" s="154" t="s">
        <v>470</v>
      </c>
      <c r="B259" s="155" t="n">
        <v>55603</v>
      </c>
      <c r="C259" s="156" t="n">
        <v>120577</v>
      </c>
      <c r="D259" s="148" t="n">
        <v>55603</v>
      </c>
      <c r="E259" s="148" t="n">
        <v>14.45</v>
      </c>
      <c r="F259" s="148" t="n">
        <v>2.37</v>
      </c>
      <c r="G259" s="148" t="n">
        <v>19.72</v>
      </c>
      <c r="H259" s="148" t="n">
        <v>18.2</v>
      </c>
      <c r="I259" s="148" t="n">
        <v>98.78</v>
      </c>
      <c r="J259" s="148" t="n">
        <v>0</v>
      </c>
      <c r="K259" s="148" t="n">
        <v>184.71</v>
      </c>
      <c r="L259" s="148" t="s">
        <v>659</v>
      </c>
      <c r="M259" s="148" t="n">
        <v>622.91531</v>
      </c>
      <c r="N259" s="148" t="n">
        <v>47.0339</v>
      </c>
      <c r="O259" s="148" t="n">
        <v>256.68778</v>
      </c>
      <c r="P259" s="148" t="n">
        <v>298.72366</v>
      </c>
      <c r="Q259" s="148" t="n">
        <v>495.30959</v>
      </c>
      <c r="R259" s="148" t="n">
        <v>0</v>
      </c>
      <c r="S259" s="148" t="n">
        <v>140</v>
      </c>
      <c r="T259" s="148" t="s">
        <v>667</v>
      </c>
      <c r="V259" s="148" t="n">
        <v>55603</v>
      </c>
      <c r="W259" s="148" t="n">
        <v>184.71</v>
      </c>
      <c r="X259" s="148" t="n">
        <v>55603</v>
      </c>
      <c r="Y259" s="148" t="n">
        <v>140</v>
      </c>
    </row>
    <row r="260" customFormat="false" ht="14.25" hidden="false" customHeight="false" outlineLevel="0" collapsed="false">
      <c r="A260" s="154" t="s">
        <v>399</v>
      </c>
      <c r="B260" s="155" t="n">
        <v>43210</v>
      </c>
      <c r="C260" s="156" t="n">
        <v>120415</v>
      </c>
      <c r="D260" s="148" t="n">
        <v>43210</v>
      </c>
      <c r="E260" s="148" t="n">
        <v>14.629</v>
      </c>
      <c r="F260" s="148" t="n">
        <v>2.77</v>
      </c>
      <c r="G260" s="148" t="n">
        <v>43.484</v>
      </c>
      <c r="H260" s="148" t="n">
        <v>128.52</v>
      </c>
      <c r="I260" s="148" t="n">
        <v>121.755</v>
      </c>
      <c r="J260" s="148" t="n">
        <v>0</v>
      </c>
      <c r="K260" s="148" t="n">
        <v>707.69</v>
      </c>
      <c r="L260" s="148" t="s">
        <v>659</v>
      </c>
      <c r="M260" s="148" t="n">
        <v>654.88965</v>
      </c>
      <c r="N260" s="148" t="n">
        <v>64.2917</v>
      </c>
      <c r="O260" s="148" t="n">
        <v>779.05439</v>
      </c>
      <c r="P260" s="148" t="n">
        <v>928.88235</v>
      </c>
      <c r="Q260" s="148" t="n">
        <v>260.2873</v>
      </c>
      <c r="R260" s="148" t="n">
        <v>0</v>
      </c>
      <c r="S260" s="148" t="n">
        <v>418</v>
      </c>
      <c r="T260" s="148" t="s">
        <v>667</v>
      </c>
      <c r="V260" s="148" t="n">
        <v>43210</v>
      </c>
      <c r="W260" s="148" t="n">
        <v>707.69</v>
      </c>
      <c r="X260" s="148" t="n">
        <v>43210</v>
      </c>
      <c r="Y260" s="148" t="n">
        <v>418</v>
      </c>
    </row>
    <row r="261" customFormat="false" ht="14.25" hidden="false" customHeight="false" outlineLevel="0" collapsed="false">
      <c r="A261" s="154" t="s">
        <v>248</v>
      </c>
      <c r="B261" s="155" t="n">
        <v>24850</v>
      </c>
      <c r="C261" s="156" t="n">
        <v>120378</v>
      </c>
      <c r="D261" s="148" t="n">
        <v>24850</v>
      </c>
      <c r="E261" s="148" t="n">
        <v>13.747</v>
      </c>
      <c r="F261" s="148" t="n">
        <v>2.28</v>
      </c>
      <c r="G261" s="148" t="n">
        <v>48.265</v>
      </c>
      <c r="H261" s="148" t="n">
        <v>162.133</v>
      </c>
      <c r="I261" s="148" t="n">
        <v>146.523</v>
      </c>
      <c r="J261" s="148" t="n">
        <v>0.625</v>
      </c>
      <c r="K261" s="148" t="n">
        <v>606.518</v>
      </c>
      <c r="L261" s="148" t="s">
        <v>659</v>
      </c>
      <c r="M261" s="148" t="n">
        <v>443.21698</v>
      </c>
      <c r="N261" s="148" t="n">
        <v>32.94431</v>
      </c>
      <c r="O261" s="148" t="n">
        <v>656.74387</v>
      </c>
      <c r="P261" s="148" t="n">
        <v>957.783289</v>
      </c>
      <c r="Q261" s="148" t="n">
        <v>321.765082</v>
      </c>
      <c r="R261" s="148" t="n">
        <v>0.425315</v>
      </c>
      <c r="S261" s="148" t="n">
        <v>371</v>
      </c>
      <c r="T261" s="148" t="s">
        <v>667</v>
      </c>
      <c r="V261" s="148" t="n">
        <v>24850</v>
      </c>
      <c r="W261" s="148" t="n">
        <v>606.518</v>
      </c>
      <c r="X261" s="148" t="n">
        <v>24850</v>
      </c>
      <c r="Y261" s="148" t="n">
        <v>371</v>
      </c>
    </row>
    <row r="262" customFormat="false" ht="14.25" hidden="false" customHeight="false" outlineLevel="0" collapsed="false">
      <c r="A262" s="154" t="s">
        <v>180</v>
      </c>
      <c r="B262" s="155" t="n">
        <v>11728</v>
      </c>
      <c r="C262" s="156" t="n">
        <v>119911</v>
      </c>
      <c r="D262" s="148" t="n">
        <v>11728</v>
      </c>
      <c r="E262" s="148" t="n">
        <v>14.86</v>
      </c>
      <c r="F262" s="148" t="n">
        <v>0</v>
      </c>
      <c r="G262" s="148" t="n">
        <v>18.868</v>
      </c>
      <c r="H262" s="148" t="n">
        <v>66.789</v>
      </c>
      <c r="I262" s="148" t="n">
        <v>116.05</v>
      </c>
      <c r="J262" s="148" t="n">
        <v>0</v>
      </c>
      <c r="K262" s="148" t="n">
        <v>527.494</v>
      </c>
      <c r="L262" s="148" t="s">
        <v>659</v>
      </c>
      <c r="M262" s="148" t="n">
        <v>1513.51</v>
      </c>
      <c r="N262" s="148" t="n">
        <v>0</v>
      </c>
      <c r="O262" s="148" t="n">
        <v>236.5307</v>
      </c>
      <c r="P262" s="148" t="n">
        <v>630.79482</v>
      </c>
      <c r="Q262" s="148" t="n">
        <v>486.04438</v>
      </c>
      <c r="R262" s="148" t="n">
        <v>0</v>
      </c>
      <c r="S262" s="148" t="n">
        <v>404</v>
      </c>
      <c r="T262" s="148" t="s">
        <v>667</v>
      </c>
      <c r="V262" s="148" t="n">
        <v>11728</v>
      </c>
      <c r="W262" s="148" t="n">
        <v>527.494</v>
      </c>
      <c r="X262" s="148" t="n">
        <v>11728</v>
      </c>
      <c r="Y262" s="148" t="n">
        <v>404</v>
      </c>
    </row>
    <row r="263" customFormat="false" ht="14.25" hidden="false" customHeight="false" outlineLevel="0" collapsed="false">
      <c r="A263" s="154" t="s">
        <v>551</v>
      </c>
      <c r="B263" s="155" t="n">
        <v>83332</v>
      </c>
      <c r="C263" s="156" t="n">
        <v>119509</v>
      </c>
      <c r="D263" s="148" t="n">
        <v>83332</v>
      </c>
      <c r="E263" s="148" t="n">
        <v>21.891</v>
      </c>
      <c r="F263" s="148" t="n">
        <v>15.527</v>
      </c>
      <c r="G263" s="148" t="n">
        <v>23.242</v>
      </c>
      <c r="H263" s="148" t="n">
        <v>97.787</v>
      </c>
      <c r="I263" s="148" t="n">
        <v>95.738</v>
      </c>
      <c r="J263" s="148" t="n">
        <v>0</v>
      </c>
      <c r="K263" s="148" t="n">
        <v>415.771</v>
      </c>
      <c r="L263" s="148" t="s">
        <v>659</v>
      </c>
      <c r="M263" s="148" t="n">
        <v>1597.695374</v>
      </c>
      <c r="N263" s="148" t="n">
        <v>862.50633</v>
      </c>
      <c r="O263" s="148" t="n">
        <v>378.639108</v>
      </c>
      <c r="P263" s="148" t="n">
        <v>1003.064302</v>
      </c>
      <c r="Q263" s="148" t="n">
        <v>470.352599</v>
      </c>
      <c r="R263" s="148" t="n">
        <v>0</v>
      </c>
      <c r="S263" s="148" t="n">
        <v>226</v>
      </c>
      <c r="T263" s="148" t="s">
        <v>667</v>
      </c>
      <c r="V263" s="148" t="n">
        <v>83332</v>
      </c>
      <c r="W263" s="148" t="n">
        <v>415.771</v>
      </c>
      <c r="X263" s="148" t="n">
        <v>83332</v>
      </c>
      <c r="Y263" s="148" t="n">
        <v>226</v>
      </c>
    </row>
    <row r="264" customFormat="false" ht="14.25" hidden="false" customHeight="false" outlineLevel="0" collapsed="false">
      <c r="A264" s="154" t="s">
        <v>522</v>
      </c>
      <c r="B264" s="155" t="n">
        <v>78985</v>
      </c>
      <c r="C264" s="156" t="n">
        <v>118199</v>
      </c>
    </row>
    <row r="265" customFormat="false" ht="14.25" hidden="false" customHeight="false" outlineLevel="0" collapsed="false">
      <c r="A265" s="154" t="s">
        <v>297</v>
      </c>
      <c r="B265" s="155" t="n">
        <v>34786</v>
      </c>
      <c r="C265" s="156" t="n">
        <v>117825</v>
      </c>
      <c r="D265" s="148" t="n">
        <v>34786</v>
      </c>
      <c r="E265" s="148" t="n">
        <v>0</v>
      </c>
      <c r="F265" s="148" t="n">
        <v>27.247</v>
      </c>
      <c r="G265" s="148" t="n">
        <v>24.595</v>
      </c>
      <c r="H265" s="148" t="n">
        <v>78.126</v>
      </c>
      <c r="I265" s="148" t="n">
        <v>59.46</v>
      </c>
      <c r="J265" s="148" t="n">
        <v>0</v>
      </c>
      <c r="K265" s="148" t="n">
        <v>407.178</v>
      </c>
      <c r="L265" s="148" t="s">
        <v>659</v>
      </c>
      <c r="M265" s="148" t="n">
        <v>0</v>
      </c>
      <c r="N265" s="148" t="n">
        <v>616.3499</v>
      </c>
      <c r="O265" s="148" t="n">
        <v>358.2422</v>
      </c>
      <c r="P265" s="148" t="n">
        <v>595.45488</v>
      </c>
      <c r="Q265" s="148" t="n">
        <v>167.4218</v>
      </c>
      <c r="R265" s="148" t="n">
        <v>0</v>
      </c>
      <c r="S265" s="148" t="n">
        <v>193</v>
      </c>
      <c r="T265" s="148" t="s">
        <v>667</v>
      </c>
      <c r="V265" s="148" t="n">
        <v>34786</v>
      </c>
      <c r="W265" s="148" t="n">
        <v>407.178</v>
      </c>
      <c r="X265" s="148" t="n">
        <v>34786</v>
      </c>
      <c r="Y265" s="148" t="n">
        <v>193</v>
      </c>
    </row>
    <row r="266" customFormat="false" ht="14.25" hidden="false" customHeight="false" outlineLevel="0" collapsed="false">
      <c r="A266" s="154" t="s">
        <v>481</v>
      </c>
      <c r="B266" s="155" t="n">
        <v>57007</v>
      </c>
      <c r="C266" s="156" t="n">
        <v>117807</v>
      </c>
      <c r="D266" s="148" t="n">
        <v>57007</v>
      </c>
      <c r="E266" s="148" t="n">
        <v>11.888</v>
      </c>
      <c r="F266" s="148" t="n">
        <v>11.532</v>
      </c>
      <c r="G266" s="148" t="n">
        <v>36.855</v>
      </c>
      <c r="H266" s="148" t="n">
        <v>56.933</v>
      </c>
      <c r="I266" s="148" t="n">
        <v>149.098</v>
      </c>
      <c r="J266" s="148" t="n">
        <v>0</v>
      </c>
      <c r="K266" s="148" t="n">
        <v>556.827</v>
      </c>
      <c r="L266" s="148" t="s">
        <v>659</v>
      </c>
      <c r="M266" s="148" t="n">
        <v>418.99732</v>
      </c>
      <c r="N266" s="148" t="n">
        <v>308.15849</v>
      </c>
      <c r="O266" s="148" t="n">
        <v>531.86234</v>
      </c>
      <c r="P266" s="148" t="n">
        <v>527.773175</v>
      </c>
      <c r="Q266" s="148" t="n">
        <v>446.825662</v>
      </c>
      <c r="R266" s="148" t="n">
        <v>0</v>
      </c>
      <c r="S266" s="148" t="n">
        <v>203</v>
      </c>
      <c r="T266" s="148" t="s">
        <v>667</v>
      </c>
      <c r="V266" s="148" t="n">
        <v>57007</v>
      </c>
      <c r="W266" s="148" t="n">
        <v>556.827</v>
      </c>
      <c r="X266" s="148" t="n">
        <v>57007</v>
      </c>
      <c r="Y266" s="148" t="n">
        <v>203</v>
      </c>
    </row>
    <row r="267" customFormat="false" ht="14.25" hidden="false" customHeight="false" outlineLevel="0" collapsed="false">
      <c r="A267" s="154" t="s">
        <v>300</v>
      </c>
      <c r="B267" s="155" t="n">
        <v>35380</v>
      </c>
      <c r="C267" s="156" t="n">
        <v>117798</v>
      </c>
      <c r="D267" s="148" t="n">
        <v>35380</v>
      </c>
      <c r="E267" s="148" t="n">
        <v>0</v>
      </c>
      <c r="F267" s="148" t="n">
        <v>6.835</v>
      </c>
      <c r="G267" s="148" t="n">
        <v>38.721</v>
      </c>
      <c r="H267" s="148" t="n">
        <v>75.644</v>
      </c>
      <c r="I267" s="148" t="n">
        <v>25.428</v>
      </c>
      <c r="J267" s="148" t="n">
        <v>0</v>
      </c>
      <c r="K267" s="148" t="n">
        <v>405.79</v>
      </c>
      <c r="L267" s="148" t="s">
        <v>659</v>
      </c>
      <c r="M267" s="148" t="n">
        <v>0</v>
      </c>
      <c r="N267" s="148" t="n">
        <v>104.595</v>
      </c>
      <c r="O267" s="148" t="n">
        <v>923.314</v>
      </c>
      <c r="P267" s="148" t="n">
        <v>992.1698</v>
      </c>
      <c r="Q267" s="148" t="n">
        <v>206.4674</v>
      </c>
      <c r="R267" s="148" t="n">
        <v>0</v>
      </c>
      <c r="S267" s="148" t="n">
        <v>256</v>
      </c>
      <c r="T267" s="148" t="s">
        <v>667</v>
      </c>
      <c r="V267" s="148" t="n">
        <v>35380</v>
      </c>
      <c r="W267" s="148" t="n">
        <v>405.79</v>
      </c>
      <c r="X267" s="148" t="n">
        <v>35380</v>
      </c>
      <c r="Y267" s="148" t="n">
        <v>256</v>
      </c>
    </row>
    <row r="268" customFormat="false" ht="14.25" hidden="false" customHeight="false" outlineLevel="0" collapsed="false">
      <c r="A268" s="154" t="s">
        <v>500</v>
      </c>
      <c r="B268" s="155" t="n">
        <v>73774</v>
      </c>
      <c r="C268" s="156" t="n">
        <v>117731</v>
      </c>
      <c r="D268" s="148" t="n">
        <v>73774</v>
      </c>
      <c r="E268" s="148" t="n">
        <v>20.87</v>
      </c>
      <c r="F268" s="148" t="n">
        <v>21.26</v>
      </c>
      <c r="G268" s="148" t="n">
        <v>10.7</v>
      </c>
      <c r="H268" s="148" t="n">
        <v>101.93</v>
      </c>
      <c r="I268" s="148" t="n">
        <v>80.39</v>
      </c>
      <c r="J268" s="148" t="n">
        <v>0</v>
      </c>
      <c r="K268" s="148" t="n">
        <v>423.71</v>
      </c>
      <c r="L268" s="148" t="s">
        <v>659</v>
      </c>
      <c r="M268" s="148" t="n">
        <v>870.9</v>
      </c>
      <c r="N268" s="148" t="n">
        <v>404.6435</v>
      </c>
      <c r="O268" s="148" t="n">
        <v>169.65962</v>
      </c>
      <c r="P268" s="148" t="n">
        <v>861.58244</v>
      </c>
      <c r="Q268" s="148" t="n">
        <v>268.38068</v>
      </c>
      <c r="R268" s="148" t="n">
        <v>0</v>
      </c>
      <c r="S268" s="148" t="n">
        <v>344</v>
      </c>
      <c r="T268" s="148" t="s">
        <v>667</v>
      </c>
      <c r="V268" s="148" t="n">
        <v>73774</v>
      </c>
      <c r="W268" s="148" t="n">
        <v>423.71</v>
      </c>
      <c r="X268" s="148" t="n">
        <v>73774</v>
      </c>
      <c r="Y268" s="148" t="n">
        <v>344</v>
      </c>
    </row>
    <row r="269" customFormat="false" ht="14.25" hidden="false" customHeight="false" outlineLevel="0" collapsed="false">
      <c r="A269" s="154" t="s">
        <v>589</v>
      </c>
      <c r="B269" s="155" t="n">
        <v>89785</v>
      </c>
      <c r="C269" s="156" t="n">
        <v>117328</v>
      </c>
      <c r="D269" s="148" t="n">
        <v>89785</v>
      </c>
      <c r="E269" s="148" t="n">
        <v>26.79</v>
      </c>
      <c r="F269" s="148" t="n">
        <v>49.16</v>
      </c>
      <c r="G269" s="148" t="n">
        <v>81.24</v>
      </c>
      <c r="H269" s="148" t="n">
        <v>126.58</v>
      </c>
      <c r="I269" s="148" t="n">
        <v>171.98</v>
      </c>
      <c r="J269" s="148" t="n">
        <v>0</v>
      </c>
      <c r="K269" s="148" t="n">
        <v>739.72</v>
      </c>
      <c r="L269" s="148" t="s">
        <v>659</v>
      </c>
      <c r="M269" s="148" t="n">
        <v>589.139</v>
      </c>
      <c r="N269" s="148" t="n">
        <v>783.8558</v>
      </c>
      <c r="O269" s="148" t="n">
        <v>943.70861</v>
      </c>
      <c r="P269" s="148" t="n">
        <v>803.62094</v>
      </c>
      <c r="Q269" s="148" t="n">
        <v>477.48266</v>
      </c>
      <c r="R269" s="148" t="n">
        <v>0</v>
      </c>
      <c r="S269" s="148" t="n">
        <v>526</v>
      </c>
      <c r="T269" s="148" t="s">
        <v>667</v>
      </c>
      <c r="V269" s="148" t="n">
        <v>89785</v>
      </c>
      <c r="W269" s="148" t="n">
        <v>739.72</v>
      </c>
      <c r="X269" s="148" t="n">
        <v>89785</v>
      </c>
      <c r="Y269" s="148" t="n">
        <v>526</v>
      </c>
    </row>
    <row r="270" customFormat="false" ht="14.25" hidden="false" customHeight="false" outlineLevel="0" collapsed="false">
      <c r="A270" s="154" t="s">
        <v>439</v>
      </c>
      <c r="B270" s="155" t="n">
        <v>49096</v>
      </c>
      <c r="C270" s="156" t="n">
        <v>116960</v>
      </c>
      <c r="D270" s="148" t="n">
        <v>49096</v>
      </c>
      <c r="E270" s="148" t="n">
        <v>3.73</v>
      </c>
      <c r="F270" s="148" t="n">
        <v>18.396</v>
      </c>
      <c r="G270" s="148" t="n">
        <v>53.938</v>
      </c>
      <c r="H270" s="148" t="n">
        <v>106.742</v>
      </c>
      <c r="I270" s="148" t="n">
        <v>78.428</v>
      </c>
      <c r="J270" s="148" t="n">
        <v>0</v>
      </c>
      <c r="K270" s="148" t="n">
        <v>466.615</v>
      </c>
      <c r="L270" s="148" t="s">
        <v>659</v>
      </c>
      <c r="M270" s="148" t="n">
        <v>150.460396</v>
      </c>
      <c r="N270" s="148" t="n">
        <v>687.455669</v>
      </c>
      <c r="O270" s="148" t="n">
        <v>652.16781</v>
      </c>
      <c r="P270" s="148" t="n">
        <v>476.930842</v>
      </c>
      <c r="Q270" s="148" t="n">
        <v>175.606409</v>
      </c>
      <c r="R270" s="148" t="n">
        <v>0</v>
      </c>
      <c r="S270" s="148" t="n">
        <v>498</v>
      </c>
      <c r="T270" s="148" t="s">
        <v>667</v>
      </c>
      <c r="V270" s="148" t="n">
        <v>49096</v>
      </c>
      <c r="W270" s="148" t="n">
        <v>466.615</v>
      </c>
      <c r="X270" s="148" t="n">
        <v>49096</v>
      </c>
      <c r="Y270" s="148" t="n">
        <v>498</v>
      </c>
    </row>
    <row r="271" customFormat="false" ht="14.25" hidden="false" customHeight="false" outlineLevel="0" collapsed="false">
      <c r="A271" s="154" t="s">
        <v>629</v>
      </c>
      <c r="B271" s="155" t="n">
        <v>97939</v>
      </c>
      <c r="C271" s="156" t="n">
        <v>116719</v>
      </c>
      <c r="D271" s="148" t="n">
        <v>97939</v>
      </c>
      <c r="E271" s="148" t="n">
        <v>0</v>
      </c>
      <c r="F271" s="148" t="n">
        <v>21.92</v>
      </c>
      <c r="G271" s="148" t="n">
        <v>7.34</v>
      </c>
      <c r="H271" s="148" t="n">
        <v>54.29</v>
      </c>
      <c r="I271" s="148" t="n">
        <v>85.22</v>
      </c>
      <c r="J271" s="148" t="n">
        <v>0</v>
      </c>
      <c r="K271" s="148" t="n">
        <v>435.202</v>
      </c>
      <c r="L271" s="148" t="s">
        <v>659</v>
      </c>
      <c r="M271" s="148" t="n">
        <v>0</v>
      </c>
      <c r="N271" s="148" t="n">
        <v>519.944</v>
      </c>
      <c r="O271" s="148" t="n">
        <v>200.9215</v>
      </c>
      <c r="P271" s="148" t="n">
        <v>519.0401</v>
      </c>
      <c r="Q271" s="148" t="n">
        <v>239.01837</v>
      </c>
      <c r="R271" s="148" t="n">
        <v>0</v>
      </c>
      <c r="S271" s="148" t="n">
        <v>321</v>
      </c>
      <c r="T271" s="148" t="s">
        <v>667</v>
      </c>
      <c r="V271" s="148" t="n">
        <v>97939</v>
      </c>
      <c r="W271" s="148" t="n">
        <v>435.202</v>
      </c>
      <c r="X271" s="148" t="n">
        <v>97939</v>
      </c>
      <c r="Y271" s="148" t="n">
        <v>321</v>
      </c>
    </row>
    <row r="272" customFormat="false" ht="14.25" hidden="false" customHeight="false" outlineLevel="0" collapsed="false">
      <c r="A272" s="154" t="s">
        <v>459</v>
      </c>
      <c r="B272" s="155" t="n">
        <v>52201</v>
      </c>
      <c r="C272" s="156" t="n">
        <v>116636</v>
      </c>
      <c r="D272" s="148" t="n">
        <v>52201</v>
      </c>
      <c r="E272" s="148" t="n">
        <v>0</v>
      </c>
      <c r="F272" s="148" t="n">
        <v>38.044</v>
      </c>
      <c r="G272" s="148" t="n">
        <v>42.106</v>
      </c>
      <c r="H272" s="148" t="n">
        <v>87.97</v>
      </c>
      <c r="I272" s="148" t="n">
        <v>93.66</v>
      </c>
      <c r="J272" s="148" t="n">
        <v>0</v>
      </c>
      <c r="K272" s="148" t="n">
        <v>502.249</v>
      </c>
      <c r="L272" s="148" t="s">
        <v>659</v>
      </c>
      <c r="M272" s="148" t="n">
        <v>0</v>
      </c>
      <c r="N272" s="148" t="n">
        <v>922.86357</v>
      </c>
      <c r="O272" s="148" t="n">
        <v>781.274456</v>
      </c>
      <c r="P272" s="148" t="n">
        <v>744.53139</v>
      </c>
      <c r="Q272" s="148" t="n">
        <v>268.46949</v>
      </c>
      <c r="R272" s="148" t="n">
        <v>0</v>
      </c>
      <c r="S272" s="148" t="n">
        <v>266</v>
      </c>
      <c r="T272" s="148" t="s">
        <v>667</v>
      </c>
      <c r="V272" s="148" t="n">
        <v>52201</v>
      </c>
      <c r="W272" s="148" t="n">
        <v>502.249</v>
      </c>
      <c r="X272" s="148" t="n">
        <v>52201</v>
      </c>
      <c r="Y272" s="148" t="n">
        <v>266</v>
      </c>
    </row>
    <row r="273" customFormat="false" ht="14.25" hidden="false" customHeight="false" outlineLevel="0" collapsed="false">
      <c r="A273" s="154" t="s">
        <v>304</v>
      </c>
      <c r="B273" s="155" t="n">
        <v>58330</v>
      </c>
      <c r="C273" s="156" t="n">
        <v>116533</v>
      </c>
      <c r="D273" s="148" t="n">
        <v>58330</v>
      </c>
      <c r="E273" s="148" t="n">
        <v>15.37</v>
      </c>
      <c r="F273" s="148" t="n">
        <v>0</v>
      </c>
      <c r="G273" s="148" t="n">
        <v>44.47</v>
      </c>
      <c r="H273" s="148" t="n">
        <v>107.157</v>
      </c>
      <c r="I273" s="148" t="n">
        <v>115.565</v>
      </c>
      <c r="J273" s="148" t="n">
        <v>0</v>
      </c>
      <c r="K273" s="148" t="n">
        <v>541.17</v>
      </c>
      <c r="L273" s="148" t="s">
        <v>659</v>
      </c>
      <c r="M273" s="148" t="n">
        <v>947.801</v>
      </c>
      <c r="N273" s="148" t="n">
        <v>0</v>
      </c>
      <c r="O273" s="148" t="n">
        <v>912.29002</v>
      </c>
      <c r="P273" s="148" t="n">
        <v>725.02883</v>
      </c>
      <c r="Q273" s="148" t="n">
        <v>311.626052</v>
      </c>
      <c r="R273" s="148" t="n">
        <v>0</v>
      </c>
      <c r="S273" s="148" t="n">
        <v>203</v>
      </c>
      <c r="T273" s="148" t="s">
        <v>667</v>
      </c>
      <c r="V273" s="148" t="n">
        <v>58330</v>
      </c>
      <c r="W273" s="148" t="n">
        <v>541.17</v>
      </c>
      <c r="X273" s="148" t="n">
        <v>58330</v>
      </c>
      <c r="Y273" s="148" t="n">
        <v>203</v>
      </c>
    </row>
    <row r="274" customFormat="false" ht="14.25" hidden="false" customHeight="false" outlineLevel="0" collapsed="false">
      <c r="A274" s="154" t="s">
        <v>149</v>
      </c>
      <c r="B274" s="155" t="n">
        <v>7705</v>
      </c>
      <c r="C274" s="156" t="n">
        <v>114773</v>
      </c>
      <c r="D274" s="148" t="n">
        <v>7705</v>
      </c>
      <c r="E274" s="148" t="n">
        <v>15.716</v>
      </c>
      <c r="F274" s="148" t="n">
        <v>0</v>
      </c>
      <c r="G274" s="148" t="n">
        <v>57.297</v>
      </c>
      <c r="H274" s="148" t="n">
        <v>52.78</v>
      </c>
      <c r="I274" s="148" t="n">
        <v>47.292</v>
      </c>
      <c r="J274" s="148" t="n">
        <v>0</v>
      </c>
      <c r="K274" s="148" t="n">
        <v>509.883</v>
      </c>
      <c r="L274" s="148" t="s">
        <v>659</v>
      </c>
      <c r="M274" s="148" t="n">
        <v>351.71944</v>
      </c>
      <c r="N274" s="148" t="n">
        <v>0</v>
      </c>
      <c r="O274" s="148" t="n">
        <v>828.935273</v>
      </c>
      <c r="P274" s="148" t="n">
        <v>347.983256</v>
      </c>
      <c r="Q274" s="148" t="n">
        <v>211.25563</v>
      </c>
      <c r="R274" s="148" t="n">
        <v>0</v>
      </c>
      <c r="S274" s="148" t="n">
        <v>451</v>
      </c>
      <c r="T274" s="148" t="s">
        <v>667</v>
      </c>
      <c r="V274" s="148" t="n">
        <v>7705</v>
      </c>
      <c r="W274" s="148" t="n">
        <v>509.883</v>
      </c>
      <c r="X274" s="148" t="n">
        <v>7705</v>
      </c>
      <c r="Y274" s="148" t="n">
        <v>451</v>
      </c>
    </row>
    <row r="275" customFormat="false" ht="14.25" hidden="false" customHeight="false" outlineLevel="0" collapsed="false">
      <c r="A275" s="154" t="s">
        <v>166</v>
      </c>
      <c r="B275" s="155" t="n">
        <v>9298</v>
      </c>
      <c r="C275" s="156" t="n">
        <v>114591</v>
      </c>
      <c r="D275" s="148" t="n">
        <v>9298</v>
      </c>
      <c r="E275" s="148" t="n">
        <v>0</v>
      </c>
      <c r="F275" s="148" t="n">
        <v>14.858</v>
      </c>
      <c r="G275" s="148" t="n">
        <v>28.331</v>
      </c>
      <c r="H275" s="148" t="n">
        <v>37.716</v>
      </c>
      <c r="I275" s="148" t="n">
        <v>38.905</v>
      </c>
      <c r="J275" s="148" t="n">
        <v>0</v>
      </c>
      <c r="K275" s="148" t="n">
        <v>302.537</v>
      </c>
      <c r="L275" s="148" t="s">
        <v>659</v>
      </c>
      <c r="M275" s="148" t="n">
        <v>0</v>
      </c>
      <c r="N275" s="148" t="n">
        <v>647.6757</v>
      </c>
      <c r="O275" s="148" t="n">
        <v>598.5088</v>
      </c>
      <c r="P275" s="148" t="n">
        <v>382.1331</v>
      </c>
      <c r="Q275" s="148" t="n">
        <v>156.3178</v>
      </c>
      <c r="R275" s="148" t="n">
        <v>0</v>
      </c>
      <c r="S275" s="148" t="n">
        <v>198</v>
      </c>
      <c r="T275" s="148" t="s">
        <v>667</v>
      </c>
      <c r="V275" s="148" t="n">
        <v>9298</v>
      </c>
      <c r="W275" s="148" t="n">
        <v>302.537</v>
      </c>
      <c r="X275" s="148" t="n">
        <v>9298</v>
      </c>
      <c r="Y275" s="148" t="n">
        <v>198</v>
      </c>
    </row>
    <row r="276" customFormat="false" ht="14.25" hidden="false" customHeight="false" outlineLevel="0" collapsed="false">
      <c r="A276" s="154" t="s">
        <v>143</v>
      </c>
      <c r="B276" s="155" t="n">
        <v>6652</v>
      </c>
      <c r="C276" s="156" t="n">
        <v>114473</v>
      </c>
      <c r="D276" s="148" t="n">
        <v>6652</v>
      </c>
      <c r="E276" s="148" t="n">
        <v>11.72</v>
      </c>
      <c r="F276" s="148" t="n">
        <v>0</v>
      </c>
      <c r="G276" s="148" t="n">
        <v>18.601</v>
      </c>
      <c r="H276" s="148" t="n">
        <v>59.038</v>
      </c>
      <c r="I276" s="148" t="n">
        <v>40.762</v>
      </c>
      <c r="J276" s="148" t="n">
        <v>0</v>
      </c>
      <c r="K276" s="148" t="n">
        <v>312.64</v>
      </c>
      <c r="L276" s="148" t="s">
        <v>659</v>
      </c>
      <c r="M276" s="148" t="n">
        <v>636.68479</v>
      </c>
      <c r="N276" s="148" t="n">
        <v>0</v>
      </c>
      <c r="O276" s="148" t="n">
        <v>278.62181</v>
      </c>
      <c r="P276" s="148" t="n">
        <v>487.917624</v>
      </c>
      <c r="Q276" s="148" t="n">
        <v>151.433481</v>
      </c>
      <c r="R276" s="148" t="n">
        <v>0</v>
      </c>
      <c r="S276" s="148" t="n">
        <v>192</v>
      </c>
      <c r="T276" s="148" t="s">
        <v>667</v>
      </c>
      <c r="V276" s="148" t="n">
        <v>6652</v>
      </c>
      <c r="W276" s="148" t="n">
        <v>312.64</v>
      </c>
      <c r="X276" s="148" t="n">
        <v>6652</v>
      </c>
      <c r="Y276" s="148" t="n">
        <v>192</v>
      </c>
    </row>
    <row r="277" customFormat="false" ht="14.25" hidden="false" customHeight="false" outlineLevel="0" collapsed="false">
      <c r="A277" s="154" t="s">
        <v>537</v>
      </c>
      <c r="B277" s="155" t="n">
        <v>80362</v>
      </c>
      <c r="C277" s="156" t="n">
        <v>114237</v>
      </c>
      <c r="D277" s="148" t="n">
        <v>80362</v>
      </c>
      <c r="E277" s="148" t="n">
        <v>0</v>
      </c>
      <c r="F277" s="148" t="n">
        <v>12.33</v>
      </c>
      <c r="G277" s="148" t="n">
        <v>44.36</v>
      </c>
      <c r="H277" s="148" t="n">
        <v>34.94</v>
      </c>
      <c r="I277" s="148" t="n">
        <v>98.54</v>
      </c>
      <c r="J277" s="148" t="n">
        <v>0</v>
      </c>
      <c r="K277" s="148" t="n">
        <v>838.96</v>
      </c>
      <c r="L277" s="148" t="s">
        <v>659</v>
      </c>
      <c r="M277" s="148" t="n">
        <v>0</v>
      </c>
      <c r="N277" s="148" t="n">
        <v>707.839</v>
      </c>
      <c r="O277" s="148" t="n">
        <v>632.67275</v>
      </c>
      <c r="P277" s="148" t="n">
        <v>264.71517</v>
      </c>
      <c r="Q277" s="148" t="n">
        <v>568.25856</v>
      </c>
      <c r="R277" s="148" t="n">
        <v>0</v>
      </c>
      <c r="S277" s="148" t="n">
        <v>585</v>
      </c>
      <c r="T277" s="148" t="s">
        <v>667</v>
      </c>
      <c r="V277" s="148" t="n">
        <v>80362</v>
      </c>
      <c r="W277" s="148" t="n">
        <v>838.96</v>
      </c>
      <c r="X277" s="148" t="n">
        <v>80362</v>
      </c>
      <c r="Y277" s="148" t="n">
        <v>585</v>
      </c>
    </row>
    <row r="278" customFormat="false" ht="14.25" hidden="false" customHeight="false" outlineLevel="0" collapsed="false">
      <c r="A278" s="154" t="s">
        <v>406</v>
      </c>
      <c r="B278" s="155" t="n">
        <v>43669</v>
      </c>
      <c r="C278" s="156" t="n">
        <v>113682</v>
      </c>
      <c r="D278" s="148" t="n">
        <v>43669</v>
      </c>
      <c r="E278" s="148" t="n">
        <v>7.87</v>
      </c>
      <c r="F278" s="148" t="n">
        <v>5.6</v>
      </c>
      <c r="G278" s="148" t="n">
        <v>23.572</v>
      </c>
      <c r="H278" s="148" t="n">
        <v>10.086</v>
      </c>
      <c r="I278" s="148" t="n">
        <v>31.778</v>
      </c>
      <c r="J278" s="148" t="n">
        <v>0</v>
      </c>
      <c r="K278" s="148" t="n">
        <v>197.17</v>
      </c>
      <c r="L278" s="148" t="s">
        <v>659</v>
      </c>
      <c r="M278" s="148" t="n">
        <v>185.51825</v>
      </c>
      <c r="N278" s="148" t="n">
        <v>240.37656</v>
      </c>
      <c r="O278" s="148" t="n">
        <v>517.014502</v>
      </c>
      <c r="P278" s="148" t="n">
        <v>154.54174</v>
      </c>
      <c r="Q278" s="148" t="n">
        <v>174.593925</v>
      </c>
      <c r="R278" s="148" t="n">
        <v>0</v>
      </c>
      <c r="S278" s="148" t="n">
        <v>789</v>
      </c>
      <c r="T278" s="148" t="s">
        <v>667</v>
      </c>
      <c r="V278" s="148" t="n">
        <v>43669</v>
      </c>
      <c r="W278" s="148" t="n">
        <v>197.17</v>
      </c>
      <c r="X278" s="148" t="n">
        <v>43669</v>
      </c>
      <c r="Y278" s="148" t="n">
        <v>789</v>
      </c>
    </row>
    <row r="279" customFormat="false" ht="14.25" hidden="false" customHeight="false" outlineLevel="0" collapsed="false">
      <c r="A279" s="154" t="s">
        <v>606</v>
      </c>
      <c r="B279" s="155" t="n">
        <v>92593</v>
      </c>
      <c r="C279" s="156" t="n">
        <v>113418</v>
      </c>
      <c r="D279" s="148" t="n">
        <v>92593</v>
      </c>
      <c r="E279" s="148" t="n">
        <v>6.632</v>
      </c>
      <c r="F279" s="148" t="n">
        <v>0</v>
      </c>
      <c r="G279" s="148" t="n">
        <v>68.156</v>
      </c>
      <c r="H279" s="148" t="n">
        <v>122.605</v>
      </c>
      <c r="I279" s="148" t="n">
        <v>81.25</v>
      </c>
      <c r="J279" s="148" t="n">
        <v>0</v>
      </c>
      <c r="K279" s="148" t="n">
        <v>555.102</v>
      </c>
      <c r="L279" s="148" t="s">
        <v>659</v>
      </c>
      <c r="M279" s="148" t="n">
        <v>179.4234</v>
      </c>
      <c r="N279" s="148" t="n">
        <v>0</v>
      </c>
      <c r="O279" s="148" t="n">
        <v>847.0697</v>
      </c>
      <c r="P279" s="148" t="n">
        <v>675.977734</v>
      </c>
      <c r="Q279" s="148" t="n">
        <v>172.027546</v>
      </c>
      <c r="R279" s="148" t="n">
        <v>0</v>
      </c>
      <c r="S279" s="148" t="n">
        <v>460</v>
      </c>
      <c r="T279" s="148" t="s">
        <v>667</v>
      </c>
      <c r="V279" s="148" t="n">
        <v>92593</v>
      </c>
      <c r="W279" s="148" t="n">
        <v>555.102</v>
      </c>
      <c r="X279" s="148" t="n">
        <v>92593</v>
      </c>
      <c r="Y279" s="148" t="n">
        <v>460</v>
      </c>
    </row>
    <row r="280" customFormat="false" ht="14.25" hidden="false" customHeight="false" outlineLevel="0" collapsed="false">
      <c r="A280" s="154" t="s">
        <v>420</v>
      </c>
      <c r="B280" s="155" t="n">
        <v>45937</v>
      </c>
      <c r="C280" s="156" t="n">
        <v>112991</v>
      </c>
      <c r="D280" s="148" t="n">
        <v>45937</v>
      </c>
      <c r="E280" s="148" t="n">
        <v>0</v>
      </c>
      <c r="F280" s="148" t="n">
        <v>0</v>
      </c>
      <c r="G280" s="148" t="n">
        <v>30.314</v>
      </c>
      <c r="H280" s="148" t="n">
        <v>5.67</v>
      </c>
      <c r="I280" s="148" t="n">
        <v>91.198</v>
      </c>
      <c r="J280" s="148" t="n">
        <v>0</v>
      </c>
      <c r="K280" s="148" t="n">
        <v>522.372</v>
      </c>
      <c r="L280" s="148" t="s">
        <v>659</v>
      </c>
      <c r="M280" s="148" t="n">
        <v>0</v>
      </c>
      <c r="N280" s="148" t="n">
        <v>0</v>
      </c>
      <c r="O280" s="148" t="n">
        <v>590.3231</v>
      </c>
      <c r="P280" s="148" t="n">
        <v>65.8711</v>
      </c>
      <c r="Q280" s="148" t="n">
        <v>669.087722</v>
      </c>
      <c r="R280" s="148" t="n">
        <v>0</v>
      </c>
      <c r="S280" s="148" t="n">
        <v>556</v>
      </c>
      <c r="T280" s="148" t="s">
        <v>667</v>
      </c>
      <c r="V280" s="148" t="n">
        <v>45937</v>
      </c>
      <c r="W280" s="148" t="n">
        <v>522.372</v>
      </c>
      <c r="X280" s="148" t="n">
        <v>45937</v>
      </c>
      <c r="Y280" s="148" t="n">
        <v>556</v>
      </c>
    </row>
    <row r="281" customFormat="false" ht="14.25" hidden="false" customHeight="false" outlineLevel="0" collapsed="false">
      <c r="A281" s="154" t="s">
        <v>244</v>
      </c>
      <c r="B281" s="155" t="n">
        <v>24580</v>
      </c>
      <c r="C281" s="156" t="n">
        <v>110769</v>
      </c>
      <c r="D281" s="148" t="n">
        <v>24580</v>
      </c>
      <c r="E281" s="148" t="n">
        <v>0</v>
      </c>
      <c r="F281" s="148" t="n">
        <v>14.96</v>
      </c>
      <c r="G281" s="148" t="n">
        <v>7.1</v>
      </c>
      <c r="H281" s="148" t="n">
        <v>48.53</v>
      </c>
      <c r="I281" s="148" t="n">
        <v>62.02</v>
      </c>
      <c r="J281" s="148" t="n">
        <v>0</v>
      </c>
      <c r="K281" s="148" t="n">
        <v>314.54</v>
      </c>
      <c r="L281" s="148" t="s">
        <v>659</v>
      </c>
      <c r="M281" s="148" t="n">
        <v>0</v>
      </c>
      <c r="N281" s="148" t="n">
        <v>436.63864</v>
      </c>
      <c r="O281" s="148" t="n">
        <v>264.94065</v>
      </c>
      <c r="P281" s="148" t="n">
        <v>859.70092</v>
      </c>
      <c r="Q281" s="148" t="n">
        <v>257.00216</v>
      </c>
      <c r="R281" s="148" t="n">
        <v>0</v>
      </c>
      <c r="S281" s="148" t="n">
        <v>258</v>
      </c>
      <c r="T281" s="148" t="s">
        <v>667</v>
      </c>
      <c r="V281" s="148" t="n">
        <v>24580</v>
      </c>
      <c r="W281" s="148" t="n">
        <v>314.54</v>
      </c>
      <c r="X281" s="148" t="n">
        <v>24580</v>
      </c>
      <c r="Y281" s="148" t="n">
        <v>258</v>
      </c>
    </row>
    <row r="282" customFormat="false" ht="14.25" hidden="false" customHeight="false" outlineLevel="0" collapsed="false">
      <c r="A282" s="154" t="s">
        <v>560</v>
      </c>
      <c r="B282" s="155" t="n">
        <v>77338</v>
      </c>
      <c r="C282" s="156" t="n">
        <v>110621</v>
      </c>
      <c r="D282" s="148" t="n">
        <v>77338</v>
      </c>
      <c r="E282" s="148" t="n">
        <v>5.484</v>
      </c>
      <c r="F282" s="148" t="n">
        <v>0</v>
      </c>
      <c r="G282" s="148" t="n">
        <v>48.373</v>
      </c>
      <c r="H282" s="148" t="n">
        <v>86.744</v>
      </c>
      <c r="I282" s="148" t="n">
        <v>68.203</v>
      </c>
      <c r="J282" s="148" t="n">
        <v>0</v>
      </c>
      <c r="K282" s="148" t="n">
        <v>453.497</v>
      </c>
      <c r="L282" s="148" t="s">
        <v>659</v>
      </c>
      <c r="M282" s="148" t="n">
        <v>200.104</v>
      </c>
      <c r="N282" s="148" t="n">
        <v>0</v>
      </c>
      <c r="O282" s="148" t="n">
        <v>1084.547273</v>
      </c>
      <c r="P282" s="148" t="n">
        <v>723.892642</v>
      </c>
      <c r="Q282" s="148" t="n">
        <v>199.468435</v>
      </c>
      <c r="R282" s="148" t="n">
        <v>0</v>
      </c>
      <c r="S282" s="148" t="n">
        <v>302</v>
      </c>
      <c r="T282" s="148" t="s">
        <v>667</v>
      </c>
      <c r="V282" s="148" t="n">
        <v>77338</v>
      </c>
      <c r="W282" s="148" t="n">
        <v>453.497</v>
      </c>
      <c r="X282" s="148" t="n">
        <v>77338</v>
      </c>
      <c r="Y282" s="148" t="n">
        <v>302</v>
      </c>
    </row>
    <row r="283" customFormat="false" ht="14.25" hidden="false" customHeight="false" outlineLevel="0" collapsed="false">
      <c r="A283" s="154" t="s">
        <v>80</v>
      </c>
      <c r="B283" s="155" t="n">
        <v>280</v>
      </c>
      <c r="C283" s="156" t="n">
        <v>110421</v>
      </c>
      <c r="D283" s="148" t="n">
        <v>280</v>
      </c>
      <c r="E283" s="148" t="n">
        <v>17.188</v>
      </c>
      <c r="F283" s="148" t="n">
        <v>19.378</v>
      </c>
      <c r="G283" s="148" t="n">
        <v>48.605</v>
      </c>
      <c r="H283" s="148" t="n">
        <v>114.991</v>
      </c>
      <c r="I283" s="148" t="n">
        <v>125.106</v>
      </c>
      <c r="J283" s="148" t="n">
        <v>0</v>
      </c>
      <c r="K283" s="148" t="n">
        <v>520.266</v>
      </c>
      <c r="L283" s="148" t="s">
        <v>659</v>
      </c>
      <c r="M283" s="148" t="n">
        <v>396.23846</v>
      </c>
      <c r="N283" s="148" t="n">
        <v>388.50615</v>
      </c>
      <c r="O283" s="148" t="n">
        <v>605.24223</v>
      </c>
      <c r="P283" s="148" t="n">
        <v>638.47369</v>
      </c>
      <c r="Q283" s="148" t="n">
        <v>326.19599</v>
      </c>
      <c r="R283" s="148" t="n">
        <v>0</v>
      </c>
      <c r="S283" s="148" t="n">
        <v>138</v>
      </c>
      <c r="T283" s="148" t="s">
        <v>667</v>
      </c>
      <c r="V283" s="148" t="n">
        <v>280</v>
      </c>
      <c r="W283" s="148" t="n">
        <v>520.266</v>
      </c>
      <c r="X283" s="148" t="n">
        <v>280</v>
      </c>
      <c r="Y283" s="148" t="n">
        <v>138</v>
      </c>
    </row>
    <row r="284" customFormat="false" ht="14.25" hidden="false" customHeight="false" outlineLevel="0" collapsed="false">
      <c r="A284" s="154" t="s">
        <v>600</v>
      </c>
      <c r="B284" s="155" t="n">
        <v>91261</v>
      </c>
      <c r="C284" s="156" t="n">
        <v>109919</v>
      </c>
    </row>
    <row r="285" customFormat="false" ht="14.25" hidden="false" customHeight="false" outlineLevel="0" collapsed="false">
      <c r="A285" s="154" t="s">
        <v>471</v>
      </c>
      <c r="B285" s="155" t="n">
        <v>55738</v>
      </c>
      <c r="C285" s="156" t="n">
        <v>109572</v>
      </c>
    </row>
    <row r="286" customFormat="false" ht="14.25" hidden="false" customHeight="false" outlineLevel="0" collapsed="false">
      <c r="A286" s="154" t="s">
        <v>181</v>
      </c>
      <c r="B286" s="155" t="n">
        <v>11755</v>
      </c>
      <c r="C286" s="156" t="n">
        <v>108740</v>
      </c>
      <c r="D286" s="148" t="n">
        <v>11755</v>
      </c>
      <c r="E286" s="148" t="n">
        <v>27.019</v>
      </c>
      <c r="F286" s="148" t="n">
        <v>7.718</v>
      </c>
      <c r="G286" s="148" t="n">
        <v>50.247</v>
      </c>
      <c r="H286" s="148" t="n">
        <v>62.692</v>
      </c>
      <c r="I286" s="148" t="n">
        <v>86.469</v>
      </c>
      <c r="J286" s="148" t="n">
        <v>0</v>
      </c>
      <c r="K286" s="148" t="n">
        <v>497.55</v>
      </c>
      <c r="L286" s="148" t="s">
        <v>659</v>
      </c>
      <c r="M286" s="148" t="n">
        <v>819.8203</v>
      </c>
      <c r="N286" s="148" t="n">
        <v>80.3716</v>
      </c>
      <c r="O286" s="148" t="n">
        <v>657.4747</v>
      </c>
      <c r="P286" s="148" t="n">
        <v>525.139</v>
      </c>
      <c r="Q286" s="148" t="n">
        <v>367.3018</v>
      </c>
      <c r="R286" s="148" t="n">
        <v>0</v>
      </c>
      <c r="S286" s="148" t="n">
        <v>691</v>
      </c>
      <c r="T286" s="148" t="s">
        <v>667</v>
      </c>
      <c r="V286" s="148" t="n">
        <v>11755</v>
      </c>
      <c r="W286" s="148" t="n">
        <v>497.55</v>
      </c>
      <c r="X286" s="148" t="n">
        <v>11755</v>
      </c>
      <c r="Y286" s="148" t="n">
        <v>691</v>
      </c>
    </row>
    <row r="287" customFormat="false" ht="14.25" hidden="false" customHeight="false" outlineLevel="0" collapsed="false">
      <c r="A287" s="154" t="s">
        <v>157</v>
      </c>
      <c r="B287" s="155" t="n">
        <v>8380</v>
      </c>
      <c r="C287" s="156" t="n">
        <v>108657</v>
      </c>
      <c r="D287" s="148" t="n">
        <v>8380</v>
      </c>
      <c r="E287" s="148" t="n">
        <v>0</v>
      </c>
      <c r="F287" s="148" t="n">
        <v>7.92</v>
      </c>
      <c r="G287" s="148" t="n">
        <v>35.44</v>
      </c>
      <c r="H287" s="148" t="n">
        <v>49.82</v>
      </c>
      <c r="I287" s="148" t="n">
        <v>59.53</v>
      </c>
      <c r="J287" s="148" t="n">
        <v>0</v>
      </c>
      <c r="K287" s="148" t="n">
        <v>304.99</v>
      </c>
      <c r="L287" s="148" t="s">
        <v>659</v>
      </c>
      <c r="M287" s="148" t="n">
        <v>0</v>
      </c>
      <c r="N287" s="148" t="n">
        <v>220.69145</v>
      </c>
      <c r="O287" s="148" t="n">
        <v>541.88753</v>
      </c>
      <c r="P287" s="148" t="n">
        <v>383.64076</v>
      </c>
      <c r="Q287" s="148" t="n">
        <v>242.81258</v>
      </c>
      <c r="R287" s="148" t="n">
        <v>0</v>
      </c>
      <c r="S287" s="148" t="n">
        <v>387</v>
      </c>
      <c r="T287" s="148" t="s">
        <v>667</v>
      </c>
      <c r="V287" s="148" t="n">
        <v>8380</v>
      </c>
      <c r="W287" s="148" t="n">
        <v>304.99</v>
      </c>
      <c r="X287" s="148" t="n">
        <v>8380</v>
      </c>
      <c r="Y287" s="148" t="n">
        <v>387</v>
      </c>
    </row>
    <row r="288" customFormat="false" ht="14.25" hidden="false" customHeight="false" outlineLevel="0" collapsed="false">
      <c r="A288" s="154" t="s">
        <v>489</v>
      </c>
      <c r="B288" s="155" t="n">
        <v>71749</v>
      </c>
      <c r="C288" s="156" t="n">
        <v>107682</v>
      </c>
      <c r="D288" s="148" t="n">
        <v>71749</v>
      </c>
      <c r="E288" s="148" t="n">
        <v>0</v>
      </c>
      <c r="F288" s="148" t="n">
        <v>9.145</v>
      </c>
      <c r="G288" s="148" t="n">
        <v>47.046</v>
      </c>
      <c r="H288" s="148" t="n">
        <v>17.097</v>
      </c>
      <c r="I288" s="148" t="n">
        <v>79.971</v>
      </c>
      <c r="J288" s="148" t="n">
        <v>0</v>
      </c>
      <c r="K288" s="148" t="n">
        <v>356.827</v>
      </c>
      <c r="L288" s="148" t="s">
        <v>659</v>
      </c>
      <c r="M288" s="148" t="n">
        <v>0</v>
      </c>
      <c r="N288" s="148" t="n">
        <v>425.777055</v>
      </c>
      <c r="O288" s="148" t="n">
        <v>638.366434</v>
      </c>
      <c r="P288" s="148" t="n">
        <v>136.357399</v>
      </c>
      <c r="Q288" s="148" t="n">
        <v>254.349269</v>
      </c>
      <c r="R288" s="148" t="n">
        <v>0</v>
      </c>
      <c r="S288" s="148" t="n">
        <v>180</v>
      </c>
      <c r="T288" s="148" t="s">
        <v>667</v>
      </c>
      <c r="V288" s="148" t="n">
        <v>71749</v>
      </c>
      <c r="W288" s="148" t="n">
        <v>356.827</v>
      </c>
      <c r="X288" s="148" t="n">
        <v>71749</v>
      </c>
      <c r="Y288" s="148" t="n">
        <v>180</v>
      </c>
    </row>
    <row r="289" customFormat="false" ht="14.25" hidden="false" customHeight="false" outlineLevel="0" collapsed="false">
      <c r="A289" s="154" t="s">
        <v>505</v>
      </c>
      <c r="B289" s="155" t="n">
        <v>75637</v>
      </c>
      <c r="C289" s="156" t="n">
        <v>107677</v>
      </c>
      <c r="D289" s="148" t="n">
        <v>75637</v>
      </c>
      <c r="E289" s="148" t="n">
        <v>0</v>
      </c>
      <c r="F289" s="148" t="n">
        <v>10.581</v>
      </c>
      <c r="G289" s="148" t="n">
        <v>39.976</v>
      </c>
      <c r="H289" s="148" t="n">
        <v>76.264</v>
      </c>
      <c r="I289" s="148" t="n">
        <v>44.668</v>
      </c>
      <c r="J289" s="148" t="n">
        <v>0</v>
      </c>
      <c r="K289" s="148" t="n">
        <v>419.151</v>
      </c>
      <c r="L289" s="148" t="s">
        <v>659</v>
      </c>
      <c r="M289" s="148" t="n">
        <v>0</v>
      </c>
      <c r="N289" s="148" t="n">
        <v>505.039575</v>
      </c>
      <c r="O289" s="148" t="n">
        <v>801.802733</v>
      </c>
      <c r="P289" s="148" t="n">
        <v>474.64018</v>
      </c>
      <c r="Q289" s="148" t="n">
        <v>136.699212</v>
      </c>
      <c r="R289" s="148" t="n">
        <v>0</v>
      </c>
      <c r="S289" s="148" t="n">
        <v>345</v>
      </c>
      <c r="T289" s="148" t="s">
        <v>667</v>
      </c>
      <c r="V289" s="148" t="n">
        <v>75637</v>
      </c>
      <c r="W289" s="148" t="n">
        <v>419.151</v>
      </c>
      <c r="X289" s="148" t="n">
        <v>75637</v>
      </c>
      <c r="Y289" s="148" t="n">
        <v>345</v>
      </c>
    </row>
    <row r="290" customFormat="false" ht="14.25" hidden="false" customHeight="false" outlineLevel="0" collapsed="false">
      <c r="A290" s="154" t="s">
        <v>253</v>
      </c>
      <c r="B290" s="155" t="n">
        <v>26416</v>
      </c>
      <c r="C290" s="156" t="n">
        <v>107672</v>
      </c>
      <c r="D290" s="148" t="n">
        <v>26416</v>
      </c>
      <c r="E290" s="148" t="n">
        <v>3</v>
      </c>
      <c r="F290" s="148" t="n">
        <v>0</v>
      </c>
      <c r="G290" s="148" t="n">
        <v>0</v>
      </c>
      <c r="H290" s="148" t="n">
        <v>26.45</v>
      </c>
      <c r="I290" s="148" t="n">
        <v>26.46</v>
      </c>
      <c r="J290" s="148" t="n">
        <v>0</v>
      </c>
      <c r="K290" s="148" t="n">
        <v>109.22</v>
      </c>
      <c r="L290" s="148" t="s">
        <v>659</v>
      </c>
      <c r="M290" s="148" t="n">
        <v>73.506</v>
      </c>
      <c r="N290" s="148" t="n">
        <v>0</v>
      </c>
      <c r="O290" s="148" t="n">
        <v>0</v>
      </c>
      <c r="P290" s="148" t="n">
        <v>165.85215</v>
      </c>
      <c r="Q290" s="148" t="n">
        <v>55.82279</v>
      </c>
      <c r="R290" s="148" t="n">
        <v>0</v>
      </c>
      <c r="S290" s="148" t="n">
        <v>87</v>
      </c>
      <c r="T290" s="148" t="s">
        <v>667</v>
      </c>
      <c r="V290" s="148" t="n">
        <v>26416</v>
      </c>
      <c r="W290" s="148" t="n">
        <v>109.22</v>
      </c>
      <c r="X290" s="148" t="n">
        <v>26416</v>
      </c>
      <c r="Y290" s="148" t="n">
        <v>87</v>
      </c>
    </row>
    <row r="291" customFormat="false" ht="14.25" hidden="false" customHeight="false" outlineLevel="0" collapsed="false">
      <c r="A291" s="154" t="s">
        <v>390</v>
      </c>
      <c r="B291" s="155" t="n">
        <v>41590</v>
      </c>
      <c r="C291" s="156" t="n">
        <v>106621</v>
      </c>
      <c r="D291" s="148" t="n">
        <v>41590</v>
      </c>
      <c r="E291" s="148" t="n">
        <v>13.08</v>
      </c>
      <c r="F291" s="148" t="n">
        <v>0</v>
      </c>
      <c r="G291" s="148" t="n">
        <v>20.15</v>
      </c>
      <c r="H291" s="148" t="n">
        <v>60.935</v>
      </c>
      <c r="I291" s="148" t="n">
        <v>41.191</v>
      </c>
      <c r="J291" s="148" t="n">
        <v>0</v>
      </c>
      <c r="K291" s="148" t="n">
        <v>315.105</v>
      </c>
      <c r="L291" s="148" t="s">
        <v>659</v>
      </c>
      <c r="M291" s="148" t="n">
        <v>593.0222</v>
      </c>
      <c r="N291" s="148" t="n">
        <v>0</v>
      </c>
      <c r="O291" s="148" t="n">
        <v>385.4612</v>
      </c>
      <c r="P291" s="148" t="n">
        <v>567.441803</v>
      </c>
      <c r="Q291" s="148" t="n">
        <v>149.314815</v>
      </c>
      <c r="R291" s="148" t="n">
        <v>0</v>
      </c>
      <c r="S291" s="148" t="n">
        <v>188</v>
      </c>
      <c r="T291" s="148" t="s">
        <v>667</v>
      </c>
      <c r="V291" s="148" t="n">
        <v>41590</v>
      </c>
      <c r="W291" s="148" t="n">
        <v>315.105</v>
      </c>
      <c r="X291" s="148" t="n">
        <v>41590</v>
      </c>
      <c r="Y291" s="148" t="n">
        <v>188</v>
      </c>
    </row>
    <row r="292" customFormat="false" ht="14.25" hidden="false" customHeight="false" outlineLevel="0" collapsed="false">
      <c r="A292" s="154" t="s">
        <v>414</v>
      </c>
      <c r="B292" s="155" t="n">
        <v>45235</v>
      </c>
      <c r="C292" s="156" t="n">
        <v>106571</v>
      </c>
      <c r="D292" s="148" t="n">
        <v>45235</v>
      </c>
      <c r="E292" s="148" t="n">
        <v>24.677</v>
      </c>
      <c r="F292" s="148" t="n">
        <v>10.92</v>
      </c>
      <c r="G292" s="148" t="n">
        <v>48.204</v>
      </c>
      <c r="H292" s="148" t="n">
        <v>128.293</v>
      </c>
      <c r="I292" s="148" t="n">
        <v>110.741</v>
      </c>
      <c r="J292" s="148" t="n">
        <v>0</v>
      </c>
      <c r="K292" s="148" t="n">
        <v>793.271</v>
      </c>
      <c r="L292" s="148" t="s">
        <v>659</v>
      </c>
      <c r="M292" s="148" t="n">
        <v>832.71196</v>
      </c>
      <c r="N292" s="148" t="n">
        <v>205.523</v>
      </c>
      <c r="O292" s="148" t="n">
        <v>926.76619</v>
      </c>
      <c r="P292" s="148" t="n">
        <v>771.039</v>
      </c>
      <c r="Q292" s="148" t="n">
        <v>205.2485</v>
      </c>
      <c r="R292" s="148" t="n">
        <v>0</v>
      </c>
      <c r="S292" s="148" t="n">
        <v>449</v>
      </c>
      <c r="T292" s="148" t="s">
        <v>667</v>
      </c>
      <c r="V292" s="148" t="n">
        <v>45235</v>
      </c>
      <c r="W292" s="148" t="n">
        <v>793.271</v>
      </c>
      <c r="X292" s="148" t="n">
        <v>45235</v>
      </c>
      <c r="Y292" s="148" t="n">
        <v>449</v>
      </c>
    </row>
    <row r="293" customFormat="false" ht="14.25" hidden="false" customHeight="false" outlineLevel="0" collapsed="false">
      <c r="A293" s="154" t="s">
        <v>546</v>
      </c>
      <c r="B293" s="155" t="n">
        <v>82225</v>
      </c>
      <c r="C293" s="156" t="n">
        <v>106494</v>
      </c>
      <c r="D293" s="148" t="n">
        <v>82225</v>
      </c>
      <c r="E293" s="148" t="n">
        <v>21.412</v>
      </c>
      <c r="F293" s="148" t="n">
        <v>6.47</v>
      </c>
      <c r="G293" s="148" t="n">
        <v>45.892</v>
      </c>
      <c r="H293" s="148" t="n">
        <v>88.873</v>
      </c>
      <c r="I293" s="148" t="n">
        <v>80.073</v>
      </c>
      <c r="J293" s="148" t="n">
        <v>0</v>
      </c>
      <c r="K293" s="148" t="n">
        <v>502.379</v>
      </c>
      <c r="L293" s="148" t="s">
        <v>659</v>
      </c>
      <c r="M293" s="148" t="n">
        <v>542.72867</v>
      </c>
      <c r="N293" s="148" t="n">
        <v>89.42265</v>
      </c>
      <c r="O293" s="148" t="n">
        <v>577.688934</v>
      </c>
      <c r="P293" s="148" t="n">
        <v>482.826015</v>
      </c>
      <c r="Q293" s="148" t="n">
        <v>188.394801</v>
      </c>
      <c r="R293" s="148" t="n">
        <v>0</v>
      </c>
      <c r="S293" s="148" t="n">
        <v>276</v>
      </c>
      <c r="T293" s="148" t="s">
        <v>667</v>
      </c>
      <c r="V293" s="148" t="n">
        <v>82225</v>
      </c>
      <c r="W293" s="148" t="n">
        <v>502.379</v>
      </c>
      <c r="X293" s="148" t="n">
        <v>82225</v>
      </c>
      <c r="Y293" s="148" t="n">
        <v>276</v>
      </c>
    </row>
    <row r="294" customFormat="false" ht="14.25" hidden="false" customHeight="false" outlineLevel="0" collapsed="false">
      <c r="A294" s="154" t="s">
        <v>574</v>
      </c>
      <c r="B294" s="155" t="n">
        <v>87220</v>
      </c>
      <c r="C294" s="156" t="n">
        <v>106383</v>
      </c>
      <c r="D294" s="148" t="n">
        <v>87220</v>
      </c>
      <c r="E294" s="148" t="n">
        <v>14.846</v>
      </c>
      <c r="F294" s="148" t="n">
        <v>21.968</v>
      </c>
      <c r="G294" s="148" t="n">
        <v>64.089</v>
      </c>
      <c r="H294" s="148" t="n">
        <v>67.544</v>
      </c>
      <c r="I294" s="148" t="n">
        <v>125.234</v>
      </c>
      <c r="J294" s="148" t="n">
        <v>0</v>
      </c>
      <c r="K294" s="148" t="n">
        <v>911.554</v>
      </c>
      <c r="L294" s="148" t="s">
        <v>659</v>
      </c>
      <c r="M294" s="148" t="n">
        <v>916.67168</v>
      </c>
      <c r="N294" s="148" t="n">
        <v>374.11084</v>
      </c>
      <c r="O294" s="148" t="n">
        <v>730.09164</v>
      </c>
      <c r="P294" s="148" t="n">
        <v>450.48571</v>
      </c>
      <c r="Q294" s="148" t="n">
        <v>335.169565</v>
      </c>
      <c r="R294" s="148" t="n">
        <v>0</v>
      </c>
      <c r="S294" s="148" t="n">
        <v>191</v>
      </c>
      <c r="T294" s="148" t="s">
        <v>667</v>
      </c>
      <c r="V294" s="148" t="n">
        <v>87220</v>
      </c>
      <c r="W294" s="148" t="n">
        <v>911.554</v>
      </c>
      <c r="X294" s="148" t="n">
        <v>87220</v>
      </c>
      <c r="Y294" s="148" t="n">
        <v>191</v>
      </c>
    </row>
    <row r="295" customFormat="false" ht="14.25" hidden="false" customHeight="false" outlineLevel="0" collapsed="false">
      <c r="A295" s="154" t="s">
        <v>396</v>
      </c>
      <c r="B295" s="155" t="n">
        <v>42400</v>
      </c>
      <c r="C295" s="156" t="n">
        <v>105419</v>
      </c>
      <c r="D295" s="148" t="n">
        <v>42400</v>
      </c>
      <c r="E295" s="148" t="n">
        <v>0</v>
      </c>
      <c r="F295" s="148" t="n">
        <v>7.928</v>
      </c>
      <c r="G295" s="148" t="n">
        <v>29.243</v>
      </c>
      <c r="H295" s="148" t="n">
        <v>30.891</v>
      </c>
      <c r="I295" s="148" t="n">
        <v>22.2</v>
      </c>
      <c r="J295" s="148" t="n">
        <v>0</v>
      </c>
      <c r="K295" s="148" t="n">
        <v>282.359</v>
      </c>
      <c r="L295" s="148" t="s">
        <v>659</v>
      </c>
      <c r="M295" s="148" t="n">
        <v>0</v>
      </c>
      <c r="N295" s="148" t="n">
        <v>211.785171</v>
      </c>
      <c r="O295" s="148" t="n">
        <v>924.904471</v>
      </c>
      <c r="P295" s="148" t="n">
        <v>575.338235</v>
      </c>
      <c r="Q295" s="148" t="n">
        <v>96.414213</v>
      </c>
      <c r="R295" s="148" t="n">
        <v>0</v>
      </c>
      <c r="S295" s="148" t="n">
        <v>451</v>
      </c>
      <c r="T295" s="148" t="s">
        <v>667</v>
      </c>
      <c r="V295" s="148" t="n">
        <v>42400</v>
      </c>
      <c r="W295" s="148" t="n">
        <v>282.359</v>
      </c>
      <c r="X295" s="148" t="n">
        <v>42400</v>
      </c>
      <c r="Y295" s="148" t="n">
        <v>451</v>
      </c>
    </row>
    <row r="296" customFormat="false" ht="14.25" hidden="false" customHeight="false" outlineLevel="0" collapsed="false">
      <c r="A296" s="154" t="s">
        <v>507</v>
      </c>
      <c r="B296" s="155" t="n">
        <v>75745</v>
      </c>
      <c r="C296" s="156" t="n">
        <v>104996</v>
      </c>
      <c r="D296" s="148" t="n">
        <v>75745</v>
      </c>
      <c r="E296" s="148" t="n">
        <v>8.33</v>
      </c>
      <c r="F296" s="148" t="n">
        <v>3.2</v>
      </c>
      <c r="G296" s="148" t="n">
        <v>48.88</v>
      </c>
      <c r="H296" s="148" t="n">
        <v>42.87</v>
      </c>
      <c r="I296" s="148" t="n">
        <v>79.9</v>
      </c>
      <c r="J296" s="148" t="n">
        <v>0</v>
      </c>
      <c r="K296" s="148" t="n">
        <v>269.97</v>
      </c>
      <c r="L296" s="148" t="s">
        <v>659</v>
      </c>
      <c r="M296" s="148" t="n">
        <v>572.598</v>
      </c>
      <c r="N296" s="148" t="n">
        <v>60.6111</v>
      </c>
      <c r="O296" s="148" t="n">
        <v>775.907</v>
      </c>
      <c r="P296" s="148" t="n">
        <v>344.596</v>
      </c>
      <c r="Q296" s="148" t="n">
        <v>310.21331</v>
      </c>
      <c r="R296" s="148" t="n">
        <v>0</v>
      </c>
      <c r="S296" s="148" t="n">
        <v>115</v>
      </c>
      <c r="T296" s="148" t="s">
        <v>667</v>
      </c>
      <c r="V296" s="148" t="n">
        <v>75745</v>
      </c>
      <c r="W296" s="148" t="n">
        <v>269.97</v>
      </c>
      <c r="X296" s="148" t="n">
        <v>75745</v>
      </c>
      <c r="Y296" s="148" t="n">
        <v>115</v>
      </c>
    </row>
    <row r="297" customFormat="false" ht="14.25" hidden="false" customHeight="false" outlineLevel="0" collapsed="false">
      <c r="A297" s="154" t="s">
        <v>324</v>
      </c>
      <c r="B297" s="155" t="n">
        <v>63433</v>
      </c>
      <c r="C297" s="156" t="n">
        <v>103898</v>
      </c>
    </row>
    <row r="298" customFormat="false" ht="14.25" hidden="false" customHeight="false" outlineLevel="0" collapsed="false">
      <c r="A298" s="154" t="s">
        <v>252</v>
      </c>
      <c r="B298" s="155" t="n">
        <v>26038</v>
      </c>
      <c r="C298" s="156" t="n">
        <v>102852</v>
      </c>
      <c r="D298" s="148" t="n">
        <v>26038</v>
      </c>
      <c r="E298" s="148" t="n">
        <v>12.16</v>
      </c>
      <c r="F298" s="148" t="n">
        <v>27.85</v>
      </c>
      <c r="G298" s="148" t="n">
        <v>55.968</v>
      </c>
      <c r="H298" s="148" t="n">
        <v>75.916</v>
      </c>
      <c r="I298" s="148" t="n">
        <v>121.557</v>
      </c>
      <c r="J298" s="148" t="n">
        <v>0</v>
      </c>
      <c r="K298" s="148" t="n">
        <v>564.707</v>
      </c>
      <c r="L298" s="148" t="s">
        <v>659</v>
      </c>
      <c r="M298" s="148" t="n">
        <v>320.36326</v>
      </c>
      <c r="N298" s="148" t="n">
        <v>609.38973</v>
      </c>
      <c r="O298" s="148" t="n">
        <v>706.743965</v>
      </c>
      <c r="P298" s="148" t="n">
        <v>348.900201</v>
      </c>
      <c r="Q298" s="148" t="n">
        <v>320.293984</v>
      </c>
      <c r="R298" s="148" t="n">
        <v>0</v>
      </c>
      <c r="S298" s="148" t="n">
        <v>68</v>
      </c>
      <c r="T298" s="148" t="s">
        <v>667</v>
      </c>
      <c r="V298" s="148" t="n">
        <v>26038</v>
      </c>
      <c r="W298" s="148" t="n">
        <v>564.707</v>
      </c>
      <c r="X298" s="148" t="n">
        <v>26038</v>
      </c>
      <c r="Y298" s="148" t="n">
        <v>68</v>
      </c>
    </row>
    <row r="299" customFormat="false" ht="14.25" hidden="false" customHeight="false" outlineLevel="0" collapsed="false">
      <c r="A299" s="154" t="s">
        <v>419</v>
      </c>
      <c r="B299" s="155" t="n">
        <v>45910</v>
      </c>
      <c r="C299" s="156" t="n">
        <v>100868</v>
      </c>
      <c r="D299" s="148" t="n">
        <v>45910</v>
      </c>
      <c r="E299" s="148" t="n">
        <v>14.629</v>
      </c>
      <c r="F299" s="148" t="n">
        <v>12.459</v>
      </c>
      <c r="G299" s="148" t="n">
        <v>47.229</v>
      </c>
      <c r="H299" s="148" t="n">
        <v>65.091</v>
      </c>
      <c r="I299" s="148" t="n">
        <v>79.566</v>
      </c>
      <c r="J299" s="148" t="n">
        <v>0.041</v>
      </c>
      <c r="K299" s="148" t="n">
        <v>457.238</v>
      </c>
      <c r="L299" s="148" t="s">
        <v>659</v>
      </c>
      <c r="M299" s="148" t="n">
        <v>390.04499</v>
      </c>
      <c r="N299" s="148" t="n">
        <v>221.209631</v>
      </c>
      <c r="O299" s="148" t="n">
        <v>746.639141</v>
      </c>
      <c r="P299" s="148" t="n">
        <v>404.096618</v>
      </c>
      <c r="Q299" s="148" t="n">
        <v>188.817863</v>
      </c>
      <c r="R299" s="148" t="n">
        <v>0.027142</v>
      </c>
      <c r="S299" s="148" t="n">
        <v>69</v>
      </c>
      <c r="T299" s="148" t="s">
        <v>667</v>
      </c>
      <c r="V299" s="148" t="n">
        <v>45910</v>
      </c>
      <c r="W299" s="148" t="n">
        <v>457.238</v>
      </c>
      <c r="X299" s="148" t="n">
        <v>45910</v>
      </c>
      <c r="Y299" s="148" t="n">
        <v>69</v>
      </c>
    </row>
    <row r="300" customFormat="false" ht="14.25" hidden="false" customHeight="false" outlineLevel="0" collapsed="false">
      <c r="A300" s="154" t="s">
        <v>380</v>
      </c>
      <c r="B300" s="155" t="n">
        <v>39430</v>
      </c>
      <c r="C300" s="156" t="n">
        <v>99941</v>
      </c>
      <c r="D300" s="148" t="n">
        <v>39430</v>
      </c>
      <c r="E300" s="148" t="n">
        <v>11.727</v>
      </c>
      <c r="F300" s="148" t="n">
        <v>2.882</v>
      </c>
      <c r="G300" s="148" t="n">
        <v>34.854</v>
      </c>
      <c r="H300" s="148" t="n">
        <v>74.414</v>
      </c>
      <c r="I300" s="148" t="n">
        <v>42.37</v>
      </c>
      <c r="J300" s="148" t="n">
        <v>0</v>
      </c>
      <c r="K300" s="148" t="n">
        <v>358.894</v>
      </c>
      <c r="L300" s="148" t="s">
        <v>659</v>
      </c>
      <c r="M300" s="148" t="n">
        <v>238.840126</v>
      </c>
      <c r="N300" s="148" t="n">
        <v>39.059845</v>
      </c>
      <c r="O300" s="148" t="n">
        <v>640.011609</v>
      </c>
      <c r="P300" s="148" t="n">
        <v>502.02253</v>
      </c>
      <c r="Q300" s="148" t="n">
        <v>143.281197</v>
      </c>
      <c r="R300" s="148" t="n">
        <v>0</v>
      </c>
      <c r="S300" s="148" t="n">
        <v>177</v>
      </c>
      <c r="T300" s="148" t="s">
        <v>667</v>
      </c>
      <c r="V300" s="148" t="n">
        <v>39430</v>
      </c>
      <c r="W300" s="148" t="n">
        <v>358.894</v>
      </c>
      <c r="X300" s="148" t="n">
        <v>39430</v>
      </c>
      <c r="Y300" s="148" t="n">
        <v>177</v>
      </c>
    </row>
    <row r="301" customFormat="false" ht="14.25" hidden="false" customHeight="false" outlineLevel="0" collapsed="false">
      <c r="A301" s="154" t="s">
        <v>583</v>
      </c>
      <c r="B301" s="155" t="n">
        <v>89083</v>
      </c>
      <c r="C301" s="156" t="n">
        <v>99904</v>
      </c>
      <c r="D301" s="148" t="n">
        <v>89083</v>
      </c>
      <c r="E301" s="148" t="n">
        <v>0</v>
      </c>
      <c r="F301" s="148" t="n">
        <v>5.29</v>
      </c>
      <c r="G301" s="148" t="n">
        <v>0.34</v>
      </c>
      <c r="H301" s="148" t="n">
        <v>3.29</v>
      </c>
      <c r="I301" s="148" t="n">
        <v>18.69</v>
      </c>
      <c r="J301" s="148" t="n">
        <v>0</v>
      </c>
      <c r="K301" s="148" t="n">
        <v>121.42</v>
      </c>
      <c r="L301" s="148" t="s">
        <v>659</v>
      </c>
      <c r="M301" s="148" t="n">
        <v>0</v>
      </c>
      <c r="N301" s="148" t="n">
        <v>382.42</v>
      </c>
      <c r="O301" s="148" t="n">
        <v>26.36</v>
      </c>
      <c r="P301" s="148" t="n">
        <v>27.22711</v>
      </c>
      <c r="Q301" s="148" t="n">
        <v>44.46778</v>
      </c>
      <c r="R301" s="148" t="n">
        <v>0</v>
      </c>
      <c r="S301" s="148" t="n">
        <v>102</v>
      </c>
      <c r="T301" s="148" t="s">
        <v>667</v>
      </c>
      <c r="V301" s="148" t="n">
        <v>89083</v>
      </c>
      <c r="W301" s="148" t="n">
        <v>121.42</v>
      </c>
      <c r="X301" s="148" t="n">
        <v>89083</v>
      </c>
      <c r="Y301" s="148" t="n">
        <v>102</v>
      </c>
    </row>
    <row r="302" customFormat="false" ht="14.25" hidden="false" customHeight="false" outlineLevel="0" collapsed="false">
      <c r="A302" s="154" t="s">
        <v>615</v>
      </c>
      <c r="B302" s="155" t="n">
        <v>95104</v>
      </c>
      <c r="C302" s="156" t="n">
        <v>99437</v>
      </c>
      <c r="D302" s="148" t="n">
        <v>95104</v>
      </c>
      <c r="E302" s="148" t="n">
        <v>7</v>
      </c>
      <c r="F302" s="148" t="n">
        <v>23.44</v>
      </c>
      <c r="G302" s="148" t="n">
        <v>63.104</v>
      </c>
      <c r="H302" s="148" t="n">
        <v>50.345</v>
      </c>
      <c r="I302" s="148" t="n">
        <v>135.078</v>
      </c>
      <c r="J302" s="148" t="n">
        <v>0</v>
      </c>
      <c r="K302" s="148" t="n">
        <v>416.429</v>
      </c>
      <c r="L302" s="148" t="s">
        <v>659</v>
      </c>
      <c r="M302" s="148" t="n">
        <v>255.54076</v>
      </c>
      <c r="N302" s="148" t="n">
        <v>547.98564</v>
      </c>
      <c r="O302" s="148" t="n">
        <v>553.850621</v>
      </c>
      <c r="P302" s="148" t="n">
        <v>204.80362</v>
      </c>
      <c r="Q302" s="148" t="n">
        <v>296.485661</v>
      </c>
      <c r="R302" s="148" t="n">
        <v>0</v>
      </c>
      <c r="S302" s="148" t="n">
        <v>112</v>
      </c>
      <c r="T302" s="148" t="s">
        <v>667</v>
      </c>
      <c r="V302" s="148" t="n">
        <v>95104</v>
      </c>
      <c r="W302" s="148" t="n">
        <v>416.429</v>
      </c>
      <c r="X302" s="148" t="n">
        <v>95104</v>
      </c>
      <c r="Y302" s="148" t="n">
        <v>112</v>
      </c>
    </row>
    <row r="303" customFormat="false" ht="14.25" hidden="false" customHeight="false" outlineLevel="0" collapsed="false">
      <c r="A303" s="154" t="s">
        <v>452</v>
      </c>
      <c r="B303" s="155" t="n">
        <v>51256</v>
      </c>
      <c r="C303" s="156" t="n">
        <v>98884</v>
      </c>
      <c r="D303" s="148" t="n">
        <v>51256</v>
      </c>
      <c r="E303" s="148" t="n">
        <v>3.783</v>
      </c>
      <c r="F303" s="148" t="n">
        <v>0</v>
      </c>
      <c r="G303" s="148" t="n">
        <v>65.911</v>
      </c>
      <c r="H303" s="148" t="n">
        <v>62.263</v>
      </c>
      <c r="I303" s="148" t="n">
        <v>56.003</v>
      </c>
      <c r="J303" s="148" t="n">
        <v>0</v>
      </c>
      <c r="K303" s="148" t="n">
        <v>516.552</v>
      </c>
      <c r="L303" s="148" t="s">
        <v>659</v>
      </c>
      <c r="M303" s="148" t="n">
        <v>130.71721</v>
      </c>
      <c r="N303" s="148" t="n">
        <v>0</v>
      </c>
      <c r="O303" s="148" t="n">
        <v>1085.67131</v>
      </c>
      <c r="P303" s="148" t="n">
        <v>501.257844</v>
      </c>
      <c r="Q303" s="148" t="n">
        <v>191.803325</v>
      </c>
      <c r="R303" s="148" t="n">
        <v>0</v>
      </c>
      <c r="S303" s="148" t="n">
        <v>227</v>
      </c>
      <c r="T303" s="148" t="s">
        <v>667</v>
      </c>
      <c r="V303" s="148" t="n">
        <v>51256</v>
      </c>
      <c r="W303" s="148" t="n">
        <v>516.552</v>
      </c>
      <c r="X303" s="148" t="n">
        <v>51256</v>
      </c>
      <c r="Y303" s="148" t="n">
        <v>227</v>
      </c>
    </row>
    <row r="304" customFormat="false" ht="14.25" hidden="false" customHeight="false" outlineLevel="0" collapsed="false">
      <c r="A304" s="161" t="s">
        <v>749</v>
      </c>
      <c r="B304" s="162" t="n">
        <v>22258</v>
      </c>
      <c r="C304" s="156" t="n">
        <v>98688</v>
      </c>
      <c r="D304" s="148" t="n">
        <v>22258</v>
      </c>
      <c r="E304" s="148" t="n">
        <v>0</v>
      </c>
      <c r="F304" s="148" t="n">
        <v>11.17</v>
      </c>
      <c r="G304" s="148" t="n">
        <v>34.61</v>
      </c>
      <c r="H304" s="148" t="n">
        <v>42.3</v>
      </c>
      <c r="I304" s="148" t="n">
        <v>40.29</v>
      </c>
      <c r="J304" s="148" t="n">
        <v>0</v>
      </c>
      <c r="K304" s="148" t="n">
        <v>291.64</v>
      </c>
      <c r="L304" s="148" t="s">
        <v>659</v>
      </c>
      <c r="M304" s="148" t="n">
        <v>0</v>
      </c>
      <c r="N304" s="148" t="n">
        <v>149.2354</v>
      </c>
      <c r="O304" s="148" t="n">
        <v>542.55309</v>
      </c>
      <c r="P304" s="148" t="n">
        <v>255.97317</v>
      </c>
      <c r="Q304" s="148" t="n">
        <v>60.04648</v>
      </c>
      <c r="R304" s="148" t="n">
        <v>0</v>
      </c>
      <c r="S304" s="148" t="n">
        <v>121</v>
      </c>
      <c r="T304" s="148" t="s">
        <v>667</v>
      </c>
      <c r="V304" s="148" t="n">
        <v>22258</v>
      </c>
      <c r="W304" s="148" t="n">
        <v>291.64</v>
      </c>
      <c r="X304" s="148" t="n">
        <v>22258</v>
      </c>
      <c r="Y304" s="148" t="n">
        <v>121</v>
      </c>
    </row>
    <row r="305" customFormat="false" ht="14.25" hidden="false" customHeight="false" outlineLevel="0" collapsed="false">
      <c r="A305" s="154" t="s">
        <v>287</v>
      </c>
      <c r="B305" s="155" t="n">
        <v>33328</v>
      </c>
      <c r="C305" s="156" t="n">
        <v>98413</v>
      </c>
      <c r="D305" s="148" t="n">
        <v>33328</v>
      </c>
      <c r="E305" s="148" t="n">
        <v>0</v>
      </c>
      <c r="F305" s="148" t="n">
        <v>17.14</v>
      </c>
      <c r="G305" s="148" t="n">
        <v>28.13</v>
      </c>
      <c r="H305" s="148" t="n">
        <v>28.09</v>
      </c>
      <c r="I305" s="148" t="n">
        <v>46.88</v>
      </c>
      <c r="J305" s="148" t="n">
        <v>0</v>
      </c>
      <c r="K305" s="148" t="n">
        <v>145.71</v>
      </c>
      <c r="L305" s="148" t="s">
        <v>659</v>
      </c>
      <c r="M305" s="148" t="n">
        <v>0</v>
      </c>
      <c r="N305" s="148" t="n">
        <v>1548.4875</v>
      </c>
      <c r="O305" s="148" t="n">
        <v>293.06525</v>
      </c>
      <c r="P305" s="148" t="n">
        <v>174.82927</v>
      </c>
      <c r="Q305" s="148" t="n">
        <v>236.10389</v>
      </c>
      <c r="R305" s="148" t="n">
        <v>0</v>
      </c>
      <c r="S305" s="148" t="n">
        <v>123</v>
      </c>
      <c r="T305" s="148" t="s">
        <v>667</v>
      </c>
      <c r="V305" s="148" t="n">
        <v>33328</v>
      </c>
      <c r="W305" s="148" t="n">
        <v>145.71</v>
      </c>
      <c r="X305" s="148" t="n">
        <v>33328</v>
      </c>
      <c r="Y305" s="148" t="n">
        <v>123</v>
      </c>
    </row>
    <row r="306" customFormat="false" ht="14.25" hidden="false" customHeight="false" outlineLevel="0" collapsed="false">
      <c r="A306" s="154" t="s">
        <v>209</v>
      </c>
      <c r="B306" s="155" t="n">
        <v>18451</v>
      </c>
      <c r="C306" s="156" t="n">
        <v>98378</v>
      </c>
      <c r="D306" s="148" t="n">
        <v>18451</v>
      </c>
      <c r="E306" s="148" t="n">
        <v>16.284</v>
      </c>
      <c r="F306" s="148" t="n">
        <v>0</v>
      </c>
      <c r="G306" s="148" t="n">
        <v>26.725</v>
      </c>
      <c r="H306" s="148" t="n">
        <v>85.116</v>
      </c>
      <c r="I306" s="148" t="n">
        <v>91.983</v>
      </c>
      <c r="J306" s="148" t="n">
        <v>0</v>
      </c>
      <c r="K306" s="148" t="n">
        <v>329.232</v>
      </c>
      <c r="L306" s="148" t="s">
        <v>659</v>
      </c>
      <c r="M306" s="148" t="n">
        <v>664.35</v>
      </c>
      <c r="N306" s="148" t="n">
        <v>0</v>
      </c>
      <c r="O306" s="148" t="n">
        <v>480.609211</v>
      </c>
      <c r="P306" s="148" t="n">
        <v>571.301299</v>
      </c>
      <c r="Q306" s="148" t="n">
        <v>305.263677</v>
      </c>
      <c r="R306" s="148" t="n">
        <v>0</v>
      </c>
      <c r="S306" s="148" t="n">
        <v>190</v>
      </c>
      <c r="T306" s="148" t="s">
        <v>667</v>
      </c>
      <c r="V306" s="148" t="n">
        <v>18451</v>
      </c>
      <c r="W306" s="148" t="n">
        <v>329.232</v>
      </c>
      <c r="X306" s="148" t="n">
        <v>18451</v>
      </c>
      <c r="Y306" s="148" t="n">
        <v>190</v>
      </c>
    </row>
    <row r="307" customFormat="false" ht="14.25" hidden="false" customHeight="false" outlineLevel="0" collapsed="false">
      <c r="A307" s="154" t="s">
        <v>561</v>
      </c>
      <c r="B307" s="155" t="n">
        <v>77446</v>
      </c>
      <c r="C307" s="156" t="n">
        <v>98370</v>
      </c>
      <c r="D307" s="148" t="n">
        <v>77446</v>
      </c>
      <c r="E307" s="148" t="n">
        <v>20.795</v>
      </c>
      <c r="F307" s="148" t="n">
        <v>0</v>
      </c>
      <c r="G307" s="148" t="n">
        <v>14.116</v>
      </c>
      <c r="H307" s="148" t="n">
        <v>57.146</v>
      </c>
      <c r="I307" s="148" t="n">
        <v>41.097</v>
      </c>
      <c r="J307" s="148" t="n">
        <v>0</v>
      </c>
      <c r="K307" s="148" t="n">
        <v>469.183</v>
      </c>
      <c r="L307" s="148" t="s">
        <v>659</v>
      </c>
      <c r="M307" s="148" t="n">
        <v>642.07069</v>
      </c>
      <c r="N307" s="148" t="n">
        <v>0</v>
      </c>
      <c r="O307" s="148" t="n">
        <v>188.052053</v>
      </c>
      <c r="P307" s="148" t="n">
        <v>746.403351</v>
      </c>
      <c r="Q307" s="148" t="n">
        <v>189.613093</v>
      </c>
      <c r="R307" s="148" t="n">
        <v>0</v>
      </c>
      <c r="S307" s="148" t="n">
        <v>754</v>
      </c>
      <c r="T307" s="148" t="s">
        <v>667</v>
      </c>
      <c r="V307" s="148" t="n">
        <v>77446</v>
      </c>
      <c r="W307" s="148" t="n">
        <v>469.183</v>
      </c>
      <c r="X307" s="148" t="n">
        <v>77446</v>
      </c>
      <c r="Y307" s="148" t="n">
        <v>754</v>
      </c>
    </row>
    <row r="308" customFormat="false" ht="14.25" hidden="false" customHeight="false" outlineLevel="0" collapsed="false">
      <c r="A308" s="154" t="s">
        <v>204</v>
      </c>
      <c r="B308" s="155" t="n">
        <v>16318</v>
      </c>
      <c r="C308" s="156" t="n">
        <v>98176</v>
      </c>
      <c r="D308" s="148" t="n">
        <v>16318</v>
      </c>
      <c r="E308" s="148" t="n">
        <v>0</v>
      </c>
      <c r="F308" s="148" t="n">
        <v>7.15</v>
      </c>
      <c r="G308" s="148" t="n">
        <v>26.72</v>
      </c>
      <c r="H308" s="148" t="n">
        <v>43.95</v>
      </c>
      <c r="I308" s="148" t="n">
        <v>35.89</v>
      </c>
      <c r="J308" s="148" t="n">
        <v>0</v>
      </c>
      <c r="K308" s="148" t="n">
        <v>187.07</v>
      </c>
      <c r="L308" s="148" t="s">
        <v>659</v>
      </c>
      <c r="M308" s="148" t="n">
        <v>0</v>
      </c>
      <c r="N308" s="148" t="n">
        <v>327.7625</v>
      </c>
      <c r="O308" s="148" t="n">
        <v>408.71243</v>
      </c>
      <c r="P308" s="148" t="n">
        <v>430.84804</v>
      </c>
      <c r="Q308" s="148" t="n">
        <v>158.46374</v>
      </c>
      <c r="R308" s="148" t="n">
        <v>0</v>
      </c>
      <c r="S308" s="148" t="n">
        <v>145</v>
      </c>
      <c r="T308" s="148" t="s">
        <v>667</v>
      </c>
      <c r="V308" s="148" t="n">
        <v>16318</v>
      </c>
      <c r="W308" s="148" t="n">
        <v>187.07</v>
      </c>
      <c r="X308" s="148" t="n">
        <v>16318</v>
      </c>
      <c r="Y308" s="148" t="n">
        <v>145</v>
      </c>
    </row>
    <row r="309" customFormat="false" ht="14.25" hidden="false" customHeight="false" outlineLevel="0" collapsed="false">
      <c r="A309" s="154" t="s">
        <v>516</v>
      </c>
      <c r="B309" s="155" t="n">
        <v>78364</v>
      </c>
      <c r="C309" s="156" t="n">
        <v>98081</v>
      </c>
      <c r="D309" s="148" t="n">
        <v>78364</v>
      </c>
      <c r="E309" s="148" t="n">
        <v>0</v>
      </c>
      <c r="F309" s="148" t="n">
        <v>20.303</v>
      </c>
      <c r="G309" s="148" t="n">
        <v>22.492</v>
      </c>
      <c r="H309" s="148" t="n">
        <v>43.565</v>
      </c>
      <c r="I309" s="148" t="n">
        <v>58.956</v>
      </c>
      <c r="J309" s="148" t="n">
        <v>0</v>
      </c>
      <c r="K309" s="148" t="n">
        <v>327.494</v>
      </c>
      <c r="L309" s="148" t="s">
        <v>659</v>
      </c>
      <c r="M309" s="148" t="n">
        <v>0</v>
      </c>
      <c r="N309" s="148" t="n">
        <v>502.868691</v>
      </c>
      <c r="O309" s="148" t="n">
        <v>438.41665</v>
      </c>
      <c r="P309" s="148" t="n">
        <v>298.46258</v>
      </c>
      <c r="Q309" s="148" t="n">
        <v>252.501059</v>
      </c>
      <c r="R309" s="148" t="n">
        <v>0</v>
      </c>
      <c r="S309" s="148" t="n">
        <v>218</v>
      </c>
      <c r="T309" s="148" t="s">
        <v>667</v>
      </c>
      <c r="V309" s="148" t="n">
        <v>78364</v>
      </c>
      <c r="W309" s="148" t="n">
        <v>327.494</v>
      </c>
      <c r="X309" s="148" t="n">
        <v>78364</v>
      </c>
      <c r="Y309" s="148" t="n">
        <v>218</v>
      </c>
    </row>
    <row r="310" customFormat="false" ht="14.25" hidden="false" customHeight="false" outlineLevel="0" collapsed="false">
      <c r="A310" s="154" t="s">
        <v>479</v>
      </c>
      <c r="B310" s="155" t="n">
        <v>56926</v>
      </c>
      <c r="C310" s="156" t="n">
        <v>97503</v>
      </c>
      <c r="D310" s="148" t="n">
        <v>56926</v>
      </c>
      <c r="E310" s="148" t="n">
        <v>4.75</v>
      </c>
      <c r="F310" s="148" t="n">
        <v>0</v>
      </c>
      <c r="G310" s="148" t="n">
        <v>29.16</v>
      </c>
      <c r="H310" s="148" t="n">
        <v>31.2</v>
      </c>
      <c r="I310" s="148" t="n">
        <v>47.412</v>
      </c>
      <c r="J310" s="148" t="n">
        <v>0</v>
      </c>
      <c r="K310" s="148" t="n">
        <v>381.93</v>
      </c>
      <c r="L310" s="148" t="s">
        <v>659</v>
      </c>
      <c r="M310" s="148" t="n">
        <v>412.8018</v>
      </c>
      <c r="N310" s="148" t="n">
        <v>0</v>
      </c>
      <c r="O310" s="148" t="n">
        <v>358.35023</v>
      </c>
      <c r="P310" s="148" t="n">
        <v>277.81949</v>
      </c>
      <c r="Q310" s="148" t="n">
        <v>290.443882</v>
      </c>
      <c r="R310" s="148" t="n">
        <v>0</v>
      </c>
      <c r="S310" s="148" t="n">
        <v>730</v>
      </c>
      <c r="T310" s="148" t="s">
        <v>667</v>
      </c>
      <c r="V310" s="148" t="n">
        <v>56926</v>
      </c>
      <c r="W310" s="148" t="n">
        <v>381.93</v>
      </c>
      <c r="X310" s="148" t="n">
        <v>56926</v>
      </c>
      <c r="Y310" s="148" t="n">
        <v>730</v>
      </c>
    </row>
    <row r="311" customFormat="false" ht="14.25" hidden="false" customHeight="false" outlineLevel="0" collapsed="false">
      <c r="A311" s="154" t="s">
        <v>86</v>
      </c>
      <c r="B311" s="155" t="n">
        <v>901</v>
      </c>
      <c r="C311" s="156" t="n">
        <v>95779</v>
      </c>
      <c r="D311" s="148" t="n">
        <v>901</v>
      </c>
      <c r="E311" s="148" t="n">
        <v>0</v>
      </c>
      <c r="F311" s="148" t="n">
        <v>9.27</v>
      </c>
      <c r="G311" s="148" t="n">
        <v>64.65</v>
      </c>
      <c r="H311" s="148" t="n">
        <v>101.19</v>
      </c>
      <c r="I311" s="148" t="n">
        <v>58.02</v>
      </c>
      <c r="J311" s="148" t="n">
        <v>0</v>
      </c>
      <c r="K311" s="148" t="n">
        <v>581.77</v>
      </c>
      <c r="L311" s="148" t="s">
        <v>659</v>
      </c>
      <c r="M311" s="148" t="n">
        <v>0</v>
      </c>
      <c r="N311" s="148" t="n">
        <v>313.3287</v>
      </c>
      <c r="O311" s="148" t="n">
        <v>921.4009</v>
      </c>
      <c r="P311" s="148" t="n">
        <v>575.2927</v>
      </c>
      <c r="Q311" s="148" t="n">
        <v>166.0227</v>
      </c>
      <c r="R311" s="148" t="n">
        <v>0</v>
      </c>
      <c r="S311" s="148" t="n">
        <v>843</v>
      </c>
      <c r="T311" s="148" t="s">
        <v>667</v>
      </c>
      <c r="V311" s="148" t="n">
        <v>901</v>
      </c>
      <c r="W311" s="148" t="n">
        <v>581.77</v>
      </c>
      <c r="X311" s="148" t="n">
        <v>901</v>
      </c>
      <c r="Y311" s="148" t="n">
        <v>843</v>
      </c>
    </row>
    <row r="312" customFormat="false" ht="14.25" hidden="false" customHeight="false" outlineLevel="0" collapsed="false">
      <c r="A312" s="154" t="s">
        <v>596</v>
      </c>
      <c r="B312" s="155" t="n">
        <v>90730</v>
      </c>
      <c r="C312" s="156" t="n">
        <v>95259</v>
      </c>
      <c r="D312" s="148" t="n">
        <v>90730</v>
      </c>
      <c r="E312" s="148" t="n">
        <v>0</v>
      </c>
      <c r="F312" s="148" t="n">
        <v>20.35</v>
      </c>
      <c r="G312" s="148" t="n">
        <v>19.05</v>
      </c>
      <c r="H312" s="148" t="n">
        <v>116.58</v>
      </c>
      <c r="I312" s="148" t="n">
        <v>76.82</v>
      </c>
      <c r="J312" s="148" t="n">
        <v>0</v>
      </c>
      <c r="K312" s="148" t="n">
        <v>451</v>
      </c>
      <c r="L312" s="148" t="s">
        <v>659</v>
      </c>
      <c r="M312" s="148" t="n">
        <v>0</v>
      </c>
      <c r="N312" s="148" t="n">
        <v>539.15066</v>
      </c>
      <c r="O312" s="148" t="n">
        <v>211.54076</v>
      </c>
      <c r="P312" s="148" t="n">
        <v>1021.05302</v>
      </c>
      <c r="Q312" s="148" t="n">
        <v>309.12792</v>
      </c>
      <c r="R312" s="148" t="n">
        <v>0</v>
      </c>
      <c r="S312" s="148" t="n">
        <v>333</v>
      </c>
      <c r="T312" s="148" t="s">
        <v>667</v>
      </c>
      <c r="V312" s="148" t="n">
        <v>90730</v>
      </c>
      <c r="W312" s="148" t="n">
        <v>451</v>
      </c>
      <c r="X312" s="148" t="n">
        <v>90730</v>
      </c>
      <c r="Y312" s="148" t="n">
        <v>333</v>
      </c>
    </row>
    <row r="313" customFormat="false" ht="14.25" hidden="false" customHeight="false" outlineLevel="0" collapsed="false">
      <c r="A313" s="154" t="s">
        <v>449</v>
      </c>
      <c r="B313" s="155" t="n">
        <v>50959</v>
      </c>
      <c r="C313" s="156" t="n">
        <v>94983</v>
      </c>
      <c r="D313" s="148" t="n">
        <v>50959</v>
      </c>
      <c r="E313" s="148" t="n">
        <v>0</v>
      </c>
      <c r="F313" s="148" t="n">
        <v>0</v>
      </c>
      <c r="G313" s="148" t="n">
        <v>25.965</v>
      </c>
      <c r="H313" s="148" t="n">
        <v>57.059</v>
      </c>
      <c r="I313" s="148" t="n">
        <v>49.172</v>
      </c>
      <c r="J313" s="148" t="n">
        <v>0</v>
      </c>
      <c r="K313" s="148" t="n">
        <v>851.641</v>
      </c>
      <c r="L313" s="148" t="s">
        <v>659</v>
      </c>
      <c r="M313" s="148" t="n">
        <v>0</v>
      </c>
      <c r="N313" s="148" t="n">
        <v>0</v>
      </c>
      <c r="O313" s="148" t="n">
        <v>491.750083</v>
      </c>
      <c r="P313" s="148" t="n">
        <v>339.422915</v>
      </c>
      <c r="Q313" s="148" t="n">
        <v>172.326519</v>
      </c>
      <c r="R313" s="148" t="n">
        <v>0</v>
      </c>
      <c r="S313" s="148" t="n">
        <v>814</v>
      </c>
      <c r="T313" s="148" t="s">
        <v>667</v>
      </c>
      <c r="V313" s="148" t="n">
        <v>50959</v>
      </c>
      <c r="W313" s="148" t="n">
        <v>851.641</v>
      </c>
      <c r="X313" s="148" t="n">
        <v>50959</v>
      </c>
      <c r="Y313" s="148" t="n">
        <v>814</v>
      </c>
    </row>
    <row r="314" customFormat="false" ht="14.25" hidden="false" customHeight="false" outlineLevel="0" collapsed="false">
      <c r="A314" s="154" t="s">
        <v>436</v>
      </c>
      <c r="B314" s="155" t="n">
        <v>48394</v>
      </c>
      <c r="C314" s="156" t="n">
        <v>94457</v>
      </c>
      <c r="D314" s="148" t="n">
        <v>48394</v>
      </c>
      <c r="E314" s="148" t="n">
        <v>11.9</v>
      </c>
      <c r="F314" s="148" t="n">
        <v>5.98</v>
      </c>
      <c r="G314" s="148" t="n">
        <v>40.28</v>
      </c>
      <c r="H314" s="148" t="n">
        <v>44.47</v>
      </c>
      <c r="I314" s="148" t="n">
        <v>28.17</v>
      </c>
      <c r="J314" s="148" t="n">
        <v>0</v>
      </c>
      <c r="K314" s="148" t="n">
        <v>327.8</v>
      </c>
      <c r="L314" s="148" t="s">
        <v>659</v>
      </c>
      <c r="M314" s="148" t="n">
        <v>195.088</v>
      </c>
      <c r="N314" s="148" t="n">
        <v>118.718</v>
      </c>
      <c r="O314" s="148" t="n">
        <v>634.61063</v>
      </c>
      <c r="P314" s="148" t="n">
        <v>312.81826</v>
      </c>
      <c r="Q314" s="148" t="n">
        <v>122.13158</v>
      </c>
      <c r="R314" s="148" t="n">
        <v>0</v>
      </c>
      <c r="S314" s="148" t="n">
        <v>509</v>
      </c>
      <c r="T314" s="148" t="s">
        <v>667</v>
      </c>
      <c r="V314" s="148" t="n">
        <v>48394</v>
      </c>
      <c r="W314" s="148" t="n">
        <v>327.8</v>
      </c>
      <c r="X314" s="148" t="n">
        <v>48394</v>
      </c>
      <c r="Y314" s="148" t="n">
        <v>509</v>
      </c>
    </row>
    <row r="315" customFormat="false" ht="14.25" hidden="false" customHeight="false" outlineLevel="0" collapsed="false">
      <c r="A315" s="154" t="s">
        <v>234</v>
      </c>
      <c r="B315" s="155" t="n">
        <v>22717</v>
      </c>
      <c r="C315" s="156" t="n">
        <v>93863</v>
      </c>
      <c r="D315" s="148" t="n">
        <v>22717</v>
      </c>
      <c r="E315" s="148" t="n">
        <v>13.22</v>
      </c>
      <c r="F315" s="148" t="n">
        <v>9</v>
      </c>
      <c r="G315" s="148" t="n">
        <v>59.11</v>
      </c>
      <c r="H315" s="148" t="n">
        <v>96.74</v>
      </c>
      <c r="I315" s="148" t="n">
        <v>83.42</v>
      </c>
      <c r="J315" s="148" t="n">
        <v>0</v>
      </c>
      <c r="K315" s="148" t="n">
        <v>459.05</v>
      </c>
      <c r="L315" s="148" t="s">
        <v>659</v>
      </c>
      <c r="M315" s="148" t="n">
        <v>146.30056</v>
      </c>
      <c r="N315" s="148" t="n">
        <v>64.88807</v>
      </c>
      <c r="O315" s="148" t="n">
        <v>727.84677</v>
      </c>
      <c r="P315" s="148" t="n">
        <v>474.26079</v>
      </c>
      <c r="Q315" s="148" t="n">
        <v>163.45839</v>
      </c>
      <c r="R315" s="148" t="n">
        <v>0</v>
      </c>
      <c r="S315" s="148" t="n">
        <v>260</v>
      </c>
      <c r="T315" s="148" t="s">
        <v>667</v>
      </c>
      <c r="V315" s="148" t="n">
        <v>22717</v>
      </c>
      <c r="W315" s="148" t="n">
        <v>459.05</v>
      </c>
      <c r="X315" s="148" t="n">
        <v>22717</v>
      </c>
      <c r="Y315" s="148" t="n">
        <v>260</v>
      </c>
    </row>
    <row r="316" customFormat="false" ht="14.25" hidden="false" customHeight="false" outlineLevel="0" collapsed="false">
      <c r="A316" s="154" t="s">
        <v>590</v>
      </c>
      <c r="B316" s="155" t="n">
        <v>89866</v>
      </c>
      <c r="C316" s="156" t="n">
        <v>93141</v>
      </c>
      <c r="D316" s="148" t="n">
        <v>89866</v>
      </c>
      <c r="E316" s="148" t="n">
        <v>9.58</v>
      </c>
      <c r="F316" s="148" t="n">
        <v>0</v>
      </c>
      <c r="G316" s="148" t="n">
        <v>9.49</v>
      </c>
      <c r="H316" s="148" t="n">
        <v>28.56</v>
      </c>
      <c r="I316" s="148" t="n">
        <v>31.93</v>
      </c>
      <c r="J316" s="148" t="n">
        <v>0</v>
      </c>
      <c r="K316" s="148" t="n">
        <v>260</v>
      </c>
      <c r="L316" s="148" t="s">
        <v>659</v>
      </c>
      <c r="M316" s="148" t="n">
        <v>1047.47</v>
      </c>
      <c r="N316" s="148" t="n">
        <v>0</v>
      </c>
      <c r="O316" s="148" t="n">
        <v>198.40907</v>
      </c>
      <c r="P316" s="148" t="n">
        <v>362.73449</v>
      </c>
      <c r="Q316" s="148" t="n">
        <v>136.9366</v>
      </c>
      <c r="R316" s="148" t="n">
        <v>0</v>
      </c>
      <c r="S316" s="148" t="n">
        <v>219</v>
      </c>
      <c r="T316" s="148" t="s">
        <v>667</v>
      </c>
      <c r="V316" s="148" t="n">
        <v>89866</v>
      </c>
      <c r="W316" s="148" t="n">
        <v>260</v>
      </c>
      <c r="X316" s="148" t="n">
        <v>89866</v>
      </c>
      <c r="Y316" s="148" t="n">
        <v>219</v>
      </c>
    </row>
    <row r="317" customFormat="false" ht="14.25" hidden="false" customHeight="false" outlineLevel="0" collapsed="false">
      <c r="A317" s="154" t="s">
        <v>518</v>
      </c>
      <c r="B317" s="155" t="n">
        <v>78553</v>
      </c>
      <c r="C317" s="156" t="n">
        <v>92984</v>
      </c>
      <c r="D317" s="148" t="n">
        <v>78553</v>
      </c>
      <c r="E317" s="148" t="n">
        <v>0</v>
      </c>
      <c r="F317" s="148" t="n">
        <v>20.008</v>
      </c>
      <c r="G317" s="148" t="n">
        <v>24.541</v>
      </c>
      <c r="H317" s="148" t="n">
        <v>55.678</v>
      </c>
      <c r="I317" s="148" t="n">
        <v>97.398</v>
      </c>
      <c r="J317" s="148" t="n">
        <v>0</v>
      </c>
      <c r="K317" s="148" t="n">
        <v>478.781</v>
      </c>
      <c r="L317" s="148" t="s">
        <v>659</v>
      </c>
      <c r="M317" s="148" t="n">
        <v>0</v>
      </c>
      <c r="N317" s="148" t="n">
        <v>417.52733</v>
      </c>
      <c r="O317" s="148" t="n">
        <v>203.60962</v>
      </c>
      <c r="P317" s="148" t="n">
        <v>430.625274</v>
      </c>
      <c r="Q317" s="148" t="n">
        <v>307.886831</v>
      </c>
      <c r="R317" s="148" t="n">
        <v>0</v>
      </c>
      <c r="S317" s="148" t="n">
        <v>416</v>
      </c>
      <c r="T317" s="148" t="s">
        <v>667</v>
      </c>
      <c r="V317" s="148" t="n">
        <v>78553</v>
      </c>
      <c r="W317" s="148" t="n">
        <v>478.781</v>
      </c>
      <c r="X317" s="148" t="n">
        <v>78553</v>
      </c>
      <c r="Y317" s="148" t="n">
        <v>416</v>
      </c>
    </row>
    <row r="318" customFormat="false" ht="14.25" hidden="false" customHeight="false" outlineLevel="0" collapsed="false">
      <c r="A318" s="154" t="s">
        <v>572</v>
      </c>
      <c r="B318" s="155" t="n">
        <v>87139</v>
      </c>
      <c r="C318" s="156" t="n">
        <v>92742</v>
      </c>
      <c r="D318" s="148" t="n">
        <v>87139</v>
      </c>
      <c r="E318" s="148" t="n">
        <v>14.42</v>
      </c>
      <c r="F318" s="148" t="n">
        <v>0</v>
      </c>
      <c r="G318" s="148" t="n">
        <v>57.76</v>
      </c>
      <c r="H318" s="148" t="n">
        <v>73.05</v>
      </c>
      <c r="I318" s="148" t="n">
        <v>84.07</v>
      </c>
      <c r="J318" s="148" t="n">
        <v>0.11</v>
      </c>
      <c r="K318" s="148" t="n">
        <v>464.98</v>
      </c>
      <c r="L318" s="148" t="s">
        <v>659</v>
      </c>
      <c r="M318" s="148" t="n">
        <v>379.70898</v>
      </c>
      <c r="N318" s="148" t="n">
        <v>0</v>
      </c>
      <c r="O318" s="148" t="n">
        <v>752.29967</v>
      </c>
      <c r="P318" s="148" t="n">
        <v>488.88517</v>
      </c>
      <c r="Q318" s="148" t="n">
        <v>337.01682</v>
      </c>
      <c r="R318" s="148" t="n">
        <v>0.06696</v>
      </c>
      <c r="S318" s="148" t="n">
        <v>591</v>
      </c>
      <c r="T318" s="148" t="s">
        <v>667</v>
      </c>
      <c r="V318" s="148" t="n">
        <v>87139</v>
      </c>
      <c r="W318" s="148" t="n">
        <v>464.98</v>
      </c>
      <c r="X318" s="148" t="n">
        <v>87139</v>
      </c>
      <c r="Y318" s="148" t="n">
        <v>591</v>
      </c>
    </row>
    <row r="319" customFormat="false" ht="14.25" hidden="false" customHeight="false" outlineLevel="0" collapsed="false">
      <c r="A319" s="154" t="s">
        <v>200</v>
      </c>
      <c r="B319" s="155" t="n">
        <v>15724</v>
      </c>
      <c r="C319" s="156" t="n">
        <v>92359</v>
      </c>
      <c r="D319" s="148" t="n">
        <v>15724</v>
      </c>
      <c r="E319" s="148" t="n">
        <v>8.07</v>
      </c>
      <c r="F319" s="148" t="n">
        <v>6.41</v>
      </c>
      <c r="G319" s="148" t="n">
        <v>24.62</v>
      </c>
      <c r="H319" s="148" t="n">
        <v>31.15</v>
      </c>
      <c r="I319" s="148" t="n">
        <v>45.76</v>
      </c>
      <c r="J319" s="148" t="n">
        <v>0</v>
      </c>
      <c r="K319" s="148" t="n">
        <v>194.23</v>
      </c>
      <c r="L319" s="148" t="s">
        <v>659</v>
      </c>
      <c r="M319" s="148" t="n">
        <v>333.11724</v>
      </c>
      <c r="N319" s="148" t="n">
        <v>270.11794</v>
      </c>
      <c r="O319" s="148" t="n">
        <v>687.70772</v>
      </c>
      <c r="P319" s="148" t="n">
        <v>361.15575</v>
      </c>
      <c r="Q319" s="148" t="n">
        <v>214.16218</v>
      </c>
      <c r="R319" s="148" t="n">
        <v>0</v>
      </c>
      <c r="S319" s="148" t="n">
        <v>174</v>
      </c>
      <c r="T319" s="148" t="s">
        <v>667</v>
      </c>
      <c r="V319" s="148" t="n">
        <v>15724</v>
      </c>
      <c r="W319" s="148" t="n">
        <v>194.23</v>
      </c>
      <c r="X319" s="148" t="n">
        <v>15724</v>
      </c>
      <c r="Y319" s="148" t="n">
        <v>174</v>
      </c>
    </row>
    <row r="320" customFormat="false" ht="14.25" hidden="false" customHeight="false" outlineLevel="0" collapsed="false">
      <c r="A320" s="154" t="s">
        <v>548</v>
      </c>
      <c r="B320" s="155" t="n">
        <v>82468</v>
      </c>
      <c r="C320" s="156" t="n">
        <v>91151</v>
      </c>
      <c r="D320" s="148" t="n">
        <v>82468</v>
      </c>
      <c r="E320" s="148" t="n">
        <v>30.73</v>
      </c>
      <c r="F320" s="148" t="n">
        <v>0</v>
      </c>
      <c r="G320" s="148" t="n">
        <v>10.81</v>
      </c>
      <c r="H320" s="148" t="n">
        <v>45.43</v>
      </c>
      <c r="I320" s="148" t="n">
        <v>53.475</v>
      </c>
      <c r="J320" s="148" t="n">
        <v>0</v>
      </c>
      <c r="K320" s="148" t="n">
        <v>473.81</v>
      </c>
      <c r="L320" s="148" t="s">
        <v>659</v>
      </c>
      <c r="M320" s="148" t="n">
        <v>1561.819</v>
      </c>
      <c r="N320" s="148" t="n">
        <v>0</v>
      </c>
      <c r="O320" s="148" t="n">
        <v>195.91025</v>
      </c>
      <c r="P320" s="148" t="n">
        <v>523.23014</v>
      </c>
      <c r="Q320" s="148" t="n">
        <v>244.91601</v>
      </c>
      <c r="R320" s="148" t="n">
        <v>0</v>
      </c>
      <c r="S320" s="148" t="n">
        <v>142</v>
      </c>
      <c r="T320" s="148" t="s">
        <v>667</v>
      </c>
      <c r="V320" s="148" t="n">
        <v>82468</v>
      </c>
      <c r="W320" s="148" t="n">
        <v>473.81</v>
      </c>
      <c r="X320" s="148" t="n">
        <v>82468</v>
      </c>
      <c r="Y320" s="148" t="n">
        <v>142</v>
      </c>
    </row>
    <row r="321" customFormat="false" ht="14.25" hidden="false" customHeight="false" outlineLevel="0" collapsed="false">
      <c r="A321" s="154" t="s">
        <v>626</v>
      </c>
      <c r="B321" s="155" t="n">
        <v>97561</v>
      </c>
      <c r="C321" s="156" t="n">
        <v>90899</v>
      </c>
    </row>
    <row r="322" customFormat="false" ht="14.25" hidden="false" customHeight="false" outlineLevel="0" collapsed="false">
      <c r="A322" s="154" t="s">
        <v>451</v>
      </c>
      <c r="B322" s="155" t="n">
        <v>51175</v>
      </c>
      <c r="C322" s="156" t="n">
        <v>90897</v>
      </c>
      <c r="D322" s="148" t="n">
        <v>51175</v>
      </c>
      <c r="E322" s="148" t="n">
        <v>0</v>
      </c>
      <c r="F322" s="148" t="n">
        <v>7.85</v>
      </c>
      <c r="G322" s="148" t="n">
        <v>19.052</v>
      </c>
      <c r="H322" s="148" t="n">
        <v>43.624</v>
      </c>
      <c r="I322" s="148" t="n">
        <v>44.727</v>
      </c>
      <c r="J322" s="148" t="n">
        <v>0</v>
      </c>
      <c r="K322" s="148" t="n">
        <v>250.421</v>
      </c>
      <c r="L322" s="148" t="s">
        <v>659</v>
      </c>
      <c r="M322" s="148" t="n">
        <v>0</v>
      </c>
      <c r="N322" s="148" t="n">
        <v>230.102</v>
      </c>
      <c r="O322" s="148" t="n">
        <v>366.193</v>
      </c>
      <c r="P322" s="148" t="n">
        <v>367.302</v>
      </c>
      <c r="Q322" s="148" t="n">
        <v>122.0434</v>
      </c>
      <c r="R322" s="148" t="n">
        <v>0</v>
      </c>
      <c r="S322" s="148" t="n">
        <v>121</v>
      </c>
      <c r="T322" s="148" t="s">
        <v>667</v>
      </c>
      <c r="V322" s="148" t="n">
        <v>51175</v>
      </c>
      <c r="W322" s="148" t="n">
        <v>250.421</v>
      </c>
      <c r="X322" s="148" t="n">
        <v>51175</v>
      </c>
      <c r="Y322" s="148" t="n">
        <v>121</v>
      </c>
    </row>
    <row r="323" customFormat="false" ht="14.25" hidden="false" customHeight="false" outlineLevel="0" collapsed="false">
      <c r="A323" s="154" t="s">
        <v>387</v>
      </c>
      <c r="B323" s="155" t="n">
        <v>40996</v>
      </c>
      <c r="C323" s="156" t="n">
        <v>90733</v>
      </c>
      <c r="D323" s="148" t="n">
        <v>40996</v>
      </c>
      <c r="E323" s="148" t="n">
        <v>5.062</v>
      </c>
      <c r="F323" s="148" t="n">
        <v>0</v>
      </c>
      <c r="G323" s="148" t="n">
        <v>35.701</v>
      </c>
      <c r="H323" s="148" t="n">
        <v>46.743</v>
      </c>
      <c r="I323" s="148" t="n">
        <v>38.722</v>
      </c>
      <c r="J323" s="148" t="n">
        <v>0</v>
      </c>
      <c r="K323" s="148" t="n">
        <v>267.925</v>
      </c>
      <c r="L323" s="148" t="s">
        <v>659</v>
      </c>
      <c r="M323" s="148" t="n">
        <v>71.711</v>
      </c>
      <c r="N323" s="148" t="n">
        <v>0</v>
      </c>
      <c r="O323" s="148" t="n">
        <v>467.81378</v>
      </c>
      <c r="P323" s="148" t="n">
        <v>396.179849</v>
      </c>
      <c r="Q323" s="148" t="n">
        <v>153.360291</v>
      </c>
      <c r="R323" s="148" t="n">
        <v>0</v>
      </c>
      <c r="S323" s="148" t="n">
        <v>226</v>
      </c>
      <c r="T323" s="148" t="s">
        <v>667</v>
      </c>
      <c r="V323" s="148" t="n">
        <v>40996</v>
      </c>
      <c r="W323" s="148" t="n">
        <v>267.925</v>
      </c>
      <c r="X323" s="148" t="n">
        <v>40996</v>
      </c>
      <c r="Y323" s="148" t="n">
        <v>226</v>
      </c>
    </row>
    <row r="324" customFormat="false" ht="14.25" hidden="false" customHeight="false" outlineLevel="0" collapsed="false">
      <c r="A324" s="154" t="s">
        <v>310</v>
      </c>
      <c r="B324" s="155" t="n">
        <v>60625</v>
      </c>
      <c r="C324" s="156" t="n">
        <v>90580</v>
      </c>
      <c r="D324" s="148" t="n">
        <v>60625</v>
      </c>
      <c r="E324" s="148" t="n">
        <v>0</v>
      </c>
      <c r="F324" s="148" t="n">
        <v>12.76</v>
      </c>
      <c r="G324" s="148" t="n">
        <v>46.51</v>
      </c>
      <c r="H324" s="148" t="n">
        <v>98.92</v>
      </c>
      <c r="I324" s="148" t="n">
        <v>59.3</v>
      </c>
      <c r="J324" s="148" t="n">
        <v>0</v>
      </c>
      <c r="K324" s="148" t="n">
        <v>399.63</v>
      </c>
      <c r="L324" s="148" t="s">
        <v>659</v>
      </c>
      <c r="M324" s="148" t="n">
        <v>0</v>
      </c>
      <c r="N324" s="148" t="n">
        <v>156.1379</v>
      </c>
      <c r="O324" s="148" t="n">
        <v>509.17126</v>
      </c>
      <c r="P324" s="148" t="n">
        <v>615.74788</v>
      </c>
      <c r="Q324" s="148" t="n">
        <v>187.18305</v>
      </c>
      <c r="R324" s="148" t="n">
        <v>0</v>
      </c>
      <c r="S324" s="148" t="n">
        <v>509</v>
      </c>
      <c r="T324" s="148" t="s">
        <v>667</v>
      </c>
      <c r="V324" s="148" t="n">
        <v>60625</v>
      </c>
      <c r="W324" s="148" t="n">
        <v>399.63</v>
      </c>
      <c r="X324" s="148" t="n">
        <v>60625</v>
      </c>
      <c r="Y324" s="148" t="n">
        <v>509</v>
      </c>
    </row>
    <row r="325" customFormat="false" ht="14.25" hidden="false" customHeight="false" outlineLevel="0" collapsed="false">
      <c r="A325" s="154" t="s">
        <v>571</v>
      </c>
      <c r="B325" s="155" t="n">
        <v>87058</v>
      </c>
      <c r="C325" s="156" t="n">
        <v>90390</v>
      </c>
      <c r="D325" s="148" t="n">
        <v>87004</v>
      </c>
      <c r="E325" s="148" t="n">
        <v>33.58</v>
      </c>
      <c r="F325" s="148" t="n">
        <v>0</v>
      </c>
      <c r="G325" s="148" t="n">
        <v>31.86</v>
      </c>
      <c r="H325" s="148" t="n">
        <v>110.07</v>
      </c>
      <c r="I325" s="148" t="n">
        <v>103.77</v>
      </c>
      <c r="J325" s="148" t="n">
        <v>0</v>
      </c>
      <c r="K325" s="148" t="n">
        <v>570.44</v>
      </c>
      <c r="L325" s="148" t="s">
        <v>659</v>
      </c>
      <c r="M325" s="148" t="n">
        <v>3960.8</v>
      </c>
      <c r="N325" s="148" t="n">
        <v>0</v>
      </c>
      <c r="O325" s="148" t="n">
        <v>910.18152</v>
      </c>
      <c r="P325" s="148" t="n">
        <v>1874.34606</v>
      </c>
      <c r="Q325" s="148" t="n">
        <v>666.34916</v>
      </c>
      <c r="R325" s="148" t="n">
        <v>0</v>
      </c>
      <c r="S325" s="148" t="n">
        <v>482</v>
      </c>
      <c r="T325" s="148" t="s">
        <v>667</v>
      </c>
      <c r="V325" s="148" t="n">
        <v>87004</v>
      </c>
      <c r="W325" s="148" t="n">
        <v>570.44</v>
      </c>
      <c r="X325" s="148" t="n">
        <v>87004</v>
      </c>
      <c r="Y325" s="148" t="n">
        <v>482</v>
      </c>
    </row>
    <row r="326" customFormat="false" ht="14.25" hidden="false" customHeight="false" outlineLevel="0" collapsed="false">
      <c r="A326" s="154" t="s">
        <v>392</v>
      </c>
      <c r="B326" s="155" t="n">
        <v>42157</v>
      </c>
      <c r="C326" s="156" t="n">
        <v>90057</v>
      </c>
      <c r="D326" s="148" t="n">
        <v>42157</v>
      </c>
      <c r="E326" s="148" t="n">
        <v>9.227</v>
      </c>
      <c r="F326" s="148" t="n">
        <v>15.564</v>
      </c>
      <c r="G326" s="148" t="n">
        <v>37.723</v>
      </c>
      <c r="H326" s="148" t="n">
        <v>80.471</v>
      </c>
      <c r="I326" s="148" t="n">
        <v>61.12</v>
      </c>
      <c r="J326" s="148" t="n">
        <v>0</v>
      </c>
      <c r="K326" s="148" t="n">
        <v>356.87</v>
      </c>
      <c r="L326" s="148" t="s">
        <v>659</v>
      </c>
      <c r="M326" s="148" t="n">
        <v>462.3269</v>
      </c>
      <c r="N326" s="148" t="n">
        <v>281.046058</v>
      </c>
      <c r="O326" s="148" t="n">
        <v>425.025891</v>
      </c>
      <c r="P326" s="148" t="n">
        <v>533.291921</v>
      </c>
      <c r="Q326" s="148" t="n">
        <v>203.352088</v>
      </c>
      <c r="R326" s="148" t="n">
        <v>0</v>
      </c>
      <c r="S326" s="148" t="n">
        <v>242</v>
      </c>
      <c r="T326" s="148" t="s">
        <v>667</v>
      </c>
      <c r="V326" s="148" t="n">
        <v>42157</v>
      </c>
      <c r="W326" s="148" t="n">
        <v>356.87</v>
      </c>
      <c r="X326" s="148" t="n">
        <v>42157</v>
      </c>
      <c r="Y326" s="148" t="n">
        <v>242</v>
      </c>
    </row>
    <row r="327" customFormat="false" ht="14.25" hidden="false" customHeight="false" outlineLevel="0" collapsed="false">
      <c r="A327" s="154" t="s">
        <v>272</v>
      </c>
      <c r="B327" s="155" t="n">
        <v>30061</v>
      </c>
      <c r="C327" s="156" t="n">
        <v>89557</v>
      </c>
      <c r="D327" s="148" t="n">
        <v>30061</v>
      </c>
      <c r="E327" s="148" t="n">
        <v>14.32</v>
      </c>
      <c r="F327" s="148" t="n">
        <v>2.25</v>
      </c>
      <c r="G327" s="148" t="n">
        <v>38.16</v>
      </c>
      <c r="H327" s="148" t="n">
        <v>53.7</v>
      </c>
      <c r="I327" s="148" t="n">
        <v>72.292</v>
      </c>
      <c r="J327" s="148" t="n">
        <v>0</v>
      </c>
      <c r="K327" s="148" t="n">
        <v>305.403</v>
      </c>
      <c r="L327" s="148" t="s">
        <v>659</v>
      </c>
      <c r="M327" s="148" t="n">
        <v>518.304</v>
      </c>
      <c r="N327" s="148" t="n">
        <v>40.36469</v>
      </c>
      <c r="O327" s="148" t="n">
        <v>647.22684</v>
      </c>
      <c r="P327" s="148" t="n">
        <v>505.56006</v>
      </c>
      <c r="Q327" s="148" t="n">
        <v>292.07177</v>
      </c>
      <c r="R327" s="148" t="n">
        <v>0</v>
      </c>
      <c r="S327" s="148" t="n">
        <v>119</v>
      </c>
      <c r="T327" s="148" t="s">
        <v>667</v>
      </c>
      <c r="V327" s="148" t="n">
        <v>30061</v>
      </c>
      <c r="W327" s="148" t="n">
        <v>305.403</v>
      </c>
      <c r="X327" s="148" t="n">
        <v>30061</v>
      </c>
      <c r="Y327" s="148" t="n">
        <v>119</v>
      </c>
    </row>
    <row r="328" customFormat="false" ht="14.25" hidden="false" customHeight="false" outlineLevel="0" collapsed="false">
      <c r="A328" s="154" t="s">
        <v>530</v>
      </c>
      <c r="B328" s="155" t="n">
        <v>79363</v>
      </c>
      <c r="C328" s="156" t="n">
        <v>89284</v>
      </c>
      <c r="D328" s="148" t="n">
        <v>79363</v>
      </c>
      <c r="E328" s="148" t="n">
        <v>12.5</v>
      </c>
      <c r="F328" s="148" t="n">
        <v>0</v>
      </c>
      <c r="G328" s="148" t="n">
        <v>55.875</v>
      </c>
      <c r="H328" s="148" t="n">
        <v>56.218</v>
      </c>
      <c r="I328" s="148" t="n">
        <v>0</v>
      </c>
      <c r="J328" s="148" t="n">
        <v>51.838</v>
      </c>
      <c r="K328" s="148" t="n">
        <v>494.278</v>
      </c>
      <c r="L328" s="148" t="s">
        <v>659</v>
      </c>
      <c r="M328" s="148" t="n">
        <v>314.20882</v>
      </c>
      <c r="N328" s="148" t="n">
        <v>0</v>
      </c>
      <c r="O328" s="148" t="n">
        <v>1076.474463</v>
      </c>
      <c r="P328" s="148" t="n">
        <v>315.16563</v>
      </c>
      <c r="Q328" s="148" t="n">
        <v>0</v>
      </c>
      <c r="R328" s="148" t="n">
        <v>182.704223</v>
      </c>
      <c r="S328" s="148" t="n">
        <v>453</v>
      </c>
      <c r="T328" s="148" t="s">
        <v>667</v>
      </c>
      <c r="V328" s="148" t="n">
        <v>79363</v>
      </c>
      <c r="W328" s="148" t="n">
        <v>494.278</v>
      </c>
      <c r="X328" s="148" t="n">
        <v>79363</v>
      </c>
      <c r="Y328" s="148" t="n">
        <v>453</v>
      </c>
    </row>
    <row r="329" customFormat="false" ht="14.25" hidden="false" customHeight="false" outlineLevel="0" collapsed="false">
      <c r="A329" s="154" t="s">
        <v>464</v>
      </c>
      <c r="B329" s="155" t="n">
        <v>53794</v>
      </c>
      <c r="C329" s="156" t="n">
        <v>88925</v>
      </c>
      <c r="D329" s="148" t="n">
        <v>53794</v>
      </c>
      <c r="E329" s="148" t="n">
        <v>8.86</v>
      </c>
      <c r="F329" s="148" t="n">
        <v>0</v>
      </c>
      <c r="G329" s="148" t="n">
        <v>16.347</v>
      </c>
      <c r="H329" s="148" t="n">
        <v>43.46</v>
      </c>
      <c r="I329" s="148" t="n">
        <v>24.913</v>
      </c>
      <c r="J329" s="148" t="n">
        <v>0</v>
      </c>
      <c r="K329" s="148" t="n">
        <v>365.24</v>
      </c>
      <c r="L329" s="148" t="s">
        <v>659</v>
      </c>
      <c r="M329" s="148" t="n">
        <v>553.75</v>
      </c>
      <c r="N329" s="148" t="n">
        <v>0</v>
      </c>
      <c r="O329" s="148" t="n">
        <v>628.1804</v>
      </c>
      <c r="P329" s="148" t="n">
        <v>651.22594</v>
      </c>
      <c r="Q329" s="148" t="n">
        <v>123.781387</v>
      </c>
      <c r="R329" s="148" t="n">
        <v>0</v>
      </c>
      <c r="S329" s="148" t="n">
        <v>117</v>
      </c>
      <c r="T329" s="148" t="s">
        <v>667</v>
      </c>
      <c r="V329" s="148" t="n">
        <v>53794</v>
      </c>
      <c r="W329" s="148" t="n">
        <v>365.24</v>
      </c>
      <c r="X329" s="148" t="n">
        <v>53794</v>
      </c>
      <c r="Y329" s="148" t="n">
        <v>117</v>
      </c>
    </row>
    <row r="330" customFormat="false" ht="14.25" hidden="false" customHeight="false" outlineLevel="0" collapsed="false">
      <c r="A330" s="154" t="s">
        <v>155</v>
      </c>
      <c r="B330" s="155" t="n">
        <v>8002</v>
      </c>
      <c r="C330" s="156" t="n">
        <v>88542</v>
      </c>
      <c r="D330" s="148" t="n">
        <v>8002</v>
      </c>
      <c r="E330" s="148" t="n">
        <v>4.67</v>
      </c>
      <c r="F330" s="148" t="n">
        <v>12.63</v>
      </c>
      <c r="G330" s="148" t="n">
        <v>6.11</v>
      </c>
      <c r="H330" s="148" t="n">
        <v>29.09</v>
      </c>
      <c r="I330" s="148" t="n">
        <v>15.68</v>
      </c>
      <c r="J330" s="148" t="n">
        <v>0</v>
      </c>
      <c r="K330" s="148" t="n">
        <v>216.294</v>
      </c>
      <c r="L330" s="148" t="s">
        <v>659</v>
      </c>
      <c r="M330" s="148" t="n">
        <v>211.47814</v>
      </c>
      <c r="N330" s="148" t="n">
        <v>362.20946</v>
      </c>
      <c r="O330" s="148" t="n">
        <v>80.35584</v>
      </c>
      <c r="P330" s="148" t="n">
        <v>384.74984</v>
      </c>
      <c r="Q330" s="148" t="n">
        <v>68.30685</v>
      </c>
      <c r="R330" s="148" t="n">
        <v>0</v>
      </c>
      <c r="S330" s="148" t="n">
        <v>171</v>
      </c>
      <c r="T330" s="148" t="s">
        <v>667</v>
      </c>
      <c r="V330" s="148" t="n">
        <v>8002</v>
      </c>
      <c r="W330" s="148" t="n">
        <v>216.294</v>
      </c>
      <c r="X330" s="148" t="n">
        <v>8002</v>
      </c>
      <c r="Y330" s="148" t="n">
        <v>171</v>
      </c>
    </row>
    <row r="331" customFormat="false" ht="14.25" hidden="false" customHeight="false" outlineLevel="0" collapsed="false">
      <c r="A331" s="154" t="s">
        <v>488</v>
      </c>
      <c r="B331" s="155" t="n">
        <v>71506</v>
      </c>
      <c r="C331" s="156" t="n">
        <v>88200</v>
      </c>
      <c r="D331" s="148" t="n">
        <v>71506</v>
      </c>
      <c r="E331" s="148" t="n">
        <v>10.814</v>
      </c>
      <c r="F331" s="148" t="n">
        <v>8.527</v>
      </c>
      <c r="G331" s="148" t="n">
        <v>19.332</v>
      </c>
      <c r="H331" s="148" t="n">
        <v>54.068</v>
      </c>
      <c r="I331" s="148" t="n">
        <v>67.061</v>
      </c>
      <c r="J331" s="148" t="n">
        <v>0</v>
      </c>
      <c r="K331" s="148" t="n">
        <v>330.614</v>
      </c>
      <c r="L331" s="148" t="s">
        <v>659</v>
      </c>
      <c r="M331" s="148" t="n">
        <v>769.344669</v>
      </c>
      <c r="N331" s="148" t="n">
        <v>287.320705</v>
      </c>
      <c r="O331" s="148" t="n">
        <v>297.399151</v>
      </c>
      <c r="P331" s="148" t="n">
        <v>567.84927</v>
      </c>
      <c r="Q331" s="148" t="n">
        <v>278.519508</v>
      </c>
      <c r="R331" s="148" t="n">
        <v>0</v>
      </c>
      <c r="S331" s="148" t="n">
        <v>197</v>
      </c>
      <c r="T331" s="148" t="s">
        <v>667</v>
      </c>
      <c r="V331" s="148" t="n">
        <v>71506</v>
      </c>
      <c r="W331" s="148" t="n">
        <v>330.614</v>
      </c>
      <c r="X331" s="148" t="n">
        <v>71506</v>
      </c>
      <c r="Y331" s="148" t="n">
        <v>197</v>
      </c>
    </row>
    <row r="332" customFormat="false" ht="14.25" hidden="false" customHeight="false" outlineLevel="0" collapsed="false">
      <c r="A332" s="154" t="s">
        <v>107</v>
      </c>
      <c r="B332" s="155" t="n">
        <v>2386</v>
      </c>
      <c r="C332" s="156" t="n">
        <v>88133</v>
      </c>
      <c r="D332" s="148" t="n">
        <v>2386</v>
      </c>
      <c r="E332" s="148" t="n">
        <v>13.1</v>
      </c>
      <c r="F332" s="148" t="n">
        <v>0</v>
      </c>
      <c r="G332" s="148" t="n">
        <v>74.69</v>
      </c>
      <c r="H332" s="148" t="n">
        <v>81.95</v>
      </c>
      <c r="I332" s="148" t="n">
        <v>94.4</v>
      </c>
      <c r="J332" s="148" t="n">
        <v>0</v>
      </c>
      <c r="K332" s="148" t="n">
        <v>510.74</v>
      </c>
      <c r="L332" s="148" t="s">
        <v>659</v>
      </c>
      <c r="M332" s="148" t="n">
        <v>582.38175</v>
      </c>
      <c r="N332" s="148" t="n">
        <v>0</v>
      </c>
      <c r="O332" s="148" t="n">
        <v>810.21734</v>
      </c>
      <c r="P332" s="148" t="n">
        <v>482.0259</v>
      </c>
      <c r="Q332" s="148" t="n">
        <v>292.9858</v>
      </c>
      <c r="R332" s="148" t="n">
        <v>0</v>
      </c>
      <c r="S332" s="148" t="n">
        <v>651</v>
      </c>
      <c r="T332" s="148" t="s">
        <v>667</v>
      </c>
      <c r="V332" s="148" t="n">
        <v>2386</v>
      </c>
      <c r="W332" s="148" t="n">
        <v>510.74</v>
      </c>
      <c r="X332" s="148" t="n">
        <v>2386</v>
      </c>
      <c r="Y332" s="148" t="n">
        <v>651</v>
      </c>
    </row>
    <row r="333" customFormat="false" ht="14.25" hidden="false" customHeight="false" outlineLevel="0" collapsed="false">
      <c r="A333" s="154" t="s">
        <v>246</v>
      </c>
      <c r="B333" s="155" t="n">
        <v>24607</v>
      </c>
      <c r="C333" s="156" t="n">
        <v>88087</v>
      </c>
      <c r="D333" s="148" t="n">
        <v>24607</v>
      </c>
      <c r="E333" s="148" t="n">
        <v>0</v>
      </c>
      <c r="F333" s="148" t="n">
        <v>14.762</v>
      </c>
      <c r="G333" s="148" t="n">
        <v>24.017</v>
      </c>
      <c r="H333" s="148" t="n">
        <v>66.288</v>
      </c>
      <c r="I333" s="148" t="n">
        <v>38.658</v>
      </c>
      <c r="J333" s="148" t="n">
        <v>0</v>
      </c>
      <c r="K333" s="148" t="n">
        <v>264.948</v>
      </c>
      <c r="L333" s="148" t="s">
        <v>659</v>
      </c>
      <c r="M333" s="148" t="n">
        <v>0</v>
      </c>
      <c r="N333" s="148" t="n">
        <v>481.834042</v>
      </c>
      <c r="O333" s="148" t="n">
        <v>411.955979</v>
      </c>
      <c r="P333" s="148" t="n">
        <v>635.064356</v>
      </c>
      <c r="Q333" s="148" t="n">
        <v>180.491518</v>
      </c>
      <c r="R333" s="148" t="n">
        <v>0</v>
      </c>
      <c r="S333" s="148" t="n">
        <v>144</v>
      </c>
      <c r="T333" s="148" t="s">
        <v>667</v>
      </c>
      <c r="V333" s="148" t="n">
        <v>24607</v>
      </c>
      <c r="W333" s="148" t="n">
        <v>264.948</v>
      </c>
      <c r="X333" s="148" t="n">
        <v>24607</v>
      </c>
      <c r="Y333" s="148" t="n">
        <v>144</v>
      </c>
    </row>
    <row r="334" customFormat="false" ht="14.25" hidden="false" customHeight="false" outlineLevel="0" collapsed="false">
      <c r="A334" s="154" t="s">
        <v>435</v>
      </c>
      <c r="B334" s="155" t="n">
        <v>48232</v>
      </c>
      <c r="C334" s="156" t="n">
        <v>88053</v>
      </c>
      <c r="D334" s="148" t="n">
        <v>48232</v>
      </c>
      <c r="E334" s="148" t="n">
        <v>7.617</v>
      </c>
      <c r="F334" s="148" t="n">
        <v>9.149</v>
      </c>
      <c r="G334" s="148" t="n">
        <v>33.622</v>
      </c>
      <c r="H334" s="148" t="n">
        <v>40.471</v>
      </c>
      <c r="I334" s="148" t="n">
        <v>53.014</v>
      </c>
      <c r="J334" s="148" t="n">
        <v>0</v>
      </c>
      <c r="K334" s="148" t="n">
        <v>307.671</v>
      </c>
      <c r="L334" s="148" t="s">
        <v>659</v>
      </c>
      <c r="M334" s="148" t="n">
        <v>221.1721</v>
      </c>
      <c r="N334" s="148" t="n">
        <v>118.37145</v>
      </c>
      <c r="O334" s="148" t="n">
        <v>595.75693</v>
      </c>
      <c r="P334" s="148" t="n">
        <v>244.29035</v>
      </c>
      <c r="Q334" s="148" t="n">
        <v>163.50948</v>
      </c>
      <c r="R334" s="148" t="n">
        <v>0</v>
      </c>
      <c r="S334" s="148" t="n">
        <v>195</v>
      </c>
      <c r="T334" s="148" t="s">
        <v>667</v>
      </c>
      <c r="V334" s="148" t="n">
        <v>48232</v>
      </c>
      <c r="W334" s="148" t="n">
        <v>307.671</v>
      </c>
      <c r="X334" s="148" t="n">
        <v>48232</v>
      </c>
      <c r="Y334" s="148" t="n">
        <v>195</v>
      </c>
    </row>
    <row r="335" customFormat="false" ht="14.25" hidden="false" customHeight="false" outlineLevel="0" collapsed="false">
      <c r="A335" s="154" t="s">
        <v>367</v>
      </c>
      <c r="B335" s="155" t="n">
        <v>36703</v>
      </c>
      <c r="C335" s="156" t="n">
        <v>87941</v>
      </c>
    </row>
    <row r="336" customFormat="false" ht="14.25" hidden="false" customHeight="false" outlineLevel="0" collapsed="false">
      <c r="A336" s="154" t="s">
        <v>579</v>
      </c>
      <c r="B336" s="155" t="n">
        <v>88273</v>
      </c>
      <c r="C336" s="156" t="n">
        <v>87569</v>
      </c>
      <c r="D336" s="148" t="n">
        <v>88273</v>
      </c>
      <c r="E336" s="148" t="n">
        <v>0.97</v>
      </c>
      <c r="F336" s="148" t="n">
        <v>0</v>
      </c>
      <c r="G336" s="148" t="n">
        <v>5.04</v>
      </c>
      <c r="H336" s="148" t="n">
        <v>1.02</v>
      </c>
      <c r="I336" s="148" t="n">
        <v>2.79</v>
      </c>
      <c r="J336" s="148" t="n">
        <v>0</v>
      </c>
      <c r="K336" s="148" t="n">
        <v>108.36</v>
      </c>
      <c r="L336" s="148" t="s">
        <v>659</v>
      </c>
      <c r="M336" s="148" t="n">
        <v>91.495</v>
      </c>
      <c r="N336" s="148" t="n">
        <v>0</v>
      </c>
      <c r="O336" s="148" t="n">
        <v>103.64978</v>
      </c>
      <c r="P336" s="148" t="n">
        <v>3.7332</v>
      </c>
      <c r="Q336" s="148" t="n">
        <v>10.06214</v>
      </c>
      <c r="R336" s="148" t="n">
        <v>0</v>
      </c>
      <c r="S336" s="148" t="n">
        <v>85</v>
      </c>
      <c r="T336" s="148" t="s">
        <v>667</v>
      </c>
      <c r="V336" s="148" t="n">
        <v>88273</v>
      </c>
      <c r="W336" s="148" t="n">
        <v>108.36</v>
      </c>
      <c r="X336" s="148" t="n">
        <v>88273</v>
      </c>
      <c r="Y336" s="148" t="n">
        <v>85</v>
      </c>
    </row>
    <row r="337" customFormat="false" ht="14.25" hidden="false" customHeight="false" outlineLevel="0" collapsed="false">
      <c r="A337" s="154" t="s">
        <v>564</v>
      </c>
      <c r="B337" s="155" t="n">
        <v>84493</v>
      </c>
      <c r="C337" s="156" t="n">
        <v>87454</v>
      </c>
      <c r="D337" s="148" t="n">
        <v>84493</v>
      </c>
      <c r="E337" s="148" t="n">
        <v>7.222</v>
      </c>
      <c r="F337" s="148" t="n">
        <v>5.371</v>
      </c>
      <c r="G337" s="148" t="n">
        <v>25.448</v>
      </c>
      <c r="H337" s="148" t="n">
        <v>24.917</v>
      </c>
      <c r="I337" s="148" t="n">
        <v>39.372</v>
      </c>
      <c r="J337" s="148" t="n">
        <v>0</v>
      </c>
      <c r="K337" s="148" t="n">
        <v>207.391</v>
      </c>
      <c r="L337" s="148" t="s">
        <v>659</v>
      </c>
      <c r="M337" s="148" t="n">
        <v>214.769669</v>
      </c>
      <c r="N337" s="148" t="n">
        <v>104.617013</v>
      </c>
      <c r="O337" s="148" t="n">
        <v>337.82694</v>
      </c>
      <c r="P337" s="148" t="n">
        <v>171.024215</v>
      </c>
      <c r="Q337" s="148" t="n">
        <v>198.847078</v>
      </c>
      <c r="R337" s="148" t="n">
        <v>0</v>
      </c>
      <c r="S337" s="148" t="n">
        <v>54</v>
      </c>
      <c r="T337" s="148" t="s">
        <v>667</v>
      </c>
      <c r="V337" s="148" t="n">
        <v>84493</v>
      </c>
      <c r="W337" s="148" t="n">
        <v>207.391</v>
      </c>
      <c r="X337" s="148" t="n">
        <v>84493</v>
      </c>
      <c r="Y337" s="148" t="n">
        <v>54</v>
      </c>
    </row>
    <row r="338" customFormat="false" ht="14.25" hidden="false" customHeight="false" outlineLevel="0" collapsed="false">
      <c r="A338" s="154" t="s">
        <v>356</v>
      </c>
      <c r="B338" s="155" t="n">
        <v>71155</v>
      </c>
      <c r="C338" s="156" t="n">
        <v>87106</v>
      </c>
      <c r="D338" s="148" t="n">
        <v>71155</v>
      </c>
      <c r="E338" s="148" t="n">
        <v>12.682</v>
      </c>
      <c r="F338" s="148" t="n">
        <v>2.255</v>
      </c>
      <c r="G338" s="148" t="n">
        <v>34.952</v>
      </c>
      <c r="H338" s="148" t="n">
        <v>89.286</v>
      </c>
      <c r="I338" s="148" t="n">
        <v>57.842</v>
      </c>
      <c r="J338" s="148" t="n">
        <v>0</v>
      </c>
      <c r="K338" s="148" t="n">
        <v>335.396</v>
      </c>
      <c r="L338" s="148" t="s">
        <v>659</v>
      </c>
      <c r="M338" s="148" t="n">
        <v>298.198001</v>
      </c>
      <c r="N338" s="148" t="n">
        <v>19.827128</v>
      </c>
      <c r="O338" s="148" t="n">
        <v>397.852162</v>
      </c>
      <c r="P338" s="148" t="n">
        <v>662.794506</v>
      </c>
      <c r="Q338" s="148" t="n">
        <v>172.948932</v>
      </c>
      <c r="R338" s="148" t="n">
        <v>0</v>
      </c>
      <c r="S338" s="148" t="n">
        <v>223</v>
      </c>
      <c r="T338" s="148" t="s">
        <v>667</v>
      </c>
      <c r="V338" s="148" t="n">
        <v>71155</v>
      </c>
      <c r="W338" s="148" t="n">
        <v>335.396</v>
      </c>
      <c r="X338" s="148" t="n">
        <v>71155</v>
      </c>
      <c r="Y338" s="148" t="n">
        <v>223</v>
      </c>
    </row>
    <row r="339" customFormat="false" ht="14.25" hidden="false" customHeight="false" outlineLevel="0" collapsed="false">
      <c r="A339" s="154" t="s">
        <v>558</v>
      </c>
      <c r="B339" s="155" t="n">
        <v>83980</v>
      </c>
      <c r="C339" s="156" t="n">
        <v>85256</v>
      </c>
      <c r="D339" s="148" t="n">
        <v>83980</v>
      </c>
      <c r="E339" s="148" t="n">
        <v>9.2</v>
      </c>
      <c r="F339" s="148" t="n">
        <v>6.17</v>
      </c>
      <c r="G339" s="148" t="n">
        <v>13.405</v>
      </c>
      <c r="H339" s="148" t="n">
        <v>66.674</v>
      </c>
      <c r="I339" s="148" t="n">
        <v>51.782</v>
      </c>
      <c r="J339" s="148" t="n">
        <v>0</v>
      </c>
      <c r="K339" s="148" t="n">
        <v>336.431</v>
      </c>
      <c r="L339" s="148" t="s">
        <v>659</v>
      </c>
      <c r="M339" s="148" t="n">
        <v>475.33578</v>
      </c>
      <c r="N339" s="148" t="n">
        <v>120.94166</v>
      </c>
      <c r="O339" s="148" t="n">
        <v>135.252344</v>
      </c>
      <c r="P339" s="148" t="n">
        <v>570.640989</v>
      </c>
      <c r="Q339" s="148" t="n">
        <v>303.898164</v>
      </c>
      <c r="R339" s="148" t="n">
        <v>0</v>
      </c>
      <c r="S339" s="148" t="n">
        <v>444</v>
      </c>
      <c r="T339" s="148" t="s">
        <v>667</v>
      </c>
      <c r="V339" s="148" t="n">
        <v>83980</v>
      </c>
      <c r="W339" s="148" t="n">
        <v>336.431</v>
      </c>
      <c r="X339" s="148" t="n">
        <v>83980</v>
      </c>
      <c r="Y339" s="148" t="n">
        <v>444</v>
      </c>
    </row>
    <row r="340" customFormat="false" ht="14.25" hidden="false" customHeight="false" outlineLevel="0" collapsed="false">
      <c r="A340" s="154" t="s">
        <v>226</v>
      </c>
      <c r="B340" s="155" t="n">
        <v>22069</v>
      </c>
      <c r="C340" s="156" t="n">
        <v>85239</v>
      </c>
      <c r="D340" s="148" t="n">
        <v>22069</v>
      </c>
      <c r="E340" s="148" t="n">
        <v>6.14</v>
      </c>
      <c r="F340" s="148" t="n">
        <v>0</v>
      </c>
      <c r="G340" s="148" t="n">
        <v>28.24</v>
      </c>
      <c r="H340" s="148" t="n">
        <v>69.15</v>
      </c>
      <c r="I340" s="148" t="n">
        <v>58.39</v>
      </c>
      <c r="J340" s="148" t="n">
        <v>0</v>
      </c>
      <c r="K340" s="148" t="n">
        <v>414.64</v>
      </c>
      <c r="L340" s="148" t="s">
        <v>659</v>
      </c>
      <c r="M340" s="148" t="n">
        <v>435.6502</v>
      </c>
      <c r="N340" s="148" t="n">
        <v>0</v>
      </c>
      <c r="O340" s="148" t="n">
        <v>492.2782</v>
      </c>
      <c r="P340" s="148" t="n">
        <v>536.0056</v>
      </c>
      <c r="Q340" s="148" t="n">
        <v>182.4851</v>
      </c>
      <c r="R340" s="148" t="n">
        <v>0</v>
      </c>
      <c r="S340" s="148" t="n">
        <v>633</v>
      </c>
      <c r="T340" s="148" t="s">
        <v>667</v>
      </c>
      <c r="V340" s="148" t="n">
        <v>22069</v>
      </c>
      <c r="W340" s="148" t="n">
        <v>414.64</v>
      </c>
      <c r="X340" s="148" t="n">
        <v>22069</v>
      </c>
      <c r="Y340" s="148" t="n">
        <v>633</v>
      </c>
    </row>
    <row r="341" customFormat="false" ht="14.25" hidden="false" customHeight="false" outlineLevel="0" collapsed="false">
      <c r="A341" s="154" t="s">
        <v>264</v>
      </c>
      <c r="B341" s="155" t="n">
        <v>28981</v>
      </c>
      <c r="C341" s="156" t="n">
        <v>85225</v>
      </c>
    </row>
    <row r="342" customFormat="false" ht="14.25" hidden="false" customHeight="false" outlineLevel="0" collapsed="false">
      <c r="A342" s="154" t="s">
        <v>728</v>
      </c>
      <c r="B342" s="155" t="n">
        <v>48826</v>
      </c>
      <c r="C342" s="156" t="n">
        <v>85081</v>
      </c>
    </row>
    <row r="343" customFormat="false" ht="14.25" hidden="false" customHeight="false" outlineLevel="0" collapsed="false">
      <c r="A343" s="154" t="s">
        <v>491</v>
      </c>
      <c r="B343" s="155" t="n">
        <v>72112</v>
      </c>
      <c r="C343" s="156" t="n">
        <v>84744</v>
      </c>
    </row>
    <row r="344" customFormat="false" ht="14.25" hidden="false" customHeight="false" outlineLevel="0" collapsed="false">
      <c r="A344" s="154" t="s">
        <v>315</v>
      </c>
      <c r="B344" s="155" t="n">
        <v>61057</v>
      </c>
      <c r="C344" s="156" t="n">
        <v>83913</v>
      </c>
      <c r="D344" s="148" t="n">
        <v>61057</v>
      </c>
      <c r="E344" s="148" t="n">
        <v>0</v>
      </c>
      <c r="F344" s="148" t="n">
        <v>9.8</v>
      </c>
      <c r="G344" s="148" t="n">
        <v>15.61</v>
      </c>
      <c r="H344" s="148" t="n">
        <v>21.38</v>
      </c>
      <c r="I344" s="148" t="n">
        <v>40.04</v>
      </c>
      <c r="J344" s="148" t="n">
        <v>0</v>
      </c>
      <c r="K344" s="148" t="n">
        <v>167.44</v>
      </c>
      <c r="L344" s="148" t="s">
        <v>659</v>
      </c>
      <c r="M344" s="148" t="n">
        <v>0</v>
      </c>
      <c r="N344" s="148" t="n">
        <v>436.7035</v>
      </c>
      <c r="O344" s="148" t="n">
        <v>213.9534</v>
      </c>
      <c r="P344" s="148" t="n">
        <v>207.53014</v>
      </c>
      <c r="Q344" s="148" t="n">
        <v>195.85777</v>
      </c>
      <c r="R344" s="148" t="n">
        <v>0</v>
      </c>
      <c r="S344" s="148" t="n">
        <v>140</v>
      </c>
      <c r="T344" s="148" t="s">
        <v>667</v>
      </c>
      <c r="V344" s="148" t="n">
        <v>61057</v>
      </c>
      <c r="W344" s="148" t="n">
        <v>167.44</v>
      </c>
      <c r="X344" s="148" t="n">
        <v>61057</v>
      </c>
      <c r="Y344" s="148" t="n">
        <v>140</v>
      </c>
    </row>
    <row r="345" customFormat="false" ht="14.25" hidden="false" customHeight="false" outlineLevel="0" collapsed="false">
      <c r="A345" s="154" t="s">
        <v>99</v>
      </c>
      <c r="B345" s="155" t="n">
        <v>1765</v>
      </c>
      <c r="C345" s="156" t="n">
        <v>83890</v>
      </c>
    </row>
    <row r="346" customFormat="false" ht="14.25" hidden="false" customHeight="false" outlineLevel="0" collapsed="false">
      <c r="A346" s="154" t="s">
        <v>147</v>
      </c>
      <c r="B346" s="155" t="n">
        <v>6868</v>
      </c>
      <c r="C346" s="156" t="n">
        <v>83794</v>
      </c>
      <c r="D346" s="148" t="n">
        <v>6868</v>
      </c>
      <c r="E346" s="148" t="n">
        <v>0</v>
      </c>
      <c r="F346" s="148" t="n">
        <v>0</v>
      </c>
      <c r="G346" s="148" t="n">
        <v>27.62</v>
      </c>
      <c r="H346" s="148" t="n">
        <v>57.49</v>
      </c>
      <c r="I346" s="148" t="n">
        <v>52.39</v>
      </c>
      <c r="J346" s="148" t="n">
        <v>0</v>
      </c>
      <c r="K346" s="148" t="n">
        <v>308.09</v>
      </c>
      <c r="L346" s="148" t="s">
        <v>659</v>
      </c>
      <c r="M346" s="148" t="n">
        <v>0</v>
      </c>
      <c r="N346" s="148" t="n">
        <v>0</v>
      </c>
      <c r="O346" s="148" t="n">
        <v>546.844</v>
      </c>
      <c r="P346" s="148" t="n">
        <v>450.99042</v>
      </c>
      <c r="Q346" s="148" t="n">
        <v>170.00856</v>
      </c>
      <c r="R346" s="148" t="n">
        <v>0</v>
      </c>
      <c r="S346" s="148" t="n">
        <v>199</v>
      </c>
      <c r="T346" s="148" t="s">
        <v>667</v>
      </c>
      <c r="V346" s="148" t="n">
        <v>6868</v>
      </c>
      <c r="W346" s="148" t="n">
        <v>308.09</v>
      </c>
      <c r="X346" s="148" t="n">
        <v>6868</v>
      </c>
      <c r="Y346" s="148" t="n">
        <v>199</v>
      </c>
    </row>
    <row r="347" customFormat="false" ht="14.25" hidden="false" customHeight="false" outlineLevel="0" collapsed="false">
      <c r="A347" s="154" t="s">
        <v>468</v>
      </c>
      <c r="B347" s="155" t="n">
        <v>54145</v>
      </c>
      <c r="C347" s="156" t="n">
        <v>83578</v>
      </c>
      <c r="D347" s="148" t="n">
        <v>54145</v>
      </c>
      <c r="E347" s="148" t="n">
        <v>0</v>
      </c>
      <c r="F347" s="148" t="n">
        <v>6.22</v>
      </c>
      <c r="G347" s="148" t="n">
        <v>8.36</v>
      </c>
      <c r="H347" s="148" t="n">
        <v>1.36</v>
      </c>
      <c r="I347" s="148" t="n">
        <v>4.28</v>
      </c>
      <c r="J347" s="148" t="n">
        <v>0</v>
      </c>
      <c r="K347" s="148" t="n">
        <v>86.31</v>
      </c>
      <c r="L347" s="148" t="s">
        <v>659</v>
      </c>
      <c r="M347" s="148" t="n">
        <v>0</v>
      </c>
      <c r="N347" s="148" t="n">
        <v>465.54</v>
      </c>
      <c r="O347" s="148" t="n">
        <v>229.23843</v>
      </c>
      <c r="P347" s="148" t="n">
        <v>2.2543</v>
      </c>
      <c r="Q347" s="148" t="n">
        <v>8.68283</v>
      </c>
      <c r="R347" s="148" t="n">
        <v>0</v>
      </c>
      <c r="S347" s="148" t="n">
        <v>72</v>
      </c>
      <c r="T347" s="148" t="s">
        <v>667</v>
      </c>
      <c r="V347" s="148" t="n">
        <v>54145</v>
      </c>
      <c r="W347" s="148" t="n">
        <v>86.31</v>
      </c>
      <c r="X347" s="148" t="n">
        <v>54145</v>
      </c>
      <c r="Y347" s="148" t="n">
        <v>72</v>
      </c>
    </row>
    <row r="348" customFormat="false" ht="14.25" hidden="false" customHeight="false" outlineLevel="0" collapsed="false">
      <c r="A348" s="154" t="s">
        <v>94</v>
      </c>
      <c r="B348" s="155" t="n">
        <v>1279</v>
      </c>
      <c r="C348" s="156" t="n">
        <v>82804</v>
      </c>
      <c r="D348" s="148" t="n">
        <v>1279</v>
      </c>
      <c r="E348" s="148" t="n">
        <v>13.25</v>
      </c>
      <c r="F348" s="148" t="n">
        <v>0</v>
      </c>
      <c r="G348" s="148" t="n">
        <v>55.833</v>
      </c>
      <c r="H348" s="148" t="n">
        <v>63.72</v>
      </c>
      <c r="I348" s="148" t="n">
        <v>79.76</v>
      </c>
      <c r="J348" s="148" t="n">
        <v>0</v>
      </c>
      <c r="K348" s="148" t="n">
        <v>480.806</v>
      </c>
      <c r="L348" s="148" t="s">
        <v>659</v>
      </c>
      <c r="M348" s="148" t="n">
        <v>179.68</v>
      </c>
      <c r="N348" s="148" t="n">
        <v>0</v>
      </c>
      <c r="O348" s="148" t="n">
        <v>1029.1768</v>
      </c>
      <c r="P348" s="148" t="n">
        <v>347.07568</v>
      </c>
      <c r="Q348" s="148" t="n">
        <v>293.93667</v>
      </c>
      <c r="R348" s="148" t="n">
        <v>0</v>
      </c>
      <c r="S348" s="148" t="n">
        <v>155</v>
      </c>
      <c r="T348" s="148" t="s">
        <v>667</v>
      </c>
      <c r="V348" s="148" t="n">
        <v>1279</v>
      </c>
      <c r="W348" s="148" t="n">
        <v>480.806</v>
      </c>
      <c r="X348" s="148" t="n">
        <v>1279</v>
      </c>
      <c r="Y348" s="148" t="n">
        <v>155</v>
      </c>
    </row>
    <row r="349" customFormat="false" ht="14.25" hidden="false" customHeight="false" outlineLevel="0" collapsed="false">
      <c r="A349" s="154" t="s">
        <v>402</v>
      </c>
      <c r="B349" s="155" t="n">
        <v>43399</v>
      </c>
      <c r="C349" s="156" t="n">
        <v>82775</v>
      </c>
      <c r="D349" s="148" t="n">
        <v>43399</v>
      </c>
      <c r="E349" s="148" t="n">
        <v>10.4</v>
      </c>
      <c r="F349" s="148" t="n">
        <v>11.198</v>
      </c>
      <c r="G349" s="148" t="n">
        <v>36.707</v>
      </c>
      <c r="H349" s="148" t="n">
        <v>74.057</v>
      </c>
      <c r="I349" s="148" t="n">
        <v>60.369</v>
      </c>
      <c r="J349" s="148" t="n">
        <v>0</v>
      </c>
      <c r="K349" s="148" t="n">
        <v>501.96</v>
      </c>
      <c r="L349" s="148" t="s">
        <v>659</v>
      </c>
      <c r="M349" s="148" t="n">
        <v>311.19809</v>
      </c>
      <c r="N349" s="148" t="n">
        <v>127.782599</v>
      </c>
      <c r="O349" s="148" t="n">
        <v>597.368675</v>
      </c>
      <c r="P349" s="148" t="n">
        <v>464.949827</v>
      </c>
      <c r="Q349" s="148" t="n">
        <v>159.470707</v>
      </c>
      <c r="R349" s="148" t="n">
        <v>0</v>
      </c>
      <c r="S349" s="148" t="n">
        <v>404</v>
      </c>
      <c r="T349" s="148" t="s">
        <v>667</v>
      </c>
      <c r="V349" s="148" t="n">
        <v>43399</v>
      </c>
      <c r="W349" s="148" t="n">
        <v>501.96</v>
      </c>
      <c r="X349" s="148" t="n">
        <v>43399</v>
      </c>
      <c r="Y349" s="148" t="n">
        <v>404</v>
      </c>
    </row>
    <row r="350" customFormat="false" ht="14.25" hidden="false" customHeight="false" outlineLevel="0" collapsed="false">
      <c r="A350" s="154" t="s">
        <v>485</v>
      </c>
      <c r="B350" s="155" t="n">
        <v>57736</v>
      </c>
      <c r="C350" s="156" t="n">
        <v>82157</v>
      </c>
      <c r="D350" s="148" t="n">
        <v>57736</v>
      </c>
      <c r="E350" s="148" t="n">
        <v>9.941</v>
      </c>
      <c r="F350" s="148" t="n">
        <v>0</v>
      </c>
      <c r="G350" s="148" t="n">
        <v>20.68</v>
      </c>
      <c r="H350" s="148" t="n">
        <v>34.569</v>
      </c>
      <c r="I350" s="148" t="n">
        <v>51.667</v>
      </c>
      <c r="J350" s="148" t="n">
        <v>0</v>
      </c>
      <c r="K350" s="148" t="n">
        <v>357.672</v>
      </c>
      <c r="L350" s="148" t="s">
        <v>659</v>
      </c>
      <c r="M350" s="148" t="n">
        <v>183.60545</v>
      </c>
      <c r="N350" s="148" t="n">
        <v>0</v>
      </c>
      <c r="O350" s="148" t="n">
        <v>436.507161</v>
      </c>
      <c r="P350" s="148" t="n">
        <v>279.895857</v>
      </c>
      <c r="Q350" s="148" t="n">
        <v>175.582063</v>
      </c>
      <c r="R350" s="148" t="n">
        <v>0</v>
      </c>
      <c r="S350" s="148" t="n">
        <v>324</v>
      </c>
      <c r="T350" s="148" t="s">
        <v>667</v>
      </c>
      <c r="V350" s="148" t="n">
        <v>57736</v>
      </c>
      <c r="W350" s="148" t="n">
        <v>357.672</v>
      </c>
      <c r="X350" s="148" t="n">
        <v>57736</v>
      </c>
      <c r="Y350" s="148" t="n">
        <v>324</v>
      </c>
    </row>
    <row r="351" customFormat="false" ht="14.25" hidden="false" customHeight="false" outlineLevel="0" collapsed="false">
      <c r="A351" s="154" t="s">
        <v>153</v>
      </c>
      <c r="B351" s="155" t="n">
        <v>7921</v>
      </c>
      <c r="C351" s="156" t="n">
        <v>81955</v>
      </c>
      <c r="D351" s="148" t="n">
        <v>7921</v>
      </c>
      <c r="E351" s="148" t="n">
        <v>12.114</v>
      </c>
      <c r="F351" s="148" t="n">
        <v>0</v>
      </c>
      <c r="G351" s="148" t="n">
        <v>36.73</v>
      </c>
      <c r="H351" s="148" t="n">
        <v>61.119</v>
      </c>
      <c r="I351" s="148" t="n">
        <v>70.333</v>
      </c>
      <c r="J351" s="148" t="n">
        <v>0</v>
      </c>
      <c r="K351" s="148" t="n">
        <v>205.022</v>
      </c>
      <c r="L351" s="148" t="s">
        <v>659</v>
      </c>
      <c r="M351" s="148" t="n">
        <v>263.938085</v>
      </c>
      <c r="N351" s="148" t="n">
        <v>0</v>
      </c>
      <c r="O351" s="148" t="n">
        <v>426.585031</v>
      </c>
      <c r="P351" s="148" t="n">
        <v>371.134953</v>
      </c>
      <c r="Q351" s="148" t="n">
        <v>174.196197</v>
      </c>
      <c r="R351" s="148" t="n">
        <v>0</v>
      </c>
      <c r="S351" s="148" t="n">
        <v>136</v>
      </c>
      <c r="T351" s="148" t="s">
        <v>667</v>
      </c>
      <c r="V351" s="148" t="n">
        <v>7921</v>
      </c>
      <c r="W351" s="148" t="n">
        <v>205.022</v>
      </c>
      <c r="X351" s="148" t="n">
        <v>7921</v>
      </c>
      <c r="Y351" s="148" t="n">
        <v>136</v>
      </c>
    </row>
    <row r="352" customFormat="false" ht="14.25" hidden="false" customHeight="false" outlineLevel="0" collapsed="false">
      <c r="A352" s="154" t="s">
        <v>408</v>
      </c>
      <c r="B352" s="155" t="n">
        <v>43885</v>
      </c>
      <c r="C352" s="156" t="n">
        <v>81926</v>
      </c>
      <c r="D352" s="148" t="n">
        <v>43885</v>
      </c>
      <c r="E352" s="148" t="n">
        <v>13.96</v>
      </c>
      <c r="F352" s="148" t="n">
        <v>0</v>
      </c>
      <c r="G352" s="148" t="n">
        <v>32.62</v>
      </c>
      <c r="H352" s="148" t="n">
        <v>54.65</v>
      </c>
      <c r="I352" s="148" t="n">
        <v>43.64</v>
      </c>
      <c r="J352" s="148" t="n">
        <v>0</v>
      </c>
      <c r="K352" s="148" t="n">
        <v>293.65</v>
      </c>
      <c r="L352" s="148" t="s">
        <v>659</v>
      </c>
      <c r="M352" s="148" t="n">
        <v>370.2187</v>
      </c>
      <c r="N352" s="148" t="n">
        <v>0</v>
      </c>
      <c r="O352" s="148" t="n">
        <v>434.43719</v>
      </c>
      <c r="P352" s="148" t="n">
        <v>252.30779</v>
      </c>
      <c r="Q352" s="148" t="n">
        <v>97.96274</v>
      </c>
      <c r="R352" s="148" t="n">
        <v>0</v>
      </c>
      <c r="S352" s="148" t="n">
        <v>222</v>
      </c>
      <c r="T352" s="148" t="s">
        <v>667</v>
      </c>
      <c r="V352" s="148" t="n">
        <v>43885</v>
      </c>
      <c r="W352" s="148" t="n">
        <v>293.65</v>
      </c>
      <c r="X352" s="148" t="n">
        <v>43885</v>
      </c>
      <c r="Y352" s="148" t="n">
        <v>222</v>
      </c>
    </row>
    <row r="353" customFormat="false" ht="14.25" hidden="false" customHeight="false" outlineLevel="0" collapsed="false">
      <c r="A353" s="154" t="s">
        <v>447</v>
      </c>
      <c r="B353" s="155" t="n">
        <v>50527</v>
      </c>
      <c r="C353" s="156" t="n">
        <v>81624</v>
      </c>
      <c r="D353" s="148" t="n">
        <v>50527</v>
      </c>
      <c r="E353" s="148" t="n">
        <v>8.46</v>
      </c>
      <c r="F353" s="148" t="n">
        <v>0</v>
      </c>
      <c r="G353" s="148" t="n">
        <v>10.75</v>
      </c>
      <c r="H353" s="148" t="n">
        <v>24.51</v>
      </c>
      <c r="I353" s="148" t="n">
        <v>51.16</v>
      </c>
      <c r="J353" s="148" t="n">
        <v>0</v>
      </c>
      <c r="K353" s="148" t="n">
        <v>190.48</v>
      </c>
      <c r="L353" s="148" t="s">
        <v>659</v>
      </c>
      <c r="M353" s="148" t="n">
        <v>1446.32</v>
      </c>
      <c r="N353" s="148" t="n">
        <v>0</v>
      </c>
      <c r="O353" s="148" t="n">
        <v>317.79225</v>
      </c>
      <c r="P353" s="148" t="n">
        <v>379.11472</v>
      </c>
      <c r="Q353" s="148" t="n">
        <v>296.33195</v>
      </c>
      <c r="R353" s="148" t="n">
        <v>0</v>
      </c>
      <c r="S353" s="148" t="n">
        <v>160</v>
      </c>
      <c r="T353" s="148" t="s">
        <v>667</v>
      </c>
      <c r="V353" s="148" t="n">
        <v>50527</v>
      </c>
      <c r="W353" s="148" t="n">
        <v>190.48</v>
      </c>
      <c r="X353" s="148" t="n">
        <v>50527</v>
      </c>
      <c r="Y353" s="148" t="n">
        <v>160</v>
      </c>
    </row>
    <row r="354" customFormat="false" ht="14.25" hidden="false" customHeight="false" outlineLevel="0" collapsed="false">
      <c r="A354" s="154" t="s">
        <v>497</v>
      </c>
      <c r="B354" s="155" t="n">
        <v>73396</v>
      </c>
      <c r="C354" s="156" t="n">
        <v>81251</v>
      </c>
      <c r="D354" s="148" t="n">
        <v>73396</v>
      </c>
      <c r="E354" s="148" t="n">
        <v>14.18</v>
      </c>
      <c r="F354" s="148" t="n">
        <v>11.112</v>
      </c>
      <c r="G354" s="148" t="n">
        <v>31.454</v>
      </c>
      <c r="H354" s="148" t="n">
        <v>47.594</v>
      </c>
      <c r="I354" s="148" t="n">
        <v>54.546</v>
      </c>
      <c r="J354" s="148" t="n">
        <v>0</v>
      </c>
      <c r="K354" s="148" t="n">
        <v>430.35</v>
      </c>
      <c r="L354" s="148" t="s">
        <v>659</v>
      </c>
      <c r="M354" s="148" t="n">
        <v>368.81264</v>
      </c>
      <c r="N354" s="148" t="n">
        <v>100.790164</v>
      </c>
      <c r="O354" s="148" t="n">
        <v>430.466243</v>
      </c>
      <c r="P354" s="148" t="n">
        <v>395.218408</v>
      </c>
      <c r="Q354" s="148" t="n">
        <v>136.551954</v>
      </c>
      <c r="R354" s="148" t="n">
        <v>0</v>
      </c>
      <c r="S354" s="148" t="n">
        <v>173</v>
      </c>
      <c r="T354" s="148" t="s">
        <v>667</v>
      </c>
      <c r="V354" s="148" t="n">
        <v>73396</v>
      </c>
      <c r="W354" s="148" t="n">
        <v>430.35</v>
      </c>
      <c r="X354" s="148" t="n">
        <v>73396</v>
      </c>
      <c r="Y354" s="148" t="n">
        <v>173</v>
      </c>
    </row>
    <row r="355" customFormat="false" ht="14.25" hidden="false" customHeight="false" outlineLevel="0" collapsed="false">
      <c r="A355" s="154" t="s">
        <v>614</v>
      </c>
      <c r="B355" s="155" t="n">
        <v>94726</v>
      </c>
      <c r="C355" s="156" t="n">
        <v>81249</v>
      </c>
      <c r="D355" s="148" t="n">
        <v>94726</v>
      </c>
      <c r="E355" s="148" t="n">
        <v>22.32</v>
      </c>
      <c r="F355" s="148" t="n">
        <v>15.84</v>
      </c>
      <c r="G355" s="148" t="n">
        <v>34.45</v>
      </c>
      <c r="H355" s="148" t="n">
        <v>58.41</v>
      </c>
      <c r="I355" s="148" t="n">
        <v>87.73</v>
      </c>
      <c r="J355" s="148" t="n">
        <v>0</v>
      </c>
      <c r="K355" s="148" t="n">
        <v>434.244</v>
      </c>
      <c r="L355" s="148" t="s">
        <v>659</v>
      </c>
      <c r="M355" s="148" t="n">
        <v>775.16139</v>
      </c>
      <c r="N355" s="148" t="n">
        <v>276.49357</v>
      </c>
      <c r="O355" s="148" t="n">
        <v>495.27389</v>
      </c>
      <c r="P355" s="148" t="n">
        <v>352.36828</v>
      </c>
      <c r="Q355" s="148" t="n">
        <v>188.80029</v>
      </c>
      <c r="R355" s="148" t="n">
        <v>0</v>
      </c>
      <c r="S355" s="148" t="n">
        <v>279</v>
      </c>
      <c r="T355" s="148" t="s">
        <v>667</v>
      </c>
      <c r="V355" s="148" t="n">
        <v>94726</v>
      </c>
      <c r="W355" s="148" t="n">
        <v>434.244</v>
      </c>
      <c r="X355" s="148" t="n">
        <v>94726</v>
      </c>
      <c r="Y355" s="148" t="n">
        <v>279</v>
      </c>
    </row>
    <row r="356" customFormat="false" ht="14.25" hidden="false" customHeight="false" outlineLevel="0" collapsed="false">
      <c r="A356" s="154" t="s">
        <v>562</v>
      </c>
      <c r="B356" s="155" t="n">
        <v>77743</v>
      </c>
      <c r="C356" s="156" t="n">
        <v>81176</v>
      </c>
      <c r="D356" s="148" t="n">
        <v>77743</v>
      </c>
      <c r="E356" s="148" t="n">
        <v>15.392</v>
      </c>
      <c r="F356" s="148" t="n">
        <v>5.935</v>
      </c>
      <c r="G356" s="148" t="n">
        <v>42.646</v>
      </c>
      <c r="H356" s="148" t="n">
        <v>44.733</v>
      </c>
      <c r="I356" s="148" t="n">
        <v>54.352</v>
      </c>
      <c r="J356" s="148" t="n">
        <v>0</v>
      </c>
      <c r="K356" s="148" t="n">
        <v>414.88</v>
      </c>
      <c r="L356" s="148" t="s">
        <v>659</v>
      </c>
      <c r="M356" s="148" t="n">
        <v>280.052033</v>
      </c>
      <c r="N356" s="148" t="n">
        <v>118.333876</v>
      </c>
      <c r="O356" s="148" t="n">
        <v>452.705157</v>
      </c>
      <c r="P356" s="148" t="n">
        <v>239.536243</v>
      </c>
      <c r="Q356" s="148" t="n">
        <v>154.237866</v>
      </c>
      <c r="R356" s="148" t="n">
        <v>0</v>
      </c>
      <c r="S356" s="148" t="n">
        <v>303</v>
      </c>
      <c r="T356" s="148" t="s">
        <v>667</v>
      </c>
      <c r="V356" s="148" t="n">
        <v>77743</v>
      </c>
      <c r="W356" s="148" t="n">
        <v>414.88</v>
      </c>
      <c r="X356" s="148" t="n">
        <v>77743</v>
      </c>
      <c r="Y356" s="148" t="n">
        <v>303</v>
      </c>
    </row>
    <row r="357" customFormat="false" ht="14.25" hidden="false" customHeight="false" outlineLevel="0" collapsed="false">
      <c r="A357" s="154" t="s">
        <v>381</v>
      </c>
      <c r="B357" s="155" t="n">
        <v>39758</v>
      </c>
      <c r="C357" s="156" t="n">
        <v>80962</v>
      </c>
    </row>
    <row r="358" customFormat="false" ht="14.25" hidden="false" customHeight="false" outlineLevel="0" collapsed="false">
      <c r="A358" s="154" t="s">
        <v>750</v>
      </c>
      <c r="B358" s="155" t="n">
        <v>43453</v>
      </c>
      <c r="C358" s="156" t="n">
        <v>80928</v>
      </c>
    </row>
    <row r="359" customFormat="false" ht="14.25" hidden="false" customHeight="false" outlineLevel="0" collapsed="false">
      <c r="A359" s="154" t="s">
        <v>373</v>
      </c>
      <c r="B359" s="155" t="n">
        <v>37594</v>
      </c>
      <c r="C359" s="156" t="n">
        <v>80358</v>
      </c>
      <c r="D359" s="148" t="n">
        <v>37594</v>
      </c>
      <c r="E359" s="148" t="n">
        <v>10.394</v>
      </c>
      <c r="F359" s="148" t="n">
        <v>0</v>
      </c>
      <c r="G359" s="148" t="n">
        <v>37.578</v>
      </c>
      <c r="H359" s="148" t="n">
        <v>66.767</v>
      </c>
      <c r="I359" s="148" t="n">
        <v>65.48</v>
      </c>
      <c r="J359" s="148" t="n">
        <v>0</v>
      </c>
      <c r="K359" s="148" t="n">
        <v>469.061</v>
      </c>
      <c r="L359" s="148" t="s">
        <v>659</v>
      </c>
      <c r="M359" s="148" t="n">
        <v>373.09546</v>
      </c>
      <c r="N359" s="148" t="n">
        <v>0</v>
      </c>
      <c r="O359" s="148" t="n">
        <v>830.560499</v>
      </c>
      <c r="P359" s="148" t="n">
        <v>418.831302</v>
      </c>
      <c r="Q359" s="148" t="n">
        <v>192.642955</v>
      </c>
      <c r="R359" s="148" t="n">
        <v>0</v>
      </c>
      <c r="S359" s="148" t="n">
        <v>252</v>
      </c>
      <c r="T359" s="148" t="s">
        <v>667</v>
      </c>
      <c r="V359" s="148" t="n">
        <v>37594</v>
      </c>
      <c r="W359" s="148" t="n">
        <v>469.061</v>
      </c>
      <c r="X359" s="148" t="n">
        <v>37594</v>
      </c>
      <c r="Y359" s="148" t="n">
        <v>252</v>
      </c>
    </row>
    <row r="360" customFormat="false" ht="14.25" hidden="false" customHeight="false" outlineLevel="0" collapsed="false">
      <c r="A360" s="154" t="s">
        <v>363</v>
      </c>
      <c r="B360" s="155" t="n">
        <v>35866</v>
      </c>
      <c r="C360" s="156" t="n">
        <v>80155</v>
      </c>
    </row>
    <row r="361" customFormat="false" ht="14.25" hidden="false" customHeight="false" outlineLevel="0" collapsed="false">
      <c r="A361" s="154" t="s">
        <v>101</v>
      </c>
      <c r="B361" s="155" t="n">
        <v>1792</v>
      </c>
      <c r="C361" s="156" t="n">
        <v>79930</v>
      </c>
      <c r="D361" s="148" t="n">
        <v>1792</v>
      </c>
      <c r="E361" s="148" t="n">
        <v>15.367</v>
      </c>
      <c r="F361" s="148" t="n">
        <v>0</v>
      </c>
      <c r="G361" s="148" t="n">
        <v>39.795</v>
      </c>
      <c r="H361" s="148" t="n">
        <v>37.635</v>
      </c>
      <c r="I361" s="148" t="n">
        <v>63.401</v>
      </c>
      <c r="J361" s="148" t="n">
        <v>0</v>
      </c>
      <c r="K361" s="148" t="n">
        <v>342.549</v>
      </c>
      <c r="L361" s="148" t="s">
        <v>659</v>
      </c>
      <c r="M361" s="148" t="n">
        <v>339.911657</v>
      </c>
      <c r="N361" s="148" t="n">
        <v>0</v>
      </c>
      <c r="O361" s="148" t="n">
        <v>466.432041</v>
      </c>
      <c r="P361" s="148" t="n">
        <v>316.273273</v>
      </c>
      <c r="Q361" s="148" t="n">
        <v>161.148755</v>
      </c>
      <c r="R361" s="148" t="n">
        <v>0</v>
      </c>
      <c r="S361" s="148" t="n">
        <v>110</v>
      </c>
      <c r="T361" s="148" t="s">
        <v>667</v>
      </c>
      <c r="V361" s="148" t="n">
        <v>1792</v>
      </c>
      <c r="W361" s="148" t="n">
        <v>342.549</v>
      </c>
      <c r="X361" s="148" t="n">
        <v>1792</v>
      </c>
      <c r="Y361" s="148" t="n">
        <v>110</v>
      </c>
    </row>
    <row r="362" customFormat="false" ht="14.25" hidden="false" customHeight="false" outlineLevel="0" collapsed="false">
      <c r="A362" s="154" t="s">
        <v>113</v>
      </c>
      <c r="B362" s="155" t="n">
        <v>2629</v>
      </c>
      <c r="C362" s="156" t="n">
        <v>79796</v>
      </c>
      <c r="D362" s="148" t="n">
        <v>2629</v>
      </c>
      <c r="E362" s="148" t="n">
        <v>11.507</v>
      </c>
      <c r="F362" s="148" t="n">
        <v>0</v>
      </c>
      <c r="G362" s="148" t="n">
        <v>34.719</v>
      </c>
      <c r="H362" s="148" t="n">
        <v>108.933</v>
      </c>
      <c r="I362" s="148" t="n">
        <v>98.347</v>
      </c>
      <c r="J362" s="148" t="n">
        <v>0</v>
      </c>
      <c r="K362" s="148" t="n">
        <v>987.97</v>
      </c>
      <c r="L362" s="148" t="s">
        <v>659</v>
      </c>
      <c r="M362" s="148" t="n">
        <v>436.51108</v>
      </c>
      <c r="N362" s="148" t="n">
        <v>0</v>
      </c>
      <c r="O362" s="148" t="n">
        <v>728.32189</v>
      </c>
      <c r="P362" s="148" t="n">
        <v>707.39669</v>
      </c>
      <c r="Q362" s="148" t="n">
        <v>233.06226</v>
      </c>
      <c r="R362" s="148" t="n">
        <v>0</v>
      </c>
      <c r="S362" s="148" t="n">
        <v>672</v>
      </c>
      <c r="T362" s="148" t="s">
        <v>667</v>
      </c>
      <c r="V362" s="148" t="n">
        <v>2629</v>
      </c>
      <c r="W362" s="148" t="n">
        <v>987.97</v>
      </c>
      <c r="X362" s="148" t="n">
        <v>2629</v>
      </c>
      <c r="Y362" s="148" t="n">
        <v>672</v>
      </c>
    </row>
    <row r="363" customFormat="false" ht="14.25" hidden="false" customHeight="false" outlineLevel="0" collapsed="false">
      <c r="A363" s="154" t="s">
        <v>423</v>
      </c>
      <c r="B363" s="155" t="n">
        <v>46126</v>
      </c>
      <c r="C363" s="156" t="n">
        <v>79407</v>
      </c>
      <c r="D363" s="148" t="n">
        <v>46126</v>
      </c>
      <c r="E363" s="148" t="n">
        <v>0</v>
      </c>
      <c r="F363" s="148" t="n">
        <v>5.711</v>
      </c>
      <c r="G363" s="148" t="n">
        <v>18.153</v>
      </c>
      <c r="H363" s="148" t="n">
        <v>39.804</v>
      </c>
      <c r="I363" s="148" t="n">
        <v>32.614</v>
      </c>
      <c r="J363" s="148" t="n">
        <v>0</v>
      </c>
      <c r="K363" s="148" t="n">
        <v>269.452</v>
      </c>
      <c r="L363" s="148" t="s">
        <v>659</v>
      </c>
      <c r="M363" s="148" t="n">
        <v>0</v>
      </c>
      <c r="N363" s="148" t="n">
        <v>315.259</v>
      </c>
      <c r="O363" s="148" t="n">
        <v>391.3125</v>
      </c>
      <c r="P363" s="148" t="n">
        <v>372.4356</v>
      </c>
      <c r="Q363" s="148" t="n">
        <v>155.55</v>
      </c>
      <c r="R363" s="148" t="n">
        <v>0</v>
      </c>
      <c r="S363" s="148" t="n">
        <v>137</v>
      </c>
      <c r="T363" s="148" t="s">
        <v>667</v>
      </c>
      <c r="V363" s="148" t="n">
        <v>46126</v>
      </c>
      <c r="W363" s="148" t="n">
        <v>269.452</v>
      </c>
      <c r="X363" s="148" t="n">
        <v>46126</v>
      </c>
      <c r="Y363" s="148" t="n">
        <v>137</v>
      </c>
    </row>
    <row r="364" customFormat="false" ht="14.25" hidden="false" customHeight="false" outlineLevel="0" collapsed="false">
      <c r="A364" s="154" t="s">
        <v>461</v>
      </c>
      <c r="B364" s="155" t="n">
        <v>52984</v>
      </c>
      <c r="C364" s="156" t="n">
        <v>78413</v>
      </c>
      <c r="D364" s="148" t="n">
        <v>52984</v>
      </c>
      <c r="E364" s="148" t="n">
        <v>0</v>
      </c>
      <c r="F364" s="148" t="n">
        <v>1.57</v>
      </c>
      <c r="G364" s="148" t="n">
        <v>0</v>
      </c>
      <c r="H364" s="148" t="n">
        <v>9.98</v>
      </c>
      <c r="I364" s="148" t="n">
        <v>7.85</v>
      </c>
      <c r="J364" s="148" t="n">
        <v>0</v>
      </c>
      <c r="K364" s="148" t="n">
        <v>81.01</v>
      </c>
      <c r="L364" s="148" t="s">
        <v>659</v>
      </c>
      <c r="M364" s="148" t="n">
        <v>0</v>
      </c>
      <c r="N364" s="148" t="n">
        <v>106.525</v>
      </c>
      <c r="O364" s="148" t="n">
        <v>0</v>
      </c>
      <c r="P364" s="148" t="n">
        <v>41.78294</v>
      </c>
      <c r="Q364" s="148" t="n">
        <v>8.47239</v>
      </c>
      <c r="R364" s="148" t="n">
        <v>0</v>
      </c>
      <c r="S364" s="148" t="n">
        <v>68</v>
      </c>
      <c r="T364" s="148" t="s">
        <v>667</v>
      </c>
      <c r="V364" s="148" t="n">
        <v>52984</v>
      </c>
      <c r="W364" s="148" t="n">
        <v>81.01</v>
      </c>
      <c r="X364" s="148" t="n">
        <v>52984</v>
      </c>
      <c r="Y364" s="148" t="n">
        <v>68</v>
      </c>
    </row>
    <row r="365" customFormat="false" ht="14.25" hidden="false" customHeight="false" outlineLevel="0" collapsed="false">
      <c r="A365" s="154" t="s">
        <v>138</v>
      </c>
      <c r="B365" s="155" t="n">
        <v>5707</v>
      </c>
      <c r="C365" s="156" t="n">
        <v>78393</v>
      </c>
      <c r="D365" s="148" t="n">
        <v>5707</v>
      </c>
      <c r="E365" s="148" t="n">
        <v>16.492</v>
      </c>
      <c r="F365" s="148" t="n">
        <v>0.281</v>
      </c>
      <c r="G365" s="148" t="n">
        <v>34.332</v>
      </c>
      <c r="H365" s="148" t="n">
        <v>77.416</v>
      </c>
      <c r="I365" s="148" t="n">
        <v>57.938</v>
      </c>
      <c r="J365" s="148" t="n">
        <v>0</v>
      </c>
      <c r="K365" s="148" t="n">
        <v>406.056</v>
      </c>
      <c r="L365" s="148" t="s">
        <v>659</v>
      </c>
      <c r="M365" s="148" t="n">
        <v>773.193504</v>
      </c>
      <c r="N365" s="148" t="n">
        <v>7.655845</v>
      </c>
      <c r="O365" s="148" t="n">
        <v>405.33399</v>
      </c>
      <c r="P365" s="148" t="n">
        <v>592.185547</v>
      </c>
      <c r="Q365" s="148" t="n">
        <v>164.105406</v>
      </c>
      <c r="R365" s="148" t="n">
        <v>0</v>
      </c>
      <c r="S365" s="148" t="n">
        <v>247</v>
      </c>
      <c r="T365" s="148" t="s">
        <v>667</v>
      </c>
      <c r="V365" s="148" t="n">
        <v>5707</v>
      </c>
      <c r="W365" s="148" t="n">
        <v>406.056</v>
      </c>
      <c r="X365" s="148" t="n">
        <v>5707</v>
      </c>
      <c r="Y365" s="148" t="n">
        <v>247</v>
      </c>
    </row>
    <row r="366" customFormat="false" ht="14.25" hidden="false" customHeight="false" outlineLevel="0" collapsed="false">
      <c r="A366" s="154" t="s">
        <v>168</v>
      </c>
      <c r="B366" s="155" t="n">
        <v>9379</v>
      </c>
      <c r="C366" s="156" t="n">
        <v>78306</v>
      </c>
      <c r="D366" s="148" t="n">
        <v>9379</v>
      </c>
      <c r="E366" s="148" t="n">
        <v>7.532</v>
      </c>
      <c r="F366" s="148" t="n">
        <v>9.523</v>
      </c>
      <c r="G366" s="148" t="n">
        <v>29.084</v>
      </c>
      <c r="H366" s="148" t="n">
        <v>21.296</v>
      </c>
      <c r="I366" s="148" t="n">
        <v>34.851</v>
      </c>
      <c r="J366" s="148" t="n">
        <v>0</v>
      </c>
      <c r="K366" s="148" t="n">
        <v>344.73</v>
      </c>
      <c r="L366" s="148" t="s">
        <v>659</v>
      </c>
      <c r="M366" s="148" t="n">
        <v>379.614508</v>
      </c>
      <c r="N366" s="148" t="n">
        <v>186.466937</v>
      </c>
      <c r="O366" s="148" t="n">
        <v>619.864449</v>
      </c>
      <c r="P366" s="148" t="n">
        <v>330.237801</v>
      </c>
      <c r="Q366" s="148" t="n">
        <v>225.095426</v>
      </c>
      <c r="R366" s="148" t="n">
        <v>0</v>
      </c>
      <c r="S366" s="148" t="n">
        <v>278</v>
      </c>
      <c r="T366" s="148" t="s">
        <v>667</v>
      </c>
      <c r="V366" s="148" t="n">
        <v>9379</v>
      </c>
      <c r="W366" s="148" t="n">
        <v>344.73</v>
      </c>
      <c r="X366" s="148" t="n">
        <v>9379</v>
      </c>
      <c r="Y366" s="148" t="n">
        <v>278</v>
      </c>
    </row>
    <row r="367" customFormat="false" ht="14.25" hidden="false" customHeight="false" outlineLevel="0" collapsed="false">
      <c r="A367" s="154" t="s">
        <v>573</v>
      </c>
      <c r="B367" s="155" t="n">
        <v>87193</v>
      </c>
      <c r="C367" s="156" t="n">
        <v>78162</v>
      </c>
      <c r="D367" s="148" t="n">
        <v>87193</v>
      </c>
      <c r="E367" s="148" t="n">
        <v>13.83</v>
      </c>
      <c r="F367" s="148" t="n">
        <v>11.868</v>
      </c>
      <c r="G367" s="148" t="n">
        <v>68.836</v>
      </c>
      <c r="H367" s="148" t="n">
        <v>68.221</v>
      </c>
      <c r="I367" s="148" t="n">
        <v>148.853</v>
      </c>
      <c r="J367" s="148" t="n">
        <v>0</v>
      </c>
      <c r="K367" s="148" t="n">
        <v>568.866</v>
      </c>
      <c r="L367" s="148" t="s">
        <v>659</v>
      </c>
      <c r="M367" s="148" t="n">
        <v>471.8178</v>
      </c>
      <c r="N367" s="148" t="n">
        <v>160.1095</v>
      </c>
      <c r="O367" s="148" t="n">
        <v>844.82161</v>
      </c>
      <c r="P367" s="148" t="n">
        <v>291.31159</v>
      </c>
      <c r="Q367" s="148" t="n">
        <v>269.115178</v>
      </c>
      <c r="R367" s="148" t="n">
        <v>0</v>
      </c>
      <c r="S367" s="148" t="n">
        <v>140</v>
      </c>
      <c r="T367" s="148" t="s">
        <v>667</v>
      </c>
      <c r="V367" s="148" t="n">
        <v>87193</v>
      </c>
      <c r="W367" s="148" t="n">
        <v>568.866</v>
      </c>
      <c r="X367" s="148" t="n">
        <v>87193</v>
      </c>
      <c r="Y367" s="148" t="n">
        <v>140</v>
      </c>
    </row>
    <row r="368" customFormat="false" ht="14.25" hidden="false" customHeight="false" outlineLevel="0" collapsed="false">
      <c r="A368" s="154" t="s">
        <v>437</v>
      </c>
      <c r="B368" s="155" t="n">
        <v>48664</v>
      </c>
      <c r="C368" s="156" t="n">
        <v>77086</v>
      </c>
      <c r="D368" s="148" t="n">
        <v>48664</v>
      </c>
      <c r="E368" s="148" t="n">
        <v>0</v>
      </c>
      <c r="F368" s="148" t="n">
        <v>0</v>
      </c>
      <c r="G368" s="148" t="n">
        <v>29.493</v>
      </c>
      <c r="H368" s="148" t="n">
        <v>19.685</v>
      </c>
      <c r="I368" s="148" t="n">
        <v>43.02</v>
      </c>
      <c r="J368" s="148" t="n">
        <v>0</v>
      </c>
      <c r="K368" s="148" t="n">
        <v>278.067</v>
      </c>
      <c r="L368" s="148" t="s">
        <v>659</v>
      </c>
      <c r="M368" s="148" t="n">
        <v>0</v>
      </c>
      <c r="N368" s="148" t="n">
        <v>0</v>
      </c>
      <c r="O368" s="148" t="n">
        <v>383.196618</v>
      </c>
      <c r="P368" s="148" t="n">
        <v>137.697661</v>
      </c>
      <c r="Q368" s="148" t="n">
        <v>174.544068</v>
      </c>
      <c r="R368" s="148" t="n">
        <v>0</v>
      </c>
      <c r="S368" s="148" t="n">
        <v>137</v>
      </c>
      <c r="T368" s="148" t="s">
        <v>667</v>
      </c>
      <c r="V368" s="148" t="n">
        <v>48664</v>
      </c>
      <c r="W368" s="148" t="n">
        <v>278.067</v>
      </c>
      <c r="X368" s="148" t="n">
        <v>48664</v>
      </c>
      <c r="Y368" s="148" t="n">
        <v>137</v>
      </c>
    </row>
    <row r="369" customFormat="false" ht="14.25" hidden="false" customHeight="false" outlineLevel="0" collapsed="false">
      <c r="A369" s="154" t="s">
        <v>591</v>
      </c>
      <c r="B369" s="155" t="n">
        <v>89974</v>
      </c>
      <c r="C369" s="156" t="n">
        <v>77085</v>
      </c>
      <c r="D369" s="148" t="n">
        <v>89974</v>
      </c>
      <c r="E369" s="148" t="n">
        <v>13.79</v>
      </c>
      <c r="F369" s="148" t="n">
        <v>0</v>
      </c>
      <c r="G369" s="148" t="n">
        <v>38.38</v>
      </c>
      <c r="H369" s="148" t="n">
        <v>64.23</v>
      </c>
      <c r="I369" s="148" t="n">
        <v>38.56</v>
      </c>
      <c r="J369" s="148" t="n">
        <v>0</v>
      </c>
      <c r="K369" s="148" t="n">
        <v>346.93</v>
      </c>
      <c r="L369" s="148" t="s">
        <v>659</v>
      </c>
      <c r="M369" s="148" t="n">
        <v>546.916</v>
      </c>
      <c r="N369" s="148" t="n">
        <v>0</v>
      </c>
      <c r="O369" s="148" t="n">
        <v>466.1894</v>
      </c>
      <c r="P369" s="148" t="n">
        <v>581.8781</v>
      </c>
      <c r="Q369" s="148" t="n">
        <v>161.4237</v>
      </c>
      <c r="R369" s="148" t="n">
        <v>0</v>
      </c>
      <c r="S369" s="148" t="n">
        <v>520</v>
      </c>
      <c r="T369" s="148" t="s">
        <v>667</v>
      </c>
      <c r="V369" s="148" t="n">
        <v>89974</v>
      </c>
      <c r="W369" s="148" t="n">
        <v>346.93</v>
      </c>
      <c r="X369" s="148" t="n">
        <v>89974</v>
      </c>
      <c r="Y369" s="148" t="n">
        <v>520</v>
      </c>
    </row>
    <row r="370" customFormat="false" ht="14.25" hidden="false" customHeight="false" outlineLevel="0" collapsed="false">
      <c r="A370" s="154" t="s">
        <v>271</v>
      </c>
      <c r="B370" s="155" t="n">
        <v>29953</v>
      </c>
      <c r="C370" s="156" t="n">
        <v>77074</v>
      </c>
      <c r="D370" s="148" t="n">
        <v>29953</v>
      </c>
      <c r="E370" s="148" t="n">
        <v>0</v>
      </c>
      <c r="F370" s="148" t="n">
        <v>0</v>
      </c>
      <c r="G370" s="148" t="n">
        <v>35.721</v>
      </c>
      <c r="H370" s="148" t="n">
        <v>64.119</v>
      </c>
      <c r="I370" s="148" t="n">
        <v>64.871</v>
      </c>
      <c r="J370" s="148" t="n">
        <v>0.06</v>
      </c>
      <c r="K370" s="148" t="n">
        <v>620.83</v>
      </c>
      <c r="L370" s="148" t="s">
        <v>659</v>
      </c>
      <c r="M370" s="148" t="n">
        <v>0</v>
      </c>
      <c r="N370" s="148" t="n">
        <v>0</v>
      </c>
      <c r="O370" s="148" t="n">
        <v>700.20623</v>
      </c>
      <c r="P370" s="148" t="n">
        <v>470.64737</v>
      </c>
      <c r="Q370" s="148" t="n">
        <v>147.26252</v>
      </c>
      <c r="R370" s="148" t="n">
        <v>0.105</v>
      </c>
      <c r="S370" s="148" t="n">
        <v>753</v>
      </c>
      <c r="T370" s="148" t="s">
        <v>667</v>
      </c>
      <c r="V370" s="148" t="n">
        <v>29953</v>
      </c>
      <c r="W370" s="148" t="n">
        <v>620.83</v>
      </c>
      <c r="X370" s="148" t="n">
        <v>29953</v>
      </c>
      <c r="Y370" s="148" t="n">
        <v>753</v>
      </c>
    </row>
    <row r="371" customFormat="false" ht="14.25" hidden="false" customHeight="false" outlineLevel="0" collapsed="false">
      <c r="A371" s="154" t="s">
        <v>323</v>
      </c>
      <c r="B371" s="155" t="n">
        <v>61705</v>
      </c>
      <c r="C371" s="156" t="n">
        <v>76068</v>
      </c>
      <c r="D371" s="148" t="n">
        <v>61705</v>
      </c>
      <c r="E371" s="148" t="n">
        <v>0.3</v>
      </c>
      <c r="F371" s="148" t="n">
        <v>10.35</v>
      </c>
      <c r="G371" s="148" t="n">
        <v>22.91</v>
      </c>
      <c r="H371" s="148" t="n">
        <v>22.15</v>
      </c>
      <c r="I371" s="148" t="n">
        <v>57.9</v>
      </c>
      <c r="J371" s="148" t="n">
        <v>0</v>
      </c>
      <c r="K371" s="148" t="n">
        <v>289.842</v>
      </c>
      <c r="L371" s="148" t="s">
        <v>659</v>
      </c>
      <c r="M371" s="148" t="n">
        <v>12.4122</v>
      </c>
      <c r="N371" s="148" t="n">
        <v>348.88201</v>
      </c>
      <c r="O371" s="148" t="n">
        <v>373.73282</v>
      </c>
      <c r="P371" s="148" t="n">
        <v>210.35544</v>
      </c>
      <c r="Q371" s="148" t="n">
        <v>316.99253</v>
      </c>
      <c r="R371" s="148" t="n">
        <v>0</v>
      </c>
      <c r="S371" s="148" t="n">
        <v>374</v>
      </c>
      <c r="T371" s="148" t="s">
        <v>667</v>
      </c>
      <c r="V371" s="148" t="n">
        <v>61705</v>
      </c>
      <c r="W371" s="148" t="n">
        <v>289.842</v>
      </c>
      <c r="X371" s="148" t="n">
        <v>61705</v>
      </c>
      <c r="Y371" s="148" t="n">
        <v>374</v>
      </c>
    </row>
    <row r="372" customFormat="false" ht="14.25" hidden="false" customHeight="false" outlineLevel="0" collapsed="false">
      <c r="A372" s="154" t="s">
        <v>109</v>
      </c>
      <c r="B372" s="155" t="n">
        <v>2413</v>
      </c>
      <c r="C372" s="156" t="n">
        <v>75702</v>
      </c>
      <c r="D372" s="148" t="n">
        <v>2413</v>
      </c>
      <c r="E372" s="148" t="n">
        <v>3.83</v>
      </c>
      <c r="F372" s="148" t="n">
        <v>0</v>
      </c>
      <c r="G372" s="148" t="n">
        <v>64.762</v>
      </c>
      <c r="H372" s="148" t="n">
        <v>61.989</v>
      </c>
      <c r="I372" s="148" t="n">
        <v>100.69</v>
      </c>
      <c r="J372" s="148" t="n">
        <v>0</v>
      </c>
      <c r="K372" s="148" t="n">
        <v>380.498</v>
      </c>
      <c r="L372" s="148" t="s">
        <v>659</v>
      </c>
      <c r="M372" s="148" t="n">
        <v>194.869</v>
      </c>
      <c r="N372" s="148" t="n">
        <v>0</v>
      </c>
      <c r="O372" s="148" t="n">
        <v>810.79307</v>
      </c>
      <c r="P372" s="148" t="n">
        <v>390.65959</v>
      </c>
      <c r="Q372" s="148" t="n">
        <v>264.69883</v>
      </c>
      <c r="R372" s="148" t="n">
        <v>0</v>
      </c>
      <c r="S372" s="148" t="n">
        <v>147</v>
      </c>
      <c r="T372" s="148" t="s">
        <v>667</v>
      </c>
      <c r="V372" s="148" t="n">
        <v>2413</v>
      </c>
      <c r="W372" s="148" t="n">
        <v>380.498</v>
      </c>
      <c r="X372" s="148" t="n">
        <v>2413</v>
      </c>
      <c r="Y372" s="148" t="n">
        <v>147</v>
      </c>
    </row>
    <row r="373" customFormat="false" ht="14.25" hidden="false" customHeight="false" outlineLevel="0" collapsed="false">
      <c r="A373" s="154" t="s">
        <v>617</v>
      </c>
      <c r="B373" s="155" t="n">
        <v>95411</v>
      </c>
      <c r="C373" s="156" t="n">
        <v>75689</v>
      </c>
    </row>
    <row r="374" customFormat="false" ht="14.25" hidden="false" customHeight="false" outlineLevel="0" collapsed="false">
      <c r="A374" s="154" t="s">
        <v>467</v>
      </c>
      <c r="B374" s="155" t="n">
        <v>54091</v>
      </c>
      <c r="C374" s="156" t="n">
        <v>75250</v>
      </c>
      <c r="D374" s="148" t="n">
        <v>54091</v>
      </c>
      <c r="E374" s="148" t="n">
        <v>8.51</v>
      </c>
      <c r="F374" s="148" t="n">
        <v>16.907</v>
      </c>
      <c r="G374" s="148" t="n">
        <v>32.148</v>
      </c>
      <c r="H374" s="148" t="n">
        <v>69.344</v>
      </c>
      <c r="I374" s="148" t="n">
        <v>69.235</v>
      </c>
      <c r="J374" s="148" t="n">
        <v>0</v>
      </c>
      <c r="K374" s="148" t="n">
        <v>345.162</v>
      </c>
      <c r="L374" s="148" t="s">
        <v>659</v>
      </c>
      <c r="M374" s="148" t="n">
        <v>340.80871</v>
      </c>
      <c r="N374" s="148" t="n">
        <v>361.30071</v>
      </c>
      <c r="O374" s="148" t="n">
        <v>297.69886</v>
      </c>
      <c r="P374" s="148" t="n">
        <v>478.647561</v>
      </c>
      <c r="Q374" s="148" t="n">
        <v>265.212529</v>
      </c>
      <c r="R374" s="148" t="n">
        <v>0</v>
      </c>
      <c r="S374" s="148" t="n">
        <v>124</v>
      </c>
      <c r="T374" s="148" t="s">
        <v>667</v>
      </c>
      <c r="V374" s="148" t="n">
        <v>54091</v>
      </c>
      <c r="W374" s="148" t="n">
        <v>345.162</v>
      </c>
      <c r="X374" s="148" t="n">
        <v>54091</v>
      </c>
      <c r="Y374" s="148" t="n">
        <v>124</v>
      </c>
    </row>
    <row r="375" customFormat="false" ht="14.25" hidden="false" customHeight="false" outlineLevel="0" collapsed="false">
      <c r="A375" s="154" t="s">
        <v>427</v>
      </c>
      <c r="B375" s="155" t="n">
        <v>46801</v>
      </c>
      <c r="C375" s="156" t="n">
        <v>74830</v>
      </c>
      <c r="D375" s="148" t="n">
        <v>46801</v>
      </c>
      <c r="E375" s="148" t="n">
        <v>0</v>
      </c>
      <c r="F375" s="148" t="n">
        <v>17.608</v>
      </c>
      <c r="G375" s="148" t="n">
        <v>54.359</v>
      </c>
      <c r="H375" s="148" t="n">
        <v>44.04</v>
      </c>
      <c r="I375" s="148" t="n">
        <v>109.862</v>
      </c>
      <c r="J375" s="148" t="n">
        <v>0</v>
      </c>
      <c r="K375" s="148" t="n">
        <v>361.826</v>
      </c>
      <c r="L375" s="148" t="s">
        <v>659</v>
      </c>
      <c r="M375" s="148" t="n">
        <v>0</v>
      </c>
      <c r="N375" s="148" t="n">
        <v>399.39597</v>
      </c>
      <c r="O375" s="148" t="n">
        <v>542.869598</v>
      </c>
      <c r="P375" s="148" t="n">
        <v>226.80661</v>
      </c>
      <c r="Q375" s="148" t="n">
        <v>324.944245</v>
      </c>
      <c r="R375" s="148" t="n">
        <v>0</v>
      </c>
      <c r="S375" s="148" t="n">
        <v>86</v>
      </c>
      <c r="T375" s="148" t="s">
        <v>667</v>
      </c>
      <c r="V375" s="148" t="n">
        <v>46801</v>
      </c>
      <c r="W375" s="148" t="n">
        <v>361.826</v>
      </c>
      <c r="X375" s="148" t="n">
        <v>46801</v>
      </c>
      <c r="Y375" s="148" t="n">
        <v>86</v>
      </c>
    </row>
    <row r="376" customFormat="false" ht="14.25" hidden="false" customHeight="false" outlineLevel="0" collapsed="false">
      <c r="A376" s="154" t="s">
        <v>126</v>
      </c>
      <c r="B376" s="155" t="n">
        <v>4033</v>
      </c>
      <c r="C376" s="156" t="n">
        <v>74741</v>
      </c>
      <c r="D376" s="148" t="n">
        <v>4033</v>
      </c>
      <c r="E376" s="148" t="n">
        <v>16.514</v>
      </c>
      <c r="F376" s="148" t="n">
        <v>0</v>
      </c>
      <c r="G376" s="148" t="n">
        <v>31.231</v>
      </c>
      <c r="H376" s="148" t="n">
        <v>83.747</v>
      </c>
      <c r="I376" s="148" t="n">
        <v>56.333</v>
      </c>
      <c r="J376" s="148" t="n">
        <v>0</v>
      </c>
      <c r="K376" s="148" t="n">
        <v>597.94</v>
      </c>
      <c r="L376" s="148" t="s">
        <v>659</v>
      </c>
      <c r="M376" s="148" t="n">
        <v>625.31715</v>
      </c>
      <c r="N376" s="148" t="n">
        <v>0</v>
      </c>
      <c r="O376" s="148" t="n">
        <v>462.37757</v>
      </c>
      <c r="P376" s="148" t="n">
        <v>624.85459</v>
      </c>
      <c r="Q376" s="148" t="n">
        <v>129.88285</v>
      </c>
      <c r="R376" s="148" t="n">
        <v>0</v>
      </c>
      <c r="S376" s="148" t="n">
        <v>552</v>
      </c>
      <c r="T376" s="148" t="s">
        <v>667</v>
      </c>
      <c r="V376" s="148" t="n">
        <v>4033</v>
      </c>
      <c r="W376" s="148" t="n">
        <v>597.94</v>
      </c>
      <c r="X376" s="148" t="n">
        <v>4033</v>
      </c>
      <c r="Y376" s="148" t="n">
        <v>552</v>
      </c>
    </row>
    <row r="377" customFormat="false" ht="14.25" hidden="false" customHeight="false" outlineLevel="0" collapsed="false">
      <c r="A377" s="154" t="s">
        <v>609</v>
      </c>
      <c r="B377" s="155" t="n">
        <v>93025</v>
      </c>
      <c r="C377" s="156" t="n">
        <v>74632</v>
      </c>
      <c r="D377" s="148" t="n">
        <v>93025</v>
      </c>
      <c r="E377" s="148" t="n">
        <v>9.55</v>
      </c>
      <c r="F377" s="148" t="n">
        <v>21.04</v>
      </c>
      <c r="G377" s="148" t="n">
        <v>32.787</v>
      </c>
      <c r="H377" s="148" t="n">
        <v>70.33</v>
      </c>
      <c r="I377" s="148" t="n">
        <v>88.287</v>
      </c>
      <c r="J377" s="148" t="n">
        <v>0</v>
      </c>
      <c r="K377" s="148" t="n">
        <v>473.461</v>
      </c>
      <c r="L377" s="148" t="s">
        <v>659</v>
      </c>
      <c r="M377" s="148" t="n">
        <v>252.65901</v>
      </c>
      <c r="N377" s="148" t="n">
        <v>579.30867</v>
      </c>
      <c r="O377" s="148" t="n">
        <v>382.661049</v>
      </c>
      <c r="P377" s="148" t="n">
        <v>321.900515</v>
      </c>
      <c r="Q377" s="148" t="n">
        <v>225.722191</v>
      </c>
      <c r="R377" s="148" t="n">
        <v>0</v>
      </c>
      <c r="S377" s="148" t="n">
        <v>87</v>
      </c>
      <c r="T377" s="148" t="s">
        <v>667</v>
      </c>
      <c r="V377" s="148" t="n">
        <v>93025</v>
      </c>
      <c r="W377" s="148" t="n">
        <v>473.461</v>
      </c>
      <c r="X377" s="148" t="n">
        <v>93025</v>
      </c>
      <c r="Y377" s="148" t="n">
        <v>87</v>
      </c>
    </row>
    <row r="378" customFormat="false" ht="14.25" hidden="false" customHeight="false" outlineLevel="0" collapsed="false">
      <c r="A378" s="154" t="s">
        <v>336</v>
      </c>
      <c r="B378" s="155" t="n">
        <v>66160</v>
      </c>
      <c r="C378" s="156" t="n">
        <v>74495</v>
      </c>
      <c r="D378" s="148" t="n">
        <v>66160</v>
      </c>
      <c r="E378" s="148" t="n">
        <v>0</v>
      </c>
      <c r="F378" s="148" t="n">
        <v>11.03</v>
      </c>
      <c r="G378" s="148" t="n">
        <v>27.7</v>
      </c>
      <c r="H378" s="148" t="n">
        <v>43.706</v>
      </c>
      <c r="I378" s="148" t="n">
        <v>61.149</v>
      </c>
      <c r="J378" s="148" t="n">
        <v>0</v>
      </c>
      <c r="K378" s="148" t="n">
        <v>238.22</v>
      </c>
      <c r="L378" s="148" t="s">
        <v>659</v>
      </c>
      <c r="M378" s="148" t="n">
        <v>0</v>
      </c>
      <c r="N378" s="148" t="n">
        <v>632.0835</v>
      </c>
      <c r="O378" s="148" t="n">
        <v>298.80757</v>
      </c>
      <c r="P378" s="148" t="n">
        <v>250.241873</v>
      </c>
      <c r="Q378" s="148" t="n">
        <v>163.499215</v>
      </c>
      <c r="R378" s="148" t="n">
        <v>0</v>
      </c>
      <c r="S378" s="148" t="n">
        <v>81</v>
      </c>
      <c r="T378" s="148" t="s">
        <v>667</v>
      </c>
      <c r="V378" s="148" t="n">
        <v>66160</v>
      </c>
      <c r="W378" s="148" t="n">
        <v>238.22</v>
      </c>
      <c r="X378" s="148" t="n">
        <v>66160</v>
      </c>
      <c r="Y378" s="148" t="n">
        <v>81</v>
      </c>
    </row>
    <row r="379" customFormat="false" ht="14.25" hidden="false" customHeight="false" outlineLevel="0" collapsed="false">
      <c r="A379" s="154" t="s">
        <v>202</v>
      </c>
      <c r="B379" s="155" t="n">
        <v>16237</v>
      </c>
      <c r="C379" s="156" t="n">
        <v>73588</v>
      </c>
      <c r="D379" s="148" t="n">
        <v>16237</v>
      </c>
      <c r="E379" s="148" t="n">
        <v>33.216</v>
      </c>
      <c r="F379" s="148" t="n">
        <v>0</v>
      </c>
      <c r="G379" s="148" t="n">
        <v>56.767</v>
      </c>
      <c r="H379" s="148" t="n">
        <v>47.061</v>
      </c>
      <c r="I379" s="148" t="n">
        <v>105.557</v>
      </c>
      <c r="J379" s="148" t="n">
        <v>1.312</v>
      </c>
      <c r="K379" s="148" t="n">
        <v>488.805</v>
      </c>
      <c r="L379" s="148" t="s">
        <v>659</v>
      </c>
      <c r="M379" s="148" t="n">
        <v>510.844014</v>
      </c>
      <c r="N379" s="148" t="n">
        <v>0</v>
      </c>
      <c r="O379" s="148" t="n">
        <v>567.123655</v>
      </c>
      <c r="P379" s="148" t="n">
        <v>226.120476</v>
      </c>
      <c r="Q379" s="148" t="n">
        <v>219.229459</v>
      </c>
      <c r="R379" s="148" t="n">
        <v>0.405408</v>
      </c>
      <c r="S379" s="148" t="n">
        <v>320</v>
      </c>
      <c r="T379" s="148" t="s">
        <v>667</v>
      </c>
      <c r="V379" s="148" t="n">
        <v>16237</v>
      </c>
      <c r="W379" s="148" t="n">
        <v>488.805</v>
      </c>
      <c r="X379" s="148" t="n">
        <v>16237</v>
      </c>
      <c r="Y379" s="148" t="n">
        <v>320</v>
      </c>
    </row>
    <row r="380" customFormat="false" ht="14.25" hidden="false" customHeight="false" outlineLevel="0" collapsed="false">
      <c r="A380" s="154" t="s">
        <v>608</v>
      </c>
      <c r="B380" s="155" t="n">
        <v>92890</v>
      </c>
      <c r="C380" s="156" t="n">
        <v>73534</v>
      </c>
      <c r="D380" s="148" t="n">
        <v>92890</v>
      </c>
      <c r="E380" s="148" t="n">
        <v>0</v>
      </c>
      <c r="F380" s="148" t="n">
        <v>4.03</v>
      </c>
      <c r="G380" s="148" t="n">
        <v>12.44</v>
      </c>
      <c r="H380" s="148" t="n">
        <v>15.62</v>
      </c>
      <c r="I380" s="148" t="n">
        <v>39.58</v>
      </c>
      <c r="J380" s="148" t="n">
        <v>0</v>
      </c>
      <c r="K380" s="148" t="n">
        <v>105.76</v>
      </c>
      <c r="L380" s="148" t="s">
        <v>659</v>
      </c>
      <c r="M380" s="148" t="n">
        <v>0</v>
      </c>
      <c r="N380" s="148" t="n">
        <v>144.784</v>
      </c>
      <c r="O380" s="148" t="n">
        <v>243.26326</v>
      </c>
      <c r="P380" s="148" t="n">
        <v>163.88931</v>
      </c>
      <c r="Q380" s="148" t="n">
        <v>303.13981</v>
      </c>
      <c r="R380" s="148" t="n">
        <v>0</v>
      </c>
      <c r="S380" s="148" t="n">
        <v>79</v>
      </c>
      <c r="T380" s="148" t="s">
        <v>667</v>
      </c>
      <c r="V380" s="148" t="n">
        <v>92890</v>
      </c>
      <c r="W380" s="148" t="n">
        <v>105.76</v>
      </c>
      <c r="X380" s="148" t="n">
        <v>92890</v>
      </c>
      <c r="Y380" s="148" t="n">
        <v>79</v>
      </c>
    </row>
    <row r="381" customFormat="false" ht="14.25" hidden="false" customHeight="false" outlineLevel="0" collapsed="false">
      <c r="A381" s="154" t="s">
        <v>256</v>
      </c>
      <c r="B381" s="155" t="n">
        <v>26750</v>
      </c>
      <c r="C381" s="156" t="n">
        <v>73467</v>
      </c>
    </row>
    <row r="382" customFormat="false" ht="14.25" hidden="false" customHeight="false" outlineLevel="0" collapsed="false">
      <c r="A382" s="154" t="s">
        <v>567</v>
      </c>
      <c r="B382" s="155" t="n">
        <v>85708</v>
      </c>
      <c r="C382" s="156" t="n">
        <v>73107</v>
      </c>
      <c r="D382" s="148" t="n">
        <v>85708</v>
      </c>
      <c r="E382" s="148" t="n">
        <v>0</v>
      </c>
      <c r="F382" s="148" t="n">
        <v>6.21</v>
      </c>
      <c r="G382" s="148" t="n">
        <v>37.52</v>
      </c>
      <c r="H382" s="148" t="n">
        <v>53.51</v>
      </c>
      <c r="I382" s="148" t="n">
        <v>76.86</v>
      </c>
      <c r="J382" s="148" t="n">
        <v>0</v>
      </c>
      <c r="K382" s="148" t="n">
        <v>314.75</v>
      </c>
      <c r="L382" s="148" t="s">
        <v>659</v>
      </c>
      <c r="M382" s="148" t="n">
        <v>0</v>
      </c>
      <c r="N382" s="148" t="n">
        <v>67.521</v>
      </c>
      <c r="O382" s="148" t="n">
        <v>537.86947</v>
      </c>
      <c r="P382" s="148" t="n">
        <v>347.53673</v>
      </c>
      <c r="Q382" s="148" t="n">
        <v>253.20839</v>
      </c>
      <c r="R382" s="148" t="n">
        <v>0</v>
      </c>
      <c r="S382" s="148" t="n">
        <v>154</v>
      </c>
      <c r="T382" s="148" t="s">
        <v>667</v>
      </c>
      <c r="V382" s="148" t="n">
        <v>85708</v>
      </c>
      <c r="W382" s="148" t="n">
        <v>314.75</v>
      </c>
      <c r="X382" s="148" t="n">
        <v>85708</v>
      </c>
      <c r="Y382" s="148" t="n">
        <v>154</v>
      </c>
    </row>
    <row r="383" customFormat="false" ht="14.25" hidden="false" customHeight="false" outlineLevel="0" collapsed="false">
      <c r="A383" s="154" t="s">
        <v>444</v>
      </c>
      <c r="B383" s="155" t="n">
        <v>49852</v>
      </c>
      <c r="C383" s="156" t="n">
        <v>72852</v>
      </c>
      <c r="D383" s="148" t="n">
        <v>49852</v>
      </c>
      <c r="E383" s="148" t="n">
        <v>11.923</v>
      </c>
      <c r="F383" s="148" t="n">
        <v>0</v>
      </c>
      <c r="G383" s="148" t="n">
        <v>28.017</v>
      </c>
      <c r="H383" s="148" t="n">
        <v>55.972</v>
      </c>
      <c r="I383" s="148" t="n">
        <v>48.571</v>
      </c>
      <c r="J383" s="148" t="n">
        <v>0</v>
      </c>
      <c r="K383" s="148" t="n">
        <v>342.243</v>
      </c>
      <c r="L383" s="148" t="s">
        <v>659</v>
      </c>
      <c r="M383" s="148" t="n">
        <v>418.03076</v>
      </c>
      <c r="N383" s="148" t="n">
        <v>0</v>
      </c>
      <c r="O383" s="148" t="n">
        <v>255.144789</v>
      </c>
      <c r="P383" s="148" t="n">
        <v>321.652079</v>
      </c>
      <c r="Q383" s="148" t="n">
        <v>236.429173</v>
      </c>
      <c r="R383" s="148" t="n">
        <v>0</v>
      </c>
      <c r="S383" s="148" t="n">
        <v>457</v>
      </c>
      <c r="T383" s="148" t="s">
        <v>667</v>
      </c>
      <c r="V383" s="148" t="n">
        <v>49852</v>
      </c>
      <c r="W383" s="148" t="n">
        <v>342.243</v>
      </c>
      <c r="X383" s="148" t="n">
        <v>49852</v>
      </c>
      <c r="Y383" s="148" t="n">
        <v>457</v>
      </c>
    </row>
    <row r="384" customFormat="false" ht="14.25" hidden="false" customHeight="false" outlineLevel="0" collapsed="false">
      <c r="A384" s="154" t="s">
        <v>231</v>
      </c>
      <c r="B384" s="155" t="n">
        <v>22420</v>
      </c>
      <c r="C384" s="156" t="n">
        <v>72794</v>
      </c>
      <c r="D384" s="148" t="n">
        <v>22420</v>
      </c>
      <c r="E384" s="148" t="n">
        <v>3.02</v>
      </c>
      <c r="F384" s="148" t="n">
        <v>3.07</v>
      </c>
      <c r="G384" s="148" t="n">
        <v>5.17</v>
      </c>
      <c r="H384" s="148" t="n">
        <v>27.77</v>
      </c>
      <c r="I384" s="148" t="n">
        <v>27.43</v>
      </c>
      <c r="J384" s="148" t="n">
        <v>0</v>
      </c>
      <c r="K384" s="148" t="n">
        <v>113.04</v>
      </c>
      <c r="L384" s="148" t="s">
        <v>659</v>
      </c>
      <c r="M384" s="148" t="n">
        <v>373.41</v>
      </c>
      <c r="N384" s="148" t="n">
        <v>81.537</v>
      </c>
      <c r="O384" s="148" t="n">
        <v>91.88687</v>
      </c>
      <c r="P384" s="148" t="n">
        <v>232.72354</v>
      </c>
      <c r="Q384" s="148" t="n">
        <v>118.62733</v>
      </c>
      <c r="R384" s="148" t="n">
        <v>0</v>
      </c>
      <c r="S384" s="148" t="n">
        <v>94</v>
      </c>
      <c r="T384" s="148" t="s">
        <v>667</v>
      </c>
      <c r="V384" s="148" t="n">
        <v>22420</v>
      </c>
      <c r="W384" s="148" t="n">
        <v>113.04</v>
      </c>
      <c r="X384" s="148" t="n">
        <v>22420</v>
      </c>
      <c r="Y384" s="148" t="n">
        <v>94</v>
      </c>
    </row>
    <row r="385" customFormat="false" ht="14.25" hidden="false" customHeight="false" outlineLevel="0" collapsed="false">
      <c r="A385" s="154" t="s">
        <v>613</v>
      </c>
      <c r="B385" s="155" t="n">
        <v>94294</v>
      </c>
      <c r="C385" s="156" t="n">
        <v>72714</v>
      </c>
      <c r="D385" s="148" t="n">
        <v>94294</v>
      </c>
      <c r="E385" s="148" t="n">
        <v>0</v>
      </c>
      <c r="F385" s="148" t="n">
        <v>0</v>
      </c>
      <c r="G385" s="148" t="n">
        <v>44.474</v>
      </c>
      <c r="H385" s="148" t="n">
        <v>19.3</v>
      </c>
      <c r="I385" s="148" t="n">
        <v>66.022</v>
      </c>
      <c r="J385" s="148" t="n">
        <v>0</v>
      </c>
      <c r="K385" s="148" t="n">
        <v>282.069</v>
      </c>
      <c r="L385" s="148" t="s">
        <v>659</v>
      </c>
      <c r="M385" s="148" t="n">
        <v>0</v>
      </c>
      <c r="N385" s="148" t="n">
        <v>0</v>
      </c>
      <c r="O385" s="148" t="n">
        <v>1098.296418</v>
      </c>
      <c r="P385" s="148" t="n">
        <v>140.98759</v>
      </c>
      <c r="Q385" s="148" t="n">
        <v>173.756261</v>
      </c>
      <c r="R385" s="148" t="n">
        <v>0</v>
      </c>
      <c r="S385" s="148" t="n">
        <v>184</v>
      </c>
      <c r="T385" s="148" t="s">
        <v>667</v>
      </c>
      <c r="V385" s="148" t="n">
        <v>94294</v>
      </c>
      <c r="W385" s="148" t="n">
        <v>282.069</v>
      </c>
      <c r="X385" s="148" t="n">
        <v>94294</v>
      </c>
      <c r="Y385" s="148" t="n">
        <v>184</v>
      </c>
    </row>
    <row r="386" customFormat="false" ht="14.25" hidden="false" customHeight="false" outlineLevel="0" collapsed="false">
      <c r="A386" s="154" t="s">
        <v>269</v>
      </c>
      <c r="B386" s="155" t="n">
        <v>29818</v>
      </c>
      <c r="C386" s="156" t="n">
        <v>71957</v>
      </c>
      <c r="D386" s="148" t="n">
        <v>29818</v>
      </c>
      <c r="E386" s="148" t="n">
        <v>19.083</v>
      </c>
      <c r="F386" s="148" t="n">
        <v>0</v>
      </c>
      <c r="G386" s="148" t="n">
        <v>16.723</v>
      </c>
      <c r="H386" s="148" t="n">
        <v>23.12</v>
      </c>
      <c r="I386" s="148" t="n">
        <v>65.221</v>
      </c>
      <c r="J386" s="148" t="n">
        <v>0</v>
      </c>
      <c r="K386" s="148" t="n">
        <v>183.426</v>
      </c>
      <c r="L386" s="148" t="s">
        <v>659</v>
      </c>
      <c r="M386" s="148" t="n">
        <v>473.725077</v>
      </c>
      <c r="N386" s="148" t="n">
        <v>0</v>
      </c>
      <c r="O386" s="148" t="n">
        <v>321.457666</v>
      </c>
      <c r="P386" s="148" t="n">
        <v>220.847439</v>
      </c>
      <c r="Q386" s="148" t="n">
        <v>261.026728</v>
      </c>
      <c r="R386" s="148" t="n">
        <v>0</v>
      </c>
      <c r="S386" s="148" t="n">
        <v>130</v>
      </c>
      <c r="T386" s="148" t="s">
        <v>667</v>
      </c>
      <c r="V386" s="148" t="n">
        <v>29818</v>
      </c>
      <c r="W386" s="148" t="n">
        <v>183.426</v>
      </c>
      <c r="X386" s="148" t="n">
        <v>29818</v>
      </c>
      <c r="Y386" s="148" t="n">
        <v>130</v>
      </c>
    </row>
    <row r="387" customFormat="false" ht="14.25" hidden="false" customHeight="false" outlineLevel="0" collapsed="false">
      <c r="A387" s="154" t="s">
        <v>394</v>
      </c>
      <c r="B387" s="155" t="n">
        <v>42265</v>
      </c>
      <c r="C387" s="156" t="n">
        <v>71880</v>
      </c>
      <c r="D387" s="148" t="n">
        <v>42265</v>
      </c>
      <c r="E387" s="148" t="n">
        <v>10.545</v>
      </c>
      <c r="F387" s="148" t="n">
        <v>0</v>
      </c>
      <c r="G387" s="148" t="n">
        <v>36.356</v>
      </c>
      <c r="H387" s="148" t="n">
        <v>53.762</v>
      </c>
      <c r="I387" s="148" t="n">
        <v>52.84</v>
      </c>
      <c r="J387" s="148" t="n">
        <v>0</v>
      </c>
      <c r="K387" s="148" t="n">
        <v>371.086</v>
      </c>
      <c r="L387" s="148" t="s">
        <v>659</v>
      </c>
      <c r="M387" s="148" t="n">
        <v>511.4496</v>
      </c>
      <c r="N387" s="148" t="n">
        <v>0</v>
      </c>
      <c r="O387" s="148" t="n">
        <v>726.23827</v>
      </c>
      <c r="P387" s="148" t="n">
        <v>487.33548</v>
      </c>
      <c r="Q387" s="148" t="n">
        <v>228.41114</v>
      </c>
      <c r="R387" s="148" t="n">
        <v>0</v>
      </c>
      <c r="S387" s="148" t="n">
        <v>406</v>
      </c>
      <c r="T387" s="148" t="s">
        <v>667</v>
      </c>
      <c r="V387" s="148" t="n">
        <v>42265</v>
      </c>
      <c r="W387" s="148" t="n">
        <v>371.086</v>
      </c>
      <c r="X387" s="148" t="n">
        <v>42265</v>
      </c>
      <c r="Y387" s="148" t="n">
        <v>406</v>
      </c>
    </row>
    <row r="388" customFormat="false" ht="14.25" hidden="false" customHeight="false" outlineLevel="0" collapsed="false">
      <c r="A388" s="154" t="s">
        <v>183</v>
      </c>
      <c r="B388" s="155" t="n">
        <v>12754</v>
      </c>
      <c r="C388" s="156" t="n">
        <v>71772</v>
      </c>
      <c r="D388" s="148" t="n">
        <v>12754</v>
      </c>
      <c r="E388" s="148" t="n">
        <v>0</v>
      </c>
      <c r="F388" s="148" t="n">
        <v>7.28</v>
      </c>
      <c r="G388" s="148" t="n">
        <v>5.73</v>
      </c>
      <c r="H388" s="148" t="n">
        <v>41.88</v>
      </c>
      <c r="I388" s="148" t="n">
        <v>25.24</v>
      </c>
      <c r="J388" s="148" t="n">
        <v>0</v>
      </c>
      <c r="K388" s="148" t="n">
        <v>142.968</v>
      </c>
      <c r="L388" s="148" t="s">
        <v>659</v>
      </c>
      <c r="M388" s="148" t="n">
        <v>0</v>
      </c>
      <c r="N388" s="148" t="n">
        <v>926.96</v>
      </c>
      <c r="O388" s="148" t="n">
        <v>79.754</v>
      </c>
      <c r="P388" s="148" t="n">
        <v>383.0769</v>
      </c>
      <c r="Q388" s="148" t="n">
        <v>152.4114</v>
      </c>
      <c r="R388" s="148" t="n">
        <v>0</v>
      </c>
      <c r="S388" s="148" t="n">
        <v>120</v>
      </c>
      <c r="T388" s="148" t="s">
        <v>667</v>
      </c>
      <c r="V388" s="148" t="n">
        <v>12754</v>
      </c>
      <c r="W388" s="148" t="n">
        <v>142.968</v>
      </c>
      <c r="X388" s="148" t="n">
        <v>12754</v>
      </c>
      <c r="Y388" s="148" t="n">
        <v>120</v>
      </c>
    </row>
    <row r="389" customFormat="false" ht="14.25" hidden="false" customHeight="false" outlineLevel="0" collapsed="false">
      <c r="A389" s="154" t="s">
        <v>751</v>
      </c>
      <c r="B389" s="155" t="n">
        <v>30115</v>
      </c>
      <c r="C389" s="156" t="n">
        <v>71747</v>
      </c>
    </row>
    <row r="390" customFormat="false" ht="14.25" hidden="false" customHeight="false" outlineLevel="0" collapsed="false">
      <c r="A390" s="154" t="s">
        <v>541</v>
      </c>
      <c r="B390" s="155" t="n">
        <v>81118</v>
      </c>
      <c r="C390" s="156" t="n">
        <v>71313</v>
      </c>
      <c r="D390" s="148" t="n">
        <v>81118</v>
      </c>
      <c r="E390" s="148" t="n">
        <v>6.37</v>
      </c>
      <c r="F390" s="148" t="n">
        <v>3.85</v>
      </c>
      <c r="G390" s="148" t="n">
        <v>18.21</v>
      </c>
      <c r="H390" s="148" t="n">
        <v>47.505</v>
      </c>
      <c r="I390" s="148" t="n">
        <v>46.353</v>
      </c>
      <c r="J390" s="148" t="n">
        <v>0</v>
      </c>
      <c r="K390" s="148" t="n">
        <v>286.668</v>
      </c>
      <c r="L390" s="148" t="s">
        <v>659</v>
      </c>
      <c r="M390" s="148" t="n">
        <v>182.48883</v>
      </c>
      <c r="N390" s="148" t="n">
        <v>96.80133</v>
      </c>
      <c r="O390" s="148" t="n">
        <v>219.09236</v>
      </c>
      <c r="P390" s="148" t="n">
        <v>237.515896</v>
      </c>
      <c r="Q390" s="148" t="n">
        <v>127.386281</v>
      </c>
      <c r="R390" s="148" t="n">
        <v>0</v>
      </c>
      <c r="S390" s="148" t="n">
        <v>64</v>
      </c>
      <c r="T390" s="148" t="s">
        <v>667</v>
      </c>
      <c r="V390" s="148" t="n">
        <v>81118</v>
      </c>
      <c r="W390" s="148" t="n">
        <v>286.668</v>
      </c>
      <c r="X390" s="148" t="n">
        <v>81118</v>
      </c>
      <c r="Y390" s="148" t="n">
        <v>64</v>
      </c>
    </row>
    <row r="391" customFormat="false" ht="14.25" hidden="false" customHeight="false" outlineLevel="0" collapsed="false">
      <c r="A391" s="154" t="s">
        <v>610</v>
      </c>
      <c r="B391" s="155" t="n">
        <v>93592</v>
      </c>
      <c r="C391" s="156" t="n">
        <v>70889</v>
      </c>
      <c r="D391" s="148" t="n">
        <v>93592</v>
      </c>
      <c r="E391" s="148" t="n">
        <v>0</v>
      </c>
      <c r="F391" s="148" t="n">
        <v>40.562</v>
      </c>
      <c r="G391" s="148" t="n">
        <v>27.29</v>
      </c>
      <c r="H391" s="148" t="n">
        <v>57.88</v>
      </c>
      <c r="I391" s="148" t="n">
        <v>72.775</v>
      </c>
      <c r="J391" s="148" t="n">
        <v>0</v>
      </c>
      <c r="K391" s="148" t="n">
        <v>357.484</v>
      </c>
      <c r="L391" s="148" t="s">
        <v>659</v>
      </c>
      <c r="M391" s="148" t="n">
        <v>0</v>
      </c>
      <c r="N391" s="148" t="n">
        <v>675.529882</v>
      </c>
      <c r="O391" s="148" t="n">
        <v>345.17726</v>
      </c>
      <c r="P391" s="148" t="n">
        <v>271.42453</v>
      </c>
      <c r="Q391" s="148" t="n">
        <v>167.804726</v>
      </c>
      <c r="R391" s="148" t="n">
        <v>0</v>
      </c>
      <c r="S391" s="148" t="n">
        <v>211</v>
      </c>
      <c r="T391" s="148" t="s">
        <v>667</v>
      </c>
      <c r="V391" s="148" t="n">
        <v>93592</v>
      </c>
      <c r="W391" s="148" t="n">
        <v>357.484</v>
      </c>
      <c r="X391" s="148" t="n">
        <v>93592</v>
      </c>
      <c r="Y391" s="148" t="n">
        <v>211</v>
      </c>
    </row>
    <row r="392" customFormat="false" ht="14.25" hidden="false" customHeight="false" outlineLevel="0" collapsed="false">
      <c r="A392" s="154" t="s">
        <v>139</v>
      </c>
      <c r="B392" s="155" t="n">
        <v>5869</v>
      </c>
      <c r="C392" s="156" t="n">
        <v>70585</v>
      </c>
      <c r="D392" s="148" t="n">
        <v>5869</v>
      </c>
      <c r="E392" s="148" t="n">
        <v>7.391</v>
      </c>
      <c r="F392" s="148" t="n">
        <v>6.919</v>
      </c>
      <c r="G392" s="148" t="n">
        <v>30.401</v>
      </c>
      <c r="H392" s="148" t="n">
        <v>78.183</v>
      </c>
      <c r="I392" s="148" t="n">
        <v>55.85</v>
      </c>
      <c r="J392" s="148" t="n">
        <v>0</v>
      </c>
      <c r="K392" s="148" t="n">
        <v>295.054</v>
      </c>
      <c r="L392" s="148" t="s">
        <v>659</v>
      </c>
      <c r="M392" s="148" t="n">
        <v>332.369627</v>
      </c>
      <c r="N392" s="148" t="n">
        <v>155.349216</v>
      </c>
      <c r="O392" s="148" t="n">
        <v>462.717058</v>
      </c>
      <c r="P392" s="148" t="n">
        <v>508.054901</v>
      </c>
      <c r="Q392" s="148" t="n">
        <v>140.188064</v>
      </c>
      <c r="R392" s="148" t="n">
        <v>0</v>
      </c>
      <c r="S392" s="148" t="n">
        <v>211</v>
      </c>
      <c r="T392" s="148" t="s">
        <v>667</v>
      </c>
      <c r="V392" s="148" t="n">
        <v>5869</v>
      </c>
      <c r="W392" s="148" t="n">
        <v>295.054</v>
      </c>
      <c r="X392" s="148" t="n">
        <v>5869</v>
      </c>
      <c r="Y392" s="148" t="n">
        <v>211</v>
      </c>
    </row>
    <row r="393" customFormat="false" ht="14.25" hidden="false" customHeight="false" outlineLevel="0" collapsed="false">
      <c r="A393" s="154" t="s">
        <v>337</v>
      </c>
      <c r="B393" s="155" t="n">
        <v>66484</v>
      </c>
      <c r="C393" s="156" t="n">
        <v>70543</v>
      </c>
      <c r="D393" s="148" t="n">
        <v>66484</v>
      </c>
      <c r="E393" s="148" t="n">
        <v>0</v>
      </c>
      <c r="F393" s="148" t="n">
        <v>10.212</v>
      </c>
      <c r="G393" s="148" t="n">
        <v>21.741</v>
      </c>
      <c r="H393" s="148" t="n">
        <v>42.063</v>
      </c>
      <c r="I393" s="148" t="n">
        <v>44.876</v>
      </c>
      <c r="J393" s="148" t="n">
        <v>0</v>
      </c>
      <c r="K393" s="148" t="n">
        <v>301.514</v>
      </c>
      <c r="L393" s="148" t="s">
        <v>659</v>
      </c>
      <c r="M393" s="148" t="n">
        <v>0</v>
      </c>
      <c r="N393" s="148" t="n">
        <v>244.137364</v>
      </c>
      <c r="O393" s="148" t="n">
        <v>384.39548</v>
      </c>
      <c r="P393" s="148" t="n">
        <v>366.700488</v>
      </c>
      <c r="Q393" s="148" t="n">
        <v>186.078929</v>
      </c>
      <c r="R393" s="148" t="n">
        <v>0</v>
      </c>
      <c r="S393" s="148" t="n">
        <v>183</v>
      </c>
      <c r="T393" s="148" t="s">
        <v>667</v>
      </c>
      <c r="V393" s="148" t="n">
        <v>66484</v>
      </c>
      <c r="W393" s="148" t="n">
        <v>301.514</v>
      </c>
      <c r="X393" s="148" t="n">
        <v>66484</v>
      </c>
      <c r="Y393" s="148" t="n">
        <v>183</v>
      </c>
    </row>
    <row r="394" customFormat="false" ht="14.25" hidden="false" customHeight="false" outlineLevel="0" collapsed="false">
      <c r="A394" s="154" t="s">
        <v>233</v>
      </c>
      <c r="B394" s="155" t="n">
        <v>22690</v>
      </c>
      <c r="C394" s="156" t="n">
        <v>70436</v>
      </c>
      <c r="D394" s="148" t="n">
        <v>22690</v>
      </c>
      <c r="E394" s="148" t="n">
        <v>0</v>
      </c>
      <c r="F394" s="148" t="n">
        <v>0</v>
      </c>
      <c r="G394" s="148" t="n">
        <v>15.051</v>
      </c>
      <c r="H394" s="148" t="n">
        <v>27.675</v>
      </c>
      <c r="I394" s="148" t="n">
        <v>47.929</v>
      </c>
      <c r="J394" s="148" t="n">
        <v>0</v>
      </c>
      <c r="K394" s="148" t="n">
        <v>548.12</v>
      </c>
      <c r="L394" s="148" t="s">
        <v>659</v>
      </c>
      <c r="M394" s="148" t="n">
        <v>0</v>
      </c>
      <c r="N394" s="148" t="n">
        <v>0</v>
      </c>
      <c r="O394" s="148" t="n">
        <v>386.794</v>
      </c>
      <c r="P394" s="148" t="n">
        <v>130.81121</v>
      </c>
      <c r="Q394" s="148" t="n">
        <v>156.38389</v>
      </c>
      <c r="R394" s="148" t="n">
        <v>0</v>
      </c>
      <c r="S394" s="148" t="n">
        <v>568</v>
      </c>
      <c r="T394" s="148" t="s">
        <v>667</v>
      </c>
      <c r="V394" s="148" t="n">
        <v>22690</v>
      </c>
      <c r="W394" s="148" t="n">
        <v>548.12</v>
      </c>
      <c r="X394" s="148" t="n">
        <v>22690</v>
      </c>
      <c r="Y394" s="148" t="n">
        <v>568</v>
      </c>
    </row>
    <row r="395" customFormat="false" ht="14.25" hidden="false" customHeight="false" outlineLevel="0" collapsed="false">
      <c r="A395" s="154" t="s">
        <v>307</v>
      </c>
      <c r="B395" s="155" t="n">
        <v>59275</v>
      </c>
      <c r="C395" s="156" t="n">
        <v>70350</v>
      </c>
      <c r="D395" s="148" t="n">
        <v>59275</v>
      </c>
      <c r="E395" s="148" t="n">
        <v>11.99</v>
      </c>
      <c r="F395" s="148" t="n">
        <v>0</v>
      </c>
      <c r="G395" s="148" t="n">
        <v>22.14</v>
      </c>
      <c r="H395" s="148" t="n">
        <v>34</v>
      </c>
      <c r="I395" s="148" t="n">
        <v>53.62</v>
      </c>
      <c r="J395" s="148" t="n">
        <v>0</v>
      </c>
      <c r="K395" s="148" t="n">
        <v>189.03</v>
      </c>
      <c r="L395" s="148" t="s">
        <v>659</v>
      </c>
      <c r="M395" s="148" t="n">
        <v>400.1152</v>
      </c>
      <c r="N395" s="148" t="n">
        <v>0</v>
      </c>
      <c r="O395" s="148" t="n">
        <v>400.27889</v>
      </c>
      <c r="P395" s="148" t="n">
        <v>280.383</v>
      </c>
      <c r="Q395" s="148" t="n">
        <v>147.87358</v>
      </c>
      <c r="R395" s="148" t="n">
        <v>0</v>
      </c>
      <c r="S395" s="148" t="n">
        <v>51</v>
      </c>
      <c r="T395" s="148" t="s">
        <v>667</v>
      </c>
      <c r="V395" s="148" t="n">
        <v>59275</v>
      </c>
      <c r="W395" s="148" t="n">
        <v>189.03</v>
      </c>
      <c r="X395" s="148" t="n">
        <v>59275</v>
      </c>
      <c r="Y395" s="148" t="n">
        <v>51</v>
      </c>
    </row>
    <row r="396" customFormat="false" ht="14.25" hidden="false" customHeight="false" outlineLevel="0" collapsed="false">
      <c r="A396" s="154" t="s">
        <v>358</v>
      </c>
      <c r="B396" s="155" t="n">
        <v>71074</v>
      </c>
      <c r="C396" s="156" t="n">
        <v>70272</v>
      </c>
      <c r="D396" s="148" t="n">
        <v>71074</v>
      </c>
      <c r="E396" s="148" t="n">
        <v>0</v>
      </c>
      <c r="F396" s="148" t="n">
        <v>13.33</v>
      </c>
      <c r="G396" s="148" t="n">
        <v>3.56</v>
      </c>
      <c r="H396" s="148" t="n">
        <v>39.32</v>
      </c>
      <c r="I396" s="148" t="n">
        <v>18.23</v>
      </c>
      <c r="J396" s="148" t="n">
        <v>0</v>
      </c>
      <c r="K396" s="148" t="n">
        <v>137.04</v>
      </c>
      <c r="L396" s="148" t="s">
        <v>659</v>
      </c>
      <c r="M396" s="148" t="n">
        <v>0</v>
      </c>
      <c r="N396" s="148" t="n">
        <v>248.0735</v>
      </c>
      <c r="O396" s="148" t="n">
        <v>45.58124</v>
      </c>
      <c r="P396" s="148" t="n">
        <v>241.48165</v>
      </c>
      <c r="Q396" s="148" t="n">
        <v>50.31721</v>
      </c>
      <c r="R396" s="148" t="n">
        <v>0</v>
      </c>
      <c r="S396" s="148" t="n">
        <v>115</v>
      </c>
      <c r="T396" s="148" t="s">
        <v>667</v>
      </c>
      <c r="V396" s="148" t="n">
        <v>71074</v>
      </c>
      <c r="W396" s="148" t="n">
        <v>137.04</v>
      </c>
      <c r="X396" s="148" t="n">
        <v>71074</v>
      </c>
      <c r="Y396" s="148" t="n">
        <v>115</v>
      </c>
    </row>
    <row r="397" customFormat="false" ht="14.25" hidden="false" customHeight="false" outlineLevel="0" collapsed="false">
      <c r="A397" s="154" t="s">
        <v>353</v>
      </c>
      <c r="B397" s="155" t="n">
        <v>70426</v>
      </c>
      <c r="C397" s="156" t="n">
        <v>69809</v>
      </c>
      <c r="D397" s="148" t="n">
        <v>70426</v>
      </c>
      <c r="E397" s="148" t="n">
        <v>14.972</v>
      </c>
      <c r="F397" s="148" t="n">
        <v>0</v>
      </c>
      <c r="G397" s="148" t="n">
        <v>37.309</v>
      </c>
      <c r="H397" s="148" t="n">
        <v>40.643</v>
      </c>
      <c r="I397" s="148" t="n">
        <v>30.417</v>
      </c>
      <c r="J397" s="148" t="n">
        <v>0</v>
      </c>
      <c r="K397" s="148" t="n">
        <v>246.8</v>
      </c>
      <c r="L397" s="148" t="s">
        <v>659</v>
      </c>
      <c r="M397" s="148" t="n">
        <v>276.7945</v>
      </c>
      <c r="N397" s="148" t="n">
        <v>0</v>
      </c>
      <c r="O397" s="148" t="n">
        <v>371.000126</v>
      </c>
      <c r="P397" s="148" t="n">
        <v>223.303516</v>
      </c>
      <c r="Q397" s="148" t="n">
        <v>80.623773</v>
      </c>
      <c r="R397" s="148" t="n">
        <v>0</v>
      </c>
      <c r="S397" s="148" t="n">
        <v>291</v>
      </c>
      <c r="T397" s="148" t="s">
        <v>667</v>
      </c>
      <c r="V397" s="148" t="n">
        <v>70426</v>
      </c>
      <c r="W397" s="148" t="n">
        <v>246.8</v>
      </c>
      <c r="X397" s="148" t="n">
        <v>70426</v>
      </c>
      <c r="Y397" s="148" t="n">
        <v>291</v>
      </c>
    </row>
    <row r="398" customFormat="false" ht="14.25" hidden="false" customHeight="false" outlineLevel="0" collapsed="false">
      <c r="A398" s="154" t="s">
        <v>397</v>
      </c>
      <c r="B398" s="155" t="n">
        <v>42562</v>
      </c>
      <c r="C398" s="156" t="n">
        <v>69658</v>
      </c>
      <c r="D398" s="148" t="n">
        <v>42562</v>
      </c>
      <c r="E398" s="148" t="n">
        <v>9.3</v>
      </c>
      <c r="F398" s="148" t="n">
        <v>4.49</v>
      </c>
      <c r="G398" s="148" t="n">
        <v>40.755</v>
      </c>
      <c r="H398" s="148" t="n">
        <v>60.934</v>
      </c>
      <c r="I398" s="148" t="n">
        <v>47.892</v>
      </c>
      <c r="J398" s="148" t="n">
        <v>0</v>
      </c>
      <c r="K398" s="148" t="n">
        <v>322.51</v>
      </c>
      <c r="L398" s="148" t="s">
        <v>659</v>
      </c>
      <c r="M398" s="148" t="n">
        <v>464.28658</v>
      </c>
      <c r="N398" s="148" t="n">
        <v>93.00988</v>
      </c>
      <c r="O398" s="148" t="n">
        <v>387.13883</v>
      </c>
      <c r="P398" s="148" t="n">
        <v>270.229687</v>
      </c>
      <c r="Q398" s="148" t="n">
        <v>105.560493</v>
      </c>
      <c r="R398" s="148" t="n">
        <v>0</v>
      </c>
      <c r="S398" s="148" t="n">
        <v>173</v>
      </c>
      <c r="T398" s="148" t="s">
        <v>667</v>
      </c>
      <c r="V398" s="148" t="n">
        <v>42562</v>
      </c>
      <c r="W398" s="148" t="n">
        <v>322.51</v>
      </c>
      <c r="X398" s="148" t="n">
        <v>42562</v>
      </c>
      <c r="Y398" s="148" t="n">
        <v>173</v>
      </c>
    </row>
    <row r="399" customFormat="false" ht="14.25" hidden="false" customHeight="false" outlineLevel="0" collapsed="false">
      <c r="A399" s="154" t="s">
        <v>173</v>
      </c>
      <c r="B399" s="155" t="n">
        <v>10351</v>
      </c>
      <c r="C399" s="156" t="n">
        <v>69501</v>
      </c>
      <c r="D399" s="148" t="n">
        <v>10351</v>
      </c>
      <c r="E399" s="148" t="n">
        <v>19.695</v>
      </c>
      <c r="F399" s="148" t="n">
        <v>0</v>
      </c>
      <c r="G399" s="148" t="n">
        <v>48.045</v>
      </c>
      <c r="H399" s="148" t="n">
        <v>64.696</v>
      </c>
      <c r="I399" s="148" t="n">
        <v>80.285</v>
      </c>
      <c r="J399" s="148" t="n">
        <v>0</v>
      </c>
      <c r="K399" s="148" t="n">
        <v>466.296</v>
      </c>
      <c r="L399" s="148" t="s">
        <v>659</v>
      </c>
      <c r="M399" s="148" t="n">
        <v>702.71253</v>
      </c>
      <c r="N399" s="148" t="n">
        <v>0</v>
      </c>
      <c r="O399" s="148" t="n">
        <v>657.25762</v>
      </c>
      <c r="P399" s="148" t="n">
        <v>402.58629</v>
      </c>
      <c r="Q399" s="148" t="n">
        <v>204.04365</v>
      </c>
      <c r="R399" s="148" t="n">
        <v>0</v>
      </c>
      <c r="S399" s="148" t="n">
        <v>258</v>
      </c>
      <c r="T399" s="148" t="s">
        <v>667</v>
      </c>
      <c r="V399" s="148" t="n">
        <v>10351</v>
      </c>
      <c r="W399" s="148" t="n">
        <v>466.296</v>
      </c>
      <c r="X399" s="148" t="n">
        <v>10351</v>
      </c>
      <c r="Y399" s="148" t="n">
        <v>258</v>
      </c>
    </row>
    <row r="400" customFormat="false" ht="14.25" hidden="false" customHeight="false" outlineLevel="0" collapsed="false">
      <c r="A400" s="154" t="s">
        <v>620</v>
      </c>
      <c r="B400" s="155" t="n">
        <v>96103</v>
      </c>
      <c r="C400" s="156" t="n">
        <v>69449</v>
      </c>
      <c r="D400" s="148" t="n">
        <v>96103</v>
      </c>
      <c r="E400" s="148" t="n">
        <v>11.22</v>
      </c>
      <c r="F400" s="148" t="n">
        <v>9.1</v>
      </c>
      <c r="G400" s="148" t="n">
        <v>19.44</v>
      </c>
      <c r="H400" s="148" t="n">
        <v>24.86</v>
      </c>
      <c r="I400" s="148" t="n">
        <v>38.04</v>
      </c>
      <c r="J400" s="148" t="n">
        <v>0</v>
      </c>
      <c r="K400" s="148" t="n">
        <v>197.35</v>
      </c>
      <c r="L400" s="148" t="s">
        <v>659</v>
      </c>
      <c r="M400" s="148" t="n">
        <v>573.00572</v>
      </c>
      <c r="N400" s="148" t="n">
        <v>236.60835</v>
      </c>
      <c r="O400" s="148" t="n">
        <v>369.74044</v>
      </c>
      <c r="P400" s="148" t="n">
        <v>275.71168</v>
      </c>
      <c r="Q400" s="148" t="n">
        <v>221.88464</v>
      </c>
      <c r="R400" s="148" t="n">
        <v>0</v>
      </c>
      <c r="S400" s="148" t="n">
        <v>189</v>
      </c>
      <c r="T400" s="148" t="s">
        <v>667</v>
      </c>
      <c r="V400" s="148" t="n">
        <v>96103</v>
      </c>
      <c r="W400" s="148" t="n">
        <v>197.35</v>
      </c>
      <c r="X400" s="148" t="n">
        <v>96103</v>
      </c>
      <c r="Y400" s="148" t="n">
        <v>189</v>
      </c>
    </row>
    <row r="401" customFormat="false" ht="14.25" hidden="false" customHeight="false" outlineLevel="0" collapsed="false">
      <c r="A401" s="154" t="s">
        <v>559</v>
      </c>
      <c r="B401" s="155" t="n">
        <v>77230</v>
      </c>
      <c r="C401" s="156" t="n">
        <v>69173</v>
      </c>
      <c r="D401" s="148" t="n">
        <v>77230</v>
      </c>
      <c r="E401" s="148" t="n">
        <v>0</v>
      </c>
      <c r="F401" s="148" t="n">
        <v>0</v>
      </c>
      <c r="G401" s="148" t="n">
        <v>20.174</v>
      </c>
      <c r="H401" s="148" t="n">
        <v>29.625</v>
      </c>
      <c r="I401" s="148" t="n">
        <v>37.417</v>
      </c>
      <c r="J401" s="148" t="n">
        <v>0</v>
      </c>
      <c r="K401" s="148" t="n">
        <v>366.483</v>
      </c>
      <c r="L401" s="148" t="s">
        <v>659</v>
      </c>
      <c r="M401" s="148" t="n">
        <v>0</v>
      </c>
      <c r="N401" s="148" t="n">
        <v>0</v>
      </c>
      <c r="O401" s="148" t="n">
        <v>512.8275</v>
      </c>
      <c r="P401" s="148" t="n">
        <v>457.498852</v>
      </c>
      <c r="Q401" s="148" t="n">
        <v>151.950894</v>
      </c>
      <c r="R401" s="148" t="n">
        <v>0</v>
      </c>
      <c r="S401" s="148" t="n">
        <v>390</v>
      </c>
      <c r="T401" s="148" t="s">
        <v>667</v>
      </c>
      <c r="V401" s="148" t="n">
        <v>77230</v>
      </c>
      <c r="W401" s="148" t="n">
        <v>366.483</v>
      </c>
      <c r="X401" s="148" t="n">
        <v>77230</v>
      </c>
      <c r="Y401" s="148" t="n">
        <v>390</v>
      </c>
    </row>
    <row r="402" customFormat="false" ht="14.25" hidden="false" customHeight="false" outlineLevel="0" collapsed="false">
      <c r="A402" s="154" t="s">
        <v>400</v>
      </c>
      <c r="B402" s="155" t="n">
        <v>43291</v>
      </c>
      <c r="C402" s="156" t="n">
        <v>69014</v>
      </c>
      <c r="D402" s="148" t="n">
        <v>43291</v>
      </c>
      <c r="E402" s="148" t="n">
        <v>0</v>
      </c>
      <c r="F402" s="148" t="n">
        <v>11.981</v>
      </c>
      <c r="G402" s="148" t="n">
        <v>33.726</v>
      </c>
      <c r="H402" s="148" t="n">
        <v>50.716</v>
      </c>
      <c r="I402" s="148" t="n">
        <v>66.5</v>
      </c>
      <c r="J402" s="148" t="n">
        <v>0</v>
      </c>
      <c r="K402" s="148" t="n">
        <v>346.663</v>
      </c>
      <c r="L402" s="148" t="s">
        <v>659</v>
      </c>
      <c r="M402" s="148" t="n">
        <v>0</v>
      </c>
      <c r="N402" s="148" t="n">
        <v>240.782141</v>
      </c>
      <c r="O402" s="148" t="n">
        <v>292.199264</v>
      </c>
      <c r="P402" s="148" t="n">
        <v>257.774874</v>
      </c>
      <c r="Q402" s="148" t="n">
        <v>186.08243</v>
      </c>
      <c r="R402" s="148" t="n">
        <v>0</v>
      </c>
      <c r="S402" s="148" t="n">
        <v>97</v>
      </c>
      <c r="T402" s="148" t="s">
        <v>667</v>
      </c>
      <c r="V402" s="148" t="n">
        <v>43291</v>
      </c>
      <c r="W402" s="148" t="n">
        <v>346.663</v>
      </c>
      <c r="X402" s="148" t="n">
        <v>43291</v>
      </c>
      <c r="Y402" s="148" t="n">
        <v>97</v>
      </c>
    </row>
    <row r="403" customFormat="false" ht="14.25" hidden="false" customHeight="false" outlineLevel="0" collapsed="false">
      <c r="A403" s="154" t="s">
        <v>378</v>
      </c>
      <c r="B403" s="155" t="n">
        <v>39079</v>
      </c>
      <c r="C403" s="156" t="n">
        <v>68998</v>
      </c>
    </row>
    <row r="404" customFormat="false" ht="14.25" hidden="false" customHeight="false" outlineLevel="0" collapsed="false">
      <c r="A404" s="154" t="s">
        <v>243</v>
      </c>
      <c r="B404" s="155" t="n">
        <v>24472</v>
      </c>
      <c r="C404" s="156" t="n">
        <v>68781</v>
      </c>
      <c r="D404" s="148" t="n">
        <v>24472</v>
      </c>
      <c r="E404" s="148" t="n">
        <v>0</v>
      </c>
      <c r="F404" s="148" t="n">
        <v>0</v>
      </c>
      <c r="G404" s="148" t="n">
        <v>56.649</v>
      </c>
      <c r="H404" s="148" t="n">
        <v>133.856</v>
      </c>
      <c r="I404" s="148" t="n">
        <v>71.334</v>
      </c>
      <c r="J404" s="148" t="n">
        <v>0</v>
      </c>
      <c r="K404" s="148" t="n">
        <v>534.25</v>
      </c>
      <c r="L404" s="148" t="s">
        <v>659</v>
      </c>
      <c r="M404" s="148" t="n">
        <v>0</v>
      </c>
      <c r="N404" s="148" t="n">
        <v>0</v>
      </c>
      <c r="O404" s="148" t="n">
        <v>1225.93063</v>
      </c>
      <c r="P404" s="148" t="n">
        <v>569.96401</v>
      </c>
      <c r="Q404" s="148" t="n">
        <v>196.29579</v>
      </c>
      <c r="R404" s="148" t="n">
        <v>0</v>
      </c>
      <c r="S404" s="148" t="n">
        <v>580</v>
      </c>
      <c r="T404" s="148" t="s">
        <v>667</v>
      </c>
      <c r="V404" s="148" t="n">
        <v>24472</v>
      </c>
      <c r="W404" s="148" t="n">
        <v>534.25</v>
      </c>
      <c r="X404" s="148" t="n">
        <v>24472</v>
      </c>
      <c r="Y404" s="148" t="n">
        <v>580</v>
      </c>
    </row>
    <row r="405" customFormat="false" ht="14.25" hidden="false" customHeight="false" outlineLevel="0" collapsed="false">
      <c r="A405" s="154" t="s">
        <v>448</v>
      </c>
      <c r="B405" s="155" t="n">
        <v>50851</v>
      </c>
      <c r="C405" s="156" t="n">
        <v>68738</v>
      </c>
      <c r="D405" s="148" t="n">
        <v>50851</v>
      </c>
      <c r="E405" s="148" t="n">
        <v>0</v>
      </c>
      <c r="F405" s="148" t="n">
        <v>7.63</v>
      </c>
      <c r="G405" s="148" t="n">
        <v>10.66</v>
      </c>
      <c r="H405" s="148" t="n">
        <v>29.9</v>
      </c>
      <c r="I405" s="148" t="n">
        <v>45.85</v>
      </c>
      <c r="J405" s="148" t="n">
        <v>0</v>
      </c>
      <c r="K405" s="148" t="n">
        <v>197.31</v>
      </c>
      <c r="L405" s="148" t="s">
        <v>659</v>
      </c>
      <c r="M405" s="148" t="n">
        <v>0</v>
      </c>
      <c r="N405" s="148" t="n">
        <v>496.575</v>
      </c>
      <c r="O405" s="148" t="n">
        <v>187.60453</v>
      </c>
      <c r="P405" s="148" t="n">
        <v>247.59722</v>
      </c>
      <c r="Q405" s="148" t="n">
        <v>177.61711</v>
      </c>
      <c r="R405" s="148" t="n">
        <v>0</v>
      </c>
      <c r="S405" s="148" t="n">
        <v>166</v>
      </c>
      <c r="T405" s="148" t="s">
        <v>667</v>
      </c>
      <c r="V405" s="148" t="n">
        <v>50851</v>
      </c>
      <c r="W405" s="148" t="n">
        <v>197.31</v>
      </c>
      <c r="X405" s="148" t="n">
        <v>50851</v>
      </c>
      <c r="Y405" s="148" t="n">
        <v>166</v>
      </c>
    </row>
    <row r="406" customFormat="false" ht="14.25" hidden="false" customHeight="false" outlineLevel="0" collapsed="false">
      <c r="A406" s="154" t="s">
        <v>235</v>
      </c>
      <c r="B406" s="155" t="n">
        <v>22960</v>
      </c>
      <c r="C406" s="156" t="n">
        <v>68545</v>
      </c>
      <c r="D406" s="148" t="n">
        <v>22960</v>
      </c>
      <c r="E406" s="148" t="n">
        <v>5.8</v>
      </c>
      <c r="F406" s="148" t="n">
        <v>0</v>
      </c>
      <c r="G406" s="148" t="n">
        <v>24.98</v>
      </c>
      <c r="H406" s="148" t="n">
        <v>58.71</v>
      </c>
      <c r="I406" s="148" t="n">
        <v>22.77</v>
      </c>
      <c r="J406" s="148" t="n">
        <v>0</v>
      </c>
      <c r="K406" s="148" t="n">
        <v>234.9</v>
      </c>
      <c r="L406" s="148" t="s">
        <v>659</v>
      </c>
      <c r="M406" s="148" t="n">
        <v>145.30017</v>
      </c>
      <c r="N406" s="148" t="n">
        <v>0</v>
      </c>
      <c r="O406" s="148" t="n">
        <v>288.63143</v>
      </c>
      <c r="P406" s="148" t="n">
        <v>359.65485</v>
      </c>
      <c r="Q406" s="148" t="n">
        <v>68.36217</v>
      </c>
      <c r="R406" s="148" t="n">
        <v>0</v>
      </c>
      <c r="S406" s="148" t="n">
        <v>200</v>
      </c>
      <c r="T406" s="148" t="s">
        <v>667</v>
      </c>
      <c r="V406" s="148" t="n">
        <v>22960</v>
      </c>
      <c r="W406" s="148" t="n">
        <v>234.9</v>
      </c>
      <c r="X406" s="148" t="n">
        <v>22960</v>
      </c>
      <c r="Y406" s="148" t="n">
        <v>200</v>
      </c>
    </row>
    <row r="407" customFormat="false" ht="14.25" hidden="false" customHeight="false" outlineLevel="0" collapsed="false">
      <c r="A407" s="154" t="s">
        <v>612</v>
      </c>
      <c r="B407" s="155" t="n">
        <v>93916</v>
      </c>
      <c r="C407" s="156" t="n">
        <v>68444</v>
      </c>
    </row>
    <row r="408" customFormat="false" ht="14.25" hidden="false" customHeight="false" outlineLevel="0" collapsed="false">
      <c r="A408" s="154" t="s">
        <v>509</v>
      </c>
      <c r="B408" s="155" t="n">
        <v>75988</v>
      </c>
      <c r="C408" s="156" t="n">
        <v>68243</v>
      </c>
      <c r="D408" s="148" t="n">
        <v>75988</v>
      </c>
      <c r="E408" s="148" t="n">
        <v>2.21</v>
      </c>
      <c r="F408" s="148" t="n">
        <v>13.598</v>
      </c>
      <c r="G408" s="148" t="n">
        <v>26.212</v>
      </c>
      <c r="H408" s="148" t="n">
        <v>61.579</v>
      </c>
      <c r="I408" s="148" t="n">
        <v>32.173</v>
      </c>
      <c r="J408" s="148" t="n">
        <v>0.015</v>
      </c>
      <c r="K408" s="148" t="n">
        <v>288.428</v>
      </c>
      <c r="L408" s="148" t="s">
        <v>659</v>
      </c>
      <c r="M408" s="148" t="n">
        <v>82.96</v>
      </c>
      <c r="N408" s="148" t="n">
        <v>445.817</v>
      </c>
      <c r="O408" s="148" t="n">
        <v>333.5567</v>
      </c>
      <c r="P408" s="148" t="n">
        <v>455.39115</v>
      </c>
      <c r="Q408" s="148" t="n">
        <v>139.18279</v>
      </c>
      <c r="R408" s="148" t="n">
        <v>0.0555</v>
      </c>
      <c r="S408" s="148" t="n">
        <v>108</v>
      </c>
      <c r="T408" s="148" t="s">
        <v>667</v>
      </c>
      <c r="V408" s="148" t="n">
        <v>75988</v>
      </c>
      <c r="W408" s="148" t="n">
        <v>288.428</v>
      </c>
      <c r="X408" s="148" t="n">
        <v>75988</v>
      </c>
      <c r="Y408" s="148" t="n">
        <v>108</v>
      </c>
    </row>
    <row r="409" customFormat="false" ht="14.25" hidden="false" customHeight="false" outlineLevel="0" collapsed="false">
      <c r="A409" s="154" t="s">
        <v>258</v>
      </c>
      <c r="B409" s="155" t="n">
        <v>27118</v>
      </c>
      <c r="C409" s="156" t="n">
        <v>67983</v>
      </c>
      <c r="D409" s="148" t="n">
        <v>27118</v>
      </c>
      <c r="E409" s="148" t="n">
        <v>12.69</v>
      </c>
      <c r="F409" s="148" t="n">
        <v>1.11</v>
      </c>
      <c r="G409" s="148" t="n">
        <v>36.82</v>
      </c>
      <c r="H409" s="148" t="n">
        <v>55.49</v>
      </c>
      <c r="I409" s="148" t="n">
        <v>61.93</v>
      </c>
      <c r="J409" s="148" t="n">
        <v>0</v>
      </c>
      <c r="K409" s="148" t="n">
        <v>284.54</v>
      </c>
      <c r="L409" s="148" t="s">
        <v>659</v>
      </c>
      <c r="M409" s="148" t="n">
        <v>354.456</v>
      </c>
      <c r="N409" s="148" t="n">
        <v>25.641</v>
      </c>
      <c r="O409" s="148" t="n">
        <v>400.78527</v>
      </c>
      <c r="P409" s="148" t="n">
        <v>336.80432</v>
      </c>
      <c r="Q409" s="148" t="n">
        <v>177.7445</v>
      </c>
      <c r="R409" s="148" t="n">
        <v>0</v>
      </c>
      <c r="S409" s="148" t="n">
        <v>227</v>
      </c>
      <c r="T409" s="148" t="s">
        <v>667</v>
      </c>
      <c r="V409" s="148" t="n">
        <v>27118</v>
      </c>
      <c r="W409" s="148" t="n">
        <v>284.54</v>
      </c>
      <c r="X409" s="148" t="n">
        <v>27118</v>
      </c>
      <c r="Y409" s="148" t="n">
        <v>227</v>
      </c>
    </row>
    <row r="410" customFormat="false" ht="14.25" hidden="false" customHeight="false" outlineLevel="0" collapsed="false">
      <c r="A410" s="154" t="s">
        <v>187</v>
      </c>
      <c r="B410" s="155" t="n">
        <v>13591</v>
      </c>
      <c r="C410" s="156" t="n">
        <v>67821</v>
      </c>
    </row>
    <row r="411" customFormat="false" ht="14.25" hidden="false" customHeight="false" outlineLevel="0" collapsed="false">
      <c r="A411" s="154" t="s">
        <v>247</v>
      </c>
      <c r="B411" s="155" t="n">
        <v>24823</v>
      </c>
      <c r="C411" s="156" t="n">
        <v>67818</v>
      </c>
      <c r="D411" s="148" t="n">
        <v>24823</v>
      </c>
      <c r="E411" s="148" t="n">
        <v>0</v>
      </c>
      <c r="F411" s="148" t="n">
        <v>0</v>
      </c>
      <c r="G411" s="148" t="n">
        <v>34.946</v>
      </c>
      <c r="H411" s="148" t="n">
        <v>52.39</v>
      </c>
      <c r="I411" s="148" t="n">
        <v>33.107</v>
      </c>
      <c r="J411" s="148" t="n">
        <v>0</v>
      </c>
      <c r="K411" s="148" t="n">
        <v>266.54</v>
      </c>
      <c r="L411" s="148" t="s">
        <v>659</v>
      </c>
      <c r="M411" s="148" t="n">
        <v>0</v>
      </c>
      <c r="N411" s="148" t="n">
        <v>0</v>
      </c>
      <c r="O411" s="148" t="n">
        <v>505.12657</v>
      </c>
      <c r="P411" s="148" t="n">
        <v>336.531983</v>
      </c>
      <c r="Q411" s="148" t="n">
        <v>102.376404</v>
      </c>
      <c r="R411" s="148" t="n">
        <v>0</v>
      </c>
      <c r="S411" s="148" t="n">
        <v>216</v>
      </c>
      <c r="T411" s="148" t="s">
        <v>667</v>
      </c>
      <c r="V411" s="148" t="n">
        <v>24823</v>
      </c>
      <c r="W411" s="148" t="n">
        <v>266.54</v>
      </c>
      <c r="X411" s="148" t="n">
        <v>24823</v>
      </c>
      <c r="Y411" s="148" t="n">
        <v>216</v>
      </c>
    </row>
    <row r="412" customFormat="false" ht="14.25" hidden="false" customHeight="false" outlineLevel="0" collapsed="false">
      <c r="A412" s="154" t="s">
        <v>366</v>
      </c>
      <c r="B412" s="155" t="n">
        <v>36514</v>
      </c>
      <c r="C412" s="156" t="n">
        <v>67629</v>
      </c>
    </row>
    <row r="413" customFormat="false" ht="14.25" hidden="false" customHeight="false" outlineLevel="0" collapsed="false">
      <c r="A413" s="154" t="s">
        <v>342</v>
      </c>
      <c r="B413" s="155" t="n">
        <v>67672</v>
      </c>
      <c r="C413" s="156" t="n">
        <v>67229</v>
      </c>
      <c r="D413" s="148" t="n">
        <v>67672</v>
      </c>
      <c r="E413" s="148" t="n">
        <v>7.18</v>
      </c>
      <c r="F413" s="148" t="n">
        <v>0</v>
      </c>
      <c r="G413" s="148" t="n">
        <v>34.389</v>
      </c>
      <c r="H413" s="148" t="n">
        <v>56.609</v>
      </c>
      <c r="I413" s="148" t="n">
        <v>41.286</v>
      </c>
      <c r="J413" s="148" t="n">
        <v>0</v>
      </c>
      <c r="K413" s="148" t="n">
        <v>335.489</v>
      </c>
      <c r="L413" s="148" t="s">
        <v>659</v>
      </c>
      <c r="M413" s="148" t="n">
        <v>140.53432</v>
      </c>
      <c r="N413" s="148" t="n">
        <v>0</v>
      </c>
      <c r="O413" s="148" t="n">
        <v>590.772213</v>
      </c>
      <c r="P413" s="148" t="n">
        <v>479.915737</v>
      </c>
      <c r="Q413" s="148" t="n">
        <v>124.111797</v>
      </c>
      <c r="R413" s="148" t="n">
        <v>0</v>
      </c>
      <c r="S413" s="148" t="n">
        <v>148</v>
      </c>
      <c r="T413" s="148" t="s">
        <v>667</v>
      </c>
      <c r="V413" s="148" t="n">
        <v>67672</v>
      </c>
      <c r="W413" s="148" t="n">
        <v>335.489</v>
      </c>
      <c r="X413" s="148" t="n">
        <v>67672</v>
      </c>
      <c r="Y413" s="148" t="n">
        <v>148</v>
      </c>
    </row>
    <row r="414" customFormat="false" ht="14.25" hidden="false" customHeight="false" outlineLevel="0" collapsed="false">
      <c r="A414" s="154" t="s">
        <v>611</v>
      </c>
      <c r="B414" s="155" t="n">
        <v>93862</v>
      </c>
      <c r="C414" s="156" t="n">
        <v>67227</v>
      </c>
      <c r="D414" s="148" t="n">
        <v>93862</v>
      </c>
      <c r="E414" s="148" t="n">
        <v>0</v>
      </c>
      <c r="F414" s="148" t="n">
        <v>17.43</v>
      </c>
      <c r="G414" s="148" t="n">
        <v>20.497</v>
      </c>
      <c r="H414" s="148" t="n">
        <v>52.277</v>
      </c>
      <c r="I414" s="148" t="n">
        <v>46.117</v>
      </c>
      <c r="J414" s="148" t="n">
        <v>0</v>
      </c>
      <c r="K414" s="148" t="n">
        <v>220.89</v>
      </c>
      <c r="L414" s="148" t="s">
        <v>659</v>
      </c>
      <c r="M414" s="148" t="n">
        <v>0</v>
      </c>
      <c r="N414" s="148" t="n">
        <v>235.87629</v>
      </c>
      <c r="O414" s="148" t="n">
        <v>270.098534</v>
      </c>
      <c r="P414" s="148" t="n">
        <v>217.92943</v>
      </c>
      <c r="Q414" s="148" t="n">
        <v>83.340721</v>
      </c>
      <c r="R414" s="148" t="n">
        <v>0</v>
      </c>
      <c r="S414" s="148" t="n">
        <v>99</v>
      </c>
      <c r="T414" s="148" t="s">
        <v>667</v>
      </c>
      <c r="V414" s="148" t="n">
        <v>93862</v>
      </c>
      <c r="W414" s="148" t="n">
        <v>220.89</v>
      </c>
      <c r="X414" s="148" t="n">
        <v>93862</v>
      </c>
      <c r="Y414" s="148" t="n">
        <v>99</v>
      </c>
    </row>
    <row r="415" customFormat="false" ht="14.25" hidden="false" customHeight="false" outlineLevel="0" collapsed="false">
      <c r="A415" s="154" t="s">
        <v>371</v>
      </c>
      <c r="B415" s="155" t="n">
        <v>37162</v>
      </c>
      <c r="C415" s="156" t="n">
        <v>66784</v>
      </c>
      <c r="D415" s="148" t="n">
        <v>37162</v>
      </c>
      <c r="E415" s="148" t="n">
        <v>9.52</v>
      </c>
      <c r="F415" s="148" t="n">
        <v>0</v>
      </c>
      <c r="G415" s="148" t="n">
        <v>19.13</v>
      </c>
      <c r="H415" s="148" t="n">
        <v>26.23</v>
      </c>
      <c r="I415" s="148" t="n">
        <v>48.68</v>
      </c>
      <c r="J415" s="148" t="n">
        <v>0</v>
      </c>
      <c r="K415" s="148" t="n">
        <v>150.699</v>
      </c>
      <c r="L415" s="148" t="s">
        <v>659</v>
      </c>
      <c r="M415" s="148" t="n">
        <v>454.75724</v>
      </c>
      <c r="N415" s="148" t="n">
        <v>0</v>
      </c>
      <c r="O415" s="148" t="n">
        <v>300.06989</v>
      </c>
      <c r="P415" s="148" t="n">
        <v>267.41311</v>
      </c>
      <c r="Q415" s="148" t="n">
        <v>216.53783</v>
      </c>
      <c r="R415" s="148" t="n">
        <v>0</v>
      </c>
      <c r="S415" s="148" t="n">
        <v>124</v>
      </c>
      <c r="T415" s="148" t="s">
        <v>667</v>
      </c>
      <c r="V415" s="148" t="n">
        <v>37162</v>
      </c>
      <c r="W415" s="148" t="n">
        <v>150.699</v>
      </c>
      <c r="X415" s="148" t="n">
        <v>37162</v>
      </c>
      <c r="Y415" s="148" t="n">
        <v>124</v>
      </c>
    </row>
    <row r="416" customFormat="false" ht="14.25" hidden="false" customHeight="false" outlineLevel="0" collapsed="false">
      <c r="A416" s="154" t="s">
        <v>208</v>
      </c>
      <c r="B416" s="155" t="n">
        <v>17722</v>
      </c>
      <c r="C416" s="156" t="n">
        <v>66777</v>
      </c>
      <c r="D416" s="148" t="n">
        <v>17722</v>
      </c>
      <c r="E416" s="148" t="n">
        <v>10.101</v>
      </c>
      <c r="F416" s="148" t="n">
        <v>5.47</v>
      </c>
      <c r="G416" s="148" t="n">
        <v>27.155</v>
      </c>
      <c r="H416" s="148" t="n">
        <v>56.04</v>
      </c>
      <c r="I416" s="148" t="n">
        <v>32.955</v>
      </c>
      <c r="J416" s="148" t="n">
        <v>0</v>
      </c>
      <c r="K416" s="148" t="n">
        <v>390.046</v>
      </c>
      <c r="L416" s="148" t="s">
        <v>659</v>
      </c>
      <c r="M416" s="148" t="n">
        <v>457.8997</v>
      </c>
      <c r="N416" s="148" t="n">
        <v>136.1719</v>
      </c>
      <c r="O416" s="148" t="n">
        <v>460.06861</v>
      </c>
      <c r="P416" s="148" t="n">
        <v>394.82903</v>
      </c>
      <c r="Q416" s="148" t="n">
        <v>122.05609</v>
      </c>
      <c r="R416" s="148" t="n">
        <v>0</v>
      </c>
      <c r="S416" s="148" t="n">
        <v>367</v>
      </c>
      <c r="T416" s="148" t="s">
        <v>667</v>
      </c>
      <c r="V416" s="148" t="n">
        <v>17722</v>
      </c>
      <c r="W416" s="148" t="n">
        <v>390.046</v>
      </c>
      <c r="X416" s="148" t="n">
        <v>17722</v>
      </c>
      <c r="Y416" s="148" t="n">
        <v>367</v>
      </c>
    </row>
    <row r="417" customFormat="false" ht="14.25" hidden="false" customHeight="false" outlineLevel="0" collapsed="false">
      <c r="A417" s="154" t="s">
        <v>631</v>
      </c>
      <c r="B417" s="155" t="n">
        <v>98182</v>
      </c>
      <c r="C417" s="156" t="n">
        <v>66609</v>
      </c>
      <c r="D417" s="148" t="n">
        <v>98182</v>
      </c>
      <c r="E417" s="148" t="n">
        <v>0</v>
      </c>
      <c r="F417" s="148" t="n">
        <v>0</v>
      </c>
      <c r="G417" s="148" t="n">
        <v>31.817</v>
      </c>
      <c r="H417" s="148" t="n">
        <v>11.059</v>
      </c>
      <c r="I417" s="148" t="n">
        <v>54.326</v>
      </c>
      <c r="J417" s="148" t="n">
        <v>0</v>
      </c>
      <c r="K417" s="148" t="n">
        <v>264.82</v>
      </c>
      <c r="L417" s="148" t="s">
        <v>659</v>
      </c>
      <c r="M417" s="148" t="n">
        <v>0</v>
      </c>
      <c r="N417" s="148" t="n">
        <v>0</v>
      </c>
      <c r="O417" s="148" t="n">
        <v>522.2743</v>
      </c>
      <c r="P417" s="148" t="n">
        <v>146.4102</v>
      </c>
      <c r="Q417" s="148" t="n">
        <v>253.14209</v>
      </c>
      <c r="R417" s="148" t="n">
        <v>0</v>
      </c>
      <c r="S417" s="148" t="n">
        <v>282</v>
      </c>
      <c r="T417" s="148" t="s">
        <v>667</v>
      </c>
      <c r="V417" s="148" t="n">
        <v>98182</v>
      </c>
      <c r="W417" s="148" t="n">
        <v>264.82</v>
      </c>
      <c r="X417" s="148" t="n">
        <v>98182</v>
      </c>
      <c r="Y417" s="148" t="n">
        <v>282</v>
      </c>
    </row>
    <row r="418" customFormat="false" ht="14.25" hidden="false" customHeight="false" outlineLevel="0" collapsed="false">
      <c r="A418" s="154" t="s">
        <v>368</v>
      </c>
      <c r="B418" s="155" t="n">
        <v>36784</v>
      </c>
      <c r="C418" s="156" t="n">
        <v>66301</v>
      </c>
    </row>
    <row r="419" customFormat="false" ht="14.25" hidden="false" customHeight="false" outlineLevel="0" collapsed="false">
      <c r="A419" s="154" t="s">
        <v>303</v>
      </c>
      <c r="B419" s="155" t="n">
        <v>58168</v>
      </c>
      <c r="C419" s="156" t="n">
        <v>66086</v>
      </c>
      <c r="D419" s="148" t="n">
        <v>58168</v>
      </c>
      <c r="E419" s="148" t="n">
        <v>16.978</v>
      </c>
      <c r="F419" s="148" t="n">
        <v>6.05</v>
      </c>
      <c r="G419" s="148" t="n">
        <v>21.986</v>
      </c>
      <c r="H419" s="148" t="n">
        <v>62.608</v>
      </c>
      <c r="I419" s="148" t="n">
        <v>63.037</v>
      </c>
      <c r="J419" s="148" t="n">
        <v>0</v>
      </c>
      <c r="K419" s="148" t="n">
        <v>458.143</v>
      </c>
      <c r="L419" s="148" t="s">
        <v>659</v>
      </c>
      <c r="M419" s="148" t="n">
        <v>419.067447</v>
      </c>
      <c r="N419" s="148" t="n">
        <v>51.698507</v>
      </c>
      <c r="O419" s="148" t="n">
        <v>198.617471</v>
      </c>
      <c r="P419" s="148" t="n">
        <v>291.282103</v>
      </c>
      <c r="Q419" s="148" t="n">
        <v>157.967704</v>
      </c>
      <c r="R419" s="148" t="n">
        <v>0</v>
      </c>
      <c r="S419" s="148" t="n">
        <v>143</v>
      </c>
      <c r="T419" s="148" t="s">
        <v>667</v>
      </c>
      <c r="V419" s="148" t="n">
        <v>58168</v>
      </c>
      <c r="W419" s="148" t="n">
        <v>458.143</v>
      </c>
      <c r="X419" s="148" t="n">
        <v>58168</v>
      </c>
      <c r="Y419" s="148" t="n">
        <v>143</v>
      </c>
    </row>
    <row r="420" customFormat="false" ht="14.25" hidden="false" customHeight="false" outlineLevel="0" collapsed="false">
      <c r="A420" s="154" t="s">
        <v>478</v>
      </c>
      <c r="B420" s="155" t="n">
        <v>56656</v>
      </c>
      <c r="C420" s="156" t="n">
        <v>66025</v>
      </c>
      <c r="D420" s="148" t="n">
        <v>56656</v>
      </c>
      <c r="E420" s="148" t="n">
        <v>8.96</v>
      </c>
      <c r="F420" s="148" t="n">
        <v>0</v>
      </c>
      <c r="G420" s="148" t="n">
        <v>53.71</v>
      </c>
      <c r="H420" s="148" t="n">
        <v>67.537</v>
      </c>
      <c r="I420" s="148" t="n">
        <v>86.61</v>
      </c>
      <c r="J420" s="148" t="n">
        <v>0</v>
      </c>
      <c r="K420" s="148" t="n">
        <v>370.387</v>
      </c>
      <c r="L420" s="148" t="s">
        <v>659</v>
      </c>
      <c r="M420" s="148" t="n">
        <v>421.16024</v>
      </c>
      <c r="N420" s="148" t="n">
        <v>0</v>
      </c>
      <c r="O420" s="148" t="n">
        <v>602.77276</v>
      </c>
      <c r="P420" s="148" t="n">
        <v>454.494131</v>
      </c>
      <c r="Q420" s="148" t="n">
        <v>293.4173</v>
      </c>
      <c r="R420" s="148" t="n">
        <v>0</v>
      </c>
      <c r="S420" s="148" t="n">
        <v>466</v>
      </c>
      <c r="T420" s="148" t="s">
        <v>667</v>
      </c>
      <c r="V420" s="148" t="n">
        <v>56656</v>
      </c>
      <c r="W420" s="148" t="n">
        <v>370.387</v>
      </c>
      <c r="X420" s="148" t="n">
        <v>56656</v>
      </c>
      <c r="Y420" s="148" t="n">
        <v>466</v>
      </c>
    </row>
    <row r="421" customFormat="false" ht="14.25" hidden="false" customHeight="false" outlineLevel="0" collapsed="false">
      <c r="A421" s="154" t="s">
        <v>288</v>
      </c>
      <c r="B421" s="155" t="n">
        <v>33598</v>
      </c>
      <c r="C421" s="156" t="n">
        <v>65443</v>
      </c>
      <c r="D421" s="148" t="n">
        <v>33598</v>
      </c>
      <c r="E421" s="148" t="n">
        <v>17.23</v>
      </c>
      <c r="F421" s="148" t="n">
        <v>0</v>
      </c>
      <c r="G421" s="148" t="n">
        <v>38.91</v>
      </c>
      <c r="H421" s="148" t="n">
        <v>79.35</v>
      </c>
      <c r="I421" s="148" t="n">
        <v>70.38</v>
      </c>
      <c r="J421" s="148" t="n">
        <v>0</v>
      </c>
      <c r="K421" s="148" t="n">
        <v>321.08</v>
      </c>
      <c r="L421" s="148" t="s">
        <v>659</v>
      </c>
      <c r="M421" s="148" t="n">
        <v>694.95</v>
      </c>
      <c r="N421" s="148" t="n">
        <v>0</v>
      </c>
      <c r="O421" s="148" t="n">
        <v>487.046</v>
      </c>
      <c r="P421" s="148" t="n">
        <v>431.85811</v>
      </c>
      <c r="Q421" s="148" t="n">
        <v>198.47113</v>
      </c>
      <c r="R421" s="148" t="n">
        <v>0</v>
      </c>
      <c r="S421" s="148" t="n">
        <v>241</v>
      </c>
      <c r="T421" s="148" t="s">
        <v>667</v>
      </c>
      <c r="V421" s="148" t="n">
        <v>33598</v>
      </c>
      <c r="W421" s="148" t="n">
        <v>321.08</v>
      </c>
      <c r="X421" s="148" t="n">
        <v>33598</v>
      </c>
      <c r="Y421" s="148" t="n">
        <v>241</v>
      </c>
    </row>
    <row r="422" customFormat="false" ht="14.25" hidden="false" customHeight="false" outlineLevel="0" collapsed="false">
      <c r="A422" s="154" t="s">
        <v>401</v>
      </c>
      <c r="B422" s="155" t="n">
        <v>43345</v>
      </c>
      <c r="C422" s="156" t="n">
        <v>65419</v>
      </c>
      <c r="D422" s="148" t="n">
        <v>43345</v>
      </c>
      <c r="E422" s="148" t="n">
        <v>0</v>
      </c>
      <c r="F422" s="148" t="n">
        <v>14.51</v>
      </c>
      <c r="G422" s="148" t="n">
        <v>34.67</v>
      </c>
      <c r="H422" s="148" t="n">
        <v>48.46</v>
      </c>
      <c r="I422" s="148" t="n">
        <v>53.89</v>
      </c>
      <c r="J422" s="148" t="n">
        <v>0</v>
      </c>
      <c r="K422" s="148" t="n">
        <v>472.57</v>
      </c>
      <c r="L422" s="148" t="s">
        <v>659</v>
      </c>
      <c r="M422" s="148" t="n">
        <v>0</v>
      </c>
      <c r="N422" s="148" t="n">
        <v>285.13923</v>
      </c>
      <c r="O422" s="148" t="n">
        <v>529.10444</v>
      </c>
      <c r="P422" s="148" t="n">
        <v>373.10063</v>
      </c>
      <c r="Q422" s="148" t="n">
        <v>227.57459</v>
      </c>
      <c r="R422" s="148" t="n">
        <v>0</v>
      </c>
      <c r="S422" s="148" t="n">
        <v>228</v>
      </c>
      <c r="T422" s="148" t="s">
        <v>667</v>
      </c>
      <c r="V422" s="148" t="n">
        <v>43345</v>
      </c>
      <c r="W422" s="148" t="n">
        <v>472.57</v>
      </c>
      <c r="X422" s="148" t="n">
        <v>43345</v>
      </c>
      <c r="Y422" s="148" t="n">
        <v>228</v>
      </c>
    </row>
    <row r="423" customFormat="false" ht="14.25" hidden="false" customHeight="false" outlineLevel="0" collapsed="false">
      <c r="A423" s="154" t="s">
        <v>220</v>
      </c>
      <c r="B423" s="155" t="n">
        <v>19801</v>
      </c>
      <c r="C423" s="156" t="n">
        <v>65277</v>
      </c>
    </row>
    <row r="424" customFormat="false" ht="14.25" hidden="false" customHeight="false" outlineLevel="0" collapsed="false">
      <c r="A424" s="154" t="s">
        <v>296</v>
      </c>
      <c r="B424" s="155" t="n">
        <v>34759</v>
      </c>
      <c r="C424" s="156" t="n">
        <v>65207</v>
      </c>
      <c r="D424" s="148" t="n">
        <v>34759</v>
      </c>
      <c r="E424" s="148" t="n">
        <v>7.491</v>
      </c>
      <c r="F424" s="148" t="n">
        <v>0</v>
      </c>
      <c r="G424" s="148" t="n">
        <v>30.593</v>
      </c>
      <c r="H424" s="148" t="n">
        <v>35.863</v>
      </c>
      <c r="I424" s="148" t="n">
        <v>46.327</v>
      </c>
      <c r="J424" s="148" t="n">
        <v>0</v>
      </c>
      <c r="K424" s="148" t="n">
        <v>306.409</v>
      </c>
      <c r="L424" s="148" t="s">
        <v>659</v>
      </c>
      <c r="M424" s="148" t="n">
        <v>73.75433</v>
      </c>
      <c r="N424" s="148" t="n">
        <v>0</v>
      </c>
      <c r="O424" s="148" t="n">
        <v>417.216265</v>
      </c>
      <c r="P424" s="148" t="n">
        <v>154.431214</v>
      </c>
      <c r="Q424" s="148" t="n">
        <v>109.785313</v>
      </c>
      <c r="R424" s="148" t="n">
        <v>0</v>
      </c>
      <c r="S424" s="148" t="n">
        <v>272</v>
      </c>
      <c r="T424" s="148" t="s">
        <v>667</v>
      </c>
      <c r="V424" s="148" t="n">
        <v>34759</v>
      </c>
      <c r="W424" s="148" t="n">
        <v>306.409</v>
      </c>
      <c r="X424" s="148" t="n">
        <v>34759</v>
      </c>
      <c r="Y424" s="148" t="n">
        <v>272</v>
      </c>
    </row>
    <row r="425" customFormat="false" ht="14.25" hidden="false" customHeight="false" outlineLevel="0" collapsed="false">
      <c r="A425" s="154" t="s">
        <v>254</v>
      </c>
      <c r="B425" s="155" t="n">
        <v>27261</v>
      </c>
      <c r="C425" s="156" t="n">
        <v>65088</v>
      </c>
    </row>
    <row r="426" customFormat="false" ht="14.25" hidden="false" customHeight="false" outlineLevel="0" collapsed="false">
      <c r="A426" s="154" t="s">
        <v>192</v>
      </c>
      <c r="B426" s="155" t="n">
        <v>14482</v>
      </c>
      <c r="C426" s="156" t="n">
        <v>64548</v>
      </c>
      <c r="D426" s="148" t="n">
        <v>14482</v>
      </c>
      <c r="E426" s="148" t="n">
        <v>12.25</v>
      </c>
      <c r="F426" s="148" t="n">
        <v>2.88</v>
      </c>
      <c r="G426" s="148" t="n">
        <v>39.225</v>
      </c>
      <c r="H426" s="148" t="n">
        <v>39.054</v>
      </c>
      <c r="I426" s="148" t="n">
        <v>61.157</v>
      </c>
      <c r="J426" s="148" t="n">
        <v>0</v>
      </c>
      <c r="K426" s="148" t="n">
        <v>322.875</v>
      </c>
      <c r="L426" s="148" t="s">
        <v>659</v>
      </c>
      <c r="M426" s="148" t="n">
        <v>147.709533</v>
      </c>
      <c r="N426" s="148" t="n">
        <v>29.312032</v>
      </c>
      <c r="O426" s="148" t="n">
        <v>430.084215</v>
      </c>
      <c r="P426" s="148" t="n">
        <v>214.40232</v>
      </c>
      <c r="Q426" s="148" t="n">
        <v>180.198487</v>
      </c>
      <c r="R426" s="148" t="n">
        <v>0</v>
      </c>
      <c r="S426" s="148" t="n">
        <v>116</v>
      </c>
      <c r="T426" s="148" t="s">
        <v>667</v>
      </c>
      <c r="V426" s="148" t="n">
        <v>14482</v>
      </c>
      <c r="W426" s="148" t="n">
        <v>322.875</v>
      </c>
      <c r="X426" s="148" t="n">
        <v>14482</v>
      </c>
      <c r="Y426" s="148" t="n">
        <v>116</v>
      </c>
    </row>
    <row r="427" customFormat="false" ht="14.25" hidden="false" customHeight="false" outlineLevel="0" collapsed="false">
      <c r="A427" s="154" t="s">
        <v>262</v>
      </c>
      <c r="B427" s="155" t="n">
        <v>28549</v>
      </c>
      <c r="C427" s="156" t="n">
        <v>64513</v>
      </c>
      <c r="D427" s="148" t="n">
        <v>28549</v>
      </c>
      <c r="E427" s="148" t="n">
        <v>24.919</v>
      </c>
      <c r="F427" s="148" t="n">
        <v>0</v>
      </c>
      <c r="G427" s="148" t="n">
        <v>21.265</v>
      </c>
      <c r="H427" s="148" t="n">
        <v>40.916</v>
      </c>
      <c r="I427" s="148" t="n">
        <v>0</v>
      </c>
      <c r="J427" s="148" t="n">
        <v>114.02</v>
      </c>
      <c r="K427" s="148" t="n">
        <v>298.87</v>
      </c>
      <c r="L427" s="148" t="s">
        <v>659</v>
      </c>
      <c r="M427" s="148" t="n">
        <v>302.349725</v>
      </c>
      <c r="N427" s="148" t="n">
        <v>0</v>
      </c>
      <c r="O427" s="148" t="n">
        <v>315.528955</v>
      </c>
      <c r="P427" s="148" t="n">
        <v>269.594949</v>
      </c>
      <c r="Q427" s="148" t="n">
        <v>0</v>
      </c>
      <c r="R427" s="148" t="n">
        <v>213.481392</v>
      </c>
      <c r="S427" s="148" t="n">
        <v>124</v>
      </c>
      <c r="T427" s="148" t="s">
        <v>667</v>
      </c>
      <c r="V427" s="148" t="n">
        <v>28549</v>
      </c>
      <c r="W427" s="148" t="n">
        <v>298.87</v>
      </c>
      <c r="X427" s="148" t="n">
        <v>28549</v>
      </c>
      <c r="Y427" s="148" t="n">
        <v>124</v>
      </c>
    </row>
    <row r="428" customFormat="false" ht="14.25" hidden="false" customHeight="false" outlineLevel="0" collapsed="false">
      <c r="A428" s="154" t="s">
        <v>283</v>
      </c>
      <c r="B428" s="155" t="n">
        <v>32113</v>
      </c>
      <c r="C428" s="156" t="n">
        <v>64172</v>
      </c>
      <c r="D428" s="148" t="n">
        <v>32113</v>
      </c>
      <c r="E428" s="148" t="n">
        <v>15.043</v>
      </c>
      <c r="F428" s="148" t="n">
        <v>0</v>
      </c>
      <c r="G428" s="148" t="n">
        <v>64.728</v>
      </c>
      <c r="H428" s="148" t="n">
        <v>61.93</v>
      </c>
      <c r="I428" s="148" t="n">
        <v>93.257</v>
      </c>
      <c r="J428" s="148" t="n">
        <v>0</v>
      </c>
      <c r="K428" s="148" t="n">
        <v>685.48</v>
      </c>
      <c r="L428" s="148" t="s">
        <v>659</v>
      </c>
      <c r="M428" s="148" t="n">
        <v>268.1437</v>
      </c>
      <c r="N428" s="148" t="n">
        <v>0</v>
      </c>
      <c r="O428" s="148" t="n">
        <v>1048.81127</v>
      </c>
      <c r="P428" s="148" t="n">
        <v>328.11972</v>
      </c>
      <c r="Q428" s="148" t="n">
        <v>196.82337</v>
      </c>
      <c r="R428" s="148" t="n">
        <v>0</v>
      </c>
      <c r="S428" s="148" t="n">
        <v>576</v>
      </c>
      <c r="T428" s="148" t="s">
        <v>667</v>
      </c>
      <c r="V428" s="148" t="n">
        <v>32113</v>
      </c>
      <c r="W428" s="148" t="n">
        <v>685.48</v>
      </c>
      <c r="X428" s="148" t="n">
        <v>32113</v>
      </c>
      <c r="Y428" s="148" t="n">
        <v>576</v>
      </c>
    </row>
    <row r="429" customFormat="false" ht="14.25" hidden="false" customHeight="false" outlineLevel="0" collapsed="false">
      <c r="A429" s="154" t="s">
        <v>534</v>
      </c>
      <c r="B429" s="155" t="n">
        <v>79633</v>
      </c>
      <c r="C429" s="156" t="n">
        <v>64100</v>
      </c>
      <c r="D429" s="148" t="n">
        <v>79633</v>
      </c>
      <c r="E429" s="148" t="n">
        <v>10.82</v>
      </c>
      <c r="F429" s="148" t="n">
        <v>1.76</v>
      </c>
      <c r="G429" s="148" t="n">
        <v>14.88</v>
      </c>
      <c r="H429" s="148" t="n">
        <v>37.74</v>
      </c>
      <c r="I429" s="148" t="n">
        <v>53.22</v>
      </c>
      <c r="J429" s="148" t="n">
        <v>0</v>
      </c>
      <c r="K429" s="148" t="n">
        <v>266.16</v>
      </c>
      <c r="L429" s="148" t="s">
        <v>659</v>
      </c>
      <c r="M429" s="148" t="n">
        <v>606.823</v>
      </c>
      <c r="N429" s="148" t="n">
        <v>44.953</v>
      </c>
      <c r="O429" s="148" t="n">
        <v>208.146</v>
      </c>
      <c r="P429" s="148" t="n">
        <v>379.74937</v>
      </c>
      <c r="Q429" s="148" t="n">
        <v>257.38361</v>
      </c>
      <c r="R429" s="148" t="n">
        <v>0</v>
      </c>
      <c r="S429" s="148" t="n">
        <v>218</v>
      </c>
      <c r="T429" s="148" t="s">
        <v>667</v>
      </c>
      <c r="V429" s="148" t="n">
        <v>79633</v>
      </c>
      <c r="W429" s="148" t="n">
        <v>266.16</v>
      </c>
      <c r="X429" s="148" t="n">
        <v>79633</v>
      </c>
      <c r="Y429" s="148" t="n">
        <v>218</v>
      </c>
    </row>
    <row r="430" customFormat="false" ht="14.25" hidden="false" customHeight="false" outlineLevel="0" collapsed="false">
      <c r="A430" s="154" t="s">
        <v>347</v>
      </c>
      <c r="B430" s="155" t="n">
        <v>68887</v>
      </c>
      <c r="C430" s="156" t="n">
        <v>64078</v>
      </c>
      <c r="D430" s="148" t="n">
        <v>68887</v>
      </c>
      <c r="E430" s="148" t="n">
        <v>0</v>
      </c>
      <c r="F430" s="148" t="n">
        <v>3.98</v>
      </c>
      <c r="G430" s="148" t="n">
        <v>0.69</v>
      </c>
      <c r="H430" s="148" t="n">
        <v>0</v>
      </c>
      <c r="I430" s="148" t="n">
        <v>7.66</v>
      </c>
      <c r="J430" s="148" t="n">
        <v>0</v>
      </c>
      <c r="K430" s="148" t="n">
        <v>108.28</v>
      </c>
      <c r="L430" s="148" t="s">
        <v>659</v>
      </c>
      <c r="M430" s="148" t="n">
        <v>0</v>
      </c>
      <c r="N430" s="148" t="n">
        <v>330.11</v>
      </c>
      <c r="O430" s="148" t="n">
        <v>19.7775</v>
      </c>
      <c r="P430" s="148" t="n">
        <v>0</v>
      </c>
      <c r="Q430" s="148" t="n">
        <v>70.6443</v>
      </c>
      <c r="R430" s="148" t="n">
        <v>0</v>
      </c>
      <c r="S430" s="148" t="n">
        <v>91</v>
      </c>
      <c r="T430" s="148" t="s">
        <v>667</v>
      </c>
      <c r="V430" s="148" t="n">
        <v>68887</v>
      </c>
      <c r="W430" s="148" t="n">
        <v>108.28</v>
      </c>
      <c r="X430" s="148" t="n">
        <v>68887</v>
      </c>
      <c r="Y430" s="148" t="n">
        <v>91</v>
      </c>
    </row>
    <row r="431" customFormat="false" ht="14.25" hidden="false" customHeight="false" outlineLevel="0" collapsed="false">
      <c r="A431" s="154" t="s">
        <v>585</v>
      </c>
      <c r="B431" s="155" t="n">
        <v>89263</v>
      </c>
      <c r="C431" s="156" t="n">
        <v>64037</v>
      </c>
    </row>
    <row r="432" customFormat="false" ht="14.25" hidden="false" customHeight="false" outlineLevel="0" collapsed="false">
      <c r="A432" s="154" t="s">
        <v>141</v>
      </c>
      <c r="B432" s="155" t="n">
        <v>6139</v>
      </c>
      <c r="C432" s="156" t="n">
        <v>64022</v>
      </c>
    </row>
    <row r="433" customFormat="false" ht="14.25" hidden="false" customHeight="false" outlineLevel="0" collapsed="false">
      <c r="A433" s="154" t="s">
        <v>453</v>
      </c>
      <c r="B433" s="155" t="n">
        <v>51283</v>
      </c>
      <c r="C433" s="156" t="n">
        <v>63952</v>
      </c>
      <c r="D433" s="148" t="n">
        <v>51283</v>
      </c>
      <c r="E433" s="148" t="n">
        <v>8.27</v>
      </c>
      <c r="F433" s="148" t="n">
        <v>3.262</v>
      </c>
      <c r="G433" s="148" t="n">
        <v>27.165</v>
      </c>
      <c r="H433" s="148" t="n">
        <v>49.102</v>
      </c>
      <c r="I433" s="148" t="n">
        <v>49.637</v>
      </c>
      <c r="J433" s="148" t="n">
        <v>0</v>
      </c>
      <c r="K433" s="148" t="n">
        <v>225.76</v>
      </c>
      <c r="L433" s="148" t="s">
        <v>659</v>
      </c>
      <c r="M433" s="148" t="n">
        <v>401.11696</v>
      </c>
      <c r="N433" s="148" t="n">
        <v>80.805076</v>
      </c>
      <c r="O433" s="148" t="n">
        <v>365.228432</v>
      </c>
      <c r="P433" s="148" t="n">
        <v>282.249646</v>
      </c>
      <c r="Q433" s="148" t="n">
        <v>118.250553</v>
      </c>
      <c r="R433" s="148" t="n">
        <v>0</v>
      </c>
      <c r="S433" s="148" t="n">
        <v>149</v>
      </c>
      <c r="T433" s="148" t="s">
        <v>667</v>
      </c>
      <c r="V433" s="148" t="n">
        <v>51283</v>
      </c>
      <c r="W433" s="148" t="n">
        <v>225.76</v>
      </c>
      <c r="X433" s="148" t="n">
        <v>51283</v>
      </c>
      <c r="Y433" s="148" t="n">
        <v>149</v>
      </c>
    </row>
    <row r="434" customFormat="false" ht="14.25" hidden="false" customHeight="false" outlineLevel="0" collapsed="false">
      <c r="A434" s="154" t="s">
        <v>145</v>
      </c>
      <c r="B434" s="155" t="n">
        <v>6760</v>
      </c>
      <c r="C434" s="156" t="n">
        <v>63835</v>
      </c>
      <c r="D434" s="148" t="n">
        <v>6760</v>
      </c>
      <c r="E434" s="148" t="n">
        <v>9.24</v>
      </c>
      <c r="F434" s="148" t="n">
        <v>0</v>
      </c>
      <c r="G434" s="148" t="n">
        <v>37.89</v>
      </c>
      <c r="H434" s="148" t="n">
        <v>54.574</v>
      </c>
      <c r="I434" s="148" t="n">
        <v>33.263</v>
      </c>
      <c r="J434" s="148" t="n">
        <v>0</v>
      </c>
      <c r="K434" s="148" t="n">
        <v>298.42</v>
      </c>
      <c r="L434" s="148" t="s">
        <v>659</v>
      </c>
      <c r="M434" s="148" t="n">
        <v>351.68521</v>
      </c>
      <c r="N434" s="148" t="n">
        <v>0</v>
      </c>
      <c r="O434" s="148" t="n">
        <v>336.56486</v>
      </c>
      <c r="P434" s="148" t="n">
        <v>216.57488</v>
      </c>
      <c r="Q434" s="148" t="n">
        <v>84.946046</v>
      </c>
      <c r="R434" s="148" t="n">
        <v>0</v>
      </c>
      <c r="S434" s="148" t="n">
        <v>174</v>
      </c>
      <c r="T434" s="148" t="s">
        <v>667</v>
      </c>
      <c r="V434" s="148" t="n">
        <v>6760</v>
      </c>
      <c r="W434" s="148" t="n">
        <v>298.42</v>
      </c>
      <c r="X434" s="148" t="n">
        <v>6760</v>
      </c>
      <c r="Y434" s="148" t="n">
        <v>174</v>
      </c>
    </row>
    <row r="435" customFormat="false" ht="14.25" hidden="false" customHeight="false" outlineLevel="0" collapsed="false">
      <c r="A435" s="154" t="s">
        <v>456</v>
      </c>
      <c r="B435" s="155" t="n">
        <v>51499</v>
      </c>
      <c r="C435" s="156" t="n">
        <v>63758</v>
      </c>
    </row>
    <row r="436" customFormat="false" ht="14.25" hidden="false" customHeight="false" outlineLevel="0" collapsed="false">
      <c r="A436" s="154" t="s">
        <v>593</v>
      </c>
      <c r="B436" s="155" t="n">
        <v>90514</v>
      </c>
      <c r="C436" s="156" t="n">
        <v>63683</v>
      </c>
      <c r="D436" s="148" t="n">
        <v>90514</v>
      </c>
      <c r="E436" s="148" t="n">
        <v>0</v>
      </c>
      <c r="F436" s="148" t="n">
        <v>14.797</v>
      </c>
      <c r="G436" s="148" t="n">
        <v>37.194</v>
      </c>
      <c r="H436" s="148" t="n">
        <v>36.935</v>
      </c>
      <c r="I436" s="148" t="n">
        <v>37.35</v>
      </c>
      <c r="J436" s="148" t="n">
        <v>0</v>
      </c>
      <c r="K436" s="148" t="n">
        <v>356.273</v>
      </c>
      <c r="L436" s="148" t="s">
        <v>659</v>
      </c>
      <c r="M436" s="148" t="n">
        <v>0</v>
      </c>
      <c r="N436" s="148" t="n">
        <v>244.87472</v>
      </c>
      <c r="O436" s="148" t="n">
        <v>484.69252</v>
      </c>
      <c r="P436" s="148" t="n">
        <v>374.18957</v>
      </c>
      <c r="Q436" s="148" t="n">
        <v>113.61328</v>
      </c>
      <c r="R436" s="148" t="n">
        <v>0</v>
      </c>
      <c r="S436" s="148" t="n">
        <v>164</v>
      </c>
      <c r="T436" s="148" t="s">
        <v>667</v>
      </c>
      <c r="V436" s="148" t="n">
        <v>90514</v>
      </c>
      <c r="W436" s="148" t="n">
        <v>356.273</v>
      </c>
      <c r="X436" s="148" t="n">
        <v>90514</v>
      </c>
      <c r="Y436" s="148" t="n">
        <v>164</v>
      </c>
    </row>
    <row r="437" customFormat="false" ht="14.25" hidden="false" customHeight="false" outlineLevel="0" collapsed="false">
      <c r="A437" s="154" t="s">
        <v>309</v>
      </c>
      <c r="B437" s="155" t="n">
        <v>60490</v>
      </c>
      <c r="C437" s="156" t="n">
        <v>62966</v>
      </c>
      <c r="D437" s="148" t="n">
        <v>60490</v>
      </c>
      <c r="E437" s="148" t="n">
        <v>7.27</v>
      </c>
      <c r="F437" s="148" t="n">
        <v>0.56</v>
      </c>
      <c r="G437" s="148" t="n">
        <v>13.153</v>
      </c>
      <c r="H437" s="148" t="n">
        <v>70.254</v>
      </c>
      <c r="I437" s="148" t="n">
        <v>47.907</v>
      </c>
      <c r="J437" s="148" t="n">
        <v>0</v>
      </c>
      <c r="K437" s="148" t="n">
        <v>194.8</v>
      </c>
      <c r="L437" s="148" t="s">
        <v>659</v>
      </c>
      <c r="M437" s="148" t="n">
        <v>431.16608</v>
      </c>
      <c r="N437" s="148" t="n">
        <v>15.75448</v>
      </c>
      <c r="O437" s="148" t="n">
        <v>266.853719</v>
      </c>
      <c r="P437" s="148" t="n">
        <v>434.415634</v>
      </c>
      <c r="Q437" s="148" t="n">
        <v>119.324244</v>
      </c>
      <c r="R437" s="148" t="n">
        <v>0</v>
      </c>
      <c r="S437" s="148" t="n">
        <v>156</v>
      </c>
      <c r="T437" s="148" t="s">
        <v>667</v>
      </c>
      <c r="V437" s="148" t="n">
        <v>60490</v>
      </c>
      <c r="W437" s="148" t="n">
        <v>194.8</v>
      </c>
      <c r="X437" s="148" t="n">
        <v>60490</v>
      </c>
      <c r="Y437" s="148" t="n">
        <v>156</v>
      </c>
    </row>
    <row r="438" customFormat="false" ht="14.25" hidden="false" customHeight="false" outlineLevel="0" collapsed="false">
      <c r="A438" s="154" t="s">
        <v>223</v>
      </c>
      <c r="B438" s="155" t="n">
        <v>20422</v>
      </c>
      <c r="C438" s="156" t="n">
        <v>62433</v>
      </c>
      <c r="D438" s="148" t="n">
        <v>20422</v>
      </c>
      <c r="E438" s="148" t="n">
        <v>0</v>
      </c>
      <c r="F438" s="148" t="n">
        <v>0</v>
      </c>
      <c r="G438" s="148" t="n">
        <v>25.09</v>
      </c>
      <c r="H438" s="148" t="n">
        <v>35.92</v>
      </c>
      <c r="I438" s="148" t="n">
        <v>47.21</v>
      </c>
      <c r="J438" s="148" t="n">
        <v>0</v>
      </c>
      <c r="K438" s="148" t="n">
        <v>206.28</v>
      </c>
      <c r="L438" s="148" t="s">
        <v>659</v>
      </c>
      <c r="M438" s="148" t="n">
        <v>0</v>
      </c>
      <c r="N438" s="148" t="n">
        <v>0</v>
      </c>
      <c r="O438" s="148" t="n">
        <v>297.059</v>
      </c>
      <c r="P438" s="148" t="n">
        <v>280.77333</v>
      </c>
      <c r="Q438" s="148" t="n">
        <v>114.04974</v>
      </c>
      <c r="R438" s="148" t="n">
        <v>0</v>
      </c>
      <c r="S438" s="148" t="n">
        <v>95</v>
      </c>
      <c r="T438" s="148" t="s">
        <v>667</v>
      </c>
      <c r="V438" s="148" t="n">
        <v>20422</v>
      </c>
      <c r="W438" s="148" t="n">
        <v>206.28</v>
      </c>
      <c r="X438" s="148" t="n">
        <v>20422</v>
      </c>
      <c r="Y438" s="148" t="n">
        <v>95</v>
      </c>
    </row>
    <row r="439" customFormat="false" ht="14.25" hidden="false" customHeight="false" outlineLevel="0" collapsed="false">
      <c r="A439" s="154" t="s">
        <v>418</v>
      </c>
      <c r="B439" s="155" t="n">
        <v>45694</v>
      </c>
      <c r="C439" s="156" t="n">
        <v>62182</v>
      </c>
      <c r="D439" s="148" t="n">
        <v>45694</v>
      </c>
      <c r="E439" s="148" t="n">
        <v>0</v>
      </c>
      <c r="F439" s="148" t="n">
        <v>0</v>
      </c>
      <c r="G439" s="148" t="n">
        <v>17.33</v>
      </c>
      <c r="H439" s="148" t="n">
        <v>72.94</v>
      </c>
      <c r="I439" s="148" t="n">
        <v>60.25</v>
      </c>
      <c r="J439" s="148" t="n">
        <v>0</v>
      </c>
      <c r="K439" s="148" t="n">
        <v>270.35</v>
      </c>
      <c r="L439" s="148" t="s">
        <v>659</v>
      </c>
      <c r="M439" s="148" t="n">
        <v>0</v>
      </c>
      <c r="N439" s="148" t="n">
        <v>0</v>
      </c>
      <c r="O439" s="148" t="n">
        <v>356.59326</v>
      </c>
      <c r="P439" s="148" t="n">
        <v>472.84768</v>
      </c>
      <c r="Q439" s="148" t="n">
        <v>215.53373</v>
      </c>
      <c r="R439" s="148" t="n">
        <v>0</v>
      </c>
      <c r="S439" s="148" t="n">
        <v>345</v>
      </c>
      <c r="T439" s="148" t="s">
        <v>667</v>
      </c>
      <c r="V439" s="148" t="n">
        <v>45694</v>
      </c>
      <c r="W439" s="148" t="n">
        <v>270.35</v>
      </c>
      <c r="X439" s="148" t="n">
        <v>45694</v>
      </c>
      <c r="Y439" s="148" t="n">
        <v>345</v>
      </c>
    </row>
    <row r="440" customFormat="false" ht="14.25" hidden="false" customHeight="false" outlineLevel="0" collapsed="false">
      <c r="A440" s="154" t="s">
        <v>542</v>
      </c>
      <c r="B440" s="155" t="n">
        <v>81631</v>
      </c>
      <c r="C440" s="156" t="n">
        <v>61900</v>
      </c>
      <c r="D440" s="148" t="n">
        <v>81631</v>
      </c>
      <c r="E440" s="148" t="n">
        <v>0</v>
      </c>
      <c r="F440" s="148" t="n">
        <v>28.779</v>
      </c>
      <c r="G440" s="148" t="n">
        <v>9.623</v>
      </c>
      <c r="H440" s="148" t="n">
        <v>58.406</v>
      </c>
      <c r="I440" s="148" t="n">
        <v>77.933</v>
      </c>
      <c r="J440" s="148" t="n">
        <v>0</v>
      </c>
      <c r="K440" s="148" t="n">
        <v>394.538</v>
      </c>
      <c r="L440" s="148" t="s">
        <v>659</v>
      </c>
      <c r="M440" s="148" t="n">
        <v>0</v>
      </c>
      <c r="N440" s="148" t="n">
        <v>824.31858</v>
      </c>
      <c r="O440" s="148" t="n">
        <v>128.59008</v>
      </c>
      <c r="P440" s="148" t="n">
        <v>350.45039</v>
      </c>
      <c r="Q440" s="148" t="n">
        <v>131.548856</v>
      </c>
      <c r="R440" s="148" t="n">
        <v>0</v>
      </c>
      <c r="S440" s="148" t="n">
        <v>72</v>
      </c>
      <c r="T440" s="148" t="s">
        <v>667</v>
      </c>
      <c r="V440" s="148" t="n">
        <v>81631</v>
      </c>
      <c r="W440" s="148" t="n">
        <v>394.538</v>
      </c>
      <c r="X440" s="148" t="n">
        <v>81631</v>
      </c>
      <c r="Y440" s="148" t="n">
        <v>72</v>
      </c>
    </row>
    <row r="441" customFormat="false" ht="14.25" hidden="false" customHeight="false" outlineLevel="0" collapsed="false">
      <c r="A441" s="154" t="s">
        <v>540</v>
      </c>
      <c r="B441" s="155" t="n">
        <v>80416</v>
      </c>
      <c r="C441" s="156" t="n">
        <v>61625</v>
      </c>
    </row>
    <row r="442" customFormat="false" ht="14.25" hidden="false" customHeight="false" outlineLevel="0" collapsed="false">
      <c r="A442" s="154" t="s">
        <v>290</v>
      </c>
      <c r="B442" s="155" t="n">
        <v>34219</v>
      </c>
      <c r="C442" s="156" t="n">
        <v>61270</v>
      </c>
      <c r="D442" s="148" t="n">
        <v>34219</v>
      </c>
      <c r="E442" s="148" t="n">
        <v>3.029</v>
      </c>
      <c r="F442" s="148" t="n">
        <v>0</v>
      </c>
      <c r="G442" s="148" t="n">
        <v>24.113</v>
      </c>
      <c r="H442" s="148" t="n">
        <v>41.807</v>
      </c>
      <c r="I442" s="148" t="n">
        <v>46.982</v>
      </c>
      <c r="J442" s="148" t="n">
        <v>0</v>
      </c>
      <c r="K442" s="148" t="n">
        <v>163.805</v>
      </c>
      <c r="L442" s="148" t="s">
        <v>659</v>
      </c>
      <c r="M442" s="148" t="n">
        <v>40.54853</v>
      </c>
      <c r="N442" s="148" t="n">
        <v>0</v>
      </c>
      <c r="O442" s="148" t="n">
        <v>345.489472</v>
      </c>
      <c r="P442" s="148" t="n">
        <v>172.964033</v>
      </c>
      <c r="Q442" s="148" t="n">
        <v>104.928613</v>
      </c>
      <c r="R442" s="148" t="n">
        <v>0</v>
      </c>
      <c r="S442" s="148" t="n">
        <v>132</v>
      </c>
      <c r="T442" s="148" t="s">
        <v>667</v>
      </c>
      <c r="V442" s="148" t="n">
        <v>34219</v>
      </c>
      <c r="W442" s="148" t="n">
        <v>163.805</v>
      </c>
      <c r="X442" s="148" t="n">
        <v>34219</v>
      </c>
      <c r="Y442" s="148" t="n">
        <v>132</v>
      </c>
    </row>
    <row r="443" customFormat="false" ht="14.25" hidden="false" customHeight="false" outlineLevel="0" collapsed="false">
      <c r="A443" s="154" t="s">
        <v>133</v>
      </c>
      <c r="B443" s="155" t="n">
        <v>4951</v>
      </c>
      <c r="C443" s="156" t="n">
        <v>61210</v>
      </c>
      <c r="D443" s="148" t="n">
        <v>4951</v>
      </c>
      <c r="E443" s="148" t="n">
        <v>15.09</v>
      </c>
      <c r="F443" s="148" t="n">
        <v>0</v>
      </c>
      <c r="G443" s="148" t="n">
        <v>22.36</v>
      </c>
      <c r="H443" s="148" t="n">
        <v>47.22</v>
      </c>
      <c r="I443" s="148" t="n">
        <v>62.34</v>
      </c>
      <c r="J443" s="148" t="n">
        <v>0</v>
      </c>
      <c r="K443" s="148" t="n">
        <v>263.53</v>
      </c>
      <c r="L443" s="148" t="s">
        <v>659</v>
      </c>
      <c r="M443" s="148" t="n">
        <v>417.50309</v>
      </c>
      <c r="N443" s="148" t="n">
        <v>0</v>
      </c>
      <c r="O443" s="148" t="n">
        <v>254.95142</v>
      </c>
      <c r="P443" s="148" t="n">
        <v>445.92821</v>
      </c>
      <c r="Q443" s="148" t="n">
        <v>296.58916</v>
      </c>
      <c r="R443" s="148" t="n">
        <v>0</v>
      </c>
      <c r="S443" s="148" t="n">
        <v>195</v>
      </c>
      <c r="T443" s="148" t="s">
        <v>667</v>
      </c>
      <c r="V443" s="148" t="n">
        <v>4951</v>
      </c>
      <c r="W443" s="148" t="n">
        <v>263.53</v>
      </c>
      <c r="X443" s="148" t="n">
        <v>4951</v>
      </c>
      <c r="Y443" s="148" t="n">
        <v>195</v>
      </c>
    </row>
    <row r="444" customFormat="false" ht="14.25" hidden="false" customHeight="false" outlineLevel="0" collapsed="false">
      <c r="A444" s="154" t="s">
        <v>289</v>
      </c>
      <c r="B444" s="155" t="n">
        <v>33814</v>
      </c>
      <c r="C444" s="156" t="n">
        <v>61054</v>
      </c>
      <c r="D444" s="148" t="n">
        <v>33814</v>
      </c>
      <c r="E444" s="148" t="n">
        <v>5.008</v>
      </c>
      <c r="F444" s="148" t="n">
        <v>8.332</v>
      </c>
      <c r="G444" s="148" t="n">
        <v>20.204</v>
      </c>
      <c r="H444" s="148" t="n">
        <v>81.216</v>
      </c>
      <c r="I444" s="148" t="n">
        <v>36.665</v>
      </c>
      <c r="J444" s="148" t="n">
        <v>0</v>
      </c>
      <c r="K444" s="148" t="n">
        <v>292.448</v>
      </c>
      <c r="L444" s="148" t="s">
        <v>659</v>
      </c>
      <c r="M444" s="148" t="n">
        <v>60.096</v>
      </c>
      <c r="N444" s="148" t="n">
        <v>277.998</v>
      </c>
      <c r="O444" s="148" t="n">
        <v>425.0665</v>
      </c>
      <c r="P444" s="148" t="n">
        <v>618.0684</v>
      </c>
      <c r="Q444" s="148" t="n">
        <v>158.07595</v>
      </c>
      <c r="R444" s="148" t="n">
        <v>0</v>
      </c>
      <c r="S444" s="148" t="n">
        <v>168</v>
      </c>
      <c r="T444" s="148" t="s">
        <v>667</v>
      </c>
      <c r="V444" s="148" t="n">
        <v>33814</v>
      </c>
      <c r="W444" s="148" t="n">
        <v>292.448</v>
      </c>
      <c r="X444" s="148" t="n">
        <v>33814</v>
      </c>
      <c r="Y444" s="148" t="n">
        <v>168</v>
      </c>
    </row>
    <row r="445" customFormat="false" ht="14.25" hidden="false" customHeight="false" outlineLevel="0" collapsed="false">
      <c r="A445" s="154" t="s">
        <v>148</v>
      </c>
      <c r="B445" s="155" t="n">
        <v>7138</v>
      </c>
      <c r="C445" s="156" t="n">
        <v>61022</v>
      </c>
      <c r="D445" s="148" t="n">
        <v>7138</v>
      </c>
      <c r="E445" s="148" t="n">
        <v>18.095</v>
      </c>
      <c r="F445" s="148" t="n">
        <v>0</v>
      </c>
      <c r="G445" s="148" t="n">
        <v>33.704</v>
      </c>
      <c r="H445" s="148" t="n">
        <v>59.527</v>
      </c>
      <c r="I445" s="148" t="n">
        <v>42.17</v>
      </c>
      <c r="J445" s="148" t="n">
        <v>0</v>
      </c>
      <c r="K445" s="148" t="n">
        <v>292.597</v>
      </c>
      <c r="L445" s="148" t="s">
        <v>659</v>
      </c>
      <c r="M445" s="148" t="n">
        <v>892.8143</v>
      </c>
      <c r="N445" s="148" t="n">
        <v>0</v>
      </c>
      <c r="O445" s="148" t="n">
        <v>350.086351</v>
      </c>
      <c r="P445" s="148" t="n">
        <v>379.229849</v>
      </c>
      <c r="Q445" s="148" t="n">
        <v>128.572646</v>
      </c>
      <c r="R445" s="148" t="n">
        <v>0</v>
      </c>
      <c r="S445" s="148" t="n">
        <v>197</v>
      </c>
      <c r="T445" s="148" t="s">
        <v>667</v>
      </c>
      <c r="V445" s="148" t="n">
        <v>7138</v>
      </c>
      <c r="W445" s="148" t="n">
        <v>292.597</v>
      </c>
      <c r="X445" s="148" t="n">
        <v>7138</v>
      </c>
      <c r="Y445" s="148" t="n">
        <v>197</v>
      </c>
    </row>
    <row r="446" customFormat="false" ht="14.25" hidden="false" customHeight="false" outlineLevel="0" collapsed="false">
      <c r="A446" s="154" t="s">
        <v>510</v>
      </c>
      <c r="B446" s="155" t="n">
        <v>76204</v>
      </c>
      <c r="C446" s="156" t="n">
        <v>60851</v>
      </c>
      <c r="D446" s="148" t="n">
        <v>76204</v>
      </c>
      <c r="E446" s="148" t="n">
        <v>0</v>
      </c>
      <c r="F446" s="148" t="n">
        <v>3.05</v>
      </c>
      <c r="G446" s="148" t="n">
        <v>42.87</v>
      </c>
      <c r="H446" s="148" t="n">
        <v>56.5</v>
      </c>
      <c r="I446" s="148" t="n">
        <v>97.6</v>
      </c>
      <c r="J446" s="148" t="n">
        <v>0</v>
      </c>
      <c r="K446" s="148" t="n">
        <v>398.56</v>
      </c>
      <c r="L446" s="148" t="s">
        <v>659</v>
      </c>
      <c r="M446" s="148" t="n">
        <v>0</v>
      </c>
      <c r="N446" s="148" t="n">
        <v>68.9833</v>
      </c>
      <c r="O446" s="148" t="n">
        <v>846.0386</v>
      </c>
      <c r="P446" s="148" t="n">
        <v>412.3314</v>
      </c>
      <c r="Q446" s="148" t="n">
        <v>169.5514</v>
      </c>
      <c r="R446" s="148" t="n">
        <v>0</v>
      </c>
      <c r="S446" s="148" t="n">
        <v>591</v>
      </c>
      <c r="T446" s="148" t="s">
        <v>667</v>
      </c>
      <c r="V446" s="148" t="n">
        <v>76204</v>
      </c>
      <c r="W446" s="148" t="n">
        <v>398.56</v>
      </c>
      <c r="X446" s="148" t="n">
        <v>76204</v>
      </c>
      <c r="Y446" s="148" t="n">
        <v>591</v>
      </c>
    </row>
    <row r="447" customFormat="false" ht="14.25" hidden="false" customHeight="false" outlineLevel="0" collapsed="false">
      <c r="A447" s="154" t="s">
        <v>103</v>
      </c>
      <c r="B447" s="155" t="n">
        <v>2062</v>
      </c>
      <c r="C447" s="156" t="n">
        <v>60438</v>
      </c>
      <c r="D447" s="148" t="n">
        <v>2062</v>
      </c>
      <c r="E447" s="148" t="n">
        <v>1.057</v>
      </c>
      <c r="F447" s="148" t="n">
        <v>0</v>
      </c>
      <c r="G447" s="148" t="n">
        <v>15.498</v>
      </c>
      <c r="H447" s="148" t="n">
        <v>31.775</v>
      </c>
      <c r="I447" s="148" t="n">
        <v>20.693</v>
      </c>
      <c r="J447" s="148" t="n">
        <v>0</v>
      </c>
      <c r="K447" s="148" t="n">
        <v>169.777</v>
      </c>
      <c r="L447" s="148" t="s">
        <v>659</v>
      </c>
      <c r="M447" s="148" t="n">
        <v>27.4337</v>
      </c>
      <c r="N447" s="148" t="n">
        <v>0</v>
      </c>
      <c r="O447" s="148" t="n">
        <v>275.813617</v>
      </c>
      <c r="P447" s="148" t="n">
        <v>259.123895</v>
      </c>
      <c r="Q447" s="148" t="n">
        <v>80.187533</v>
      </c>
      <c r="R447" s="148" t="n">
        <v>0</v>
      </c>
      <c r="S447" s="148" t="n">
        <v>97</v>
      </c>
      <c r="T447" s="148" t="s">
        <v>667</v>
      </c>
      <c r="V447" s="148" t="n">
        <v>2062</v>
      </c>
      <c r="W447" s="148" t="n">
        <v>169.777</v>
      </c>
      <c r="X447" s="148" t="n">
        <v>2062</v>
      </c>
      <c r="Y447" s="148" t="n">
        <v>97</v>
      </c>
    </row>
    <row r="448" customFormat="false" ht="14.25" hidden="false" customHeight="false" outlineLevel="0" collapsed="false">
      <c r="A448" s="154" t="s">
        <v>441</v>
      </c>
      <c r="B448" s="155" t="n">
        <v>49339</v>
      </c>
      <c r="C448" s="156" t="n">
        <v>59397</v>
      </c>
      <c r="D448" s="148" t="n">
        <v>49339</v>
      </c>
      <c r="E448" s="148" t="n">
        <v>12.88</v>
      </c>
      <c r="F448" s="148" t="n">
        <v>1.31</v>
      </c>
      <c r="G448" s="148" t="n">
        <v>35.99</v>
      </c>
      <c r="H448" s="148" t="n">
        <v>32.67</v>
      </c>
      <c r="I448" s="148" t="n">
        <v>83.6</v>
      </c>
      <c r="J448" s="148" t="n">
        <v>0</v>
      </c>
      <c r="K448" s="148" t="n">
        <v>359.95</v>
      </c>
      <c r="L448" s="148" t="s">
        <v>659</v>
      </c>
      <c r="M448" s="148" t="n">
        <v>191.10759</v>
      </c>
      <c r="N448" s="148" t="n">
        <v>28.51517</v>
      </c>
      <c r="O448" s="148" t="n">
        <v>546.32514</v>
      </c>
      <c r="P448" s="148" t="n">
        <v>266.21271</v>
      </c>
      <c r="Q448" s="148" t="n">
        <v>291.68686</v>
      </c>
      <c r="R448" s="148" t="n">
        <v>0</v>
      </c>
      <c r="S448" s="148" t="n">
        <v>166</v>
      </c>
      <c r="T448" s="148" t="s">
        <v>667</v>
      </c>
      <c r="V448" s="148" t="n">
        <v>49339</v>
      </c>
      <c r="W448" s="148" t="n">
        <v>359.95</v>
      </c>
      <c r="X448" s="148" t="n">
        <v>49339</v>
      </c>
      <c r="Y448" s="148" t="n">
        <v>166</v>
      </c>
    </row>
    <row r="449" customFormat="false" ht="14.25" hidden="false" customHeight="false" outlineLevel="0" collapsed="false">
      <c r="A449" s="154" t="s">
        <v>525</v>
      </c>
      <c r="B449" s="155" t="n">
        <v>79147</v>
      </c>
      <c r="C449" s="156" t="n">
        <v>59219</v>
      </c>
      <c r="D449" s="148" t="n">
        <v>79147</v>
      </c>
      <c r="E449" s="148" t="n">
        <v>0</v>
      </c>
      <c r="F449" s="148" t="n">
        <v>5.96</v>
      </c>
      <c r="G449" s="148" t="n">
        <v>8.84</v>
      </c>
      <c r="H449" s="148" t="n">
        <v>25.56</v>
      </c>
      <c r="I449" s="148" t="n">
        <v>10.29</v>
      </c>
      <c r="J449" s="148" t="n">
        <v>0</v>
      </c>
      <c r="K449" s="148" t="n">
        <v>168.07</v>
      </c>
      <c r="L449" s="148" t="s">
        <v>659</v>
      </c>
      <c r="M449" s="148" t="n">
        <v>0</v>
      </c>
      <c r="N449" s="148" t="n">
        <v>330.524</v>
      </c>
      <c r="O449" s="148" t="n">
        <v>160.89473</v>
      </c>
      <c r="P449" s="148" t="n">
        <v>329.19332</v>
      </c>
      <c r="Q449" s="148" t="n">
        <v>44.05358</v>
      </c>
      <c r="R449" s="148" t="n">
        <v>0</v>
      </c>
      <c r="S449" s="148" t="n">
        <v>127</v>
      </c>
      <c r="T449" s="148" t="s">
        <v>667</v>
      </c>
      <c r="V449" s="148" t="n">
        <v>79147</v>
      </c>
      <c r="W449" s="148" t="n">
        <v>168.07</v>
      </c>
      <c r="X449" s="148" t="n">
        <v>79147</v>
      </c>
      <c r="Y449" s="148" t="n">
        <v>127</v>
      </c>
    </row>
    <row r="450" customFormat="false" ht="14.25" hidden="false" customHeight="false" outlineLevel="0" collapsed="false">
      <c r="A450" s="154" t="s">
        <v>352</v>
      </c>
      <c r="B450" s="155" t="n">
        <v>69778</v>
      </c>
      <c r="C450" s="156" t="n">
        <v>59124</v>
      </c>
      <c r="D450" s="148" t="n">
        <v>69778</v>
      </c>
      <c r="E450" s="148" t="n">
        <v>0</v>
      </c>
      <c r="F450" s="148" t="n">
        <v>0</v>
      </c>
      <c r="G450" s="148" t="n">
        <v>36.336</v>
      </c>
      <c r="H450" s="148" t="n">
        <v>38.636</v>
      </c>
      <c r="I450" s="148" t="n">
        <v>41.521</v>
      </c>
      <c r="J450" s="148" t="n">
        <v>0</v>
      </c>
      <c r="K450" s="148" t="n">
        <v>210.843</v>
      </c>
      <c r="L450" s="148" t="s">
        <v>659</v>
      </c>
      <c r="M450" s="148" t="n">
        <v>0</v>
      </c>
      <c r="N450" s="148" t="n">
        <v>0</v>
      </c>
      <c r="O450" s="148" t="n">
        <v>487.322527</v>
      </c>
      <c r="P450" s="148" t="n">
        <v>171.862796</v>
      </c>
      <c r="Q450" s="148" t="n">
        <v>120.047733</v>
      </c>
      <c r="R450" s="148" t="n">
        <v>0</v>
      </c>
      <c r="S450" s="148" t="n">
        <v>225</v>
      </c>
      <c r="T450" s="148" t="s">
        <v>667</v>
      </c>
      <c r="V450" s="148" t="n">
        <v>69778</v>
      </c>
      <c r="W450" s="148" t="n">
        <v>210.843</v>
      </c>
      <c r="X450" s="148" t="n">
        <v>69778</v>
      </c>
      <c r="Y450" s="148" t="n">
        <v>225</v>
      </c>
    </row>
    <row r="451" customFormat="false" ht="14.25" hidden="false" customHeight="false" outlineLevel="0" collapsed="false">
      <c r="A451" s="154" t="s">
        <v>308</v>
      </c>
      <c r="B451" s="155" t="n">
        <v>59410</v>
      </c>
      <c r="C451" s="156" t="n">
        <v>59036</v>
      </c>
      <c r="D451" s="148" t="n">
        <v>59410</v>
      </c>
      <c r="E451" s="148" t="n">
        <v>1.704</v>
      </c>
      <c r="F451" s="148" t="n">
        <v>0</v>
      </c>
      <c r="G451" s="148" t="n">
        <v>49.606</v>
      </c>
      <c r="H451" s="148" t="n">
        <v>30.639</v>
      </c>
      <c r="I451" s="148" t="n">
        <v>73.448</v>
      </c>
      <c r="J451" s="148" t="n">
        <v>0</v>
      </c>
      <c r="K451" s="148" t="n">
        <v>356.828</v>
      </c>
      <c r="L451" s="148" t="s">
        <v>659</v>
      </c>
      <c r="M451" s="148" t="n">
        <v>57.61179</v>
      </c>
      <c r="N451" s="148" t="n">
        <v>0</v>
      </c>
      <c r="O451" s="148" t="n">
        <v>841.16691</v>
      </c>
      <c r="P451" s="148" t="n">
        <v>249.09799</v>
      </c>
      <c r="Q451" s="148" t="n">
        <v>174.18067</v>
      </c>
      <c r="R451" s="148" t="n">
        <v>0</v>
      </c>
      <c r="S451" s="148" t="n">
        <v>228</v>
      </c>
      <c r="T451" s="148" t="s">
        <v>667</v>
      </c>
      <c r="V451" s="148" t="n">
        <v>59410</v>
      </c>
      <c r="W451" s="148" t="n">
        <v>356.828</v>
      </c>
      <c r="X451" s="148" t="n">
        <v>59410</v>
      </c>
      <c r="Y451" s="148" t="n">
        <v>228</v>
      </c>
    </row>
    <row r="452" customFormat="false" ht="14.25" hidden="false" customHeight="false" outlineLevel="0" collapsed="false">
      <c r="A452" s="154" t="s">
        <v>480</v>
      </c>
      <c r="B452" s="155" t="n">
        <v>56980</v>
      </c>
      <c r="C452" s="156" t="n">
        <v>59014</v>
      </c>
    </row>
    <row r="453" customFormat="false" ht="14.25" hidden="false" customHeight="false" outlineLevel="0" collapsed="false">
      <c r="A453" s="154" t="s">
        <v>442</v>
      </c>
      <c r="B453" s="155" t="n">
        <v>49594</v>
      </c>
      <c r="C453" s="156" t="n">
        <v>58875</v>
      </c>
    </row>
    <row r="454" customFormat="false" ht="14.25" hidden="false" customHeight="false" outlineLevel="0" collapsed="false">
      <c r="A454" s="154" t="s">
        <v>398</v>
      </c>
      <c r="B454" s="155" t="n">
        <v>42967</v>
      </c>
      <c r="C454" s="156" t="n">
        <v>58533</v>
      </c>
      <c r="D454" s="148" t="n">
        <v>42967</v>
      </c>
      <c r="E454" s="148" t="n">
        <v>0</v>
      </c>
      <c r="F454" s="148" t="n">
        <v>33.132</v>
      </c>
      <c r="G454" s="148" t="n">
        <v>11.652</v>
      </c>
      <c r="H454" s="148" t="n">
        <v>65.432</v>
      </c>
      <c r="I454" s="148" t="n">
        <v>50.283</v>
      </c>
      <c r="J454" s="148" t="n">
        <v>0</v>
      </c>
      <c r="K454" s="148" t="n">
        <v>262.96</v>
      </c>
      <c r="L454" s="148" t="s">
        <v>659</v>
      </c>
      <c r="M454" s="148" t="n">
        <v>0</v>
      </c>
      <c r="N454" s="148" t="n">
        <v>757.039045</v>
      </c>
      <c r="O454" s="148" t="n">
        <v>148.28235</v>
      </c>
      <c r="P454" s="148" t="n">
        <v>362.991674</v>
      </c>
      <c r="Q454" s="148" t="n">
        <v>134.166065</v>
      </c>
      <c r="R454" s="148" t="n">
        <v>0</v>
      </c>
      <c r="S454" s="148" t="n">
        <v>338</v>
      </c>
      <c r="T454" s="148" t="s">
        <v>667</v>
      </c>
      <c r="V454" s="148" t="n">
        <v>42967</v>
      </c>
      <c r="W454" s="148" t="n">
        <v>262.96</v>
      </c>
      <c r="X454" s="148" t="n">
        <v>42967</v>
      </c>
      <c r="Y454" s="148" t="n">
        <v>338</v>
      </c>
    </row>
    <row r="455" customFormat="false" ht="14.25" hidden="false" customHeight="false" outlineLevel="0" collapsed="false">
      <c r="A455" s="154" t="s">
        <v>730</v>
      </c>
      <c r="B455" s="155" t="n">
        <v>56899</v>
      </c>
      <c r="C455" s="156" t="n">
        <v>58381</v>
      </c>
    </row>
    <row r="456" customFormat="false" ht="14.25" hidden="false" customHeight="false" outlineLevel="0" collapsed="false">
      <c r="A456" s="154" t="s">
        <v>188</v>
      </c>
      <c r="B456" s="155" t="n">
        <v>14158</v>
      </c>
      <c r="C456" s="156" t="n">
        <v>58079</v>
      </c>
      <c r="D456" s="148" t="n">
        <v>14158</v>
      </c>
      <c r="E456" s="148" t="n">
        <v>0</v>
      </c>
      <c r="F456" s="148" t="n">
        <v>6.056</v>
      </c>
      <c r="G456" s="148" t="n">
        <v>9.602</v>
      </c>
      <c r="H456" s="148" t="n">
        <v>30.494</v>
      </c>
      <c r="I456" s="148" t="n">
        <v>0.007</v>
      </c>
      <c r="J456" s="148" t="n">
        <v>68.387</v>
      </c>
      <c r="K456" s="148" t="n">
        <v>194.661</v>
      </c>
      <c r="L456" s="148" t="s">
        <v>659</v>
      </c>
      <c r="M456" s="148" t="n">
        <v>0</v>
      </c>
      <c r="N456" s="148" t="n">
        <v>152.9946</v>
      </c>
      <c r="O456" s="148" t="n">
        <v>250.521</v>
      </c>
      <c r="P456" s="148" t="n">
        <v>375.1674</v>
      </c>
      <c r="Q456" s="148" t="n">
        <v>0.0322</v>
      </c>
      <c r="R456" s="148" t="n">
        <v>178.49185</v>
      </c>
      <c r="S456" s="148" t="n">
        <v>93</v>
      </c>
      <c r="T456" s="148" t="s">
        <v>667</v>
      </c>
      <c r="V456" s="148" t="n">
        <v>14158</v>
      </c>
      <c r="W456" s="148" t="n">
        <v>194.661</v>
      </c>
      <c r="X456" s="148" t="n">
        <v>14158</v>
      </c>
      <c r="Y456" s="148" t="n">
        <v>93</v>
      </c>
    </row>
    <row r="457" customFormat="false" ht="14.25" hidden="false" customHeight="false" outlineLevel="0" collapsed="false">
      <c r="A457" s="154" t="s">
        <v>607</v>
      </c>
      <c r="B457" s="155" t="n">
        <v>92674</v>
      </c>
      <c r="C457" s="156" t="n">
        <v>57840</v>
      </c>
    </row>
    <row r="458" customFormat="false" ht="14.25" hidden="false" customHeight="false" outlineLevel="0" collapsed="false">
      <c r="A458" s="154" t="s">
        <v>466</v>
      </c>
      <c r="B458" s="155" t="n">
        <v>53983</v>
      </c>
      <c r="C458" s="156" t="n">
        <v>57584</v>
      </c>
    </row>
    <row r="459" customFormat="false" ht="14.25" hidden="false" customHeight="false" outlineLevel="0" collapsed="false">
      <c r="A459" s="154" t="s">
        <v>415</v>
      </c>
      <c r="B459" s="155" t="n">
        <v>45262</v>
      </c>
      <c r="C459" s="156" t="n">
        <v>57442</v>
      </c>
      <c r="D459" s="148" t="n">
        <v>45262</v>
      </c>
      <c r="E459" s="148" t="n">
        <v>31.46</v>
      </c>
      <c r="F459" s="148" t="n">
        <v>4.24</v>
      </c>
      <c r="G459" s="148" t="n">
        <v>45.64</v>
      </c>
      <c r="H459" s="148" t="n">
        <v>55.15</v>
      </c>
      <c r="I459" s="148" t="n">
        <v>135.95</v>
      </c>
      <c r="J459" s="148" t="n">
        <v>0</v>
      </c>
      <c r="K459" s="148" t="n">
        <v>450.74</v>
      </c>
      <c r="L459" s="148" t="s">
        <v>659</v>
      </c>
      <c r="M459" s="148" t="n">
        <v>1200.224</v>
      </c>
      <c r="N459" s="148" t="n">
        <v>125.758</v>
      </c>
      <c r="O459" s="148" t="n">
        <v>760.5295</v>
      </c>
      <c r="P459" s="148" t="n">
        <v>442.16104</v>
      </c>
      <c r="Q459" s="148" t="n">
        <v>515.05048</v>
      </c>
      <c r="R459" s="148" t="n">
        <v>0</v>
      </c>
      <c r="S459" s="148" t="n">
        <v>392</v>
      </c>
      <c r="T459" s="148" t="s">
        <v>667</v>
      </c>
      <c r="V459" s="148" t="n">
        <v>45262</v>
      </c>
      <c r="W459" s="148" t="n">
        <v>450.74</v>
      </c>
      <c r="X459" s="148" t="n">
        <v>45262</v>
      </c>
      <c r="Y459" s="148" t="n">
        <v>392</v>
      </c>
    </row>
    <row r="460" customFormat="false" ht="14.25" hidden="false" customHeight="false" outlineLevel="0" collapsed="false">
      <c r="A460" s="154" t="s">
        <v>229</v>
      </c>
      <c r="B460" s="155" t="n">
        <v>22285</v>
      </c>
      <c r="C460" s="156" t="n">
        <v>57383</v>
      </c>
    </row>
    <row r="461" customFormat="false" ht="14.25" hidden="false" customHeight="false" outlineLevel="0" collapsed="false">
      <c r="A461" s="154" t="s">
        <v>88</v>
      </c>
      <c r="B461" s="155" t="n">
        <v>955</v>
      </c>
      <c r="C461" s="156" t="n">
        <v>56997</v>
      </c>
    </row>
    <row r="462" customFormat="false" ht="14.25" hidden="false" customHeight="false" outlineLevel="0" collapsed="false">
      <c r="A462" s="154" t="s">
        <v>374</v>
      </c>
      <c r="B462" s="155" t="n">
        <v>37945</v>
      </c>
      <c r="C462" s="156" t="n">
        <v>56827</v>
      </c>
      <c r="D462" s="148" t="n">
        <v>37945</v>
      </c>
      <c r="E462" s="148" t="n">
        <v>7.961</v>
      </c>
      <c r="F462" s="148" t="n">
        <v>0</v>
      </c>
      <c r="G462" s="148" t="n">
        <v>18.125</v>
      </c>
      <c r="H462" s="148" t="n">
        <v>29.746</v>
      </c>
      <c r="I462" s="148" t="n">
        <v>35.921</v>
      </c>
      <c r="J462" s="148" t="n">
        <v>0</v>
      </c>
      <c r="K462" s="148" t="n">
        <v>260.065</v>
      </c>
      <c r="L462" s="148" t="s">
        <v>659</v>
      </c>
      <c r="M462" s="148" t="n">
        <v>283.012474</v>
      </c>
      <c r="N462" s="148" t="n">
        <v>0</v>
      </c>
      <c r="O462" s="148" t="n">
        <v>227.939394</v>
      </c>
      <c r="P462" s="148" t="n">
        <v>252.299957</v>
      </c>
      <c r="Q462" s="148" t="n">
        <v>76.880809</v>
      </c>
      <c r="R462" s="148" t="n">
        <v>0</v>
      </c>
      <c r="S462" s="148" t="n">
        <v>140</v>
      </c>
      <c r="T462" s="148" t="s">
        <v>667</v>
      </c>
      <c r="V462" s="148" t="n">
        <v>37945</v>
      </c>
      <c r="W462" s="148" t="n">
        <v>260.065</v>
      </c>
      <c r="X462" s="148" t="n">
        <v>37945</v>
      </c>
      <c r="Y462" s="148" t="n">
        <v>140</v>
      </c>
    </row>
    <row r="463" customFormat="false" ht="14.25" hidden="false" customHeight="false" outlineLevel="0" collapsed="false">
      <c r="A463" s="154" t="s">
        <v>565</v>
      </c>
      <c r="B463" s="155" t="n">
        <v>84630</v>
      </c>
      <c r="C463" s="156" t="n">
        <v>56611</v>
      </c>
    </row>
    <row r="464" customFormat="false" ht="14.25" hidden="false" customHeight="false" outlineLevel="0" collapsed="false">
      <c r="A464" s="154" t="s">
        <v>618</v>
      </c>
      <c r="B464" s="155" t="n">
        <v>95455</v>
      </c>
      <c r="C464" s="156" t="n">
        <v>56142</v>
      </c>
      <c r="D464" s="148" t="n">
        <v>95455</v>
      </c>
      <c r="E464" s="148" t="n">
        <v>15.428</v>
      </c>
      <c r="F464" s="148" t="n">
        <v>5.074</v>
      </c>
      <c r="G464" s="148" t="n">
        <v>41.046</v>
      </c>
      <c r="H464" s="148" t="n">
        <v>52.594</v>
      </c>
      <c r="I464" s="148" t="n">
        <v>56.125</v>
      </c>
      <c r="J464" s="148" t="n">
        <v>0</v>
      </c>
      <c r="K464" s="148" t="n">
        <v>288.392</v>
      </c>
      <c r="L464" s="148" t="s">
        <v>659</v>
      </c>
      <c r="M464" s="148" t="n">
        <v>519.380984</v>
      </c>
      <c r="N464" s="148" t="n">
        <v>112.713851</v>
      </c>
      <c r="O464" s="148" t="n">
        <v>578.670995</v>
      </c>
      <c r="P464" s="148" t="n">
        <v>386.552914</v>
      </c>
      <c r="Q464" s="148" t="n">
        <v>109.176406</v>
      </c>
      <c r="R464" s="148" t="n">
        <v>0</v>
      </c>
      <c r="S464" s="148" t="n">
        <v>130</v>
      </c>
      <c r="T464" s="148" t="s">
        <v>667</v>
      </c>
      <c r="V464" s="148" t="n">
        <v>95455</v>
      </c>
      <c r="W464" s="148" t="n">
        <v>288.392</v>
      </c>
      <c r="X464" s="148" t="n">
        <v>95455</v>
      </c>
      <c r="Y464" s="148" t="n">
        <v>130</v>
      </c>
    </row>
    <row r="465" customFormat="false" ht="14.25" hidden="false" customHeight="false" outlineLevel="0" collapsed="false">
      <c r="A465" s="154" t="s">
        <v>404</v>
      </c>
      <c r="B465" s="155" t="n">
        <v>43615</v>
      </c>
      <c r="C465" s="156" t="n">
        <v>55934</v>
      </c>
    </row>
    <row r="466" customFormat="false" ht="14.25" hidden="false" customHeight="false" outlineLevel="0" collapsed="false">
      <c r="A466" s="154" t="s">
        <v>601</v>
      </c>
      <c r="B466" s="155" t="n">
        <v>91405</v>
      </c>
      <c r="C466" s="156" t="n">
        <v>55805</v>
      </c>
    </row>
    <row r="467" customFormat="false" ht="14.25" hidden="false" customHeight="false" outlineLevel="0" collapsed="false">
      <c r="A467" s="154" t="s">
        <v>623</v>
      </c>
      <c r="B467" s="155" t="n">
        <v>96994</v>
      </c>
      <c r="C467" s="156" t="n">
        <v>55513</v>
      </c>
    </row>
    <row r="468" customFormat="false" ht="14.25" hidden="false" customHeight="false" outlineLevel="0" collapsed="false">
      <c r="A468" s="154" t="s">
        <v>382</v>
      </c>
      <c r="B468" s="155" t="n">
        <v>40213</v>
      </c>
      <c r="C468" s="156" t="n">
        <v>55121</v>
      </c>
      <c r="D468" s="148" t="n">
        <v>40213</v>
      </c>
      <c r="E468" s="148" t="n">
        <v>0</v>
      </c>
      <c r="F468" s="148" t="n">
        <v>9.87</v>
      </c>
      <c r="G468" s="148" t="n">
        <v>41.23</v>
      </c>
      <c r="H468" s="148" t="n">
        <v>30.68</v>
      </c>
      <c r="I468" s="148" t="n">
        <v>54.06</v>
      </c>
      <c r="J468" s="148" t="n">
        <v>0</v>
      </c>
      <c r="K468" s="148" t="n">
        <v>334.12</v>
      </c>
      <c r="L468" s="148" t="s">
        <v>659</v>
      </c>
      <c r="M468" s="148" t="n">
        <v>0</v>
      </c>
      <c r="N468" s="148" t="n">
        <v>293.97823</v>
      </c>
      <c r="O468" s="148" t="n">
        <v>731.00853</v>
      </c>
      <c r="P468" s="148" t="n">
        <v>141.42502</v>
      </c>
      <c r="Q468" s="148" t="n">
        <v>99.24066</v>
      </c>
      <c r="R468" s="148" t="n">
        <v>0</v>
      </c>
      <c r="S468" s="148" t="n">
        <v>137</v>
      </c>
      <c r="T468" s="148" t="s">
        <v>667</v>
      </c>
      <c r="V468" s="148" t="n">
        <v>40213</v>
      </c>
      <c r="W468" s="148" t="n">
        <v>334.12</v>
      </c>
      <c r="X468" s="148" t="n">
        <v>40213</v>
      </c>
      <c r="Y468" s="148" t="n">
        <v>137</v>
      </c>
    </row>
    <row r="469" customFormat="false" ht="14.25" hidden="false" customHeight="false" outlineLevel="0" collapsed="false">
      <c r="A469" s="154" t="s">
        <v>215</v>
      </c>
      <c r="B469" s="155" t="n">
        <v>19126</v>
      </c>
      <c r="C469" s="156" t="n">
        <v>54933</v>
      </c>
      <c r="D469" s="148" t="n">
        <v>19126</v>
      </c>
      <c r="E469" s="148" t="n">
        <v>14.72</v>
      </c>
      <c r="F469" s="148" t="n">
        <v>0</v>
      </c>
      <c r="G469" s="148" t="n">
        <v>27.74</v>
      </c>
      <c r="H469" s="148" t="n">
        <v>44.72</v>
      </c>
      <c r="I469" s="148" t="n">
        <v>51.68</v>
      </c>
      <c r="J469" s="148" t="n">
        <v>0</v>
      </c>
      <c r="K469" s="148" t="n">
        <v>284.231</v>
      </c>
      <c r="L469" s="148" t="s">
        <v>659</v>
      </c>
      <c r="M469" s="148" t="n">
        <v>573.79561</v>
      </c>
      <c r="N469" s="148" t="n">
        <v>0</v>
      </c>
      <c r="O469" s="148" t="n">
        <v>462.04418</v>
      </c>
      <c r="P469" s="148" t="n">
        <v>363.6998</v>
      </c>
      <c r="Q469" s="148" t="n">
        <v>181.64687</v>
      </c>
      <c r="R469" s="148" t="n">
        <v>0</v>
      </c>
      <c r="S469" s="148" t="n">
        <v>361</v>
      </c>
      <c r="T469" s="148" t="s">
        <v>667</v>
      </c>
      <c r="V469" s="148" t="n">
        <v>19126</v>
      </c>
      <c r="W469" s="148" t="n">
        <v>284.231</v>
      </c>
      <c r="X469" s="148" t="n">
        <v>19126</v>
      </c>
      <c r="Y469" s="148" t="n">
        <v>361</v>
      </c>
    </row>
    <row r="470" customFormat="false" ht="14.25" hidden="false" customHeight="false" outlineLevel="0" collapsed="false">
      <c r="A470" s="154" t="s">
        <v>274</v>
      </c>
      <c r="B470" s="155" t="n">
        <v>30223</v>
      </c>
      <c r="C470" s="156" t="n">
        <v>54901</v>
      </c>
      <c r="D470" s="148" t="n">
        <v>30223</v>
      </c>
      <c r="E470" s="148" t="n">
        <v>0</v>
      </c>
      <c r="F470" s="148" t="n">
        <v>7.3</v>
      </c>
      <c r="G470" s="148" t="n">
        <v>26.99</v>
      </c>
      <c r="H470" s="148" t="n">
        <v>56.288</v>
      </c>
      <c r="I470" s="148" t="n">
        <v>43.974</v>
      </c>
      <c r="J470" s="148" t="n">
        <v>0</v>
      </c>
      <c r="K470" s="148" t="n">
        <v>216.121</v>
      </c>
      <c r="L470" s="148" t="s">
        <v>659</v>
      </c>
      <c r="M470" s="148" t="n">
        <v>0</v>
      </c>
      <c r="N470" s="148" t="n">
        <v>270.37327</v>
      </c>
      <c r="O470" s="148" t="n">
        <v>322.092674</v>
      </c>
      <c r="P470" s="148" t="n">
        <v>262.791679</v>
      </c>
      <c r="Q470" s="148" t="n">
        <v>87.389895</v>
      </c>
      <c r="R470" s="148" t="n">
        <v>0</v>
      </c>
      <c r="S470" s="148" t="n">
        <v>52</v>
      </c>
      <c r="T470" s="148" t="s">
        <v>667</v>
      </c>
      <c r="V470" s="148" t="n">
        <v>30223</v>
      </c>
      <c r="W470" s="148" t="n">
        <v>216.121</v>
      </c>
      <c r="X470" s="148" t="n">
        <v>30223</v>
      </c>
      <c r="Y470" s="148" t="n">
        <v>52</v>
      </c>
    </row>
    <row r="471" customFormat="false" ht="14.25" hidden="false" customHeight="false" outlineLevel="0" collapsed="false">
      <c r="A471" s="154" t="s">
        <v>465</v>
      </c>
      <c r="B471" s="155" t="n">
        <v>53848</v>
      </c>
      <c r="C471" s="156" t="n">
        <v>54622</v>
      </c>
    </row>
    <row r="472" customFormat="false" ht="14.25" hidden="false" customHeight="false" outlineLevel="0" collapsed="false">
      <c r="A472" s="154" t="s">
        <v>576</v>
      </c>
      <c r="B472" s="155" t="n">
        <v>87787</v>
      </c>
      <c r="C472" s="156" t="n">
        <v>54386</v>
      </c>
      <c r="D472" s="148" t="n">
        <v>87787</v>
      </c>
      <c r="E472" s="148" t="n">
        <v>8.645</v>
      </c>
      <c r="F472" s="148" t="n">
        <v>2.452</v>
      </c>
      <c r="G472" s="148" t="n">
        <v>27.386</v>
      </c>
      <c r="H472" s="148" t="n">
        <v>13.238</v>
      </c>
      <c r="I472" s="148" t="n">
        <v>45.934</v>
      </c>
      <c r="J472" s="148" t="n">
        <v>0</v>
      </c>
      <c r="K472" s="148" t="n">
        <v>284.846</v>
      </c>
      <c r="L472" s="148" t="s">
        <v>659</v>
      </c>
      <c r="M472" s="148" t="n">
        <v>370.1175</v>
      </c>
      <c r="N472" s="148" t="n">
        <v>14.3091</v>
      </c>
      <c r="O472" s="148" t="n">
        <v>410.1807</v>
      </c>
      <c r="P472" s="148" t="n">
        <v>161.2129</v>
      </c>
      <c r="Q472" s="148" t="n">
        <v>169.95478</v>
      </c>
      <c r="R472" s="148" t="n">
        <v>0</v>
      </c>
      <c r="S472" s="148" t="n">
        <v>303</v>
      </c>
      <c r="T472" s="148" t="s">
        <v>667</v>
      </c>
      <c r="V472" s="148" t="n">
        <v>87787</v>
      </c>
      <c r="W472" s="148" t="n">
        <v>284.846</v>
      </c>
      <c r="X472" s="148" t="n">
        <v>87787</v>
      </c>
      <c r="Y472" s="148" t="n">
        <v>303</v>
      </c>
    </row>
    <row r="473" customFormat="false" ht="14.25" hidden="false" customHeight="false" outlineLevel="0" collapsed="false">
      <c r="A473" s="154" t="s">
        <v>236</v>
      </c>
      <c r="B473" s="155" t="n">
        <v>22987</v>
      </c>
      <c r="C473" s="156" t="n">
        <v>54372</v>
      </c>
    </row>
    <row r="474" customFormat="false" ht="14.25" hidden="false" customHeight="false" outlineLevel="0" collapsed="false">
      <c r="A474" s="154" t="s">
        <v>251</v>
      </c>
      <c r="B474" s="155" t="n">
        <v>25849</v>
      </c>
      <c r="C474" s="156" t="n">
        <v>54316</v>
      </c>
    </row>
    <row r="475" customFormat="false" ht="14.25" hidden="false" customHeight="false" outlineLevel="0" collapsed="false">
      <c r="A475" s="154" t="s">
        <v>391</v>
      </c>
      <c r="B475" s="155" t="n">
        <v>41914</v>
      </c>
      <c r="C475" s="156" t="n">
        <v>53661</v>
      </c>
      <c r="D475" s="148" t="n">
        <v>41914</v>
      </c>
      <c r="E475" s="148" t="n">
        <v>0</v>
      </c>
      <c r="F475" s="148" t="n">
        <v>6.07</v>
      </c>
      <c r="G475" s="148" t="n">
        <v>9.46</v>
      </c>
      <c r="H475" s="148" t="n">
        <v>57.77</v>
      </c>
      <c r="I475" s="148" t="n">
        <v>53.15</v>
      </c>
      <c r="J475" s="148" t="n">
        <v>0</v>
      </c>
      <c r="K475" s="148" t="n">
        <v>163.96</v>
      </c>
      <c r="L475" s="148" t="s">
        <v>659</v>
      </c>
      <c r="M475" s="148" t="n">
        <v>0</v>
      </c>
      <c r="N475" s="148" t="n">
        <v>149.686</v>
      </c>
      <c r="O475" s="148" t="n">
        <v>175.2004</v>
      </c>
      <c r="P475" s="148" t="n">
        <v>394.21678</v>
      </c>
      <c r="Q475" s="148" t="n">
        <v>143.6612</v>
      </c>
      <c r="R475" s="148" t="n">
        <v>0</v>
      </c>
      <c r="S475" s="148" t="n">
        <v>130</v>
      </c>
      <c r="T475" s="148" t="s">
        <v>667</v>
      </c>
      <c r="V475" s="148" t="n">
        <v>41914</v>
      </c>
      <c r="W475" s="148" t="n">
        <v>163.96</v>
      </c>
      <c r="X475" s="148" t="n">
        <v>41914</v>
      </c>
      <c r="Y475" s="148" t="n">
        <v>130</v>
      </c>
    </row>
    <row r="476" customFormat="false" ht="14.25" hidden="false" customHeight="false" outlineLevel="0" collapsed="false">
      <c r="A476" s="154" t="s">
        <v>159</v>
      </c>
      <c r="B476" s="155" t="n">
        <v>8434</v>
      </c>
      <c r="C476" s="156" t="n">
        <v>53618</v>
      </c>
    </row>
    <row r="477" customFormat="false" ht="14.25" hidden="false" customHeight="false" outlineLevel="0" collapsed="false">
      <c r="A477" s="154" t="s">
        <v>350</v>
      </c>
      <c r="B477" s="155" t="n">
        <v>69454</v>
      </c>
      <c r="C477" s="156" t="n">
        <v>53495</v>
      </c>
      <c r="D477" s="148" t="n">
        <v>69454</v>
      </c>
      <c r="E477" s="148" t="n">
        <v>12.84</v>
      </c>
      <c r="F477" s="148" t="n">
        <v>0</v>
      </c>
      <c r="G477" s="148" t="n">
        <v>30.18</v>
      </c>
      <c r="H477" s="148" t="n">
        <v>64.15</v>
      </c>
      <c r="I477" s="148" t="n">
        <v>42.04</v>
      </c>
      <c r="J477" s="148" t="n">
        <v>1.76</v>
      </c>
      <c r="K477" s="148" t="n">
        <v>566.05</v>
      </c>
      <c r="L477" s="148" t="s">
        <v>659</v>
      </c>
      <c r="M477" s="148" t="n">
        <v>319.73</v>
      </c>
      <c r="N477" s="148" t="n">
        <v>0</v>
      </c>
      <c r="O477" s="148" t="n">
        <v>300.60564</v>
      </c>
      <c r="P477" s="148" t="n">
        <v>359.79777</v>
      </c>
      <c r="Q477" s="148" t="n">
        <v>102.36299</v>
      </c>
      <c r="R477" s="148" t="n">
        <v>1.91304</v>
      </c>
      <c r="S477" s="148" t="n">
        <v>310</v>
      </c>
      <c r="T477" s="148" t="s">
        <v>667</v>
      </c>
      <c r="V477" s="148" t="n">
        <v>69454</v>
      </c>
      <c r="W477" s="148" t="n">
        <v>566.05</v>
      </c>
      <c r="X477" s="148" t="n">
        <v>69454</v>
      </c>
      <c r="Y477" s="148" t="n">
        <v>310</v>
      </c>
    </row>
    <row r="478" customFormat="false" ht="14.25" hidden="false" customHeight="false" outlineLevel="0" collapsed="false">
      <c r="A478" s="154" t="s">
        <v>426</v>
      </c>
      <c r="B478" s="155" t="n">
        <v>46747</v>
      </c>
      <c r="C478" s="156" t="n">
        <v>53427</v>
      </c>
    </row>
    <row r="479" customFormat="false" ht="14.25" hidden="false" customHeight="false" outlineLevel="0" collapsed="false">
      <c r="A479" s="154" t="s">
        <v>266</v>
      </c>
      <c r="B479" s="155" t="n">
        <v>29278</v>
      </c>
      <c r="C479" s="156" t="n">
        <v>53049</v>
      </c>
      <c r="D479" s="148" t="n">
        <v>29278</v>
      </c>
      <c r="E479" s="148" t="n">
        <v>0</v>
      </c>
      <c r="F479" s="148" t="n">
        <v>0</v>
      </c>
      <c r="G479" s="148" t="n">
        <v>54.604</v>
      </c>
      <c r="H479" s="148" t="n">
        <v>29.647</v>
      </c>
      <c r="I479" s="148" t="n">
        <v>0</v>
      </c>
      <c r="J479" s="148" t="n">
        <v>63.752</v>
      </c>
      <c r="K479" s="148" t="n">
        <v>412.811</v>
      </c>
      <c r="L479" s="148" t="s">
        <v>659</v>
      </c>
      <c r="M479" s="148" t="n">
        <v>0</v>
      </c>
      <c r="N479" s="148" t="n">
        <v>0</v>
      </c>
      <c r="O479" s="148" t="n">
        <v>902.376923</v>
      </c>
      <c r="P479" s="148" t="n">
        <v>235.642308</v>
      </c>
      <c r="Q479" s="148" t="n">
        <v>0</v>
      </c>
      <c r="R479" s="148" t="n">
        <v>156.976547</v>
      </c>
      <c r="S479" s="148" t="n">
        <v>119</v>
      </c>
      <c r="T479" s="148" t="s">
        <v>667</v>
      </c>
      <c r="V479" s="148" t="n">
        <v>29278</v>
      </c>
      <c r="W479" s="148" t="n">
        <v>412.811</v>
      </c>
      <c r="X479" s="148" t="n">
        <v>29278</v>
      </c>
      <c r="Y479" s="148" t="n">
        <v>119</v>
      </c>
    </row>
    <row r="480" customFormat="false" ht="14.25" hidden="false" customHeight="false" outlineLevel="0" collapsed="false">
      <c r="A480" s="154" t="s">
        <v>186</v>
      </c>
      <c r="B480" s="155" t="n">
        <v>13537</v>
      </c>
      <c r="C480" s="156" t="n">
        <v>52900</v>
      </c>
    </row>
    <row r="481" customFormat="false" ht="14.25" hidden="false" customHeight="false" outlineLevel="0" collapsed="false">
      <c r="A481" s="154" t="s">
        <v>526</v>
      </c>
      <c r="B481" s="155" t="n">
        <v>79201</v>
      </c>
      <c r="C481" s="156" t="n">
        <v>52826</v>
      </c>
    </row>
    <row r="482" customFormat="false" ht="14.25" hidden="false" customHeight="false" outlineLevel="0" collapsed="false">
      <c r="A482" s="154" t="s">
        <v>544</v>
      </c>
      <c r="B482" s="155" t="n">
        <v>81901</v>
      </c>
      <c r="C482" s="156" t="n">
        <v>52745</v>
      </c>
    </row>
    <row r="483" customFormat="false" ht="14.25" hidden="false" customHeight="false" outlineLevel="0" collapsed="false">
      <c r="A483" s="154" t="s">
        <v>190</v>
      </c>
      <c r="B483" s="155" t="n">
        <v>14185</v>
      </c>
      <c r="C483" s="156" t="n">
        <v>52477</v>
      </c>
    </row>
    <row r="484" customFormat="false" ht="14.25" hidden="false" customHeight="false" outlineLevel="0" collapsed="false">
      <c r="A484" s="154" t="s">
        <v>120</v>
      </c>
      <c r="B484" s="155" t="n">
        <v>3196</v>
      </c>
      <c r="C484" s="156" t="n">
        <v>52000</v>
      </c>
    </row>
    <row r="485" customFormat="false" ht="14.25" hidden="false" customHeight="false" outlineLevel="0" collapsed="false">
      <c r="A485" s="154" t="s">
        <v>440</v>
      </c>
      <c r="B485" s="155" t="n">
        <v>49312</v>
      </c>
      <c r="C485" s="156" t="n">
        <v>51924</v>
      </c>
      <c r="D485" s="148" t="n">
        <v>49312</v>
      </c>
      <c r="E485" s="148" t="n">
        <v>0</v>
      </c>
      <c r="F485" s="148" t="n">
        <v>2.32</v>
      </c>
      <c r="G485" s="148" t="n">
        <v>10.957</v>
      </c>
      <c r="H485" s="148" t="n">
        <v>59.385</v>
      </c>
      <c r="I485" s="148" t="n">
        <v>51.284</v>
      </c>
      <c r="J485" s="148" t="n">
        <v>0</v>
      </c>
      <c r="K485" s="148" t="n">
        <v>218.866</v>
      </c>
      <c r="L485" s="148" t="s">
        <v>659</v>
      </c>
      <c r="M485" s="148" t="n">
        <v>0</v>
      </c>
      <c r="N485" s="148" t="n">
        <v>6.4264</v>
      </c>
      <c r="O485" s="148" t="n">
        <v>117.59598</v>
      </c>
      <c r="P485" s="148" t="n">
        <v>404.540104</v>
      </c>
      <c r="Q485" s="148" t="n">
        <v>134.527101</v>
      </c>
      <c r="R485" s="148" t="n">
        <v>0</v>
      </c>
      <c r="S485" s="148" t="n">
        <v>55</v>
      </c>
      <c r="T485" s="148" t="s">
        <v>667</v>
      </c>
      <c r="V485" s="148" t="n">
        <v>49312</v>
      </c>
      <c r="W485" s="148" t="n">
        <v>218.866</v>
      </c>
      <c r="X485" s="148" t="n">
        <v>49312</v>
      </c>
      <c r="Y485" s="148" t="n">
        <v>55</v>
      </c>
    </row>
    <row r="486" customFormat="false" ht="14.25" hidden="false" customHeight="false" outlineLevel="0" collapsed="false">
      <c r="A486" s="154" t="s">
        <v>224</v>
      </c>
      <c r="B486" s="155" t="n">
        <v>21745</v>
      </c>
      <c r="C486" s="156" t="n">
        <v>51899</v>
      </c>
      <c r="D486" s="148" t="n">
        <v>21745</v>
      </c>
      <c r="E486" s="148" t="n">
        <v>14.03</v>
      </c>
      <c r="F486" s="148" t="n">
        <v>0</v>
      </c>
      <c r="G486" s="148" t="n">
        <v>35.91</v>
      </c>
      <c r="H486" s="148" t="n">
        <v>40.43</v>
      </c>
      <c r="I486" s="148" t="n">
        <v>43</v>
      </c>
      <c r="J486" s="148" t="n">
        <v>0</v>
      </c>
      <c r="K486" s="148" t="n">
        <v>259.27</v>
      </c>
      <c r="L486" s="148" t="s">
        <v>659</v>
      </c>
      <c r="M486" s="148" t="n">
        <v>444.26745</v>
      </c>
      <c r="N486" s="148" t="n">
        <v>0</v>
      </c>
      <c r="O486" s="148" t="n">
        <v>413.8373</v>
      </c>
      <c r="P486" s="148" t="n">
        <v>206.59326</v>
      </c>
      <c r="Q486" s="148" t="n">
        <v>83.01886</v>
      </c>
      <c r="R486" s="148" t="n">
        <v>0</v>
      </c>
      <c r="S486" s="148" t="n">
        <v>181</v>
      </c>
      <c r="T486" s="148" t="s">
        <v>667</v>
      </c>
      <c r="V486" s="148" t="n">
        <v>21745</v>
      </c>
      <c r="W486" s="148" t="n">
        <v>259.27</v>
      </c>
      <c r="X486" s="148" t="n">
        <v>21745</v>
      </c>
      <c r="Y486" s="148" t="n">
        <v>181</v>
      </c>
    </row>
    <row r="487" customFormat="false" ht="14.25" hidden="false" customHeight="false" outlineLevel="0" collapsed="false">
      <c r="A487" s="154" t="s">
        <v>450</v>
      </c>
      <c r="B487" s="155" t="n">
        <v>51040</v>
      </c>
      <c r="C487" s="156" t="n">
        <v>51509</v>
      </c>
      <c r="D487" s="148" t="n">
        <v>51040</v>
      </c>
      <c r="E487" s="148" t="n">
        <v>0</v>
      </c>
      <c r="F487" s="148" t="n">
        <v>0</v>
      </c>
      <c r="G487" s="148" t="n">
        <v>18.15</v>
      </c>
      <c r="H487" s="148" t="n">
        <v>11.23</v>
      </c>
      <c r="I487" s="148" t="n">
        <v>34.19</v>
      </c>
      <c r="J487" s="148" t="n">
        <v>0</v>
      </c>
      <c r="K487" s="148" t="n">
        <v>87.82</v>
      </c>
      <c r="L487" s="148" t="s">
        <v>659</v>
      </c>
      <c r="M487" s="148" t="n">
        <v>0</v>
      </c>
      <c r="N487" s="148" t="n">
        <v>0</v>
      </c>
      <c r="O487" s="148" t="n">
        <v>203.49129</v>
      </c>
      <c r="P487" s="148" t="n">
        <v>70.54166</v>
      </c>
      <c r="Q487" s="148" t="n">
        <v>117.06319</v>
      </c>
      <c r="R487" s="148" t="n">
        <v>0</v>
      </c>
      <c r="S487" s="148" t="n">
        <v>70</v>
      </c>
      <c r="T487" s="148" t="s">
        <v>667</v>
      </c>
      <c r="V487" s="148" t="n">
        <v>51040</v>
      </c>
      <c r="W487" s="148" t="n">
        <v>87.82</v>
      </c>
      <c r="X487" s="148" t="n">
        <v>51040</v>
      </c>
      <c r="Y487" s="148" t="n">
        <v>70</v>
      </c>
    </row>
    <row r="488" customFormat="false" ht="14.25" hidden="false" customHeight="false" outlineLevel="0" collapsed="false">
      <c r="A488" s="154" t="s">
        <v>379</v>
      </c>
      <c r="B488" s="155" t="n">
        <v>39133</v>
      </c>
      <c r="C488" s="156" t="n">
        <v>51456</v>
      </c>
      <c r="D488" s="148" t="n">
        <v>39133</v>
      </c>
      <c r="E488" s="148" t="n">
        <v>0</v>
      </c>
      <c r="F488" s="148" t="n">
        <v>0</v>
      </c>
      <c r="G488" s="148" t="n">
        <v>12.55</v>
      </c>
      <c r="H488" s="148" t="n">
        <v>24.21</v>
      </c>
      <c r="I488" s="148" t="n">
        <v>14.2</v>
      </c>
      <c r="J488" s="148" t="n">
        <v>0</v>
      </c>
      <c r="K488" s="148" t="n">
        <v>218.79</v>
      </c>
      <c r="L488" s="148" t="s">
        <v>659</v>
      </c>
      <c r="M488" s="148" t="n">
        <v>0</v>
      </c>
      <c r="N488" s="148" t="n">
        <v>0</v>
      </c>
      <c r="O488" s="148" t="n">
        <v>261.0034</v>
      </c>
      <c r="P488" s="148" t="n">
        <v>224.5046</v>
      </c>
      <c r="Q488" s="148" t="n">
        <v>69.7515</v>
      </c>
      <c r="R488" s="148" t="n">
        <v>0</v>
      </c>
      <c r="S488" s="148" t="n">
        <v>287</v>
      </c>
      <c r="T488" s="148" t="s">
        <v>667</v>
      </c>
      <c r="V488" s="148" t="n">
        <v>39133</v>
      </c>
      <c r="W488" s="148" t="n">
        <v>218.79</v>
      </c>
      <c r="X488" s="148" t="n">
        <v>39133</v>
      </c>
      <c r="Y488" s="148" t="n">
        <v>287</v>
      </c>
    </row>
    <row r="489" customFormat="false" ht="14.25" hidden="false" customHeight="false" outlineLevel="0" collapsed="false">
      <c r="A489" s="154" t="s">
        <v>587</v>
      </c>
      <c r="B489" s="155" t="n">
        <v>89650</v>
      </c>
      <c r="C489" s="156" t="n">
        <v>51370</v>
      </c>
      <c r="D489" s="148" t="n">
        <v>89650</v>
      </c>
      <c r="E489" s="148" t="n">
        <v>0</v>
      </c>
      <c r="F489" s="148" t="n">
        <v>43.606</v>
      </c>
      <c r="G489" s="148" t="n">
        <v>27.556</v>
      </c>
      <c r="H489" s="148" t="n">
        <v>30.122</v>
      </c>
      <c r="I489" s="148" t="n">
        <v>87.087</v>
      </c>
      <c r="J489" s="148" t="n">
        <v>0</v>
      </c>
      <c r="K489" s="148" t="n">
        <v>299.815</v>
      </c>
      <c r="L489" s="148" t="s">
        <v>659</v>
      </c>
      <c r="M489" s="148" t="n">
        <v>0</v>
      </c>
      <c r="N489" s="148" t="n">
        <v>321.976714</v>
      </c>
      <c r="O489" s="148" t="n">
        <v>317.425068</v>
      </c>
      <c r="P489" s="148" t="n">
        <v>165.721023</v>
      </c>
      <c r="Q489" s="148" t="n">
        <v>202.515695</v>
      </c>
      <c r="R489" s="148" t="n">
        <v>0</v>
      </c>
      <c r="S489" s="148" t="n">
        <v>85</v>
      </c>
      <c r="T489" s="148" t="s">
        <v>667</v>
      </c>
      <c r="V489" s="148" t="n">
        <v>89650</v>
      </c>
      <c r="W489" s="148" t="n">
        <v>299.815</v>
      </c>
      <c r="X489" s="148" t="n">
        <v>89650</v>
      </c>
      <c r="Y489" s="148" t="n">
        <v>85</v>
      </c>
    </row>
    <row r="490" customFormat="false" ht="14.25" hidden="false" customHeight="false" outlineLevel="0" collapsed="false">
      <c r="A490" s="154" t="s">
        <v>191</v>
      </c>
      <c r="B490" s="155" t="n">
        <v>14401</v>
      </c>
      <c r="C490" s="156" t="n">
        <v>51331</v>
      </c>
    </row>
    <row r="491" customFormat="false" ht="14.25" hidden="false" customHeight="false" outlineLevel="0" collapsed="false">
      <c r="A491" s="154" t="s">
        <v>595</v>
      </c>
      <c r="B491" s="155" t="n">
        <v>90658</v>
      </c>
      <c r="C491" s="156" t="n">
        <v>51291</v>
      </c>
    </row>
    <row r="492" customFormat="false" ht="14.25" hidden="false" customHeight="false" outlineLevel="0" collapsed="false">
      <c r="A492" s="154" t="s">
        <v>305</v>
      </c>
      <c r="B492" s="155" t="n">
        <v>58357</v>
      </c>
      <c r="C492" s="156" t="n">
        <v>51240</v>
      </c>
      <c r="D492" s="148" t="n">
        <v>58357</v>
      </c>
      <c r="E492" s="148" t="n">
        <v>9.118</v>
      </c>
      <c r="F492" s="148" t="n">
        <v>0</v>
      </c>
      <c r="G492" s="148" t="n">
        <v>13.128</v>
      </c>
      <c r="H492" s="148" t="n">
        <v>42.629</v>
      </c>
      <c r="I492" s="148" t="n">
        <v>37.039</v>
      </c>
      <c r="J492" s="148" t="n">
        <v>0</v>
      </c>
      <c r="K492" s="148" t="n">
        <v>138.812</v>
      </c>
      <c r="L492" s="148" t="s">
        <v>659</v>
      </c>
      <c r="M492" s="148" t="n">
        <v>520.100092</v>
      </c>
      <c r="N492" s="148" t="n">
        <v>0</v>
      </c>
      <c r="O492" s="148" t="n">
        <v>197.914092</v>
      </c>
      <c r="P492" s="148" t="n">
        <v>435.774482</v>
      </c>
      <c r="Q492" s="148" t="n">
        <v>166.606259</v>
      </c>
      <c r="R492" s="148" t="n">
        <v>0</v>
      </c>
      <c r="S492" s="148" t="n">
        <v>321</v>
      </c>
      <c r="T492" s="148" t="s">
        <v>667</v>
      </c>
      <c r="V492" s="148" t="n">
        <v>58357</v>
      </c>
      <c r="W492" s="148" t="n">
        <v>138.812</v>
      </c>
      <c r="X492" s="148" t="n">
        <v>58357</v>
      </c>
      <c r="Y492" s="148" t="n">
        <v>321</v>
      </c>
    </row>
    <row r="493" customFormat="false" ht="14.25" hidden="false" customHeight="false" outlineLevel="0" collapsed="false">
      <c r="A493" s="154" t="s">
        <v>176</v>
      </c>
      <c r="B493" s="155" t="n">
        <v>11026</v>
      </c>
      <c r="C493" s="156" t="n">
        <v>51024</v>
      </c>
      <c r="D493" s="148" t="n">
        <v>11026</v>
      </c>
      <c r="E493" s="148" t="n">
        <v>5.43</v>
      </c>
      <c r="F493" s="148" t="n">
        <v>0</v>
      </c>
      <c r="G493" s="148" t="n">
        <v>30.46</v>
      </c>
      <c r="H493" s="148" t="n">
        <v>56.41</v>
      </c>
      <c r="I493" s="148" t="n">
        <v>29.2</v>
      </c>
      <c r="J493" s="148" t="n">
        <v>0</v>
      </c>
      <c r="K493" s="148" t="n">
        <v>304.29</v>
      </c>
      <c r="L493" s="148" t="s">
        <v>659</v>
      </c>
      <c r="M493" s="148" t="n">
        <v>252.0799</v>
      </c>
      <c r="N493" s="148" t="n">
        <v>0</v>
      </c>
      <c r="O493" s="148" t="n">
        <v>533.4334</v>
      </c>
      <c r="P493" s="148" t="n">
        <v>448.1834</v>
      </c>
      <c r="Q493" s="148" t="n">
        <v>108.1544</v>
      </c>
      <c r="R493" s="148" t="n">
        <v>0</v>
      </c>
      <c r="S493" s="148" t="n">
        <v>475</v>
      </c>
      <c r="T493" s="148" t="s">
        <v>667</v>
      </c>
      <c r="V493" s="148" t="n">
        <v>11026</v>
      </c>
      <c r="W493" s="148" t="n">
        <v>304.29</v>
      </c>
      <c r="X493" s="148" t="n">
        <v>11026</v>
      </c>
      <c r="Y493" s="148" t="n">
        <v>475</v>
      </c>
    </row>
    <row r="494" customFormat="false" ht="14.25" hidden="false" customHeight="false" outlineLevel="0" collapsed="false">
      <c r="A494" s="154" t="s">
        <v>228</v>
      </c>
      <c r="B494" s="155" t="n">
        <v>22204</v>
      </c>
      <c r="C494" s="156" t="n">
        <v>50996</v>
      </c>
      <c r="D494" s="148" t="n">
        <v>22204</v>
      </c>
      <c r="E494" s="148" t="n">
        <v>8.6</v>
      </c>
      <c r="F494" s="148" t="n">
        <v>0</v>
      </c>
      <c r="G494" s="148" t="n">
        <v>28.83</v>
      </c>
      <c r="H494" s="148" t="n">
        <v>57.09</v>
      </c>
      <c r="I494" s="148" t="n">
        <v>50.79</v>
      </c>
      <c r="J494" s="148" t="n">
        <v>0</v>
      </c>
      <c r="K494" s="148" t="n">
        <v>271.8</v>
      </c>
      <c r="L494" s="148" t="s">
        <v>659</v>
      </c>
      <c r="M494" s="148" t="n">
        <v>174.5586</v>
      </c>
      <c r="N494" s="148" t="n">
        <v>0</v>
      </c>
      <c r="O494" s="148" t="n">
        <v>393.2932</v>
      </c>
      <c r="P494" s="148" t="n">
        <v>257.23372</v>
      </c>
      <c r="Q494" s="148" t="n">
        <v>129.53811</v>
      </c>
      <c r="R494" s="148" t="n">
        <v>0</v>
      </c>
      <c r="S494" s="148" t="n">
        <v>149</v>
      </c>
      <c r="T494" s="148" t="s">
        <v>667</v>
      </c>
      <c r="V494" s="148" t="n">
        <v>22204</v>
      </c>
      <c r="W494" s="148" t="n">
        <v>271.8</v>
      </c>
      <c r="X494" s="148" t="n">
        <v>22204</v>
      </c>
      <c r="Y494" s="148" t="n">
        <v>149</v>
      </c>
    </row>
    <row r="495" customFormat="false" ht="14.25" hidden="false" customHeight="false" outlineLevel="0" collapsed="false">
      <c r="A495" s="154" t="s">
        <v>195</v>
      </c>
      <c r="B495" s="155" t="n">
        <v>15184</v>
      </c>
      <c r="C495" s="156" t="n">
        <v>50887</v>
      </c>
    </row>
    <row r="496" customFormat="false" ht="14.25" hidden="false" customHeight="false" outlineLevel="0" collapsed="false">
      <c r="A496" s="154" t="s">
        <v>295</v>
      </c>
      <c r="B496" s="155" t="n">
        <v>34516</v>
      </c>
      <c r="C496" s="156" t="n">
        <v>50520</v>
      </c>
    </row>
    <row r="497" customFormat="false" ht="14.25" hidden="false" customHeight="false" outlineLevel="0" collapsed="false">
      <c r="A497" s="154" t="s">
        <v>319</v>
      </c>
      <c r="B497" s="155" t="n">
        <v>61840</v>
      </c>
      <c r="C497" s="156" t="n">
        <v>50503</v>
      </c>
    </row>
    <row r="498" customFormat="false" ht="14.25" hidden="false" customHeight="false" outlineLevel="0" collapsed="false">
      <c r="A498" s="154" t="s">
        <v>291</v>
      </c>
      <c r="B498" s="155" t="n">
        <v>34246</v>
      </c>
      <c r="C498" s="156" t="n">
        <v>50440</v>
      </c>
    </row>
    <row r="499" customFormat="false" ht="14.25" hidden="false" customHeight="false" outlineLevel="0" collapsed="false">
      <c r="A499" s="154" t="s">
        <v>343</v>
      </c>
      <c r="B499" s="155" t="n">
        <v>67807</v>
      </c>
      <c r="C499" s="156" t="n">
        <v>50428</v>
      </c>
      <c r="D499" s="148" t="n">
        <v>67807</v>
      </c>
      <c r="E499" s="148" t="n">
        <v>3.879</v>
      </c>
      <c r="F499" s="148" t="n">
        <v>0</v>
      </c>
      <c r="G499" s="148" t="n">
        <v>45.145</v>
      </c>
      <c r="H499" s="148" t="n">
        <v>31.69</v>
      </c>
      <c r="I499" s="148" t="n">
        <v>69.602</v>
      </c>
      <c r="J499" s="148" t="n">
        <v>0</v>
      </c>
      <c r="K499" s="148" t="n">
        <v>318.672</v>
      </c>
      <c r="L499" s="148" t="s">
        <v>659</v>
      </c>
      <c r="M499" s="148" t="n">
        <v>188.418546</v>
      </c>
      <c r="N499" s="148" t="n">
        <v>0</v>
      </c>
      <c r="O499" s="148" t="n">
        <v>883.553811</v>
      </c>
      <c r="P499" s="148" t="n">
        <v>164.585059</v>
      </c>
      <c r="Q499" s="148" t="n">
        <v>195.503892</v>
      </c>
      <c r="R499" s="148" t="n">
        <v>0</v>
      </c>
      <c r="S499" s="148" t="n">
        <v>436</v>
      </c>
      <c r="T499" s="148" t="s">
        <v>667</v>
      </c>
      <c r="V499" s="148" t="n">
        <v>67807</v>
      </c>
      <c r="W499" s="148" t="n">
        <v>318.672</v>
      </c>
      <c r="X499" s="148" t="n">
        <v>67807</v>
      </c>
      <c r="Y499" s="148" t="n">
        <v>436</v>
      </c>
    </row>
    <row r="500" customFormat="false" ht="14.25" hidden="false" customHeight="false" outlineLevel="0" collapsed="false">
      <c r="A500" s="163" t="s">
        <v>752</v>
      </c>
      <c r="B500" s="164" t="n">
        <v>78769</v>
      </c>
      <c r="C500" s="159" t="n">
        <v>48990</v>
      </c>
      <c r="D500" s="160" t="n">
        <v>78769</v>
      </c>
      <c r="E500" s="160" t="n">
        <v>0</v>
      </c>
      <c r="F500" s="160" t="n">
        <v>12.629</v>
      </c>
      <c r="G500" s="160" t="n">
        <v>23.103</v>
      </c>
      <c r="H500" s="160" t="n">
        <v>27.697</v>
      </c>
      <c r="I500" s="160" t="n">
        <v>30.968</v>
      </c>
      <c r="J500" s="160" t="n">
        <v>0</v>
      </c>
      <c r="K500" s="160" t="n">
        <v>193.58</v>
      </c>
      <c r="L500" s="160" t="s">
        <v>659</v>
      </c>
      <c r="M500" s="160" t="n">
        <v>0</v>
      </c>
      <c r="N500" s="160" t="n">
        <v>324.250435</v>
      </c>
      <c r="O500" s="160" t="n">
        <v>287.852039</v>
      </c>
      <c r="P500" s="160" t="n">
        <v>206.035775</v>
      </c>
      <c r="Q500" s="160" t="n">
        <v>130.088932</v>
      </c>
      <c r="R500" s="160" t="n">
        <v>0</v>
      </c>
      <c r="S500" s="160" t="n">
        <v>103</v>
      </c>
      <c r="T500" s="160" t="s">
        <v>667</v>
      </c>
      <c r="U500" s="160"/>
      <c r="V500" s="160" t="n">
        <v>78769</v>
      </c>
      <c r="W500" s="160" t="n">
        <v>193.58</v>
      </c>
      <c r="X500" s="160" t="n">
        <v>78769</v>
      </c>
      <c r="Y500" s="160" t="n">
        <v>103</v>
      </c>
    </row>
    <row r="501" customFormat="false" ht="14.25" hidden="false" customHeight="false" outlineLevel="0" collapsed="false">
      <c r="A501" s="163" t="s">
        <v>716</v>
      </c>
      <c r="B501" s="164" t="n">
        <v>32491</v>
      </c>
      <c r="C501" s="159" t="n">
        <v>44022</v>
      </c>
      <c r="D501" s="160" t="n">
        <v>32491</v>
      </c>
      <c r="E501" s="160" t="n">
        <v>4.873</v>
      </c>
      <c r="F501" s="160" t="n">
        <v>0</v>
      </c>
      <c r="G501" s="160" t="n">
        <v>27.818</v>
      </c>
      <c r="H501" s="160" t="n">
        <v>41.53</v>
      </c>
      <c r="I501" s="160" t="n">
        <v>28.857</v>
      </c>
      <c r="J501" s="160" t="n">
        <v>0</v>
      </c>
      <c r="K501" s="160" t="n">
        <v>308.131</v>
      </c>
      <c r="L501" s="160" t="s">
        <v>659</v>
      </c>
      <c r="M501" s="160" t="n">
        <v>284.60858</v>
      </c>
      <c r="N501" s="160" t="n">
        <v>0</v>
      </c>
      <c r="O501" s="160" t="n">
        <v>377.09182</v>
      </c>
      <c r="P501" s="160" t="n">
        <v>118.10447</v>
      </c>
      <c r="Q501" s="160" t="n">
        <v>55.336187</v>
      </c>
      <c r="R501" s="160" t="n">
        <v>0</v>
      </c>
      <c r="S501" s="160" t="n">
        <v>60</v>
      </c>
      <c r="T501" s="160" t="s">
        <v>667</v>
      </c>
      <c r="U501" s="160"/>
      <c r="V501" s="160" t="n">
        <v>32491</v>
      </c>
      <c r="W501" s="160" t="n">
        <v>308.131</v>
      </c>
      <c r="X501" s="160" t="n">
        <v>32491</v>
      </c>
      <c r="Y501" s="160" t="n">
        <v>60</v>
      </c>
    </row>
    <row r="502" customFormat="false" ht="14.25" hidden="false" customHeight="false" outlineLevel="0" collapsed="false">
      <c r="D502" s="148" t="n">
        <v>928</v>
      </c>
      <c r="E502" s="148" t="n">
        <v>94.46</v>
      </c>
      <c r="F502" s="148" t="n">
        <v>23.62</v>
      </c>
      <c r="G502" s="148" t="n">
        <v>205.31</v>
      </c>
      <c r="H502" s="148" t="n">
        <v>246.24</v>
      </c>
      <c r="I502" s="148" t="n">
        <v>351.29</v>
      </c>
      <c r="J502" s="148" t="n">
        <v>0</v>
      </c>
      <c r="K502" s="148" t="n">
        <v>2164.24</v>
      </c>
      <c r="L502" s="148" t="s">
        <v>659</v>
      </c>
      <c r="M502" s="148" t="n">
        <v>6054.5458</v>
      </c>
      <c r="N502" s="148" t="n">
        <v>813.617</v>
      </c>
      <c r="O502" s="148" t="n">
        <v>3403.80748</v>
      </c>
      <c r="P502" s="148" t="n">
        <v>2031.40111</v>
      </c>
      <c r="Q502" s="148" t="n">
        <v>1303.73426</v>
      </c>
      <c r="R502" s="148" t="n">
        <v>0</v>
      </c>
      <c r="S502" s="148" t="n">
        <v>2014</v>
      </c>
      <c r="T502" s="148" t="s">
        <v>667</v>
      </c>
      <c r="V502" s="148" t="n">
        <v>928</v>
      </c>
      <c r="W502" s="148" t="n">
        <v>2164.24</v>
      </c>
      <c r="X502" s="148" t="n">
        <v>928</v>
      </c>
      <c r="Y502" s="148" t="n">
        <v>2014</v>
      </c>
    </row>
    <row r="503" customFormat="false" ht="14.25" hidden="false" customHeight="false" outlineLevel="0" collapsed="false">
      <c r="D503" s="148" t="n">
        <v>3574</v>
      </c>
      <c r="E503" s="148" t="n">
        <v>0</v>
      </c>
      <c r="F503" s="148" t="n">
        <v>12.29</v>
      </c>
      <c r="G503" s="148" t="n">
        <v>17.76</v>
      </c>
      <c r="H503" s="148" t="n">
        <v>47.36</v>
      </c>
      <c r="I503" s="148" t="n">
        <v>44.48</v>
      </c>
      <c r="J503" s="148" t="n">
        <v>0</v>
      </c>
      <c r="K503" s="148" t="n">
        <v>178.19</v>
      </c>
      <c r="L503" s="148" t="s">
        <v>659</v>
      </c>
      <c r="M503" s="148" t="n">
        <v>0</v>
      </c>
      <c r="N503" s="148" t="n">
        <v>551.932</v>
      </c>
      <c r="O503" s="148" t="n">
        <v>442.5601</v>
      </c>
      <c r="P503" s="148" t="n">
        <v>190.58415</v>
      </c>
      <c r="Q503" s="148" t="n">
        <v>118.45293</v>
      </c>
      <c r="R503" s="148" t="n">
        <v>0</v>
      </c>
      <c r="S503" s="148" t="n">
        <v>150</v>
      </c>
      <c r="T503" s="148" t="s">
        <v>667</v>
      </c>
      <c r="V503" s="148" t="n">
        <v>3574</v>
      </c>
      <c r="W503" s="148" t="n">
        <v>178.19</v>
      </c>
      <c r="X503" s="148" t="n">
        <v>3574</v>
      </c>
      <c r="Y503" s="148" t="n">
        <v>150</v>
      </c>
    </row>
    <row r="504" customFormat="false" ht="14.25" hidden="false" customHeight="false" outlineLevel="0" collapsed="false">
      <c r="D504" s="148" t="n">
        <v>10729</v>
      </c>
      <c r="E504" s="148" t="n">
        <v>0</v>
      </c>
      <c r="F504" s="148" t="n">
        <v>9.32</v>
      </c>
      <c r="G504" s="148" t="n">
        <v>30.538</v>
      </c>
      <c r="H504" s="148" t="n">
        <v>57.873</v>
      </c>
      <c r="I504" s="148" t="n">
        <v>59.238</v>
      </c>
      <c r="J504" s="148" t="n">
        <v>0</v>
      </c>
      <c r="K504" s="148" t="n">
        <v>1126.816</v>
      </c>
      <c r="L504" s="148" t="s">
        <v>659</v>
      </c>
      <c r="M504" s="148" t="n">
        <v>0</v>
      </c>
      <c r="N504" s="148" t="n">
        <v>103.277</v>
      </c>
      <c r="O504" s="148" t="n">
        <v>783.8888</v>
      </c>
      <c r="P504" s="148" t="n">
        <v>873.717304</v>
      </c>
      <c r="Q504" s="148" t="n">
        <v>456.32695</v>
      </c>
      <c r="R504" s="148" t="n">
        <v>0</v>
      </c>
      <c r="S504" s="148" t="n">
        <v>1200</v>
      </c>
      <c r="T504" s="148" t="s">
        <v>667</v>
      </c>
      <c r="V504" s="148" t="n">
        <v>10729</v>
      </c>
      <c r="W504" s="148" t="n">
        <v>1126.816</v>
      </c>
      <c r="X504" s="148" t="n">
        <v>10729</v>
      </c>
      <c r="Y504" s="148" t="n">
        <v>1200</v>
      </c>
    </row>
    <row r="505" customFormat="false" ht="14.25" hidden="false" customHeight="false" outlineLevel="0" collapsed="false">
      <c r="D505" s="148" t="n">
        <v>22636</v>
      </c>
      <c r="E505" s="148" t="n">
        <v>30.705</v>
      </c>
      <c r="F505" s="148" t="n">
        <v>0</v>
      </c>
      <c r="G505" s="148" t="n">
        <v>148.943</v>
      </c>
      <c r="H505" s="148" t="n">
        <v>63.017</v>
      </c>
      <c r="I505" s="148" t="n">
        <v>183.109</v>
      </c>
      <c r="J505" s="148" t="n">
        <v>0</v>
      </c>
      <c r="K505" s="148" t="n">
        <v>1480.338</v>
      </c>
      <c r="L505" s="148" t="s">
        <v>659</v>
      </c>
      <c r="M505" s="148" t="n">
        <v>1581.31947</v>
      </c>
      <c r="N505" s="148" t="n">
        <v>0</v>
      </c>
      <c r="O505" s="148" t="n">
        <v>2949.973846</v>
      </c>
      <c r="P505" s="148" t="n">
        <v>458.523347</v>
      </c>
      <c r="Q505" s="148" t="n">
        <v>716.58733</v>
      </c>
      <c r="R505" s="148" t="n">
        <v>0</v>
      </c>
      <c r="S505" s="148" t="n">
        <v>2694</v>
      </c>
      <c r="T505" s="148" t="s">
        <v>667</v>
      </c>
      <c r="V505" s="148" t="n">
        <v>22636</v>
      </c>
      <c r="W505" s="148" t="n">
        <v>1480.338</v>
      </c>
      <c r="X505" s="148" t="n">
        <v>22636</v>
      </c>
      <c r="Y505" s="148" t="n">
        <v>2694</v>
      </c>
    </row>
    <row r="506" customFormat="false" ht="14.25" hidden="false" customHeight="false" outlineLevel="0" collapsed="false">
      <c r="K506" s="148" t="n">
        <v>128.238</v>
      </c>
      <c r="S506" s="148" t="n">
        <v>122</v>
      </c>
      <c r="V506" s="148" t="n">
        <v>31960</v>
      </c>
      <c r="W506" s="148" t="n">
        <v>128.238</v>
      </c>
      <c r="X506" s="148" t="n">
        <v>31960</v>
      </c>
      <c r="Y506" s="148" t="n">
        <v>122</v>
      </c>
    </row>
    <row r="507" customFormat="false" ht="14.25" hidden="false" customHeight="false" outlineLevel="0" collapsed="false">
      <c r="D507" s="148" t="n">
        <v>38836</v>
      </c>
      <c r="E507" s="148" t="n">
        <v>3.95</v>
      </c>
      <c r="F507" s="148" t="n">
        <v>0</v>
      </c>
      <c r="G507" s="148" t="n">
        <v>21.11</v>
      </c>
      <c r="H507" s="148" t="n">
        <v>35.27</v>
      </c>
      <c r="I507" s="148" t="n">
        <v>30.69</v>
      </c>
      <c r="J507" s="148" t="n">
        <v>0</v>
      </c>
      <c r="K507" s="148" t="n">
        <v>199.7</v>
      </c>
      <c r="L507" s="148" t="s">
        <v>659</v>
      </c>
      <c r="M507" s="148" t="n">
        <v>500.66743</v>
      </c>
      <c r="N507" s="148" t="n">
        <v>0</v>
      </c>
      <c r="O507" s="148" t="n">
        <v>488.23257</v>
      </c>
      <c r="P507" s="148" t="n">
        <v>301.9513</v>
      </c>
      <c r="Q507" s="148" t="n">
        <v>95.31588</v>
      </c>
      <c r="R507" s="148" t="n">
        <v>0</v>
      </c>
      <c r="S507" s="148" t="n">
        <v>101</v>
      </c>
      <c r="T507" s="148" t="s">
        <v>667</v>
      </c>
      <c r="V507" s="148" t="n">
        <v>38836</v>
      </c>
      <c r="W507" s="148" t="n">
        <v>199.7</v>
      </c>
      <c r="X507" s="148" t="n">
        <v>38836</v>
      </c>
      <c r="Y507" s="148" t="n">
        <v>101</v>
      </c>
    </row>
    <row r="508" customFormat="false" ht="14.25" hidden="false" customHeight="false" outlineLevel="0" collapsed="false">
      <c r="D508" s="148" t="n">
        <v>39889</v>
      </c>
      <c r="E508" s="148" t="n">
        <v>40.68</v>
      </c>
      <c r="F508" s="148" t="n">
        <v>28.05</v>
      </c>
      <c r="G508" s="148" t="n">
        <v>64.018</v>
      </c>
      <c r="H508" s="148" t="n">
        <v>72.817</v>
      </c>
      <c r="I508" s="148" t="n">
        <v>142.774</v>
      </c>
      <c r="J508" s="148" t="n">
        <v>0</v>
      </c>
      <c r="K508" s="148" t="n">
        <v>772.581</v>
      </c>
      <c r="L508" s="148" t="s">
        <v>659</v>
      </c>
      <c r="M508" s="148" t="n">
        <v>4622.36657</v>
      </c>
      <c r="N508" s="148" t="n">
        <v>1209.61681</v>
      </c>
      <c r="O508" s="148" t="n">
        <v>1837.385875</v>
      </c>
      <c r="P508" s="148" t="n">
        <v>1201.458702</v>
      </c>
      <c r="Q508" s="148" t="n">
        <v>1079.366646</v>
      </c>
      <c r="R508" s="148" t="n">
        <v>0</v>
      </c>
      <c r="S508" s="148" t="n">
        <v>3063</v>
      </c>
      <c r="T508" s="148" t="s">
        <v>667</v>
      </c>
      <c r="V508" s="148" t="n">
        <v>39889</v>
      </c>
      <c r="W508" s="148" t="n">
        <v>772.581</v>
      </c>
      <c r="X508" s="148" t="n">
        <v>39889</v>
      </c>
      <c r="Y508" s="148" t="n">
        <v>3063</v>
      </c>
    </row>
    <row r="509" customFormat="false" ht="14.25" hidden="false" customHeight="false" outlineLevel="0" collapsed="false">
      <c r="D509" s="148" t="n">
        <v>47962</v>
      </c>
      <c r="E509" s="148" t="n">
        <v>64.972</v>
      </c>
      <c r="F509" s="148" t="n">
        <v>41.309</v>
      </c>
      <c r="G509" s="148" t="n">
        <v>166.924</v>
      </c>
      <c r="H509" s="148" t="n">
        <v>535.647</v>
      </c>
      <c r="I509" s="148" t="n">
        <v>0</v>
      </c>
      <c r="J509" s="148" t="n">
        <v>584.566</v>
      </c>
      <c r="K509" s="148" t="n">
        <v>3355.857</v>
      </c>
      <c r="L509" s="148" t="s">
        <v>659</v>
      </c>
      <c r="M509" s="148" t="n">
        <v>7374.04</v>
      </c>
      <c r="N509" s="148" t="n">
        <v>3486.315</v>
      </c>
      <c r="O509" s="148" t="n">
        <v>5174.2131</v>
      </c>
      <c r="P509" s="148" t="n">
        <v>9700.49985</v>
      </c>
      <c r="Q509" s="148" t="n">
        <v>0</v>
      </c>
      <c r="R509" s="148" t="n">
        <v>4296.26731</v>
      </c>
      <c r="S509" s="148" t="n">
        <v>10899</v>
      </c>
      <c r="T509" s="148" t="s">
        <v>667</v>
      </c>
      <c r="V509" s="148" t="n">
        <v>47962</v>
      </c>
      <c r="W509" s="148" t="n">
        <v>3355.857</v>
      </c>
      <c r="X509" s="148" t="n">
        <v>47962</v>
      </c>
      <c r="Y509" s="148" t="n">
        <v>10899</v>
      </c>
    </row>
    <row r="510" customFormat="false" ht="14.25" hidden="false" customHeight="false" outlineLevel="0" collapsed="false">
      <c r="D510" s="148" t="n">
        <v>51715</v>
      </c>
      <c r="E510" s="148" t="n">
        <v>135.455</v>
      </c>
      <c r="F510" s="148" t="n">
        <v>21.563</v>
      </c>
      <c r="G510" s="148" t="n">
        <v>254.979</v>
      </c>
      <c r="H510" s="148" t="n">
        <v>378.165</v>
      </c>
      <c r="I510" s="148" t="n">
        <v>343.266</v>
      </c>
      <c r="J510" s="148" t="n">
        <v>0</v>
      </c>
      <c r="K510" s="148" t="n">
        <v>3461.494</v>
      </c>
      <c r="L510" s="148" t="s">
        <v>659</v>
      </c>
      <c r="M510" s="148" t="n">
        <v>11125.091924</v>
      </c>
      <c r="N510" s="148" t="n">
        <v>797.08268</v>
      </c>
      <c r="O510" s="148" t="n">
        <v>5537.448809</v>
      </c>
      <c r="P510" s="148" t="n">
        <v>3618.048502</v>
      </c>
      <c r="Q510" s="148" t="n">
        <v>1512.677525</v>
      </c>
      <c r="R510" s="148" t="n">
        <v>0</v>
      </c>
      <c r="S510" s="148" t="n">
        <v>3278</v>
      </c>
      <c r="T510" s="148" t="s">
        <v>667</v>
      </c>
      <c r="V510" s="148" t="n">
        <v>51715</v>
      </c>
      <c r="W510" s="148" t="n">
        <v>3461.494</v>
      </c>
      <c r="X510" s="148" t="n">
        <v>51715</v>
      </c>
      <c r="Y510" s="148" t="n">
        <v>3278</v>
      </c>
    </row>
    <row r="511" customFormat="false" ht="14.25" hidden="false" customHeight="false" outlineLevel="0" collapsed="false">
      <c r="D511" s="148" t="n">
        <v>72046</v>
      </c>
      <c r="E511" s="148" t="n">
        <v>0</v>
      </c>
      <c r="F511" s="148" t="n">
        <v>2.095</v>
      </c>
      <c r="G511" s="148" t="n">
        <v>26.019</v>
      </c>
      <c r="H511" s="148" t="n">
        <v>35.591</v>
      </c>
      <c r="I511" s="148" t="n">
        <v>75.201</v>
      </c>
      <c r="J511" s="148" t="n">
        <v>0</v>
      </c>
      <c r="K511" s="148" t="n">
        <v>699.838</v>
      </c>
      <c r="L511" s="148" t="s">
        <v>659</v>
      </c>
      <c r="M511" s="148" t="n">
        <v>0</v>
      </c>
      <c r="N511" s="148" t="n">
        <v>44.337334</v>
      </c>
      <c r="O511" s="148" t="n">
        <v>565.195227</v>
      </c>
      <c r="P511" s="148" t="n">
        <v>476.077181</v>
      </c>
      <c r="Q511" s="148" t="n">
        <v>228.779069</v>
      </c>
      <c r="R511" s="148" t="n">
        <v>0</v>
      </c>
      <c r="S511" s="148" t="n">
        <v>1035</v>
      </c>
      <c r="T511" s="148" t="s">
        <v>667</v>
      </c>
      <c r="V511" s="148" t="n">
        <v>72046</v>
      </c>
      <c r="W511" s="148" t="n">
        <v>699.838</v>
      </c>
      <c r="X511" s="148" t="n">
        <v>72046</v>
      </c>
      <c r="Y511" s="148" t="n">
        <v>1035</v>
      </c>
    </row>
    <row r="512" customFormat="false" ht="14.25" hidden="false" customHeight="false" outlineLevel="0" collapsed="false">
      <c r="D512" s="148" t="n">
        <v>73180</v>
      </c>
      <c r="E512" s="148" t="n">
        <v>3.068</v>
      </c>
      <c r="F512" s="148" t="n">
        <v>1.102</v>
      </c>
      <c r="G512" s="148" t="n">
        <v>39.568</v>
      </c>
      <c r="H512" s="148" t="n">
        <v>34.879</v>
      </c>
      <c r="I512" s="148" t="n">
        <v>33.024</v>
      </c>
      <c r="J512" s="148" t="n">
        <v>0</v>
      </c>
      <c r="K512" s="148" t="n">
        <v>416.886</v>
      </c>
      <c r="L512" s="148" t="s">
        <v>659</v>
      </c>
      <c r="M512" s="148" t="n">
        <v>168.169352</v>
      </c>
      <c r="N512" s="148" t="n">
        <v>25.679906</v>
      </c>
      <c r="O512" s="148" t="n">
        <v>846.801651</v>
      </c>
      <c r="P512" s="148" t="n">
        <v>311.470262</v>
      </c>
      <c r="Q512" s="148" t="n">
        <v>155.113776</v>
      </c>
      <c r="R512" s="148" t="n">
        <v>0</v>
      </c>
      <c r="S512" s="148" t="n">
        <v>66</v>
      </c>
      <c r="T512" s="148" t="s">
        <v>667</v>
      </c>
      <c r="V512" s="148" t="n">
        <v>73180</v>
      </c>
      <c r="W512" s="148" t="n">
        <v>416.886</v>
      </c>
      <c r="X512" s="148" t="n">
        <v>73180</v>
      </c>
      <c r="Y512" s="148" t="n">
        <v>66</v>
      </c>
    </row>
    <row r="513" customFormat="false" ht="14.25" hidden="false" customHeight="false" outlineLevel="0" collapsed="false">
      <c r="D513" s="148" t="n">
        <v>77257</v>
      </c>
      <c r="E513" s="148" t="n">
        <v>0</v>
      </c>
      <c r="F513" s="148" t="n">
        <v>2.9</v>
      </c>
      <c r="G513" s="148" t="n">
        <v>24.3</v>
      </c>
      <c r="H513" s="148" t="n">
        <v>30.402</v>
      </c>
      <c r="I513" s="148" t="n">
        <v>21.909</v>
      </c>
      <c r="J513" s="148" t="n">
        <v>0</v>
      </c>
      <c r="K513" s="148" t="n">
        <v>374.384</v>
      </c>
      <c r="L513" s="148" t="s">
        <v>659</v>
      </c>
      <c r="M513" s="148" t="n">
        <v>0</v>
      </c>
      <c r="N513" s="148" t="n">
        <v>70.4468</v>
      </c>
      <c r="O513" s="148" t="n">
        <v>880.97644</v>
      </c>
      <c r="P513" s="148" t="n">
        <v>356.294187</v>
      </c>
      <c r="Q513" s="148" t="n">
        <v>159.112323</v>
      </c>
      <c r="R513" s="148" t="n">
        <v>0</v>
      </c>
      <c r="S513" s="148" t="n">
        <v>154</v>
      </c>
      <c r="T513" s="148" t="s">
        <v>667</v>
      </c>
      <c r="V513" s="148" t="n">
        <v>77257</v>
      </c>
      <c r="W513" s="148" t="n">
        <v>374.384</v>
      </c>
      <c r="X513" s="148" t="n">
        <v>77257</v>
      </c>
      <c r="Y513" s="148" t="n">
        <v>154</v>
      </c>
    </row>
    <row r="514" customFormat="false" ht="14.25" hidden="false" customHeight="false" outlineLevel="0" collapsed="false">
      <c r="D514" s="148" t="n">
        <v>87058</v>
      </c>
      <c r="E514" s="148" t="n">
        <v>16.093</v>
      </c>
      <c r="F514" s="148" t="n">
        <v>0</v>
      </c>
      <c r="G514" s="148" t="n">
        <v>33.913</v>
      </c>
      <c r="H514" s="148" t="n">
        <v>64.939</v>
      </c>
      <c r="I514" s="148" t="n">
        <v>128.206</v>
      </c>
      <c r="J514" s="148" t="n">
        <v>0</v>
      </c>
      <c r="K514" s="148" t="n">
        <v>589.198</v>
      </c>
      <c r="L514" s="148" t="s">
        <v>659</v>
      </c>
      <c r="M514" s="148" t="n">
        <v>1232.17115</v>
      </c>
      <c r="N514" s="148" t="n">
        <v>0</v>
      </c>
      <c r="O514" s="148" t="n">
        <v>506.91628</v>
      </c>
      <c r="P514" s="148" t="n">
        <v>663.115566</v>
      </c>
      <c r="Q514" s="148" t="n">
        <v>370.143382</v>
      </c>
      <c r="R514" s="148" t="n">
        <v>0</v>
      </c>
      <c r="S514" s="148" t="n">
        <v>310</v>
      </c>
      <c r="T514" s="148" t="s">
        <v>667</v>
      </c>
      <c r="V514" s="148" t="n">
        <v>87058</v>
      </c>
      <c r="W514" s="148" t="n">
        <v>589.198</v>
      </c>
      <c r="X514" s="148" t="n">
        <v>87058</v>
      </c>
      <c r="Y514" s="148" t="n">
        <v>310</v>
      </c>
    </row>
    <row r="515" customFormat="false" ht="14.25" hidden="false" customHeight="false" outlineLevel="0" collapsed="false">
      <c r="D515" s="148" t="n">
        <v>87328</v>
      </c>
      <c r="E515" s="148" t="n">
        <v>8.339</v>
      </c>
      <c r="F515" s="148" t="n">
        <v>0</v>
      </c>
      <c r="G515" s="148" t="n">
        <v>9.884</v>
      </c>
      <c r="H515" s="148" t="n">
        <v>35.957</v>
      </c>
      <c r="I515" s="148" t="n">
        <v>56.913</v>
      </c>
      <c r="J515" s="148" t="n">
        <v>0</v>
      </c>
      <c r="K515" s="148" t="n">
        <v>378.348</v>
      </c>
      <c r="L515" s="148" t="s">
        <v>659</v>
      </c>
      <c r="M515" s="148" t="n">
        <v>1762.82283</v>
      </c>
      <c r="N515" s="148" t="n">
        <v>0</v>
      </c>
      <c r="O515" s="148" t="n">
        <v>247.1091</v>
      </c>
      <c r="P515" s="148" t="n">
        <v>785.295304</v>
      </c>
      <c r="Q515" s="148" t="n">
        <v>398.93833</v>
      </c>
      <c r="R515" s="148" t="n">
        <v>0</v>
      </c>
      <c r="S515" s="148" t="n">
        <v>208</v>
      </c>
      <c r="T515" s="148" t="s">
        <v>667</v>
      </c>
      <c r="V515" s="148" t="n">
        <v>87328</v>
      </c>
      <c r="W515" s="148" t="n">
        <v>378.348</v>
      </c>
      <c r="X515" s="148" t="n">
        <v>87328</v>
      </c>
      <c r="Y515" s="148" t="n">
        <v>208</v>
      </c>
    </row>
    <row r="516" customFormat="false" ht="14.25" hidden="false" customHeight="false" outlineLevel="0" collapsed="false">
      <c r="D516" s="148" t="n">
        <v>90406</v>
      </c>
      <c r="E516" s="148" t="n">
        <v>2.043</v>
      </c>
      <c r="F516" s="148" t="n">
        <v>0</v>
      </c>
      <c r="G516" s="148" t="n">
        <v>70.395</v>
      </c>
      <c r="H516" s="148" t="n">
        <v>68.467</v>
      </c>
      <c r="I516" s="148" t="n">
        <v>111.933</v>
      </c>
      <c r="J516" s="148" t="n">
        <v>0</v>
      </c>
      <c r="K516" s="148" t="n">
        <v>804.722</v>
      </c>
      <c r="L516" s="148" t="s">
        <v>659</v>
      </c>
      <c r="M516" s="148" t="n">
        <v>79.035</v>
      </c>
      <c r="N516" s="148" t="n">
        <v>0</v>
      </c>
      <c r="O516" s="148" t="n">
        <v>1188.678149</v>
      </c>
      <c r="P516" s="148" t="n">
        <v>569.346551</v>
      </c>
      <c r="Q516" s="148" t="n">
        <v>479.95529</v>
      </c>
      <c r="R516" s="148" t="n">
        <v>0</v>
      </c>
      <c r="S516" s="148" t="n">
        <v>857</v>
      </c>
      <c r="T516" s="148" t="s">
        <v>667</v>
      </c>
      <c r="V516" s="148" t="n">
        <v>90406</v>
      </c>
      <c r="W516" s="148" t="n">
        <v>804.722</v>
      </c>
      <c r="X516" s="148" t="n">
        <v>90406</v>
      </c>
      <c r="Y516" s="148" t="n">
        <v>857</v>
      </c>
    </row>
    <row r="517" s="165" customFormat="true" ht="14.25" hidden="false" customHeight="false" outlineLevel="0" collapsed="false">
      <c r="A517" s="148"/>
      <c r="B517" s="148"/>
      <c r="C517" s="149"/>
      <c r="D517" s="148" t="n">
        <v>95293</v>
      </c>
      <c r="E517" s="148" t="n">
        <v>0</v>
      </c>
      <c r="F517" s="148" t="n">
        <v>11.65</v>
      </c>
      <c r="G517" s="148" t="n">
        <v>13.32</v>
      </c>
      <c r="H517" s="148" t="n">
        <v>35.02</v>
      </c>
      <c r="I517" s="148" t="n">
        <v>47.91</v>
      </c>
      <c r="J517" s="148" t="n">
        <v>0</v>
      </c>
      <c r="K517" s="148" t="n">
        <v>341.83</v>
      </c>
      <c r="L517" s="148" t="s">
        <v>659</v>
      </c>
      <c r="M517" s="148" t="n">
        <v>0</v>
      </c>
      <c r="N517" s="148" t="n">
        <v>231.8125</v>
      </c>
      <c r="O517" s="148" t="n">
        <v>154.56965</v>
      </c>
      <c r="P517" s="148" t="n">
        <v>378.45568</v>
      </c>
      <c r="Q517" s="148" t="n">
        <v>167.37957</v>
      </c>
      <c r="R517" s="148" t="n">
        <v>0</v>
      </c>
      <c r="S517" s="148" t="n">
        <v>144</v>
      </c>
      <c r="T517" s="148" t="s">
        <v>667</v>
      </c>
      <c r="U517" s="148"/>
      <c r="V517" s="148" t="n">
        <v>95293</v>
      </c>
      <c r="W517" s="148" t="n">
        <v>341.83</v>
      </c>
      <c r="X517" s="148" t="n">
        <v>95293</v>
      </c>
      <c r="Y517" s="148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166" width="44.99"/>
    <col collapsed="false" customWidth="true" hidden="false" outlineLevel="0" max="2" min="2" style="166" width="11.99"/>
    <col collapsed="false" customWidth="true" hidden="false" outlineLevel="0" max="3" min="3" style="167" width="10.25"/>
  </cols>
  <sheetData>
    <row r="1" s="171" customFormat="true" ht="15" hidden="false" customHeight="false" outlineLevel="0" collapsed="false">
      <c r="A1" s="168" t="s">
        <v>740</v>
      </c>
      <c r="B1" s="169" t="s">
        <v>741</v>
      </c>
      <c r="C1" s="170" t="s">
        <v>651</v>
      </c>
    </row>
    <row r="2" customFormat="false" ht="15" hidden="false" customHeight="false" outlineLevel="0" collapsed="false">
      <c r="A2" s="172" t="s">
        <v>322</v>
      </c>
      <c r="B2" s="173" t="n">
        <v>63217</v>
      </c>
      <c r="C2" s="167" t="n">
        <v>18351295</v>
      </c>
      <c r="F2" s="1" t="s">
        <v>322</v>
      </c>
      <c r="K2" s="1" t="n">
        <f aca="false">IF(A2=F2,TRUE(),FALSE())</f>
        <v>1</v>
      </c>
    </row>
    <row r="3" customFormat="false" ht="15" hidden="false" customHeight="false" outlineLevel="0" collapsed="false">
      <c r="A3" s="172" t="s">
        <v>455</v>
      </c>
      <c r="B3" s="173" t="n">
        <v>51445</v>
      </c>
      <c r="C3" s="167" t="n">
        <v>12150996</v>
      </c>
      <c r="F3" s="1" t="s">
        <v>455</v>
      </c>
      <c r="K3" s="1" t="n">
        <f aca="false">IF(A3=F3,TRUE(),FALSE())</f>
        <v>1</v>
      </c>
    </row>
    <row r="4" customFormat="false" ht="15" hidden="false" customHeight="false" outlineLevel="0" collapsed="false">
      <c r="A4" s="172" t="s">
        <v>203</v>
      </c>
      <c r="B4" s="173" t="n">
        <v>16264</v>
      </c>
      <c r="C4" s="167" t="n">
        <v>8608208</v>
      </c>
      <c r="F4" s="1" t="s">
        <v>203</v>
      </c>
      <c r="K4" s="1" t="n">
        <f aca="false">IF(A4=F4,TRUE(),FALSE())</f>
        <v>1</v>
      </c>
    </row>
    <row r="5" customFormat="false" ht="15" hidden="false" customHeight="false" outlineLevel="0" collapsed="false">
      <c r="A5" s="172" t="s">
        <v>477</v>
      </c>
      <c r="B5" s="173" t="n">
        <v>56602</v>
      </c>
      <c r="C5" s="167" t="n">
        <v>5502379</v>
      </c>
      <c r="F5" s="1" t="s">
        <v>477</v>
      </c>
      <c r="K5" s="1" t="n">
        <f aca="false">IF(A5=F5,TRUE(),FALSE())</f>
        <v>1</v>
      </c>
    </row>
    <row r="6" customFormat="false" ht="15" hidden="false" customHeight="false" outlineLevel="0" collapsed="false">
      <c r="A6" s="172" t="s">
        <v>348</v>
      </c>
      <c r="B6" s="173" t="n">
        <v>69076</v>
      </c>
      <c r="C6" s="167" t="n">
        <v>5441567</v>
      </c>
      <c r="F6" s="1" t="s">
        <v>348</v>
      </c>
      <c r="K6" s="1" t="n">
        <f aca="false">IF(A6=F6,TRUE(),FALSE())</f>
        <v>1</v>
      </c>
    </row>
    <row r="7" customFormat="false" ht="15" hidden="false" customHeight="false" outlineLevel="0" collapsed="false">
      <c r="A7" s="172" t="s">
        <v>225</v>
      </c>
      <c r="B7" s="173" t="n">
        <v>22042</v>
      </c>
      <c r="C7" s="167" t="n">
        <v>5121892</v>
      </c>
      <c r="F7" s="1" t="s">
        <v>225</v>
      </c>
      <c r="K7" s="1" t="n">
        <f aca="false">IF(A7=F7,TRUE(),FALSE())</f>
        <v>1</v>
      </c>
    </row>
    <row r="8" customFormat="false" ht="15" hidden="false" customHeight="false" outlineLevel="0" collapsed="false">
      <c r="A8" s="172" t="s">
        <v>384</v>
      </c>
      <c r="B8" s="173" t="n">
        <v>40429</v>
      </c>
      <c r="C8" s="167" t="n">
        <v>4944332</v>
      </c>
      <c r="F8" s="1" t="s">
        <v>384</v>
      </c>
      <c r="K8" s="1" t="n">
        <f aca="false">IF(A8=F8,TRUE(),FALSE())</f>
        <v>1</v>
      </c>
    </row>
    <row r="9" customFormat="false" ht="15" hidden="false" customHeight="false" outlineLevel="0" collapsed="false">
      <c r="A9" s="172" t="s">
        <v>603</v>
      </c>
      <c r="B9" s="173" t="n">
        <v>92242</v>
      </c>
      <c r="C9" s="167" t="n">
        <v>4586770</v>
      </c>
      <c r="F9" s="1" t="s">
        <v>603</v>
      </c>
      <c r="K9" s="1" t="n">
        <f aca="false">IF(A9=F9,TRUE(),FALSE())</f>
        <v>1</v>
      </c>
    </row>
    <row r="10" customFormat="false" ht="15" hidden="false" customHeight="false" outlineLevel="0" collapsed="false">
      <c r="A10" s="172" t="s">
        <v>124</v>
      </c>
      <c r="B10" s="173" t="n">
        <v>3817</v>
      </c>
      <c r="C10" s="167" t="n">
        <v>4515419</v>
      </c>
      <c r="F10" s="1" t="s">
        <v>124</v>
      </c>
      <c r="K10" s="1" t="n">
        <f aca="false">IF(A10=F10,TRUE(),FALSE())</f>
        <v>1</v>
      </c>
    </row>
    <row r="11" customFormat="false" ht="15" hidden="false" customHeight="false" outlineLevel="0" collapsed="false">
      <c r="A11" s="172" t="s">
        <v>164</v>
      </c>
      <c r="B11" s="173" t="n">
        <v>9271</v>
      </c>
      <c r="C11" s="167" t="n">
        <v>4181019</v>
      </c>
      <c r="F11" s="1" t="s">
        <v>164</v>
      </c>
      <c r="K11" s="1" t="n">
        <f aca="false">IF(A11=F11,TRUE(),FALSE())</f>
        <v>1</v>
      </c>
    </row>
    <row r="12" customFormat="false" ht="15" hidden="false" customHeight="false" outlineLevel="0" collapsed="false">
      <c r="A12" s="172" t="s">
        <v>242</v>
      </c>
      <c r="B12" s="173" t="n">
        <v>23824</v>
      </c>
      <c r="C12" s="167" t="n">
        <v>3734090</v>
      </c>
      <c r="F12" s="1" t="s">
        <v>242</v>
      </c>
      <c r="K12" s="1" t="n">
        <f aca="false">IF(A12=F12,TRUE(),FALSE())</f>
        <v>1</v>
      </c>
    </row>
    <row r="13" customFormat="false" ht="15" hidden="false" customHeight="false" outlineLevel="0" collapsed="false">
      <c r="A13" s="172" t="s">
        <v>349</v>
      </c>
      <c r="B13" s="173" t="n">
        <v>69184</v>
      </c>
      <c r="C13" s="167" t="n">
        <v>3629114</v>
      </c>
      <c r="F13" s="1" t="s">
        <v>349</v>
      </c>
      <c r="K13" s="1" t="n">
        <f aca="false">IF(A13=F13,TRUE(),FALSE())</f>
        <v>1</v>
      </c>
    </row>
    <row r="14" customFormat="false" ht="15" hidden="false" customHeight="false" outlineLevel="0" collapsed="false">
      <c r="A14" s="172" t="s">
        <v>521</v>
      </c>
      <c r="B14" s="173" t="n">
        <v>78904</v>
      </c>
      <c r="C14" s="167" t="n">
        <v>3281212</v>
      </c>
      <c r="F14" s="1" t="s">
        <v>521</v>
      </c>
      <c r="K14" s="1" t="n">
        <f aca="false">IF(A14=F14,TRUE(),FALSE())</f>
        <v>1</v>
      </c>
    </row>
    <row r="15" customFormat="false" ht="15" hidden="false" customHeight="false" outlineLevel="0" collapsed="false">
      <c r="A15" s="172" t="s">
        <v>538</v>
      </c>
      <c r="B15" s="173" t="n">
        <v>80389</v>
      </c>
      <c r="C15" s="167" t="n">
        <v>3059393</v>
      </c>
      <c r="F15" s="1" t="s">
        <v>538</v>
      </c>
      <c r="K15" s="1" t="n">
        <f aca="false">IF(A15=F15,TRUE(),FALSE())</f>
        <v>1</v>
      </c>
    </row>
    <row r="16" customFormat="false" ht="15" hidden="false" customHeight="false" outlineLevel="0" collapsed="false">
      <c r="A16" s="172" t="s">
        <v>520</v>
      </c>
      <c r="B16" s="173" t="n">
        <v>78661</v>
      </c>
      <c r="C16" s="167" t="n">
        <v>2956746</v>
      </c>
      <c r="F16" s="1" t="s">
        <v>520</v>
      </c>
      <c r="K16" s="1" t="n">
        <f aca="false">IF(A16=F16,TRUE(),FALSE())</f>
        <v>1</v>
      </c>
    </row>
    <row r="17" customFormat="false" ht="15" hidden="false" customHeight="false" outlineLevel="0" collapsed="false">
      <c r="A17" s="172" t="s">
        <v>483</v>
      </c>
      <c r="B17" s="173" t="n">
        <v>57628</v>
      </c>
      <c r="C17" s="167" t="n">
        <v>2650890</v>
      </c>
      <c r="F17" s="1" t="s">
        <v>483</v>
      </c>
      <c r="K17" s="1" t="n">
        <f aca="false">IF(A17=F17,TRUE(),FALSE())</f>
        <v>1</v>
      </c>
    </row>
    <row r="18" customFormat="false" ht="15" hidden="false" customHeight="false" outlineLevel="0" collapsed="false">
      <c r="A18" s="172" t="s">
        <v>570</v>
      </c>
      <c r="B18" s="173" t="n">
        <v>86599</v>
      </c>
      <c r="C18" s="167" t="n">
        <v>2441770</v>
      </c>
      <c r="F18" s="1" t="s">
        <v>570</v>
      </c>
      <c r="K18" s="1" t="n">
        <f aca="false">IF(A18=F18,TRUE(),FALSE())</f>
        <v>1</v>
      </c>
    </row>
    <row r="19" customFormat="false" ht="15" hidden="false" customHeight="false" outlineLevel="0" collapsed="false">
      <c r="A19" s="172" t="s">
        <v>239</v>
      </c>
      <c r="B19" s="173" t="n">
        <v>23527</v>
      </c>
      <c r="C19" s="167" t="n">
        <v>2374203</v>
      </c>
      <c r="F19" s="1" t="s">
        <v>239</v>
      </c>
      <c r="K19" s="1" t="n">
        <f aca="false">IF(A19=F19,TRUE(),FALSE())</f>
        <v>1</v>
      </c>
    </row>
    <row r="20" customFormat="false" ht="15" hidden="false" customHeight="false" outlineLevel="0" collapsed="false">
      <c r="A20" s="172" t="s">
        <v>132</v>
      </c>
      <c r="B20" s="173" t="n">
        <v>4843</v>
      </c>
      <c r="C20" s="167" t="n">
        <v>2203663</v>
      </c>
      <c r="F20" s="1" t="s">
        <v>132</v>
      </c>
      <c r="K20" s="1" t="n">
        <f aca="false">IF(A20=F20,TRUE(),FALSE())</f>
        <v>1</v>
      </c>
    </row>
    <row r="21" customFormat="false" ht="15" hidden="false" customHeight="false" outlineLevel="0" collapsed="false">
      <c r="A21" s="172" t="s">
        <v>563</v>
      </c>
      <c r="B21" s="173" t="n">
        <v>77770</v>
      </c>
      <c r="C21" s="167" t="n">
        <v>2150706</v>
      </c>
      <c r="F21" s="1" t="s">
        <v>563</v>
      </c>
      <c r="K21" s="1" t="n">
        <f aca="false">IF(A21=F21,TRUE(),FALSE())</f>
        <v>1</v>
      </c>
    </row>
    <row r="22" customFormat="false" ht="15" hidden="false" customHeight="false" outlineLevel="0" collapsed="false">
      <c r="A22" s="172" t="s">
        <v>524</v>
      </c>
      <c r="B22" s="173" t="n">
        <v>79093</v>
      </c>
      <c r="C22" s="167" t="n">
        <v>2148346</v>
      </c>
      <c r="F22" s="1" t="s">
        <v>524</v>
      </c>
      <c r="K22" s="1" t="n">
        <f aca="false">IF(A22=F22,TRUE(),FALSE())</f>
        <v>1</v>
      </c>
    </row>
    <row r="23" customFormat="false" ht="15" hidden="false" customHeight="false" outlineLevel="0" collapsed="false">
      <c r="A23" s="172" t="s">
        <v>503</v>
      </c>
      <c r="B23" s="173" t="n">
        <v>75340</v>
      </c>
      <c r="C23" s="167" t="n">
        <v>1932666</v>
      </c>
      <c r="F23" s="1" t="s">
        <v>503</v>
      </c>
      <c r="K23" s="1" t="n">
        <f aca="false">IF(A23=F23,TRUE(),FALSE())</f>
        <v>1</v>
      </c>
    </row>
    <row r="24" customFormat="false" ht="15" hidden="false" customHeight="false" outlineLevel="0" collapsed="false">
      <c r="A24" s="172" t="s">
        <v>434</v>
      </c>
      <c r="B24" s="173" t="n">
        <v>47995</v>
      </c>
      <c r="C24" s="167" t="n">
        <v>1886011</v>
      </c>
      <c r="F24" s="1" t="s">
        <v>434</v>
      </c>
      <c r="K24" s="1" t="n">
        <f aca="false">IF(A24=F24,TRUE(),FALSE())</f>
        <v>1</v>
      </c>
    </row>
    <row r="25" customFormat="false" ht="15" hidden="false" customHeight="false" outlineLevel="0" collapsed="false">
      <c r="A25" s="172" t="s">
        <v>360</v>
      </c>
      <c r="B25" s="173" t="n">
        <v>71317</v>
      </c>
      <c r="C25" s="167" t="n">
        <v>1849898</v>
      </c>
      <c r="F25" s="1" t="s">
        <v>360</v>
      </c>
      <c r="K25" s="1" t="n">
        <f aca="false">IF(A25=F25,TRUE(),FALSE())</f>
        <v>1</v>
      </c>
    </row>
    <row r="26" customFormat="false" ht="15" hidden="false" customHeight="false" outlineLevel="0" collapsed="false">
      <c r="A26" s="172" t="s">
        <v>207</v>
      </c>
      <c r="B26" s="173" t="n">
        <v>17668</v>
      </c>
      <c r="C26" s="167" t="n">
        <v>1780673</v>
      </c>
      <c r="F26" s="1" t="s">
        <v>207</v>
      </c>
      <c r="K26" s="1" t="n">
        <f aca="false">IF(A26=F26,TRUE(),FALSE())</f>
        <v>1</v>
      </c>
    </row>
    <row r="27" customFormat="false" ht="15" hidden="false" customHeight="false" outlineLevel="0" collapsed="false">
      <c r="A27" s="172" t="s">
        <v>519</v>
      </c>
      <c r="B27" s="173" t="n">
        <v>78580</v>
      </c>
      <c r="C27" s="167" t="n">
        <v>1758210</v>
      </c>
      <c r="F27" s="1" t="s">
        <v>519</v>
      </c>
      <c r="K27" s="1" t="n">
        <f aca="false">IF(A27=F27,TRUE(),FALSE())</f>
        <v>1</v>
      </c>
    </row>
    <row r="28" customFormat="false" ht="15" hidden="false" customHeight="false" outlineLevel="0" collapsed="false">
      <c r="A28" s="172" t="s">
        <v>351</v>
      </c>
      <c r="B28" s="173" t="n">
        <v>69697</v>
      </c>
      <c r="C28" s="167" t="n">
        <v>1733853</v>
      </c>
      <c r="F28" s="1" t="s">
        <v>351</v>
      </c>
      <c r="K28" s="1" t="n">
        <f aca="false">IF(A28=F28,TRUE(),FALSE())</f>
        <v>1</v>
      </c>
    </row>
    <row r="29" customFormat="false" ht="15" hidden="false" customHeight="false" outlineLevel="0" collapsed="false">
      <c r="A29" s="172" t="s">
        <v>512</v>
      </c>
      <c r="B29" s="173" t="n">
        <v>77068</v>
      </c>
      <c r="C29" s="167" t="n">
        <v>1723634</v>
      </c>
      <c r="F29" s="1" t="s">
        <v>512</v>
      </c>
      <c r="K29" s="1" t="n">
        <f aca="false">IF(A29=F29,TRUE(),FALSE())</f>
        <v>1</v>
      </c>
    </row>
    <row r="30" customFormat="false" ht="15" hidden="false" customHeight="false" outlineLevel="0" collapsed="false">
      <c r="A30" s="172" t="s">
        <v>523</v>
      </c>
      <c r="B30" s="173" t="n">
        <v>79039</v>
      </c>
      <c r="C30" s="167" t="n">
        <v>1664496</v>
      </c>
      <c r="F30" s="1" t="s">
        <v>523</v>
      </c>
      <c r="K30" s="1" t="n">
        <f aca="false">IF(A30=F30,TRUE(),FALSE())</f>
        <v>1</v>
      </c>
    </row>
    <row r="31" customFormat="false" ht="15" hidden="false" customHeight="false" outlineLevel="0" collapsed="false">
      <c r="A31" s="172" t="s">
        <v>205</v>
      </c>
      <c r="B31" s="173" t="n">
        <v>16885</v>
      </c>
      <c r="C31" s="167" t="n">
        <v>1624827</v>
      </c>
      <c r="F31" s="1" t="s">
        <v>205</v>
      </c>
      <c r="K31" s="1" t="n">
        <f aca="false">IF(A31=F31,TRUE(),FALSE())</f>
        <v>1</v>
      </c>
    </row>
    <row r="32" customFormat="false" ht="15" hidden="false" customHeight="false" outlineLevel="0" collapsed="false">
      <c r="A32" s="172" t="s">
        <v>409</v>
      </c>
      <c r="B32" s="173" t="n">
        <v>43912</v>
      </c>
      <c r="C32" s="167" t="n">
        <v>1519417</v>
      </c>
      <c r="F32" s="1" t="s">
        <v>409</v>
      </c>
      <c r="K32" s="1" t="n">
        <f aca="false">IF(A32=F32,TRUE(),FALSE())</f>
        <v>1</v>
      </c>
    </row>
    <row r="33" customFormat="false" ht="15" hidden="false" customHeight="false" outlineLevel="0" collapsed="false">
      <c r="A33" s="172" t="s">
        <v>335</v>
      </c>
      <c r="B33" s="173" t="n">
        <v>65863</v>
      </c>
      <c r="C33" s="167" t="n">
        <v>1510516</v>
      </c>
      <c r="F33" s="1" t="s">
        <v>335</v>
      </c>
      <c r="K33" s="1" t="n">
        <f aca="false">IF(A33=F33,TRUE(),FALSE())</f>
        <v>1</v>
      </c>
    </row>
    <row r="34" customFormat="false" ht="15" hidden="false" customHeight="false" outlineLevel="0" collapsed="false">
      <c r="A34" s="172" t="s">
        <v>388</v>
      </c>
      <c r="B34" s="173" t="n">
        <v>41212</v>
      </c>
      <c r="C34" s="167" t="n">
        <v>1487483</v>
      </c>
      <c r="F34" s="1" t="s">
        <v>388</v>
      </c>
      <c r="K34" s="1" t="n">
        <f aca="false">IF(A34=F34,TRUE(),FALSE())</f>
        <v>1</v>
      </c>
    </row>
    <row r="35" customFormat="false" ht="15" hidden="false" customHeight="false" outlineLevel="0" collapsed="false">
      <c r="A35" s="172" t="s">
        <v>597</v>
      </c>
      <c r="B35" s="173" t="n">
        <v>90892</v>
      </c>
      <c r="C35" s="167" t="n">
        <v>1439666</v>
      </c>
      <c r="F35" s="1" t="s">
        <v>597</v>
      </c>
      <c r="K35" s="1" t="n">
        <f aca="false">IF(A35=F35,TRUE(),FALSE())</f>
        <v>1</v>
      </c>
    </row>
    <row r="36" customFormat="false" ht="15" hidden="false" customHeight="false" outlineLevel="0" collapsed="false">
      <c r="A36" s="172" t="s">
        <v>482</v>
      </c>
      <c r="B36" s="173" t="n">
        <v>57466</v>
      </c>
      <c r="C36" s="167" t="n">
        <v>1376476</v>
      </c>
      <c r="F36" s="1" t="s">
        <v>482</v>
      </c>
      <c r="K36" s="1" t="n">
        <f aca="false">IF(A36=F36,TRUE(),FALSE())</f>
        <v>1</v>
      </c>
    </row>
    <row r="37" customFormat="false" ht="15" hidden="false" customHeight="false" outlineLevel="0" collapsed="false">
      <c r="A37" s="172" t="s">
        <v>216</v>
      </c>
      <c r="B37" s="173" t="n">
        <v>19234</v>
      </c>
      <c r="C37" s="167" t="n">
        <v>1368035</v>
      </c>
      <c r="F37" s="1" t="s">
        <v>216</v>
      </c>
      <c r="K37" s="1" t="n">
        <f aca="false">IF(A37=F37,TRUE(),FALSE())</f>
        <v>1</v>
      </c>
    </row>
    <row r="38" customFormat="false" ht="15" hidden="false" customHeight="false" outlineLevel="0" collapsed="false">
      <c r="A38" s="172" t="s">
        <v>128</v>
      </c>
      <c r="B38" s="173" t="n">
        <v>4384</v>
      </c>
      <c r="C38" s="167" t="n">
        <v>1362416</v>
      </c>
      <c r="F38" s="1" t="s">
        <v>128</v>
      </c>
      <c r="K38" s="1" t="n">
        <f aca="false">IF(A38=F38,TRUE(),FALSE())</f>
        <v>1</v>
      </c>
    </row>
    <row r="39" customFormat="false" ht="15" hidden="false" customHeight="false" outlineLevel="0" collapsed="false">
      <c r="A39" s="172" t="s">
        <v>199</v>
      </c>
      <c r="B39" s="173" t="n">
        <v>15670</v>
      </c>
      <c r="C39" s="167" t="n">
        <v>1249442</v>
      </c>
      <c r="F39" s="1" t="s">
        <v>199</v>
      </c>
      <c r="K39" s="1" t="n">
        <f aca="false">IF(A39=F39,TRUE(),FALSE())</f>
        <v>1</v>
      </c>
    </row>
    <row r="40" customFormat="false" ht="15" hidden="false" customHeight="false" outlineLevel="0" collapsed="false">
      <c r="A40" s="172" t="s">
        <v>492</v>
      </c>
      <c r="B40" s="173" t="n">
        <v>72505</v>
      </c>
      <c r="C40" s="167" t="n">
        <v>1190956</v>
      </c>
      <c r="F40" s="1" t="s">
        <v>492</v>
      </c>
      <c r="K40" s="1" t="n">
        <f aca="false">IF(A40=F40,TRUE(),FALSE())</f>
        <v>1</v>
      </c>
    </row>
    <row r="41" customFormat="false" ht="15" hidden="false" customHeight="false" outlineLevel="0" collapsed="false">
      <c r="A41" s="172" t="s">
        <v>395</v>
      </c>
      <c r="B41" s="173" t="n">
        <v>42346</v>
      </c>
      <c r="C41" s="167" t="n">
        <v>1065219</v>
      </c>
      <c r="F41" s="1" t="s">
        <v>395</v>
      </c>
      <c r="K41" s="1" t="n">
        <f aca="false">IF(A41=F41,TRUE(),FALSE())</f>
        <v>1</v>
      </c>
    </row>
    <row r="42" customFormat="false" ht="15" hidden="false" customHeight="false" outlineLevel="0" collapsed="false">
      <c r="A42" s="172" t="s">
        <v>475</v>
      </c>
      <c r="B42" s="173" t="n">
        <v>56116</v>
      </c>
      <c r="C42" s="167" t="n">
        <v>1060061</v>
      </c>
      <c r="F42" s="1" t="s">
        <v>475</v>
      </c>
      <c r="K42" s="1" t="n">
        <f aca="false">IF(A42=F42,TRUE(),FALSE())</f>
        <v>1</v>
      </c>
    </row>
    <row r="43" customFormat="false" ht="15" hidden="false" customHeight="false" outlineLevel="0" collapsed="false">
      <c r="A43" s="172" t="s">
        <v>517</v>
      </c>
      <c r="B43" s="173" t="n">
        <v>78499</v>
      </c>
      <c r="C43" s="167" t="n">
        <v>1021243</v>
      </c>
      <c r="F43" s="1" t="s">
        <v>517</v>
      </c>
      <c r="K43" s="1" t="n">
        <f aca="false">IF(A43=F43,TRUE(),FALSE())</f>
        <v>1</v>
      </c>
    </row>
    <row r="44" customFormat="false" ht="15" hidden="false" customHeight="false" outlineLevel="0" collapsed="false">
      <c r="A44" s="172" t="s">
        <v>457</v>
      </c>
      <c r="B44" s="173" t="n">
        <v>51755</v>
      </c>
      <c r="C44" s="167" t="n">
        <v>972546</v>
      </c>
      <c r="F44" s="1" t="s">
        <v>457</v>
      </c>
      <c r="K44" s="1" t="n">
        <f aca="false">IF(A44=F44,TRUE(),FALSE())</f>
        <v>1</v>
      </c>
    </row>
    <row r="45" customFormat="false" ht="15" hidden="false" customHeight="false" outlineLevel="0" collapsed="false">
      <c r="A45" s="172" t="s">
        <v>317</v>
      </c>
      <c r="B45" s="173" t="n">
        <v>61273</v>
      </c>
      <c r="C45" s="167" t="n">
        <v>969587</v>
      </c>
      <c r="F45" s="1" t="s">
        <v>317</v>
      </c>
      <c r="K45" s="1" t="n">
        <f aca="false">IF(A45=F45,TRUE(),FALSE())</f>
        <v>1</v>
      </c>
    </row>
    <row r="46" customFormat="false" ht="15" hidden="false" customHeight="false" outlineLevel="0" collapsed="false">
      <c r="A46" s="172" t="s">
        <v>502</v>
      </c>
      <c r="B46" s="173" t="n">
        <v>74746</v>
      </c>
      <c r="C46" s="167" t="n">
        <v>953556</v>
      </c>
      <c r="F46" s="1" t="s">
        <v>502</v>
      </c>
      <c r="K46" s="1" t="n">
        <f aca="false">IF(A46=F46,TRUE(),FALSE())</f>
        <v>1</v>
      </c>
    </row>
    <row r="47" customFormat="false" ht="15" hidden="false" customHeight="false" outlineLevel="0" collapsed="false">
      <c r="A47" s="172" t="s">
        <v>179</v>
      </c>
      <c r="B47" s="173" t="n">
        <v>11350</v>
      </c>
      <c r="C47" s="167" t="n">
        <v>935906</v>
      </c>
      <c r="F47" s="1" t="s">
        <v>179</v>
      </c>
      <c r="K47" s="1" t="n">
        <f aca="false">IF(A47=F47,TRUE(),FALSE())</f>
        <v>1</v>
      </c>
    </row>
    <row r="48" customFormat="false" ht="15" hidden="false" customHeight="false" outlineLevel="0" collapsed="false">
      <c r="A48" s="172" t="s">
        <v>372</v>
      </c>
      <c r="B48" s="173" t="n">
        <v>37243</v>
      </c>
      <c r="C48" s="167" t="n">
        <v>924859</v>
      </c>
      <c r="F48" s="1" t="s">
        <v>372</v>
      </c>
      <c r="K48" s="1" t="n">
        <f aca="false">IF(A48=F48,TRUE(),FALSE())</f>
        <v>1</v>
      </c>
    </row>
    <row r="49" customFormat="false" ht="15" hidden="false" customHeight="false" outlineLevel="0" collapsed="false">
      <c r="A49" s="172" t="s">
        <v>171</v>
      </c>
      <c r="B49" s="173" t="n">
        <v>10162</v>
      </c>
      <c r="C49" s="167" t="n">
        <v>923311</v>
      </c>
      <c r="F49" s="1" t="s">
        <v>171</v>
      </c>
      <c r="K49" s="1" t="n">
        <f aca="false">IF(A49=F49,TRUE(),FALSE())</f>
        <v>1</v>
      </c>
    </row>
    <row r="50" customFormat="false" ht="15" hidden="false" customHeight="false" outlineLevel="0" collapsed="false">
      <c r="A50" s="172" t="s">
        <v>321</v>
      </c>
      <c r="B50" s="173" t="n">
        <v>62677</v>
      </c>
      <c r="C50" s="167" t="n">
        <v>899703</v>
      </c>
      <c r="F50" s="1" t="s">
        <v>321</v>
      </c>
      <c r="K50" s="1" t="n">
        <f aca="false">IF(A50=F50,TRUE(),FALSE())</f>
        <v>1</v>
      </c>
    </row>
    <row r="51" customFormat="false" ht="15" hidden="false" customHeight="false" outlineLevel="0" collapsed="false">
      <c r="A51" s="172" t="s">
        <v>496</v>
      </c>
      <c r="B51" s="173" t="n">
        <v>73261</v>
      </c>
      <c r="C51" s="167" t="n">
        <v>884891</v>
      </c>
      <c r="F51" s="1" t="s">
        <v>496</v>
      </c>
      <c r="K51" s="1" t="n">
        <f aca="false">IF(A51=F51,TRUE(),FALSE())</f>
        <v>1</v>
      </c>
    </row>
    <row r="52" customFormat="false" ht="15" hidden="false" customHeight="false" outlineLevel="0" collapsed="false">
      <c r="A52" s="172" t="s">
        <v>332</v>
      </c>
      <c r="B52" s="173" t="n">
        <v>65080</v>
      </c>
      <c r="C52" s="167" t="n">
        <v>861505</v>
      </c>
      <c r="F52" s="1" t="s">
        <v>332</v>
      </c>
      <c r="K52" s="1" t="n">
        <f aca="false">IF(A52=F52,TRUE(),FALSE())</f>
        <v>1</v>
      </c>
    </row>
    <row r="53" customFormat="false" ht="15" hidden="false" customHeight="false" outlineLevel="0" collapsed="false">
      <c r="A53" s="172" t="s">
        <v>581</v>
      </c>
      <c r="B53" s="173" t="n">
        <v>88732</v>
      </c>
      <c r="C53" s="167" t="n">
        <v>843168</v>
      </c>
      <c r="F53" s="1" t="s">
        <v>581</v>
      </c>
      <c r="K53" s="1" t="n">
        <f aca="false">IF(A53=F53,TRUE(),FALSE())</f>
        <v>1</v>
      </c>
    </row>
    <row r="54" customFormat="false" ht="15" hidden="false" customHeight="false" outlineLevel="0" collapsed="false">
      <c r="A54" s="172" t="s">
        <v>255</v>
      </c>
      <c r="B54" s="173" t="n">
        <v>27253</v>
      </c>
      <c r="C54" s="167" t="n">
        <v>803086</v>
      </c>
      <c r="F54" s="1" t="s">
        <v>255</v>
      </c>
      <c r="K54" s="1" t="n">
        <f aca="false">IF(A54=F54,TRUE(),FALSE())</f>
        <v>1</v>
      </c>
    </row>
    <row r="55" customFormat="false" ht="15" hidden="false" customHeight="false" outlineLevel="0" collapsed="false">
      <c r="A55" s="172" t="s">
        <v>588</v>
      </c>
      <c r="B55" s="173" t="n">
        <v>89770</v>
      </c>
      <c r="C55" s="167" t="n">
        <v>802459</v>
      </c>
      <c r="F55" s="1" t="s">
        <v>588</v>
      </c>
      <c r="K55" s="1" t="n">
        <f aca="false">IF(A55=F55,TRUE(),FALSE())</f>
        <v>1</v>
      </c>
    </row>
    <row r="56" customFormat="false" ht="15" hidden="false" customHeight="false" outlineLevel="0" collapsed="false">
      <c r="A56" s="172" t="s">
        <v>152</v>
      </c>
      <c r="B56" s="173" t="n">
        <v>7786</v>
      </c>
      <c r="C56" s="167" t="n">
        <v>749495</v>
      </c>
      <c r="F56" s="1" t="s">
        <v>152</v>
      </c>
      <c r="K56" s="1" t="n">
        <f aca="false">IF(A56=F56,TRUE(),FALSE())</f>
        <v>1</v>
      </c>
    </row>
    <row r="57" customFormat="false" ht="15" hidden="false" customHeight="false" outlineLevel="0" collapsed="false">
      <c r="A57" s="172" t="s">
        <v>92</v>
      </c>
      <c r="B57" s="173" t="n">
        <v>1171</v>
      </c>
      <c r="C57" s="167" t="n">
        <v>741318</v>
      </c>
      <c r="F57" s="1" t="s">
        <v>92</v>
      </c>
      <c r="K57" s="1" t="n">
        <f aca="false">IF(A57=F57,TRUE(),FALSE())</f>
        <v>1</v>
      </c>
    </row>
    <row r="58" customFormat="false" ht="15" hidden="false" customHeight="false" outlineLevel="0" collapsed="false">
      <c r="A58" s="172" t="s">
        <v>472</v>
      </c>
      <c r="B58" s="173" t="n">
        <v>52390</v>
      </c>
      <c r="C58" s="167" t="n">
        <v>728825</v>
      </c>
      <c r="F58" s="1" t="s">
        <v>472</v>
      </c>
      <c r="K58" s="1" t="n">
        <f aca="false">IF(A58=F58,TRUE(),FALSE())</f>
        <v>1</v>
      </c>
    </row>
    <row r="59" customFormat="false" ht="15" hidden="false" customHeight="false" outlineLevel="0" collapsed="false">
      <c r="A59" s="172" t="s">
        <v>334</v>
      </c>
      <c r="B59" s="173" t="n">
        <v>65269</v>
      </c>
      <c r="C59" s="167" t="n">
        <v>725008</v>
      </c>
      <c r="F59" s="1" t="s">
        <v>334</v>
      </c>
      <c r="K59" s="1" t="n">
        <f aca="false">IF(A59=F59,TRUE(),FALSE())</f>
        <v>1</v>
      </c>
    </row>
    <row r="60" customFormat="false" ht="15" hidden="false" customHeight="false" outlineLevel="0" collapsed="false">
      <c r="A60" s="172" t="s">
        <v>232</v>
      </c>
      <c r="B60" s="173" t="n">
        <v>22528</v>
      </c>
      <c r="C60" s="167" t="n">
        <v>724091</v>
      </c>
      <c r="F60" s="1" t="s">
        <v>232</v>
      </c>
      <c r="K60" s="1" t="n">
        <f aca="false">IF(A60=F60,TRUE(),FALSE())</f>
        <v>1</v>
      </c>
    </row>
    <row r="61" customFormat="false" ht="15" hidden="false" customHeight="false" outlineLevel="0" collapsed="false">
      <c r="A61" s="172" t="s">
        <v>506</v>
      </c>
      <c r="B61" s="173" t="n">
        <v>75664</v>
      </c>
      <c r="C61" s="167" t="n">
        <v>720572</v>
      </c>
      <c r="F61" s="1" t="s">
        <v>506</v>
      </c>
      <c r="K61" s="1" t="n">
        <f aca="false">IF(A61=F61,TRUE(),FALSE())</f>
        <v>1</v>
      </c>
    </row>
    <row r="62" customFormat="false" ht="15" hidden="false" customHeight="false" outlineLevel="0" collapsed="false">
      <c r="A62" s="172" t="s">
        <v>96</v>
      </c>
      <c r="B62" s="173" t="n">
        <v>1495</v>
      </c>
      <c r="C62" s="167" t="n">
        <v>664651</v>
      </c>
      <c r="F62" s="1" t="s">
        <v>96</v>
      </c>
      <c r="K62" s="1" t="n">
        <f aca="false">IF(A62=F62,TRUE(),FALSE())</f>
        <v>1</v>
      </c>
    </row>
    <row r="63" customFormat="false" ht="15" hidden="false" customHeight="false" outlineLevel="0" collapsed="false">
      <c r="A63" s="172" t="s">
        <v>582</v>
      </c>
      <c r="B63" s="173" t="n">
        <v>88948</v>
      </c>
      <c r="C63" s="167" t="n">
        <v>655479</v>
      </c>
      <c r="F63" s="1" t="s">
        <v>582</v>
      </c>
      <c r="K63" s="1" t="n">
        <f aca="false">IF(A63=F63,TRUE(),FALSE())</f>
        <v>1</v>
      </c>
    </row>
    <row r="64" customFormat="false" ht="15" hidden="false" customHeight="false" outlineLevel="0" collapsed="false">
      <c r="A64" s="172" t="s">
        <v>282</v>
      </c>
      <c r="B64" s="173" t="n">
        <v>31843</v>
      </c>
      <c r="C64" s="167" t="n">
        <v>654628</v>
      </c>
      <c r="F64" s="1" t="s">
        <v>282</v>
      </c>
      <c r="K64" s="1" t="n">
        <f aca="false">IF(A64=F64,TRUE(),FALSE())</f>
        <v>1</v>
      </c>
    </row>
    <row r="65" customFormat="false" ht="15" hidden="false" customHeight="false" outlineLevel="0" collapsed="false">
      <c r="A65" s="172" t="s">
        <v>533</v>
      </c>
      <c r="B65" s="173" t="n">
        <v>79606</v>
      </c>
      <c r="C65" s="167" t="n">
        <v>643260</v>
      </c>
      <c r="F65" s="1" t="s">
        <v>533</v>
      </c>
      <c r="K65" s="1" t="n">
        <f aca="false">IF(A65=F65,TRUE(),FALSE())</f>
        <v>1</v>
      </c>
    </row>
    <row r="66" customFormat="false" ht="15" hidden="false" customHeight="false" outlineLevel="0" collapsed="false">
      <c r="A66" s="172" t="s">
        <v>556</v>
      </c>
      <c r="B66" s="173" t="n">
        <v>83926</v>
      </c>
      <c r="C66" s="167" t="n">
        <v>621300</v>
      </c>
      <c r="F66" s="1" t="s">
        <v>556</v>
      </c>
      <c r="K66" s="1" t="n">
        <f aca="false">IF(A66=F66,TRUE(),FALSE())</f>
        <v>1</v>
      </c>
    </row>
    <row r="67" customFormat="false" ht="15" hidden="false" customHeight="false" outlineLevel="0" collapsed="false">
      <c r="A67" s="172" t="s">
        <v>217</v>
      </c>
      <c r="B67" s="173" t="n">
        <v>19504</v>
      </c>
      <c r="C67" s="167" t="n">
        <v>615968</v>
      </c>
      <c r="F67" s="1" t="s">
        <v>217</v>
      </c>
      <c r="K67" s="1" t="n">
        <f aca="false">IF(A67=F67,TRUE(),FALSE())</f>
        <v>1</v>
      </c>
    </row>
    <row r="68" customFormat="false" ht="15" hidden="false" customHeight="false" outlineLevel="0" collapsed="false">
      <c r="A68" s="172" t="s">
        <v>90</v>
      </c>
      <c r="B68" s="173" t="n">
        <v>970</v>
      </c>
      <c r="C68" s="167" t="n">
        <v>594962</v>
      </c>
      <c r="F68" s="1" t="s">
        <v>90</v>
      </c>
      <c r="K68" s="1" t="n">
        <f aca="false">IF(A68=F68,TRUE(),FALSE())</f>
        <v>1</v>
      </c>
    </row>
    <row r="69" customFormat="false" ht="15" hidden="false" customHeight="false" outlineLevel="0" collapsed="false">
      <c r="A69" s="172" t="s">
        <v>137</v>
      </c>
      <c r="B69" s="173" t="n">
        <v>5680</v>
      </c>
      <c r="C69" s="167" t="n">
        <v>594309</v>
      </c>
      <c r="F69" s="1" t="s">
        <v>137</v>
      </c>
      <c r="K69" s="1" t="n">
        <f aca="false">IF(A69=F69,TRUE(),FALSE())</f>
        <v>1</v>
      </c>
    </row>
    <row r="70" customFormat="false" ht="15" hidden="false" customHeight="false" outlineLevel="0" collapsed="false">
      <c r="A70" s="172" t="s">
        <v>484</v>
      </c>
      <c r="B70" s="173" t="n">
        <v>57709</v>
      </c>
      <c r="C70" s="167" t="n">
        <v>583681</v>
      </c>
      <c r="F70" s="1" t="s">
        <v>484</v>
      </c>
      <c r="K70" s="1" t="n">
        <f aca="false">IF(A70=F70,TRUE(),FALSE())</f>
        <v>1</v>
      </c>
    </row>
    <row r="71" customFormat="false" ht="15" hidden="false" customHeight="false" outlineLevel="0" collapsed="false">
      <c r="A71" s="172" t="s">
        <v>294</v>
      </c>
      <c r="B71" s="173" t="n">
        <v>34300</v>
      </c>
      <c r="C71" s="167" t="n">
        <v>569935</v>
      </c>
      <c r="F71" s="1" t="s">
        <v>294</v>
      </c>
      <c r="K71" s="1" t="n">
        <f aca="false">IF(A71=F71,TRUE(),FALSE())</f>
        <v>1</v>
      </c>
    </row>
    <row r="72" customFormat="false" ht="15" hidden="false" customHeight="false" outlineLevel="0" collapsed="false">
      <c r="A72" s="172" t="s">
        <v>84</v>
      </c>
      <c r="B72" s="173" t="n">
        <v>766</v>
      </c>
      <c r="C72" s="167" t="n">
        <v>569499</v>
      </c>
      <c r="F72" s="1" t="s">
        <v>84</v>
      </c>
      <c r="K72" s="1" t="n">
        <f aca="false">IF(A72=F72,TRUE(),FALSE())</f>
        <v>1</v>
      </c>
    </row>
    <row r="73" customFormat="false" ht="15" hidden="false" customHeight="false" outlineLevel="0" collapsed="false">
      <c r="A73" s="172" t="s">
        <v>320</v>
      </c>
      <c r="B73" s="173" t="n">
        <v>62407</v>
      </c>
      <c r="C73" s="167" t="n">
        <v>562839</v>
      </c>
      <c r="F73" s="1" t="s">
        <v>320</v>
      </c>
      <c r="K73" s="1" t="n">
        <f aca="false">IF(A73=F73,TRUE(),FALSE())</f>
        <v>1</v>
      </c>
    </row>
    <row r="74" customFormat="false" ht="15" hidden="false" customHeight="false" outlineLevel="0" collapsed="false">
      <c r="A74" s="172" t="s">
        <v>211</v>
      </c>
      <c r="B74" s="173" t="n">
        <v>18856</v>
      </c>
      <c r="C74" s="167" t="n">
        <v>559409</v>
      </c>
      <c r="F74" s="1" t="s">
        <v>211</v>
      </c>
      <c r="K74" s="1" t="n">
        <f aca="false">IF(A74=F74,TRUE(),FALSE())</f>
        <v>1</v>
      </c>
    </row>
    <row r="75" customFormat="false" ht="15" hidden="false" customHeight="false" outlineLevel="0" collapsed="false">
      <c r="A75" s="172" t="s">
        <v>417</v>
      </c>
      <c r="B75" s="173" t="n">
        <v>45640</v>
      </c>
      <c r="C75" s="167" t="n">
        <v>558696</v>
      </c>
      <c r="F75" s="1" t="s">
        <v>417</v>
      </c>
      <c r="K75" s="1" t="n">
        <f aca="false">IF(A75=F75,TRUE(),FALSE())</f>
        <v>1</v>
      </c>
    </row>
    <row r="76" customFormat="false" ht="15" hidden="false" customHeight="false" outlineLevel="0" collapsed="false">
      <c r="A76" s="172" t="s">
        <v>213</v>
      </c>
      <c r="B76" s="173" t="n">
        <v>18964</v>
      </c>
      <c r="C76" s="167" t="n">
        <v>549777</v>
      </c>
      <c r="F76" s="1" t="s">
        <v>213</v>
      </c>
      <c r="K76" s="1" t="n">
        <f aca="false">IF(A76=F76,TRUE(),FALSE())</f>
        <v>1</v>
      </c>
    </row>
    <row r="77" customFormat="false" ht="15" hidden="false" customHeight="false" outlineLevel="0" collapsed="false">
      <c r="A77" s="172" t="s">
        <v>198</v>
      </c>
      <c r="B77" s="173" t="n">
        <v>15508</v>
      </c>
      <c r="C77" s="167" t="n">
        <v>548404</v>
      </c>
      <c r="F77" s="1" t="s">
        <v>198</v>
      </c>
      <c r="K77" s="1" t="n">
        <f aca="false">IF(A77=F77,TRUE(),FALSE())</f>
        <v>1</v>
      </c>
    </row>
    <row r="78" customFormat="false" ht="15" hidden="false" customHeight="false" outlineLevel="0" collapsed="false">
      <c r="A78" s="172" t="s">
        <v>330</v>
      </c>
      <c r="B78" s="173" t="n">
        <v>64945</v>
      </c>
      <c r="C78" s="167" t="n">
        <v>546026</v>
      </c>
      <c r="F78" s="1" t="s">
        <v>330</v>
      </c>
      <c r="K78" s="1" t="n">
        <f aca="false">IF(A78=F78,TRUE(),FALSE())</f>
        <v>1</v>
      </c>
    </row>
    <row r="79" customFormat="false" ht="15" hidden="false" customHeight="false" outlineLevel="0" collapsed="false">
      <c r="A79" s="172" t="s">
        <v>185</v>
      </c>
      <c r="B79" s="173" t="n">
        <v>13510</v>
      </c>
      <c r="C79" s="167" t="n">
        <v>530290</v>
      </c>
      <c r="F79" s="1" t="s">
        <v>185</v>
      </c>
      <c r="K79" s="1" t="n">
        <f aca="false">IF(A79=F79,TRUE(),FALSE())</f>
        <v>1</v>
      </c>
    </row>
    <row r="80" customFormat="false" ht="15" hidden="false" customHeight="false" outlineLevel="0" collapsed="false">
      <c r="A80" s="172" t="s">
        <v>131</v>
      </c>
      <c r="B80" s="173" t="n">
        <v>4681</v>
      </c>
      <c r="C80" s="167" t="n">
        <v>523994</v>
      </c>
      <c r="F80" s="1" t="s">
        <v>131</v>
      </c>
      <c r="K80" s="1" t="n">
        <f aca="false">IF(A80=F80,TRUE(),FALSE())</f>
        <v>1</v>
      </c>
    </row>
    <row r="81" customFormat="false" ht="15" hidden="false" customHeight="false" outlineLevel="0" collapsed="false">
      <c r="A81" s="172" t="s">
        <v>577</v>
      </c>
      <c r="B81" s="173" t="n">
        <v>87868</v>
      </c>
      <c r="C81" s="167" t="n">
        <v>507643</v>
      </c>
      <c r="F81" s="1" t="s">
        <v>577</v>
      </c>
      <c r="K81" s="1" t="n">
        <f aca="false">IF(A81=F81,TRUE(),FALSE())</f>
        <v>1</v>
      </c>
    </row>
    <row r="82" customFormat="false" ht="15" hidden="false" customHeight="false" outlineLevel="0" collapsed="false">
      <c r="A82" s="172" t="s">
        <v>624</v>
      </c>
      <c r="B82" s="173" t="n">
        <v>97291</v>
      </c>
      <c r="C82" s="167" t="n">
        <v>486514</v>
      </c>
      <c r="F82" s="1" t="s">
        <v>624</v>
      </c>
      <c r="K82" s="1" t="n">
        <f aca="false">IF(A82=F82,TRUE(),FALSE())</f>
        <v>1</v>
      </c>
    </row>
    <row r="83" customFormat="false" ht="15" hidden="false" customHeight="false" outlineLevel="0" collapsed="false">
      <c r="A83" s="172" t="s">
        <v>493</v>
      </c>
      <c r="B83" s="173" t="n">
        <v>72559</v>
      </c>
      <c r="C83" s="167" t="n">
        <v>482819</v>
      </c>
      <c r="F83" s="1" t="s">
        <v>493</v>
      </c>
      <c r="K83" s="1" t="n">
        <f aca="false">IF(A83=F83,TRUE(),FALSE())</f>
        <v>1</v>
      </c>
    </row>
    <row r="84" customFormat="false" ht="15" hidden="false" customHeight="false" outlineLevel="0" collapsed="false">
      <c r="A84" s="172" t="s">
        <v>616</v>
      </c>
      <c r="B84" s="173" t="n">
        <v>95077</v>
      </c>
      <c r="C84" s="167" t="n">
        <v>472870</v>
      </c>
      <c r="F84" s="1" t="s">
        <v>616</v>
      </c>
      <c r="K84" s="1" t="n">
        <f aca="false">IF(A84=F84,TRUE(),FALSE())</f>
        <v>1</v>
      </c>
    </row>
    <row r="85" customFormat="false" ht="15" hidden="false" customHeight="false" outlineLevel="0" collapsed="false">
      <c r="A85" s="172" t="s">
        <v>339</v>
      </c>
      <c r="B85" s="173" t="n">
        <v>67105</v>
      </c>
      <c r="C85" s="167" t="n">
        <v>452791</v>
      </c>
      <c r="F85" s="1" t="s">
        <v>339</v>
      </c>
      <c r="K85" s="1" t="n">
        <f aca="false">IF(A85=F85,TRUE(),FALSE())</f>
        <v>1</v>
      </c>
    </row>
    <row r="86" customFormat="false" ht="15" hidden="false" customHeight="false" outlineLevel="0" collapsed="false">
      <c r="A86" s="172" t="s">
        <v>241</v>
      </c>
      <c r="B86" s="173" t="n">
        <v>23743</v>
      </c>
      <c r="C86" s="167" t="n">
        <v>450070</v>
      </c>
      <c r="F86" s="1" t="s">
        <v>241</v>
      </c>
      <c r="K86" s="1" t="n">
        <f aca="false">IF(A86=F86,TRUE(),FALSE())</f>
        <v>1</v>
      </c>
    </row>
    <row r="87" customFormat="false" ht="15" hidden="false" customHeight="false" outlineLevel="0" collapsed="false">
      <c r="A87" s="172" t="s">
        <v>370</v>
      </c>
      <c r="B87" s="173" t="n">
        <v>37081</v>
      </c>
      <c r="C87" s="167" t="n">
        <v>444474</v>
      </c>
      <c r="F87" s="1" t="s">
        <v>370</v>
      </c>
      <c r="K87" s="1" t="n">
        <f aca="false">IF(A87=F87,TRUE(),FALSE())</f>
        <v>1</v>
      </c>
    </row>
    <row r="88" customFormat="false" ht="15" hidden="false" customHeight="false" outlineLevel="0" collapsed="false">
      <c r="A88" s="172" t="s">
        <v>311</v>
      </c>
      <c r="B88" s="173" t="n">
        <v>60799</v>
      </c>
      <c r="C88" s="167" t="n">
        <v>441546</v>
      </c>
      <c r="F88" s="1" t="s">
        <v>311</v>
      </c>
      <c r="K88" s="1" t="n">
        <f aca="false">IF(A88=F88,TRUE(),FALSE())</f>
        <v>1</v>
      </c>
    </row>
    <row r="89" customFormat="false" ht="15" hidden="false" customHeight="false" outlineLevel="0" collapsed="false">
      <c r="A89" s="172" t="s">
        <v>446</v>
      </c>
      <c r="B89" s="173" t="n">
        <v>50392</v>
      </c>
      <c r="C89" s="167" t="n">
        <v>431388</v>
      </c>
      <c r="F89" s="1" t="s">
        <v>446</v>
      </c>
      <c r="K89" s="1" t="n">
        <f aca="false">IF(A89=F89,TRUE(),FALSE())</f>
        <v>1</v>
      </c>
    </row>
    <row r="90" customFormat="false" ht="15" hidden="false" customHeight="false" outlineLevel="0" collapsed="false">
      <c r="A90" s="172" t="s">
        <v>490</v>
      </c>
      <c r="B90" s="173" t="n">
        <v>71803</v>
      </c>
      <c r="C90" s="167" t="n">
        <v>423566</v>
      </c>
      <c r="F90" s="1" t="s">
        <v>490</v>
      </c>
      <c r="K90" s="1" t="n">
        <f aca="false">IF(A90=F90,TRUE(),FALSE())</f>
        <v>1</v>
      </c>
    </row>
    <row r="91" customFormat="false" ht="15" hidden="false" customHeight="false" outlineLevel="0" collapsed="false">
      <c r="A91" s="172" t="s">
        <v>568</v>
      </c>
      <c r="B91" s="173" t="n">
        <v>86302</v>
      </c>
      <c r="C91" s="167" t="n">
        <v>412317</v>
      </c>
      <c r="F91" s="1" t="s">
        <v>568</v>
      </c>
      <c r="K91" s="1" t="n">
        <f aca="false">IF(A91=F91,TRUE(),FALSE())</f>
        <v>1</v>
      </c>
    </row>
    <row r="92" customFormat="false" ht="15" hidden="false" customHeight="false" outlineLevel="0" collapsed="false">
      <c r="A92" s="172" t="s">
        <v>429</v>
      </c>
      <c r="B92" s="173" t="n">
        <v>47530</v>
      </c>
      <c r="C92" s="167" t="n">
        <v>402004</v>
      </c>
      <c r="F92" s="1" t="s">
        <v>429</v>
      </c>
      <c r="K92" s="1" t="n">
        <f aca="false">IF(A92=F92,TRUE(),FALSE())</f>
        <v>1</v>
      </c>
    </row>
    <row r="93" customFormat="false" ht="15" hidden="false" customHeight="false" outlineLevel="0" collapsed="false">
      <c r="A93" s="172" t="s">
        <v>462</v>
      </c>
      <c r="B93" s="173" t="n">
        <v>53200</v>
      </c>
      <c r="C93" s="167" t="n">
        <v>401661</v>
      </c>
      <c r="F93" s="1" t="s">
        <v>462</v>
      </c>
      <c r="K93" s="1" t="n">
        <f aca="false">IF(A93=F93,TRUE(),FALSE())</f>
        <v>1</v>
      </c>
    </row>
    <row r="94" customFormat="false" ht="15" hidden="false" customHeight="false" outlineLevel="0" collapsed="false">
      <c r="A94" s="172" t="s">
        <v>362</v>
      </c>
      <c r="B94" s="173" t="n">
        <v>35461</v>
      </c>
      <c r="C94" s="167" t="n">
        <v>400492</v>
      </c>
      <c r="F94" s="1" t="s">
        <v>362</v>
      </c>
      <c r="K94" s="1" t="n">
        <f aca="false">IF(A94=F94,TRUE(),FALSE())</f>
        <v>1</v>
      </c>
    </row>
    <row r="95" customFormat="false" ht="15" hidden="false" customHeight="false" outlineLevel="0" collapsed="false">
      <c r="A95" s="172" t="s">
        <v>501</v>
      </c>
      <c r="B95" s="173" t="n">
        <v>74179</v>
      </c>
      <c r="C95" s="167" t="n">
        <v>392141</v>
      </c>
      <c r="F95" s="1" t="s">
        <v>501</v>
      </c>
      <c r="K95" s="1" t="n">
        <f aca="false">IF(A95=F95,TRUE(),FALSE())</f>
        <v>1</v>
      </c>
    </row>
    <row r="96" customFormat="false" ht="15" hidden="false" customHeight="false" outlineLevel="0" collapsed="false">
      <c r="A96" s="172" t="s">
        <v>621</v>
      </c>
      <c r="B96" s="173" t="n">
        <v>96670</v>
      </c>
      <c r="C96" s="167" t="n">
        <v>391024</v>
      </c>
      <c r="F96" s="1" t="s">
        <v>621</v>
      </c>
      <c r="K96" s="1" t="n">
        <f aca="false">IF(A96=F96,TRUE(),FALSE())</f>
        <v>1</v>
      </c>
    </row>
    <row r="97" customFormat="false" ht="15" hidden="false" customHeight="false" outlineLevel="0" collapsed="false">
      <c r="A97" s="172" t="s">
        <v>553</v>
      </c>
      <c r="B97" s="173" t="n">
        <v>83764</v>
      </c>
      <c r="C97" s="167" t="n">
        <v>387847</v>
      </c>
      <c r="F97" s="1" t="s">
        <v>553</v>
      </c>
      <c r="K97" s="1" t="n">
        <f aca="false">IF(A97=F97,TRUE(),FALSE())</f>
        <v>1</v>
      </c>
    </row>
    <row r="98" customFormat="false" ht="15" hidden="false" customHeight="false" outlineLevel="0" collapsed="false">
      <c r="A98" s="172" t="s">
        <v>628</v>
      </c>
      <c r="B98" s="173" t="n">
        <v>97831</v>
      </c>
      <c r="C98" s="167" t="n">
        <v>387550</v>
      </c>
      <c r="F98" s="1" t="s">
        <v>628</v>
      </c>
      <c r="K98" s="1" t="n">
        <f aca="false">IF(A98=F98,TRUE(),FALSE())</f>
        <v>1</v>
      </c>
    </row>
    <row r="99" customFormat="false" ht="15" hidden="false" customHeight="false" outlineLevel="0" collapsed="false">
      <c r="A99" s="172" t="s">
        <v>127</v>
      </c>
      <c r="B99" s="173" t="n">
        <v>4222</v>
      </c>
      <c r="C99" s="167" t="n">
        <v>386787</v>
      </c>
      <c r="F99" s="1" t="s">
        <v>127</v>
      </c>
      <c r="K99" s="1" t="n">
        <f aca="false">IF(A99=F99,TRUE(),FALSE())</f>
        <v>1</v>
      </c>
    </row>
    <row r="100" customFormat="false" ht="15" hidden="false" customHeight="false" outlineLevel="0" collapsed="false">
      <c r="A100" s="172" t="s">
        <v>536</v>
      </c>
      <c r="B100" s="173" t="n">
        <v>80227</v>
      </c>
      <c r="C100" s="167" t="n">
        <v>381502</v>
      </c>
      <c r="F100" s="1" t="s">
        <v>536</v>
      </c>
      <c r="K100" s="1" t="n">
        <f aca="false">IF(A100=F100,TRUE(),FALSE())</f>
        <v>1</v>
      </c>
    </row>
    <row r="101" customFormat="false" ht="15" hidden="false" customHeight="false" outlineLevel="0" collapsed="false">
      <c r="A101" s="172" t="s">
        <v>201</v>
      </c>
      <c r="B101" s="173" t="n">
        <v>15832</v>
      </c>
      <c r="C101" s="167" t="n">
        <v>381112</v>
      </c>
      <c r="F101" s="1" t="s">
        <v>201</v>
      </c>
      <c r="K101" s="1" t="n">
        <f aca="false">IF(A101=F101,TRUE(),FALSE())</f>
        <v>1</v>
      </c>
    </row>
    <row r="102" customFormat="false" ht="15" hidden="false" customHeight="false" outlineLevel="0" collapsed="false">
      <c r="A102" s="172" t="s">
        <v>357</v>
      </c>
      <c r="B102" s="173" t="n">
        <v>71479</v>
      </c>
      <c r="C102" s="167" t="n">
        <v>376047</v>
      </c>
      <c r="F102" s="1" t="s">
        <v>357</v>
      </c>
      <c r="K102" s="1" t="n">
        <f aca="false">IF(A102=F102,TRUE(),FALSE())</f>
        <v>1</v>
      </c>
    </row>
    <row r="103" customFormat="false" ht="15" hidden="false" customHeight="false" outlineLevel="0" collapsed="false">
      <c r="A103" s="172" t="s">
        <v>566</v>
      </c>
      <c r="B103" s="173" t="n">
        <v>85087</v>
      </c>
      <c r="C103" s="167" t="n">
        <v>370583</v>
      </c>
      <c r="F103" s="1" t="s">
        <v>566</v>
      </c>
      <c r="K103" s="1" t="n">
        <f aca="false">IF(A103=F103,TRUE(),FALSE())</f>
        <v>1</v>
      </c>
    </row>
    <row r="104" customFormat="false" ht="15" hidden="false" customHeight="false" outlineLevel="0" collapsed="false">
      <c r="A104" s="172" t="s">
        <v>338</v>
      </c>
      <c r="B104" s="173" t="n">
        <v>66673</v>
      </c>
      <c r="C104" s="167" t="n">
        <v>367260</v>
      </c>
      <c r="F104" s="1" t="s">
        <v>338</v>
      </c>
      <c r="K104" s="1" t="n">
        <f aca="false">IF(A104=F104,TRUE(),FALSE())</f>
        <v>1</v>
      </c>
    </row>
    <row r="105" customFormat="false" ht="15" hidden="false" customHeight="false" outlineLevel="0" collapsed="false">
      <c r="A105" s="172" t="s">
        <v>238</v>
      </c>
      <c r="B105" s="173" t="n">
        <v>23500</v>
      </c>
      <c r="C105" s="167" t="n">
        <v>366174</v>
      </c>
      <c r="F105" s="1" t="s">
        <v>238</v>
      </c>
      <c r="K105" s="1" t="n">
        <f aca="false">IF(A105=F105,TRUE(),FALSE())</f>
        <v>1</v>
      </c>
    </row>
    <row r="106" customFormat="false" ht="15" hidden="false" customHeight="false" outlineLevel="0" collapsed="false">
      <c r="A106" s="172" t="s">
        <v>302</v>
      </c>
      <c r="B106" s="173" t="n">
        <v>58006</v>
      </c>
      <c r="C106" s="167" t="n">
        <v>358172</v>
      </c>
      <c r="F106" s="1" t="s">
        <v>302</v>
      </c>
      <c r="K106" s="1" t="n">
        <f aca="false">IF(A106=F106,TRUE(),FALSE())</f>
        <v>1</v>
      </c>
    </row>
    <row r="107" customFormat="false" ht="15" hidden="false" customHeight="false" outlineLevel="0" collapsed="false">
      <c r="A107" s="172" t="s">
        <v>270</v>
      </c>
      <c r="B107" s="173" t="n">
        <v>29872</v>
      </c>
      <c r="C107" s="167" t="n">
        <v>356218</v>
      </c>
      <c r="F107" s="1" t="s">
        <v>270</v>
      </c>
      <c r="K107" s="1" t="n">
        <f aca="false">IF(A107=F107,TRUE(),FALSE())</f>
        <v>1</v>
      </c>
    </row>
    <row r="108" customFormat="false" ht="15" hidden="false" customHeight="false" outlineLevel="0" collapsed="false">
      <c r="A108" s="172" t="s">
        <v>393</v>
      </c>
      <c r="B108" s="173" t="n">
        <v>42211</v>
      </c>
      <c r="C108" s="167" t="n">
        <v>351478</v>
      </c>
      <c r="F108" s="1" t="s">
        <v>393</v>
      </c>
      <c r="K108" s="1" t="n">
        <f aca="false">IF(A108=F108,TRUE(),FALSE())</f>
        <v>1</v>
      </c>
    </row>
    <row r="109" customFormat="false" ht="15" hidden="false" customHeight="false" outlineLevel="0" collapsed="false">
      <c r="A109" s="172" t="s">
        <v>160</v>
      </c>
      <c r="B109" s="173" t="n">
        <v>8785</v>
      </c>
      <c r="C109" s="167" t="n">
        <v>349684</v>
      </c>
      <c r="F109" s="1" t="s">
        <v>160</v>
      </c>
      <c r="K109" s="1" t="n">
        <f aca="false">IF(A109=F109,TRUE(),FALSE())</f>
        <v>1</v>
      </c>
    </row>
    <row r="110" customFormat="false" ht="15" hidden="false" customHeight="false" outlineLevel="0" collapsed="false">
      <c r="A110" s="172" t="s">
        <v>340</v>
      </c>
      <c r="B110" s="173" t="n">
        <v>67134</v>
      </c>
      <c r="C110" s="167" t="n">
        <v>349064</v>
      </c>
      <c r="F110" s="1" t="s">
        <v>340</v>
      </c>
      <c r="K110" s="1" t="n">
        <f aca="false">IF(A110=F110,TRUE(),FALSE())</f>
        <v>1</v>
      </c>
    </row>
    <row r="111" customFormat="false" ht="15" hidden="false" customHeight="false" outlineLevel="0" collapsed="false">
      <c r="A111" s="172" t="s">
        <v>250</v>
      </c>
      <c r="B111" s="173" t="n">
        <v>25228</v>
      </c>
      <c r="C111" s="167" t="n">
        <v>347602</v>
      </c>
      <c r="F111" s="1" t="s">
        <v>250</v>
      </c>
      <c r="K111" s="1" t="n">
        <f aca="false">IF(A111=F111,TRUE(),FALSE())</f>
        <v>1</v>
      </c>
    </row>
    <row r="112" customFormat="false" ht="15" hidden="false" customHeight="false" outlineLevel="0" collapsed="false">
      <c r="A112" s="172" t="s">
        <v>389</v>
      </c>
      <c r="B112" s="173" t="n">
        <v>41347</v>
      </c>
      <c r="C112" s="167" t="n">
        <v>345580</v>
      </c>
      <c r="F112" s="1" t="s">
        <v>389</v>
      </c>
      <c r="K112" s="1" t="n">
        <f aca="false">IF(A112=F112,TRUE(),FALSE())</f>
        <v>1</v>
      </c>
    </row>
    <row r="113" customFormat="false" ht="15" hidden="false" customHeight="false" outlineLevel="0" collapsed="false">
      <c r="A113" s="172" t="s">
        <v>430</v>
      </c>
      <c r="B113" s="173" t="n">
        <v>47611</v>
      </c>
      <c r="C113" s="167" t="n">
        <v>341219</v>
      </c>
      <c r="F113" s="1" t="s">
        <v>430</v>
      </c>
      <c r="K113" s="1" t="n">
        <f aca="false">IF(A113=F113,TRUE(),FALSE())</f>
        <v>1</v>
      </c>
    </row>
    <row r="114" customFormat="false" ht="15" hidden="false" customHeight="false" outlineLevel="0" collapsed="false">
      <c r="A114" s="172" t="s">
        <v>345</v>
      </c>
      <c r="B114" s="173" t="n">
        <v>68482</v>
      </c>
      <c r="C114" s="167" t="n">
        <v>340067</v>
      </c>
      <c r="F114" s="1" t="s">
        <v>345</v>
      </c>
      <c r="K114" s="1" t="n">
        <f aca="false">IF(A114=F114,TRUE(),FALSE())</f>
        <v>1</v>
      </c>
    </row>
    <row r="115" customFormat="false" ht="15" hidden="false" customHeight="false" outlineLevel="0" collapsed="false">
      <c r="A115" s="172" t="s">
        <v>594</v>
      </c>
      <c r="B115" s="173" t="n">
        <v>90541</v>
      </c>
      <c r="C115" s="167" t="n">
        <v>328454</v>
      </c>
      <c r="F115" s="1" t="s">
        <v>594</v>
      </c>
      <c r="K115" s="1" t="n">
        <f aca="false">IF(A115=F115,TRUE(),FALSE())</f>
        <v>1</v>
      </c>
    </row>
    <row r="116" customFormat="false" ht="15" hidden="false" customHeight="false" outlineLevel="0" collapsed="false">
      <c r="A116" s="172" t="s">
        <v>486</v>
      </c>
      <c r="B116" s="173" t="n">
        <v>57925</v>
      </c>
      <c r="C116" s="167" t="n">
        <v>326183</v>
      </c>
      <c r="F116" s="1" t="s">
        <v>486</v>
      </c>
      <c r="K116" s="1" t="n">
        <f aca="false">IF(A116=F116,TRUE(),FALSE())</f>
        <v>1</v>
      </c>
    </row>
    <row r="117" customFormat="false" ht="15" hidden="false" customHeight="false" outlineLevel="0" collapsed="false">
      <c r="A117" s="172" t="s">
        <v>222</v>
      </c>
      <c r="B117" s="173" t="n">
        <v>20287</v>
      </c>
      <c r="C117" s="167" t="n">
        <v>320069</v>
      </c>
      <c r="F117" s="1" t="s">
        <v>222</v>
      </c>
      <c r="K117" s="1" t="n">
        <f aca="false">IF(A117=F117,TRUE(),FALSE())</f>
        <v>1</v>
      </c>
    </row>
    <row r="118" customFormat="false" ht="15" hidden="false" customHeight="false" outlineLevel="0" collapsed="false">
      <c r="A118" s="172" t="s">
        <v>416</v>
      </c>
      <c r="B118" s="173" t="n">
        <v>45451</v>
      </c>
      <c r="C118" s="167" t="n">
        <v>314071</v>
      </c>
      <c r="F118" s="1" t="s">
        <v>416</v>
      </c>
      <c r="K118" s="1" t="n">
        <f aca="false">IF(A118=F118,TRUE(),FALSE())</f>
        <v>1</v>
      </c>
    </row>
    <row r="119" customFormat="false" ht="15" hidden="false" customHeight="false" outlineLevel="0" collapsed="false">
      <c r="A119" s="172" t="s">
        <v>431</v>
      </c>
      <c r="B119" s="173" t="n">
        <v>47719</v>
      </c>
      <c r="C119" s="167" t="n">
        <v>313532</v>
      </c>
      <c r="F119" s="1" t="s">
        <v>431</v>
      </c>
      <c r="K119" s="1" t="n">
        <f aca="false">IF(A119=F119,TRUE(),FALSE())</f>
        <v>1</v>
      </c>
    </row>
    <row r="120" customFormat="false" ht="15" hidden="false" customHeight="false" outlineLevel="0" collapsed="false">
      <c r="A120" s="172" t="s">
        <v>279</v>
      </c>
      <c r="B120" s="173" t="n">
        <v>31087</v>
      </c>
      <c r="C120" s="167" t="n">
        <v>313492</v>
      </c>
      <c r="F120" s="1" t="s">
        <v>279</v>
      </c>
      <c r="K120" s="1" t="n">
        <f aca="false">IF(A120=F120,TRUE(),FALSE())</f>
        <v>1</v>
      </c>
    </row>
    <row r="121" customFormat="false" ht="15" hidden="false" customHeight="false" outlineLevel="0" collapsed="false">
      <c r="A121" s="172" t="s">
        <v>299</v>
      </c>
      <c r="B121" s="173" t="n">
        <v>35164</v>
      </c>
      <c r="C121" s="167" t="n">
        <v>311810</v>
      </c>
      <c r="F121" s="1" t="s">
        <v>299</v>
      </c>
      <c r="K121" s="1" t="n">
        <f aca="false">IF(A121=F121,TRUE(),FALSE())</f>
        <v>1</v>
      </c>
    </row>
    <row r="122" customFormat="false" ht="15" hidden="false" customHeight="false" outlineLevel="0" collapsed="false">
      <c r="A122" s="172" t="s">
        <v>162</v>
      </c>
      <c r="B122" s="173" t="n">
        <v>8974</v>
      </c>
      <c r="C122" s="167" t="n">
        <v>310298</v>
      </c>
      <c r="F122" s="1" t="s">
        <v>162</v>
      </c>
      <c r="K122" s="1" t="n">
        <f aca="false">IF(A122=F122,TRUE(),FALSE())</f>
        <v>1</v>
      </c>
    </row>
    <row r="123" customFormat="false" ht="15" hidden="false" customHeight="false" outlineLevel="0" collapsed="false">
      <c r="A123" s="172" t="s">
        <v>267</v>
      </c>
      <c r="B123" s="173" t="n">
        <v>29440</v>
      </c>
      <c r="C123" s="167" t="n">
        <v>310282</v>
      </c>
      <c r="F123" s="1" t="s">
        <v>267</v>
      </c>
      <c r="K123" s="1" t="n">
        <f aca="false">IF(A123=F123,TRUE(),FALSE())</f>
        <v>1</v>
      </c>
    </row>
    <row r="124" customFormat="false" ht="15" hidden="false" customHeight="false" outlineLevel="0" collapsed="false">
      <c r="A124" s="172" t="s">
        <v>532</v>
      </c>
      <c r="B124" s="173" t="n">
        <v>79498</v>
      </c>
      <c r="C124" s="167" t="n">
        <v>308231</v>
      </c>
      <c r="F124" s="1" t="s">
        <v>532</v>
      </c>
      <c r="K124" s="1" t="n">
        <f aca="false">IF(A124=F124,TRUE(),FALSE())</f>
        <v>1</v>
      </c>
    </row>
    <row r="125" customFormat="false" ht="15" hidden="false" customHeight="false" outlineLevel="0" collapsed="false">
      <c r="A125" s="172" t="s">
        <v>748</v>
      </c>
      <c r="B125" s="173" t="n">
        <v>631</v>
      </c>
      <c r="C125" s="167" t="n">
        <v>306196</v>
      </c>
      <c r="F125" s="1" t="s">
        <v>748</v>
      </c>
      <c r="K125" s="1" t="n">
        <f aca="false">IF(A125=F125,TRUE(),FALSE())</f>
        <v>1</v>
      </c>
    </row>
    <row r="126" customFormat="false" ht="15" hidden="false" customHeight="false" outlineLevel="0" collapsed="false">
      <c r="A126" s="172" t="s">
        <v>111</v>
      </c>
      <c r="B126" s="173" t="n">
        <v>2602</v>
      </c>
      <c r="C126" s="167" t="n">
        <v>306022</v>
      </c>
      <c r="F126" s="1" t="s">
        <v>111</v>
      </c>
      <c r="K126" s="1" t="n">
        <f aca="false">IF(A126=F126,TRUE(),FALSE())</f>
        <v>1</v>
      </c>
    </row>
    <row r="127" customFormat="false" ht="15" hidden="false" customHeight="false" outlineLevel="0" collapsed="false">
      <c r="A127" s="172" t="s">
        <v>543</v>
      </c>
      <c r="B127" s="173" t="n">
        <v>81739</v>
      </c>
      <c r="C127" s="167" t="n">
        <v>298317</v>
      </c>
      <c r="F127" s="1" t="s">
        <v>543</v>
      </c>
      <c r="K127" s="1" t="n">
        <f aca="false">IF(A127=F127,TRUE(),FALSE())</f>
        <v>1</v>
      </c>
    </row>
    <row r="128" customFormat="false" ht="15" hidden="false" customHeight="false" outlineLevel="0" collapsed="false">
      <c r="A128" s="172" t="s">
        <v>508</v>
      </c>
      <c r="B128" s="173" t="n">
        <v>75718</v>
      </c>
      <c r="C128" s="167" t="n">
        <v>296863</v>
      </c>
      <c r="F128" s="1" t="s">
        <v>508</v>
      </c>
      <c r="K128" s="1" t="n">
        <f aca="false">IF(A128=F128,TRUE(),FALSE())</f>
        <v>1</v>
      </c>
    </row>
    <row r="129" customFormat="false" ht="15" hidden="false" customHeight="false" outlineLevel="0" collapsed="false">
      <c r="A129" s="172" t="s">
        <v>580</v>
      </c>
      <c r="B129" s="173" t="n">
        <v>88462</v>
      </c>
      <c r="C129" s="167" t="n">
        <v>296668</v>
      </c>
      <c r="F129" s="1" t="s">
        <v>580</v>
      </c>
      <c r="K129" s="1" t="n">
        <f aca="false">IF(A129=F129,TRUE(),FALSE())</f>
        <v>1</v>
      </c>
    </row>
    <row r="130" customFormat="false" ht="15" hidden="false" customHeight="false" outlineLevel="0" collapsed="false">
      <c r="A130" s="172" t="s">
        <v>268</v>
      </c>
      <c r="B130" s="173" t="n">
        <v>29494</v>
      </c>
      <c r="C130" s="167" t="n">
        <v>295083</v>
      </c>
      <c r="F130" s="1" t="s">
        <v>268</v>
      </c>
      <c r="K130" s="1" t="n">
        <f aca="false">IF(A130=F130,TRUE(),FALSE())</f>
        <v>1</v>
      </c>
    </row>
    <row r="131" customFormat="false" ht="15" hidden="false" customHeight="false" outlineLevel="0" collapsed="false">
      <c r="A131" s="172" t="s">
        <v>511</v>
      </c>
      <c r="B131" s="173" t="n">
        <v>76474</v>
      </c>
      <c r="C131" s="167" t="n">
        <v>290373</v>
      </c>
      <c r="F131" s="1" t="s">
        <v>511</v>
      </c>
      <c r="K131" s="1" t="n">
        <f aca="false">IF(A131=F131,TRUE(),FALSE())</f>
        <v>1</v>
      </c>
    </row>
    <row r="132" customFormat="false" ht="15" hidden="false" customHeight="false" outlineLevel="0" collapsed="false">
      <c r="A132" s="172" t="s">
        <v>443</v>
      </c>
      <c r="B132" s="173" t="n">
        <v>49582</v>
      </c>
      <c r="C132" s="167" t="n">
        <v>290263</v>
      </c>
      <c r="F132" s="1" t="s">
        <v>443</v>
      </c>
      <c r="K132" s="1" t="n">
        <f aca="false">IF(A132=F132,TRUE(),FALSE())</f>
        <v>1</v>
      </c>
    </row>
    <row r="133" customFormat="false" ht="15" hidden="false" customHeight="false" outlineLevel="0" collapsed="false">
      <c r="A133" s="172" t="s">
        <v>386</v>
      </c>
      <c r="B133" s="173" t="n">
        <v>40780</v>
      </c>
      <c r="C133" s="167" t="n">
        <v>286692</v>
      </c>
      <c r="F133" s="1" t="s">
        <v>386</v>
      </c>
      <c r="K133" s="1" t="n">
        <f aca="false">IF(A133=F133,TRUE(),FALSE())</f>
        <v>1</v>
      </c>
    </row>
    <row r="134" customFormat="false" ht="15" hidden="false" customHeight="false" outlineLevel="0" collapsed="false">
      <c r="A134" s="172" t="s">
        <v>121</v>
      </c>
      <c r="B134" s="173" t="n">
        <v>3358</v>
      </c>
      <c r="C134" s="167" t="n">
        <v>280648</v>
      </c>
      <c r="F134" s="1" t="s">
        <v>121</v>
      </c>
      <c r="K134" s="1" t="n">
        <f aca="false">IF(A134=F134,TRUE(),FALSE())</f>
        <v>1</v>
      </c>
    </row>
    <row r="135" customFormat="false" ht="15" hidden="false" customHeight="false" outlineLevel="0" collapsed="false">
      <c r="A135" s="172" t="s">
        <v>230</v>
      </c>
      <c r="B135" s="173" t="n">
        <v>22366</v>
      </c>
      <c r="C135" s="167" t="n">
        <v>280051</v>
      </c>
      <c r="F135" s="1" t="s">
        <v>230</v>
      </c>
      <c r="K135" s="1" t="n">
        <f aca="false">IF(A135=F135,TRUE(),FALSE())</f>
        <v>1</v>
      </c>
    </row>
    <row r="136" customFormat="false" ht="15" hidden="false" customHeight="false" outlineLevel="0" collapsed="false">
      <c r="A136" s="172" t="s">
        <v>184</v>
      </c>
      <c r="B136" s="173" t="n">
        <v>13375</v>
      </c>
      <c r="C136" s="167" t="n">
        <v>279245</v>
      </c>
      <c r="F136" s="1" t="s">
        <v>184</v>
      </c>
      <c r="K136" s="1" t="n">
        <f aca="false">IF(A136=F136,TRUE(),FALSE())</f>
        <v>1</v>
      </c>
    </row>
    <row r="137" customFormat="false" ht="15" hidden="false" customHeight="false" outlineLevel="0" collapsed="false">
      <c r="A137" s="172" t="s">
        <v>549</v>
      </c>
      <c r="B137" s="173" t="n">
        <v>83116</v>
      </c>
      <c r="C137" s="167" t="n">
        <v>278165</v>
      </c>
      <c r="F137" s="1" t="s">
        <v>549</v>
      </c>
      <c r="K137" s="1" t="n">
        <f aca="false">IF(A137=F137,TRUE(),FALSE())</f>
        <v>1</v>
      </c>
    </row>
    <row r="138" customFormat="false" ht="15" hidden="false" customHeight="false" outlineLevel="0" collapsed="false">
      <c r="A138" s="172" t="s">
        <v>115</v>
      </c>
      <c r="B138" s="173" t="n">
        <v>2683</v>
      </c>
      <c r="C138" s="167" t="n">
        <v>277634</v>
      </c>
      <c r="F138" s="1" t="s">
        <v>115</v>
      </c>
      <c r="K138" s="1" t="n">
        <f aca="false">IF(A138=F138,TRUE(),FALSE())</f>
        <v>1</v>
      </c>
    </row>
    <row r="139" customFormat="false" ht="15" hidden="false" customHeight="false" outlineLevel="0" collapsed="false">
      <c r="A139" s="172" t="s">
        <v>557</v>
      </c>
      <c r="B139" s="173" t="n">
        <v>83953</v>
      </c>
      <c r="C139" s="167" t="n">
        <v>273724</v>
      </c>
      <c r="F139" s="1" t="s">
        <v>557</v>
      </c>
      <c r="K139" s="1" t="n">
        <f aca="false">IF(A139=F139,TRUE(),FALSE())</f>
        <v>1</v>
      </c>
    </row>
    <row r="140" customFormat="false" ht="15" hidden="false" customHeight="false" outlineLevel="0" collapsed="false">
      <c r="A140" s="172" t="s">
        <v>346</v>
      </c>
      <c r="B140" s="173" t="n">
        <v>68509</v>
      </c>
      <c r="C140" s="167" t="n">
        <v>266921</v>
      </c>
      <c r="F140" s="1" t="s">
        <v>346</v>
      </c>
      <c r="K140" s="1" t="n">
        <f aca="false">IF(A140=F140,TRUE(),FALSE())</f>
        <v>1</v>
      </c>
    </row>
    <row r="141" customFormat="false" ht="15" hidden="false" customHeight="false" outlineLevel="0" collapsed="false">
      <c r="A141" s="172" t="s">
        <v>499</v>
      </c>
      <c r="B141" s="173" t="n">
        <v>73693</v>
      </c>
      <c r="C141" s="167" t="n">
        <v>266254</v>
      </c>
      <c r="F141" s="1" t="s">
        <v>499</v>
      </c>
      <c r="K141" s="1" t="n">
        <f aca="false">IF(A141=F141,TRUE(),FALSE())</f>
        <v>1</v>
      </c>
    </row>
    <row r="142" customFormat="false" ht="15" hidden="false" customHeight="false" outlineLevel="0" collapsed="false">
      <c r="A142" s="172" t="s">
        <v>275</v>
      </c>
      <c r="B142" s="173" t="n">
        <v>30628</v>
      </c>
      <c r="C142" s="167" t="n">
        <v>264465</v>
      </c>
      <c r="F142" s="1" t="s">
        <v>275</v>
      </c>
      <c r="K142" s="1" t="n">
        <f aca="false">IF(A142=F142,TRUE(),FALSE())</f>
        <v>1</v>
      </c>
    </row>
    <row r="143" customFormat="false" ht="15" hidden="false" customHeight="false" outlineLevel="0" collapsed="false">
      <c r="A143" s="172" t="s">
        <v>306</v>
      </c>
      <c r="B143" s="173" t="n">
        <v>58600</v>
      </c>
      <c r="C143" s="167" t="n">
        <v>263907</v>
      </c>
      <c r="F143" s="1" t="s">
        <v>306</v>
      </c>
      <c r="K143" s="1" t="n">
        <f aca="false">IF(A143=F143,TRUE(),FALSE())</f>
        <v>1</v>
      </c>
    </row>
    <row r="144" customFormat="false" ht="15" hidden="false" customHeight="false" outlineLevel="0" collapsed="false">
      <c r="A144" s="172" t="s">
        <v>428</v>
      </c>
      <c r="B144" s="173" t="n">
        <v>46828</v>
      </c>
      <c r="C144" s="167" t="n">
        <v>262596</v>
      </c>
      <c r="F144" s="1" t="s">
        <v>428</v>
      </c>
      <c r="K144" s="1" t="n">
        <f aca="false">IF(A144=F144,TRUE(),FALSE())</f>
        <v>1</v>
      </c>
    </row>
    <row r="145" customFormat="false" ht="15" hidden="false" customHeight="false" outlineLevel="0" collapsed="false">
      <c r="A145" s="172" t="s">
        <v>535</v>
      </c>
      <c r="B145" s="173" t="n">
        <v>79768</v>
      </c>
      <c r="C145" s="167" t="n">
        <v>260677</v>
      </c>
      <c r="F145" s="1" t="s">
        <v>535</v>
      </c>
      <c r="K145" s="1" t="n">
        <f aca="false">IF(A145=F145,TRUE(),FALSE())</f>
        <v>1</v>
      </c>
    </row>
    <row r="146" customFormat="false" ht="15" hidden="false" customHeight="false" outlineLevel="0" collapsed="false">
      <c r="A146" s="172" t="s">
        <v>445</v>
      </c>
      <c r="B146" s="173" t="n">
        <v>49933</v>
      </c>
      <c r="C146" s="167" t="n">
        <v>258719</v>
      </c>
      <c r="F146" s="1" t="s">
        <v>445</v>
      </c>
      <c r="K146" s="1" t="n">
        <f aca="false">IF(A146=F146,TRUE(),FALSE())</f>
        <v>1</v>
      </c>
    </row>
    <row r="147" customFormat="false" ht="15" hidden="false" customHeight="false" outlineLevel="0" collapsed="false">
      <c r="A147" s="172" t="s">
        <v>528</v>
      </c>
      <c r="B147" s="173" t="n">
        <v>79309</v>
      </c>
      <c r="C147" s="167" t="n">
        <v>258653</v>
      </c>
      <c r="F147" s="1" t="s">
        <v>528</v>
      </c>
      <c r="K147" s="1" t="n">
        <f aca="false">IF(A147=F147,TRUE(),FALSE())</f>
        <v>1</v>
      </c>
    </row>
    <row r="148" customFormat="false" ht="15" hidden="false" customHeight="false" outlineLevel="0" collapsed="false">
      <c r="A148" s="172" t="s">
        <v>214</v>
      </c>
      <c r="B148" s="173" t="n">
        <v>19099</v>
      </c>
      <c r="C148" s="167" t="n">
        <v>253602</v>
      </c>
      <c r="F148" s="1" t="s">
        <v>214</v>
      </c>
      <c r="K148" s="1" t="n">
        <f aca="false">IF(A148=F148,TRUE(),FALSE())</f>
        <v>1</v>
      </c>
    </row>
    <row r="149" customFormat="false" ht="15" hidden="false" customHeight="false" outlineLevel="0" collapsed="false">
      <c r="A149" s="172" t="s">
        <v>422</v>
      </c>
      <c r="B149" s="173" t="n">
        <v>46045</v>
      </c>
      <c r="C149" s="167" t="n">
        <v>252720</v>
      </c>
      <c r="F149" s="1" t="s">
        <v>422</v>
      </c>
      <c r="K149" s="1" t="n">
        <f aca="false">IF(A149=F149,TRUE(),FALSE())</f>
        <v>1</v>
      </c>
    </row>
    <row r="150" customFormat="false" ht="15" hidden="false" customHeight="false" outlineLevel="0" collapsed="false">
      <c r="A150" s="172" t="s">
        <v>105</v>
      </c>
      <c r="B150" s="173" t="n">
        <v>2305</v>
      </c>
      <c r="C150" s="167" t="n">
        <v>251243</v>
      </c>
      <c r="F150" s="1" t="s">
        <v>105</v>
      </c>
      <c r="K150" s="1" t="n">
        <f aca="false">IF(A150=F150,TRUE(),FALSE())</f>
        <v>1</v>
      </c>
    </row>
    <row r="151" customFormat="false" ht="15" hidden="false" customHeight="false" outlineLevel="0" collapsed="false">
      <c r="A151" s="172" t="s">
        <v>125</v>
      </c>
      <c r="B151" s="173" t="n">
        <v>3898</v>
      </c>
      <c r="C151" s="167" t="n">
        <v>248402</v>
      </c>
      <c r="F151" s="1" t="s">
        <v>125</v>
      </c>
      <c r="K151" s="1" t="n">
        <f aca="false">IF(A151=F151,TRUE(),FALSE())</f>
        <v>1</v>
      </c>
    </row>
    <row r="152" customFormat="false" ht="15" hidden="false" customHeight="false" outlineLevel="0" collapsed="false">
      <c r="A152" s="172" t="s">
        <v>260</v>
      </c>
      <c r="B152" s="173" t="n">
        <v>28117</v>
      </c>
      <c r="C152" s="167" t="n">
        <v>247421</v>
      </c>
      <c r="F152" s="1" t="s">
        <v>260</v>
      </c>
      <c r="K152" s="1" t="n">
        <f aca="false">IF(A152=F152,TRUE(),FALSE())</f>
        <v>1</v>
      </c>
    </row>
    <row r="153" customFormat="false" ht="15" hidden="false" customHeight="false" outlineLevel="0" collapsed="false">
      <c r="A153" s="172" t="s">
        <v>135</v>
      </c>
      <c r="B153" s="173" t="n">
        <v>5167</v>
      </c>
      <c r="C153" s="167" t="n">
        <v>246695</v>
      </c>
      <c r="F153" s="1" t="s">
        <v>135</v>
      </c>
      <c r="K153" s="1" t="n">
        <f aca="false">IF(A153=F153,TRUE(),FALSE())</f>
        <v>1</v>
      </c>
    </row>
    <row r="154" customFormat="false" ht="15" hidden="false" customHeight="false" outlineLevel="0" collapsed="false">
      <c r="A154" s="172" t="s">
        <v>569</v>
      </c>
      <c r="B154" s="173" t="n">
        <v>86464</v>
      </c>
      <c r="C154" s="167" t="n">
        <v>240223</v>
      </c>
      <c r="F154" s="1" t="s">
        <v>569</v>
      </c>
      <c r="K154" s="1" t="n">
        <f aca="false">IF(A154=F154,TRUE(),FALSE())</f>
        <v>1</v>
      </c>
    </row>
    <row r="155" customFormat="false" ht="15" hidden="false" customHeight="false" outlineLevel="0" collapsed="false">
      <c r="A155" s="172" t="s">
        <v>219</v>
      </c>
      <c r="B155" s="173" t="n">
        <v>19755</v>
      </c>
      <c r="C155" s="167" t="n">
        <v>239938</v>
      </c>
      <c r="F155" s="1" t="s">
        <v>219</v>
      </c>
      <c r="K155" s="1" t="n">
        <f aca="false">IF(A155=F155,TRUE(),FALSE())</f>
        <v>1</v>
      </c>
    </row>
    <row r="156" customFormat="false" ht="15" hidden="false" customHeight="false" outlineLevel="0" collapsed="false">
      <c r="A156" s="172" t="s">
        <v>458</v>
      </c>
      <c r="B156" s="173" t="n">
        <v>51877</v>
      </c>
      <c r="C156" s="167" t="n">
        <v>237356</v>
      </c>
      <c r="F156" s="1" t="s">
        <v>458</v>
      </c>
      <c r="K156" s="1" t="n">
        <f aca="false">IF(A156=F156,TRUE(),FALSE())</f>
        <v>1</v>
      </c>
    </row>
    <row r="157" customFormat="false" ht="15" hidden="false" customHeight="false" outlineLevel="0" collapsed="false">
      <c r="A157" s="172" t="s">
        <v>514</v>
      </c>
      <c r="B157" s="173" t="n">
        <v>78229</v>
      </c>
      <c r="C157" s="167" t="n">
        <v>236632</v>
      </c>
      <c r="F157" s="1" t="s">
        <v>514</v>
      </c>
      <c r="K157" s="1" t="n">
        <f aca="false">IF(A157=F157,TRUE(),FALSE())</f>
        <v>1</v>
      </c>
    </row>
    <row r="158" customFormat="false" ht="15" hidden="false" customHeight="false" outlineLevel="0" collapsed="false">
      <c r="A158" s="172" t="s">
        <v>432</v>
      </c>
      <c r="B158" s="173" t="n">
        <v>47854</v>
      </c>
      <c r="C158" s="167" t="n">
        <v>235730</v>
      </c>
      <c r="F158" s="1" t="s">
        <v>432</v>
      </c>
      <c r="K158" s="1" t="n">
        <f aca="false">IF(A158=F158,TRUE(),FALSE())</f>
        <v>1</v>
      </c>
    </row>
    <row r="159" customFormat="false" ht="15" hidden="false" customHeight="false" outlineLevel="0" collapsed="false">
      <c r="A159" s="172" t="s">
        <v>627</v>
      </c>
      <c r="B159" s="173" t="n">
        <v>97750</v>
      </c>
      <c r="C159" s="167" t="n">
        <v>232045</v>
      </c>
      <c r="F159" s="1" t="s">
        <v>627</v>
      </c>
      <c r="K159" s="1" t="n">
        <f aca="false">IF(A159=F159,TRUE(),FALSE())</f>
        <v>1</v>
      </c>
    </row>
    <row r="160" customFormat="false" ht="15" hidden="false" customHeight="false" outlineLevel="0" collapsed="false">
      <c r="A160" s="172" t="s">
        <v>261</v>
      </c>
      <c r="B160" s="173" t="n">
        <v>28333</v>
      </c>
      <c r="C160" s="167" t="n">
        <v>229351</v>
      </c>
      <c r="F160" s="1" t="s">
        <v>261</v>
      </c>
      <c r="K160" s="1" t="n">
        <f aca="false">IF(A160=F160,TRUE(),FALSE())</f>
        <v>1</v>
      </c>
    </row>
    <row r="161" customFormat="false" ht="15" hidden="false" customHeight="false" outlineLevel="0" collapsed="false">
      <c r="A161" s="172" t="s">
        <v>316</v>
      </c>
      <c r="B161" s="173" t="n">
        <v>61165</v>
      </c>
      <c r="C161" s="167" t="n">
        <v>226400</v>
      </c>
      <c r="F161" s="1" t="s">
        <v>316</v>
      </c>
      <c r="K161" s="1" t="n">
        <f aca="false">IF(A161=F161,TRUE(),FALSE())</f>
        <v>1</v>
      </c>
    </row>
    <row r="162" customFormat="false" ht="15" hidden="false" customHeight="false" outlineLevel="0" collapsed="false">
      <c r="A162" s="172" t="s">
        <v>619</v>
      </c>
      <c r="B162" s="173" t="n">
        <v>95833</v>
      </c>
      <c r="C162" s="167" t="n">
        <v>219957</v>
      </c>
      <c r="F162" s="1" t="s">
        <v>619</v>
      </c>
      <c r="K162" s="1" t="n">
        <f aca="false">IF(A162=F162,TRUE(),FALSE())</f>
        <v>1</v>
      </c>
    </row>
    <row r="163" customFormat="false" ht="15" hidden="false" customHeight="false" outlineLevel="0" collapsed="false">
      <c r="A163" s="172" t="s">
        <v>598</v>
      </c>
      <c r="B163" s="173" t="n">
        <v>90946</v>
      </c>
      <c r="C163" s="167" t="n">
        <v>219454</v>
      </c>
      <c r="F163" s="1" t="s">
        <v>598</v>
      </c>
      <c r="K163" s="1" t="n">
        <f aca="false">IF(A163=F163,TRUE(),FALSE())</f>
        <v>1</v>
      </c>
    </row>
    <row r="164" customFormat="false" ht="15" hidden="false" customHeight="false" outlineLevel="0" collapsed="false">
      <c r="A164" s="172" t="s">
        <v>413</v>
      </c>
      <c r="B164" s="173" t="n">
        <v>44992</v>
      </c>
      <c r="C164" s="167" t="n">
        <v>217630</v>
      </c>
      <c r="F164" s="1" t="s">
        <v>413</v>
      </c>
      <c r="K164" s="1" t="n">
        <f aca="false">IF(A164=F164,TRUE(),FALSE())</f>
        <v>1</v>
      </c>
    </row>
    <row r="165" customFormat="false" ht="15" hidden="false" customHeight="false" outlineLevel="0" collapsed="false">
      <c r="A165" s="172" t="s">
        <v>175</v>
      </c>
      <c r="B165" s="173" t="n">
        <v>10972</v>
      </c>
      <c r="C165" s="167" t="n">
        <v>217585</v>
      </c>
      <c r="F165" s="1" t="s">
        <v>175</v>
      </c>
      <c r="K165" s="1" t="n">
        <f aca="false">IF(A165=F165,TRUE(),FALSE())</f>
        <v>1</v>
      </c>
    </row>
    <row r="166" customFormat="false" ht="15" hidden="false" customHeight="false" outlineLevel="0" collapsed="false">
      <c r="A166" s="172" t="s">
        <v>117</v>
      </c>
      <c r="B166" s="173" t="n">
        <v>2764</v>
      </c>
      <c r="C166" s="167" t="n">
        <v>216154</v>
      </c>
      <c r="F166" s="1" t="s">
        <v>117</v>
      </c>
      <c r="K166" s="1" t="n">
        <f aca="false">IF(A166=F166,TRUE(),FALSE())</f>
        <v>1</v>
      </c>
    </row>
    <row r="167" customFormat="false" ht="15" hidden="false" customHeight="false" outlineLevel="0" collapsed="false">
      <c r="A167" s="172" t="s">
        <v>313</v>
      </c>
      <c r="B167" s="173" t="n">
        <v>60895</v>
      </c>
      <c r="C167" s="167" t="n">
        <v>215304</v>
      </c>
      <c r="F167" s="1" t="s">
        <v>313</v>
      </c>
      <c r="K167" s="1" t="n">
        <f aca="false">IF(A167=F167,TRUE(),FALSE())</f>
        <v>1</v>
      </c>
    </row>
    <row r="168" customFormat="false" ht="15" hidden="false" customHeight="false" outlineLevel="0" collapsed="false">
      <c r="A168" s="172" t="s">
        <v>218</v>
      </c>
      <c r="B168" s="173" t="n">
        <v>19558</v>
      </c>
      <c r="C168" s="167" t="n">
        <v>214881</v>
      </c>
      <c r="F168" s="1" t="s">
        <v>218</v>
      </c>
      <c r="K168" s="1" t="n">
        <f aca="false">IF(A168=F168,TRUE(),FALSE())</f>
        <v>1</v>
      </c>
    </row>
    <row r="169" customFormat="false" ht="15" hidden="false" customHeight="false" outlineLevel="0" collapsed="false">
      <c r="A169" s="172" t="s">
        <v>575</v>
      </c>
      <c r="B169" s="173" t="n">
        <v>87490</v>
      </c>
      <c r="C169" s="167" t="n">
        <v>214811</v>
      </c>
      <c r="F169" s="1" t="s">
        <v>575</v>
      </c>
      <c r="K169" s="1" t="n">
        <f aca="false">IF(A169=F169,TRUE(),FALSE())</f>
        <v>1</v>
      </c>
    </row>
    <row r="170" customFormat="false" ht="15" hidden="false" customHeight="false" outlineLevel="0" collapsed="false">
      <c r="A170" s="172" t="s">
        <v>78</v>
      </c>
      <c r="B170" s="173" t="n">
        <v>199</v>
      </c>
      <c r="C170" s="167" t="n">
        <v>213751</v>
      </c>
      <c r="F170" s="1" t="s">
        <v>78</v>
      </c>
      <c r="K170" s="1" t="n">
        <f aca="false">IF(A170=F170,TRUE(),FALSE())</f>
        <v>1</v>
      </c>
    </row>
    <row r="171" customFormat="false" ht="15" hidden="false" customHeight="false" outlineLevel="0" collapsed="false">
      <c r="A171" s="172" t="s">
        <v>376</v>
      </c>
      <c r="B171" s="173" t="n">
        <v>38647</v>
      </c>
      <c r="C171" s="167" t="n">
        <v>212195</v>
      </c>
      <c r="F171" s="1" t="s">
        <v>376</v>
      </c>
      <c r="K171" s="1" t="n">
        <f aca="false">IF(A171=F171,TRUE(),FALSE())</f>
        <v>1</v>
      </c>
    </row>
    <row r="172" customFormat="false" ht="15" hidden="false" customHeight="false" outlineLevel="0" collapsed="false">
      <c r="A172" s="172" t="s">
        <v>411</v>
      </c>
      <c r="B172" s="173" t="n">
        <v>44479</v>
      </c>
      <c r="C172" s="167" t="n">
        <v>210975</v>
      </c>
      <c r="F172" s="1" t="s">
        <v>411</v>
      </c>
      <c r="K172" s="1" t="n">
        <f aca="false">IF(A172=F172,TRUE(),FALSE())</f>
        <v>1</v>
      </c>
    </row>
    <row r="173" customFormat="false" ht="15" hidden="false" customHeight="false" outlineLevel="0" collapsed="false">
      <c r="A173" s="172" t="s">
        <v>504</v>
      </c>
      <c r="B173" s="173" t="n">
        <v>75421</v>
      </c>
      <c r="C173" s="167" t="n">
        <v>210111</v>
      </c>
      <c r="F173" s="1" t="s">
        <v>504</v>
      </c>
      <c r="K173" s="1" t="n">
        <f aca="false">IF(A173=F173,TRUE(),FALSE())</f>
        <v>1</v>
      </c>
    </row>
    <row r="174" customFormat="false" ht="15" hidden="false" customHeight="false" outlineLevel="0" collapsed="false">
      <c r="A174" s="172" t="s">
        <v>407</v>
      </c>
      <c r="B174" s="173" t="n">
        <v>43723</v>
      </c>
      <c r="C174" s="167" t="n">
        <v>209703</v>
      </c>
      <c r="F174" s="1" t="s">
        <v>407</v>
      </c>
      <c r="K174" s="1" t="n">
        <f aca="false">IF(A174=F174,TRUE(),FALSE())</f>
        <v>1</v>
      </c>
    </row>
    <row r="175" customFormat="false" ht="15" hidden="false" customHeight="false" outlineLevel="0" collapsed="false">
      <c r="A175" s="172" t="s">
        <v>326</v>
      </c>
      <c r="B175" s="173" t="n">
        <v>64135</v>
      </c>
      <c r="C175" s="167" t="n">
        <v>209190</v>
      </c>
      <c r="F175" s="1" t="s">
        <v>326</v>
      </c>
      <c r="K175" s="1" t="n">
        <f aca="false">IF(A175=F175,TRUE(),FALSE())</f>
        <v>1</v>
      </c>
    </row>
    <row r="176" customFormat="false" ht="15" hidden="false" customHeight="false" outlineLevel="0" collapsed="false">
      <c r="A176" s="172" t="s">
        <v>364</v>
      </c>
      <c r="B176" s="173" t="n">
        <v>35920</v>
      </c>
      <c r="C176" s="167" t="n">
        <v>208948</v>
      </c>
      <c r="F176" s="1" t="s">
        <v>364</v>
      </c>
      <c r="K176" s="1" t="n">
        <f aca="false">IF(A176=F176,TRUE(),FALSE())</f>
        <v>1</v>
      </c>
    </row>
    <row r="177" customFormat="false" ht="15" hidden="false" customHeight="false" outlineLevel="0" collapsed="false">
      <c r="A177" s="172" t="s">
        <v>298</v>
      </c>
      <c r="B177" s="173" t="n">
        <v>34813</v>
      </c>
      <c r="C177" s="167" t="n">
        <v>206520</v>
      </c>
      <c r="F177" s="1" t="s">
        <v>298</v>
      </c>
      <c r="K177" s="1" t="n">
        <f aca="false">IF(A177=F177,TRUE(),FALSE())</f>
        <v>1</v>
      </c>
    </row>
    <row r="178" customFormat="false" ht="15" hidden="false" customHeight="false" outlineLevel="0" collapsed="false">
      <c r="A178" s="172" t="s">
        <v>359</v>
      </c>
      <c r="B178" s="173" t="n">
        <v>71263</v>
      </c>
      <c r="C178" s="167" t="n">
        <v>203914</v>
      </c>
      <c r="F178" s="1" t="s">
        <v>359</v>
      </c>
      <c r="K178" s="1" t="n">
        <f aca="false">IF(A178=F178,TRUE(),FALSE())</f>
        <v>1</v>
      </c>
    </row>
    <row r="179" customFormat="false" ht="15" hidden="false" customHeight="false" outlineLevel="0" collapsed="false">
      <c r="A179" s="172" t="s">
        <v>385</v>
      </c>
      <c r="B179" s="173" t="n">
        <v>40753</v>
      </c>
      <c r="C179" s="167" t="n">
        <v>202637</v>
      </c>
      <c r="F179" s="1" t="s">
        <v>385</v>
      </c>
      <c r="K179" s="1" t="n">
        <f aca="false">IF(A179=F179,TRUE(),FALSE())</f>
        <v>1</v>
      </c>
    </row>
    <row r="180" customFormat="false" ht="15" hidden="false" customHeight="false" outlineLevel="0" collapsed="false">
      <c r="A180" s="172" t="s">
        <v>622</v>
      </c>
      <c r="B180" s="173" t="n">
        <v>96697</v>
      </c>
      <c r="C180" s="167" t="n">
        <v>201289</v>
      </c>
      <c r="F180" s="1" t="s">
        <v>622</v>
      </c>
      <c r="K180" s="1" t="n">
        <f aca="false">IF(A180=F180,TRUE(),FALSE())</f>
        <v>1</v>
      </c>
    </row>
    <row r="181" customFormat="false" ht="15" hidden="false" customHeight="false" outlineLevel="0" collapsed="false">
      <c r="A181" s="172" t="s">
        <v>170</v>
      </c>
      <c r="B181" s="173" t="n">
        <v>9946</v>
      </c>
      <c r="C181" s="167" t="n">
        <v>198979</v>
      </c>
      <c r="F181" s="1" t="s">
        <v>170</v>
      </c>
      <c r="K181" s="1" t="n">
        <f aca="false">IF(A181=F181,TRUE(),FALSE())</f>
        <v>1</v>
      </c>
    </row>
    <row r="182" customFormat="false" ht="15" hidden="false" customHeight="false" outlineLevel="0" collapsed="false">
      <c r="A182" s="172" t="s">
        <v>129</v>
      </c>
      <c r="B182" s="173" t="n">
        <v>4549</v>
      </c>
      <c r="C182" s="167" t="n">
        <v>197041</v>
      </c>
      <c r="F182" s="1" t="s">
        <v>129</v>
      </c>
      <c r="K182" s="1" t="n">
        <f aca="false">IF(A182=F182,TRUE(),FALSE())</f>
        <v>1</v>
      </c>
    </row>
    <row r="183" customFormat="false" ht="15" hidden="false" customHeight="false" outlineLevel="0" collapsed="false">
      <c r="A183" s="172" t="s">
        <v>102</v>
      </c>
      <c r="B183" s="173" t="n">
        <v>1927</v>
      </c>
      <c r="C183" s="167" t="n">
        <v>196651</v>
      </c>
      <c r="F183" s="1" t="s">
        <v>102</v>
      </c>
      <c r="K183" s="1" t="n">
        <f aca="false">IF(A183=F183,TRUE(),FALSE())</f>
        <v>1</v>
      </c>
    </row>
    <row r="184" customFormat="false" ht="15" hidden="false" customHeight="false" outlineLevel="0" collapsed="false">
      <c r="A184" s="172" t="s">
        <v>259</v>
      </c>
      <c r="B184" s="173" t="n">
        <v>27766</v>
      </c>
      <c r="C184" s="167" t="n">
        <v>196611</v>
      </c>
      <c r="F184" s="1" t="s">
        <v>259</v>
      </c>
      <c r="K184" s="1" t="n">
        <f aca="false">IF(A184=F184,TRUE(),FALSE())</f>
        <v>1</v>
      </c>
    </row>
    <row r="185" customFormat="false" ht="15" hidden="false" customHeight="false" outlineLevel="0" collapsed="false">
      <c r="A185" s="172" t="s">
        <v>527</v>
      </c>
      <c r="B185" s="173" t="n">
        <v>79282</v>
      </c>
      <c r="C185" s="167" t="n">
        <v>195861</v>
      </c>
      <c r="F185" s="1" t="s">
        <v>527</v>
      </c>
      <c r="K185" s="1" t="n">
        <f aca="false">IF(A185=F185,TRUE(),FALSE())</f>
        <v>1</v>
      </c>
    </row>
    <row r="186" customFormat="false" ht="15" hidden="false" customHeight="false" outlineLevel="0" collapsed="false">
      <c r="A186" s="172" t="s">
        <v>605</v>
      </c>
      <c r="B186" s="173" t="n">
        <v>92485</v>
      </c>
      <c r="C186" s="167" t="n">
        <v>194535</v>
      </c>
      <c r="F186" s="1" t="s">
        <v>605</v>
      </c>
      <c r="K186" s="1" t="n">
        <f aca="false">IF(A186=F186,TRUE(),FALSE())</f>
        <v>1</v>
      </c>
    </row>
    <row r="187" customFormat="false" ht="15" hidden="false" customHeight="false" outlineLevel="0" collapsed="false">
      <c r="A187" s="172" t="s">
        <v>278</v>
      </c>
      <c r="B187" s="173" t="n">
        <v>31060</v>
      </c>
      <c r="C187" s="167" t="n">
        <v>191917</v>
      </c>
      <c r="F187" s="1" t="s">
        <v>278</v>
      </c>
      <c r="K187" s="1" t="n">
        <f aca="false">IF(A187=F187,TRUE(),FALSE())</f>
        <v>1</v>
      </c>
    </row>
    <row r="188" customFormat="false" ht="15" hidden="false" customHeight="false" outlineLevel="0" collapsed="false">
      <c r="A188" s="172" t="s">
        <v>284</v>
      </c>
      <c r="B188" s="173" t="n">
        <v>32167</v>
      </c>
      <c r="C188" s="167" t="n">
        <v>187781</v>
      </c>
      <c r="F188" s="1" t="s">
        <v>284</v>
      </c>
      <c r="K188" s="1" t="n">
        <f aca="false">IF(A188=F188,TRUE(),FALSE())</f>
        <v>1</v>
      </c>
    </row>
    <row r="189" customFormat="false" ht="15" hidden="false" customHeight="false" outlineLevel="0" collapsed="false">
      <c r="A189" s="172" t="s">
        <v>515</v>
      </c>
      <c r="B189" s="173" t="n">
        <v>78310</v>
      </c>
      <c r="C189" s="167" t="n">
        <v>184809</v>
      </c>
      <c r="F189" s="1" t="s">
        <v>515</v>
      </c>
      <c r="K189" s="1" t="n">
        <f aca="false">IF(A189=F189,TRUE(),FALSE())</f>
        <v>1</v>
      </c>
    </row>
    <row r="190" customFormat="false" ht="15" hidden="false" customHeight="false" outlineLevel="0" collapsed="false">
      <c r="A190" s="172" t="s">
        <v>365</v>
      </c>
      <c r="B190" s="173" t="n">
        <v>36190</v>
      </c>
      <c r="C190" s="167" t="n">
        <v>182696</v>
      </c>
      <c r="F190" s="1" t="s">
        <v>365</v>
      </c>
      <c r="K190" s="1" t="n">
        <f aca="false">IF(A190=F190,TRUE(),FALSE())</f>
        <v>1</v>
      </c>
    </row>
    <row r="191" customFormat="false" ht="15" hidden="false" customHeight="false" outlineLevel="0" collapsed="false">
      <c r="A191" s="172" t="s">
        <v>237</v>
      </c>
      <c r="B191" s="173" t="n">
        <v>23311</v>
      </c>
      <c r="C191" s="167" t="n">
        <v>182169</v>
      </c>
      <c r="F191" s="1" t="s">
        <v>237</v>
      </c>
      <c r="K191" s="1" t="n">
        <f aca="false">IF(A191=F191,TRUE(),FALSE())</f>
        <v>1</v>
      </c>
    </row>
    <row r="192" customFormat="false" ht="15" hidden="false" customHeight="false" outlineLevel="0" collapsed="false">
      <c r="A192" s="172" t="s">
        <v>454</v>
      </c>
      <c r="B192" s="173" t="n">
        <v>51364</v>
      </c>
      <c r="C192" s="167" t="n">
        <v>180956</v>
      </c>
      <c r="F192" s="1" t="s">
        <v>454</v>
      </c>
      <c r="K192" s="1" t="n">
        <f aca="false">IF(A192=F192,TRUE(),FALSE())</f>
        <v>1</v>
      </c>
    </row>
    <row r="193" customFormat="false" ht="15" hidden="false" customHeight="false" outlineLevel="0" collapsed="false">
      <c r="A193" s="172" t="s">
        <v>552</v>
      </c>
      <c r="B193" s="173" t="n">
        <v>83548</v>
      </c>
      <c r="C193" s="167" t="n">
        <v>180786</v>
      </c>
      <c r="F193" s="1" t="s">
        <v>552</v>
      </c>
      <c r="K193" s="1" t="n">
        <f aca="false">IF(A193=F193,TRUE(),FALSE())</f>
        <v>1</v>
      </c>
    </row>
    <row r="194" customFormat="false" ht="15" hidden="false" customHeight="false" outlineLevel="0" collapsed="false">
      <c r="A194" s="172" t="s">
        <v>194</v>
      </c>
      <c r="B194" s="173" t="n">
        <v>14752</v>
      </c>
      <c r="C194" s="167" t="n">
        <v>177844</v>
      </c>
      <c r="F194" s="1" t="s">
        <v>194</v>
      </c>
      <c r="K194" s="1" t="n">
        <f aca="false">IF(A194=F194,TRUE(),FALSE())</f>
        <v>1</v>
      </c>
    </row>
    <row r="195" customFormat="false" ht="15" hidden="false" customHeight="false" outlineLevel="0" collapsed="false">
      <c r="A195" s="172" t="s">
        <v>265</v>
      </c>
      <c r="B195" s="173" t="n">
        <v>29089</v>
      </c>
      <c r="C195" s="167" t="n">
        <v>176676</v>
      </c>
      <c r="F195" s="1" t="s">
        <v>265</v>
      </c>
      <c r="K195" s="1" t="n">
        <f aca="false">IF(A195=F195,TRUE(),FALSE())</f>
        <v>1</v>
      </c>
    </row>
    <row r="196" customFormat="false" ht="15" hidden="false" customHeight="false" outlineLevel="0" collapsed="false">
      <c r="A196" s="172" t="s">
        <v>333</v>
      </c>
      <c r="B196" s="173" t="n">
        <v>65242</v>
      </c>
      <c r="C196" s="167" t="n">
        <v>176617</v>
      </c>
      <c r="F196" s="1" t="s">
        <v>333</v>
      </c>
      <c r="K196" s="1" t="n">
        <f aca="false">IF(A196=F196,TRUE(),FALSE())</f>
        <v>1</v>
      </c>
    </row>
    <row r="197" customFormat="false" ht="15" hidden="false" customHeight="false" outlineLevel="0" collapsed="false">
      <c r="A197" s="172" t="s">
        <v>599</v>
      </c>
      <c r="B197" s="173" t="n">
        <v>91027</v>
      </c>
      <c r="C197" s="167" t="n">
        <v>172378</v>
      </c>
      <c r="F197" s="1" t="s">
        <v>599</v>
      </c>
      <c r="K197" s="1" t="n">
        <f aca="false">IF(A197=F197,TRUE(),FALSE())</f>
        <v>1</v>
      </c>
    </row>
    <row r="198" customFormat="false" ht="15" hidden="false" customHeight="false" outlineLevel="0" collapsed="false">
      <c r="A198" s="172" t="s">
        <v>210</v>
      </c>
      <c r="B198" s="173" t="n">
        <v>18748</v>
      </c>
      <c r="C198" s="167" t="n">
        <v>171345</v>
      </c>
      <c r="F198" s="1" t="s">
        <v>210</v>
      </c>
      <c r="K198" s="1" t="n">
        <f aca="false">IF(A198=F198,TRUE(),FALSE())</f>
        <v>1</v>
      </c>
    </row>
    <row r="199" customFormat="false" ht="15" hidden="false" customHeight="false" outlineLevel="0" collapsed="false">
      <c r="A199" s="172" t="s">
        <v>473</v>
      </c>
      <c r="B199" s="173" t="n">
        <v>52687</v>
      </c>
      <c r="C199" s="167" t="n">
        <v>170030</v>
      </c>
      <c r="F199" s="1" t="s">
        <v>473</v>
      </c>
      <c r="K199" s="1" t="n">
        <f aca="false">IF(A199=F199,TRUE(),FALSE())</f>
        <v>1</v>
      </c>
    </row>
    <row r="200" customFormat="false" ht="15" hidden="false" customHeight="false" outlineLevel="0" collapsed="false">
      <c r="A200" s="172" t="s">
        <v>325</v>
      </c>
      <c r="B200" s="173" t="n">
        <v>63838</v>
      </c>
      <c r="C200" s="167" t="n">
        <v>169541</v>
      </c>
      <c r="F200" s="1" t="s">
        <v>325</v>
      </c>
      <c r="K200" s="1" t="n">
        <f aca="false">IF(A200=F200,TRUE(),FALSE())</f>
        <v>1</v>
      </c>
    </row>
    <row r="201" customFormat="false" ht="15" hidden="false" customHeight="false" outlineLevel="0" collapsed="false">
      <c r="A201" s="172" t="s">
        <v>286</v>
      </c>
      <c r="B201" s="173" t="n">
        <v>32653</v>
      </c>
      <c r="C201" s="167" t="n">
        <v>169495</v>
      </c>
      <c r="F201" s="1" t="s">
        <v>286</v>
      </c>
      <c r="K201" s="1" t="n">
        <f aca="false">IF(A201=F201,TRUE(),FALSE())</f>
        <v>1</v>
      </c>
    </row>
    <row r="202" customFormat="false" ht="15" hidden="false" customHeight="false" outlineLevel="0" collapsed="false">
      <c r="A202" s="172" t="s">
        <v>227</v>
      </c>
      <c r="B202" s="173" t="n">
        <v>22096</v>
      </c>
      <c r="C202" s="167" t="n">
        <v>168136</v>
      </c>
      <c r="F202" s="1" t="s">
        <v>227</v>
      </c>
      <c r="K202" s="1" t="n">
        <f aca="false">IF(A202=F202,TRUE(),FALSE())</f>
        <v>1</v>
      </c>
    </row>
    <row r="203" customFormat="false" ht="15" hidden="false" customHeight="false" outlineLevel="0" collapsed="false">
      <c r="A203" s="172" t="s">
        <v>377</v>
      </c>
      <c r="B203" s="173" t="n">
        <v>38809</v>
      </c>
      <c r="C203" s="167" t="n">
        <v>166485</v>
      </c>
      <c r="F203" s="1" t="s">
        <v>377</v>
      </c>
      <c r="K203" s="1" t="n">
        <f aca="false">IF(A203=F203,TRUE(),FALSE())</f>
        <v>1</v>
      </c>
    </row>
    <row r="204" customFormat="false" ht="15" hidden="false" customHeight="false" outlineLevel="0" collapsed="false">
      <c r="A204" s="172" t="s">
        <v>592</v>
      </c>
      <c r="B204" s="173" t="n">
        <v>90028</v>
      </c>
      <c r="C204" s="167" t="n">
        <v>165074</v>
      </c>
      <c r="F204" s="1" t="s">
        <v>592</v>
      </c>
      <c r="K204" s="1" t="n">
        <f aca="false">IF(A204=F204,TRUE(),FALSE())</f>
        <v>1</v>
      </c>
    </row>
    <row r="205" customFormat="false" ht="15" hidden="false" customHeight="false" outlineLevel="0" collapsed="false">
      <c r="A205" s="172" t="s">
        <v>529</v>
      </c>
      <c r="B205" s="173" t="n">
        <v>79336</v>
      </c>
      <c r="C205" s="167" t="n">
        <v>163703</v>
      </c>
      <c r="F205" s="1" t="s">
        <v>529</v>
      </c>
      <c r="K205" s="1" t="n">
        <f aca="false">IF(A205=F205,TRUE(),FALSE())</f>
        <v>1</v>
      </c>
    </row>
    <row r="206" customFormat="false" ht="15" hidden="false" customHeight="false" outlineLevel="0" collapsed="false">
      <c r="A206" s="172" t="s">
        <v>375</v>
      </c>
      <c r="B206" s="173" t="n">
        <v>38215</v>
      </c>
      <c r="C206" s="167" t="n">
        <v>163379</v>
      </c>
      <c r="F206" s="1" t="s">
        <v>375</v>
      </c>
      <c r="K206" s="1" t="n">
        <f aca="false">IF(A206=F206,TRUE(),FALSE())</f>
        <v>1</v>
      </c>
    </row>
    <row r="207" customFormat="false" ht="15" hidden="false" customHeight="false" outlineLevel="0" collapsed="false">
      <c r="A207" s="172" t="s">
        <v>555</v>
      </c>
      <c r="B207" s="173" t="n">
        <v>83899</v>
      </c>
      <c r="C207" s="167" t="n">
        <v>161316</v>
      </c>
      <c r="F207" s="1" t="s">
        <v>555</v>
      </c>
      <c r="K207" s="1" t="n">
        <f aca="false">IF(A207=F207,TRUE(),FALSE())</f>
        <v>1</v>
      </c>
    </row>
    <row r="208" customFormat="false" ht="15" hidden="false" customHeight="false" outlineLevel="0" collapsed="false">
      <c r="A208" s="172" t="s">
        <v>312</v>
      </c>
      <c r="B208" s="173" t="n">
        <v>60841</v>
      </c>
      <c r="C208" s="167" t="n">
        <v>161280</v>
      </c>
      <c r="F208" s="1" t="s">
        <v>312</v>
      </c>
      <c r="K208" s="1" t="n">
        <f aca="false">IF(A208=F208,TRUE(),FALSE())</f>
        <v>1</v>
      </c>
    </row>
    <row r="209" customFormat="false" ht="15" hidden="false" customHeight="false" outlineLevel="0" collapsed="false">
      <c r="A209" s="172" t="s">
        <v>206</v>
      </c>
      <c r="B209" s="173" t="n">
        <v>17317</v>
      </c>
      <c r="C209" s="167" t="n">
        <v>158655</v>
      </c>
      <c r="F209" s="1" t="s">
        <v>206</v>
      </c>
      <c r="K209" s="1" t="n">
        <f aca="false">IF(A209=F209,TRUE(),FALSE())</f>
        <v>1</v>
      </c>
    </row>
    <row r="210" customFormat="false" ht="15" hidden="false" customHeight="false" outlineLevel="0" collapsed="false">
      <c r="A210" s="172" t="s">
        <v>463</v>
      </c>
      <c r="B210" s="173" t="n">
        <v>53740</v>
      </c>
      <c r="C210" s="167" t="n">
        <v>158377</v>
      </c>
      <c r="F210" s="1" t="s">
        <v>463</v>
      </c>
      <c r="K210" s="1" t="n">
        <f aca="false">IF(A210=F210,TRUE(),FALSE())</f>
        <v>1</v>
      </c>
    </row>
    <row r="211" customFormat="false" ht="15" hidden="false" customHeight="false" outlineLevel="0" collapsed="false">
      <c r="A211" s="172" t="s">
        <v>151</v>
      </c>
      <c r="B211" s="173" t="n">
        <v>7732</v>
      </c>
      <c r="C211" s="167" t="n">
        <v>158084</v>
      </c>
      <c r="F211" s="1" t="s">
        <v>151</v>
      </c>
      <c r="K211" s="1" t="n">
        <f aca="false">IF(A211=F211,TRUE(),FALSE())</f>
        <v>1</v>
      </c>
    </row>
    <row r="212" customFormat="false" ht="15" hidden="false" customHeight="false" outlineLevel="0" collapsed="false">
      <c r="A212" s="172" t="s">
        <v>328</v>
      </c>
      <c r="B212" s="173" t="n">
        <v>64567</v>
      </c>
      <c r="C212" s="167" t="n">
        <v>156909</v>
      </c>
      <c r="F212" s="1" t="s">
        <v>328</v>
      </c>
      <c r="K212" s="1" t="n">
        <f aca="false">IF(A212=F212,TRUE(),FALSE())</f>
        <v>1</v>
      </c>
    </row>
    <row r="213" customFormat="false" ht="15" hidden="false" customHeight="false" outlineLevel="0" collapsed="false">
      <c r="A213" s="172" t="s">
        <v>547</v>
      </c>
      <c r="B213" s="173" t="n">
        <v>82252</v>
      </c>
      <c r="C213" s="167" t="n">
        <v>156777</v>
      </c>
      <c r="F213" s="1" t="s">
        <v>547</v>
      </c>
      <c r="K213" s="1" t="n">
        <f aca="false">IF(A213=F213,TRUE(),FALSE())</f>
        <v>1</v>
      </c>
    </row>
    <row r="214" customFormat="false" ht="15" hidden="false" customHeight="false" outlineLevel="0" collapsed="false">
      <c r="A214" s="172" t="s">
        <v>474</v>
      </c>
      <c r="B214" s="173" t="n">
        <v>55981</v>
      </c>
      <c r="C214" s="167" t="n">
        <v>154081</v>
      </c>
      <c r="F214" s="1" t="s">
        <v>474</v>
      </c>
      <c r="K214" s="1" t="n">
        <f aca="false">IF(A214=F214,TRUE(),FALSE())</f>
        <v>1</v>
      </c>
    </row>
    <row r="215" customFormat="false" ht="15" hidden="false" customHeight="false" outlineLevel="0" collapsed="false">
      <c r="A215" s="172" t="s">
        <v>197</v>
      </c>
      <c r="B215" s="173" t="n">
        <v>15481</v>
      </c>
      <c r="C215" s="167" t="n">
        <v>153199</v>
      </c>
      <c r="F215" s="1" t="s">
        <v>197</v>
      </c>
      <c r="K215" s="1" t="n">
        <f aca="false">IF(A215=F215,TRUE(),FALSE())</f>
        <v>1</v>
      </c>
    </row>
    <row r="216" customFormat="false" ht="15" hidden="false" customHeight="false" outlineLevel="0" collapsed="false">
      <c r="A216" s="172" t="s">
        <v>355</v>
      </c>
      <c r="B216" s="173" t="n">
        <v>70993</v>
      </c>
      <c r="C216" s="167" t="n">
        <v>153150</v>
      </c>
      <c r="F216" s="1" t="s">
        <v>355</v>
      </c>
      <c r="K216" s="1" t="n">
        <f aca="false">IF(A216=F216,TRUE(),FALSE())</f>
        <v>1</v>
      </c>
    </row>
    <row r="217" customFormat="false" ht="15" hidden="false" customHeight="false" outlineLevel="0" collapsed="false">
      <c r="A217" s="172" t="s">
        <v>314</v>
      </c>
      <c r="B217" s="173" t="n">
        <v>60976</v>
      </c>
      <c r="C217" s="167" t="n">
        <v>151499</v>
      </c>
      <c r="F217" s="1" t="s">
        <v>314</v>
      </c>
      <c r="K217" s="1" t="n">
        <f aca="false">IF(A217=F217,TRUE(),FALSE())</f>
        <v>1</v>
      </c>
    </row>
    <row r="218" customFormat="false" ht="15" hidden="false" customHeight="false" outlineLevel="0" collapsed="false">
      <c r="A218" s="172" t="s">
        <v>578</v>
      </c>
      <c r="B218" s="173" t="n">
        <v>88084</v>
      </c>
      <c r="C218" s="167" t="n">
        <v>150003</v>
      </c>
      <c r="F218" s="1" t="s">
        <v>578</v>
      </c>
      <c r="K218" s="1" t="n">
        <f aca="false">IF(A218=F218,TRUE(),FALSE())</f>
        <v>1</v>
      </c>
    </row>
    <row r="219" customFormat="false" ht="15" hidden="false" customHeight="false" outlineLevel="0" collapsed="false">
      <c r="A219" s="172" t="s">
        <v>354</v>
      </c>
      <c r="B219" s="173" t="n">
        <v>70642</v>
      </c>
      <c r="C219" s="167" t="n">
        <v>149539</v>
      </c>
      <c r="F219" s="1" t="s">
        <v>354</v>
      </c>
      <c r="K219" s="1" t="n">
        <f aca="false">IF(A219=F219,TRUE(),FALSE())</f>
        <v>1</v>
      </c>
    </row>
    <row r="220" customFormat="false" ht="15" hidden="false" customHeight="false" outlineLevel="0" collapsed="false">
      <c r="A220" s="172" t="s">
        <v>318</v>
      </c>
      <c r="B220" s="173" t="n">
        <v>61786</v>
      </c>
      <c r="C220" s="167" t="n">
        <v>149443</v>
      </c>
      <c r="F220" s="1" t="s">
        <v>318</v>
      </c>
      <c r="K220" s="1" t="n">
        <f aca="false">IF(A220=F220,TRUE(),FALSE())</f>
        <v>1</v>
      </c>
    </row>
    <row r="221" customFormat="false" ht="15" hidden="false" customHeight="false" outlineLevel="0" collapsed="false">
      <c r="A221" s="172" t="s">
        <v>539</v>
      </c>
      <c r="B221" s="173" t="n">
        <v>80400</v>
      </c>
      <c r="C221" s="167" t="n">
        <v>149422</v>
      </c>
      <c r="F221" s="1" t="s">
        <v>539</v>
      </c>
      <c r="K221" s="1" t="n">
        <f aca="false">IF(A221=F221,TRUE(),FALSE())</f>
        <v>1</v>
      </c>
    </row>
    <row r="222" customFormat="false" ht="15" hidden="false" customHeight="false" outlineLevel="0" collapsed="false">
      <c r="A222" s="172" t="s">
        <v>554</v>
      </c>
      <c r="B222" s="173" t="n">
        <v>84024</v>
      </c>
      <c r="C222" s="167" t="n">
        <v>148220</v>
      </c>
      <c r="F222" s="1" t="s">
        <v>554</v>
      </c>
      <c r="K222" s="1" t="n">
        <f aca="false">IF(A222=F222,TRUE(),FALSE())</f>
        <v>1</v>
      </c>
    </row>
    <row r="223" customFormat="false" ht="15" hidden="false" customHeight="false" outlineLevel="0" collapsed="false">
      <c r="A223" s="172" t="s">
        <v>140</v>
      </c>
      <c r="B223" s="173" t="n">
        <v>6058</v>
      </c>
      <c r="C223" s="167" t="n">
        <v>147922</v>
      </c>
      <c r="F223" s="1" t="s">
        <v>140</v>
      </c>
      <c r="K223" s="1" t="n">
        <f aca="false">IF(A223=F223,TRUE(),FALSE())</f>
        <v>1</v>
      </c>
    </row>
    <row r="224" customFormat="false" ht="15" hidden="false" customHeight="false" outlineLevel="0" collapsed="false">
      <c r="A224" s="172" t="s">
        <v>421</v>
      </c>
      <c r="B224" s="173" t="n">
        <v>46018</v>
      </c>
      <c r="C224" s="167" t="n">
        <v>147725</v>
      </c>
      <c r="F224" s="1" t="s">
        <v>421</v>
      </c>
      <c r="K224" s="1" t="n">
        <f aca="false">IF(A224=F224,TRUE(),FALSE())</f>
        <v>1</v>
      </c>
    </row>
    <row r="225" customFormat="false" ht="15" hidden="false" customHeight="false" outlineLevel="0" collapsed="false">
      <c r="A225" s="172" t="s">
        <v>196</v>
      </c>
      <c r="B225" s="173" t="n">
        <v>15211</v>
      </c>
      <c r="C225" s="167" t="n">
        <v>145361</v>
      </c>
      <c r="F225" s="1" t="s">
        <v>196</v>
      </c>
      <c r="K225" s="1" t="n">
        <f aca="false">IF(A225=F225,TRUE(),FALSE())</f>
        <v>1</v>
      </c>
    </row>
    <row r="226" customFormat="false" ht="15" hidden="false" customHeight="false" outlineLevel="0" collapsed="false">
      <c r="A226" s="172" t="s">
        <v>469</v>
      </c>
      <c r="B226" s="173" t="n">
        <v>55333</v>
      </c>
      <c r="C226" s="167" t="n">
        <v>145140</v>
      </c>
      <c r="F226" s="1" t="s">
        <v>469</v>
      </c>
      <c r="K226" s="1" t="n">
        <f aca="false">IF(A226=F226,TRUE(),FALSE())</f>
        <v>1</v>
      </c>
    </row>
    <row r="227" customFormat="false" ht="15" hidden="false" customHeight="false" outlineLevel="0" collapsed="false">
      <c r="A227" s="172" t="s">
        <v>383</v>
      </c>
      <c r="B227" s="173" t="n">
        <v>40375</v>
      </c>
      <c r="C227" s="167" t="n">
        <v>144875</v>
      </c>
      <c r="F227" s="1" t="s">
        <v>383</v>
      </c>
      <c r="K227" s="1" t="n">
        <f aca="false">IF(A227=F227,TRUE(),FALSE())</f>
        <v>1</v>
      </c>
    </row>
    <row r="228" customFormat="false" ht="15" hidden="false" customHeight="false" outlineLevel="0" collapsed="false">
      <c r="A228" s="172" t="s">
        <v>257</v>
      </c>
      <c r="B228" s="173" t="n">
        <v>26794</v>
      </c>
      <c r="C228" s="167" t="n">
        <v>143592</v>
      </c>
      <c r="F228" s="1" t="s">
        <v>257</v>
      </c>
      <c r="K228" s="1" t="n">
        <f aca="false">IF(A228=F228,TRUE(),FALSE())</f>
        <v>1</v>
      </c>
    </row>
    <row r="229" customFormat="false" ht="15" hidden="false" customHeight="false" outlineLevel="0" collapsed="false">
      <c r="A229" s="172" t="s">
        <v>424</v>
      </c>
      <c r="B229" s="173" t="n">
        <v>46531</v>
      </c>
      <c r="C229" s="167" t="n">
        <v>143440</v>
      </c>
      <c r="F229" s="1" t="s">
        <v>424</v>
      </c>
      <c r="K229" s="1" t="n">
        <f aca="false">IF(A229=F229,TRUE(),FALSE())</f>
        <v>1</v>
      </c>
    </row>
    <row r="230" customFormat="false" ht="15" hidden="false" customHeight="false" outlineLevel="0" collapsed="false">
      <c r="A230" s="172" t="s">
        <v>341</v>
      </c>
      <c r="B230" s="173" t="n">
        <v>67294</v>
      </c>
      <c r="C230" s="167" t="n">
        <v>143280</v>
      </c>
      <c r="F230" s="1" t="s">
        <v>341</v>
      </c>
      <c r="K230" s="1" t="n">
        <f aca="false">IF(A230=F230,TRUE(),FALSE())</f>
        <v>1</v>
      </c>
    </row>
    <row r="231" customFormat="false" ht="15" hidden="false" customHeight="false" outlineLevel="0" collapsed="false">
      <c r="A231" s="172" t="s">
        <v>280</v>
      </c>
      <c r="B231" s="173" t="n">
        <v>31519</v>
      </c>
      <c r="C231" s="167" t="n">
        <v>141576</v>
      </c>
      <c r="F231" s="1" t="s">
        <v>280</v>
      </c>
      <c r="K231" s="1" t="n">
        <f aca="false">IF(A231=F231,TRUE(),FALSE())</f>
        <v>1</v>
      </c>
    </row>
    <row r="232" customFormat="false" ht="15" hidden="false" customHeight="false" outlineLevel="0" collapsed="false">
      <c r="A232" s="172" t="s">
        <v>281</v>
      </c>
      <c r="B232" s="173" t="n">
        <v>31600</v>
      </c>
      <c r="C232" s="167" t="n">
        <v>141238</v>
      </c>
      <c r="F232" s="1" t="s">
        <v>281</v>
      </c>
      <c r="K232" s="1" t="n">
        <f aca="false">IF(A232=F232,TRUE(),FALSE())</f>
        <v>1</v>
      </c>
    </row>
    <row r="233" customFormat="false" ht="15" hidden="false" customHeight="false" outlineLevel="0" collapsed="false">
      <c r="A233" s="172" t="s">
        <v>119</v>
      </c>
      <c r="B233" s="173" t="n">
        <v>3034</v>
      </c>
      <c r="C233" s="167" t="n">
        <v>139171</v>
      </c>
      <c r="F233" s="1" t="s">
        <v>119</v>
      </c>
      <c r="K233" s="1" t="n">
        <f aca="false">IF(A233=F233,TRUE(),FALSE())</f>
        <v>1</v>
      </c>
    </row>
    <row r="234" customFormat="false" ht="15" hidden="false" customHeight="false" outlineLevel="0" collapsed="false">
      <c r="A234" s="172" t="s">
        <v>584</v>
      </c>
      <c r="B234" s="173" t="n">
        <v>89110</v>
      </c>
      <c r="C234" s="167" t="n">
        <v>139114</v>
      </c>
      <c r="F234" s="1" t="s">
        <v>584</v>
      </c>
      <c r="K234" s="1" t="n">
        <f aca="false">IF(A234=F234,TRUE(),FALSE())</f>
        <v>1</v>
      </c>
    </row>
    <row r="235" customFormat="false" ht="15" hidden="false" customHeight="false" outlineLevel="0" collapsed="false">
      <c r="A235" s="172" t="s">
        <v>460</v>
      </c>
      <c r="B235" s="173" t="n">
        <v>52822</v>
      </c>
      <c r="C235" s="167" t="n">
        <v>137570</v>
      </c>
      <c r="F235" s="1" t="s">
        <v>460</v>
      </c>
      <c r="K235" s="1" t="n">
        <f aca="false">IF(A235=F235,TRUE(),FALSE())</f>
        <v>1</v>
      </c>
    </row>
    <row r="236" customFormat="false" ht="15" hidden="false" customHeight="false" outlineLevel="0" collapsed="false">
      <c r="A236" s="172" t="s">
        <v>476</v>
      </c>
      <c r="B236" s="173" t="n">
        <v>56251</v>
      </c>
      <c r="C236" s="167" t="n">
        <v>136969</v>
      </c>
      <c r="F236" s="1" t="s">
        <v>476</v>
      </c>
      <c r="K236" s="1" t="n">
        <f aca="false">IF(A236=F236,TRUE(),FALSE())</f>
        <v>1</v>
      </c>
    </row>
    <row r="237" customFormat="false" ht="15" hidden="false" customHeight="false" outlineLevel="0" collapsed="false">
      <c r="A237" s="172" t="s">
        <v>494</v>
      </c>
      <c r="B237" s="173" t="n">
        <v>72613</v>
      </c>
      <c r="C237" s="167" t="n">
        <v>136550</v>
      </c>
      <c r="F237" s="1" t="s">
        <v>494</v>
      </c>
      <c r="K237" s="1" t="n">
        <f aca="false">IF(A237=F237,TRUE(),FALSE())</f>
        <v>1</v>
      </c>
    </row>
    <row r="238" customFormat="false" ht="15" hidden="false" customHeight="false" outlineLevel="0" collapsed="false">
      <c r="A238" s="172" t="s">
        <v>369</v>
      </c>
      <c r="B238" s="173" t="n">
        <v>36892</v>
      </c>
      <c r="C238" s="167" t="n">
        <v>135663</v>
      </c>
      <c r="F238" s="1" t="s">
        <v>369</v>
      </c>
      <c r="K238" s="1" t="n">
        <f aca="false">IF(A238=F238,TRUE(),FALSE())</f>
        <v>1</v>
      </c>
    </row>
    <row r="239" customFormat="false" ht="15" hidden="false" customHeight="false" outlineLevel="0" collapsed="false">
      <c r="A239" s="172" t="s">
        <v>630</v>
      </c>
      <c r="B239" s="173" t="n">
        <v>98020</v>
      </c>
      <c r="C239" s="167" t="n">
        <v>135267</v>
      </c>
      <c r="F239" s="1" t="s">
        <v>630</v>
      </c>
      <c r="K239" s="1" t="n">
        <f aca="false">IF(A239=F239,TRUE(),FALSE())</f>
        <v>1</v>
      </c>
    </row>
    <row r="240" customFormat="false" ht="15" hidden="false" customHeight="false" outlineLevel="0" collapsed="false">
      <c r="A240" s="172" t="s">
        <v>495</v>
      </c>
      <c r="B240" s="173" t="n">
        <v>73153</v>
      </c>
      <c r="C240" s="167" t="n">
        <v>133700</v>
      </c>
      <c r="F240" s="1" t="s">
        <v>495</v>
      </c>
      <c r="K240" s="1" t="n">
        <f aca="false">IF(A240=F240,TRUE(),FALSE())</f>
        <v>1</v>
      </c>
    </row>
    <row r="241" customFormat="false" ht="15" hidden="false" customHeight="false" outlineLevel="0" collapsed="false">
      <c r="A241" s="172" t="s">
        <v>263</v>
      </c>
      <c r="B241" s="173" t="n">
        <v>28657</v>
      </c>
      <c r="C241" s="167" t="n">
        <v>133683</v>
      </c>
      <c r="F241" s="1" t="s">
        <v>263</v>
      </c>
      <c r="K241" s="1" t="n">
        <f aca="false">IF(A241=F241,TRUE(),FALSE())</f>
        <v>1</v>
      </c>
    </row>
    <row r="242" customFormat="false" ht="15" hidden="false" customHeight="false" outlineLevel="0" collapsed="false">
      <c r="A242" s="172" t="s">
        <v>732</v>
      </c>
      <c r="B242" s="173" t="n">
        <v>60733</v>
      </c>
      <c r="C242" s="167" t="n">
        <v>133228</v>
      </c>
      <c r="F242" s="1" t="s">
        <v>732</v>
      </c>
      <c r="K242" s="1" t="n">
        <f aca="false">IF(A242=F242,TRUE(),FALSE())</f>
        <v>1</v>
      </c>
    </row>
    <row r="243" customFormat="false" ht="15" hidden="false" customHeight="false" outlineLevel="0" collapsed="false">
      <c r="A243" s="172" t="s">
        <v>602</v>
      </c>
      <c r="B243" s="173" t="n">
        <v>91783</v>
      </c>
      <c r="C243" s="167" t="n">
        <v>133109</v>
      </c>
      <c r="F243" s="1" t="s">
        <v>602</v>
      </c>
      <c r="K243" s="1" t="n">
        <f aca="false">IF(A243=F243,TRUE(),FALSE())</f>
        <v>1</v>
      </c>
    </row>
    <row r="244" customFormat="false" ht="15" hidden="false" customHeight="false" outlineLevel="0" collapsed="false">
      <c r="A244" s="172" t="s">
        <v>158</v>
      </c>
      <c r="B244" s="173" t="n">
        <v>8407</v>
      </c>
      <c r="C244" s="167" t="n">
        <v>132600</v>
      </c>
      <c r="F244" s="1" t="s">
        <v>158</v>
      </c>
      <c r="K244" s="1" t="n">
        <f aca="false">IF(A244=F244,TRUE(),FALSE())</f>
        <v>1</v>
      </c>
    </row>
    <row r="245" customFormat="false" ht="15" hidden="false" customHeight="false" outlineLevel="0" collapsed="false">
      <c r="A245" s="172" t="s">
        <v>438</v>
      </c>
      <c r="B245" s="173" t="n">
        <v>48799</v>
      </c>
      <c r="C245" s="167" t="n">
        <v>131337</v>
      </c>
      <c r="F245" s="1" t="s">
        <v>438</v>
      </c>
      <c r="K245" s="1" t="n">
        <f aca="false">IF(A245=F245,TRUE(),FALSE())</f>
        <v>1</v>
      </c>
    </row>
    <row r="246" customFormat="false" ht="15" hidden="false" customHeight="false" outlineLevel="0" collapsed="false">
      <c r="A246" s="172" t="s">
        <v>285</v>
      </c>
      <c r="B246" s="173" t="n">
        <v>32194</v>
      </c>
      <c r="C246" s="167" t="n">
        <v>130846</v>
      </c>
      <c r="F246" s="1" t="s">
        <v>285</v>
      </c>
      <c r="K246" s="1" t="n">
        <f aca="false">IF(A246=F246,TRUE(),FALSE())</f>
        <v>1</v>
      </c>
    </row>
    <row r="247" customFormat="false" ht="15" hidden="false" customHeight="false" outlineLevel="0" collapsed="false">
      <c r="A247" s="172" t="s">
        <v>531</v>
      </c>
      <c r="B247" s="173" t="n">
        <v>79417</v>
      </c>
      <c r="C247" s="167" t="n">
        <v>130447</v>
      </c>
      <c r="F247" s="1" t="s">
        <v>531</v>
      </c>
      <c r="K247" s="1" t="n">
        <f aca="false">IF(A247=F247,TRUE(),FALSE())</f>
        <v>1</v>
      </c>
    </row>
    <row r="248" customFormat="false" ht="15" hidden="false" customHeight="false" outlineLevel="0" collapsed="false">
      <c r="A248" s="172" t="s">
        <v>586</v>
      </c>
      <c r="B248" s="173" t="n">
        <v>89326</v>
      </c>
      <c r="C248" s="167" t="n">
        <v>130247</v>
      </c>
      <c r="F248" s="1" t="s">
        <v>586</v>
      </c>
      <c r="K248" s="1" t="n">
        <f aca="false">IF(A248=F248,TRUE(),FALSE())</f>
        <v>1</v>
      </c>
    </row>
    <row r="249" customFormat="false" ht="15" hidden="false" customHeight="false" outlineLevel="0" collapsed="false">
      <c r="A249" s="172" t="s">
        <v>625</v>
      </c>
      <c r="B249" s="173" t="n">
        <v>97507</v>
      </c>
      <c r="C249" s="167" t="n">
        <v>129534</v>
      </c>
      <c r="F249" s="1" t="s">
        <v>625</v>
      </c>
      <c r="K249" s="1" t="n">
        <f aca="false">IF(A249=F249,TRUE(),FALSE())</f>
        <v>1</v>
      </c>
    </row>
    <row r="250" customFormat="false" ht="15" hidden="false" customHeight="false" outlineLevel="0" collapsed="false">
      <c r="A250" s="172" t="s">
        <v>123</v>
      </c>
      <c r="B250" s="173" t="n">
        <v>3763</v>
      </c>
      <c r="C250" s="167" t="n">
        <v>128754</v>
      </c>
      <c r="F250" s="1" t="s">
        <v>123</v>
      </c>
      <c r="K250" s="1" t="n">
        <f aca="false">IF(A250=F250,TRUE(),FALSE())</f>
        <v>1</v>
      </c>
    </row>
    <row r="251" customFormat="false" ht="15" hidden="false" customHeight="false" outlineLevel="0" collapsed="false">
      <c r="A251" s="172" t="s">
        <v>433</v>
      </c>
      <c r="B251" s="173" t="n">
        <v>47935</v>
      </c>
      <c r="C251" s="167" t="n">
        <v>128600</v>
      </c>
      <c r="F251" s="1" t="s">
        <v>433</v>
      </c>
      <c r="K251" s="1" t="n">
        <f aca="false">IF(A251=F251,TRUE(),FALSE())</f>
        <v>1</v>
      </c>
    </row>
    <row r="252" customFormat="false" ht="15" hidden="false" customHeight="false" outlineLevel="0" collapsed="false">
      <c r="A252" s="172" t="s">
        <v>293</v>
      </c>
      <c r="B252" s="173" t="n">
        <v>34273</v>
      </c>
      <c r="C252" s="167" t="n">
        <v>128124</v>
      </c>
      <c r="F252" s="1" t="s">
        <v>293</v>
      </c>
      <c r="K252" s="1" t="n">
        <f aca="false">IF(A252=F252,TRUE(),FALSE())</f>
        <v>1</v>
      </c>
    </row>
    <row r="253" customFormat="false" ht="15" hidden="false" customHeight="false" outlineLevel="0" collapsed="false">
      <c r="A253" s="172" t="s">
        <v>329</v>
      </c>
      <c r="B253" s="173" t="n">
        <v>64864</v>
      </c>
      <c r="C253" s="167" t="n">
        <v>126405</v>
      </c>
      <c r="F253" s="1" t="s">
        <v>329</v>
      </c>
      <c r="K253" s="1" t="n">
        <f aca="false">IF(A253=F253,TRUE(),FALSE())</f>
        <v>1</v>
      </c>
    </row>
    <row r="254" customFormat="false" ht="15" hidden="false" customHeight="false" outlineLevel="0" collapsed="false">
      <c r="A254" s="172" t="s">
        <v>513</v>
      </c>
      <c r="B254" s="173" t="n">
        <v>77149</v>
      </c>
      <c r="C254" s="167" t="n">
        <v>126265</v>
      </c>
      <c r="F254" s="1" t="s">
        <v>513</v>
      </c>
      <c r="K254" s="1" t="n">
        <f aca="false">IF(A254=F254,TRUE(),FALSE())</f>
        <v>1</v>
      </c>
    </row>
    <row r="255" customFormat="false" ht="15" hidden="false" customHeight="false" outlineLevel="0" collapsed="false">
      <c r="A255" s="172" t="s">
        <v>545</v>
      </c>
      <c r="B255" s="173" t="n">
        <v>82144</v>
      </c>
      <c r="C255" s="167" t="n">
        <v>125206</v>
      </c>
      <c r="F255" s="1" t="s">
        <v>545</v>
      </c>
      <c r="K255" s="1" t="n">
        <f aca="false">IF(A255=F255,TRUE(),FALSE())</f>
        <v>1</v>
      </c>
    </row>
    <row r="256" customFormat="false" ht="15" hidden="false" customHeight="false" outlineLevel="0" collapsed="false">
      <c r="A256" s="172" t="s">
        <v>212</v>
      </c>
      <c r="B256" s="173" t="n">
        <v>18937</v>
      </c>
      <c r="C256" s="167" t="n">
        <v>124748</v>
      </c>
      <c r="F256" s="1" t="s">
        <v>212</v>
      </c>
      <c r="K256" s="1" t="n">
        <f aca="false">IF(A256=F256,TRUE(),FALSE())</f>
        <v>1</v>
      </c>
    </row>
    <row r="257" customFormat="false" ht="15" hidden="false" customHeight="false" outlineLevel="0" collapsed="false">
      <c r="A257" s="172" t="s">
        <v>412</v>
      </c>
      <c r="B257" s="173" t="n">
        <v>44506</v>
      </c>
      <c r="C257" s="167" t="n">
        <v>124064</v>
      </c>
      <c r="F257" s="1" t="s">
        <v>412</v>
      </c>
      <c r="K257" s="1" t="n">
        <f aca="false">IF(A257=F257,TRUE(),FALSE())</f>
        <v>1</v>
      </c>
    </row>
    <row r="258" customFormat="false" ht="15" hidden="false" customHeight="false" outlineLevel="0" collapsed="false">
      <c r="A258" s="172" t="s">
        <v>276</v>
      </c>
      <c r="B258" s="173" t="n">
        <v>30925</v>
      </c>
      <c r="C258" s="167" t="n">
        <v>122947</v>
      </c>
      <c r="F258" s="1" t="s">
        <v>276</v>
      </c>
      <c r="K258" s="1" t="n">
        <f aca="false">IF(A258=F258,TRUE(),FALSE())</f>
        <v>1</v>
      </c>
    </row>
    <row r="259" customFormat="false" ht="15" hidden="false" customHeight="false" outlineLevel="0" collapsed="false">
      <c r="A259" s="172" t="s">
        <v>470</v>
      </c>
      <c r="B259" s="173" t="n">
        <v>55603</v>
      </c>
      <c r="C259" s="167" t="n">
        <v>120577</v>
      </c>
      <c r="F259" s="1" t="s">
        <v>470</v>
      </c>
      <c r="K259" s="1" t="n">
        <f aca="false">IF(A259=F259,TRUE(),FALSE())</f>
        <v>1</v>
      </c>
    </row>
    <row r="260" customFormat="false" ht="15" hidden="false" customHeight="false" outlineLevel="0" collapsed="false">
      <c r="A260" s="172" t="s">
        <v>399</v>
      </c>
      <c r="B260" s="173" t="n">
        <v>43210</v>
      </c>
      <c r="C260" s="167" t="n">
        <v>120415</v>
      </c>
      <c r="F260" s="1" t="s">
        <v>399</v>
      </c>
      <c r="K260" s="1" t="n">
        <f aca="false">IF(A260=F260,TRUE(),FALSE())</f>
        <v>1</v>
      </c>
    </row>
    <row r="261" customFormat="false" ht="15" hidden="false" customHeight="false" outlineLevel="0" collapsed="false">
      <c r="A261" s="172" t="s">
        <v>248</v>
      </c>
      <c r="B261" s="173" t="n">
        <v>24850</v>
      </c>
      <c r="C261" s="167" t="n">
        <v>120378</v>
      </c>
      <c r="F261" s="1" t="s">
        <v>248</v>
      </c>
      <c r="K261" s="1" t="n">
        <f aca="false">IF(A261=F261,TRUE(),FALSE())</f>
        <v>1</v>
      </c>
    </row>
    <row r="262" customFormat="false" ht="15" hidden="false" customHeight="false" outlineLevel="0" collapsed="false">
      <c r="A262" s="172" t="s">
        <v>180</v>
      </c>
      <c r="B262" s="173" t="n">
        <v>11728</v>
      </c>
      <c r="C262" s="167" t="n">
        <v>119911</v>
      </c>
      <c r="F262" s="1" t="s">
        <v>180</v>
      </c>
      <c r="K262" s="1" t="n">
        <f aca="false">IF(A262=F262,TRUE(),FALSE())</f>
        <v>1</v>
      </c>
    </row>
    <row r="263" customFormat="false" ht="15" hidden="false" customHeight="false" outlineLevel="0" collapsed="false">
      <c r="A263" s="172" t="s">
        <v>551</v>
      </c>
      <c r="B263" s="173" t="n">
        <v>83332</v>
      </c>
      <c r="C263" s="167" t="n">
        <v>119509</v>
      </c>
      <c r="F263" s="1" t="s">
        <v>551</v>
      </c>
      <c r="K263" s="1" t="n">
        <f aca="false">IF(A263=F263,TRUE(),FALSE())</f>
        <v>1</v>
      </c>
    </row>
    <row r="264" customFormat="false" ht="15" hidden="false" customHeight="false" outlineLevel="0" collapsed="false">
      <c r="A264" s="172" t="s">
        <v>522</v>
      </c>
      <c r="B264" s="173" t="n">
        <v>78985</v>
      </c>
      <c r="C264" s="167" t="n">
        <v>118199</v>
      </c>
      <c r="F264" s="1" t="s">
        <v>522</v>
      </c>
      <c r="K264" s="1" t="n">
        <f aca="false">IF(A264=F264,TRUE(),FALSE())</f>
        <v>1</v>
      </c>
    </row>
    <row r="265" customFormat="false" ht="15" hidden="false" customHeight="false" outlineLevel="0" collapsed="false">
      <c r="A265" s="172" t="s">
        <v>297</v>
      </c>
      <c r="B265" s="173" t="n">
        <v>34786</v>
      </c>
      <c r="C265" s="167" t="n">
        <v>117825</v>
      </c>
      <c r="F265" s="1" t="s">
        <v>297</v>
      </c>
      <c r="K265" s="1" t="n">
        <f aca="false">IF(A265=F265,TRUE(),FALSE())</f>
        <v>1</v>
      </c>
    </row>
    <row r="266" customFormat="false" ht="15" hidden="false" customHeight="false" outlineLevel="0" collapsed="false">
      <c r="A266" s="172" t="s">
        <v>481</v>
      </c>
      <c r="B266" s="173" t="n">
        <v>57007</v>
      </c>
      <c r="C266" s="167" t="n">
        <v>117807</v>
      </c>
      <c r="F266" s="1" t="s">
        <v>481</v>
      </c>
      <c r="K266" s="1" t="n">
        <f aca="false">IF(A266=F266,TRUE(),FALSE())</f>
        <v>1</v>
      </c>
    </row>
    <row r="267" customFormat="false" ht="15" hidden="false" customHeight="false" outlineLevel="0" collapsed="false">
      <c r="A267" s="172" t="s">
        <v>300</v>
      </c>
      <c r="B267" s="173" t="n">
        <v>35380</v>
      </c>
      <c r="C267" s="167" t="n">
        <v>117798</v>
      </c>
      <c r="F267" s="1" t="s">
        <v>300</v>
      </c>
      <c r="K267" s="1" t="n">
        <f aca="false">IF(A267=F267,TRUE(),FALSE())</f>
        <v>1</v>
      </c>
    </row>
    <row r="268" customFormat="false" ht="15" hidden="false" customHeight="false" outlineLevel="0" collapsed="false">
      <c r="A268" s="172" t="s">
        <v>500</v>
      </c>
      <c r="B268" s="173" t="n">
        <v>73774</v>
      </c>
      <c r="C268" s="167" t="n">
        <v>117731</v>
      </c>
      <c r="F268" s="1" t="s">
        <v>500</v>
      </c>
      <c r="K268" s="1" t="n">
        <f aca="false">IF(A268=F268,TRUE(),FALSE())</f>
        <v>1</v>
      </c>
    </row>
    <row r="269" customFormat="false" ht="15" hidden="false" customHeight="false" outlineLevel="0" collapsed="false">
      <c r="A269" s="172" t="s">
        <v>589</v>
      </c>
      <c r="B269" s="173" t="n">
        <v>89785</v>
      </c>
      <c r="C269" s="167" t="n">
        <v>117328</v>
      </c>
      <c r="F269" s="1" t="s">
        <v>589</v>
      </c>
      <c r="K269" s="1" t="n">
        <f aca="false">IF(A269=F269,TRUE(),FALSE())</f>
        <v>1</v>
      </c>
    </row>
    <row r="270" customFormat="false" ht="15" hidden="false" customHeight="false" outlineLevel="0" collapsed="false">
      <c r="A270" s="172" t="s">
        <v>439</v>
      </c>
      <c r="B270" s="173" t="n">
        <v>49096</v>
      </c>
      <c r="C270" s="167" t="n">
        <v>116960</v>
      </c>
      <c r="F270" s="1" t="s">
        <v>439</v>
      </c>
      <c r="K270" s="1" t="n">
        <f aca="false">IF(A270=F270,TRUE(),FALSE())</f>
        <v>1</v>
      </c>
    </row>
    <row r="271" customFormat="false" ht="15" hidden="false" customHeight="false" outlineLevel="0" collapsed="false">
      <c r="A271" s="172" t="s">
        <v>629</v>
      </c>
      <c r="B271" s="173" t="n">
        <v>97939</v>
      </c>
      <c r="C271" s="167" t="n">
        <v>116719</v>
      </c>
      <c r="F271" s="1" t="s">
        <v>629</v>
      </c>
      <c r="K271" s="1" t="n">
        <f aca="false">IF(A271=F271,TRUE(),FALSE())</f>
        <v>1</v>
      </c>
    </row>
    <row r="272" customFormat="false" ht="15" hidden="false" customHeight="false" outlineLevel="0" collapsed="false">
      <c r="A272" s="172" t="s">
        <v>459</v>
      </c>
      <c r="B272" s="173" t="n">
        <v>52201</v>
      </c>
      <c r="C272" s="167" t="n">
        <v>116636</v>
      </c>
      <c r="F272" s="1" t="s">
        <v>459</v>
      </c>
      <c r="K272" s="1" t="n">
        <f aca="false">IF(A272=F272,TRUE(),FALSE())</f>
        <v>1</v>
      </c>
    </row>
    <row r="273" customFormat="false" ht="15" hidden="false" customHeight="false" outlineLevel="0" collapsed="false">
      <c r="A273" s="172" t="s">
        <v>304</v>
      </c>
      <c r="B273" s="173" t="n">
        <v>58330</v>
      </c>
      <c r="C273" s="167" t="n">
        <v>116533</v>
      </c>
      <c r="F273" s="1" t="s">
        <v>304</v>
      </c>
      <c r="K273" s="1" t="n">
        <f aca="false">IF(A273=F273,TRUE(),FALSE())</f>
        <v>1</v>
      </c>
    </row>
    <row r="274" customFormat="false" ht="15" hidden="false" customHeight="false" outlineLevel="0" collapsed="false">
      <c r="A274" s="172" t="s">
        <v>149</v>
      </c>
      <c r="B274" s="173" t="n">
        <v>7705</v>
      </c>
      <c r="C274" s="167" t="n">
        <v>114773</v>
      </c>
      <c r="F274" s="1" t="s">
        <v>149</v>
      </c>
      <c r="K274" s="1" t="n">
        <f aca="false">IF(A274=F274,TRUE(),FALSE())</f>
        <v>1</v>
      </c>
    </row>
    <row r="275" customFormat="false" ht="15" hidden="false" customHeight="false" outlineLevel="0" collapsed="false">
      <c r="A275" s="172" t="s">
        <v>166</v>
      </c>
      <c r="B275" s="173" t="n">
        <v>9298</v>
      </c>
      <c r="C275" s="167" t="n">
        <v>114591</v>
      </c>
      <c r="F275" s="1" t="s">
        <v>166</v>
      </c>
      <c r="K275" s="1" t="n">
        <f aca="false">IF(A275=F275,TRUE(),FALSE())</f>
        <v>1</v>
      </c>
    </row>
    <row r="276" customFormat="false" ht="15" hidden="false" customHeight="false" outlineLevel="0" collapsed="false">
      <c r="A276" s="172" t="s">
        <v>143</v>
      </c>
      <c r="B276" s="173" t="n">
        <v>6652</v>
      </c>
      <c r="C276" s="167" t="n">
        <v>114473</v>
      </c>
      <c r="F276" s="1" t="s">
        <v>143</v>
      </c>
      <c r="K276" s="1" t="n">
        <f aca="false">IF(A276=F276,TRUE(),FALSE())</f>
        <v>1</v>
      </c>
    </row>
    <row r="277" customFormat="false" ht="15" hidden="false" customHeight="false" outlineLevel="0" collapsed="false">
      <c r="A277" s="172" t="s">
        <v>537</v>
      </c>
      <c r="B277" s="173" t="n">
        <v>80362</v>
      </c>
      <c r="C277" s="167" t="n">
        <v>114237</v>
      </c>
      <c r="F277" s="1" t="s">
        <v>537</v>
      </c>
      <c r="K277" s="1" t="n">
        <f aca="false">IF(A277=F277,TRUE(),FALSE())</f>
        <v>1</v>
      </c>
    </row>
    <row r="278" customFormat="false" ht="15" hidden="false" customHeight="false" outlineLevel="0" collapsed="false">
      <c r="A278" s="172" t="s">
        <v>406</v>
      </c>
      <c r="B278" s="173" t="n">
        <v>43669</v>
      </c>
      <c r="C278" s="167" t="n">
        <v>113682</v>
      </c>
      <c r="F278" s="1" t="s">
        <v>406</v>
      </c>
      <c r="K278" s="1" t="n">
        <f aca="false">IF(A278=F278,TRUE(),FALSE())</f>
        <v>1</v>
      </c>
    </row>
    <row r="279" customFormat="false" ht="15" hidden="false" customHeight="false" outlineLevel="0" collapsed="false">
      <c r="A279" s="172" t="s">
        <v>606</v>
      </c>
      <c r="B279" s="173" t="n">
        <v>92593</v>
      </c>
      <c r="C279" s="167" t="n">
        <v>113418</v>
      </c>
      <c r="F279" s="1" t="s">
        <v>606</v>
      </c>
      <c r="K279" s="1" t="n">
        <f aca="false">IF(A279=F279,TRUE(),FALSE())</f>
        <v>1</v>
      </c>
    </row>
    <row r="280" customFormat="false" ht="15" hidden="false" customHeight="false" outlineLevel="0" collapsed="false">
      <c r="A280" s="172" t="s">
        <v>420</v>
      </c>
      <c r="B280" s="173" t="n">
        <v>45937</v>
      </c>
      <c r="C280" s="167" t="n">
        <v>112991</v>
      </c>
      <c r="F280" s="1" t="s">
        <v>420</v>
      </c>
      <c r="K280" s="1" t="n">
        <f aca="false">IF(A280=F280,TRUE(),FALSE())</f>
        <v>1</v>
      </c>
    </row>
    <row r="281" customFormat="false" ht="15" hidden="false" customHeight="false" outlineLevel="0" collapsed="false">
      <c r="A281" s="172" t="s">
        <v>244</v>
      </c>
      <c r="B281" s="173" t="n">
        <v>24580</v>
      </c>
      <c r="C281" s="167" t="n">
        <v>110769</v>
      </c>
      <c r="F281" s="1" t="s">
        <v>244</v>
      </c>
      <c r="K281" s="1" t="n">
        <f aca="false">IF(A281=F281,TRUE(),FALSE())</f>
        <v>1</v>
      </c>
    </row>
    <row r="282" customFormat="false" ht="15" hidden="false" customHeight="false" outlineLevel="0" collapsed="false">
      <c r="A282" s="172" t="s">
        <v>560</v>
      </c>
      <c r="B282" s="173" t="n">
        <v>77338</v>
      </c>
      <c r="C282" s="167" t="n">
        <v>110621</v>
      </c>
      <c r="F282" s="1" t="s">
        <v>560</v>
      </c>
      <c r="K282" s="1" t="n">
        <f aca="false">IF(A282=F282,TRUE(),FALSE())</f>
        <v>1</v>
      </c>
    </row>
    <row r="283" customFormat="false" ht="15" hidden="false" customHeight="false" outlineLevel="0" collapsed="false">
      <c r="A283" s="172" t="s">
        <v>80</v>
      </c>
      <c r="B283" s="173" t="n">
        <v>280</v>
      </c>
      <c r="C283" s="167" t="n">
        <v>110421</v>
      </c>
      <c r="F283" s="1" t="s">
        <v>80</v>
      </c>
      <c r="K283" s="1" t="n">
        <f aca="false">IF(A283=F283,TRUE(),FALSE())</f>
        <v>1</v>
      </c>
    </row>
    <row r="284" customFormat="false" ht="15" hidden="false" customHeight="false" outlineLevel="0" collapsed="false">
      <c r="A284" s="172" t="s">
        <v>600</v>
      </c>
      <c r="B284" s="173" t="n">
        <v>91261</v>
      </c>
      <c r="C284" s="167" t="n">
        <v>109919</v>
      </c>
      <c r="F284" s="1" t="s">
        <v>600</v>
      </c>
      <c r="K284" s="1" t="n">
        <f aca="false">IF(A284=F284,TRUE(),FALSE())</f>
        <v>1</v>
      </c>
    </row>
    <row r="285" customFormat="false" ht="15" hidden="false" customHeight="false" outlineLevel="0" collapsed="false">
      <c r="A285" s="172" t="s">
        <v>471</v>
      </c>
      <c r="B285" s="173" t="n">
        <v>55738</v>
      </c>
      <c r="C285" s="167" t="n">
        <v>109572</v>
      </c>
      <c r="F285" s="1" t="s">
        <v>471</v>
      </c>
      <c r="K285" s="1" t="n">
        <f aca="false">IF(A285=F285,TRUE(),FALSE())</f>
        <v>1</v>
      </c>
    </row>
    <row r="286" customFormat="false" ht="15" hidden="false" customHeight="false" outlineLevel="0" collapsed="false">
      <c r="A286" s="172" t="s">
        <v>181</v>
      </c>
      <c r="B286" s="173" t="n">
        <v>11755</v>
      </c>
      <c r="C286" s="167" t="n">
        <v>108740</v>
      </c>
      <c r="F286" s="1" t="s">
        <v>181</v>
      </c>
      <c r="K286" s="1" t="n">
        <f aca="false">IF(A286=F286,TRUE(),FALSE())</f>
        <v>1</v>
      </c>
    </row>
    <row r="287" customFormat="false" ht="15" hidden="false" customHeight="false" outlineLevel="0" collapsed="false">
      <c r="A287" s="172" t="s">
        <v>157</v>
      </c>
      <c r="B287" s="173" t="n">
        <v>8380</v>
      </c>
      <c r="C287" s="167" t="n">
        <v>108657</v>
      </c>
      <c r="F287" s="1" t="s">
        <v>157</v>
      </c>
      <c r="K287" s="1" t="n">
        <f aca="false">IF(A287=F287,TRUE(),FALSE())</f>
        <v>1</v>
      </c>
    </row>
    <row r="288" customFormat="false" ht="15" hidden="false" customHeight="false" outlineLevel="0" collapsed="false">
      <c r="A288" s="172" t="s">
        <v>489</v>
      </c>
      <c r="B288" s="173" t="n">
        <v>71749</v>
      </c>
      <c r="C288" s="167" t="n">
        <v>107682</v>
      </c>
      <c r="F288" s="1" t="s">
        <v>489</v>
      </c>
      <c r="K288" s="1" t="n">
        <f aca="false">IF(A288=F288,TRUE(),FALSE())</f>
        <v>1</v>
      </c>
    </row>
    <row r="289" customFormat="false" ht="15" hidden="false" customHeight="false" outlineLevel="0" collapsed="false">
      <c r="A289" s="172" t="s">
        <v>505</v>
      </c>
      <c r="B289" s="173" t="n">
        <v>75637</v>
      </c>
      <c r="C289" s="167" t="n">
        <v>107677</v>
      </c>
      <c r="F289" s="1" t="s">
        <v>505</v>
      </c>
      <c r="K289" s="1" t="n">
        <f aca="false">IF(A289=F289,TRUE(),FALSE())</f>
        <v>1</v>
      </c>
    </row>
    <row r="290" customFormat="false" ht="15" hidden="false" customHeight="false" outlineLevel="0" collapsed="false">
      <c r="A290" s="172" t="s">
        <v>253</v>
      </c>
      <c r="B290" s="173" t="n">
        <v>26416</v>
      </c>
      <c r="C290" s="167" t="n">
        <v>107672</v>
      </c>
      <c r="F290" s="1" t="s">
        <v>253</v>
      </c>
      <c r="K290" s="1" t="n">
        <f aca="false">IF(A290=F290,TRUE(),FALSE())</f>
        <v>1</v>
      </c>
    </row>
    <row r="291" customFormat="false" ht="15" hidden="false" customHeight="false" outlineLevel="0" collapsed="false">
      <c r="A291" s="172" t="s">
        <v>390</v>
      </c>
      <c r="B291" s="173" t="n">
        <v>41590</v>
      </c>
      <c r="C291" s="167" t="n">
        <v>106621</v>
      </c>
      <c r="F291" s="1" t="s">
        <v>390</v>
      </c>
      <c r="K291" s="1" t="n">
        <f aca="false">IF(A291=F291,TRUE(),FALSE())</f>
        <v>1</v>
      </c>
    </row>
    <row r="292" customFormat="false" ht="15" hidden="false" customHeight="false" outlineLevel="0" collapsed="false">
      <c r="A292" s="172" t="s">
        <v>414</v>
      </c>
      <c r="B292" s="173" t="n">
        <v>45235</v>
      </c>
      <c r="C292" s="167" t="n">
        <v>106571</v>
      </c>
      <c r="F292" s="1" t="s">
        <v>414</v>
      </c>
      <c r="K292" s="1" t="n">
        <f aca="false">IF(A292=F292,TRUE(),FALSE())</f>
        <v>1</v>
      </c>
    </row>
    <row r="293" customFormat="false" ht="15" hidden="false" customHeight="false" outlineLevel="0" collapsed="false">
      <c r="A293" s="172" t="s">
        <v>546</v>
      </c>
      <c r="B293" s="173" t="n">
        <v>82225</v>
      </c>
      <c r="C293" s="167" t="n">
        <v>106494</v>
      </c>
      <c r="F293" s="1" t="s">
        <v>546</v>
      </c>
      <c r="K293" s="1" t="n">
        <f aca="false">IF(A293=F293,TRUE(),FALSE())</f>
        <v>1</v>
      </c>
    </row>
    <row r="294" customFormat="false" ht="15" hidden="false" customHeight="false" outlineLevel="0" collapsed="false">
      <c r="A294" s="172" t="s">
        <v>574</v>
      </c>
      <c r="B294" s="173" t="n">
        <v>87220</v>
      </c>
      <c r="C294" s="167" t="n">
        <v>106383</v>
      </c>
      <c r="F294" s="1" t="s">
        <v>574</v>
      </c>
      <c r="K294" s="1" t="n">
        <f aca="false">IF(A294=F294,TRUE(),FALSE())</f>
        <v>1</v>
      </c>
    </row>
    <row r="295" customFormat="false" ht="15" hidden="false" customHeight="false" outlineLevel="0" collapsed="false">
      <c r="A295" s="172" t="s">
        <v>396</v>
      </c>
      <c r="B295" s="173" t="n">
        <v>42400</v>
      </c>
      <c r="C295" s="167" t="n">
        <v>105419</v>
      </c>
      <c r="F295" s="1" t="s">
        <v>396</v>
      </c>
      <c r="K295" s="1" t="n">
        <f aca="false">IF(A295=F295,TRUE(),FALSE())</f>
        <v>1</v>
      </c>
    </row>
    <row r="296" customFormat="false" ht="15" hidden="false" customHeight="false" outlineLevel="0" collapsed="false">
      <c r="A296" s="172" t="s">
        <v>507</v>
      </c>
      <c r="B296" s="173" t="n">
        <v>75745</v>
      </c>
      <c r="C296" s="167" t="n">
        <v>104996</v>
      </c>
      <c r="F296" s="1" t="s">
        <v>507</v>
      </c>
      <c r="K296" s="1" t="n">
        <f aca="false">IF(A296=F296,TRUE(),FALSE())</f>
        <v>1</v>
      </c>
    </row>
    <row r="297" customFormat="false" ht="15" hidden="false" customHeight="false" outlineLevel="0" collapsed="false">
      <c r="A297" s="172" t="s">
        <v>324</v>
      </c>
      <c r="B297" s="173" t="n">
        <v>63433</v>
      </c>
      <c r="C297" s="167" t="n">
        <v>103898</v>
      </c>
      <c r="F297" s="1" t="s">
        <v>324</v>
      </c>
      <c r="K297" s="1" t="n">
        <f aca="false">IF(A297=F297,TRUE(),FALSE())</f>
        <v>1</v>
      </c>
    </row>
    <row r="298" customFormat="false" ht="15" hidden="false" customHeight="false" outlineLevel="0" collapsed="false">
      <c r="A298" s="172" t="s">
        <v>252</v>
      </c>
      <c r="B298" s="173" t="n">
        <v>26038</v>
      </c>
      <c r="C298" s="167" t="n">
        <v>102852</v>
      </c>
      <c r="F298" s="1" t="s">
        <v>252</v>
      </c>
      <c r="K298" s="1" t="n">
        <f aca="false">IF(A298=F298,TRUE(),FALSE())</f>
        <v>1</v>
      </c>
    </row>
    <row r="299" customFormat="false" ht="15" hidden="false" customHeight="false" outlineLevel="0" collapsed="false">
      <c r="A299" s="172" t="s">
        <v>419</v>
      </c>
      <c r="B299" s="173" t="n">
        <v>45910</v>
      </c>
      <c r="C299" s="167" t="n">
        <v>100868</v>
      </c>
      <c r="F299" s="1" t="s">
        <v>419</v>
      </c>
      <c r="K299" s="1" t="n">
        <f aca="false">IF(A299=F299,TRUE(),FALSE())</f>
        <v>1</v>
      </c>
    </row>
    <row r="300" customFormat="false" ht="15" hidden="false" customHeight="false" outlineLevel="0" collapsed="false">
      <c r="A300" s="172" t="s">
        <v>380</v>
      </c>
      <c r="B300" s="173" t="n">
        <v>39430</v>
      </c>
      <c r="C300" s="167" t="n">
        <v>99941</v>
      </c>
      <c r="F300" s="1" t="s">
        <v>380</v>
      </c>
      <c r="K300" s="1" t="n">
        <f aca="false">IF(A300=F300,TRUE(),FALSE())</f>
        <v>1</v>
      </c>
    </row>
    <row r="301" customFormat="false" ht="15" hidden="false" customHeight="false" outlineLevel="0" collapsed="false">
      <c r="A301" s="172" t="s">
        <v>583</v>
      </c>
      <c r="B301" s="173" t="n">
        <v>89083</v>
      </c>
      <c r="C301" s="167" t="n">
        <v>99904</v>
      </c>
      <c r="F301" s="1" t="s">
        <v>583</v>
      </c>
      <c r="K301" s="1" t="n">
        <f aca="false">IF(A301=F301,TRUE(),FALSE())</f>
        <v>1</v>
      </c>
    </row>
    <row r="302" customFormat="false" ht="15" hidden="false" customHeight="false" outlineLevel="0" collapsed="false">
      <c r="A302" s="172" t="s">
        <v>615</v>
      </c>
      <c r="B302" s="173" t="n">
        <v>95104</v>
      </c>
      <c r="C302" s="167" t="n">
        <v>99437</v>
      </c>
      <c r="F302" s="1" t="s">
        <v>615</v>
      </c>
      <c r="K302" s="1" t="n">
        <f aca="false">IF(A302=F302,TRUE(),FALSE())</f>
        <v>1</v>
      </c>
    </row>
    <row r="303" customFormat="false" ht="15" hidden="false" customHeight="false" outlineLevel="0" collapsed="false">
      <c r="A303" s="172" t="s">
        <v>452</v>
      </c>
      <c r="B303" s="173" t="n">
        <v>51256</v>
      </c>
      <c r="C303" s="167" t="n">
        <v>98884</v>
      </c>
      <c r="F303" s="1" t="s">
        <v>452</v>
      </c>
      <c r="K303" s="1" t="n">
        <f aca="false">IF(A303=F303,TRUE(),FALSE())</f>
        <v>1</v>
      </c>
    </row>
    <row r="304" customFormat="false" ht="15" hidden="false" customHeight="false" outlineLevel="0" collapsed="false">
      <c r="A304" s="174" t="s">
        <v>749</v>
      </c>
      <c r="B304" s="175" t="n">
        <v>22258</v>
      </c>
      <c r="C304" s="167" t="n">
        <v>98688</v>
      </c>
      <c r="F304" s="1" t="s">
        <v>749</v>
      </c>
      <c r="K304" s="1" t="n">
        <f aca="false">IF(A304=F304,TRUE(),FALSE())</f>
        <v>1</v>
      </c>
    </row>
    <row r="305" customFormat="false" ht="15" hidden="false" customHeight="false" outlineLevel="0" collapsed="false">
      <c r="A305" s="172" t="s">
        <v>287</v>
      </c>
      <c r="B305" s="173" t="n">
        <v>33328</v>
      </c>
      <c r="C305" s="167" t="n">
        <v>98413</v>
      </c>
      <c r="F305" s="1" t="s">
        <v>287</v>
      </c>
      <c r="K305" s="1" t="n">
        <f aca="false">IF(A305=F305,TRUE(),FALSE())</f>
        <v>1</v>
      </c>
    </row>
    <row r="306" customFormat="false" ht="15" hidden="false" customHeight="false" outlineLevel="0" collapsed="false">
      <c r="A306" s="172" t="s">
        <v>209</v>
      </c>
      <c r="B306" s="173" t="n">
        <v>18451</v>
      </c>
      <c r="C306" s="167" t="n">
        <v>98378</v>
      </c>
      <c r="F306" s="1" t="s">
        <v>209</v>
      </c>
      <c r="K306" s="1" t="n">
        <f aca="false">IF(A306=F306,TRUE(),FALSE())</f>
        <v>1</v>
      </c>
    </row>
    <row r="307" customFormat="false" ht="15" hidden="false" customHeight="false" outlineLevel="0" collapsed="false">
      <c r="A307" s="172" t="s">
        <v>561</v>
      </c>
      <c r="B307" s="173" t="n">
        <v>77446</v>
      </c>
      <c r="C307" s="167" t="n">
        <v>98370</v>
      </c>
      <c r="F307" s="1" t="s">
        <v>561</v>
      </c>
      <c r="K307" s="1" t="n">
        <f aca="false">IF(A307=F307,TRUE(),FALSE())</f>
        <v>1</v>
      </c>
    </row>
    <row r="308" customFormat="false" ht="15" hidden="false" customHeight="false" outlineLevel="0" collapsed="false">
      <c r="A308" s="172" t="s">
        <v>204</v>
      </c>
      <c r="B308" s="173" t="n">
        <v>16318</v>
      </c>
      <c r="C308" s="167" t="n">
        <v>98176</v>
      </c>
      <c r="F308" s="1" t="s">
        <v>204</v>
      </c>
      <c r="K308" s="1" t="n">
        <f aca="false">IF(A308=F308,TRUE(),FALSE())</f>
        <v>1</v>
      </c>
    </row>
    <row r="309" customFormat="false" ht="15" hidden="false" customHeight="false" outlineLevel="0" collapsed="false">
      <c r="A309" s="172" t="s">
        <v>516</v>
      </c>
      <c r="B309" s="173" t="n">
        <v>78364</v>
      </c>
      <c r="C309" s="167" t="n">
        <v>98081</v>
      </c>
      <c r="F309" s="1" t="s">
        <v>516</v>
      </c>
      <c r="K309" s="1" t="n">
        <f aca="false">IF(A309=F309,TRUE(),FALSE())</f>
        <v>1</v>
      </c>
    </row>
    <row r="310" customFormat="false" ht="15" hidden="false" customHeight="false" outlineLevel="0" collapsed="false">
      <c r="A310" s="172" t="s">
        <v>479</v>
      </c>
      <c r="B310" s="173" t="n">
        <v>56926</v>
      </c>
      <c r="C310" s="167" t="n">
        <v>97503</v>
      </c>
      <c r="F310" s="1" t="s">
        <v>479</v>
      </c>
      <c r="K310" s="1" t="n">
        <f aca="false">IF(A310=F310,TRUE(),FALSE())</f>
        <v>1</v>
      </c>
    </row>
    <row r="311" customFormat="false" ht="15" hidden="false" customHeight="false" outlineLevel="0" collapsed="false">
      <c r="A311" s="172" t="s">
        <v>86</v>
      </c>
      <c r="B311" s="173" t="n">
        <v>901</v>
      </c>
      <c r="C311" s="167" t="n">
        <v>95779</v>
      </c>
      <c r="F311" s="1" t="s">
        <v>86</v>
      </c>
      <c r="K311" s="1" t="n">
        <f aca="false">IF(A311=F311,TRUE(),FALSE())</f>
        <v>1</v>
      </c>
    </row>
    <row r="312" customFormat="false" ht="15" hidden="false" customHeight="false" outlineLevel="0" collapsed="false">
      <c r="A312" s="172" t="s">
        <v>596</v>
      </c>
      <c r="B312" s="173" t="n">
        <v>90730</v>
      </c>
      <c r="C312" s="167" t="n">
        <v>95259</v>
      </c>
      <c r="F312" s="1" t="s">
        <v>596</v>
      </c>
      <c r="K312" s="1" t="n">
        <f aca="false">IF(A312=F312,TRUE(),FALSE())</f>
        <v>1</v>
      </c>
    </row>
    <row r="313" customFormat="false" ht="15" hidden="false" customHeight="false" outlineLevel="0" collapsed="false">
      <c r="A313" s="172" t="s">
        <v>449</v>
      </c>
      <c r="B313" s="173" t="n">
        <v>50959</v>
      </c>
      <c r="C313" s="167" t="n">
        <v>94983</v>
      </c>
      <c r="F313" s="1" t="s">
        <v>449</v>
      </c>
      <c r="K313" s="1" t="n">
        <f aca="false">IF(A313=F313,TRUE(),FALSE())</f>
        <v>1</v>
      </c>
    </row>
    <row r="314" customFormat="false" ht="15" hidden="false" customHeight="false" outlineLevel="0" collapsed="false">
      <c r="A314" s="172" t="s">
        <v>436</v>
      </c>
      <c r="B314" s="173" t="n">
        <v>48394</v>
      </c>
      <c r="C314" s="167" t="n">
        <v>94457</v>
      </c>
      <c r="F314" s="1" t="s">
        <v>436</v>
      </c>
      <c r="K314" s="1" t="n">
        <f aca="false">IF(A314=F314,TRUE(),FALSE())</f>
        <v>1</v>
      </c>
    </row>
    <row r="315" customFormat="false" ht="15" hidden="false" customHeight="false" outlineLevel="0" collapsed="false">
      <c r="A315" s="172" t="s">
        <v>234</v>
      </c>
      <c r="B315" s="173" t="n">
        <v>22717</v>
      </c>
      <c r="C315" s="167" t="n">
        <v>93863</v>
      </c>
      <c r="F315" s="1" t="s">
        <v>234</v>
      </c>
      <c r="K315" s="1" t="n">
        <f aca="false">IF(A315=F315,TRUE(),FALSE())</f>
        <v>1</v>
      </c>
    </row>
    <row r="316" customFormat="false" ht="15" hidden="false" customHeight="false" outlineLevel="0" collapsed="false">
      <c r="A316" s="172" t="s">
        <v>590</v>
      </c>
      <c r="B316" s="173" t="n">
        <v>89866</v>
      </c>
      <c r="C316" s="167" t="n">
        <v>93141</v>
      </c>
      <c r="F316" s="1" t="s">
        <v>590</v>
      </c>
      <c r="K316" s="1" t="n">
        <f aca="false">IF(A316=F316,TRUE(),FALSE())</f>
        <v>1</v>
      </c>
    </row>
    <row r="317" customFormat="false" ht="15" hidden="false" customHeight="false" outlineLevel="0" collapsed="false">
      <c r="A317" s="172" t="s">
        <v>518</v>
      </c>
      <c r="B317" s="173" t="n">
        <v>78553</v>
      </c>
      <c r="C317" s="167" t="n">
        <v>92984</v>
      </c>
      <c r="F317" s="1" t="s">
        <v>518</v>
      </c>
      <c r="K317" s="1" t="n">
        <f aca="false">IF(A317=F317,TRUE(),FALSE())</f>
        <v>1</v>
      </c>
    </row>
    <row r="318" customFormat="false" ht="15" hidden="false" customHeight="false" outlineLevel="0" collapsed="false">
      <c r="A318" s="172" t="s">
        <v>572</v>
      </c>
      <c r="B318" s="173" t="n">
        <v>87139</v>
      </c>
      <c r="C318" s="167" t="n">
        <v>92742</v>
      </c>
      <c r="F318" s="1" t="s">
        <v>572</v>
      </c>
      <c r="K318" s="1" t="n">
        <f aca="false">IF(A318=F318,TRUE(),FALSE())</f>
        <v>1</v>
      </c>
    </row>
    <row r="319" customFormat="false" ht="15" hidden="false" customHeight="false" outlineLevel="0" collapsed="false">
      <c r="A319" s="172" t="s">
        <v>200</v>
      </c>
      <c r="B319" s="173" t="n">
        <v>15724</v>
      </c>
      <c r="C319" s="167" t="n">
        <v>92359</v>
      </c>
      <c r="F319" s="1" t="s">
        <v>200</v>
      </c>
      <c r="K319" s="1" t="n">
        <f aca="false">IF(A319=F319,TRUE(),FALSE())</f>
        <v>1</v>
      </c>
    </row>
    <row r="320" customFormat="false" ht="15" hidden="false" customHeight="false" outlineLevel="0" collapsed="false">
      <c r="A320" s="172" t="s">
        <v>548</v>
      </c>
      <c r="B320" s="173" t="n">
        <v>82468</v>
      </c>
      <c r="C320" s="167" t="n">
        <v>91151</v>
      </c>
      <c r="F320" s="1" t="s">
        <v>548</v>
      </c>
      <c r="K320" s="1" t="n">
        <f aca="false">IF(A320=F320,TRUE(),FALSE())</f>
        <v>1</v>
      </c>
    </row>
    <row r="321" customFormat="false" ht="15" hidden="false" customHeight="false" outlineLevel="0" collapsed="false">
      <c r="A321" s="172" t="s">
        <v>626</v>
      </c>
      <c r="B321" s="173" t="n">
        <v>97561</v>
      </c>
      <c r="C321" s="167" t="n">
        <v>90899</v>
      </c>
      <c r="F321" s="1" t="s">
        <v>626</v>
      </c>
      <c r="K321" s="1" t="n">
        <f aca="false">IF(A321=F321,TRUE(),FALSE())</f>
        <v>1</v>
      </c>
    </row>
    <row r="322" customFormat="false" ht="15" hidden="false" customHeight="false" outlineLevel="0" collapsed="false">
      <c r="A322" s="172" t="s">
        <v>451</v>
      </c>
      <c r="B322" s="173" t="n">
        <v>51175</v>
      </c>
      <c r="C322" s="167" t="n">
        <v>90897</v>
      </c>
      <c r="F322" s="1" t="s">
        <v>451</v>
      </c>
      <c r="K322" s="1" t="n">
        <f aca="false">IF(A322=F322,TRUE(),FALSE())</f>
        <v>1</v>
      </c>
    </row>
    <row r="323" customFormat="false" ht="15" hidden="false" customHeight="false" outlineLevel="0" collapsed="false">
      <c r="A323" s="172" t="s">
        <v>387</v>
      </c>
      <c r="B323" s="173" t="n">
        <v>40996</v>
      </c>
      <c r="C323" s="167" t="n">
        <v>90733</v>
      </c>
      <c r="F323" s="1" t="s">
        <v>387</v>
      </c>
      <c r="K323" s="1" t="n">
        <f aca="false">IF(A323=F323,TRUE(),FALSE())</f>
        <v>1</v>
      </c>
    </row>
    <row r="324" customFormat="false" ht="15" hidden="false" customHeight="false" outlineLevel="0" collapsed="false">
      <c r="A324" s="172" t="s">
        <v>310</v>
      </c>
      <c r="B324" s="173" t="n">
        <v>60625</v>
      </c>
      <c r="C324" s="167" t="n">
        <v>90580</v>
      </c>
      <c r="F324" s="1" t="s">
        <v>310</v>
      </c>
      <c r="K324" s="1" t="n">
        <f aca="false">IF(A324=F324,TRUE(),FALSE())</f>
        <v>1</v>
      </c>
    </row>
    <row r="325" customFormat="false" ht="15" hidden="false" customHeight="false" outlineLevel="0" collapsed="false">
      <c r="A325" s="172" t="s">
        <v>571</v>
      </c>
      <c r="B325" s="173" t="n">
        <v>87058</v>
      </c>
      <c r="C325" s="167" t="n">
        <v>90390</v>
      </c>
      <c r="F325" s="1" t="s">
        <v>571</v>
      </c>
      <c r="K325" s="1" t="n">
        <f aca="false">IF(A325=F325,TRUE(),FALSE())</f>
        <v>1</v>
      </c>
    </row>
    <row r="326" customFormat="false" ht="15" hidden="false" customHeight="false" outlineLevel="0" collapsed="false">
      <c r="A326" s="172" t="s">
        <v>392</v>
      </c>
      <c r="B326" s="173" t="n">
        <v>42157</v>
      </c>
      <c r="C326" s="167" t="n">
        <v>90057</v>
      </c>
      <c r="F326" s="1" t="s">
        <v>392</v>
      </c>
      <c r="K326" s="1" t="n">
        <f aca="false">IF(A326=F326,TRUE(),FALSE())</f>
        <v>1</v>
      </c>
    </row>
    <row r="327" customFormat="false" ht="15" hidden="false" customHeight="false" outlineLevel="0" collapsed="false">
      <c r="A327" s="172" t="s">
        <v>272</v>
      </c>
      <c r="B327" s="173" t="n">
        <v>30061</v>
      </c>
      <c r="C327" s="167" t="n">
        <v>89557</v>
      </c>
      <c r="F327" s="1" t="s">
        <v>272</v>
      </c>
      <c r="K327" s="1" t="n">
        <f aca="false">IF(A327=F327,TRUE(),FALSE())</f>
        <v>1</v>
      </c>
    </row>
    <row r="328" customFormat="false" ht="15" hidden="false" customHeight="false" outlineLevel="0" collapsed="false">
      <c r="A328" s="172" t="s">
        <v>530</v>
      </c>
      <c r="B328" s="173" t="n">
        <v>79363</v>
      </c>
      <c r="C328" s="167" t="n">
        <v>89284</v>
      </c>
      <c r="F328" s="1" t="s">
        <v>530</v>
      </c>
      <c r="K328" s="1" t="n">
        <f aca="false">IF(A328=F328,TRUE(),FALSE())</f>
        <v>1</v>
      </c>
    </row>
    <row r="329" customFormat="false" ht="15" hidden="false" customHeight="false" outlineLevel="0" collapsed="false">
      <c r="A329" s="172" t="s">
        <v>464</v>
      </c>
      <c r="B329" s="173" t="n">
        <v>53794</v>
      </c>
      <c r="C329" s="167" t="n">
        <v>88925</v>
      </c>
      <c r="F329" s="1" t="s">
        <v>464</v>
      </c>
      <c r="K329" s="1" t="n">
        <f aca="false">IF(A329=F329,TRUE(),FALSE())</f>
        <v>1</v>
      </c>
    </row>
    <row r="330" customFormat="false" ht="15" hidden="false" customHeight="false" outlineLevel="0" collapsed="false">
      <c r="A330" s="172" t="s">
        <v>155</v>
      </c>
      <c r="B330" s="173" t="n">
        <v>8002</v>
      </c>
      <c r="C330" s="167" t="n">
        <v>88542</v>
      </c>
      <c r="F330" s="1" t="s">
        <v>155</v>
      </c>
      <c r="K330" s="1" t="n">
        <f aca="false">IF(A330=F330,TRUE(),FALSE())</f>
        <v>1</v>
      </c>
    </row>
    <row r="331" customFormat="false" ht="15" hidden="false" customHeight="false" outlineLevel="0" collapsed="false">
      <c r="A331" s="172" t="s">
        <v>488</v>
      </c>
      <c r="B331" s="173" t="n">
        <v>71506</v>
      </c>
      <c r="C331" s="167" t="n">
        <v>88200</v>
      </c>
      <c r="F331" s="1" t="s">
        <v>488</v>
      </c>
      <c r="K331" s="1" t="n">
        <f aca="false">IF(A331=F331,TRUE(),FALSE())</f>
        <v>1</v>
      </c>
    </row>
    <row r="332" customFormat="false" ht="15" hidden="false" customHeight="false" outlineLevel="0" collapsed="false">
      <c r="A332" s="172" t="s">
        <v>107</v>
      </c>
      <c r="B332" s="173" t="n">
        <v>2386</v>
      </c>
      <c r="C332" s="167" t="n">
        <v>88133</v>
      </c>
      <c r="F332" s="1" t="s">
        <v>107</v>
      </c>
      <c r="K332" s="1" t="n">
        <f aca="false">IF(A332=F332,TRUE(),FALSE())</f>
        <v>1</v>
      </c>
    </row>
    <row r="333" customFormat="false" ht="15" hidden="false" customHeight="false" outlineLevel="0" collapsed="false">
      <c r="A333" s="172" t="s">
        <v>246</v>
      </c>
      <c r="B333" s="173" t="n">
        <v>24607</v>
      </c>
      <c r="C333" s="167" t="n">
        <v>88087</v>
      </c>
      <c r="F333" s="1" t="s">
        <v>246</v>
      </c>
      <c r="K333" s="1" t="n">
        <f aca="false">IF(A333=F333,TRUE(),FALSE())</f>
        <v>1</v>
      </c>
    </row>
    <row r="334" customFormat="false" ht="15" hidden="false" customHeight="false" outlineLevel="0" collapsed="false">
      <c r="A334" s="172" t="s">
        <v>435</v>
      </c>
      <c r="B334" s="173" t="n">
        <v>48232</v>
      </c>
      <c r="C334" s="167" t="n">
        <v>88053</v>
      </c>
      <c r="F334" s="1" t="s">
        <v>435</v>
      </c>
      <c r="K334" s="1" t="n">
        <f aca="false">IF(A334=F334,TRUE(),FALSE())</f>
        <v>1</v>
      </c>
    </row>
    <row r="335" customFormat="false" ht="15" hidden="false" customHeight="false" outlineLevel="0" collapsed="false">
      <c r="A335" s="172" t="s">
        <v>367</v>
      </c>
      <c r="B335" s="173" t="n">
        <v>36703</v>
      </c>
      <c r="C335" s="167" t="n">
        <v>87941</v>
      </c>
      <c r="F335" s="1" t="s">
        <v>367</v>
      </c>
      <c r="K335" s="1" t="n">
        <f aca="false">IF(A335=F335,TRUE(),FALSE())</f>
        <v>1</v>
      </c>
    </row>
    <row r="336" customFormat="false" ht="15" hidden="false" customHeight="false" outlineLevel="0" collapsed="false">
      <c r="A336" s="172" t="s">
        <v>579</v>
      </c>
      <c r="B336" s="173" t="n">
        <v>88273</v>
      </c>
      <c r="C336" s="167" t="n">
        <v>87569</v>
      </c>
      <c r="F336" s="1" t="s">
        <v>579</v>
      </c>
      <c r="K336" s="1" t="n">
        <f aca="false">IF(A336=F336,TRUE(),FALSE())</f>
        <v>1</v>
      </c>
    </row>
    <row r="337" customFormat="false" ht="15" hidden="false" customHeight="false" outlineLevel="0" collapsed="false">
      <c r="A337" s="172" t="s">
        <v>564</v>
      </c>
      <c r="B337" s="173" t="n">
        <v>84493</v>
      </c>
      <c r="C337" s="167" t="n">
        <v>87454</v>
      </c>
      <c r="F337" s="1" t="s">
        <v>564</v>
      </c>
      <c r="K337" s="1" t="n">
        <f aca="false">IF(A337=F337,TRUE(),FALSE())</f>
        <v>1</v>
      </c>
    </row>
    <row r="338" customFormat="false" ht="15" hidden="false" customHeight="false" outlineLevel="0" collapsed="false">
      <c r="A338" s="172" t="s">
        <v>356</v>
      </c>
      <c r="B338" s="173" t="n">
        <v>71155</v>
      </c>
      <c r="C338" s="167" t="n">
        <v>87106</v>
      </c>
      <c r="F338" s="1" t="s">
        <v>356</v>
      </c>
      <c r="K338" s="1" t="n">
        <f aca="false">IF(A338=F338,TRUE(),FALSE())</f>
        <v>1</v>
      </c>
    </row>
    <row r="339" customFormat="false" ht="15" hidden="false" customHeight="false" outlineLevel="0" collapsed="false">
      <c r="A339" s="172" t="s">
        <v>558</v>
      </c>
      <c r="B339" s="173" t="n">
        <v>83980</v>
      </c>
      <c r="C339" s="167" t="n">
        <v>85256</v>
      </c>
      <c r="F339" s="1" t="s">
        <v>558</v>
      </c>
      <c r="K339" s="1" t="n">
        <f aca="false">IF(A339=F339,TRUE(),FALSE())</f>
        <v>1</v>
      </c>
    </row>
    <row r="340" customFormat="false" ht="15" hidden="false" customHeight="false" outlineLevel="0" collapsed="false">
      <c r="A340" s="172" t="s">
        <v>226</v>
      </c>
      <c r="B340" s="173" t="n">
        <v>22069</v>
      </c>
      <c r="C340" s="167" t="n">
        <v>85239</v>
      </c>
      <c r="F340" s="1" t="s">
        <v>226</v>
      </c>
      <c r="K340" s="1" t="n">
        <f aca="false">IF(A340=F340,TRUE(),FALSE())</f>
        <v>1</v>
      </c>
    </row>
    <row r="341" customFormat="false" ht="15" hidden="false" customHeight="false" outlineLevel="0" collapsed="false">
      <c r="A341" s="172" t="s">
        <v>264</v>
      </c>
      <c r="B341" s="173" t="n">
        <v>28981</v>
      </c>
      <c r="C341" s="167" t="n">
        <v>85225</v>
      </c>
      <c r="F341" s="1" t="s">
        <v>264</v>
      </c>
      <c r="K341" s="1" t="n">
        <f aca="false">IF(A341=F341,TRUE(),FALSE())</f>
        <v>1</v>
      </c>
    </row>
    <row r="342" customFormat="false" ht="15" hidden="false" customHeight="false" outlineLevel="0" collapsed="false">
      <c r="A342" s="172" t="s">
        <v>728</v>
      </c>
      <c r="B342" s="173" t="n">
        <v>48826</v>
      </c>
      <c r="C342" s="167" t="n">
        <v>85081</v>
      </c>
      <c r="F342" s="1" t="s">
        <v>728</v>
      </c>
      <c r="K342" s="1" t="n">
        <f aca="false">IF(A342=F342,TRUE(),FALSE())</f>
        <v>1</v>
      </c>
    </row>
    <row r="343" customFormat="false" ht="15" hidden="false" customHeight="false" outlineLevel="0" collapsed="false">
      <c r="A343" s="172" t="s">
        <v>491</v>
      </c>
      <c r="B343" s="173" t="n">
        <v>72112</v>
      </c>
      <c r="C343" s="167" t="n">
        <v>84744</v>
      </c>
      <c r="F343" s="1" t="s">
        <v>491</v>
      </c>
      <c r="K343" s="1" t="n">
        <f aca="false">IF(A343=F343,TRUE(),FALSE())</f>
        <v>1</v>
      </c>
    </row>
    <row r="344" customFormat="false" ht="15" hidden="false" customHeight="false" outlineLevel="0" collapsed="false">
      <c r="A344" s="172" t="s">
        <v>315</v>
      </c>
      <c r="B344" s="173" t="n">
        <v>61057</v>
      </c>
      <c r="C344" s="167" t="n">
        <v>83913</v>
      </c>
      <c r="F344" s="1" t="s">
        <v>315</v>
      </c>
      <c r="K344" s="1" t="n">
        <f aca="false">IF(A344=F344,TRUE(),FALSE())</f>
        <v>1</v>
      </c>
    </row>
    <row r="345" customFormat="false" ht="15" hidden="false" customHeight="false" outlineLevel="0" collapsed="false">
      <c r="A345" s="172" t="s">
        <v>99</v>
      </c>
      <c r="B345" s="173" t="n">
        <v>1765</v>
      </c>
      <c r="C345" s="167" t="n">
        <v>83890</v>
      </c>
      <c r="F345" s="1" t="s">
        <v>99</v>
      </c>
      <c r="K345" s="1" t="n">
        <f aca="false">IF(A345=F345,TRUE(),FALSE())</f>
        <v>1</v>
      </c>
    </row>
    <row r="346" customFormat="false" ht="15" hidden="false" customHeight="false" outlineLevel="0" collapsed="false">
      <c r="A346" s="172" t="s">
        <v>147</v>
      </c>
      <c r="B346" s="173" t="n">
        <v>6868</v>
      </c>
      <c r="C346" s="167" t="n">
        <v>83794</v>
      </c>
      <c r="F346" s="1" t="s">
        <v>147</v>
      </c>
      <c r="K346" s="1" t="n">
        <f aca="false">IF(A346=F346,TRUE(),FALSE())</f>
        <v>1</v>
      </c>
    </row>
    <row r="347" customFormat="false" ht="15" hidden="false" customHeight="false" outlineLevel="0" collapsed="false">
      <c r="A347" s="172" t="s">
        <v>468</v>
      </c>
      <c r="B347" s="173" t="n">
        <v>54145</v>
      </c>
      <c r="C347" s="167" t="n">
        <v>83578</v>
      </c>
      <c r="F347" s="1" t="s">
        <v>468</v>
      </c>
      <c r="K347" s="1" t="n">
        <f aca="false">IF(A347=F347,TRUE(),FALSE())</f>
        <v>1</v>
      </c>
    </row>
    <row r="348" customFormat="false" ht="15" hidden="false" customHeight="false" outlineLevel="0" collapsed="false">
      <c r="A348" s="172" t="s">
        <v>94</v>
      </c>
      <c r="B348" s="173" t="n">
        <v>1279</v>
      </c>
      <c r="C348" s="167" t="n">
        <v>82804</v>
      </c>
      <c r="F348" s="1" t="s">
        <v>94</v>
      </c>
      <c r="K348" s="1" t="n">
        <f aca="false">IF(A348=F348,TRUE(),FALSE())</f>
        <v>1</v>
      </c>
    </row>
    <row r="349" customFormat="false" ht="15" hidden="false" customHeight="false" outlineLevel="0" collapsed="false">
      <c r="A349" s="172" t="s">
        <v>402</v>
      </c>
      <c r="B349" s="173" t="n">
        <v>43399</v>
      </c>
      <c r="C349" s="167" t="n">
        <v>82775</v>
      </c>
      <c r="F349" s="1" t="s">
        <v>402</v>
      </c>
      <c r="K349" s="1" t="n">
        <f aca="false">IF(A349=F349,TRUE(),FALSE())</f>
        <v>1</v>
      </c>
    </row>
    <row r="350" customFormat="false" ht="15" hidden="false" customHeight="false" outlineLevel="0" collapsed="false">
      <c r="A350" s="172" t="s">
        <v>485</v>
      </c>
      <c r="B350" s="173" t="n">
        <v>57736</v>
      </c>
      <c r="C350" s="167" t="n">
        <v>82157</v>
      </c>
      <c r="F350" s="1" t="s">
        <v>485</v>
      </c>
      <c r="K350" s="1" t="n">
        <f aca="false">IF(A350=F350,TRUE(),FALSE())</f>
        <v>1</v>
      </c>
    </row>
    <row r="351" customFormat="false" ht="15" hidden="false" customHeight="false" outlineLevel="0" collapsed="false">
      <c r="A351" s="172" t="s">
        <v>153</v>
      </c>
      <c r="B351" s="173" t="n">
        <v>7921</v>
      </c>
      <c r="C351" s="167" t="n">
        <v>81955</v>
      </c>
      <c r="F351" s="1" t="s">
        <v>153</v>
      </c>
      <c r="K351" s="1" t="n">
        <f aca="false">IF(A351=F351,TRUE(),FALSE())</f>
        <v>1</v>
      </c>
    </row>
    <row r="352" customFormat="false" ht="15" hidden="false" customHeight="false" outlineLevel="0" collapsed="false">
      <c r="A352" s="172" t="s">
        <v>408</v>
      </c>
      <c r="B352" s="173" t="n">
        <v>43885</v>
      </c>
      <c r="C352" s="167" t="n">
        <v>81926</v>
      </c>
      <c r="F352" s="1" t="s">
        <v>408</v>
      </c>
      <c r="K352" s="1" t="n">
        <f aca="false">IF(A352=F352,TRUE(),FALSE())</f>
        <v>1</v>
      </c>
    </row>
    <row r="353" customFormat="false" ht="15" hidden="false" customHeight="false" outlineLevel="0" collapsed="false">
      <c r="A353" s="172" t="s">
        <v>447</v>
      </c>
      <c r="B353" s="173" t="n">
        <v>50527</v>
      </c>
      <c r="C353" s="167" t="n">
        <v>81624</v>
      </c>
      <c r="F353" s="1" t="s">
        <v>447</v>
      </c>
      <c r="K353" s="1" t="n">
        <f aca="false">IF(A353=F353,TRUE(),FALSE())</f>
        <v>1</v>
      </c>
    </row>
    <row r="354" customFormat="false" ht="15" hidden="false" customHeight="false" outlineLevel="0" collapsed="false">
      <c r="A354" s="172" t="s">
        <v>497</v>
      </c>
      <c r="B354" s="173" t="n">
        <v>73396</v>
      </c>
      <c r="C354" s="167" t="n">
        <v>81251</v>
      </c>
      <c r="F354" s="1" t="s">
        <v>497</v>
      </c>
      <c r="K354" s="1" t="n">
        <f aca="false">IF(A354=F354,TRUE(),FALSE())</f>
        <v>1</v>
      </c>
    </row>
    <row r="355" customFormat="false" ht="15" hidden="false" customHeight="false" outlineLevel="0" collapsed="false">
      <c r="A355" s="172" t="s">
        <v>614</v>
      </c>
      <c r="B355" s="173" t="n">
        <v>94726</v>
      </c>
      <c r="C355" s="167" t="n">
        <v>81249</v>
      </c>
      <c r="F355" s="1" t="s">
        <v>614</v>
      </c>
      <c r="K355" s="1" t="n">
        <f aca="false">IF(A355=F355,TRUE(),FALSE())</f>
        <v>1</v>
      </c>
    </row>
    <row r="356" customFormat="false" ht="15" hidden="false" customHeight="false" outlineLevel="0" collapsed="false">
      <c r="A356" s="172" t="s">
        <v>562</v>
      </c>
      <c r="B356" s="173" t="n">
        <v>77743</v>
      </c>
      <c r="C356" s="167" t="n">
        <v>81176</v>
      </c>
      <c r="F356" s="1" t="s">
        <v>562</v>
      </c>
      <c r="K356" s="1" t="n">
        <f aca="false">IF(A356=F356,TRUE(),FALSE())</f>
        <v>1</v>
      </c>
    </row>
    <row r="357" customFormat="false" ht="15" hidden="false" customHeight="false" outlineLevel="0" collapsed="false">
      <c r="A357" s="172" t="s">
        <v>381</v>
      </c>
      <c r="B357" s="173" t="n">
        <v>39758</v>
      </c>
      <c r="C357" s="167" t="n">
        <v>80962</v>
      </c>
      <c r="F357" s="1" t="s">
        <v>381</v>
      </c>
      <c r="K357" s="1" t="n">
        <f aca="false">IF(A357=F357,TRUE(),FALSE())</f>
        <v>1</v>
      </c>
    </row>
    <row r="358" customFormat="false" ht="15" hidden="false" customHeight="false" outlineLevel="0" collapsed="false">
      <c r="A358" s="172" t="s">
        <v>750</v>
      </c>
      <c r="B358" s="173" t="n">
        <v>43453</v>
      </c>
      <c r="C358" s="167" t="n">
        <v>80928</v>
      </c>
      <c r="F358" s="1" t="s">
        <v>750</v>
      </c>
      <c r="K358" s="1" t="n">
        <f aca="false">IF(A358=F358,TRUE(),FALSE())</f>
        <v>1</v>
      </c>
    </row>
    <row r="359" customFormat="false" ht="15" hidden="false" customHeight="false" outlineLevel="0" collapsed="false">
      <c r="A359" s="172" t="s">
        <v>373</v>
      </c>
      <c r="B359" s="173" t="n">
        <v>37594</v>
      </c>
      <c r="C359" s="167" t="n">
        <v>80358</v>
      </c>
      <c r="F359" s="1" t="s">
        <v>373</v>
      </c>
      <c r="K359" s="1" t="n">
        <f aca="false">IF(A359=F359,TRUE(),FALSE())</f>
        <v>1</v>
      </c>
    </row>
    <row r="360" customFormat="false" ht="15" hidden="false" customHeight="false" outlineLevel="0" collapsed="false">
      <c r="A360" s="172" t="s">
        <v>363</v>
      </c>
      <c r="B360" s="173" t="n">
        <v>35866</v>
      </c>
      <c r="C360" s="167" t="n">
        <v>80155</v>
      </c>
      <c r="F360" s="1" t="s">
        <v>363</v>
      </c>
      <c r="K360" s="1" t="n">
        <f aca="false">IF(A360=F360,TRUE(),FALSE())</f>
        <v>1</v>
      </c>
    </row>
    <row r="361" customFormat="false" ht="15" hidden="false" customHeight="false" outlineLevel="0" collapsed="false">
      <c r="A361" s="172" t="s">
        <v>101</v>
      </c>
      <c r="B361" s="173" t="n">
        <v>1792</v>
      </c>
      <c r="C361" s="167" t="n">
        <v>79930</v>
      </c>
      <c r="F361" s="1" t="s">
        <v>101</v>
      </c>
      <c r="K361" s="1" t="n">
        <f aca="false">IF(A361=F361,TRUE(),FALSE())</f>
        <v>1</v>
      </c>
    </row>
    <row r="362" customFormat="false" ht="15" hidden="false" customHeight="false" outlineLevel="0" collapsed="false">
      <c r="A362" s="172" t="s">
        <v>113</v>
      </c>
      <c r="B362" s="173" t="n">
        <v>2629</v>
      </c>
      <c r="C362" s="167" t="n">
        <v>79796</v>
      </c>
      <c r="F362" s="1" t="s">
        <v>113</v>
      </c>
      <c r="K362" s="1" t="n">
        <f aca="false">IF(A362=F362,TRUE(),FALSE())</f>
        <v>1</v>
      </c>
    </row>
    <row r="363" customFormat="false" ht="15" hidden="false" customHeight="false" outlineLevel="0" collapsed="false">
      <c r="A363" s="172" t="s">
        <v>423</v>
      </c>
      <c r="B363" s="173" t="n">
        <v>46126</v>
      </c>
      <c r="C363" s="167" t="n">
        <v>79407</v>
      </c>
      <c r="F363" s="1" t="s">
        <v>423</v>
      </c>
      <c r="K363" s="1" t="n">
        <f aca="false">IF(A363=F363,TRUE(),FALSE())</f>
        <v>1</v>
      </c>
    </row>
    <row r="364" customFormat="false" ht="15" hidden="false" customHeight="false" outlineLevel="0" collapsed="false">
      <c r="A364" s="172" t="s">
        <v>461</v>
      </c>
      <c r="B364" s="173" t="n">
        <v>52984</v>
      </c>
      <c r="C364" s="167" t="n">
        <v>78413</v>
      </c>
      <c r="F364" s="1" t="s">
        <v>461</v>
      </c>
      <c r="K364" s="1" t="n">
        <f aca="false">IF(A364=F364,TRUE(),FALSE())</f>
        <v>1</v>
      </c>
    </row>
    <row r="365" customFormat="false" ht="15" hidden="false" customHeight="false" outlineLevel="0" collapsed="false">
      <c r="A365" s="172" t="s">
        <v>138</v>
      </c>
      <c r="B365" s="173" t="n">
        <v>5707</v>
      </c>
      <c r="C365" s="167" t="n">
        <v>78393</v>
      </c>
      <c r="F365" s="1" t="s">
        <v>138</v>
      </c>
      <c r="K365" s="1" t="n">
        <f aca="false">IF(A365=F365,TRUE(),FALSE())</f>
        <v>1</v>
      </c>
    </row>
    <row r="366" customFormat="false" ht="15" hidden="false" customHeight="false" outlineLevel="0" collapsed="false">
      <c r="A366" s="172" t="s">
        <v>168</v>
      </c>
      <c r="B366" s="173" t="n">
        <v>9379</v>
      </c>
      <c r="C366" s="167" t="n">
        <v>78306</v>
      </c>
      <c r="F366" s="1" t="s">
        <v>168</v>
      </c>
      <c r="K366" s="1" t="n">
        <f aca="false">IF(A366=F366,TRUE(),FALSE())</f>
        <v>1</v>
      </c>
    </row>
    <row r="367" customFormat="false" ht="15" hidden="false" customHeight="false" outlineLevel="0" collapsed="false">
      <c r="A367" s="172" t="s">
        <v>573</v>
      </c>
      <c r="B367" s="173" t="n">
        <v>87193</v>
      </c>
      <c r="C367" s="167" t="n">
        <v>78162</v>
      </c>
      <c r="F367" s="1" t="s">
        <v>573</v>
      </c>
      <c r="K367" s="1" t="n">
        <f aca="false">IF(A367=F367,TRUE(),FALSE())</f>
        <v>1</v>
      </c>
    </row>
    <row r="368" customFormat="false" ht="15" hidden="false" customHeight="false" outlineLevel="0" collapsed="false">
      <c r="A368" s="172" t="s">
        <v>437</v>
      </c>
      <c r="B368" s="173" t="n">
        <v>48664</v>
      </c>
      <c r="C368" s="167" t="n">
        <v>77086</v>
      </c>
      <c r="F368" s="1" t="s">
        <v>437</v>
      </c>
      <c r="K368" s="1" t="n">
        <f aca="false">IF(A368=F368,TRUE(),FALSE())</f>
        <v>1</v>
      </c>
    </row>
    <row r="369" customFormat="false" ht="15" hidden="false" customHeight="false" outlineLevel="0" collapsed="false">
      <c r="A369" s="172" t="s">
        <v>591</v>
      </c>
      <c r="B369" s="173" t="n">
        <v>89974</v>
      </c>
      <c r="C369" s="167" t="n">
        <v>77085</v>
      </c>
      <c r="F369" s="1" t="s">
        <v>591</v>
      </c>
      <c r="K369" s="1" t="n">
        <f aca="false">IF(A369=F369,TRUE(),FALSE())</f>
        <v>1</v>
      </c>
    </row>
    <row r="370" customFormat="false" ht="15" hidden="false" customHeight="false" outlineLevel="0" collapsed="false">
      <c r="A370" s="172" t="s">
        <v>271</v>
      </c>
      <c r="B370" s="173" t="n">
        <v>29953</v>
      </c>
      <c r="C370" s="167" t="n">
        <v>77074</v>
      </c>
      <c r="F370" s="1" t="s">
        <v>271</v>
      </c>
      <c r="K370" s="1" t="n">
        <f aca="false">IF(A370=F370,TRUE(),FALSE())</f>
        <v>1</v>
      </c>
    </row>
    <row r="371" customFormat="false" ht="15" hidden="false" customHeight="false" outlineLevel="0" collapsed="false">
      <c r="A371" s="172" t="s">
        <v>323</v>
      </c>
      <c r="B371" s="173" t="n">
        <v>61705</v>
      </c>
      <c r="C371" s="167" t="n">
        <v>76068</v>
      </c>
      <c r="F371" s="1" t="s">
        <v>323</v>
      </c>
      <c r="K371" s="1" t="n">
        <f aca="false">IF(A371=F371,TRUE(),FALSE())</f>
        <v>1</v>
      </c>
    </row>
    <row r="372" customFormat="false" ht="15" hidden="false" customHeight="false" outlineLevel="0" collapsed="false">
      <c r="A372" s="172" t="s">
        <v>109</v>
      </c>
      <c r="B372" s="173" t="n">
        <v>2413</v>
      </c>
      <c r="C372" s="167" t="n">
        <v>75702</v>
      </c>
      <c r="F372" s="1" t="s">
        <v>109</v>
      </c>
      <c r="K372" s="1" t="n">
        <f aca="false">IF(A372=F372,TRUE(),FALSE())</f>
        <v>1</v>
      </c>
    </row>
    <row r="373" customFormat="false" ht="15" hidden="false" customHeight="false" outlineLevel="0" collapsed="false">
      <c r="A373" s="172" t="s">
        <v>617</v>
      </c>
      <c r="B373" s="173" t="n">
        <v>95411</v>
      </c>
      <c r="C373" s="167" t="n">
        <v>75689</v>
      </c>
      <c r="F373" s="1" t="s">
        <v>617</v>
      </c>
      <c r="K373" s="1" t="n">
        <f aca="false">IF(A373=F373,TRUE(),FALSE())</f>
        <v>1</v>
      </c>
    </row>
    <row r="374" customFormat="false" ht="15" hidden="false" customHeight="false" outlineLevel="0" collapsed="false">
      <c r="A374" s="172" t="s">
        <v>467</v>
      </c>
      <c r="B374" s="173" t="n">
        <v>54091</v>
      </c>
      <c r="C374" s="167" t="n">
        <v>75250</v>
      </c>
      <c r="F374" s="1" t="s">
        <v>467</v>
      </c>
      <c r="K374" s="1" t="n">
        <f aca="false">IF(A374=F374,TRUE(),FALSE())</f>
        <v>1</v>
      </c>
    </row>
    <row r="375" customFormat="false" ht="15" hidden="false" customHeight="false" outlineLevel="0" collapsed="false">
      <c r="A375" s="172" t="s">
        <v>427</v>
      </c>
      <c r="B375" s="173" t="n">
        <v>46801</v>
      </c>
      <c r="C375" s="167" t="n">
        <v>74830</v>
      </c>
      <c r="F375" s="1" t="s">
        <v>427</v>
      </c>
      <c r="K375" s="1" t="n">
        <f aca="false">IF(A375=F375,TRUE(),FALSE())</f>
        <v>1</v>
      </c>
    </row>
    <row r="376" customFormat="false" ht="15" hidden="false" customHeight="false" outlineLevel="0" collapsed="false">
      <c r="A376" s="172" t="s">
        <v>126</v>
      </c>
      <c r="B376" s="173" t="n">
        <v>4033</v>
      </c>
      <c r="C376" s="167" t="n">
        <v>74741</v>
      </c>
      <c r="F376" s="1" t="s">
        <v>126</v>
      </c>
      <c r="K376" s="1" t="n">
        <f aca="false">IF(A376=F376,TRUE(),FALSE())</f>
        <v>1</v>
      </c>
    </row>
    <row r="377" customFormat="false" ht="15" hidden="false" customHeight="false" outlineLevel="0" collapsed="false">
      <c r="A377" s="172" t="s">
        <v>609</v>
      </c>
      <c r="B377" s="173" t="n">
        <v>93025</v>
      </c>
      <c r="C377" s="167" t="n">
        <v>74632</v>
      </c>
      <c r="F377" s="1" t="s">
        <v>609</v>
      </c>
      <c r="K377" s="1" t="n">
        <f aca="false">IF(A377=F377,TRUE(),FALSE())</f>
        <v>1</v>
      </c>
    </row>
    <row r="378" customFormat="false" ht="15" hidden="false" customHeight="false" outlineLevel="0" collapsed="false">
      <c r="A378" s="172" t="s">
        <v>336</v>
      </c>
      <c r="B378" s="173" t="n">
        <v>66160</v>
      </c>
      <c r="C378" s="167" t="n">
        <v>74495</v>
      </c>
      <c r="F378" s="1" t="s">
        <v>336</v>
      </c>
      <c r="K378" s="1" t="n">
        <f aca="false">IF(A378=F378,TRUE(),FALSE())</f>
        <v>1</v>
      </c>
    </row>
    <row r="379" customFormat="false" ht="15" hidden="false" customHeight="false" outlineLevel="0" collapsed="false">
      <c r="A379" s="172" t="s">
        <v>202</v>
      </c>
      <c r="B379" s="173" t="n">
        <v>16237</v>
      </c>
      <c r="C379" s="167" t="n">
        <v>73588</v>
      </c>
      <c r="F379" s="1" t="s">
        <v>202</v>
      </c>
      <c r="K379" s="1" t="n">
        <f aca="false">IF(A379=F379,TRUE(),FALSE())</f>
        <v>1</v>
      </c>
    </row>
    <row r="380" customFormat="false" ht="15" hidden="false" customHeight="false" outlineLevel="0" collapsed="false">
      <c r="A380" s="172" t="s">
        <v>608</v>
      </c>
      <c r="B380" s="173" t="n">
        <v>92890</v>
      </c>
      <c r="C380" s="167" t="n">
        <v>73534</v>
      </c>
      <c r="F380" s="1" t="s">
        <v>608</v>
      </c>
      <c r="K380" s="1" t="n">
        <f aca="false">IF(A380=F380,TRUE(),FALSE())</f>
        <v>1</v>
      </c>
    </row>
    <row r="381" customFormat="false" ht="15" hidden="false" customHeight="false" outlineLevel="0" collapsed="false">
      <c r="A381" s="172" t="s">
        <v>256</v>
      </c>
      <c r="B381" s="173" t="n">
        <v>26750</v>
      </c>
      <c r="C381" s="167" t="n">
        <v>73467</v>
      </c>
      <c r="F381" s="1" t="s">
        <v>256</v>
      </c>
      <c r="K381" s="1" t="n">
        <f aca="false">IF(A381=F381,TRUE(),FALSE())</f>
        <v>1</v>
      </c>
    </row>
    <row r="382" customFormat="false" ht="15" hidden="false" customHeight="false" outlineLevel="0" collapsed="false">
      <c r="A382" s="172" t="s">
        <v>567</v>
      </c>
      <c r="B382" s="173" t="n">
        <v>85708</v>
      </c>
      <c r="C382" s="167" t="n">
        <v>73107</v>
      </c>
      <c r="F382" s="1" t="s">
        <v>567</v>
      </c>
      <c r="K382" s="1" t="n">
        <f aca="false">IF(A382=F382,TRUE(),FALSE())</f>
        <v>1</v>
      </c>
    </row>
    <row r="383" customFormat="false" ht="15" hidden="false" customHeight="false" outlineLevel="0" collapsed="false">
      <c r="A383" s="172" t="s">
        <v>444</v>
      </c>
      <c r="B383" s="173" t="n">
        <v>49852</v>
      </c>
      <c r="C383" s="167" t="n">
        <v>72852</v>
      </c>
      <c r="F383" s="1" t="s">
        <v>444</v>
      </c>
      <c r="K383" s="1" t="n">
        <f aca="false">IF(A383=F383,TRUE(),FALSE())</f>
        <v>1</v>
      </c>
    </row>
    <row r="384" customFormat="false" ht="15" hidden="false" customHeight="false" outlineLevel="0" collapsed="false">
      <c r="A384" s="172" t="s">
        <v>231</v>
      </c>
      <c r="B384" s="173" t="n">
        <v>22420</v>
      </c>
      <c r="C384" s="167" t="n">
        <v>72794</v>
      </c>
      <c r="F384" s="1" t="s">
        <v>231</v>
      </c>
      <c r="K384" s="1" t="n">
        <f aca="false">IF(A384=F384,TRUE(),FALSE())</f>
        <v>1</v>
      </c>
    </row>
    <row r="385" customFormat="false" ht="15" hidden="false" customHeight="false" outlineLevel="0" collapsed="false">
      <c r="A385" s="172" t="s">
        <v>613</v>
      </c>
      <c r="B385" s="173" t="n">
        <v>94294</v>
      </c>
      <c r="C385" s="167" t="n">
        <v>72714</v>
      </c>
      <c r="F385" s="1" t="s">
        <v>613</v>
      </c>
      <c r="K385" s="1" t="n">
        <f aca="false">IF(A385=F385,TRUE(),FALSE())</f>
        <v>1</v>
      </c>
    </row>
    <row r="386" customFormat="false" ht="15" hidden="false" customHeight="false" outlineLevel="0" collapsed="false">
      <c r="A386" s="172" t="s">
        <v>269</v>
      </c>
      <c r="B386" s="173" t="n">
        <v>29818</v>
      </c>
      <c r="C386" s="167" t="n">
        <v>71957</v>
      </c>
      <c r="F386" s="1" t="s">
        <v>269</v>
      </c>
      <c r="K386" s="1" t="n">
        <f aca="false">IF(A386=F386,TRUE(),FALSE())</f>
        <v>1</v>
      </c>
    </row>
    <row r="387" customFormat="false" ht="15" hidden="false" customHeight="false" outlineLevel="0" collapsed="false">
      <c r="A387" s="172" t="s">
        <v>394</v>
      </c>
      <c r="B387" s="173" t="n">
        <v>42265</v>
      </c>
      <c r="C387" s="167" t="n">
        <v>71880</v>
      </c>
      <c r="F387" s="1" t="s">
        <v>394</v>
      </c>
      <c r="K387" s="1" t="n">
        <f aca="false">IF(A387=F387,TRUE(),FALSE())</f>
        <v>1</v>
      </c>
    </row>
    <row r="388" customFormat="false" ht="15" hidden="false" customHeight="false" outlineLevel="0" collapsed="false">
      <c r="A388" s="172" t="s">
        <v>183</v>
      </c>
      <c r="B388" s="173" t="n">
        <v>12754</v>
      </c>
      <c r="C388" s="167" t="n">
        <v>71772</v>
      </c>
      <c r="F388" s="1" t="s">
        <v>183</v>
      </c>
      <c r="K388" s="1" t="n">
        <f aca="false">IF(A388=F388,TRUE(),FALSE())</f>
        <v>1</v>
      </c>
    </row>
    <row r="389" customFormat="false" ht="15" hidden="false" customHeight="false" outlineLevel="0" collapsed="false">
      <c r="A389" s="172" t="s">
        <v>751</v>
      </c>
      <c r="B389" s="173" t="n">
        <v>30115</v>
      </c>
      <c r="C389" s="167" t="n">
        <v>71747</v>
      </c>
      <c r="F389" s="1" t="s">
        <v>751</v>
      </c>
      <c r="K389" s="1" t="n">
        <f aca="false">IF(A389=F389,TRUE(),FALSE())</f>
        <v>1</v>
      </c>
    </row>
    <row r="390" customFormat="false" ht="15" hidden="false" customHeight="false" outlineLevel="0" collapsed="false">
      <c r="A390" s="172" t="s">
        <v>541</v>
      </c>
      <c r="B390" s="173" t="n">
        <v>81118</v>
      </c>
      <c r="C390" s="167" t="n">
        <v>71313</v>
      </c>
      <c r="F390" s="1" t="s">
        <v>541</v>
      </c>
      <c r="K390" s="1" t="n">
        <f aca="false">IF(A390=F390,TRUE(),FALSE())</f>
        <v>1</v>
      </c>
    </row>
    <row r="391" customFormat="false" ht="15" hidden="false" customHeight="false" outlineLevel="0" collapsed="false">
      <c r="A391" s="172" t="s">
        <v>610</v>
      </c>
      <c r="B391" s="173" t="n">
        <v>93592</v>
      </c>
      <c r="C391" s="167" t="n">
        <v>70889</v>
      </c>
      <c r="F391" s="1" t="s">
        <v>610</v>
      </c>
      <c r="K391" s="1" t="n">
        <f aca="false">IF(A391=F391,TRUE(),FALSE())</f>
        <v>1</v>
      </c>
    </row>
    <row r="392" customFormat="false" ht="15" hidden="false" customHeight="false" outlineLevel="0" collapsed="false">
      <c r="A392" s="172" t="s">
        <v>139</v>
      </c>
      <c r="B392" s="173" t="n">
        <v>5869</v>
      </c>
      <c r="C392" s="167" t="n">
        <v>70585</v>
      </c>
      <c r="F392" s="1" t="s">
        <v>139</v>
      </c>
      <c r="K392" s="1" t="n">
        <f aca="false">IF(A392=F392,TRUE(),FALSE())</f>
        <v>1</v>
      </c>
    </row>
    <row r="393" customFormat="false" ht="15" hidden="false" customHeight="false" outlineLevel="0" collapsed="false">
      <c r="A393" s="172" t="s">
        <v>337</v>
      </c>
      <c r="B393" s="173" t="n">
        <v>66484</v>
      </c>
      <c r="C393" s="167" t="n">
        <v>70543</v>
      </c>
      <c r="F393" s="1" t="s">
        <v>337</v>
      </c>
      <c r="K393" s="1" t="n">
        <f aca="false">IF(A393=F393,TRUE(),FALSE())</f>
        <v>1</v>
      </c>
    </row>
    <row r="394" customFormat="false" ht="15" hidden="false" customHeight="false" outlineLevel="0" collapsed="false">
      <c r="A394" s="172" t="s">
        <v>233</v>
      </c>
      <c r="B394" s="173" t="n">
        <v>22690</v>
      </c>
      <c r="C394" s="167" t="n">
        <v>70436</v>
      </c>
      <c r="F394" s="1" t="s">
        <v>233</v>
      </c>
      <c r="K394" s="1" t="n">
        <f aca="false">IF(A394=F394,TRUE(),FALSE())</f>
        <v>1</v>
      </c>
    </row>
    <row r="395" customFormat="false" ht="15" hidden="false" customHeight="false" outlineLevel="0" collapsed="false">
      <c r="A395" s="172" t="s">
        <v>307</v>
      </c>
      <c r="B395" s="173" t="n">
        <v>59275</v>
      </c>
      <c r="C395" s="167" t="n">
        <v>70350</v>
      </c>
      <c r="F395" s="1" t="s">
        <v>307</v>
      </c>
      <c r="K395" s="1" t="n">
        <f aca="false">IF(A395=F395,TRUE(),FALSE())</f>
        <v>1</v>
      </c>
    </row>
    <row r="396" customFormat="false" ht="15" hidden="false" customHeight="false" outlineLevel="0" collapsed="false">
      <c r="A396" s="172" t="s">
        <v>358</v>
      </c>
      <c r="B396" s="173" t="n">
        <v>71074</v>
      </c>
      <c r="C396" s="167" t="n">
        <v>70272</v>
      </c>
      <c r="F396" s="1" t="s">
        <v>358</v>
      </c>
      <c r="K396" s="1" t="n">
        <f aca="false">IF(A396=F396,TRUE(),FALSE())</f>
        <v>1</v>
      </c>
    </row>
    <row r="397" customFormat="false" ht="15" hidden="false" customHeight="false" outlineLevel="0" collapsed="false">
      <c r="A397" s="172" t="s">
        <v>353</v>
      </c>
      <c r="B397" s="173" t="n">
        <v>70426</v>
      </c>
      <c r="C397" s="167" t="n">
        <v>69809</v>
      </c>
      <c r="F397" s="1" t="s">
        <v>353</v>
      </c>
      <c r="K397" s="1" t="n">
        <f aca="false">IF(A397=F397,TRUE(),FALSE())</f>
        <v>1</v>
      </c>
    </row>
    <row r="398" customFormat="false" ht="15" hidden="false" customHeight="false" outlineLevel="0" collapsed="false">
      <c r="A398" s="172" t="s">
        <v>397</v>
      </c>
      <c r="B398" s="173" t="n">
        <v>42562</v>
      </c>
      <c r="C398" s="167" t="n">
        <v>69658</v>
      </c>
      <c r="F398" s="1" t="s">
        <v>397</v>
      </c>
      <c r="K398" s="1" t="n">
        <f aca="false">IF(A398=F398,TRUE(),FALSE())</f>
        <v>1</v>
      </c>
    </row>
    <row r="399" customFormat="false" ht="15" hidden="false" customHeight="false" outlineLevel="0" collapsed="false">
      <c r="A399" s="172" t="s">
        <v>173</v>
      </c>
      <c r="B399" s="173" t="n">
        <v>10351</v>
      </c>
      <c r="C399" s="167" t="n">
        <v>69501</v>
      </c>
      <c r="F399" s="1" t="s">
        <v>173</v>
      </c>
      <c r="K399" s="1" t="n">
        <f aca="false">IF(A399=F399,TRUE(),FALSE())</f>
        <v>1</v>
      </c>
    </row>
    <row r="400" customFormat="false" ht="15" hidden="false" customHeight="false" outlineLevel="0" collapsed="false">
      <c r="A400" s="172" t="s">
        <v>620</v>
      </c>
      <c r="B400" s="173" t="n">
        <v>96103</v>
      </c>
      <c r="C400" s="167" t="n">
        <v>69449</v>
      </c>
      <c r="F400" s="1" t="s">
        <v>620</v>
      </c>
      <c r="K400" s="1" t="n">
        <f aca="false">IF(A400=F400,TRUE(),FALSE())</f>
        <v>1</v>
      </c>
    </row>
    <row r="401" customFormat="false" ht="15" hidden="false" customHeight="false" outlineLevel="0" collapsed="false">
      <c r="A401" s="172" t="s">
        <v>559</v>
      </c>
      <c r="B401" s="173" t="n">
        <v>77230</v>
      </c>
      <c r="C401" s="167" t="n">
        <v>69173</v>
      </c>
      <c r="F401" s="1" t="s">
        <v>559</v>
      </c>
      <c r="K401" s="1" t="n">
        <f aca="false">IF(A401=F401,TRUE(),FALSE())</f>
        <v>1</v>
      </c>
    </row>
    <row r="402" customFormat="false" ht="15" hidden="false" customHeight="false" outlineLevel="0" collapsed="false">
      <c r="A402" s="172" t="s">
        <v>400</v>
      </c>
      <c r="B402" s="173" t="n">
        <v>43291</v>
      </c>
      <c r="C402" s="167" t="n">
        <v>69014</v>
      </c>
      <c r="F402" s="1" t="s">
        <v>400</v>
      </c>
      <c r="K402" s="1" t="n">
        <f aca="false">IF(A402=F402,TRUE(),FALSE())</f>
        <v>1</v>
      </c>
    </row>
    <row r="403" customFormat="false" ht="15" hidden="false" customHeight="false" outlineLevel="0" collapsed="false">
      <c r="A403" s="172" t="s">
        <v>378</v>
      </c>
      <c r="B403" s="173" t="n">
        <v>39079</v>
      </c>
      <c r="C403" s="167" t="n">
        <v>68998</v>
      </c>
      <c r="F403" s="1" t="s">
        <v>378</v>
      </c>
      <c r="K403" s="1" t="n">
        <f aca="false">IF(A403=F403,TRUE(),FALSE())</f>
        <v>1</v>
      </c>
    </row>
    <row r="404" customFormat="false" ht="15" hidden="false" customHeight="false" outlineLevel="0" collapsed="false">
      <c r="A404" s="172" t="s">
        <v>243</v>
      </c>
      <c r="B404" s="173" t="n">
        <v>24472</v>
      </c>
      <c r="C404" s="167" t="n">
        <v>68781</v>
      </c>
      <c r="F404" s="1" t="s">
        <v>243</v>
      </c>
      <c r="K404" s="1" t="n">
        <f aca="false">IF(A404=F404,TRUE(),FALSE())</f>
        <v>1</v>
      </c>
    </row>
    <row r="405" customFormat="false" ht="15" hidden="false" customHeight="false" outlineLevel="0" collapsed="false">
      <c r="A405" s="172" t="s">
        <v>448</v>
      </c>
      <c r="B405" s="173" t="n">
        <v>50851</v>
      </c>
      <c r="C405" s="167" t="n">
        <v>68738</v>
      </c>
      <c r="F405" s="1" t="s">
        <v>448</v>
      </c>
      <c r="K405" s="1" t="n">
        <f aca="false">IF(A405=F405,TRUE(),FALSE())</f>
        <v>1</v>
      </c>
    </row>
    <row r="406" customFormat="false" ht="15" hidden="false" customHeight="false" outlineLevel="0" collapsed="false">
      <c r="A406" s="172" t="s">
        <v>235</v>
      </c>
      <c r="B406" s="173" t="n">
        <v>22960</v>
      </c>
      <c r="C406" s="167" t="n">
        <v>68545</v>
      </c>
      <c r="F406" s="1" t="s">
        <v>235</v>
      </c>
      <c r="K406" s="1" t="n">
        <f aca="false">IF(A406=F406,TRUE(),FALSE())</f>
        <v>1</v>
      </c>
    </row>
    <row r="407" customFormat="false" ht="15" hidden="false" customHeight="false" outlineLevel="0" collapsed="false">
      <c r="A407" s="172" t="s">
        <v>612</v>
      </c>
      <c r="B407" s="173" t="n">
        <v>93916</v>
      </c>
      <c r="C407" s="167" t="n">
        <v>68444</v>
      </c>
      <c r="F407" s="1" t="s">
        <v>612</v>
      </c>
      <c r="K407" s="1" t="n">
        <f aca="false">IF(A407=F407,TRUE(),FALSE())</f>
        <v>1</v>
      </c>
    </row>
    <row r="408" customFormat="false" ht="15" hidden="false" customHeight="false" outlineLevel="0" collapsed="false">
      <c r="A408" s="172" t="s">
        <v>509</v>
      </c>
      <c r="B408" s="173" t="n">
        <v>75988</v>
      </c>
      <c r="C408" s="167" t="n">
        <v>68243</v>
      </c>
      <c r="F408" s="1" t="s">
        <v>509</v>
      </c>
      <c r="K408" s="1" t="n">
        <f aca="false">IF(A408=F408,TRUE(),FALSE())</f>
        <v>1</v>
      </c>
    </row>
    <row r="409" customFormat="false" ht="15" hidden="false" customHeight="false" outlineLevel="0" collapsed="false">
      <c r="A409" s="172" t="s">
        <v>258</v>
      </c>
      <c r="B409" s="173" t="n">
        <v>27118</v>
      </c>
      <c r="C409" s="167" t="n">
        <v>67983</v>
      </c>
      <c r="F409" s="1" t="s">
        <v>258</v>
      </c>
      <c r="K409" s="1" t="n">
        <f aca="false">IF(A409=F409,TRUE(),FALSE())</f>
        <v>1</v>
      </c>
    </row>
    <row r="410" customFormat="false" ht="15" hidden="false" customHeight="false" outlineLevel="0" collapsed="false">
      <c r="A410" s="172" t="s">
        <v>187</v>
      </c>
      <c r="B410" s="173" t="n">
        <v>13591</v>
      </c>
      <c r="C410" s="167" t="n">
        <v>67821</v>
      </c>
      <c r="F410" s="1" t="s">
        <v>187</v>
      </c>
      <c r="K410" s="1" t="n">
        <f aca="false">IF(A410=F410,TRUE(),FALSE())</f>
        <v>1</v>
      </c>
    </row>
    <row r="411" customFormat="false" ht="15" hidden="false" customHeight="false" outlineLevel="0" collapsed="false">
      <c r="A411" s="172" t="s">
        <v>247</v>
      </c>
      <c r="B411" s="173" t="n">
        <v>24823</v>
      </c>
      <c r="C411" s="167" t="n">
        <v>67818</v>
      </c>
      <c r="F411" s="1" t="s">
        <v>247</v>
      </c>
      <c r="K411" s="1" t="n">
        <f aca="false">IF(A411=F411,TRUE(),FALSE())</f>
        <v>1</v>
      </c>
    </row>
    <row r="412" customFormat="false" ht="15" hidden="false" customHeight="false" outlineLevel="0" collapsed="false">
      <c r="A412" s="172" t="s">
        <v>366</v>
      </c>
      <c r="B412" s="173" t="n">
        <v>36514</v>
      </c>
      <c r="C412" s="167" t="n">
        <v>67629</v>
      </c>
      <c r="F412" s="1" t="s">
        <v>366</v>
      </c>
      <c r="K412" s="1" t="n">
        <f aca="false">IF(A412=F412,TRUE(),FALSE())</f>
        <v>1</v>
      </c>
    </row>
    <row r="413" customFormat="false" ht="15" hidden="false" customHeight="false" outlineLevel="0" collapsed="false">
      <c r="A413" s="172" t="s">
        <v>342</v>
      </c>
      <c r="B413" s="173" t="n">
        <v>67672</v>
      </c>
      <c r="C413" s="167" t="n">
        <v>67229</v>
      </c>
      <c r="F413" s="1" t="s">
        <v>342</v>
      </c>
      <c r="K413" s="1" t="n">
        <f aca="false">IF(A413=F413,TRUE(),FALSE())</f>
        <v>1</v>
      </c>
    </row>
    <row r="414" customFormat="false" ht="15" hidden="false" customHeight="false" outlineLevel="0" collapsed="false">
      <c r="A414" s="172" t="s">
        <v>611</v>
      </c>
      <c r="B414" s="173" t="n">
        <v>93862</v>
      </c>
      <c r="C414" s="167" t="n">
        <v>67227</v>
      </c>
      <c r="F414" s="1" t="s">
        <v>611</v>
      </c>
      <c r="K414" s="1" t="n">
        <f aca="false">IF(A414=F414,TRUE(),FALSE())</f>
        <v>1</v>
      </c>
    </row>
    <row r="415" customFormat="false" ht="15" hidden="false" customHeight="false" outlineLevel="0" collapsed="false">
      <c r="A415" s="172" t="s">
        <v>371</v>
      </c>
      <c r="B415" s="173" t="n">
        <v>37162</v>
      </c>
      <c r="C415" s="167" t="n">
        <v>66784</v>
      </c>
      <c r="F415" s="1" t="s">
        <v>371</v>
      </c>
      <c r="K415" s="1" t="n">
        <f aca="false">IF(A415=F415,TRUE(),FALSE())</f>
        <v>1</v>
      </c>
    </row>
    <row r="416" customFormat="false" ht="15" hidden="false" customHeight="false" outlineLevel="0" collapsed="false">
      <c r="A416" s="172" t="s">
        <v>208</v>
      </c>
      <c r="B416" s="173" t="n">
        <v>17722</v>
      </c>
      <c r="C416" s="167" t="n">
        <v>66777</v>
      </c>
      <c r="F416" s="1" t="s">
        <v>208</v>
      </c>
      <c r="K416" s="1" t="n">
        <f aca="false">IF(A416=F416,TRUE(),FALSE())</f>
        <v>1</v>
      </c>
    </row>
    <row r="417" customFormat="false" ht="15" hidden="false" customHeight="false" outlineLevel="0" collapsed="false">
      <c r="A417" s="172" t="s">
        <v>631</v>
      </c>
      <c r="B417" s="173" t="n">
        <v>98182</v>
      </c>
      <c r="C417" s="167" t="n">
        <v>66609</v>
      </c>
      <c r="F417" s="1" t="s">
        <v>631</v>
      </c>
      <c r="K417" s="1" t="n">
        <f aca="false">IF(A417=F417,TRUE(),FALSE())</f>
        <v>1</v>
      </c>
    </row>
    <row r="418" customFormat="false" ht="15" hidden="false" customHeight="false" outlineLevel="0" collapsed="false">
      <c r="A418" s="172" t="s">
        <v>368</v>
      </c>
      <c r="B418" s="173" t="n">
        <v>36784</v>
      </c>
      <c r="C418" s="167" t="n">
        <v>66301</v>
      </c>
      <c r="F418" s="1" t="s">
        <v>368</v>
      </c>
      <c r="K418" s="1" t="n">
        <f aca="false">IF(A418=F418,TRUE(),FALSE())</f>
        <v>1</v>
      </c>
    </row>
    <row r="419" customFormat="false" ht="15" hidden="false" customHeight="false" outlineLevel="0" collapsed="false">
      <c r="A419" s="172" t="s">
        <v>303</v>
      </c>
      <c r="B419" s="173" t="n">
        <v>58168</v>
      </c>
      <c r="C419" s="167" t="n">
        <v>66086</v>
      </c>
      <c r="F419" s="1" t="s">
        <v>303</v>
      </c>
      <c r="K419" s="1" t="n">
        <f aca="false">IF(A419=F419,TRUE(),FALSE())</f>
        <v>1</v>
      </c>
    </row>
    <row r="420" customFormat="false" ht="15" hidden="false" customHeight="false" outlineLevel="0" collapsed="false">
      <c r="A420" s="172" t="s">
        <v>478</v>
      </c>
      <c r="B420" s="173" t="n">
        <v>56656</v>
      </c>
      <c r="C420" s="167" t="n">
        <v>66025</v>
      </c>
      <c r="F420" s="1" t="s">
        <v>478</v>
      </c>
      <c r="K420" s="1" t="n">
        <f aca="false">IF(A420=F420,TRUE(),FALSE())</f>
        <v>1</v>
      </c>
    </row>
    <row r="421" customFormat="false" ht="15" hidden="false" customHeight="false" outlineLevel="0" collapsed="false">
      <c r="A421" s="172" t="s">
        <v>288</v>
      </c>
      <c r="B421" s="173" t="n">
        <v>33598</v>
      </c>
      <c r="C421" s="167" t="n">
        <v>65443</v>
      </c>
      <c r="F421" s="1" t="s">
        <v>288</v>
      </c>
      <c r="K421" s="1" t="n">
        <f aca="false">IF(A421=F421,TRUE(),FALSE())</f>
        <v>1</v>
      </c>
    </row>
    <row r="422" customFormat="false" ht="15" hidden="false" customHeight="false" outlineLevel="0" collapsed="false">
      <c r="A422" s="172" t="s">
        <v>401</v>
      </c>
      <c r="B422" s="173" t="n">
        <v>43345</v>
      </c>
      <c r="C422" s="167" t="n">
        <v>65419</v>
      </c>
      <c r="F422" s="1" t="s">
        <v>401</v>
      </c>
      <c r="K422" s="1" t="n">
        <f aca="false">IF(A422=F422,TRUE(),FALSE())</f>
        <v>1</v>
      </c>
    </row>
    <row r="423" customFormat="false" ht="15" hidden="false" customHeight="false" outlineLevel="0" collapsed="false">
      <c r="A423" s="172" t="s">
        <v>220</v>
      </c>
      <c r="B423" s="173" t="n">
        <v>19801</v>
      </c>
      <c r="C423" s="167" t="n">
        <v>65277</v>
      </c>
      <c r="F423" s="1" t="s">
        <v>220</v>
      </c>
      <c r="K423" s="1" t="n">
        <f aca="false">IF(A423=F423,TRUE(),FALSE())</f>
        <v>1</v>
      </c>
    </row>
    <row r="424" customFormat="false" ht="15" hidden="false" customHeight="false" outlineLevel="0" collapsed="false">
      <c r="A424" s="172" t="s">
        <v>296</v>
      </c>
      <c r="B424" s="173" t="n">
        <v>34759</v>
      </c>
      <c r="C424" s="167" t="n">
        <v>65207</v>
      </c>
      <c r="F424" s="1" t="s">
        <v>296</v>
      </c>
      <c r="K424" s="1" t="n">
        <f aca="false">IF(A424=F424,TRUE(),FALSE())</f>
        <v>1</v>
      </c>
    </row>
    <row r="425" customFormat="false" ht="15" hidden="false" customHeight="false" outlineLevel="0" collapsed="false">
      <c r="A425" s="172" t="s">
        <v>254</v>
      </c>
      <c r="B425" s="173" t="n">
        <v>27261</v>
      </c>
      <c r="C425" s="167" t="n">
        <v>65088</v>
      </c>
      <c r="F425" s="1" t="s">
        <v>254</v>
      </c>
      <c r="K425" s="1" t="n">
        <f aca="false">IF(A425=F425,TRUE(),FALSE())</f>
        <v>1</v>
      </c>
    </row>
    <row r="426" customFormat="false" ht="15" hidden="false" customHeight="false" outlineLevel="0" collapsed="false">
      <c r="A426" s="172" t="s">
        <v>192</v>
      </c>
      <c r="B426" s="173" t="n">
        <v>14482</v>
      </c>
      <c r="C426" s="167" t="n">
        <v>64548</v>
      </c>
      <c r="F426" s="1" t="s">
        <v>192</v>
      </c>
      <c r="K426" s="1" t="n">
        <f aca="false">IF(A426=F426,TRUE(),FALSE())</f>
        <v>1</v>
      </c>
    </row>
    <row r="427" customFormat="false" ht="15" hidden="false" customHeight="false" outlineLevel="0" collapsed="false">
      <c r="A427" s="172" t="s">
        <v>262</v>
      </c>
      <c r="B427" s="173" t="n">
        <v>28549</v>
      </c>
      <c r="C427" s="167" t="n">
        <v>64513</v>
      </c>
      <c r="F427" s="1" t="s">
        <v>262</v>
      </c>
      <c r="K427" s="1" t="n">
        <f aca="false">IF(A427=F427,TRUE(),FALSE())</f>
        <v>1</v>
      </c>
    </row>
    <row r="428" customFormat="false" ht="15" hidden="false" customHeight="false" outlineLevel="0" collapsed="false">
      <c r="A428" s="172" t="s">
        <v>283</v>
      </c>
      <c r="B428" s="173" t="n">
        <v>32113</v>
      </c>
      <c r="C428" s="167" t="n">
        <v>64172</v>
      </c>
      <c r="F428" s="1" t="s">
        <v>283</v>
      </c>
      <c r="K428" s="1" t="n">
        <f aca="false">IF(A428=F428,TRUE(),FALSE())</f>
        <v>1</v>
      </c>
    </row>
    <row r="429" customFormat="false" ht="15" hidden="false" customHeight="false" outlineLevel="0" collapsed="false">
      <c r="A429" s="172" t="s">
        <v>534</v>
      </c>
      <c r="B429" s="173" t="n">
        <v>79633</v>
      </c>
      <c r="C429" s="167" t="n">
        <v>64100</v>
      </c>
      <c r="F429" s="1" t="s">
        <v>534</v>
      </c>
      <c r="K429" s="1" t="n">
        <f aca="false">IF(A429=F429,TRUE(),FALSE())</f>
        <v>1</v>
      </c>
    </row>
    <row r="430" customFormat="false" ht="15" hidden="false" customHeight="false" outlineLevel="0" collapsed="false">
      <c r="A430" s="172" t="s">
        <v>347</v>
      </c>
      <c r="B430" s="173" t="n">
        <v>68887</v>
      </c>
      <c r="C430" s="167" t="n">
        <v>64078</v>
      </c>
      <c r="F430" s="1" t="s">
        <v>347</v>
      </c>
      <c r="K430" s="1" t="n">
        <f aca="false">IF(A430=F430,TRUE(),FALSE())</f>
        <v>1</v>
      </c>
    </row>
    <row r="431" customFormat="false" ht="15" hidden="false" customHeight="false" outlineLevel="0" collapsed="false">
      <c r="A431" s="172" t="s">
        <v>585</v>
      </c>
      <c r="B431" s="173" t="n">
        <v>89263</v>
      </c>
      <c r="C431" s="167" t="n">
        <v>64037</v>
      </c>
      <c r="F431" s="1" t="s">
        <v>585</v>
      </c>
      <c r="K431" s="1" t="n">
        <f aca="false">IF(A431=F431,TRUE(),FALSE())</f>
        <v>1</v>
      </c>
    </row>
    <row r="432" customFormat="false" ht="15" hidden="false" customHeight="false" outlineLevel="0" collapsed="false">
      <c r="A432" s="172" t="s">
        <v>141</v>
      </c>
      <c r="B432" s="173" t="n">
        <v>6139</v>
      </c>
      <c r="C432" s="167" t="n">
        <v>64022</v>
      </c>
      <c r="F432" s="1" t="s">
        <v>141</v>
      </c>
      <c r="K432" s="1" t="n">
        <f aca="false">IF(A432=F432,TRUE(),FALSE())</f>
        <v>1</v>
      </c>
    </row>
    <row r="433" customFormat="false" ht="15" hidden="false" customHeight="false" outlineLevel="0" collapsed="false">
      <c r="A433" s="172" t="s">
        <v>453</v>
      </c>
      <c r="B433" s="173" t="n">
        <v>51283</v>
      </c>
      <c r="C433" s="167" t="n">
        <v>63952</v>
      </c>
      <c r="F433" s="1" t="s">
        <v>453</v>
      </c>
      <c r="K433" s="1" t="n">
        <f aca="false">IF(A433=F433,TRUE(),FALSE())</f>
        <v>1</v>
      </c>
    </row>
    <row r="434" customFormat="false" ht="15" hidden="false" customHeight="false" outlineLevel="0" collapsed="false">
      <c r="A434" s="172" t="s">
        <v>145</v>
      </c>
      <c r="B434" s="173" t="n">
        <v>6760</v>
      </c>
      <c r="C434" s="167" t="n">
        <v>63835</v>
      </c>
      <c r="F434" s="1" t="s">
        <v>145</v>
      </c>
      <c r="K434" s="1" t="n">
        <f aca="false">IF(A434=F434,TRUE(),FALSE())</f>
        <v>1</v>
      </c>
    </row>
    <row r="435" customFormat="false" ht="15" hidden="false" customHeight="false" outlineLevel="0" collapsed="false">
      <c r="A435" s="172" t="s">
        <v>456</v>
      </c>
      <c r="B435" s="173" t="n">
        <v>51499</v>
      </c>
      <c r="C435" s="167" t="n">
        <v>63758</v>
      </c>
      <c r="F435" s="1" t="s">
        <v>456</v>
      </c>
      <c r="K435" s="1" t="n">
        <f aca="false">IF(A435=F435,TRUE(),FALSE())</f>
        <v>1</v>
      </c>
    </row>
    <row r="436" customFormat="false" ht="15" hidden="false" customHeight="false" outlineLevel="0" collapsed="false">
      <c r="A436" s="172" t="s">
        <v>593</v>
      </c>
      <c r="B436" s="173" t="n">
        <v>90514</v>
      </c>
      <c r="C436" s="167" t="n">
        <v>63683</v>
      </c>
      <c r="F436" s="1" t="s">
        <v>593</v>
      </c>
      <c r="K436" s="1" t="n">
        <f aca="false">IF(A436=F436,TRUE(),FALSE())</f>
        <v>1</v>
      </c>
    </row>
    <row r="437" customFormat="false" ht="15" hidden="false" customHeight="false" outlineLevel="0" collapsed="false">
      <c r="A437" s="172" t="s">
        <v>309</v>
      </c>
      <c r="B437" s="173" t="n">
        <v>60490</v>
      </c>
      <c r="C437" s="167" t="n">
        <v>62966</v>
      </c>
      <c r="F437" s="1" t="s">
        <v>309</v>
      </c>
      <c r="K437" s="1" t="n">
        <f aca="false">IF(A437=F437,TRUE(),FALSE())</f>
        <v>1</v>
      </c>
    </row>
    <row r="438" customFormat="false" ht="15" hidden="false" customHeight="false" outlineLevel="0" collapsed="false">
      <c r="A438" s="172" t="s">
        <v>223</v>
      </c>
      <c r="B438" s="173" t="n">
        <v>20422</v>
      </c>
      <c r="C438" s="167" t="n">
        <v>62433</v>
      </c>
      <c r="F438" s="1" t="s">
        <v>223</v>
      </c>
      <c r="K438" s="1" t="n">
        <f aca="false">IF(A438=F438,TRUE(),FALSE())</f>
        <v>1</v>
      </c>
    </row>
    <row r="439" customFormat="false" ht="15" hidden="false" customHeight="false" outlineLevel="0" collapsed="false">
      <c r="A439" s="172" t="s">
        <v>418</v>
      </c>
      <c r="B439" s="173" t="n">
        <v>45694</v>
      </c>
      <c r="C439" s="167" t="n">
        <v>62182</v>
      </c>
      <c r="F439" s="1" t="s">
        <v>418</v>
      </c>
      <c r="K439" s="1" t="n">
        <f aca="false">IF(A439=F439,TRUE(),FALSE())</f>
        <v>1</v>
      </c>
    </row>
    <row r="440" customFormat="false" ht="15" hidden="false" customHeight="false" outlineLevel="0" collapsed="false">
      <c r="A440" s="172" t="s">
        <v>542</v>
      </c>
      <c r="B440" s="173" t="n">
        <v>81631</v>
      </c>
      <c r="C440" s="167" t="n">
        <v>61900</v>
      </c>
      <c r="F440" s="1" t="s">
        <v>542</v>
      </c>
      <c r="K440" s="1" t="n">
        <f aca="false">IF(A440=F440,TRUE(),FALSE())</f>
        <v>1</v>
      </c>
    </row>
    <row r="441" customFormat="false" ht="15" hidden="false" customHeight="false" outlineLevel="0" collapsed="false">
      <c r="A441" s="172" t="s">
        <v>540</v>
      </c>
      <c r="B441" s="173" t="n">
        <v>80416</v>
      </c>
      <c r="C441" s="167" t="n">
        <v>61625</v>
      </c>
      <c r="F441" s="1" t="s">
        <v>540</v>
      </c>
      <c r="K441" s="1" t="n">
        <f aca="false">IF(A441=F441,TRUE(),FALSE())</f>
        <v>1</v>
      </c>
    </row>
    <row r="442" customFormat="false" ht="15" hidden="false" customHeight="false" outlineLevel="0" collapsed="false">
      <c r="A442" s="172" t="s">
        <v>290</v>
      </c>
      <c r="B442" s="173" t="n">
        <v>34219</v>
      </c>
      <c r="C442" s="167" t="n">
        <v>61270</v>
      </c>
      <c r="F442" s="1" t="s">
        <v>290</v>
      </c>
      <c r="K442" s="1" t="n">
        <f aca="false">IF(A442=F442,TRUE(),FALSE())</f>
        <v>1</v>
      </c>
    </row>
    <row r="443" customFormat="false" ht="15" hidden="false" customHeight="false" outlineLevel="0" collapsed="false">
      <c r="A443" s="172" t="s">
        <v>133</v>
      </c>
      <c r="B443" s="173" t="n">
        <v>4951</v>
      </c>
      <c r="C443" s="167" t="n">
        <v>61210</v>
      </c>
      <c r="F443" s="1" t="s">
        <v>133</v>
      </c>
      <c r="K443" s="1" t="n">
        <f aca="false">IF(A443=F443,TRUE(),FALSE())</f>
        <v>1</v>
      </c>
    </row>
    <row r="444" customFormat="false" ht="15" hidden="false" customHeight="false" outlineLevel="0" collapsed="false">
      <c r="A444" s="172" t="s">
        <v>289</v>
      </c>
      <c r="B444" s="173" t="n">
        <v>33814</v>
      </c>
      <c r="C444" s="167" t="n">
        <v>61054</v>
      </c>
      <c r="F444" s="1" t="s">
        <v>289</v>
      </c>
      <c r="K444" s="1" t="n">
        <f aca="false">IF(A444=F444,TRUE(),FALSE())</f>
        <v>1</v>
      </c>
    </row>
    <row r="445" customFormat="false" ht="15" hidden="false" customHeight="false" outlineLevel="0" collapsed="false">
      <c r="A445" s="172" t="s">
        <v>148</v>
      </c>
      <c r="B445" s="173" t="n">
        <v>7138</v>
      </c>
      <c r="C445" s="167" t="n">
        <v>61022</v>
      </c>
      <c r="F445" s="1" t="s">
        <v>148</v>
      </c>
      <c r="K445" s="1" t="n">
        <f aca="false">IF(A445=F445,TRUE(),FALSE())</f>
        <v>1</v>
      </c>
    </row>
    <row r="446" customFormat="false" ht="15" hidden="false" customHeight="false" outlineLevel="0" collapsed="false">
      <c r="A446" s="172" t="s">
        <v>510</v>
      </c>
      <c r="B446" s="173" t="n">
        <v>76204</v>
      </c>
      <c r="C446" s="167" t="n">
        <v>60851</v>
      </c>
      <c r="F446" s="1" t="s">
        <v>510</v>
      </c>
      <c r="K446" s="1" t="n">
        <f aca="false">IF(A446=F446,TRUE(),FALSE())</f>
        <v>1</v>
      </c>
    </row>
    <row r="447" customFormat="false" ht="15" hidden="false" customHeight="false" outlineLevel="0" collapsed="false">
      <c r="A447" s="172" t="s">
        <v>103</v>
      </c>
      <c r="B447" s="173" t="n">
        <v>2062</v>
      </c>
      <c r="C447" s="167" t="n">
        <v>60438</v>
      </c>
      <c r="F447" s="1" t="s">
        <v>103</v>
      </c>
      <c r="K447" s="1" t="n">
        <f aca="false">IF(A447=F447,TRUE(),FALSE())</f>
        <v>1</v>
      </c>
    </row>
    <row r="448" customFormat="false" ht="15" hidden="false" customHeight="false" outlineLevel="0" collapsed="false">
      <c r="A448" s="172" t="s">
        <v>441</v>
      </c>
      <c r="B448" s="173" t="n">
        <v>49339</v>
      </c>
      <c r="C448" s="167" t="n">
        <v>59397</v>
      </c>
      <c r="F448" s="1" t="s">
        <v>441</v>
      </c>
      <c r="K448" s="1" t="n">
        <f aca="false">IF(A448=F448,TRUE(),FALSE())</f>
        <v>1</v>
      </c>
    </row>
    <row r="449" customFormat="false" ht="15" hidden="false" customHeight="false" outlineLevel="0" collapsed="false">
      <c r="A449" s="172" t="s">
        <v>525</v>
      </c>
      <c r="B449" s="173" t="n">
        <v>79147</v>
      </c>
      <c r="C449" s="167" t="n">
        <v>59219</v>
      </c>
      <c r="F449" s="1" t="s">
        <v>525</v>
      </c>
      <c r="K449" s="1" t="n">
        <f aca="false">IF(A449=F449,TRUE(),FALSE())</f>
        <v>1</v>
      </c>
    </row>
    <row r="450" customFormat="false" ht="15" hidden="false" customHeight="false" outlineLevel="0" collapsed="false">
      <c r="A450" s="172" t="s">
        <v>352</v>
      </c>
      <c r="B450" s="173" t="n">
        <v>69778</v>
      </c>
      <c r="C450" s="167" t="n">
        <v>59124</v>
      </c>
      <c r="F450" s="1" t="s">
        <v>352</v>
      </c>
      <c r="K450" s="1" t="n">
        <f aca="false">IF(A450=F450,TRUE(),FALSE())</f>
        <v>1</v>
      </c>
    </row>
    <row r="451" customFormat="false" ht="15" hidden="false" customHeight="false" outlineLevel="0" collapsed="false">
      <c r="A451" s="172" t="s">
        <v>308</v>
      </c>
      <c r="B451" s="173" t="n">
        <v>59410</v>
      </c>
      <c r="C451" s="167" t="n">
        <v>59036</v>
      </c>
      <c r="F451" s="1" t="s">
        <v>308</v>
      </c>
      <c r="K451" s="1" t="n">
        <f aca="false">IF(A451=F451,TRUE(),FALSE())</f>
        <v>1</v>
      </c>
    </row>
    <row r="452" customFormat="false" ht="15" hidden="false" customHeight="false" outlineLevel="0" collapsed="false">
      <c r="A452" s="172" t="s">
        <v>480</v>
      </c>
      <c r="B452" s="173" t="n">
        <v>56980</v>
      </c>
      <c r="C452" s="167" t="n">
        <v>59014</v>
      </c>
      <c r="F452" s="1" t="s">
        <v>480</v>
      </c>
      <c r="K452" s="1" t="n">
        <f aca="false">IF(A452=F452,TRUE(),FALSE())</f>
        <v>1</v>
      </c>
    </row>
    <row r="453" customFormat="false" ht="15" hidden="false" customHeight="false" outlineLevel="0" collapsed="false">
      <c r="A453" s="172" t="s">
        <v>442</v>
      </c>
      <c r="B453" s="173" t="n">
        <v>49594</v>
      </c>
      <c r="C453" s="167" t="n">
        <v>58875</v>
      </c>
      <c r="F453" s="1" t="s">
        <v>442</v>
      </c>
      <c r="K453" s="1" t="n">
        <f aca="false">IF(A453=F453,TRUE(),FALSE())</f>
        <v>1</v>
      </c>
    </row>
    <row r="454" customFormat="false" ht="15" hidden="false" customHeight="false" outlineLevel="0" collapsed="false">
      <c r="A454" s="172" t="s">
        <v>398</v>
      </c>
      <c r="B454" s="173" t="n">
        <v>42967</v>
      </c>
      <c r="C454" s="167" t="n">
        <v>58533</v>
      </c>
      <c r="F454" s="1" t="s">
        <v>398</v>
      </c>
      <c r="K454" s="1" t="n">
        <f aca="false">IF(A454=F454,TRUE(),FALSE())</f>
        <v>1</v>
      </c>
    </row>
    <row r="455" customFormat="false" ht="15" hidden="false" customHeight="false" outlineLevel="0" collapsed="false">
      <c r="A455" s="172" t="s">
        <v>730</v>
      </c>
      <c r="B455" s="173" t="n">
        <v>56899</v>
      </c>
      <c r="C455" s="167" t="n">
        <v>58381</v>
      </c>
      <c r="F455" s="1" t="s">
        <v>730</v>
      </c>
      <c r="K455" s="1" t="n">
        <f aca="false">IF(A455=F455,TRUE(),FALSE())</f>
        <v>1</v>
      </c>
    </row>
    <row r="456" customFormat="false" ht="15" hidden="false" customHeight="false" outlineLevel="0" collapsed="false">
      <c r="A456" s="172" t="s">
        <v>188</v>
      </c>
      <c r="B456" s="173" t="n">
        <v>14158</v>
      </c>
      <c r="C456" s="167" t="n">
        <v>58079</v>
      </c>
      <c r="F456" s="1" t="s">
        <v>188</v>
      </c>
      <c r="K456" s="1" t="n">
        <f aca="false">IF(A456=F456,TRUE(),FALSE())</f>
        <v>1</v>
      </c>
    </row>
    <row r="457" customFormat="false" ht="15" hidden="false" customHeight="false" outlineLevel="0" collapsed="false">
      <c r="A457" s="172" t="s">
        <v>607</v>
      </c>
      <c r="B457" s="173" t="n">
        <v>92674</v>
      </c>
      <c r="C457" s="167" t="n">
        <v>57840</v>
      </c>
      <c r="F457" s="1" t="s">
        <v>607</v>
      </c>
      <c r="K457" s="1" t="n">
        <f aca="false">IF(A457=F457,TRUE(),FALSE())</f>
        <v>1</v>
      </c>
    </row>
    <row r="458" customFormat="false" ht="15" hidden="false" customHeight="false" outlineLevel="0" collapsed="false">
      <c r="A458" s="172" t="s">
        <v>466</v>
      </c>
      <c r="B458" s="173" t="n">
        <v>53983</v>
      </c>
      <c r="C458" s="167" t="n">
        <v>57584</v>
      </c>
      <c r="F458" s="1" t="s">
        <v>466</v>
      </c>
      <c r="K458" s="1" t="n">
        <f aca="false">IF(A458=F458,TRUE(),FALSE())</f>
        <v>1</v>
      </c>
    </row>
    <row r="459" customFormat="false" ht="15" hidden="false" customHeight="false" outlineLevel="0" collapsed="false">
      <c r="A459" s="172" t="s">
        <v>415</v>
      </c>
      <c r="B459" s="173" t="n">
        <v>45262</v>
      </c>
      <c r="C459" s="167" t="n">
        <v>57442</v>
      </c>
      <c r="F459" s="1" t="s">
        <v>415</v>
      </c>
      <c r="K459" s="1" t="n">
        <f aca="false">IF(A459=F459,TRUE(),FALSE())</f>
        <v>1</v>
      </c>
    </row>
    <row r="460" customFormat="false" ht="15" hidden="false" customHeight="false" outlineLevel="0" collapsed="false">
      <c r="A460" s="172" t="s">
        <v>229</v>
      </c>
      <c r="B460" s="173" t="n">
        <v>22285</v>
      </c>
      <c r="C460" s="167" t="n">
        <v>57383</v>
      </c>
      <c r="F460" s="1" t="s">
        <v>229</v>
      </c>
      <c r="K460" s="1" t="n">
        <f aca="false">IF(A460=F460,TRUE(),FALSE())</f>
        <v>1</v>
      </c>
    </row>
    <row r="461" customFormat="false" ht="15" hidden="false" customHeight="false" outlineLevel="0" collapsed="false">
      <c r="A461" s="172" t="s">
        <v>88</v>
      </c>
      <c r="B461" s="173" t="n">
        <v>955</v>
      </c>
      <c r="C461" s="167" t="n">
        <v>56997</v>
      </c>
      <c r="F461" s="1" t="s">
        <v>88</v>
      </c>
      <c r="K461" s="1" t="n">
        <f aca="false">IF(A461=F461,TRUE(),FALSE())</f>
        <v>1</v>
      </c>
    </row>
    <row r="462" customFormat="false" ht="15" hidden="false" customHeight="false" outlineLevel="0" collapsed="false">
      <c r="A462" s="172" t="s">
        <v>374</v>
      </c>
      <c r="B462" s="173" t="n">
        <v>37945</v>
      </c>
      <c r="C462" s="167" t="n">
        <v>56827</v>
      </c>
      <c r="F462" s="1" t="s">
        <v>374</v>
      </c>
      <c r="K462" s="1" t="n">
        <f aca="false">IF(A462=F462,TRUE(),FALSE())</f>
        <v>1</v>
      </c>
    </row>
    <row r="463" customFormat="false" ht="15" hidden="false" customHeight="false" outlineLevel="0" collapsed="false">
      <c r="A463" s="172" t="s">
        <v>565</v>
      </c>
      <c r="B463" s="173" t="n">
        <v>84630</v>
      </c>
      <c r="C463" s="167" t="n">
        <v>56611</v>
      </c>
      <c r="F463" s="1" t="s">
        <v>565</v>
      </c>
      <c r="K463" s="1" t="n">
        <f aca="false">IF(A463=F463,TRUE(),FALSE())</f>
        <v>1</v>
      </c>
    </row>
    <row r="464" customFormat="false" ht="15" hidden="false" customHeight="false" outlineLevel="0" collapsed="false">
      <c r="A464" s="172" t="s">
        <v>618</v>
      </c>
      <c r="B464" s="173" t="n">
        <v>95455</v>
      </c>
      <c r="C464" s="167" t="n">
        <v>56142</v>
      </c>
      <c r="F464" s="1" t="s">
        <v>618</v>
      </c>
      <c r="K464" s="1" t="n">
        <f aca="false">IF(A464=F464,TRUE(),FALSE())</f>
        <v>1</v>
      </c>
    </row>
    <row r="465" customFormat="false" ht="15" hidden="false" customHeight="false" outlineLevel="0" collapsed="false">
      <c r="A465" s="172" t="s">
        <v>404</v>
      </c>
      <c r="B465" s="173" t="n">
        <v>43615</v>
      </c>
      <c r="C465" s="167" t="n">
        <v>55934</v>
      </c>
      <c r="F465" s="1" t="s">
        <v>404</v>
      </c>
      <c r="K465" s="1" t="n">
        <f aca="false">IF(A465=F465,TRUE(),FALSE())</f>
        <v>1</v>
      </c>
    </row>
    <row r="466" customFormat="false" ht="15" hidden="false" customHeight="false" outlineLevel="0" collapsed="false">
      <c r="A466" s="172" t="s">
        <v>601</v>
      </c>
      <c r="B466" s="173" t="n">
        <v>91405</v>
      </c>
      <c r="C466" s="167" t="n">
        <v>55805</v>
      </c>
      <c r="F466" s="1" t="s">
        <v>601</v>
      </c>
      <c r="K466" s="1" t="n">
        <f aca="false">IF(A466=F466,TRUE(),FALSE())</f>
        <v>1</v>
      </c>
    </row>
    <row r="467" customFormat="false" ht="15" hidden="false" customHeight="false" outlineLevel="0" collapsed="false">
      <c r="A467" s="172" t="s">
        <v>623</v>
      </c>
      <c r="B467" s="173" t="n">
        <v>96994</v>
      </c>
      <c r="C467" s="167" t="n">
        <v>55513</v>
      </c>
      <c r="F467" s="1" t="s">
        <v>623</v>
      </c>
      <c r="K467" s="1" t="n">
        <f aca="false">IF(A467=F467,TRUE(),FALSE())</f>
        <v>1</v>
      </c>
    </row>
    <row r="468" customFormat="false" ht="15" hidden="false" customHeight="false" outlineLevel="0" collapsed="false">
      <c r="A468" s="172" t="s">
        <v>382</v>
      </c>
      <c r="B468" s="173" t="n">
        <v>40213</v>
      </c>
      <c r="C468" s="167" t="n">
        <v>55121</v>
      </c>
      <c r="F468" s="1" t="s">
        <v>382</v>
      </c>
      <c r="K468" s="1" t="n">
        <f aca="false">IF(A468=F468,TRUE(),FALSE())</f>
        <v>1</v>
      </c>
    </row>
    <row r="469" customFormat="false" ht="15" hidden="false" customHeight="false" outlineLevel="0" collapsed="false">
      <c r="A469" s="172" t="s">
        <v>215</v>
      </c>
      <c r="B469" s="173" t="n">
        <v>19126</v>
      </c>
      <c r="C469" s="167" t="n">
        <v>54933</v>
      </c>
      <c r="F469" s="1" t="s">
        <v>215</v>
      </c>
      <c r="K469" s="1" t="n">
        <f aca="false">IF(A469=F469,TRUE(),FALSE())</f>
        <v>1</v>
      </c>
    </row>
    <row r="470" customFormat="false" ht="15" hidden="false" customHeight="false" outlineLevel="0" collapsed="false">
      <c r="A470" s="172" t="s">
        <v>274</v>
      </c>
      <c r="B470" s="173" t="n">
        <v>30223</v>
      </c>
      <c r="C470" s="167" t="n">
        <v>54901</v>
      </c>
      <c r="F470" s="1" t="s">
        <v>274</v>
      </c>
      <c r="K470" s="1" t="n">
        <f aca="false">IF(A470=F470,TRUE(),FALSE())</f>
        <v>1</v>
      </c>
    </row>
    <row r="471" customFormat="false" ht="15" hidden="false" customHeight="false" outlineLevel="0" collapsed="false">
      <c r="A471" s="172" t="s">
        <v>465</v>
      </c>
      <c r="B471" s="173" t="n">
        <v>53848</v>
      </c>
      <c r="C471" s="167" t="n">
        <v>54622</v>
      </c>
      <c r="F471" s="1" t="s">
        <v>465</v>
      </c>
      <c r="K471" s="1" t="n">
        <f aca="false">IF(A471=F471,TRUE(),FALSE())</f>
        <v>1</v>
      </c>
    </row>
    <row r="472" customFormat="false" ht="15" hidden="false" customHeight="false" outlineLevel="0" collapsed="false">
      <c r="A472" s="172" t="s">
        <v>576</v>
      </c>
      <c r="B472" s="173" t="n">
        <v>87787</v>
      </c>
      <c r="C472" s="167" t="n">
        <v>54386</v>
      </c>
      <c r="F472" s="1" t="s">
        <v>576</v>
      </c>
      <c r="K472" s="1" t="n">
        <f aca="false">IF(A472=F472,TRUE(),FALSE())</f>
        <v>1</v>
      </c>
    </row>
    <row r="473" customFormat="false" ht="15" hidden="false" customHeight="false" outlineLevel="0" collapsed="false">
      <c r="A473" s="172" t="s">
        <v>236</v>
      </c>
      <c r="B473" s="173" t="n">
        <v>22987</v>
      </c>
      <c r="C473" s="167" t="n">
        <v>54372</v>
      </c>
      <c r="F473" s="1" t="s">
        <v>236</v>
      </c>
      <c r="K473" s="1" t="n">
        <f aca="false">IF(A473=F473,TRUE(),FALSE())</f>
        <v>1</v>
      </c>
    </row>
    <row r="474" customFormat="false" ht="15" hidden="false" customHeight="false" outlineLevel="0" collapsed="false">
      <c r="A474" s="172" t="s">
        <v>251</v>
      </c>
      <c r="B474" s="173" t="n">
        <v>25849</v>
      </c>
      <c r="C474" s="167" t="n">
        <v>54316</v>
      </c>
      <c r="F474" s="1" t="s">
        <v>251</v>
      </c>
      <c r="K474" s="1" t="n">
        <f aca="false">IF(A474=F474,TRUE(),FALSE())</f>
        <v>1</v>
      </c>
    </row>
    <row r="475" customFormat="false" ht="15" hidden="false" customHeight="false" outlineLevel="0" collapsed="false">
      <c r="A475" s="172" t="s">
        <v>391</v>
      </c>
      <c r="B475" s="173" t="n">
        <v>41914</v>
      </c>
      <c r="C475" s="167" t="n">
        <v>53661</v>
      </c>
      <c r="F475" s="1" t="s">
        <v>391</v>
      </c>
      <c r="K475" s="1" t="n">
        <f aca="false">IF(A475=F475,TRUE(),FALSE())</f>
        <v>1</v>
      </c>
    </row>
    <row r="476" customFormat="false" ht="15" hidden="false" customHeight="false" outlineLevel="0" collapsed="false">
      <c r="A476" s="172" t="s">
        <v>159</v>
      </c>
      <c r="B476" s="173" t="n">
        <v>8434</v>
      </c>
      <c r="C476" s="167" t="n">
        <v>53618</v>
      </c>
      <c r="F476" s="1" t="s">
        <v>159</v>
      </c>
      <c r="K476" s="1" t="n">
        <f aca="false">IF(A476=F476,TRUE(),FALSE())</f>
        <v>1</v>
      </c>
    </row>
    <row r="477" customFormat="false" ht="15" hidden="false" customHeight="false" outlineLevel="0" collapsed="false">
      <c r="A477" s="172" t="s">
        <v>350</v>
      </c>
      <c r="B477" s="173" t="n">
        <v>69454</v>
      </c>
      <c r="C477" s="167" t="n">
        <v>53495</v>
      </c>
      <c r="F477" s="1" t="s">
        <v>350</v>
      </c>
      <c r="K477" s="1" t="n">
        <f aca="false">IF(A477=F477,TRUE(),FALSE())</f>
        <v>1</v>
      </c>
    </row>
    <row r="478" customFormat="false" ht="15" hidden="false" customHeight="false" outlineLevel="0" collapsed="false">
      <c r="A478" s="172" t="s">
        <v>426</v>
      </c>
      <c r="B478" s="173" t="n">
        <v>46747</v>
      </c>
      <c r="C478" s="167" t="n">
        <v>53427</v>
      </c>
      <c r="F478" s="1" t="s">
        <v>426</v>
      </c>
      <c r="K478" s="1" t="n">
        <f aca="false">IF(A478=F478,TRUE(),FALSE())</f>
        <v>1</v>
      </c>
    </row>
    <row r="479" customFormat="false" ht="15" hidden="false" customHeight="false" outlineLevel="0" collapsed="false">
      <c r="A479" s="172" t="s">
        <v>266</v>
      </c>
      <c r="B479" s="173" t="n">
        <v>29278</v>
      </c>
      <c r="C479" s="167" t="n">
        <v>53049</v>
      </c>
      <c r="F479" s="1" t="s">
        <v>266</v>
      </c>
      <c r="K479" s="1" t="n">
        <f aca="false">IF(A479=F479,TRUE(),FALSE())</f>
        <v>1</v>
      </c>
    </row>
    <row r="480" customFormat="false" ht="15" hidden="false" customHeight="false" outlineLevel="0" collapsed="false">
      <c r="A480" s="172" t="s">
        <v>186</v>
      </c>
      <c r="B480" s="173" t="n">
        <v>13537</v>
      </c>
      <c r="C480" s="167" t="n">
        <v>52900</v>
      </c>
      <c r="F480" s="1" t="s">
        <v>186</v>
      </c>
      <c r="K480" s="1" t="n">
        <f aca="false">IF(A480=F480,TRUE(),FALSE())</f>
        <v>1</v>
      </c>
    </row>
    <row r="481" customFormat="false" ht="15" hidden="false" customHeight="false" outlineLevel="0" collapsed="false">
      <c r="A481" s="172" t="s">
        <v>526</v>
      </c>
      <c r="B481" s="173" t="n">
        <v>79201</v>
      </c>
      <c r="C481" s="167" t="n">
        <v>52826</v>
      </c>
      <c r="F481" s="1" t="s">
        <v>526</v>
      </c>
      <c r="K481" s="1" t="n">
        <f aca="false">IF(A481=F481,TRUE(),FALSE())</f>
        <v>1</v>
      </c>
    </row>
    <row r="482" customFormat="false" ht="15" hidden="false" customHeight="false" outlineLevel="0" collapsed="false">
      <c r="A482" s="172" t="s">
        <v>544</v>
      </c>
      <c r="B482" s="173" t="n">
        <v>81901</v>
      </c>
      <c r="C482" s="167" t="n">
        <v>52745</v>
      </c>
      <c r="F482" s="1" t="s">
        <v>544</v>
      </c>
      <c r="K482" s="1" t="n">
        <f aca="false">IF(A482=F482,TRUE(),FALSE())</f>
        <v>1</v>
      </c>
    </row>
    <row r="483" customFormat="false" ht="15" hidden="false" customHeight="false" outlineLevel="0" collapsed="false">
      <c r="A483" s="172" t="s">
        <v>190</v>
      </c>
      <c r="B483" s="173" t="n">
        <v>14185</v>
      </c>
      <c r="C483" s="167" t="n">
        <v>52477</v>
      </c>
      <c r="F483" s="1" t="s">
        <v>190</v>
      </c>
      <c r="K483" s="1" t="n">
        <f aca="false">IF(A483=F483,TRUE(),FALSE())</f>
        <v>1</v>
      </c>
    </row>
    <row r="484" customFormat="false" ht="15" hidden="false" customHeight="false" outlineLevel="0" collapsed="false">
      <c r="A484" s="172" t="s">
        <v>120</v>
      </c>
      <c r="B484" s="173" t="n">
        <v>3196</v>
      </c>
      <c r="C484" s="167" t="n">
        <v>52000</v>
      </c>
      <c r="F484" s="1" t="s">
        <v>120</v>
      </c>
      <c r="K484" s="1" t="n">
        <f aca="false">IF(A484=F484,TRUE(),FALSE())</f>
        <v>1</v>
      </c>
    </row>
    <row r="485" customFormat="false" ht="15" hidden="false" customHeight="false" outlineLevel="0" collapsed="false">
      <c r="A485" s="172" t="s">
        <v>440</v>
      </c>
      <c r="B485" s="173" t="n">
        <v>49312</v>
      </c>
      <c r="C485" s="167" t="n">
        <v>51924</v>
      </c>
      <c r="F485" s="1" t="s">
        <v>440</v>
      </c>
      <c r="K485" s="1" t="n">
        <f aca="false">IF(A485=F485,TRUE(),FALSE())</f>
        <v>1</v>
      </c>
    </row>
    <row r="486" customFormat="false" ht="15" hidden="false" customHeight="false" outlineLevel="0" collapsed="false">
      <c r="A486" s="172" t="s">
        <v>224</v>
      </c>
      <c r="B486" s="173" t="n">
        <v>21745</v>
      </c>
      <c r="C486" s="167" t="n">
        <v>51899</v>
      </c>
      <c r="F486" s="1" t="s">
        <v>224</v>
      </c>
      <c r="K486" s="1" t="n">
        <f aca="false">IF(A486=F486,TRUE(),FALSE())</f>
        <v>1</v>
      </c>
    </row>
    <row r="487" customFormat="false" ht="15" hidden="false" customHeight="false" outlineLevel="0" collapsed="false">
      <c r="A487" s="172" t="s">
        <v>450</v>
      </c>
      <c r="B487" s="173" t="n">
        <v>51040</v>
      </c>
      <c r="C487" s="167" t="n">
        <v>51509</v>
      </c>
      <c r="F487" s="1" t="s">
        <v>450</v>
      </c>
      <c r="K487" s="1" t="n">
        <f aca="false">IF(A487=F487,TRUE(),FALSE())</f>
        <v>1</v>
      </c>
    </row>
    <row r="488" customFormat="false" ht="15" hidden="false" customHeight="false" outlineLevel="0" collapsed="false">
      <c r="A488" s="172" t="s">
        <v>379</v>
      </c>
      <c r="B488" s="173" t="n">
        <v>39133</v>
      </c>
      <c r="C488" s="167" t="n">
        <v>51456</v>
      </c>
      <c r="F488" s="1" t="s">
        <v>379</v>
      </c>
      <c r="K488" s="1" t="n">
        <f aca="false">IF(A488=F488,TRUE(),FALSE())</f>
        <v>1</v>
      </c>
    </row>
    <row r="489" customFormat="false" ht="15" hidden="false" customHeight="false" outlineLevel="0" collapsed="false">
      <c r="A489" s="172" t="s">
        <v>587</v>
      </c>
      <c r="B489" s="173" t="n">
        <v>89650</v>
      </c>
      <c r="C489" s="167" t="n">
        <v>51370</v>
      </c>
      <c r="F489" s="1" t="s">
        <v>587</v>
      </c>
      <c r="K489" s="1" t="n">
        <f aca="false">IF(A489=F489,TRUE(),FALSE())</f>
        <v>1</v>
      </c>
    </row>
    <row r="490" customFormat="false" ht="15" hidden="false" customHeight="false" outlineLevel="0" collapsed="false">
      <c r="A490" s="172" t="s">
        <v>191</v>
      </c>
      <c r="B490" s="173" t="n">
        <v>14401</v>
      </c>
      <c r="C490" s="167" t="n">
        <v>51331</v>
      </c>
      <c r="F490" s="1" t="s">
        <v>191</v>
      </c>
      <c r="K490" s="1" t="n">
        <f aca="false">IF(A490=F490,TRUE(),FALSE())</f>
        <v>1</v>
      </c>
    </row>
    <row r="491" customFormat="false" ht="15" hidden="false" customHeight="false" outlineLevel="0" collapsed="false">
      <c r="A491" s="172" t="s">
        <v>595</v>
      </c>
      <c r="B491" s="173" t="n">
        <v>90658</v>
      </c>
      <c r="C491" s="167" t="n">
        <v>51291</v>
      </c>
      <c r="F491" s="1" t="s">
        <v>595</v>
      </c>
      <c r="K491" s="1" t="n">
        <f aca="false">IF(A491=F491,TRUE(),FALSE())</f>
        <v>1</v>
      </c>
    </row>
    <row r="492" customFormat="false" ht="15" hidden="false" customHeight="false" outlineLevel="0" collapsed="false">
      <c r="A492" s="172" t="s">
        <v>305</v>
      </c>
      <c r="B492" s="173" t="n">
        <v>58357</v>
      </c>
      <c r="C492" s="167" t="n">
        <v>51240</v>
      </c>
      <c r="F492" s="1" t="s">
        <v>305</v>
      </c>
      <c r="K492" s="1" t="n">
        <f aca="false">IF(A492=F492,TRUE(),FALSE())</f>
        <v>1</v>
      </c>
    </row>
    <row r="493" customFormat="false" ht="15" hidden="false" customHeight="false" outlineLevel="0" collapsed="false">
      <c r="A493" s="172" t="s">
        <v>176</v>
      </c>
      <c r="B493" s="173" t="n">
        <v>11026</v>
      </c>
      <c r="C493" s="167" t="n">
        <v>51024</v>
      </c>
      <c r="F493" s="1" t="s">
        <v>176</v>
      </c>
      <c r="K493" s="1" t="n">
        <f aca="false">IF(A493=F493,TRUE(),FALSE())</f>
        <v>1</v>
      </c>
    </row>
    <row r="494" customFormat="false" ht="15" hidden="false" customHeight="false" outlineLevel="0" collapsed="false">
      <c r="A494" s="172" t="s">
        <v>228</v>
      </c>
      <c r="B494" s="173" t="n">
        <v>22204</v>
      </c>
      <c r="C494" s="167" t="n">
        <v>50996</v>
      </c>
      <c r="F494" s="1" t="s">
        <v>228</v>
      </c>
      <c r="K494" s="1" t="n">
        <f aca="false">IF(A494=F494,TRUE(),FALSE())</f>
        <v>1</v>
      </c>
    </row>
    <row r="495" customFormat="false" ht="15" hidden="false" customHeight="false" outlineLevel="0" collapsed="false">
      <c r="A495" s="172" t="s">
        <v>195</v>
      </c>
      <c r="B495" s="173" t="n">
        <v>15184</v>
      </c>
      <c r="C495" s="167" t="n">
        <v>50887</v>
      </c>
      <c r="F495" s="1" t="s">
        <v>195</v>
      </c>
      <c r="K495" s="1" t="n">
        <f aca="false">IF(A495=F495,TRUE(),FALSE())</f>
        <v>1</v>
      </c>
    </row>
    <row r="496" customFormat="false" ht="15" hidden="false" customHeight="false" outlineLevel="0" collapsed="false">
      <c r="A496" s="172" t="s">
        <v>295</v>
      </c>
      <c r="B496" s="173" t="n">
        <v>34516</v>
      </c>
      <c r="C496" s="167" t="n">
        <v>50520</v>
      </c>
      <c r="F496" s="1" t="s">
        <v>295</v>
      </c>
      <c r="K496" s="1" t="n">
        <f aca="false">IF(A496=F496,TRUE(),FALSE())</f>
        <v>1</v>
      </c>
    </row>
    <row r="497" customFormat="false" ht="15" hidden="false" customHeight="false" outlineLevel="0" collapsed="false">
      <c r="A497" s="172" t="s">
        <v>319</v>
      </c>
      <c r="B497" s="173" t="n">
        <v>61840</v>
      </c>
      <c r="C497" s="167" t="n">
        <v>50503</v>
      </c>
      <c r="F497" s="1" t="s">
        <v>319</v>
      </c>
      <c r="K497" s="1" t="n">
        <f aca="false">IF(A497=F497,TRUE(),FALSE())</f>
        <v>1</v>
      </c>
    </row>
    <row r="498" customFormat="false" ht="15" hidden="false" customHeight="false" outlineLevel="0" collapsed="false">
      <c r="A498" s="172" t="s">
        <v>291</v>
      </c>
      <c r="B498" s="173" t="n">
        <v>34246</v>
      </c>
      <c r="C498" s="167" t="n">
        <v>50440</v>
      </c>
      <c r="F498" s="1" t="s">
        <v>291</v>
      </c>
      <c r="K498" s="1" t="n">
        <f aca="false">IF(A498=F498,TRUE(),FALSE())</f>
        <v>1</v>
      </c>
    </row>
    <row r="499" customFormat="false" ht="15" hidden="false" customHeight="false" outlineLevel="0" collapsed="false">
      <c r="A499" s="172" t="s">
        <v>343</v>
      </c>
      <c r="B499" s="173" t="n">
        <v>67807</v>
      </c>
      <c r="C499" s="167" t="n">
        <v>50428</v>
      </c>
      <c r="F499" s="1" t="s">
        <v>343</v>
      </c>
      <c r="K499" s="1" t="n">
        <f aca="false">IF(A499=F499,TRUE(),FALSE())</f>
        <v>1</v>
      </c>
    </row>
    <row r="500" customFormat="false" ht="15" hidden="false" customHeight="false" outlineLevel="0" collapsed="false">
      <c r="A500" s="174" t="s">
        <v>752</v>
      </c>
      <c r="B500" s="175" t="n">
        <v>78769</v>
      </c>
      <c r="C500" s="167" t="n">
        <v>48990</v>
      </c>
    </row>
    <row r="501" customFormat="false" ht="15" hidden="false" customHeight="false" outlineLevel="0" collapsed="false">
      <c r="A501" s="174" t="s">
        <v>716</v>
      </c>
      <c r="B501" s="175" t="n">
        <v>32491</v>
      </c>
      <c r="C501" s="167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5.62"/>
  </cols>
  <sheetData>
    <row r="1" customFormat="false" ht="15" hidden="false" customHeight="false" outlineLevel="0" collapsed="false">
      <c r="A1" s="176" t="s">
        <v>753</v>
      </c>
      <c r="B1" s="177" t="s">
        <v>740</v>
      </c>
      <c r="C1" s="178" t="s">
        <v>741</v>
      </c>
      <c r="D1" s="177" t="s">
        <v>754</v>
      </c>
      <c r="E1" s="177" t="s">
        <v>651</v>
      </c>
    </row>
    <row r="2" customFormat="false" ht="15" hidden="false" customHeight="false" outlineLevel="0" collapsed="false">
      <c r="A2" s="179" t="s">
        <v>755</v>
      </c>
      <c r="B2" s="180" t="s">
        <v>322</v>
      </c>
      <c r="C2" s="181" t="n">
        <v>63217</v>
      </c>
      <c r="D2" s="182" t="s">
        <v>756</v>
      </c>
      <c r="E2" s="183" t="n">
        <v>12191715</v>
      </c>
    </row>
    <row r="3" customFormat="false" ht="15" hidden="false" customHeight="false" outlineLevel="0" collapsed="false">
      <c r="A3" s="179" t="s">
        <v>757</v>
      </c>
      <c r="B3" s="180" t="s">
        <v>455</v>
      </c>
      <c r="C3" s="181" t="n">
        <v>51445</v>
      </c>
      <c r="D3" s="182" t="s">
        <v>758</v>
      </c>
      <c r="E3" s="183" t="n">
        <v>12150996</v>
      </c>
    </row>
    <row r="4" customFormat="false" ht="15" hidden="false" customHeight="false" outlineLevel="0" collapsed="false">
      <c r="A4" s="179" t="s">
        <v>759</v>
      </c>
      <c r="B4" s="180" t="s">
        <v>203</v>
      </c>
      <c r="C4" s="181" t="n">
        <v>16264</v>
      </c>
      <c r="D4" s="182" t="s">
        <v>756</v>
      </c>
      <c r="E4" s="183" t="n">
        <v>8018716</v>
      </c>
    </row>
    <row r="5" customFormat="false" ht="15" hidden="false" customHeight="false" outlineLevel="0" collapsed="false">
      <c r="A5" s="179" t="s">
        <v>760</v>
      </c>
      <c r="B5" s="180" t="s">
        <v>322</v>
      </c>
      <c r="C5" s="181" t="n">
        <v>63217</v>
      </c>
      <c r="D5" s="182" t="s">
        <v>756</v>
      </c>
      <c r="E5" s="183" t="n">
        <v>6159466</v>
      </c>
    </row>
    <row r="6" customFormat="false" ht="15" hidden="false" customHeight="false" outlineLevel="0" collapsed="false">
      <c r="A6" s="179" t="s">
        <v>761</v>
      </c>
      <c r="B6" s="180" t="s">
        <v>477</v>
      </c>
      <c r="C6" s="181" t="n">
        <v>56602</v>
      </c>
      <c r="D6" s="182" t="s">
        <v>758</v>
      </c>
      <c r="E6" s="183" t="n">
        <v>5502379</v>
      </c>
    </row>
    <row r="7" customFormat="false" ht="15" hidden="false" customHeight="false" outlineLevel="0" collapsed="false">
      <c r="A7" s="179" t="s">
        <v>762</v>
      </c>
      <c r="B7" s="180" t="s">
        <v>225</v>
      </c>
      <c r="C7" s="181" t="n">
        <v>22042</v>
      </c>
      <c r="D7" s="182" t="s">
        <v>758</v>
      </c>
      <c r="E7" s="183" t="n">
        <v>5121892</v>
      </c>
    </row>
    <row r="8" customFormat="false" ht="15" hidden="false" customHeight="false" outlineLevel="0" collapsed="false">
      <c r="A8" s="179" t="s">
        <v>762</v>
      </c>
      <c r="B8" s="180" t="s">
        <v>384</v>
      </c>
      <c r="C8" s="181" t="n">
        <v>40429</v>
      </c>
      <c r="D8" s="182" t="s">
        <v>758</v>
      </c>
      <c r="E8" s="183" t="n">
        <v>4944332</v>
      </c>
    </row>
    <row r="9" customFormat="false" ht="15" hidden="false" customHeight="false" outlineLevel="0" collapsed="false">
      <c r="A9" s="179" t="s">
        <v>763</v>
      </c>
      <c r="B9" s="180" t="s">
        <v>124</v>
      </c>
      <c r="C9" s="181" t="n">
        <v>3817</v>
      </c>
      <c r="D9" s="182" t="s">
        <v>758</v>
      </c>
      <c r="E9" s="183" t="n">
        <v>4515419</v>
      </c>
    </row>
    <row r="10" customFormat="false" ht="15" hidden="false" customHeight="false" outlineLevel="0" collapsed="false">
      <c r="A10" s="179" t="s">
        <v>764</v>
      </c>
      <c r="B10" s="180" t="s">
        <v>164</v>
      </c>
      <c r="C10" s="181" t="n">
        <v>9271</v>
      </c>
      <c r="D10" s="182" t="s">
        <v>756</v>
      </c>
      <c r="E10" s="183" t="n">
        <v>4087709</v>
      </c>
    </row>
    <row r="11" customFormat="false" ht="15" hidden="false" customHeight="false" outlineLevel="0" collapsed="false">
      <c r="A11" s="179" t="s">
        <v>765</v>
      </c>
      <c r="B11" s="180" t="s">
        <v>348</v>
      </c>
      <c r="C11" s="181" t="n">
        <v>69076</v>
      </c>
      <c r="D11" s="182" t="s">
        <v>756</v>
      </c>
      <c r="E11" s="183" t="n">
        <v>3760387</v>
      </c>
    </row>
    <row r="12" customFormat="false" ht="15" hidden="false" customHeight="false" outlineLevel="0" collapsed="false">
      <c r="A12" s="179" t="s">
        <v>766</v>
      </c>
      <c r="B12" s="180" t="s">
        <v>242</v>
      </c>
      <c r="C12" s="181" t="n">
        <v>23824</v>
      </c>
      <c r="D12" s="182" t="s">
        <v>758</v>
      </c>
      <c r="E12" s="183" t="n">
        <v>3734090</v>
      </c>
    </row>
    <row r="13" customFormat="false" ht="15" hidden="false" customHeight="false" outlineLevel="0" collapsed="false">
      <c r="A13" s="179" t="s">
        <v>767</v>
      </c>
      <c r="B13" s="180" t="s">
        <v>349</v>
      </c>
      <c r="C13" s="181" t="n">
        <v>69184</v>
      </c>
      <c r="D13" s="182" t="s">
        <v>758</v>
      </c>
      <c r="E13" s="183" t="n">
        <v>3629114</v>
      </c>
    </row>
    <row r="14" customFormat="false" ht="15" hidden="false" customHeight="false" outlineLevel="0" collapsed="false">
      <c r="A14" s="179" t="s">
        <v>757</v>
      </c>
      <c r="B14" s="180" t="s">
        <v>521</v>
      </c>
      <c r="C14" s="181" t="n">
        <v>78904</v>
      </c>
      <c r="D14" s="182" t="s">
        <v>758</v>
      </c>
      <c r="E14" s="183" t="n">
        <v>3281212</v>
      </c>
    </row>
    <row r="15" customFormat="false" ht="15" hidden="false" customHeight="false" outlineLevel="0" collapsed="false">
      <c r="A15" s="179" t="s">
        <v>768</v>
      </c>
      <c r="B15" s="180" t="s">
        <v>538</v>
      </c>
      <c r="C15" s="181" t="n">
        <v>80389</v>
      </c>
      <c r="D15" s="182" t="s">
        <v>758</v>
      </c>
      <c r="E15" s="183" t="n">
        <v>3059393</v>
      </c>
    </row>
    <row r="16" customFormat="false" ht="15" hidden="false" customHeight="false" outlineLevel="0" collapsed="false">
      <c r="A16" s="179" t="s">
        <v>757</v>
      </c>
      <c r="B16" s="180" t="s">
        <v>520</v>
      </c>
      <c r="C16" s="181" t="n">
        <v>78661</v>
      </c>
      <c r="D16" s="182" t="s">
        <v>758</v>
      </c>
      <c r="E16" s="183" t="n">
        <v>2956746</v>
      </c>
    </row>
    <row r="17" customFormat="false" ht="15" hidden="false" customHeight="false" outlineLevel="0" collapsed="false">
      <c r="A17" s="179" t="s">
        <v>769</v>
      </c>
      <c r="B17" s="180" t="s">
        <v>483</v>
      </c>
      <c r="C17" s="181" t="n">
        <v>57628</v>
      </c>
      <c r="D17" s="182" t="s">
        <v>756</v>
      </c>
      <c r="E17" s="183" t="n">
        <v>2650614</v>
      </c>
    </row>
    <row r="18" customFormat="false" ht="15" hidden="false" customHeight="false" outlineLevel="0" collapsed="false">
      <c r="A18" s="179" t="s">
        <v>761</v>
      </c>
      <c r="B18" s="180" t="s">
        <v>570</v>
      </c>
      <c r="C18" s="181" t="n">
        <v>86599</v>
      </c>
      <c r="D18" s="182" t="s">
        <v>758</v>
      </c>
      <c r="E18" s="183" t="n">
        <v>2441770</v>
      </c>
    </row>
    <row r="19" customFormat="false" ht="15" hidden="false" customHeight="false" outlineLevel="0" collapsed="false">
      <c r="A19" s="179" t="s">
        <v>770</v>
      </c>
      <c r="B19" s="180" t="s">
        <v>239</v>
      </c>
      <c r="C19" s="181" t="n">
        <v>23527</v>
      </c>
      <c r="D19" s="182" t="s">
        <v>758</v>
      </c>
      <c r="E19" s="183" t="n">
        <v>2374203</v>
      </c>
    </row>
    <row r="20" customFormat="false" ht="15" hidden="false" customHeight="false" outlineLevel="0" collapsed="false">
      <c r="A20" s="179" t="s">
        <v>771</v>
      </c>
      <c r="B20" s="180" t="s">
        <v>603</v>
      </c>
      <c r="C20" s="181" t="n">
        <v>92242</v>
      </c>
      <c r="D20" s="182" t="s">
        <v>756</v>
      </c>
      <c r="E20" s="183" t="n">
        <v>2235884</v>
      </c>
    </row>
    <row r="21" customFormat="false" ht="15" hidden="false" customHeight="false" outlineLevel="0" collapsed="false">
      <c r="A21" s="179" t="s">
        <v>772</v>
      </c>
      <c r="B21" s="180" t="s">
        <v>132</v>
      </c>
      <c r="C21" s="181" t="n">
        <v>4843</v>
      </c>
      <c r="D21" s="182" t="s">
        <v>758</v>
      </c>
      <c r="E21" s="183" t="n">
        <v>2203663</v>
      </c>
    </row>
    <row r="22" customFormat="false" ht="15" hidden="false" customHeight="false" outlineLevel="0" collapsed="false">
      <c r="A22" s="179" t="s">
        <v>773</v>
      </c>
      <c r="B22" s="180" t="s">
        <v>524</v>
      </c>
      <c r="C22" s="181" t="n">
        <v>79093</v>
      </c>
      <c r="D22" s="182" t="s">
        <v>758</v>
      </c>
      <c r="E22" s="183" t="n">
        <v>2148346</v>
      </c>
    </row>
    <row r="23" customFormat="false" ht="15" hidden="false" customHeight="false" outlineLevel="0" collapsed="false">
      <c r="A23" s="179" t="s">
        <v>757</v>
      </c>
      <c r="B23" s="180" t="s">
        <v>503</v>
      </c>
      <c r="C23" s="181" t="n">
        <v>75340</v>
      </c>
      <c r="D23" s="182" t="s">
        <v>758</v>
      </c>
      <c r="E23" s="183" t="n">
        <v>1932666</v>
      </c>
    </row>
    <row r="24" customFormat="false" ht="15" hidden="false" customHeight="false" outlineLevel="0" collapsed="false">
      <c r="A24" s="179" t="s">
        <v>774</v>
      </c>
      <c r="B24" s="180" t="s">
        <v>434</v>
      </c>
      <c r="C24" s="181" t="n">
        <v>47995</v>
      </c>
      <c r="D24" s="182" t="s">
        <v>758</v>
      </c>
      <c r="E24" s="183" t="n">
        <v>1886011</v>
      </c>
    </row>
    <row r="25" customFormat="false" ht="15" hidden="false" customHeight="false" outlineLevel="0" collapsed="false">
      <c r="A25" s="179" t="s">
        <v>775</v>
      </c>
      <c r="B25" s="180" t="s">
        <v>207</v>
      </c>
      <c r="C25" s="181" t="n">
        <v>17668</v>
      </c>
      <c r="D25" s="182" t="s">
        <v>758</v>
      </c>
      <c r="E25" s="183" t="n">
        <v>1780673</v>
      </c>
    </row>
    <row r="26" customFormat="false" ht="15" hidden="false" customHeight="false" outlineLevel="0" collapsed="false">
      <c r="A26" s="179" t="s">
        <v>776</v>
      </c>
      <c r="B26" s="180" t="s">
        <v>563</v>
      </c>
      <c r="C26" s="181" t="n">
        <v>77770</v>
      </c>
      <c r="D26" s="182" t="s">
        <v>756</v>
      </c>
      <c r="E26" s="183" t="n">
        <v>1777811</v>
      </c>
    </row>
    <row r="27" customFormat="false" ht="15" hidden="false" customHeight="false" outlineLevel="0" collapsed="false">
      <c r="A27" s="179" t="s">
        <v>762</v>
      </c>
      <c r="B27" s="180" t="s">
        <v>519</v>
      </c>
      <c r="C27" s="181" t="n">
        <v>78580</v>
      </c>
      <c r="D27" s="182" t="s">
        <v>758</v>
      </c>
      <c r="E27" s="183" t="n">
        <v>1758210</v>
      </c>
    </row>
    <row r="28" customFormat="false" ht="15" hidden="false" customHeight="false" outlineLevel="0" collapsed="false">
      <c r="A28" s="179" t="s">
        <v>772</v>
      </c>
      <c r="B28" s="180" t="s">
        <v>603</v>
      </c>
      <c r="C28" s="181" t="n">
        <v>92242</v>
      </c>
      <c r="D28" s="182" t="s">
        <v>756</v>
      </c>
      <c r="E28" s="183" t="n">
        <v>1749163</v>
      </c>
    </row>
    <row r="29" customFormat="false" ht="15" hidden="false" customHeight="false" outlineLevel="0" collapsed="false">
      <c r="A29" s="179" t="s">
        <v>765</v>
      </c>
      <c r="B29" s="180" t="s">
        <v>351</v>
      </c>
      <c r="C29" s="181" t="n">
        <v>69697</v>
      </c>
      <c r="D29" s="182" t="s">
        <v>758</v>
      </c>
      <c r="E29" s="183" t="n">
        <v>1733853</v>
      </c>
    </row>
    <row r="30" customFormat="false" ht="15" hidden="false" customHeight="false" outlineLevel="0" collapsed="false">
      <c r="A30" s="179" t="s">
        <v>757</v>
      </c>
      <c r="B30" s="180" t="s">
        <v>512</v>
      </c>
      <c r="C30" s="181" t="n">
        <v>77068</v>
      </c>
      <c r="D30" s="182" t="s">
        <v>758</v>
      </c>
      <c r="E30" s="183" t="n">
        <v>1723634</v>
      </c>
    </row>
    <row r="31" customFormat="false" ht="15" hidden="false" customHeight="false" outlineLevel="0" collapsed="false">
      <c r="A31" s="179" t="s">
        <v>757</v>
      </c>
      <c r="B31" s="180" t="s">
        <v>523</v>
      </c>
      <c r="C31" s="181" t="n">
        <v>79039</v>
      </c>
      <c r="D31" s="182" t="s">
        <v>758</v>
      </c>
      <c r="E31" s="183" t="n">
        <v>1664496</v>
      </c>
    </row>
    <row r="32" customFormat="false" ht="15" hidden="false" customHeight="false" outlineLevel="0" collapsed="false">
      <c r="A32" s="179" t="s">
        <v>761</v>
      </c>
      <c r="B32" s="180" t="s">
        <v>335</v>
      </c>
      <c r="C32" s="181" t="n">
        <v>65863</v>
      </c>
      <c r="D32" s="182" t="s">
        <v>758</v>
      </c>
      <c r="E32" s="183" t="n">
        <v>1510516</v>
      </c>
    </row>
    <row r="33" customFormat="false" ht="15" hidden="false" customHeight="false" outlineLevel="0" collapsed="false">
      <c r="A33" s="179" t="s">
        <v>777</v>
      </c>
      <c r="B33" s="180" t="s">
        <v>360</v>
      </c>
      <c r="C33" s="181" t="n">
        <v>71317</v>
      </c>
      <c r="D33" s="182" t="s">
        <v>756</v>
      </c>
      <c r="E33" s="183" t="n">
        <v>1490336</v>
      </c>
    </row>
    <row r="34" customFormat="false" ht="15" hidden="false" customHeight="false" outlineLevel="0" collapsed="false">
      <c r="A34" s="179" t="s">
        <v>778</v>
      </c>
      <c r="B34" s="180" t="s">
        <v>388</v>
      </c>
      <c r="C34" s="181" t="n">
        <v>41212</v>
      </c>
      <c r="D34" s="182" t="s">
        <v>758</v>
      </c>
      <c r="E34" s="183" t="n">
        <v>1487483</v>
      </c>
    </row>
    <row r="35" customFormat="false" ht="15" hidden="false" customHeight="false" outlineLevel="0" collapsed="false">
      <c r="A35" s="179" t="s">
        <v>771</v>
      </c>
      <c r="B35" s="180" t="s">
        <v>597</v>
      </c>
      <c r="C35" s="181" t="n">
        <v>90892</v>
      </c>
      <c r="D35" s="182" t="s">
        <v>758</v>
      </c>
      <c r="E35" s="183" t="n">
        <v>1439666</v>
      </c>
    </row>
    <row r="36" customFormat="false" ht="15" hidden="false" customHeight="false" outlineLevel="0" collapsed="false">
      <c r="A36" s="179" t="s">
        <v>779</v>
      </c>
      <c r="B36" s="180" t="s">
        <v>482</v>
      </c>
      <c r="C36" s="181" t="n">
        <v>57466</v>
      </c>
      <c r="D36" s="182" t="s">
        <v>758</v>
      </c>
      <c r="E36" s="183" t="n">
        <v>1376476</v>
      </c>
    </row>
    <row r="37" customFormat="false" ht="15" hidden="false" customHeight="false" outlineLevel="0" collapsed="false">
      <c r="A37" s="179" t="s">
        <v>775</v>
      </c>
      <c r="B37" s="180" t="s">
        <v>216</v>
      </c>
      <c r="C37" s="181" t="n">
        <v>19234</v>
      </c>
      <c r="D37" s="182" t="s">
        <v>758</v>
      </c>
      <c r="E37" s="183" t="n">
        <v>1368035</v>
      </c>
    </row>
    <row r="38" customFormat="false" ht="15" hidden="false" customHeight="false" outlineLevel="0" collapsed="false">
      <c r="A38" s="179" t="s">
        <v>762</v>
      </c>
      <c r="B38" s="180" t="s">
        <v>128</v>
      </c>
      <c r="C38" s="181" t="n">
        <v>4384</v>
      </c>
      <c r="D38" s="182" t="s">
        <v>758</v>
      </c>
      <c r="E38" s="183" t="n">
        <v>1362416</v>
      </c>
    </row>
    <row r="39" customFormat="false" ht="15" hidden="false" customHeight="false" outlineLevel="0" collapsed="false">
      <c r="A39" s="179" t="s">
        <v>775</v>
      </c>
      <c r="B39" s="180" t="s">
        <v>205</v>
      </c>
      <c r="C39" s="181" t="n">
        <v>16885</v>
      </c>
      <c r="D39" s="182" t="s">
        <v>756</v>
      </c>
      <c r="E39" s="183" t="n">
        <v>1286542</v>
      </c>
    </row>
    <row r="40" customFormat="false" ht="15" hidden="false" customHeight="false" outlineLevel="0" collapsed="false">
      <c r="A40" s="179" t="s">
        <v>780</v>
      </c>
      <c r="B40" s="180" t="s">
        <v>199</v>
      </c>
      <c r="C40" s="181" t="n">
        <v>15670</v>
      </c>
      <c r="D40" s="182" t="s">
        <v>756</v>
      </c>
      <c r="E40" s="183" t="n">
        <v>1180484</v>
      </c>
    </row>
    <row r="41" customFormat="false" ht="15" hidden="false" customHeight="false" outlineLevel="0" collapsed="false">
      <c r="A41" s="179" t="s">
        <v>760</v>
      </c>
      <c r="B41" s="180" t="s">
        <v>348</v>
      </c>
      <c r="C41" s="181" t="n">
        <v>69076</v>
      </c>
      <c r="D41" s="182" t="s">
        <v>756</v>
      </c>
      <c r="E41" s="183" t="n">
        <v>1150865</v>
      </c>
    </row>
    <row r="42" customFormat="false" ht="15" hidden="false" customHeight="false" outlineLevel="0" collapsed="false">
      <c r="A42" s="179" t="s">
        <v>761</v>
      </c>
      <c r="B42" s="180" t="s">
        <v>395</v>
      </c>
      <c r="C42" s="181" t="n">
        <v>42346</v>
      </c>
      <c r="D42" s="182" t="s">
        <v>758</v>
      </c>
      <c r="E42" s="183" t="n">
        <v>1065219</v>
      </c>
    </row>
    <row r="43" customFormat="false" ht="15" hidden="false" customHeight="false" outlineLevel="0" collapsed="false">
      <c r="A43" s="179" t="s">
        <v>781</v>
      </c>
      <c r="B43" s="180" t="s">
        <v>517</v>
      </c>
      <c r="C43" s="181" t="n">
        <v>78499</v>
      </c>
      <c r="D43" s="182" t="s">
        <v>758</v>
      </c>
      <c r="E43" s="183" t="n">
        <v>1021243</v>
      </c>
    </row>
    <row r="44" customFormat="false" ht="15" hidden="false" customHeight="false" outlineLevel="0" collapsed="false">
      <c r="A44" s="179" t="s">
        <v>782</v>
      </c>
      <c r="B44" s="180" t="s">
        <v>317</v>
      </c>
      <c r="C44" s="181" t="n">
        <v>61273</v>
      </c>
      <c r="D44" s="182" t="s">
        <v>758</v>
      </c>
      <c r="E44" s="183" t="n">
        <v>969587</v>
      </c>
    </row>
    <row r="45" customFormat="false" ht="15" hidden="false" customHeight="false" outlineLevel="0" collapsed="false">
      <c r="A45" s="179" t="s">
        <v>771</v>
      </c>
      <c r="B45" s="180" t="s">
        <v>502</v>
      </c>
      <c r="C45" s="181" t="n">
        <v>74746</v>
      </c>
      <c r="D45" s="182" t="s">
        <v>758</v>
      </c>
      <c r="E45" s="183" t="n">
        <v>953556</v>
      </c>
    </row>
    <row r="46" customFormat="false" ht="15" hidden="false" customHeight="false" outlineLevel="0" collapsed="false">
      <c r="A46" s="179" t="s">
        <v>755</v>
      </c>
      <c r="B46" s="180" t="s">
        <v>179</v>
      </c>
      <c r="C46" s="181" t="n">
        <v>11350</v>
      </c>
      <c r="D46" s="182" t="s">
        <v>758</v>
      </c>
      <c r="E46" s="183" t="n">
        <v>935906</v>
      </c>
    </row>
    <row r="47" customFormat="false" ht="15" hidden="false" customHeight="false" outlineLevel="0" collapsed="false">
      <c r="A47" s="179" t="s">
        <v>783</v>
      </c>
      <c r="B47" s="180" t="s">
        <v>492</v>
      </c>
      <c r="C47" s="181" t="n">
        <v>72505</v>
      </c>
      <c r="D47" s="182" t="s">
        <v>756</v>
      </c>
      <c r="E47" s="183" t="n">
        <v>930680</v>
      </c>
    </row>
    <row r="48" customFormat="false" ht="15" hidden="false" customHeight="false" outlineLevel="0" collapsed="false">
      <c r="A48" s="179" t="s">
        <v>784</v>
      </c>
      <c r="B48" s="180" t="s">
        <v>372</v>
      </c>
      <c r="C48" s="181" t="n">
        <v>37243</v>
      </c>
      <c r="D48" s="182" t="s">
        <v>758</v>
      </c>
      <c r="E48" s="183" t="n">
        <v>924859</v>
      </c>
    </row>
    <row r="49" customFormat="false" ht="15" hidden="false" customHeight="false" outlineLevel="0" collapsed="false">
      <c r="A49" s="179" t="s">
        <v>785</v>
      </c>
      <c r="B49" s="180" t="s">
        <v>321</v>
      </c>
      <c r="C49" s="181" t="n">
        <v>62677</v>
      </c>
      <c r="D49" s="182" t="s">
        <v>758</v>
      </c>
      <c r="E49" s="183" t="n">
        <v>899703</v>
      </c>
    </row>
    <row r="50" customFormat="false" ht="15" hidden="false" customHeight="false" outlineLevel="0" collapsed="false">
      <c r="A50" s="179" t="s">
        <v>782</v>
      </c>
      <c r="B50" s="180" t="s">
        <v>475</v>
      </c>
      <c r="C50" s="181" t="n">
        <v>56116</v>
      </c>
      <c r="D50" s="182" t="s">
        <v>756</v>
      </c>
      <c r="E50" s="183" t="n">
        <v>891481</v>
      </c>
    </row>
    <row r="51" customFormat="false" ht="15" hidden="false" customHeight="false" outlineLevel="0" collapsed="false">
      <c r="A51" s="179" t="s">
        <v>780</v>
      </c>
      <c r="B51" s="180" t="s">
        <v>496</v>
      </c>
      <c r="C51" s="181" t="n">
        <v>73261</v>
      </c>
      <c r="D51" s="182" t="s">
        <v>758</v>
      </c>
      <c r="E51" s="183" t="n">
        <v>884891</v>
      </c>
    </row>
    <row r="52" customFormat="false" ht="15" hidden="false" customHeight="false" outlineLevel="0" collapsed="false">
      <c r="A52" s="179" t="s">
        <v>784</v>
      </c>
      <c r="B52" s="180" t="s">
        <v>171</v>
      </c>
      <c r="C52" s="181" t="n">
        <v>10162</v>
      </c>
      <c r="D52" s="182" t="s">
        <v>756</v>
      </c>
      <c r="E52" s="183" t="n">
        <v>877630</v>
      </c>
    </row>
    <row r="53" customFormat="false" ht="15" hidden="false" customHeight="false" outlineLevel="0" collapsed="false">
      <c r="A53" s="179" t="s">
        <v>786</v>
      </c>
      <c r="B53" s="180" t="s">
        <v>332</v>
      </c>
      <c r="C53" s="181" t="n">
        <v>65080</v>
      </c>
      <c r="D53" s="182" t="s">
        <v>758</v>
      </c>
      <c r="E53" s="183" t="n">
        <v>861505</v>
      </c>
    </row>
    <row r="54" customFormat="false" ht="15" hidden="false" customHeight="false" outlineLevel="0" collapsed="false">
      <c r="A54" s="179" t="s">
        <v>776</v>
      </c>
      <c r="B54" s="180" t="s">
        <v>409</v>
      </c>
      <c r="C54" s="181" t="n">
        <v>43912</v>
      </c>
      <c r="D54" s="182" t="s">
        <v>756</v>
      </c>
      <c r="E54" s="183" t="n">
        <v>855909</v>
      </c>
    </row>
    <row r="55" customFormat="false" ht="15" hidden="false" customHeight="false" outlineLevel="0" collapsed="false">
      <c r="A55" s="179" t="s">
        <v>767</v>
      </c>
      <c r="B55" s="180" t="s">
        <v>581</v>
      </c>
      <c r="C55" s="181" t="n">
        <v>88732</v>
      </c>
      <c r="D55" s="182" t="s">
        <v>758</v>
      </c>
      <c r="E55" s="183" t="n">
        <v>843168</v>
      </c>
    </row>
    <row r="56" customFormat="false" ht="15" hidden="false" customHeight="false" outlineLevel="0" collapsed="false">
      <c r="A56" s="179" t="s">
        <v>787</v>
      </c>
      <c r="B56" s="180" t="s">
        <v>457</v>
      </c>
      <c r="C56" s="181" t="n">
        <v>51755</v>
      </c>
      <c r="D56" s="182" t="s">
        <v>756</v>
      </c>
      <c r="E56" s="183" t="n">
        <v>832366</v>
      </c>
    </row>
    <row r="57" customFormat="false" ht="15" hidden="false" customHeight="false" outlineLevel="0" collapsed="false">
      <c r="A57" s="179" t="s">
        <v>788</v>
      </c>
      <c r="B57" s="180" t="s">
        <v>588</v>
      </c>
      <c r="C57" s="181" t="n">
        <v>89770</v>
      </c>
      <c r="D57" s="182" t="s">
        <v>758</v>
      </c>
      <c r="E57" s="183" t="n">
        <v>802459</v>
      </c>
    </row>
    <row r="58" customFormat="false" ht="15" hidden="false" customHeight="false" outlineLevel="0" collapsed="false">
      <c r="A58" s="179" t="s">
        <v>762</v>
      </c>
      <c r="B58" s="180" t="s">
        <v>255</v>
      </c>
      <c r="C58" s="181" t="n">
        <v>27253</v>
      </c>
      <c r="D58" s="182" t="s">
        <v>756</v>
      </c>
      <c r="E58" s="183" t="n">
        <v>772374</v>
      </c>
    </row>
    <row r="59" customFormat="false" ht="15" hidden="false" customHeight="false" outlineLevel="0" collapsed="false">
      <c r="A59" s="179" t="s">
        <v>789</v>
      </c>
      <c r="B59" s="180" t="s">
        <v>152</v>
      </c>
      <c r="C59" s="181" t="n">
        <v>7786</v>
      </c>
      <c r="D59" s="182" t="s">
        <v>758</v>
      </c>
      <c r="E59" s="183" t="n">
        <v>749495</v>
      </c>
    </row>
    <row r="60" customFormat="false" ht="15" hidden="false" customHeight="false" outlineLevel="0" collapsed="false">
      <c r="A60" s="179" t="s">
        <v>790</v>
      </c>
      <c r="B60" s="180" t="s">
        <v>92</v>
      </c>
      <c r="C60" s="181" t="n">
        <v>1171</v>
      </c>
      <c r="D60" s="182" t="s">
        <v>758</v>
      </c>
      <c r="E60" s="183" t="n">
        <v>741318</v>
      </c>
    </row>
    <row r="61" customFormat="false" ht="15" hidden="false" customHeight="false" outlineLevel="0" collapsed="false">
      <c r="A61" s="179" t="s">
        <v>762</v>
      </c>
      <c r="B61" s="180" t="s">
        <v>472</v>
      </c>
      <c r="C61" s="181" t="n">
        <v>52390</v>
      </c>
      <c r="D61" s="182" t="s">
        <v>758</v>
      </c>
      <c r="E61" s="183" t="n">
        <v>728825</v>
      </c>
    </row>
    <row r="62" customFormat="false" ht="15" hidden="false" customHeight="false" outlineLevel="0" collapsed="false">
      <c r="A62" s="179" t="s">
        <v>775</v>
      </c>
      <c r="B62" s="180" t="s">
        <v>232</v>
      </c>
      <c r="C62" s="181" t="n">
        <v>22528</v>
      </c>
      <c r="D62" s="182" t="s">
        <v>758</v>
      </c>
      <c r="E62" s="183" t="n">
        <v>724091</v>
      </c>
    </row>
    <row r="63" customFormat="false" ht="15" hidden="false" customHeight="false" outlineLevel="0" collapsed="false">
      <c r="A63" s="179" t="s">
        <v>755</v>
      </c>
      <c r="B63" s="180" t="s">
        <v>506</v>
      </c>
      <c r="C63" s="181" t="n">
        <v>75664</v>
      </c>
      <c r="D63" s="182" t="s">
        <v>758</v>
      </c>
      <c r="E63" s="183" t="n">
        <v>720572</v>
      </c>
    </row>
    <row r="64" customFormat="false" ht="15" hidden="false" customHeight="false" outlineLevel="0" collapsed="false">
      <c r="A64" s="179" t="s">
        <v>791</v>
      </c>
      <c r="B64" s="180" t="s">
        <v>409</v>
      </c>
      <c r="C64" s="181" t="n">
        <v>43912</v>
      </c>
      <c r="D64" s="182" t="s">
        <v>756</v>
      </c>
      <c r="E64" s="183" t="n">
        <v>663508</v>
      </c>
    </row>
    <row r="65" customFormat="false" ht="15" hidden="false" customHeight="false" outlineLevel="0" collapsed="false">
      <c r="A65" s="179" t="s">
        <v>792</v>
      </c>
      <c r="B65" s="180" t="s">
        <v>334</v>
      </c>
      <c r="C65" s="181" t="n">
        <v>65269</v>
      </c>
      <c r="D65" s="182" t="s">
        <v>756</v>
      </c>
      <c r="E65" s="183" t="n">
        <v>656462</v>
      </c>
    </row>
    <row r="66" customFormat="false" ht="15" hidden="false" customHeight="false" outlineLevel="0" collapsed="false">
      <c r="A66" s="179" t="s">
        <v>786</v>
      </c>
      <c r="B66" s="180" t="s">
        <v>582</v>
      </c>
      <c r="C66" s="181" t="n">
        <v>88948</v>
      </c>
      <c r="D66" s="182" t="s">
        <v>758</v>
      </c>
      <c r="E66" s="183" t="n">
        <v>655479</v>
      </c>
    </row>
    <row r="67" customFormat="false" ht="15" hidden="false" customHeight="false" outlineLevel="0" collapsed="false">
      <c r="A67" s="179" t="s">
        <v>757</v>
      </c>
      <c r="B67" s="180" t="s">
        <v>282</v>
      </c>
      <c r="C67" s="181" t="n">
        <v>31843</v>
      </c>
      <c r="D67" s="182" t="s">
        <v>758</v>
      </c>
      <c r="E67" s="183" t="n">
        <v>654628</v>
      </c>
    </row>
    <row r="68" customFormat="false" ht="15" hidden="false" customHeight="false" outlineLevel="0" collapsed="false">
      <c r="A68" s="179" t="s">
        <v>761</v>
      </c>
      <c r="B68" s="180" t="s">
        <v>533</v>
      </c>
      <c r="C68" s="181" t="n">
        <v>79606</v>
      </c>
      <c r="D68" s="182" t="s">
        <v>758</v>
      </c>
      <c r="E68" s="183" t="n">
        <v>643260</v>
      </c>
    </row>
    <row r="69" customFormat="false" ht="15" hidden="false" customHeight="false" outlineLevel="0" collapsed="false">
      <c r="A69" s="179" t="s">
        <v>765</v>
      </c>
      <c r="B69" s="180" t="s">
        <v>96</v>
      </c>
      <c r="C69" s="181" t="n">
        <v>1495</v>
      </c>
      <c r="D69" s="182" t="s">
        <v>756</v>
      </c>
      <c r="E69" s="183" t="n">
        <v>632208</v>
      </c>
    </row>
    <row r="70" customFormat="false" ht="15" hidden="false" customHeight="false" outlineLevel="0" collapsed="false">
      <c r="A70" s="179" t="s">
        <v>757</v>
      </c>
      <c r="B70" s="180" t="s">
        <v>217</v>
      </c>
      <c r="C70" s="181" t="n">
        <v>19504</v>
      </c>
      <c r="D70" s="182" t="s">
        <v>758</v>
      </c>
      <c r="E70" s="183" t="n">
        <v>615968</v>
      </c>
    </row>
    <row r="71" customFormat="false" ht="15" hidden="false" customHeight="false" outlineLevel="0" collapsed="false">
      <c r="A71" s="179" t="s">
        <v>793</v>
      </c>
      <c r="B71" s="180" t="s">
        <v>603</v>
      </c>
      <c r="C71" s="181" t="n">
        <v>92242</v>
      </c>
      <c r="D71" s="182" t="s">
        <v>756</v>
      </c>
      <c r="E71" s="183" t="n">
        <v>601723</v>
      </c>
    </row>
    <row r="72" customFormat="false" ht="15" hidden="false" customHeight="false" outlineLevel="0" collapsed="false">
      <c r="A72" s="179" t="s">
        <v>755</v>
      </c>
      <c r="B72" s="180" t="s">
        <v>90</v>
      </c>
      <c r="C72" s="181" t="n">
        <v>970</v>
      </c>
      <c r="D72" s="182" t="s">
        <v>758</v>
      </c>
      <c r="E72" s="183" t="n">
        <v>594962</v>
      </c>
    </row>
    <row r="73" customFormat="false" ht="15" hidden="false" customHeight="false" outlineLevel="0" collapsed="false">
      <c r="A73" s="179" t="s">
        <v>785</v>
      </c>
      <c r="B73" s="180" t="s">
        <v>137</v>
      </c>
      <c r="C73" s="181" t="n">
        <v>5680</v>
      </c>
      <c r="D73" s="182" t="s">
        <v>758</v>
      </c>
      <c r="E73" s="183" t="n">
        <v>594309</v>
      </c>
    </row>
    <row r="74" customFormat="false" ht="15" hidden="false" customHeight="false" outlineLevel="0" collapsed="false">
      <c r="A74" s="179" t="s">
        <v>778</v>
      </c>
      <c r="B74" s="180" t="s">
        <v>203</v>
      </c>
      <c r="C74" s="181" t="n">
        <v>16264</v>
      </c>
      <c r="D74" s="182" t="s">
        <v>756</v>
      </c>
      <c r="E74" s="183" t="n">
        <v>589492</v>
      </c>
    </row>
    <row r="75" customFormat="false" ht="15" hidden="false" customHeight="false" outlineLevel="0" collapsed="false">
      <c r="A75" s="179" t="s">
        <v>757</v>
      </c>
      <c r="B75" s="180" t="s">
        <v>484</v>
      </c>
      <c r="C75" s="181" t="n">
        <v>57709</v>
      </c>
      <c r="D75" s="182" t="s">
        <v>758</v>
      </c>
      <c r="E75" s="183" t="n">
        <v>583681</v>
      </c>
    </row>
    <row r="76" customFormat="false" ht="15" hidden="false" customHeight="false" outlineLevel="0" collapsed="false">
      <c r="A76" s="179" t="s">
        <v>766</v>
      </c>
      <c r="B76" s="180" t="s">
        <v>294</v>
      </c>
      <c r="C76" s="181" t="n">
        <v>34300</v>
      </c>
      <c r="D76" s="182" t="s">
        <v>758</v>
      </c>
      <c r="E76" s="183" t="n">
        <v>569935</v>
      </c>
    </row>
    <row r="77" customFormat="false" ht="15" hidden="false" customHeight="false" outlineLevel="0" collapsed="false">
      <c r="A77" s="179" t="s">
        <v>775</v>
      </c>
      <c r="B77" s="180" t="s">
        <v>84</v>
      </c>
      <c r="C77" s="181" t="n">
        <v>766</v>
      </c>
      <c r="D77" s="182" t="s">
        <v>758</v>
      </c>
      <c r="E77" s="183" t="n">
        <v>569499</v>
      </c>
    </row>
    <row r="78" customFormat="false" ht="15" hidden="false" customHeight="false" outlineLevel="0" collapsed="false">
      <c r="A78" s="179" t="s">
        <v>784</v>
      </c>
      <c r="B78" s="180" t="s">
        <v>320</v>
      </c>
      <c r="C78" s="181" t="n">
        <v>62407</v>
      </c>
      <c r="D78" s="182" t="s">
        <v>758</v>
      </c>
      <c r="E78" s="183" t="n">
        <v>562839</v>
      </c>
    </row>
    <row r="79" customFormat="false" ht="15" hidden="false" customHeight="false" outlineLevel="0" collapsed="false">
      <c r="A79" s="179" t="s">
        <v>770</v>
      </c>
      <c r="B79" s="180" t="s">
        <v>211</v>
      </c>
      <c r="C79" s="181" t="n">
        <v>18856</v>
      </c>
      <c r="D79" s="182" t="s">
        <v>758</v>
      </c>
      <c r="E79" s="183" t="n">
        <v>559409</v>
      </c>
    </row>
    <row r="80" customFormat="false" ht="15" hidden="false" customHeight="false" outlineLevel="0" collapsed="false">
      <c r="A80" s="179" t="s">
        <v>782</v>
      </c>
      <c r="B80" s="180" t="s">
        <v>417</v>
      </c>
      <c r="C80" s="181" t="n">
        <v>45640</v>
      </c>
      <c r="D80" s="182" t="s">
        <v>758</v>
      </c>
      <c r="E80" s="183" t="n">
        <v>558696</v>
      </c>
    </row>
    <row r="81" customFormat="false" ht="15" hidden="false" customHeight="false" outlineLevel="0" collapsed="false">
      <c r="A81" s="179" t="s">
        <v>794</v>
      </c>
      <c r="B81" s="180" t="s">
        <v>213</v>
      </c>
      <c r="C81" s="181" t="n">
        <v>18964</v>
      </c>
      <c r="D81" s="182" t="s">
        <v>758</v>
      </c>
      <c r="E81" s="183" t="n">
        <v>549777</v>
      </c>
    </row>
    <row r="82" customFormat="false" ht="15" hidden="false" customHeight="false" outlineLevel="0" collapsed="false">
      <c r="A82" s="179" t="s">
        <v>794</v>
      </c>
      <c r="B82" s="180" t="s">
        <v>198</v>
      </c>
      <c r="C82" s="181" t="n">
        <v>15508</v>
      </c>
      <c r="D82" s="182" t="s">
        <v>758</v>
      </c>
      <c r="E82" s="183" t="n">
        <v>548404</v>
      </c>
    </row>
    <row r="83" customFormat="false" ht="15" hidden="false" customHeight="false" outlineLevel="0" collapsed="false">
      <c r="A83" s="179" t="s">
        <v>781</v>
      </c>
      <c r="B83" s="180" t="s">
        <v>330</v>
      </c>
      <c r="C83" s="181" t="n">
        <v>64945</v>
      </c>
      <c r="D83" s="182" t="s">
        <v>758</v>
      </c>
      <c r="E83" s="183" t="n">
        <v>546026</v>
      </c>
    </row>
    <row r="84" customFormat="false" ht="15" hidden="false" customHeight="false" outlineLevel="0" collapsed="false">
      <c r="A84" s="179" t="s">
        <v>764</v>
      </c>
      <c r="B84" s="180" t="s">
        <v>556</v>
      </c>
      <c r="C84" s="181" t="n">
        <v>83926</v>
      </c>
      <c r="D84" s="182" t="s">
        <v>756</v>
      </c>
      <c r="E84" s="183" t="n">
        <v>531589</v>
      </c>
    </row>
    <row r="85" customFormat="false" ht="15" hidden="false" customHeight="false" outlineLevel="0" collapsed="false">
      <c r="A85" s="179" t="s">
        <v>761</v>
      </c>
      <c r="B85" s="180" t="s">
        <v>185</v>
      </c>
      <c r="C85" s="181" t="n">
        <v>13510</v>
      </c>
      <c r="D85" s="182" t="s">
        <v>758</v>
      </c>
      <c r="E85" s="183" t="n">
        <v>530290</v>
      </c>
    </row>
    <row r="86" customFormat="false" ht="15" hidden="false" customHeight="false" outlineLevel="0" collapsed="false">
      <c r="A86" s="179" t="s">
        <v>757</v>
      </c>
      <c r="B86" s="180" t="s">
        <v>131</v>
      </c>
      <c r="C86" s="181" t="n">
        <v>4681</v>
      </c>
      <c r="D86" s="182" t="s">
        <v>758</v>
      </c>
      <c r="E86" s="183" t="n">
        <v>523994</v>
      </c>
    </row>
    <row r="87" customFormat="false" ht="15" hidden="false" customHeight="false" outlineLevel="0" collapsed="false">
      <c r="A87" s="179" t="s">
        <v>781</v>
      </c>
      <c r="B87" s="180" t="s">
        <v>493</v>
      </c>
      <c r="C87" s="181" t="n">
        <v>72559</v>
      </c>
      <c r="D87" s="182" t="s">
        <v>758</v>
      </c>
      <c r="E87" s="183" t="n">
        <v>482819</v>
      </c>
    </row>
    <row r="88" customFormat="false" ht="15" hidden="false" customHeight="false" outlineLevel="0" collapsed="false">
      <c r="A88" s="179" t="s">
        <v>795</v>
      </c>
      <c r="B88" s="180" t="s">
        <v>348</v>
      </c>
      <c r="C88" s="181" t="n">
        <v>69076</v>
      </c>
      <c r="D88" s="182" t="s">
        <v>756</v>
      </c>
      <c r="E88" s="183" t="n">
        <v>481625</v>
      </c>
    </row>
    <row r="89" customFormat="false" ht="15" hidden="false" customHeight="false" outlineLevel="0" collapsed="false">
      <c r="A89" s="179" t="s">
        <v>775</v>
      </c>
      <c r="B89" s="180" t="s">
        <v>577</v>
      </c>
      <c r="C89" s="181" t="n">
        <v>87868</v>
      </c>
      <c r="D89" s="182" t="s">
        <v>756</v>
      </c>
      <c r="E89" s="183" t="n">
        <v>479182</v>
      </c>
    </row>
    <row r="90" customFormat="false" ht="15" hidden="false" customHeight="false" outlineLevel="0" collapsed="false">
      <c r="A90" s="179" t="s">
        <v>791</v>
      </c>
      <c r="B90" s="180" t="s">
        <v>616</v>
      </c>
      <c r="C90" s="181" t="n">
        <v>95077</v>
      </c>
      <c r="D90" s="182" t="s">
        <v>758</v>
      </c>
      <c r="E90" s="183" t="n">
        <v>472870</v>
      </c>
    </row>
    <row r="91" customFormat="false" ht="15" hidden="false" customHeight="false" outlineLevel="0" collapsed="false">
      <c r="A91" s="179" t="s">
        <v>764</v>
      </c>
      <c r="B91" s="180" t="s">
        <v>624</v>
      </c>
      <c r="C91" s="181" t="n">
        <v>97291</v>
      </c>
      <c r="D91" s="182" t="s">
        <v>756</v>
      </c>
      <c r="E91" s="183" t="n">
        <v>453586</v>
      </c>
    </row>
    <row r="92" customFormat="false" ht="15" hidden="false" customHeight="false" outlineLevel="0" collapsed="false">
      <c r="A92" s="179" t="s">
        <v>761</v>
      </c>
      <c r="B92" s="180" t="s">
        <v>339</v>
      </c>
      <c r="C92" s="181" t="n">
        <v>67105</v>
      </c>
      <c r="D92" s="182" t="s">
        <v>758</v>
      </c>
      <c r="E92" s="183" t="n">
        <v>452791</v>
      </c>
    </row>
    <row r="93" customFormat="false" ht="15" hidden="false" customHeight="false" outlineLevel="0" collapsed="false">
      <c r="A93" s="179" t="s">
        <v>796</v>
      </c>
      <c r="B93" s="180" t="s">
        <v>241</v>
      </c>
      <c r="C93" s="181" t="n">
        <v>23743</v>
      </c>
      <c r="D93" s="182" t="s">
        <v>758</v>
      </c>
      <c r="E93" s="183" t="n">
        <v>450070</v>
      </c>
    </row>
    <row r="94" customFormat="false" ht="15" hidden="false" customHeight="false" outlineLevel="0" collapsed="false">
      <c r="A94" s="179" t="s">
        <v>765</v>
      </c>
      <c r="B94" s="180" t="s">
        <v>370</v>
      </c>
      <c r="C94" s="181" t="n">
        <v>37081</v>
      </c>
      <c r="D94" s="182" t="s">
        <v>758</v>
      </c>
      <c r="E94" s="183" t="n">
        <v>444474</v>
      </c>
    </row>
    <row r="95" customFormat="false" ht="15" hidden="false" customHeight="false" outlineLevel="0" collapsed="false">
      <c r="A95" s="179" t="s">
        <v>757</v>
      </c>
      <c r="B95" s="180" t="s">
        <v>311</v>
      </c>
      <c r="C95" s="181" t="n">
        <v>60799</v>
      </c>
      <c r="D95" s="182" t="s">
        <v>758</v>
      </c>
      <c r="E95" s="183" t="n">
        <v>441546</v>
      </c>
    </row>
    <row r="96" customFormat="false" ht="15" hidden="false" customHeight="false" outlineLevel="0" collapsed="false">
      <c r="A96" s="179" t="s">
        <v>797</v>
      </c>
      <c r="B96" s="180" t="s">
        <v>446</v>
      </c>
      <c r="C96" s="181" t="n">
        <v>50392</v>
      </c>
      <c r="D96" s="182" t="s">
        <v>758</v>
      </c>
      <c r="E96" s="183" t="n">
        <v>431388</v>
      </c>
    </row>
    <row r="97" customFormat="false" ht="15" hidden="false" customHeight="false" outlineLevel="0" collapsed="false">
      <c r="A97" s="179" t="s">
        <v>755</v>
      </c>
      <c r="B97" s="180" t="s">
        <v>490</v>
      </c>
      <c r="C97" s="181" t="n">
        <v>71803</v>
      </c>
      <c r="D97" s="182" t="s">
        <v>756</v>
      </c>
      <c r="E97" s="183" t="n">
        <v>412338</v>
      </c>
    </row>
    <row r="98" customFormat="false" ht="15" hidden="false" customHeight="false" outlineLevel="0" collapsed="false">
      <c r="A98" s="179" t="s">
        <v>755</v>
      </c>
      <c r="B98" s="180" t="s">
        <v>568</v>
      </c>
      <c r="C98" s="181" t="n">
        <v>86302</v>
      </c>
      <c r="D98" s="182" t="s">
        <v>758</v>
      </c>
      <c r="E98" s="183" t="n">
        <v>412317</v>
      </c>
    </row>
    <row r="99" customFormat="false" ht="15" hidden="false" customHeight="false" outlineLevel="0" collapsed="false">
      <c r="A99" s="179" t="s">
        <v>765</v>
      </c>
      <c r="B99" s="180" t="s">
        <v>429</v>
      </c>
      <c r="C99" s="181" t="n">
        <v>47530</v>
      </c>
      <c r="D99" s="182" t="s">
        <v>758</v>
      </c>
      <c r="E99" s="183" t="n">
        <v>402004</v>
      </c>
    </row>
    <row r="100" customFormat="false" ht="15" hidden="false" customHeight="false" outlineLevel="0" collapsed="false">
      <c r="A100" s="179" t="s">
        <v>779</v>
      </c>
      <c r="B100" s="180" t="s">
        <v>462</v>
      </c>
      <c r="C100" s="181" t="n">
        <v>53200</v>
      </c>
      <c r="D100" s="182" t="s">
        <v>758</v>
      </c>
      <c r="E100" s="183" t="n">
        <v>401661</v>
      </c>
    </row>
    <row r="101" customFormat="false" ht="15" hidden="false" customHeight="false" outlineLevel="0" collapsed="false">
      <c r="A101" s="179" t="s">
        <v>794</v>
      </c>
      <c r="B101" s="180" t="s">
        <v>362</v>
      </c>
      <c r="C101" s="181" t="n">
        <v>35461</v>
      </c>
      <c r="D101" s="182" t="s">
        <v>758</v>
      </c>
      <c r="E101" s="183" t="n">
        <v>400492</v>
      </c>
    </row>
    <row r="102" customFormat="false" ht="15" hidden="false" customHeight="false" outlineLevel="0" collapsed="false">
      <c r="A102" s="179" t="s">
        <v>774</v>
      </c>
      <c r="B102" s="180" t="s">
        <v>501</v>
      </c>
      <c r="C102" s="181" t="n">
        <v>74179</v>
      </c>
      <c r="D102" s="182" t="s">
        <v>756</v>
      </c>
      <c r="E102" s="183" t="n">
        <v>392132</v>
      </c>
    </row>
    <row r="103" customFormat="false" ht="15" hidden="false" customHeight="false" outlineLevel="0" collapsed="false">
      <c r="A103" s="179" t="s">
        <v>780</v>
      </c>
      <c r="B103" s="180" t="s">
        <v>621</v>
      </c>
      <c r="C103" s="181" t="n">
        <v>96670</v>
      </c>
      <c r="D103" s="182" t="s">
        <v>758</v>
      </c>
      <c r="E103" s="183" t="n">
        <v>391024</v>
      </c>
    </row>
    <row r="104" customFormat="false" ht="15" hidden="false" customHeight="false" outlineLevel="0" collapsed="false">
      <c r="A104" s="179" t="s">
        <v>768</v>
      </c>
      <c r="B104" s="180" t="s">
        <v>553</v>
      </c>
      <c r="C104" s="181" t="n">
        <v>83764</v>
      </c>
      <c r="D104" s="182" t="s">
        <v>758</v>
      </c>
      <c r="E104" s="183" t="n">
        <v>387847</v>
      </c>
    </row>
    <row r="105" customFormat="false" ht="15" hidden="false" customHeight="false" outlineLevel="0" collapsed="false">
      <c r="A105" s="179" t="s">
        <v>765</v>
      </c>
      <c r="B105" s="180" t="s">
        <v>536</v>
      </c>
      <c r="C105" s="181" t="n">
        <v>80227</v>
      </c>
      <c r="D105" s="182" t="s">
        <v>758</v>
      </c>
      <c r="E105" s="183" t="n">
        <v>381502</v>
      </c>
    </row>
    <row r="106" customFormat="false" ht="15" hidden="false" customHeight="false" outlineLevel="0" collapsed="false">
      <c r="A106" s="179" t="s">
        <v>761</v>
      </c>
      <c r="B106" s="180" t="s">
        <v>357</v>
      </c>
      <c r="C106" s="181" t="n">
        <v>71479</v>
      </c>
      <c r="D106" s="182" t="s">
        <v>758</v>
      </c>
      <c r="E106" s="183" t="n">
        <v>376047</v>
      </c>
    </row>
    <row r="107" customFormat="false" ht="15" hidden="false" customHeight="false" outlineLevel="0" collapsed="false">
      <c r="A107" s="179" t="s">
        <v>759</v>
      </c>
      <c r="B107" s="180" t="s">
        <v>563</v>
      </c>
      <c r="C107" s="181" t="n">
        <v>77770</v>
      </c>
      <c r="D107" s="182" t="s">
        <v>756</v>
      </c>
      <c r="E107" s="183" t="n">
        <v>372895</v>
      </c>
    </row>
    <row r="108" customFormat="false" ht="15" hidden="false" customHeight="false" outlineLevel="0" collapsed="false">
      <c r="A108" s="179" t="s">
        <v>757</v>
      </c>
      <c r="B108" s="180" t="s">
        <v>566</v>
      </c>
      <c r="C108" s="181" t="n">
        <v>85087</v>
      </c>
      <c r="D108" s="182" t="s">
        <v>758</v>
      </c>
      <c r="E108" s="183" t="n">
        <v>370583</v>
      </c>
    </row>
    <row r="109" customFormat="false" ht="15" hidden="false" customHeight="false" outlineLevel="0" collapsed="false">
      <c r="A109" s="179" t="s">
        <v>757</v>
      </c>
      <c r="B109" s="180" t="s">
        <v>338</v>
      </c>
      <c r="C109" s="181" t="n">
        <v>66673</v>
      </c>
      <c r="D109" s="182" t="s">
        <v>758</v>
      </c>
      <c r="E109" s="183" t="n">
        <v>367260</v>
      </c>
    </row>
    <row r="110" customFormat="false" ht="15" hidden="false" customHeight="false" outlineLevel="0" collapsed="false">
      <c r="A110" s="179" t="s">
        <v>762</v>
      </c>
      <c r="B110" s="180" t="s">
        <v>238</v>
      </c>
      <c r="C110" s="181" t="n">
        <v>23500</v>
      </c>
      <c r="D110" s="182" t="s">
        <v>758</v>
      </c>
      <c r="E110" s="183" t="n">
        <v>366174</v>
      </c>
    </row>
    <row r="111" customFormat="false" ht="15" hidden="false" customHeight="false" outlineLevel="0" collapsed="false">
      <c r="A111" s="179" t="s">
        <v>768</v>
      </c>
      <c r="B111" s="180" t="s">
        <v>360</v>
      </c>
      <c r="C111" s="181" t="n">
        <v>71317</v>
      </c>
      <c r="D111" s="182" t="s">
        <v>756</v>
      </c>
      <c r="E111" s="183" t="n">
        <v>359562</v>
      </c>
    </row>
    <row r="112" customFormat="false" ht="15" hidden="false" customHeight="false" outlineLevel="0" collapsed="false">
      <c r="A112" s="179" t="s">
        <v>757</v>
      </c>
      <c r="B112" s="180" t="s">
        <v>302</v>
      </c>
      <c r="C112" s="181" t="n">
        <v>58006</v>
      </c>
      <c r="D112" s="182" t="s">
        <v>758</v>
      </c>
      <c r="E112" s="183" t="n">
        <v>358172</v>
      </c>
    </row>
    <row r="113" customFormat="false" ht="15" hidden="false" customHeight="false" outlineLevel="0" collapsed="false">
      <c r="A113" s="179" t="s">
        <v>766</v>
      </c>
      <c r="B113" s="180" t="s">
        <v>270</v>
      </c>
      <c r="C113" s="181" t="n">
        <v>29872</v>
      </c>
      <c r="D113" s="182" t="s">
        <v>758</v>
      </c>
      <c r="E113" s="183" t="n">
        <v>356218</v>
      </c>
    </row>
    <row r="114" customFormat="false" ht="15" hidden="false" customHeight="false" outlineLevel="0" collapsed="false">
      <c r="A114" s="179" t="s">
        <v>798</v>
      </c>
      <c r="B114" s="180" t="s">
        <v>393</v>
      </c>
      <c r="C114" s="181" t="n">
        <v>42211</v>
      </c>
      <c r="D114" s="182" t="s">
        <v>758</v>
      </c>
      <c r="E114" s="183" t="n">
        <v>351478</v>
      </c>
    </row>
    <row r="115" customFormat="false" ht="15" hidden="false" customHeight="false" outlineLevel="0" collapsed="false">
      <c r="A115" s="179" t="s">
        <v>799</v>
      </c>
      <c r="B115" s="180" t="s">
        <v>160</v>
      </c>
      <c r="C115" s="181" t="n">
        <v>8785</v>
      </c>
      <c r="D115" s="182" t="s">
        <v>758</v>
      </c>
      <c r="E115" s="183" t="n">
        <v>349684</v>
      </c>
    </row>
    <row r="116" customFormat="false" ht="15" hidden="false" customHeight="false" outlineLevel="0" collapsed="false">
      <c r="A116" s="179" t="s">
        <v>761</v>
      </c>
      <c r="B116" s="180" t="s">
        <v>340</v>
      </c>
      <c r="C116" s="181" t="n">
        <v>67134</v>
      </c>
      <c r="D116" s="182" t="s">
        <v>758</v>
      </c>
      <c r="E116" s="183" t="n">
        <v>349064</v>
      </c>
    </row>
    <row r="117" customFormat="false" ht="15" hidden="false" customHeight="false" outlineLevel="0" collapsed="false">
      <c r="A117" s="179" t="s">
        <v>775</v>
      </c>
      <c r="B117" s="180" t="s">
        <v>628</v>
      </c>
      <c r="C117" s="181" t="n">
        <v>97831</v>
      </c>
      <c r="D117" s="182" t="s">
        <v>756</v>
      </c>
      <c r="E117" s="183" t="n">
        <v>348073</v>
      </c>
    </row>
    <row r="118" customFormat="false" ht="15" hidden="false" customHeight="false" outlineLevel="0" collapsed="false">
      <c r="A118" s="179" t="s">
        <v>780</v>
      </c>
      <c r="B118" s="180" t="s">
        <v>250</v>
      </c>
      <c r="C118" s="181" t="n">
        <v>25228</v>
      </c>
      <c r="D118" s="182" t="s">
        <v>758</v>
      </c>
      <c r="E118" s="183" t="n">
        <v>347602</v>
      </c>
    </row>
    <row r="119" customFormat="false" ht="15" hidden="false" customHeight="false" outlineLevel="0" collapsed="false">
      <c r="A119" s="179" t="s">
        <v>757</v>
      </c>
      <c r="B119" s="180" t="s">
        <v>389</v>
      </c>
      <c r="C119" s="181" t="n">
        <v>41347</v>
      </c>
      <c r="D119" s="182" t="s">
        <v>758</v>
      </c>
      <c r="E119" s="183" t="n">
        <v>345580</v>
      </c>
    </row>
    <row r="120" customFormat="false" ht="15" hidden="false" customHeight="false" outlineLevel="0" collapsed="false">
      <c r="A120" s="179" t="s">
        <v>757</v>
      </c>
      <c r="B120" s="180" t="s">
        <v>430</v>
      </c>
      <c r="C120" s="181" t="n">
        <v>47611</v>
      </c>
      <c r="D120" s="182" t="s">
        <v>758</v>
      </c>
      <c r="E120" s="183" t="n">
        <v>341219</v>
      </c>
    </row>
    <row r="121" customFormat="false" ht="15" hidden="false" customHeight="false" outlineLevel="0" collapsed="false">
      <c r="A121" s="179" t="s">
        <v>761</v>
      </c>
      <c r="B121" s="180" t="s">
        <v>345</v>
      </c>
      <c r="C121" s="181" t="n">
        <v>68482</v>
      </c>
      <c r="D121" s="182" t="s">
        <v>756</v>
      </c>
      <c r="E121" s="183" t="n">
        <v>333801</v>
      </c>
    </row>
    <row r="122" customFormat="false" ht="15" hidden="false" customHeight="false" outlineLevel="0" collapsed="false">
      <c r="A122" s="179" t="s">
        <v>757</v>
      </c>
      <c r="B122" s="180" t="s">
        <v>594</v>
      </c>
      <c r="C122" s="181" t="n">
        <v>90541</v>
      </c>
      <c r="D122" s="182" t="s">
        <v>758</v>
      </c>
      <c r="E122" s="183" t="n">
        <v>328454</v>
      </c>
    </row>
    <row r="123" customFormat="false" ht="15" hidden="false" customHeight="false" outlineLevel="0" collapsed="false">
      <c r="A123" s="179" t="s">
        <v>787</v>
      </c>
      <c r="B123" s="180" t="s">
        <v>205</v>
      </c>
      <c r="C123" s="181" t="n">
        <v>16885</v>
      </c>
      <c r="D123" s="182" t="s">
        <v>756</v>
      </c>
      <c r="E123" s="183" t="n">
        <v>328060</v>
      </c>
    </row>
    <row r="124" customFormat="false" ht="15" hidden="false" customHeight="false" outlineLevel="0" collapsed="false">
      <c r="A124" s="179" t="s">
        <v>789</v>
      </c>
      <c r="B124" s="180" t="s">
        <v>486</v>
      </c>
      <c r="C124" s="181" t="n">
        <v>57925</v>
      </c>
      <c r="D124" s="182" t="s">
        <v>758</v>
      </c>
      <c r="E124" s="183" t="n">
        <v>326183</v>
      </c>
    </row>
    <row r="125" customFormat="false" ht="15" hidden="false" customHeight="false" outlineLevel="0" collapsed="false">
      <c r="A125" s="179" t="s">
        <v>762</v>
      </c>
      <c r="B125" s="180" t="s">
        <v>222</v>
      </c>
      <c r="C125" s="181" t="n">
        <v>20287</v>
      </c>
      <c r="D125" s="182" t="s">
        <v>758</v>
      </c>
      <c r="E125" s="183" t="n">
        <v>320069</v>
      </c>
    </row>
    <row r="126" customFormat="false" ht="15" hidden="false" customHeight="false" outlineLevel="0" collapsed="false">
      <c r="A126" s="179" t="s">
        <v>761</v>
      </c>
      <c r="B126" s="180" t="s">
        <v>416</v>
      </c>
      <c r="C126" s="181" t="n">
        <v>45451</v>
      </c>
      <c r="D126" s="182" t="s">
        <v>758</v>
      </c>
      <c r="E126" s="183" t="n">
        <v>314071</v>
      </c>
    </row>
    <row r="127" customFormat="false" ht="15" hidden="false" customHeight="false" outlineLevel="0" collapsed="false">
      <c r="A127" s="179" t="s">
        <v>766</v>
      </c>
      <c r="B127" s="180" t="s">
        <v>431</v>
      </c>
      <c r="C127" s="181" t="n">
        <v>47719</v>
      </c>
      <c r="D127" s="182" t="s">
        <v>758</v>
      </c>
      <c r="E127" s="183" t="n">
        <v>313532</v>
      </c>
    </row>
    <row r="128" customFormat="false" ht="15" hidden="false" customHeight="false" outlineLevel="0" collapsed="false">
      <c r="A128" s="179" t="s">
        <v>778</v>
      </c>
      <c r="B128" s="180" t="s">
        <v>279</v>
      </c>
      <c r="C128" s="181" t="n">
        <v>31087</v>
      </c>
      <c r="D128" s="182" t="s">
        <v>758</v>
      </c>
      <c r="E128" s="183" t="n">
        <v>313492</v>
      </c>
    </row>
    <row r="129" customFormat="false" ht="15" hidden="false" customHeight="false" outlineLevel="0" collapsed="false">
      <c r="A129" s="179" t="s">
        <v>780</v>
      </c>
      <c r="B129" s="180" t="s">
        <v>299</v>
      </c>
      <c r="C129" s="181" t="n">
        <v>35164</v>
      </c>
      <c r="D129" s="182" t="s">
        <v>758</v>
      </c>
      <c r="E129" s="183" t="n">
        <v>311810</v>
      </c>
    </row>
    <row r="130" customFormat="false" ht="15" hidden="false" customHeight="false" outlineLevel="0" collapsed="false">
      <c r="A130" s="179" t="s">
        <v>761</v>
      </c>
      <c r="B130" s="180" t="s">
        <v>162</v>
      </c>
      <c r="C130" s="181" t="n">
        <v>8974</v>
      </c>
      <c r="D130" s="182" t="s">
        <v>758</v>
      </c>
      <c r="E130" s="183" t="n">
        <v>310298</v>
      </c>
    </row>
    <row r="131" customFormat="false" ht="15" hidden="false" customHeight="false" outlineLevel="0" collapsed="false">
      <c r="A131" s="179" t="s">
        <v>780</v>
      </c>
      <c r="B131" s="180" t="s">
        <v>267</v>
      </c>
      <c r="C131" s="181" t="n">
        <v>29440</v>
      </c>
      <c r="D131" s="182" t="s">
        <v>758</v>
      </c>
      <c r="E131" s="183" t="n">
        <v>310282</v>
      </c>
    </row>
    <row r="132" customFormat="false" ht="15" hidden="false" customHeight="false" outlineLevel="0" collapsed="false">
      <c r="A132" s="179" t="s">
        <v>757</v>
      </c>
      <c r="B132" s="180" t="s">
        <v>532</v>
      </c>
      <c r="C132" s="181" t="n">
        <v>79498</v>
      </c>
      <c r="D132" s="182" t="s">
        <v>758</v>
      </c>
      <c r="E132" s="183" t="n">
        <v>308231</v>
      </c>
    </row>
    <row r="133" customFormat="false" ht="15" hidden="false" customHeight="false" outlineLevel="0" collapsed="false">
      <c r="A133" s="179" t="s">
        <v>773</v>
      </c>
      <c r="B133" s="180" t="s">
        <v>748</v>
      </c>
      <c r="C133" s="181" t="n">
        <v>631</v>
      </c>
      <c r="D133" s="182" t="s">
        <v>758</v>
      </c>
      <c r="E133" s="183" t="n">
        <v>306196</v>
      </c>
    </row>
    <row r="134" customFormat="false" ht="15" hidden="false" customHeight="false" outlineLevel="0" collapsed="false">
      <c r="A134" s="179" t="s">
        <v>766</v>
      </c>
      <c r="B134" s="180" t="s">
        <v>111</v>
      </c>
      <c r="C134" s="181" t="n">
        <v>2602</v>
      </c>
      <c r="D134" s="182" t="s">
        <v>758</v>
      </c>
      <c r="E134" s="183" t="n">
        <v>306022</v>
      </c>
    </row>
    <row r="135" customFormat="false" ht="15" hidden="false" customHeight="false" outlineLevel="0" collapsed="false">
      <c r="A135" s="179" t="s">
        <v>782</v>
      </c>
      <c r="B135" s="180" t="s">
        <v>201</v>
      </c>
      <c r="C135" s="181" t="n">
        <v>15832</v>
      </c>
      <c r="D135" s="182" t="s">
        <v>756</v>
      </c>
      <c r="E135" s="183" t="n">
        <v>302748</v>
      </c>
    </row>
    <row r="136" customFormat="false" ht="15" hidden="false" customHeight="false" outlineLevel="0" collapsed="false">
      <c r="A136" s="179" t="s">
        <v>785</v>
      </c>
      <c r="B136" s="180" t="s">
        <v>543</v>
      </c>
      <c r="C136" s="181" t="n">
        <v>81739</v>
      </c>
      <c r="D136" s="182" t="s">
        <v>758</v>
      </c>
      <c r="E136" s="183" t="n">
        <v>298317</v>
      </c>
    </row>
    <row r="137" customFormat="false" ht="15" hidden="false" customHeight="false" outlineLevel="0" collapsed="false">
      <c r="A137" s="179" t="s">
        <v>759</v>
      </c>
      <c r="B137" s="180" t="s">
        <v>508</v>
      </c>
      <c r="C137" s="181" t="n">
        <v>75718</v>
      </c>
      <c r="D137" s="182" t="s">
        <v>758</v>
      </c>
      <c r="E137" s="183" t="n">
        <v>296863</v>
      </c>
    </row>
    <row r="138" customFormat="false" ht="15" hidden="false" customHeight="false" outlineLevel="0" collapsed="false">
      <c r="A138" s="179" t="s">
        <v>760</v>
      </c>
      <c r="B138" s="180" t="s">
        <v>580</v>
      </c>
      <c r="C138" s="181" t="n">
        <v>88462</v>
      </c>
      <c r="D138" s="182" t="s">
        <v>758</v>
      </c>
      <c r="E138" s="183" t="n">
        <v>296668</v>
      </c>
    </row>
    <row r="139" customFormat="false" ht="15" hidden="false" customHeight="false" outlineLevel="0" collapsed="false">
      <c r="A139" s="179" t="s">
        <v>797</v>
      </c>
      <c r="B139" s="180" t="s">
        <v>268</v>
      </c>
      <c r="C139" s="181" t="n">
        <v>29494</v>
      </c>
      <c r="D139" s="182" t="s">
        <v>756</v>
      </c>
      <c r="E139" s="183" t="n">
        <v>295081</v>
      </c>
    </row>
    <row r="140" customFormat="false" ht="15" hidden="false" customHeight="false" outlineLevel="0" collapsed="false">
      <c r="A140" s="179" t="s">
        <v>787</v>
      </c>
      <c r="B140" s="180" t="s">
        <v>443</v>
      </c>
      <c r="C140" s="181" t="n">
        <v>49582</v>
      </c>
      <c r="D140" s="182" t="s">
        <v>758</v>
      </c>
      <c r="E140" s="183" t="n">
        <v>290263</v>
      </c>
    </row>
    <row r="141" customFormat="false" ht="15" hidden="false" customHeight="false" outlineLevel="0" collapsed="false">
      <c r="A141" s="179" t="s">
        <v>789</v>
      </c>
      <c r="B141" s="180" t="s">
        <v>386</v>
      </c>
      <c r="C141" s="181" t="n">
        <v>40780</v>
      </c>
      <c r="D141" s="182" t="s">
        <v>758</v>
      </c>
      <c r="E141" s="183" t="n">
        <v>286692</v>
      </c>
    </row>
    <row r="142" customFormat="false" ht="15" hidden="false" customHeight="false" outlineLevel="0" collapsed="false">
      <c r="A142" s="179" t="s">
        <v>763</v>
      </c>
      <c r="B142" s="180" t="s">
        <v>127</v>
      </c>
      <c r="C142" s="181" t="n">
        <v>4222</v>
      </c>
      <c r="D142" s="182" t="s">
        <v>756</v>
      </c>
      <c r="E142" s="183" t="n">
        <v>283283</v>
      </c>
    </row>
    <row r="143" customFormat="false" ht="15" hidden="false" customHeight="false" outlineLevel="0" collapsed="false">
      <c r="A143" s="179" t="s">
        <v>780</v>
      </c>
      <c r="B143" s="180" t="s">
        <v>121</v>
      </c>
      <c r="C143" s="181" t="n">
        <v>3358</v>
      </c>
      <c r="D143" s="182" t="s">
        <v>758</v>
      </c>
      <c r="E143" s="183" t="n">
        <v>280648</v>
      </c>
    </row>
    <row r="144" customFormat="false" ht="15" hidden="false" customHeight="false" outlineLevel="0" collapsed="false">
      <c r="A144" s="179" t="s">
        <v>775</v>
      </c>
      <c r="B144" s="180" t="s">
        <v>184</v>
      </c>
      <c r="C144" s="181" t="n">
        <v>13375</v>
      </c>
      <c r="D144" s="182" t="s">
        <v>758</v>
      </c>
      <c r="E144" s="183" t="n">
        <v>279245</v>
      </c>
    </row>
    <row r="145" customFormat="false" ht="15" hidden="false" customHeight="false" outlineLevel="0" collapsed="false">
      <c r="A145" s="179" t="s">
        <v>757</v>
      </c>
      <c r="B145" s="180" t="s">
        <v>115</v>
      </c>
      <c r="C145" s="181" t="n">
        <v>2683</v>
      </c>
      <c r="D145" s="182" t="s">
        <v>758</v>
      </c>
      <c r="E145" s="183" t="n">
        <v>277634</v>
      </c>
    </row>
    <row r="146" customFormat="false" ht="15" hidden="false" customHeight="false" outlineLevel="0" collapsed="false">
      <c r="A146" s="179" t="s">
        <v>776</v>
      </c>
      <c r="B146" s="180" t="s">
        <v>557</v>
      </c>
      <c r="C146" s="181" t="n">
        <v>83953</v>
      </c>
      <c r="D146" s="182" t="s">
        <v>758</v>
      </c>
      <c r="E146" s="183" t="n">
        <v>273724</v>
      </c>
    </row>
    <row r="147" customFormat="false" ht="15" hidden="false" customHeight="false" outlineLevel="0" collapsed="false">
      <c r="A147" s="179" t="s">
        <v>759</v>
      </c>
      <c r="B147" s="180" t="s">
        <v>346</v>
      </c>
      <c r="C147" s="181" t="n">
        <v>68509</v>
      </c>
      <c r="D147" s="182" t="s">
        <v>758</v>
      </c>
      <c r="E147" s="183" t="n">
        <v>266921</v>
      </c>
    </row>
    <row r="148" customFormat="false" ht="15" hidden="false" customHeight="false" outlineLevel="0" collapsed="false">
      <c r="A148" s="179" t="s">
        <v>765</v>
      </c>
      <c r="B148" s="180" t="s">
        <v>499</v>
      </c>
      <c r="C148" s="181" t="n">
        <v>73693</v>
      </c>
      <c r="D148" s="182" t="s">
        <v>758</v>
      </c>
      <c r="E148" s="183" t="n">
        <v>266254</v>
      </c>
    </row>
    <row r="149" customFormat="false" ht="15" hidden="false" customHeight="false" outlineLevel="0" collapsed="false">
      <c r="A149" s="179" t="s">
        <v>770</v>
      </c>
      <c r="B149" s="180" t="s">
        <v>275</v>
      </c>
      <c r="C149" s="181" t="n">
        <v>30628</v>
      </c>
      <c r="D149" s="182" t="s">
        <v>758</v>
      </c>
      <c r="E149" s="183" t="n">
        <v>264465</v>
      </c>
    </row>
    <row r="150" customFormat="false" ht="15" hidden="false" customHeight="false" outlineLevel="0" collapsed="false">
      <c r="A150" s="179" t="s">
        <v>789</v>
      </c>
      <c r="B150" s="180" t="s">
        <v>306</v>
      </c>
      <c r="C150" s="181" t="n">
        <v>58600</v>
      </c>
      <c r="D150" s="182" t="s">
        <v>758</v>
      </c>
      <c r="E150" s="183" t="n">
        <v>263907</v>
      </c>
    </row>
    <row r="151" customFormat="false" ht="15" hidden="false" customHeight="false" outlineLevel="0" collapsed="false">
      <c r="A151" s="179" t="s">
        <v>761</v>
      </c>
      <c r="B151" s="180" t="s">
        <v>428</v>
      </c>
      <c r="C151" s="181" t="n">
        <v>46828</v>
      </c>
      <c r="D151" s="182" t="s">
        <v>758</v>
      </c>
      <c r="E151" s="183" t="n">
        <v>262596</v>
      </c>
    </row>
    <row r="152" customFormat="false" ht="15" hidden="false" customHeight="false" outlineLevel="0" collapsed="false">
      <c r="A152" s="179" t="s">
        <v>763</v>
      </c>
      <c r="B152" s="180" t="s">
        <v>535</v>
      </c>
      <c r="C152" s="181" t="n">
        <v>79768</v>
      </c>
      <c r="D152" s="182" t="s">
        <v>758</v>
      </c>
      <c r="E152" s="183" t="n">
        <v>260677</v>
      </c>
    </row>
    <row r="153" customFormat="false" ht="15" hidden="false" customHeight="false" outlineLevel="0" collapsed="false">
      <c r="A153" s="179" t="s">
        <v>764</v>
      </c>
      <c r="B153" s="180" t="s">
        <v>492</v>
      </c>
      <c r="C153" s="181" t="n">
        <v>72505</v>
      </c>
      <c r="D153" s="182" t="s">
        <v>756</v>
      </c>
      <c r="E153" s="183" t="n">
        <v>260276</v>
      </c>
    </row>
    <row r="154" customFormat="false" ht="15" hidden="false" customHeight="false" outlineLevel="0" collapsed="false">
      <c r="A154" s="179" t="s">
        <v>759</v>
      </c>
      <c r="B154" s="180" t="s">
        <v>511</v>
      </c>
      <c r="C154" s="181" t="n">
        <v>76474</v>
      </c>
      <c r="D154" s="182" t="s">
        <v>756</v>
      </c>
      <c r="E154" s="183" t="n">
        <v>259811</v>
      </c>
    </row>
    <row r="155" customFormat="false" ht="15" hidden="false" customHeight="false" outlineLevel="0" collapsed="false">
      <c r="A155" s="179" t="s">
        <v>792</v>
      </c>
      <c r="B155" s="180" t="s">
        <v>445</v>
      </c>
      <c r="C155" s="181" t="n">
        <v>49933</v>
      </c>
      <c r="D155" s="182" t="s">
        <v>758</v>
      </c>
      <c r="E155" s="183" t="n">
        <v>258719</v>
      </c>
    </row>
    <row r="156" customFormat="false" ht="15" hidden="false" customHeight="false" outlineLevel="0" collapsed="false">
      <c r="A156" s="179" t="s">
        <v>757</v>
      </c>
      <c r="B156" s="180" t="s">
        <v>528</v>
      </c>
      <c r="C156" s="181" t="n">
        <v>79309</v>
      </c>
      <c r="D156" s="182" t="s">
        <v>758</v>
      </c>
      <c r="E156" s="183" t="n">
        <v>258653</v>
      </c>
    </row>
    <row r="157" customFormat="false" ht="15" hidden="false" customHeight="false" outlineLevel="0" collapsed="false">
      <c r="A157" s="179" t="s">
        <v>785</v>
      </c>
      <c r="B157" s="180" t="s">
        <v>422</v>
      </c>
      <c r="C157" s="181" t="n">
        <v>46045</v>
      </c>
      <c r="D157" s="182" t="s">
        <v>758</v>
      </c>
      <c r="E157" s="183" t="n">
        <v>252720</v>
      </c>
    </row>
    <row r="158" customFormat="false" ht="15" hidden="false" customHeight="false" outlineLevel="0" collapsed="false">
      <c r="A158" s="179" t="s">
        <v>800</v>
      </c>
      <c r="B158" s="180" t="s">
        <v>105</v>
      </c>
      <c r="C158" s="181" t="n">
        <v>2305</v>
      </c>
      <c r="D158" s="182" t="s">
        <v>758</v>
      </c>
      <c r="E158" s="183" t="n">
        <v>251243</v>
      </c>
    </row>
    <row r="159" customFormat="false" ht="15" hidden="false" customHeight="false" outlineLevel="0" collapsed="false">
      <c r="A159" s="179" t="s">
        <v>760</v>
      </c>
      <c r="B159" s="180" t="s">
        <v>125</v>
      </c>
      <c r="C159" s="181" t="n">
        <v>3898</v>
      </c>
      <c r="D159" s="182" t="s">
        <v>758</v>
      </c>
      <c r="E159" s="183" t="n">
        <v>248402</v>
      </c>
    </row>
    <row r="160" customFormat="false" ht="15" hidden="false" customHeight="false" outlineLevel="0" collapsed="false">
      <c r="A160" s="179" t="s">
        <v>777</v>
      </c>
      <c r="B160" s="180" t="s">
        <v>260</v>
      </c>
      <c r="C160" s="181" t="n">
        <v>28117</v>
      </c>
      <c r="D160" s="182" t="s">
        <v>758</v>
      </c>
      <c r="E160" s="183" t="n">
        <v>247421</v>
      </c>
    </row>
    <row r="161" customFormat="false" ht="15" hidden="false" customHeight="false" outlineLevel="0" collapsed="false">
      <c r="A161" s="179" t="s">
        <v>764</v>
      </c>
      <c r="B161" s="180" t="s">
        <v>135</v>
      </c>
      <c r="C161" s="181" t="n">
        <v>5167</v>
      </c>
      <c r="D161" s="182" t="s">
        <v>758</v>
      </c>
      <c r="E161" s="183" t="n">
        <v>246695</v>
      </c>
    </row>
    <row r="162" customFormat="false" ht="15" hidden="false" customHeight="false" outlineLevel="0" collapsed="false">
      <c r="A162" s="179" t="s">
        <v>778</v>
      </c>
      <c r="B162" s="180" t="s">
        <v>549</v>
      </c>
      <c r="C162" s="181" t="n">
        <v>83116</v>
      </c>
      <c r="D162" s="182" t="s">
        <v>756</v>
      </c>
      <c r="E162" s="183" t="n">
        <v>241870</v>
      </c>
    </row>
    <row r="163" customFormat="false" ht="15" hidden="false" customHeight="false" outlineLevel="0" collapsed="false">
      <c r="A163" s="179" t="s">
        <v>761</v>
      </c>
      <c r="B163" s="180" t="s">
        <v>569</v>
      </c>
      <c r="C163" s="181" t="n">
        <v>86464</v>
      </c>
      <c r="D163" s="182" t="s">
        <v>758</v>
      </c>
      <c r="E163" s="183" t="n">
        <v>240223</v>
      </c>
    </row>
    <row r="164" customFormat="false" ht="15" hidden="false" customHeight="false" outlineLevel="0" collapsed="false">
      <c r="A164" s="179" t="s">
        <v>762</v>
      </c>
      <c r="B164" s="180" t="s">
        <v>219</v>
      </c>
      <c r="C164" s="181" t="n">
        <v>19755</v>
      </c>
      <c r="D164" s="182" t="s">
        <v>758</v>
      </c>
      <c r="E164" s="183" t="n">
        <v>239938</v>
      </c>
    </row>
    <row r="165" customFormat="false" ht="15" hidden="false" customHeight="false" outlineLevel="0" collapsed="false">
      <c r="A165" s="179" t="s">
        <v>762</v>
      </c>
      <c r="B165" s="180" t="s">
        <v>458</v>
      </c>
      <c r="C165" s="181" t="n">
        <v>51877</v>
      </c>
      <c r="D165" s="182" t="s">
        <v>758</v>
      </c>
      <c r="E165" s="183" t="n">
        <v>237356</v>
      </c>
    </row>
    <row r="166" customFormat="false" ht="15" hidden="false" customHeight="false" outlineLevel="0" collapsed="false">
      <c r="A166" s="179" t="s">
        <v>777</v>
      </c>
      <c r="B166" s="180" t="s">
        <v>514</v>
      </c>
      <c r="C166" s="181" t="n">
        <v>78229</v>
      </c>
      <c r="D166" s="182" t="s">
        <v>758</v>
      </c>
      <c r="E166" s="183" t="n">
        <v>236632</v>
      </c>
    </row>
    <row r="167" customFormat="false" ht="15" hidden="false" customHeight="false" outlineLevel="0" collapsed="false">
      <c r="A167" s="179" t="s">
        <v>762</v>
      </c>
      <c r="B167" s="180" t="s">
        <v>432</v>
      </c>
      <c r="C167" s="181" t="n">
        <v>47854</v>
      </c>
      <c r="D167" s="182" t="s">
        <v>758</v>
      </c>
      <c r="E167" s="183" t="n">
        <v>235730</v>
      </c>
    </row>
    <row r="168" customFormat="false" ht="15" hidden="false" customHeight="false" outlineLevel="0" collapsed="false">
      <c r="A168" s="179" t="s">
        <v>765</v>
      </c>
      <c r="B168" s="180" t="s">
        <v>627</v>
      </c>
      <c r="C168" s="181" t="n">
        <v>97750</v>
      </c>
      <c r="D168" s="182" t="s">
        <v>758</v>
      </c>
      <c r="E168" s="183" t="n">
        <v>232045</v>
      </c>
    </row>
    <row r="169" customFormat="false" ht="15" hidden="false" customHeight="false" outlineLevel="0" collapsed="false">
      <c r="A169" s="179" t="s">
        <v>780</v>
      </c>
      <c r="B169" s="180" t="s">
        <v>619</v>
      </c>
      <c r="C169" s="181" t="n">
        <v>95833</v>
      </c>
      <c r="D169" s="182" t="s">
        <v>758</v>
      </c>
      <c r="E169" s="183" t="n">
        <v>219957</v>
      </c>
    </row>
    <row r="170" customFormat="false" ht="15" hidden="false" customHeight="false" outlineLevel="0" collapsed="false">
      <c r="A170" s="179" t="s">
        <v>757</v>
      </c>
      <c r="B170" s="180" t="s">
        <v>598</v>
      </c>
      <c r="C170" s="181" t="n">
        <v>90946</v>
      </c>
      <c r="D170" s="182" t="s">
        <v>758</v>
      </c>
      <c r="E170" s="183" t="n">
        <v>219454</v>
      </c>
    </row>
    <row r="171" customFormat="false" ht="15" hidden="false" customHeight="false" outlineLevel="0" collapsed="false">
      <c r="A171" s="179" t="s">
        <v>801</v>
      </c>
      <c r="B171" s="180" t="s">
        <v>316</v>
      </c>
      <c r="C171" s="181" t="n">
        <v>61165</v>
      </c>
      <c r="D171" s="182" t="s">
        <v>756</v>
      </c>
      <c r="E171" s="183" t="n">
        <v>219082</v>
      </c>
    </row>
    <row r="172" customFormat="false" ht="15" hidden="false" customHeight="false" outlineLevel="0" collapsed="false">
      <c r="A172" s="179" t="s">
        <v>762</v>
      </c>
      <c r="B172" s="180" t="s">
        <v>413</v>
      </c>
      <c r="C172" s="181" t="n">
        <v>44992</v>
      </c>
      <c r="D172" s="182" t="s">
        <v>758</v>
      </c>
      <c r="E172" s="183" t="n">
        <v>217630</v>
      </c>
    </row>
    <row r="173" customFormat="false" ht="15" hidden="false" customHeight="false" outlineLevel="0" collapsed="false">
      <c r="A173" s="179" t="s">
        <v>762</v>
      </c>
      <c r="B173" s="180" t="s">
        <v>175</v>
      </c>
      <c r="C173" s="181" t="n">
        <v>10972</v>
      </c>
      <c r="D173" s="182" t="s">
        <v>758</v>
      </c>
      <c r="E173" s="183" t="n">
        <v>217585</v>
      </c>
    </row>
    <row r="174" customFormat="false" ht="15" hidden="false" customHeight="false" outlineLevel="0" collapsed="false">
      <c r="A174" s="179" t="s">
        <v>779</v>
      </c>
      <c r="B174" s="180" t="s">
        <v>117</v>
      </c>
      <c r="C174" s="181" t="n">
        <v>2764</v>
      </c>
      <c r="D174" s="182" t="s">
        <v>758</v>
      </c>
      <c r="E174" s="183" t="n">
        <v>216154</v>
      </c>
    </row>
    <row r="175" customFormat="false" ht="15" hidden="false" customHeight="false" outlineLevel="0" collapsed="false">
      <c r="A175" s="179" t="s">
        <v>780</v>
      </c>
      <c r="B175" s="180" t="s">
        <v>218</v>
      </c>
      <c r="C175" s="181" t="n">
        <v>19558</v>
      </c>
      <c r="D175" s="182" t="s">
        <v>758</v>
      </c>
      <c r="E175" s="183" t="n">
        <v>214881</v>
      </c>
    </row>
    <row r="176" customFormat="false" ht="15" hidden="false" customHeight="false" outlineLevel="0" collapsed="false">
      <c r="A176" s="179" t="s">
        <v>757</v>
      </c>
      <c r="B176" s="180" t="s">
        <v>575</v>
      </c>
      <c r="C176" s="181" t="n">
        <v>87490</v>
      </c>
      <c r="D176" s="182" t="s">
        <v>758</v>
      </c>
      <c r="E176" s="183" t="n">
        <v>214811</v>
      </c>
    </row>
    <row r="177" customFormat="false" ht="15" hidden="false" customHeight="false" outlineLevel="0" collapsed="false">
      <c r="A177" s="179" t="s">
        <v>772</v>
      </c>
      <c r="B177" s="180" t="s">
        <v>78</v>
      </c>
      <c r="C177" s="181" t="n">
        <v>199</v>
      </c>
      <c r="D177" s="182" t="s">
        <v>758</v>
      </c>
      <c r="E177" s="183" t="n">
        <v>213751</v>
      </c>
    </row>
    <row r="178" customFormat="false" ht="15" hidden="false" customHeight="false" outlineLevel="0" collapsed="false">
      <c r="A178" s="179" t="s">
        <v>780</v>
      </c>
      <c r="B178" s="180" t="s">
        <v>376</v>
      </c>
      <c r="C178" s="181" t="n">
        <v>38647</v>
      </c>
      <c r="D178" s="182" t="s">
        <v>758</v>
      </c>
      <c r="E178" s="183" t="n">
        <v>212195</v>
      </c>
    </row>
    <row r="179" customFormat="false" ht="15" hidden="false" customHeight="false" outlineLevel="0" collapsed="false">
      <c r="A179" s="179" t="s">
        <v>768</v>
      </c>
      <c r="B179" s="180" t="s">
        <v>411</v>
      </c>
      <c r="C179" s="181" t="n">
        <v>44479</v>
      </c>
      <c r="D179" s="182" t="s">
        <v>758</v>
      </c>
      <c r="E179" s="183" t="n">
        <v>210975</v>
      </c>
    </row>
    <row r="180" customFormat="false" ht="15" hidden="false" customHeight="false" outlineLevel="0" collapsed="false">
      <c r="A180" s="179" t="s">
        <v>771</v>
      </c>
      <c r="B180" s="180" t="s">
        <v>504</v>
      </c>
      <c r="C180" s="181" t="n">
        <v>75421</v>
      </c>
      <c r="D180" s="182" t="s">
        <v>758</v>
      </c>
      <c r="E180" s="183" t="n">
        <v>210111</v>
      </c>
    </row>
    <row r="181" customFormat="false" ht="15" hidden="false" customHeight="false" outlineLevel="0" collapsed="false">
      <c r="A181" s="179" t="s">
        <v>766</v>
      </c>
      <c r="B181" s="180" t="s">
        <v>407</v>
      </c>
      <c r="C181" s="181" t="n">
        <v>43723</v>
      </c>
      <c r="D181" s="182" t="s">
        <v>758</v>
      </c>
      <c r="E181" s="183" t="n">
        <v>209703</v>
      </c>
    </row>
    <row r="182" customFormat="false" ht="15" hidden="false" customHeight="false" outlineLevel="0" collapsed="false">
      <c r="A182" s="179" t="s">
        <v>798</v>
      </c>
      <c r="B182" s="180" t="s">
        <v>364</v>
      </c>
      <c r="C182" s="181" t="n">
        <v>35920</v>
      </c>
      <c r="D182" s="182" t="s">
        <v>758</v>
      </c>
      <c r="E182" s="183" t="n">
        <v>208948</v>
      </c>
    </row>
    <row r="183" customFormat="false" ht="15" hidden="false" customHeight="false" outlineLevel="0" collapsed="false">
      <c r="A183" s="179" t="s">
        <v>779</v>
      </c>
      <c r="B183" s="180" t="s">
        <v>298</v>
      </c>
      <c r="C183" s="181" t="n">
        <v>34813</v>
      </c>
      <c r="D183" s="182" t="s">
        <v>758</v>
      </c>
      <c r="E183" s="183" t="n">
        <v>206520</v>
      </c>
    </row>
    <row r="184" customFormat="false" ht="15" hidden="false" customHeight="false" outlineLevel="0" collapsed="false">
      <c r="A184" s="179" t="s">
        <v>802</v>
      </c>
      <c r="B184" s="180" t="s">
        <v>359</v>
      </c>
      <c r="C184" s="181" t="n">
        <v>71263</v>
      </c>
      <c r="D184" s="182" t="s">
        <v>758</v>
      </c>
      <c r="E184" s="183" t="n">
        <v>203914</v>
      </c>
    </row>
    <row r="185" customFormat="false" ht="15" hidden="false" customHeight="false" outlineLevel="0" collapsed="false">
      <c r="A185" s="179" t="s">
        <v>761</v>
      </c>
      <c r="B185" s="180" t="s">
        <v>622</v>
      </c>
      <c r="C185" s="181" t="n">
        <v>96697</v>
      </c>
      <c r="D185" s="182" t="s">
        <v>758</v>
      </c>
      <c r="E185" s="183" t="n">
        <v>201289</v>
      </c>
    </row>
    <row r="186" customFormat="false" ht="15" hidden="false" customHeight="false" outlineLevel="0" collapsed="false">
      <c r="A186" s="179" t="s">
        <v>778</v>
      </c>
      <c r="B186" s="180" t="s">
        <v>261</v>
      </c>
      <c r="C186" s="181" t="n">
        <v>28333</v>
      </c>
      <c r="D186" s="182" t="s">
        <v>756</v>
      </c>
      <c r="E186" s="183" t="n">
        <v>200768</v>
      </c>
    </row>
    <row r="187" customFormat="false" ht="15" hidden="false" customHeight="false" outlineLevel="0" collapsed="false">
      <c r="A187" s="179" t="s">
        <v>768</v>
      </c>
      <c r="B187" s="180" t="s">
        <v>170</v>
      </c>
      <c r="C187" s="181" t="n">
        <v>9946</v>
      </c>
      <c r="D187" s="182" t="s">
        <v>758</v>
      </c>
      <c r="E187" s="183" t="n">
        <v>198979</v>
      </c>
    </row>
    <row r="188" customFormat="false" ht="15" hidden="false" customHeight="false" outlineLevel="0" collapsed="false">
      <c r="A188" s="179" t="s">
        <v>767</v>
      </c>
      <c r="B188" s="180" t="s">
        <v>129</v>
      </c>
      <c r="C188" s="181" t="n">
        <v>4549</v>
      </c>
      <c r="D188" s="182" t="s">
        <v>758</v>
      </c>
      <c r="E188" s="183" t="n">
        <v>197041</v>
      </c>
    </row>
    <row r="189" customFormat="false" ht="15" hidden="false" customHeight="false" outlineLevel="0" collapsed="false">
      <c r="A189" s="179" t="s">
        <v>762</v>
      </c>
      <c r="B189" s="180" t="s">
        <v>102</v>
      </c>
      <c r="C189" s="181" t="n">
        <v>1927</v>
      </c>
      <c r="D189" s="182" t="s">
        <v>758</v>
      </c>
      <c r="E189" s="183" t="n">
        <v>196651</v>
      </c>
    </row>
    <row r="190" customFormat="false" ht="15" hidden="false" customHeight="false" outlineLevel="0" collapsed="false">
      <c r="A190" s="179" t="s">
        <v>765</v>
      </c>
      <c r="B190" s="180" t="s">
        <v>259</v>
      </c>
      <c r="C190" s="181" t="n">
        <v>27766</v>
      </c>
      <c r="D190" s="182" t="s">
        <v>758</v>
      </c>
      <c r="E190" s="183" t="n">
        <v>196611</v>
      </c>
    </row>
    <row r="191" customFormat="false" ht="15" hidden="false" customHeight="false" outlineLevel="0" collapsed="false">
      <c r="A191" s="179" t="s">
        <v>757</v>
      </c>
      <c r="B191" s="180" t="s">
        <v>527</v>
      </c>
      <c r="C191" s="181" t="n">
        <v>79282</v>
      </c>
      <c r="D191" s="182" t="s">
        <v>758</v>
      </c>
      <c r="E191" s="183" t="n">
        <v>195861</v>
      </c>
    </row>
    <row r="192" customFormat="false" ht="15" hidden="false" customHeight="false" outlineLevel="0" collapsed="false">
      <c r="A192" s="179" t="s">
        <v>794</v>
      </c>
      <c r="B192" s="180" t="s">
        <v>313</v>
      </c>
      <c r="C192" s="181" t="n">
        <v>60895</v>
      </c>
      <c r="D192" s="182" t="s">
        <v>756</v>
      </c>
      <c r="E192" s="183" t="n">
        <v>195025</v>
      </c>
    </row>
    <row r="193" customFormat="false" ht="15" hidden="false" customHeight="false" outlineLevel="0" collapsed="false">
      <c r="A193" s="179" t="s">
        <v>784</v>
      </c>
      <c r="B193" s="180" t="s">
        <v>605</v>
      </c>
      <c r="C193" s="181" t="n">
        <v>92485</v>
      </c>
      <c r="D193" s="182" t="s">
        <v>758</v>
      </c>
      <c r="E193" s="183" t="n">
        <v>194535</v>
      </c>
    </row>
    <row r="194" customFormat="false" ht="15" hidden="false" customHeight="false" outlineLevel="0" collapsed="false">
      <c r="A194" s="179" t="s">
        <v>763</v>
      </c>
      <c r="B194" s="180" t="s">
        <v>214</v>
      </c>
      <c r="C194" s="181" t="n">
        <v>19099</v>
      </c>
      <c r="D194" s="182" t="s">
        <v>756</v>
      </c>
      <c r="E194" s="183" t="n">
        <v>192338</v>
      </c>
    </row>
    <row r="195" customFormat="false" ht="15" hidden="false" customHeight="false" outlineLevel="0" collapsed="false">
      <c r="A195" s="179" t="s">
        <v>761</v>
      </c>
      <c r="B195" s="180" t="s">
        <v>278</v>
      </c>
      <c r="C195" s="181" t="n">
        <v>31060</v>
      </c>
      <c r="D195" s="182" t="s">
        <v>758</v>
      </c>
      <c r="E195" s="183" t="n">
        <v>191917</v>
      </c>
    </row>
    <row r="196" customFormat="false" ht="15" hidden="false" customHeight="false" outlineLevel="0" collapsed="false">
      <c r="A196" s="179" t="s">
        <v>784</v>
      </c>
      <c r="B196" s="180" t="s">
        <v>326</v>
      </c>
      <c r="C196" s="181" t="n">
        <v>64135</v>
      </c>
      <c r="D196" s="182" t="s">
        <v>756</v>
      </c>
      <c r="E196" s="183" t="n">
        <v>188041</v>
      </c>
    </row>
    <row r="197" customFormat="false" ht="15" hidden="false" customHeight="false" outlineLevel="0" collapsed="false">
      <c r="A197" s="179" t="s">
        <v>761</v>
      </c>
      <c r="B197" s="180" t="s">
        <v>284</v>
      </c>
      <c r="C197" s="181" t="n">
        <v>32167</v>
      </c>
      <c r="D197" s="182" t="s">
        <v>758</v>
      </c>
      <c r="E197" s="183" t="n">
        <v>187781</v>
      </c>
    </row>
    <row r="198" customFormat="false" ht="15" hidden="false" customHeight="false" outlineLevel="0" collapsed="false">
      <c r="A198" s="179" t="s">
        <v>757</v>
      </c>
      <c r="B198" s="180" t="s">
        <v>515</v>
      </c>
      <c r="C198" s="181" t="n">
        <v>78310</v>
      </c>
      <c r="D198" s="182" t="s">
        <v>758</v>
      </c>
      <c r="E198" s="183" t="n">
        <v>184809</v>
      </c>
    </row>
    <row r="199" customFormat="false" ht="15" hidden="false" customHeight="false" outlineLevel="0" collapsed="false">
      <c r="A199" s="179" t="s">
        <v>761</v>
      </c>
      <c r="B199" s="180" t="s">
        <v>237</v>
      </c>
      <c r="C199" s="181" t="n">
        <v>23311</v>
      </c>
      <c r="D199" s="182" t="s">
        <v>758</v>
      </c>
      <c r="E199" s="183" t="n">
        <v>182169</v>
      </c>
    </row>
    <row r="200" customFormat="false" ht="15" hidden="false" customHeight="false" outlineLevel="0" collapsed="false">
      <c r="A200" s="179" t="s">
        <v>775</v>
      </c>
      <c r="B200" s="180" t="s">
        <v>454</v>
      </c>
      <c r="C200" s="181" t="n">
        <v>51364</v>
      </c>
      <c r="D200" s="182" t="s">
        <v>758</v>
      </c>
      <c r="E200" s="183" t="n">
        <v>180956</v>
      </c>
    </row>
    <row r="201" customFormat="false" ht="15" hidden="false" customHeight="false" outlineLevel="0" collapsed="false">
      <c r="A201" s="179" t="s">
        <v>794</v>
      </c>
      <c r="B201" s="180" t="s">
        <v>552</v>
      </c>
      <c r="C201" s="181" t="n">
        <v>83548</v>
      </c>
      <c r="D201" s="182" t="s">
        <v>758</v>
      </c>
      <c r="E201" s="183" t="n">
        <v>180786</v>
      </c>
    </row>
    <row r="202" customFormat="false" ht="15" hidden="false" customHeight="false" outlineLevel="0" collapsed="false">
      <c r="A202" s="179" t="s">
        <v>796</v>
      </c>
      <c r="B202" s="180" t="s">
        <v>194</v>
      </c>
      <c r="C202" s="181" t="n">
        <v>14752</v>
      </c>
      <c r="D202" s="182" t="s">
        <v>758</v>
      </c>
      <c r="E202" s="183" t="n">
        <v>177844</v>
      </c>
    </row>
    <row r="203" customFormat="false" ht="15" hidden="false" customHeight="false" outlineLevel="0" collapsed="false">
      <c r="A203" s="179" t="s">
        <v>768</v>
      </c>
      <c r="B203" s="180" t="s">
        <v>333</v>
      </c>
      <c r="C203" s="181" t="n">
        <v>65242</v>
      </c>
      <c r="D203" s="182" t="s">
        <v>758</v>
      </c>
      <c r="E203" s="183" t="n">
        <v>176617</v>
      </c>
    </row>
    <row r="204" customFormat="false" ht="15" hidden="false" customHeight="false" outlineLevel="0" collapsed="false">
      <c r="A204" s="179" t="s">
        <v>762</v>
      </c>
      <c r="B204" s="180" t="s">
        <v>599</v>
      </c>
      <c r="C204" s="181" t="n">
        <v>91027</v>
      </c>
      <c r="D204" s="182" t="s">
        <v>758</v>
      </c>
      <c r="E204" s="183" t="n">
        <v>172378</v>
      </c>
    </row>
    <row r="205" customFormat="false" ht="15" hidden="false" customHeight="false" outlineLevel="0" collapsed="false">
      <c r="A205" s="179" t="s">
        <v>762</v>
      </c>
      <c r="B205" s="180" t="s">
        <v>210</v>
      </c>
      <c r="C205" s="181" t="n">
        <v>18748</v>
      </c>
      <c r="D205" s="182" t="s">
        <v>758</v>
      </c>
      <c r="E205" s="183" t="n">
        <v>171345</v>
      </c>
    </row>
    <row r="206" customFormat="false" ht="15" hidden="false" customHeight="false" outlineLevel="0" collapsed="false">
      <c r="A206" s="179" t="s">
        <v>762</v>
      </c>
      <c r="B206" s="180" t="s">
        <v>473</v>
      </c>
      <c r="C206" s="181" t="n">
        <v>52687</v>
      </c>
      <c r="D206" s="182" t="s">
        <v>758</v>
      </c>
      <c r="E206" s="183" t="n">
        <v>170030</v>
      </c>
    </row>
    <row r="207" customFormat="false" ht="15" hidden="false" customHeight="false" outlineLevel="0" collapsed="false">
      <c r="A207" s="179" t="s">
        <v>761</v>
      </c>
      <c r="B207" s="180" t="s">
        <v>325</v>
      </c>
      <c r="C207" s="181" t="n">
        <v>63838</v>
      </c>
      <c r="D207" s="182" t="s">
        <v>758</v>
      </c>
      <c r="E207" s="183" t="n">
        <v>169541</v>
      </c>
    </row>
    <row r="208" customFormat="false" ht="15" hidden="false" customHeight="false" outlineLevel="0" collapsed="false">
      <c r="A208" s="179" t="s">
        <v>780</v>
      </c>
      <c r="B208" s="180" t="s">
        <v>286</v>
      </c>
      <c r="C208" s="181" t="n">
        <v>32653</v>
      </c>
      <c r="D208" s="182" t="s">
        <v>756</v>
      </c>
      <c r="E208" s="183" t="n">
        <v>169333</v>
      </c>
    </row>
    <row r="209" customFormat="false" ht="15" hidden="false" customHeight="false" outlineLevel="0" collapsed="false">
      <c r="A209" s="179" t="s">
        <v>780</v>
      </c>
      <c r="B209" s="180" t="s">
        <v>377</v>
      </c>
      <c r="C209" s="181" t="n">
        <v>38809</v>
      </c>
      <c r="D209" s="182" t="s">
        <v>758</v>
      </c>
      <c r="E209" s="183" t="n">
        <v>166485</v>
      </c>
    </row>
    <row r="210" customFormat="false" ht="15" hidden="false" customHeight="false" outlineLevel="0" collapsed="false">
      <c r="A210" s="179" t="s">
        <v>757</v>
      </c>
      <c r="B210" s="180" t="s">
        <v>592</v>
      </c>
      <c r="C210" s="181" t="n">
        <v>90028</v>
      </c>
      <c r="D210" s="182" t="s">
        <v>758</v>
      </c>
      <c r="E210" s="183" t="n">
        <v>165074</v>
      </c>
    </row>
    <row r="211" customFormat="false" ht="15" hidden="false" customHeight="false" outlineLevel="0" collapsed="false">
      <c r="A211" s="179" t="s">
        <v>757</v>
      </c>
      <c r="B211" s="180" t="s">
        <v>529</v>
      </c>
      <c r="C211" s="181" t="n">
        <v>79336</v>
      </c>
      <c r="D211" s="182" t="s">
        <v>758</v>
      </c>
      <c r="E211" s="183" t="n">
        <v>163703</v>
      </c>
    </row>
    <row r="212" customFormat="false" ht="15" hidden="false" customHeight="false" outlineLevel="0" collapsed="false">
      <c r="A212" s="179" t="s">
        <v>757</v>
      </c>
      <c r="B212" s="180" t="s">
        <v>375</v>
      </c>
      <c r="C212" s="181" t="n">
        <v>38215</v>
      </c>
      <c r="D212" s="182" t="s">
        <v>758</v>
      </c>
      <c r="E212" s="183" t="n">
        <v>163379</v>
      </c>
    </row>
    <row r="213" customFormat="false" ht="15" hidden="false" customHeight="false" outlineLevel="0" collapsed="false">
      <c r="A213" s="179" t="s">
        <v>784</v>
      </c>
      <c r="B213" s="180" t="s">
        <v>227</v>
      </c>
      <c r="C213" s="181" t="n">
        <v>22096</v>
      </c>
      <c r="D213" s="182" t="s">
        <v>756</v>
      </c>
      <c r="E213" s="183" t="n">
        <v>161323</v>
      </c>
    </row>
    <row r="214" customFormat="false" ht="15" hidden="false" customHeight="false" outlineLevel="0" collapsed="false">
      <c r="A214" s="179" t="s">
        <v>759</v>
      </c>
      <c r="B214" s="180" t="s">
        <v>555</v>
      </c>
      <c r="C214" s="181" t="n">
        <v>83899</v>
      </c>
      <c r="D214" s="182" t="s">
        <v>758</v>
      </c>
      <c r="E214" s="183" t="n">
        <v>161316</v>
      </c>
    </row>
    <row r="215" customFormat="false" ht="15" hidden="false" customHeight="false" outlineLevel="0" collapsed="false">
      <c r="A215" s="179" t="s">
        <v>766</v>
      </c>
      <c r="B215" s="180" t="s">
        <v>312</v>
      </c>
      <c r="C215" s="181" t="n">
        <v>60841</v>
      </c>
      <c r="D215" s="182" t="s">
        <v>758</v>
      </c>
      <c r="E215" s="183" t="n">
        <v>161280</v>
      </c>
    </row>
    <row r="216" customFormat="false" ht="15" hidden="false" customHeight="false" outlineLevel="0" collapsed="false">
      <c r="A216" s="179" t="s">
        <v>801</v>
      </c>
      <c r="B216" s="180" t="s">
        <v>463</v>
      </c>
      <c r="C216" s="181" t="n">
        <v>53740</v>
      </c>
      <c r="D216" s="182" t="s">
        <v>758</v>
      </c>
      <c r="E216" s="183" t="n">
        <v>158377</v>
      </c>
    </row>
    <row r="217" customFormat="false" ht="15" hidden="false" customHeight="false" outlineLevel="0" collapsed="false">
      <c r="A217" s="179" t="s">
        <v>761</v>
      </c>
      <c r="B217" s="180" t="s">
        <v>328</v>
      </c>
      <c r="C217" s="181" t="n">
        <v>64567</v>
      </c>
      <c r="D217" s="182" t="s">
        <v>758</v>
      </c>
      <c r="E217" s="183" t="n">
        <v>156909</v>
      </c>
    </row>
    <row r="218" customFormat="false" ht="15" hidden="false" customHeight="false" outlineLevel="0" collapsed="false">
      <c r="A218" s="179" t="s">
        <v>803</v>
      </c>
      <c r="B218" s="180" t="s">
        <v>547</v>
      </c>
      <c r="C218" s="181" t="n">
        <v>82252</v>
      </c>
      <c r="D218" s="182" t="s">
        <v>758</v>
      </c>
      <c r="E218" s="183" t="n">
        <v>156777</v>
      </c>
    </row>
    <row r="219" customFormat="false" ht="15" hidden="false" customHeight="false" outlineLevel="0" collapsed="false">
      <c r="A219" s="179" t="s">
        <v>755</v>
      </c>
      <c r="B219" s="180" t="s">
        <v>151</v>
      </c>
      <c r="C219" s="181" t="n">
        <v>7732</v>
      </c>
      <c r="D219" s="182" t="s">
        <v>756</v>
      </c>
      <c r="E219" s="183" t="n">
        <v>155662</v>
      </c>
    </row>
    <row r="220" customFormat="false" ht="15" hidden="false" customHeight="false" outlineLevel="0" collapsed="false">
      <c r="A220" s="179" t="s">
        <v>777</v>
      </c>
      <c r="B220" s="180" t="s">
        <v>474</v>
      </c>
      <c r="C220" s="181" t="n">
        <v>55981</v>
      </c>
      <c r="D220" s="182" t="s">
        <v>758</v>
      </c>
      <c r="E220" s="183" t="n">
        <v>154081</v>
      </c>
    </row>
    <row r="221" customFormat="false" ht="15" hidden="false" customHeight="false" outlineLevel="0" collapsed="false">
      <c r="A221" s="179" t="s">
        <v>804</v>
      </c>
      <c r="B221" s="180" t="s">
        <v>197</v>
      </c>
      <c r="C221" s="181" t="n">
        <v>15481</v>
      </c>
      <c r="D221" s="182" t="s">
        <v>758</v>
      </c>
      <c r="E221" s="183" t="n">
        <v>153199</v>
      </c>
    </row>
    <row r="222" customFormat="false" ht="15" hidden="false" customHeight="false" outlineLevel="0" collapsed="false">
      <c r="A222" s="179" t="s">
        <v>762</v>
      </c>
      <c r="B222" s="180" t="s">
        <v>355</v>
      </c>
      <c r="C222" s="181" t="n">
        <v>70993</v>
      </c>
      <c r="D222" s="182" t="s">
        <v>758</v>
      </c>
      <c r="E222" s="183" t="n">
        <v>153150</v>
      </c>
    </row>
    <row r="223" customFormat="false" ht="15" hidden="false" customHeight="false" outlineLevel="0" collapsed="false">
      <c r="A223" s="179" t="s">
        <v>799</v>
      </c>
      <c r="B223" s="180" t="s">
        <v>314</v>
      </c>
      <c r="C223" s="181" t="n">
        <v>60976</v>
      </c>
      <c r="D223" s="182" t="s">
        <v>758</v>
      </c>
      <c r="E223" s="183" t="n">
        <v>151499</v>
      </c>
    </row>
    <row r="224" customFormat="false" ht="15" hidden="false" customHeight="false" outlineLevel="0" collapsed="false">
      <c r="A224" s="179" t="s">
        <v>791</v>
      </c>
      <c r="B224" s="180" t="s">
        <v>578</v>
      </c>
      <c r="C224" s="181" t="n">
        <v>88084</v>
      </c>
      <c r="D224" s="182" t="s">
        <v>758</v>
      </c>
      <c r="E224" s="183" t="n">
        <v>150003</v>
      </c>
    </row>
    <row r="225" customFormat="false" ht="15" hidden="false" customHeight="false" outlineLevel="0" collapsed="false">
      <c r="A225" s="179" t="s">
        <v>773</v>
      </c>
      <c r="B225" s="180" t="s">
        <v>354</v>
      </c>
      <c r="C225" s="181" t="n">
        <v>70642</v>
      </c>
      <c r="D225" s="182" t="s">
        <v>758</v>
      </c>
      <c r="E225" s="183" t="n">
        <v>149539</v>
      </c>
    </row>
    <row r="226" customFormat="false" ht="15" hidden="false" customHeight="false" outlineLevel="0" collapsed="false">
      <c r="A226" s="179" t="s">
        <v>764</v>
      </c>
      <c r="B226" s="180" t="s">
        <v>318</v>
      </c>
      <c r="C226" s="181" t="n">
        <v>61786</v>
      </c>
      <c r="D226" s="182" t="s">
        <v>758</v>
      </c>
      <c r="E226" s="183" t="n">
        <v>149443</v>
      </c>
    </row>
    <row r="227" customFormat="false" ht="15" hidden="false" customHeight="false" outlineLevel="0" collapsed="false">
      <c r="A227" s="179" t="s">
        <v>761</v>
      </c>
      <c r="B227" s="180" t="s">
        <v>539</v>
      </c>
      <c r="C227" s="181" t="n">
        <v>80400</v>
      </c>
      <c r="D227" s="182" t="s">
        <v>758</v>
      </c>
      <c r="E227" s="183" t="n">
        <v>149422</v>
      </c>
    </row>
    <row r="228" customFormat="false" ht="15" hidden="false" customHeight="false" outlineLevel="0" collapsed="false">
      <c r="A228" s="179" t="s">
        <v>761</v>
      </c>
      <c r="B228" s="180" t="s">
        <v>554</v>
      </c>
      <c r="C228" s="181" t="n">
        <v>84024</v>
      </c>
      <c r="D228" s="182" t="s">
        <v>758</v>
      </c>
      <c r="E228" s="183" t="n">
        <v>148220</v>
      </c>
    </row>
    <row r="229" customFormat="false" ht="15" hidden="false" customHeight="false" outlineLevel="0" collapsed="false">
      <c r="A229" s="179" t="s">
        <v>762</v>
      </c>
      <c r="B229" s="180" t="s">
        <v>140</v>
      </c>
      <c r="C229" s="181" t="n">
        <v>6058</v>
      </c>
      <c r="D229" s="182" t="s">
        <v>758</v>
      </c>
      <c r="E229" s="183" t="n">
        <v>147922</v>
      </c>
    </row>
    <row r="230" customFormat="false" ht="15" hidden="false" customHeight="false" outlineLevel="0" collapsed="false">
      <c r="A230" s="179" t="s">
        <v>778</v>
      </c>
      <c r="B230" s="180" t="s">
        <v>421</v>
      </c>
      <c r="C230" s="181" t="n">
        <v>46018</v>
      </c>
      <c r="D230" s="182" t="s">
        <v>758</v>
      </c>
      <c r="E230" s="183" t="n">
        <v>147725</v>
      </c>
    </row>
    <row r="231" customFormat="false" ht="15" hidden="false" customHeight="false" outlineLevel="0" collapsed="false">
      <c r="A231" s="179" t="s">
        <v>759</v>
      </c>
      <c r="B231" s="180" t="s">
        <v>196</v>
      </c>
      <c r="C231" s="181" t="n">
        <v>15211</v>
      </c>
      <c r="D231" s="182" t="s">
        <v>758</v>
      </c>
      <c r="E231" s="183" t="n">
        <v>145361</v>
      </c>
    </row>
    <row r="232" customFormat="false" ht="15" hidden="false" customHeight="false" outlineLevel="0" collapsed="false">
      <c r="A232" s="179" t="s">
        <v>768</v>
      </c>
      <c r="B232" s="180" t="s">
        <v>469</v>
      </c>
      <c r="C232" s="181" t="n">
        <v>55333</v>
      </c>
      <c r="D232" s="182" t="s">
        <v>758</v>
      </c>
      <c r="E232" s="183" t="n">
        <v>145140</v>
      </c>
    </row>
    <row r="233" customFormat="false" ht="15" hidden="false" customHeight="false" outlineLevel="0" collapsed="false">
      <c r="A233" s="179" t="s">
        <v>785</v>
      </c>
      <c r="B233" s="180" t="s">
        <v>383</v>
      </c>
      <c r="C233" s="181" t="n">
        <v>40375</v>
      </c>
      <c r="D233" s="182" t="s">
        <v>758</v>
      </c>
      <c r="E233" s="183" t="n">
        <v>144875</v>
      </c>
    </row>
    <row r="234" customFormat="false" ht="15" hidden="false" customHeight="false" outlineLevel="0" collapsed="false">
      <c r="A234" s="179" t="s">
        <v>785</v>
      </c>
      <c r="B234" s="180" t="s">
        <v>424</v>
      </c>
      <c r="C234" s="181" t="n">
        <v>46531</v>
      </c>
      <c r="D234" s="182" t="s">
        <v>758</v>
      </c>
      <c r="E234" s="183" t="n">
        <v>143440</v>
      </c>
    </row>
    <row r="235" customFormat="false" ht="15" hidden="false" customHeight="false" outlineLevel="0" collapsed="false">
      <c r="A235" s="179" t="s">
        <v>761</v>
      </c>
      <c r="B235" s="180" t="s">
        <v>341</v>
      </c>
      <c r="C235" s="181" t="n">
        <v>67294</v>
      </c>
      <c r="D235" s="182" t="s">
        <v>758</v>
      </c>
      <c r="E235" s="183" t="n">
        <v>143280</v>
      </c>
    </row>
    <row r="236" customFormat="false" ht="15" hidden="false" customHeight="false" outlineLevel="0" collapsed="false">
      <c r="A236" s="179" t="s">
        <v>796</v>
      </c>
      <c r="B236" s="180" t="s">
        <v>230</v>
      </c>
      <c r="C236" s="181" t="n">
        <v>22366</v>
      </c>
      <c r="D236" s="182" t="s">
        <v>756</v>
      </c>
      <c r="E236" s="183" t="n">
        <v>142901</v>
      </c>
    </row>
    <row r="237" customFormat="false" ht="15" hidden="false" customHeight="false" outlineLevel="0" collapsed="false">
      <c r="A237" s="179" t="s">
        <v>778</v>
      </c>
      <c r="B237" s="180" t="s">
        <v>257</v>
      </c>
      <c r="C237" s="181" t="n">
        <v>26794</v>
      </c>
      <c r="D237" s="182" t="s">
        <v>756</v>
      </c>
      <c r="E237" s="183" t="n">
        <v>142692</v>
      </c>
    </row>
    <row r="238" customFormat="false" ht="15" hidden="false" customHeight="false" outlineLevel="0" collapsed="false">
      <c r="A238" s="179" t="s">
        <v>772</v>
      </c>
      <c r="B238" s="180" t="s">
        <v>280</v>
      </c>
      <c r="C238" s="181" t="n">
        <v>31519</v>
      </c>
      <c r="D238" s="182" t="s">
        <v>758</v>
      </c>
      <c r="E238" s="183" t="n">
        <v>141576</v>
      </c>
    </row>
    <row r="239" customFormat="false" ht="15" hidden="false" customHeight="false" outlineLevel="0" collapsed="false">
      <c r="A239" s="179" t="s">
        <v>771</v>
      </c>
      <c r="B239" s="180" t="s">
        <v>281</v>
      </c>
      <c r="C239" s="181" t="n">
        <v>31600</v>
      </c>
      <c r="D239" s="182" t="s">
        <v>758</v>
      </c>
      <c r="E239" s="183" t="n">
        <v>141238</v>
      </c>
    </row>
    <row r="240" customFormat="false" ht="15" hidden="false" customHeight="false" outlineLevel="0" collapsed="false">
      <c r="A240" s="179" t="s">
        <v>778</v>
      </c>
      <c r="B240" s="180" t="s">
        <v>457</v>
      </c>
      <c r="C240" s="181" t="n">
        <v>51755</v>
      </c>
      <c r="D240" s="182" t="s">
        <v>756</v>
      </c>
      <c r="E240" s="183" t="n">
        <v>140180</v>
      </c>
    </row>
    <row r="241" customFormat="false" ht="15" hidden="false" customHeight="false" outlineLevel="0" collapsed="false">
      <c r="A241" s="179" t="s">
        <v>773</v>
      </c>
      <c r="B241" s="180" t="s">
        <v>119</v>
      </c>
      <c r="C241" s="181" t="n">
        <v>3034</v>
      </c>
      <c r="D241" s="182" t="s">
        <v>758</v>
      </c>
      <c r="E241" s="183" t="n">
        <v>139171</v>
      </c>
    </row>
    <row r="242" customFormat="false" ht="15" hidden="false" customHeight="false" outlineLevel="0" collapsed="false">
      <c r="A242" s="179" t="s">
        <v>789</v>
      </c>
      <c r="B242" s="180" t="s">
        <v>584</v>
      </c>
      <c r="C242" s="181" t="n">
        <v>89110</v>
      </c>
      <c r="D242" s="182" t="s">
        <v>758</v>
      </c>
      <c r="E242" s="183" t="n">
        <v>139114</v>
      </c>
    </row>
    <row r="243" customFormat="false" ht="15" hidden="false" customHeight="false" outlineLevel="0" collapsed="false">
      <c r="A243" s="179" t="s">
        <v>782</v>
      </c>
      <c r="B243" s="180" t="s">
        <v>206</v>
      </c>
      <c r="C243" s="181" t="n">
        <v>17317</v>
      </c>
      <c r="D243" s="182" t="s">
        <v>756</v>
      </c>
      <c r="E243" s="183" t="n">
        <v>138309</v>
      </c>
    </row>
    <row r="244" customFormat="false" ht="15" hidden="false" customHeight="false" outlineLevel="0" collapsed="false">
      <c r="A244" s="179" t="s">
        <v>763</v>
      </c>
      <c r="B244" s="180" t="s">
        <v>460</v>
      </c>
      <c r="C244" s="181" t="n">
        <v>52822</v>
      </c>
      <c r="D244" s="182" t="s">
        <v>758</v>
      </c>
      <c r="E244" s="183" t="n">
        <v>137570</v>
      </c>
    </row>
    <row r="245" customFormat="false" ht="15" hidden="false" customHeight="false" outlineLevel="0" collapsed="false">
      <c r="A245" s="179" t="s">
        <v>759</v>
      </c>
      <c r="B245" s="180" t="s">
        <v>230</v>
      </c>
      <c r="C245" s="181" t="n">
        <v>22366</v>
      </c>
      <c r="D245" s="182" t="s">
        <v>756</v>
      </c>
      <c r="E245" s="183" t="n">
        <v>137150</v>
      </c>
    </row>
    <row r="246" customFormat="false" ht="15" hidden="false" customHeight="false" outlineLevel="0" collapsed="false">
      <c r="A246" s="179" t="s">
        <v>757</v>
      </c>
      <c r="B246" s="180" t="s">
        <v>476</v>
      </c>
      <c r="C246" s="181" t="n">
        <v>56251</v>
      </c>
      <c r="D246" s="182" t="s">
        <v>758</v>
      </c>
      <c r="E246" s="183" t="n">
        <v>136969</v>
      </c>
    </row>
    <row r="247" customFormat="false" ht="15" hidden="false" customHeight="false" outlineLevel="0" collapsed="false">
      <c r="A247" s="179" t="s">
        <v>770</v>
      </c>
      <c r="B247" s="180" t="s">
        <v>494</v>
      </c>
      <c r="C247" s="181" t="n">
        <v>72613</v>
      </c>
      <c r="D247" s="182" t="s">
        <v>758</v>
      </c>
      <c r="E247" s="183" t="n">
        <v>136550</v>
      </c>
    </row>
    <row r="248" customFormat="false" ht="15" hidden="false" customHeight="false" outlineLevel="0" collapsed="false">
      <c r="A248" s="179" t="s">
        <v>762</v>
      </c>
      <c r="B248" s="180" t="s">
        <v>369</v>
      </c>
      <c r="C248" s="181" t="n">
        <v>36892</v>
      </c>
      <c r="D248" s="182" t="s">
        <v>758</v>
      </c>
      <c r="E248" s="183" t="n">
        <v>135663</v>
      </c>
    </row>
    <row r="249" customFormat="false" ht="15" hidden="false" customHeight="false" outlineLevel="0" collapsed="false">
      <c r="A249" s="179" t="s">
        <v>767</v>
      </c>
      <c r="B249" s="180" t="s">
        <v>630</v>
      </c>
      <c r="C249" s="181" t="n">
        <v>98020</v>
      </c>
      <c r="D249" s="182" t="s">
        <v>756</v>
      </c>
      <c r="E249" s="183" t="n">
        <v>134256</v>
      </c>
    </row>
    <row r="250" customFormat="false" ht="15" hidden="false" customHeight="false" outlineLevel="0" collapsed="false">
      <c r="A250" s="179" t="s">
        <v>805</v>
      </c>
      <c r="B250" s="180" t="s">
        <v>265</v>
      </c>
      <c r="C250" s="181" t="n">
        <v>29089</v>
      </c>
      <c r="D250" s="182" t="s">
        <v>756</v>
      </c>
      <c r="E250" s="183" t="n">
        <v>134149</v>
      </c>
    </row>
    <row r="251" customFormat="false" ht="15" hidden="false" customHeight="false" outlineLevel="0" collapsed="false">
      <c r="A251" s="179" t="s">
        <v>779</v>
      </c>
      <c r="B251" s="180" t="s">
        <v>495</v>
      </c>
      <c r="C251" s="181" t="n">
        <v>73153</v>
      </c>
      <c r="D251" s="182" t="s">
        <v>758</v>
      </c>
      <c r="E251" s="183" t="n">
        <v>133700</v>
      </c>
    </row>
    <row r="252" customFormat="false" ht="15" hidden="false" customHeight="false" outlineLevel="0" collapsed="false">
      <c r="A252" s="179" t="s">
        <v>757</v>
      </c>
      <c r="B252" s="180" t="s">
        <v>263</v>
      </c>
      <c r="C252" s="181" t="n">
        <v>28657</v>
      </c>
      <c r="D252" s="182" t="s">
        <v>758</v>
      </c>
      <c r="E252" s="183" t="n">
        <v>133683</v>
      </c>
    </row>
    <row r="253" customFormat="false" ht="15" hidden="false" customHeight="false" outlineLevel="0" collapsed="false">
      <c r="A253" s="179" t="s">
        <v>782</v>
      </c>
      <c r="B253" s="180" t="s">
        <v>732</v>
      </c>
      <c r="C253" s="181" t="n">
        <v>60733</v>
      </c>
      <c r="D253" s="182" t="s">
        <v>758</v>
      </c>
      <c r="E253" s="183" t="n">
        <v>133228</v>
      </c>
    </row>
    <row r="254" customFormat="false" ht="15" hidden="false" customHeight="false" outlineLevel="0" collapsed="false">
      <c r="A254" s="179" t="s">
        <v>763</v>
      </c>
      <c r="B254" s="180" t="s">
        <v>602</v>
      </c>
      <c r="C254" s="181" t="n">
        <v>91783</v>
      </c>
      <c r="D254" s="182" t="s">
        <v>758</v>
      </c>
      <c r="E254" s="183" t="n">
        <v>133109</v>
      </c>
    </row>
    <row r="255" customFormat="false" ht="15" hidden="false" customHeight="false" outlineLevel="0" collapsed="false">
      <c r="A255" s="179" t="s">
        <v>759</v>
      </c>
      <c r="B255" s="180" t="s">
        <v>158</v>
      </c>
      <c r="C255" s="181" t="n">
        <v>8407</v>
      </c>
      <c r="D255" s="182" t="s">
        <v>758</v>
      </c>
      <c r="E255" s="183" t="n">
        <v>132600</v>
      </c>
    </row>
    <row r="256" customFormat="false" ht="15" hidden="false" customHeight="false" outlineLevel="0" collapsed="false">
      <c r="A256" s="179" t="s">
        <v>761</v>
      </c>
      <c r="B256" s="180" t="s">
        <v>438</v>
      </c>
      <c r="C256" s="181" t="n">
        <v>48799</v>
      </c>
      <c r="D256" s="182" t="s">
        <v>758</v>
      </c>
      <c r="E256" s="183" t="n">
        <v>131337</v>
      </c>
    </row>
    <row r="257" customFormat="false" ht="15" hidden="false" customHeight="false" outlineLevel="0" collapsed="false">
      <c r="A257" s="179" t="s">
        <v>763</v>
      </c>
      <c r="B257" s="180" t="s">
        <v>285</v>
      </c>
      <c r="C257" s="181" t="n">
        <v>32194</v>
      </c>
      <c r="D257" s="182" t="s">
        <v>758</v>
      </c>
      <c r="E257" s="183" t="n">
        <v>130846</v>
      </c>
    </row>
    <row r="258" customFormat="false" ht="15" hidden="false" customHeight="false" outlineLevel="0" collapsed="false">
      <c r="A258" s="179" t="s">
        <v>757</v>
      </c>
      <c r="B258" s="180" t="s">
        <v>531</v>
      </c>
      <c r="C258" s="181" t="n">
        <v>79417</v>
      </c>
      <c r="D258" s="182" t="s">
        <v>758</v>
      </c>
      <c r="E258" s="183" t="n">
        <v>130447</v>
      </c>
    </row>
    <row r="259" customFormat="false" ht="15" hidden="false" customHeight="false" outlineLevel="0" collapsed="false">
      <c r="A259" s="179" t="s">
        <v>762</v>
      </c>
      <c r="B259" s="180" t="s">
        <v>586</v>
      </c>
      <c r="C259" s="181" t="n">
        <v>89326</v>
      </c>
      <c r="D259" s="182" t="s">
        <v>758</v>
      </c>
      <c r="E259" s="183" t="n">
        <v>130247</v>
      </c>
    </row>
    <row r="260" customFormat="false" ht="15" hidden="false" customHeight="false" outlineLevel="0" collapsed="false">
      <c r="A260" s="179" t="s">
        <v>768</v>
      </c>
      <c r="B260" s="180" t="s">
        <v>625</v>
      </c>
      <c r="C260" s="181" t="n">
        <v>97507</v>
      </c>
      <c r="D260" s="182" t="s">
        <v>758</v>
      </c>
      <c r="E260" s="183" t="n">
        <v>129534</v>
      </c>
    </row>
    <row r="261" customFormat="false" ht="15" hidden="false" customHeight="false" outlineLevel="0" collapsed="false">
      <c r="A261" s="179" t="s">
        <v>763</v>
      </c>
      <c r="B261" s="180" t="s">
        <v>123</v>
      </c>
      <c r="C261" s="181" t="n">
        <v>3763</v>
      </c>
      <c r="D261" s="182" t="s">
        <v>758</v>
      </c>
      <c r="E261" s="183" t="n">
        <v>128754</v>
      </c>
    </row>
    <row r="262" customFormat="false" ht="15" hidden="false" customHeight="false" outlineLevel="0" collapsed="false">
      <c r="A262" s="179" t="s">
        <v>790</v>
      </c>
      <c r="B262" s="180" t="s">
        <v>433</v>
      </c>
      <c r="C262" s="181" t="n">
        <v>47935</v>
      </c>
      <c r="D262" s="182" t="s">
        <v>758</v>
      </c>
      <c r="E262" s="183" t="n">
        <v>128600</v>
      </c>
    </row>
    <row r="263" customFormat="false" ht="15" hidden="false" customHeight="false" outlineLevel="0" collapsed="false">
      <c r="A263" s="179" t="s">
        <v>798</v>
      </c>
      <c r="B263" s="180" t="s">
        <v>475</v>
      </c>
      <c r="C263" s="181" t="n">
        <v>56116</v>
      </c>
      <c r="D263" s="182" t="s">
        <v>756</v>
      </c>
      <c r="E263" s="183" t="n">
        <v>128310</v>
      </c>
    </row>
    <row r="264" customFormat="false" ht="15" hidden="false" customHeight="false" outlineLevel="0" collapsed="false">
      <c r="A264" s="179" t="s">
        <v>770</v>
      </c>
      <c r="B264" s="180" t="s">
        <v>293</v>
      </c>
      <c r="C264" s="181" t="n">
        <v>34273</v>
      </c>
      <c r="D264" s="182" t="s">
        <v>758</v>
      </c>
      <c r="E264" s="183" t="n">
        <v>128124</v>
      </c>
    </row>
    <row r="265" customFormat="false" ht="15" hidden="false" customHeight="false" outlineLevel="0" collapsed="false">
      <c r="A265" s="179" t="s">
        <v>762</v>
      </c>
      <c r="B265" s="180" t="s">
        <v>329</v>
      </c>
      <c r="C265" s="181" t="n">
        <v>64864</v>
      </c>
      <c r="D265" s="182" t="s">
        <v>758</v>
      </c>
      <c r="E265" s="183" t="n">
        <v>126405</v>
      </c>
    </row>
    <row r="266" customFormat="false" ht="15" hidden="false" customHeight="false" outlineLevel="0" collapsed="false">
      <c r="A266" s="179" t="s">
        <v>766</v>
      </c>
      <c r="B266" s="180" t="s">
        <v>513</v>
      </c>
      <c r="C266" s="181" t="n">
        <v>77149</v>
      </c>
      <c r="D266" s="182" t="s">
        <v>758</v>
      </c>
      <c r="E266" s="183" t="n">
        <v>126265</v>
      </c>
    </row>
    <row r="267" customFormat="false" ht="15" hidden="false" customHeight="false" outlineLevel="0" collapsed="false">
      <c r="A267" s="179" t="s">
        <v>757</v>
      </c>
      <c r="B267" s="180" t="s">
        <v>545</v>
      </c>
      <c r="C267" s="181" t="n">
        <v>82144</v>
      </c>
      <c r="D267" s="182" t="s">
        <v>758</v>
      </c>
      <c r="E267" s="183" t="n">
        <v>125206</v>
      </c>
    </row>
    <row r="268" customFormat="false" ht="15" hidden="false" customHeight="false" outlineLevel="0" collapsed="false">
      <c r="A268" s="179" t="s">
        <v>776</v>
      </c>
      <c r="B268" s="180" t="s">
        <v>212</v>
      </c>
      <c r="C268" s="181" t="n">
        <v>18937</v>
      </c>
      <c r="D268" s="182" t="s">
        <v>758</v>
      </c>
      <c r="E268" s="183" t="n">
        <v>124748</v>
      </c>
    </row>
    <row r="269" customFormat="false" ht="15" hidden="false" customHeight="false" outlineLevel="0" collapsed="false">
      <c r="A269" s="179" t="s">
        <v>779</v>
      </c>
      <c r="B269" s="180" t="s">
        <v>412</v>
      </c>
      <c r="C269" s="181" t="n">
        <v>44506</v>
      </c>
      <c r="D269" s="182" t="s">
        <v>756</v>
      </c>
      <c r="E269" s="183" t="n">
        <v>124060</v>
      </c>
    </row>
    <row r="270" customFormat="false" ht="15" hidden="false" customHeight="false" outlineLevel="0" collapsed="false">
      <c r="A270" s="179" t="s">
        <v>797</v>
      </c>
      <c r="B270" s="180" t="s">
        <v>276</v>
      </c>
      <c r="C270" s="181" t="n">
        <v>30925</v>
      </c>
      <c r="D270" s="182" t="s">
        <v>756</v>
      </c>
      <c r="E270" s="183" t="n">
        <v>120714</v>
      </c>
    </row>
    <row r="271" customFormat="false" ht="15" hidden="false" customHeight="false" outlineLevel="0" collapsed="false">
      <c r="A271" s="179" t="s">
        <v>794</v>
      </c>
      <c r="B271" s="180" t="s">
        <v>470</v>
      </c>
      <c r="C271" s="181" t="n">
        <v>55603</v>
      </c>
      <c r="D271" s="182" t="s">
        <v>758</v>
      </c>
      <c r="E271" s="183" t="n">
        <v>120577</v>
      </c>
    </row>
    <row r="272" customFormat="false" ht="15" hidden="false" customHeight="false" outlineLevel="0" collapsed="false">
      <c r="A272" s="179" t="s">
        <v>782</v>
      </c>
      <c r="B272" s="180" t="s">
        <v>399</v>
      </c>
      <c r="C272" s="181" t="n">
        <v>43210</v>
      </c>
      <c r="D272" s="182" t="s">
        <v>758</v>
      </c>
      <c r="E272" s="183" t="n">
        <v>120415</v>
      </c>
    </row>
    <row r="273" customFormat="false" ht="15" hidden="false" customHeight="false" outlineLevel="0" collapsed="false">
      <c r="A273" s="179" t="s">
        <v>780</v>
      </c>
      <c r="B273" s="180" t="s">
        <v>180</v>
      </c>
      <c r="C273" s="181" t="n">
        <v>11728</v>
      </c>
      <c r="D273" s="182" t="s">
        <v>758</v>
      </c>
      <c r="E273" s="183" t="n">
        <v>119911</v>
      </c>
    </row>
    <row r="274" customFormat="false" ht="15" hidden="false" customHeight="false" outlineLevel="0" collapsed="false">
      <c r="A274" s="179" t="s">
        <v>766</v>
      </c>
      <c r="B274" s="180" t="s">
        <v>551</v>
      </c>
      <c r="C274" s="181" t="n">
        <v>83332</v>
      </c>
      <c r="D274" s="182" t="s">
        <v>758</v>
      </c>
      <c r="E274" s="183" t="n">
        <v>119509</v>
      </c>
    </row>
    <row r="275" customFormat="false" ht="15" hidden="false" customHeight="false" outlineLevel="0" collapsed="false">
      <c r="A275" s="179" t="s">
        <v>773</v>
      </c>
      <c r="B275" s="180" t="s">
        <v>522</v>
      </c>
      <c r="C275" s="181" t="n">
        <v>78985</v>
      </c>
      <c r="D275" s="182" t="s">
        <v>758</v>
      </c>
      <c r="E275" s="183" t="n">
        <v>118199</v>
      </c>
    </row>
    <row r="276" customFormat="false" ht="15" hidden="false" customHeight="false" outlineLevel="0" collapsed="false">
      <c r="A276" s="179" t="s">
        <v>770</v>
      </c>
      <c r="B276" s="180" t="s">
        <v>297</v>
      </c>
      <c r="C276" s="181" t="n">
        <v>34786</v>
      </c>
      <c r="D276" s="182" t="s">
        <v>758</v>
      </c>
      <c r="E276" s="183" t="n">
        <v>117825</v>
      </c>
    </row>
    <row r="277" customFormat="false" ht="15" hidden="false" customHeight="false" outlineLevel="0" collapsed="false">
      <c r="A277" s="179" t="s">
        <v>762</v>
      </c>
      <c r="B277" s="180" t="s">
        <v>481</v>
      </c>
      <c r="C277" s="181" t="n">
        <v>57007</v>
      </c>
      <c r="D277" s="182" t="s">
        <v>758</v>
      </c>
      <c r="E277" s="183" t="n">
        <v>117807</v>
      </c>
    </row>
    <row r="278" customFormat="false" ht="15" hidden="false" customHeight="false" outlineLevel="0" collapsed="false">
      <c r="A278" s="179" t="s">
        <v>780</v>
      </c>
      <c r="B278" s="180" t="s">
        <v>300</v>
      </c>
      <c r="C278" s="181" t="n">
        <v>35380</v>
      </c>
      <c r="D278" s="182" t="s">
        <v>758</v>
      </c>
      <c r="E278" s="183" t="n">
        <v>117798</v>
      </c>
    </row>
    <row r="279" customFormat="false" ht="15" hidden="false" customHeight="false" outlineLevel="0" collapsed="false">
      <c r="A279" s="179" t="s">
        <v>757</v>
      </c>
      <c r="B279" s="180" t="s">
        <v>500</v>
      </c>
      <c r="C279" s="181" t="n">
        <v>73774</v>
      </c>
      <c r="D279" s="182" t="s">
        <v>758</v>
      </c>
      <c r="E279" s="183" t="n">
        <v>117731</v>
      </c>
    </row>
    <row r="280" customFormat="false" ht="15" hidden="false" customHeight="false" outlineLevel="0" collapsed="false">
      <c r="A280" s="179" t="s">
        <v>755</v>
      </c>
      <c r="B280" s="180" t="s">
        <v>589</v>
      </c>
      <c r="C280" s="181" t="n">
        <v>89785</v>
      </c>
      <c r="D280" s="182" t="s">
        <v>758</v>
      </c>
      <c r="E280" s="183" t="n">
        <v>117328</v>
      </c>
    </row>
    <row r="281" customFormat="false" ht="15" hidden="false" customHeight="false" outlineLevel="0" collapsed="false">
      <c r="A281" s="179" t="s">
        <v>764</v>
      </c>
      <c r="B281" s="180" t="s">
        <v>439</v>
      </c>
      <c r="C281" s="181" t="n">
        <v>49096</v>
      </c>
      <c r="D281" s="182" t="s">
        <v>758</v>
      </c>
      <c r="E281" s="183" t="n">
        <v>116960</v>
      </c>
    </row>
    <row r="282" customFormat="false" ht="15" hidden="false" customHeight="false" outlineLevel="0" collapsed="false">
      <c r="A282" s="179" t="s">
        <v>757</v>
      </c>
      <c r="B282" s="180" t="s">
        <v>629</v>
      </c>
      <c r="C282" s="181" t="n">
        <v>97939</v>
      </c>
      <c r="D282" s="182" t="s">
        <v>758</v>
      </c>
      <c r="E282" s="183" t="n">
        <v>116719</v>
      </c>
    </row>
    <row r="283" customFormat="false" ht="15" hidden="false" customHeight="false" outlineLevel="0" collapsed="false">
      <c r="A283" s="179" t="s">
        <v>771</v>
      </c>
      <c r="B283" s="180" t="s">
        <v>459</v>
      </c>
      <c r="C283" s="181" t="n">
        <v>52201</v>
      </c>
      <c r="D283" s="182" t="s">
        <v>758</v>
      </c>
      <c r="E283" s="183" t="n">
        <v>116636</v>
      </c>
    </row>
    <row r="284" customFormat="false" ht="15" hidden="false" customHeight="false" outlineLevel="0" collapsed="false">
      <c r="A284" s="179" t="s">
        <v>785</v>
      </c>
      <c r="B284" s="180" t="s">
        <v>304</v>
      </c>
      <c r="C284" s="181" t="n">
        <v>58330</v>
      </c>
      <c r="D284" s="182" t="s">
        <v>758</v>
      </c>
      <c r="E284" s="183" t="n">
        <v>116533</v>
      </c>
    </row>
    <row r="285" customFormat="false" ht="15" hidden="false" customHeight="false" outlineLevel="0" collapsed="false">
      <c r="A285" s="179" t="s">
        <v>806</v>
      </c>
      <c r="B285" s="180" t="s">
        <v>149</v>
      </c>
      <c r="C285" s="181" t="n">
        <v>7705</v>
      </c>
      <c r="D285" s="182" t="s">
        <v>758</v>
      </c>
      <c r="E285" s="183" t="n">
        <v>114773</v>
      </c>
    </row>
    <row r="286" customFormat="false" ht="15" hidden="false" customHeight="false" outlineLevel="0" collapsed="false">
      <c r="A286" s="179" t="s">
        <v>770</v>
      </c>
      <c r="B286" s="180" t="s">
        <v>166</v>
      </c>
      <c r="C286" s="181" t="n">
        <v>9298</v>
      </c>
      <c r="D286" s="182" t="s">
        <v>758</v>
      </c>
      <c r="E286" s="183" t="n">
        <v>114591</v>
      </c>
    </row>
    <row r="287" customFormat="false" ht="15" hidden="false" customHeight="false" outlineLevel="0" collapsed="false">
      <c r="A287" s="179" t="s">
        <v>768</v>
      </c>
      <c r="B287" s="180" t="s">
        <v>143</v>
      </c>
      <c r="C287" s="181" t="n">
        <v>6652</v>
      </c>
      <c r="D287" s="182" t="s">
        <v>758</v>
      </c>
      <c r="E287" s="183" t="n">
        <v>114473</v>
      </c>
    </row>
    <row r="288" customFormat="false" ht="15" hidden="false" customHeight="false" outlineLevel="0" collapsed="false">
      <c r="A288" s="179" t="s">
        <v>757</v>
      </c>
      <c r="B288" s="180" t="s">
        <v>537</v>
      </c>
      <c r="C288" s="181" t="n">
        <v>80362</v>
      </c>
      <c r="D288" s="182" t="s">
        <v>758</v>
      </c>
      <c r="E288" s="183" t="n">
        <v>114237</v>
      </c>
    </row>
    <row r="289" customFormat="false" ht="15" hidden="false" customHeight="false" outlineLevel="0" collapsed="false">
      <c r="A289" s="179" t="s">
        <v>788</v>
      </c>
      <c r="B289" s="180" t="s">
        <v>406</v>
      </c>
      <c r="C289" s="181" t="n">
        <v>43669</v>
      </c>
      <c r="D289" s="182" t="s">
        <v>758</v>
      </c>
      <c r="E289" s="183" t="n">
        <v>113682</v>
      </c>
    </row>
    <row r="290" customFormat="false" ht="15" hidden="false" customHeight="false" outlineLevel="0" collapsed="false">
      <c r="A290" s="179" t="s">
        <v>796</v>
      </c>
      <c r="B290" s="180" t="s">
        <v>606</v>
      </c>
      <c r="C290" s="181" t="n">
        <v>92593</v>
      </c>
      <c r="D290" s="182" t="s">
        <v>758</v>
      </c>
      <c r="E290" s="183" t="n">
        <v>113418</v>
      </c>
    </row>
    <row r="291" customFormat="false" ht="15" hidden="false" customHeight="false" outlineLevel="0" collapsed="false">
      <c r="A291" s="179" t="s">
        <v>761</v>
      </c>
      <c r="B291" s="180" t="s">
        <v>420</v>
      </c>
      <c r="C291" s="181" t="n">
        <v>45937</v>
      </c>
      <c r="D291" s="182" t="s">
        <v>758</v>
      </c>
      <c r="E291" s="183" t="n">
        <v>112991</v>
      </c>
    </row>
    <row r="292" customFormat="false" ht="15" hidden="false" customHeight="false" outlineLevel="0" collapsed="false">
      <c r="A292" s="179" t="s">
        <v>804</v>
      </c>
      <c r="B292" s="180" t="s">
        <v>385</v>
      </c>
      <c r="C292" s="181" t="n">
        <v>40753</v>
      </c>
      <c r="D292" s="182" t="s">
        <v>756</v>
      </c>
      <c r="E292" s="183" t="n">
        <v>112268</v>
      </c>
    </row>
    <row r="293" customFormat="false" ht="15" hidden="false" customHeight="false" outlineLevel="0" collapsed="false">
      <c r="A293" s="179" t="s">
        <v>795</v>
      </c>
      <c r="B293" s="180" t="s">
        <v>244</v>
      </c>
      <c r="C293" s="181" t="n">
        <v>24580</v>
      </c>
      <c r="D293" s="182" t="s">
        <v>758</v>
      </c>
      <c r="E293" s="183" t="n">
        <v>110769</v>
      </c>
    </row>
    <row r="294" customFormat="false" ht="15" hidden="false" customHeight="false" outlineLevel="0" collapsed="false">
      <c r="A294" s="179" t="s">
        <v>769</v>
      </c>
      <c r="B294" s="180" t="s">
        <v>560</v>
      </c>
      <c r="C294" s="181" t="n">
        <v>77338</v>
      </c>
      <c r="D294" s="182" t="s">
        <v>758</v>
      </c>
      <c r="E294" s="183" t="n">
        <v>110621</v>
      </c>
    </row>
    <row r="295" customFormat="false" ht="15" hidden="false" customHeight="false" outlineLevel="0" collapsed="false">
      <c r="A295" s="179" t="s">
        <v>762</v>
      </c>
      <c r="B295" s="180" t="s">
        <v>80</v>
      </c>
      <c r="C295" s="181" t="n">
        <v>280</v>
      </c>
      <c r="D295" s="182" t="s">
        <v>758</v>
      </c>
      <c r="E295" s="183" t="n">
        <v>110421</v>
      </c>
    </row>
    <row r="296" customFormat="false" ht="15" hidden="false" customHeight="false" outlineLevel="0" collapsed="false">
      <c r="A296" s="179" t="s">
        <v>772</v>
      </c>
      <c r="B296" s="180" t="s">
        <v>600</v>
      </c>
      <c r="C296" s="181" t="n">
        <v>91261</v>
      </c>
      <c r="D296" s="182" t="s">
        <v>758</v>
      </c>
      <c r="E296" s="183" t="n">
        <v>109919</v>
      </c>
    </row>
    <row r="297" customFormat="false" ht="15" hidden="false" customHeight="false" outlineLevel="0" collapsed="false">
      <c r="A297" s="179" t="s">
        <v>773</v>
      </c>
      <c r="B297" s="180" t="s">
        <v>471</v>
      </c>
      <c r="C297" s="181" t="n">
        <v>55738</v>
      </c>
      <c r="D297" s="182" t="s">
        <v>758</v>
      </c>
      <c r="E297" s="183" t="n">
        <v>109572</v>
      </c>
    </row>
    <row r="298" customFormat="false" ht="15" hidden="false" customHeight="false" outlineLevel="0" collapsed="false">
      <c r="A298" s="179" t="s">
        <v>807</v>
      </c>
      <c r="B298" s="180" t="s">
        <v>181</v>
      </c>
      <c r="C298" s="181" t="n">
        <v>11755</v>
      </c>
      <c r="D298" s="182" t="s">
        <v>758</v>
      </c>
      <c r="E298" s="183" t="n">
        <v>108740</v>
      </c>
    </row>
    <row r="299" customFormat="false" ht="15" hidden="false" customHeight="false" outlineLevel="0" collapsed="false">
      <c r="A299" s="179" t="s">
        <v>778</v>
      </c>
      <c r="B299" s="180" t="s">
        <v>157</v>
      </c>
      <c r="C299" s="181" t="n">
        <v>8380</v>
      </c>
      <c r="D299" s="182" t="s">
        <v>758</v>
      </c>
      <c r="E299" s="183" t="n">
        <v>108657</v>
      </c>
    </row>
    <row r="300" customFormat="false" ht="15" hidden="false" customHeight="false" outlineLevel="0" collapsed="false">
      <c r="A300" s="179" t="s">
        <v>765</v>
      </c>
      <c r="B300" s="180" t="s">
        <v>489</v>
      </c>
      <c r="C300" s="181" t="n">
        <v>71749</v>
      </c>
      <c r="D300" s="182" t="s">
        <v>758</v>
      </c>
      <c r="E300" s="183" t="n">
        <v>107682</v>
      </c>
    </row>
    <row r="301" customFormat="false" ht="15" hidden="false" customHeight="false" outlineLevel="0" collapsed="false">
      <c r="A301" s="179" t="s">
        <v>769</v>
      </c>
      <c r="B301" s="180" t="s">
        <v>505</v>
      </c>
      <c r="C301" s="181" t="n">
        <v>75637</v>
      </c>
      <c r="D301" s="182" t="s">
        <v>758</v>
      </c>
      <c r="E301" s="183" t="n">
        <v>107677</v>
      </c>
    </row>
    <row r="302" customFormat="false" ht="15" hidden="false" customHeight="false" outlineLevel="0" collapsed="false">
      <c r="A302" s="179" t="s">
        <v>757</v>
      </c>
      <c r="B302" s="180" t="s">
        <v>253</v>
      </c>
      <c r="C302" s="181" t="n">
        <v>26416</v>
      </c>
      <c r="D302" s="182" t="s">
        <v>758</v>
      </c>
      <c r="E302" s="183" t="n">
        <v>107672</v>
      </c>
    </row>
    <row r="303" customFormat="false" ht="15" hidden="false" customHeight="false" outlineLevel="0" collapsed="false">
      <c r="A303" s="179" t="s">
        <v>796</v>
      </c>
      <c r="B303" s="180" t="s">
        <v>390</v>
      </c>
      <c r="C303" s="181" t="n">
        <v>41590</v>
      </c>
      <c r="D303" s="182" t="s">
        <v>758</v>
      </c>
      <c r="E303" s="183" t="n">
        <v>106621</v>
      </c>
    </row>
    <row r="304" customFormat="false" ht="15" hidden="false" customHeight="false" outlineLevel="0" collapsed="false">
      <c r="A304" s="179" t="s">
        <v>762</v>
      </c>
      <c r="B304" s="180" t="s">
        <v>574</v>
      </c>
      <c r="C304" s="181" t="n">
        <v>87220</v>
      </c>
      <c r="D304" s="182" t="s">
        <v>758</v>
      </c>
      <c r="E304" s="183" t="n">
        <v>106383</v>
      </c>
    </row>
    <row r="305" customFormat="false" ht="15" hidden="false" customHeight="false" outlineLevel="0" collapsed="false">
      <c r="A305" s="179" t="s">
        <v>780</v>
      </c>
      <c r="B305" s="180" t="s">
        <v>396</v>
      </c>
      <c r="C305" s="181" t="n">
        <v>42400</v>
      </c>
      <c r="D305" s="182" t="s">
        <v>758</v>
      </c>
      <c r="E305" s="183" t="n">
        <v>105419</v>
      </c>
    </row>
    <row r="306" customFormat="false" ht="15" hidden="false" customHeight="false" outlineLevel="0" collapsed="false">
      <c r="A306" s="179" t="s">
        <v>794</v>
      </c>
      <c r="B306" s="180" t="s">
        <v>507</v>
      </c>
      <c r="C306" s="181" t="n">
        <v>75745</v>
      </c>
      <c r="D306" s="182" t="s">
        <v>758</v>
      </c>
      <c r="E306" s="183" t="n">
        <v>104996</v>
      </c>
    </row>
    <row r="307" customFormat="false" ht="15" hidden="false" customHeight="false" outlineLevel="0" collapsed="false">
      <c r="A307" s="179" t="s">
        <v>786</v>
      </c>
      <c r="B307" s="180" t="s">
        <v>324</v>
      </c>
      <c r="C307" s="181" t="n">
        <v>63433</v>
      </c>
      <c r="D307" s="182" t="s">
        <v>758</v>
      </c>
      <c r="E307" s="183" t="n">
        <v>103898</v>
      </c>
    </row>
    <row r="308" customFormat="false" ht="15" hidden="false" customHeight="false" outlineLevel="0" collapsed="false">
      <c r="A308" s="179" t="s">
        <v>794</v>
      </c>
      <c r="B308" s="180" t="s">
        <v>127</v>
      </c>
      <c r="C308" s="181" t="n">
        <v>4222</v>
      </c>
      <c r="D308" s="182" t="s">
        <v>756</v>
      </c>
      <c r="E308" s="183" t="n">
        <v>103504</v>
      </c>
    </row>
    <row r="309" customFormat="false" ht="15" hidden="false" customHeight="false" outlineLevel="0" collapsed="false">
      <c r="A309" s="179" t="s">
        <v>779</v>
      </c>
      <c r="B309" s="180" t="s">
        <v>252</v>
      </c>
      <c r="C309" s="181" t="n">
        <v>26038</v>
      </c>
      <c r="D309" s="182" t="s">
        <v>758</v>
      </c>
      <c r="E309" s="183" t="n">
        <v>102852</v>
      </c>
    </row>
    <row r="310" customFormat="false" ht="15" hidden="false" customHeight="false" outlineLevel="0" collapsed="false">
      <c r="A310" s="179" t="s">
        <v>782</v>
      </c>
      <c r="B310" s="180" t="s">
        <v>414</v>
      </c>
      <c r="C310" s="181" t="n">
        <v>45235</v>
      </c>
      <c r="D310" s="182" t="s">
        <v>756</v>
      </c>
      <c r="E310" s="183" t="n">
        <v>102428</v>
      </c>
    </row>
    <row r="311" customFormat="false" ht="15" hidden="false" customHeight="false" outlineLevel="0" collapsed="false">
      <c r="A311" s="179" t="s">
        <v>772</v>
      </c>
      <c r="B311" s="180" t="s">
        <v>365</v>
      </c>
      <c r="C311" s="181" t="n">
        <v>36190</v>
      </c>
      <c r="D311" s="182" t="s">
        <v>756</v>
      </c>
      <c r="E311" s="183" t="n">
        <v>101406</v>
      </c>
    </row>
    <row r="312" customFormat="false" ht="15" hidden="false" customHeight="false" outlineLevel="0" collapsed="false">
      <c r="A312" s="179" t="s">
        <v>766</v>
      </c>
      <c r="B312" s="180" t="s">
        <v>380</v>
      </c>
      <c r="C312" s="181" t="n">
        <v>39430</v>
      </c>
      <c r="D312" s="182" t="s">
        <v>758</v>
      </c>
      <c r="E312" s="183" t="n">
        <v>99941</v>
      </c>
    </row>
    <row r="313" customFormat="false" ht="15" hidden="false" customHeight="false" outlineLevel="0" collapsed="false">
      <c r="A313" s="179" t="s">
        <v>757</v>
      </c>
      <c r="B313" s="180" t="s">
        <v>583</v>
      </c>
      <c r="C313" s="181" t="n">
        <v>89083</v>
      </c>
      <c r="D313" s="182" t="s">
        <v>758</v>
      </c>
      <c r="E313" s="183" t="n">
        <v>99904</v>
      </c>
    </row>
    <row r="314" customFormat="false" ht="15" hidden="false" customHeight="false" outlineLevel="0" collapsed="false">
      <c r="A314" s="179" t="s">
        <v>762</v>
      </c>
      <c r="B314" s="180" t="s">
        <v>615</v>
      </c>
      <c r="C314" s="181" t="n">
        <v>95104</v>
      </c>
      <c r="D314" s="182" t="s">
        <v>758</v>
      </c>
      <c r="E314" s="183" t="n">
        <v>99437</v>
      </c>
    </row>
    <row r="315" customFormat="false" ht="15" hidden="false" customHeight="false" outlineLevel="0" collapsed="false">
      <c r="A315" s="179" t="s">
        <v>762</v>
      </c>
      <c r="B315" s="180" t="s">
        <v>452</v>
      </c>
      <c r="C315" s="181" t="n">
        <v>51256</v>
      </c>
      <c r="D315" s="182" t="s">
        <v>758</v>
      </c>
      <c r="E315" s="183" t="n">
        <v>98884</v>
      </c>
    </row>
    <row r="316" customFormat="false" ht="15" hidden="false" customHeight="false" outlineLevel="0" collapsed="false">
      <c r="A316" s="179" t="s">
        <v>757</v>
      </c>
      <c r="B316" s="180" t="s">
        <v>287</v>
      </c>
      <c r="C316" s="181" t="n">
        <v>33328</v>
      </c>
      <c r="D316" s="182" t="s">
        <v>758</v>
      </c>
      <c r="E316" s="183" t="n">
        <v>98413</v>
      </c>
    </row>
    <row r="317" customFormat="false" ht="15" hidden="false" customHeight="false" outlineLevel="0" collapsed="false">
      <c r="A317" s="179" t="s">
        <v>799</v>
      </c>
      <c r="B317" s="180" t="s">
        <v>209</v>
      </c>
      <c r="C317" s="181" t="n">
        <v>18451</v>
      </c>
      <c r="D317" s="182" t="s">
        <v>758</v>
      </c>
      <c r="E317" s="183" t="n">
        <v>98378</v>
      </c>
    </row>
    <row r="318" customFormat="false" ht="15" hidden="false" customHeight="false" outlineLevel="0" collapsed="false">
      <c r="A318" s="179" t="s">
        <v>781</v>
      </c>
      <c r="B318" s="180" t="s">
        <v>561</v>
      </c>
      <c r="C318" s="181" t="n">
        <v>77446</v>
      </c>
      <c r="D318" s="182" t="s">
        <v>758</v>
      </c>
      <c r="E318" s="183" t="n">
        <v>98370</v>
      </c>
    </row>
    <row r="319" customFormat="false" ht="15" hidden="false" customHeight="false" outlineLevel="0" collapsed="false">
      <c r="A319" s="179" t="s">
        <v>757</v>
      </c>
      <c r="B319" s="180" t="s">
        <v>204</v>
      </c>
      <c r="C319" s="181" t="n">
        <v>16318</v>
      </c>
      <c r="D319" s="182" t="s">
        <v>758</v>
      </c>
      <c r="E319" s="183" t="n">
        <v>98176</v>
      </c>
    </row>
    <row r="320" customFormat="false" ht="15" hidden="false" customHeight="false" outlineLevel="0" collapsed="false">
      <c r="A320" s="179" t="s">
        <v>775</v>
      </c>
      <c r="B320" s="180" t="s">
        <v>479</v>
      </c>
      <c r="C320" s="181" t="n">
        <v>56926</v>
      </c>
      <c r="D320" s="182" t="s">
        <v>758</v>
      </c>
      <c r="E320" s="183" t="n">
        <v>97503</v>
      </c>
    </row>
    <row r="321" customFormat="false" ht="15" hidden="false" customHeight="false" outlineLevel="0" collapsed="false">
      <c r="A321" s="179" t="s">
        <v>763</v>
      </c>
      <c r="B321" s="180" t="s">
        <v>86</v>
      </c>
      <c r="C321" s="181" t="n">
        <v>901</v>
      </c>
      <c r="D321" s="182" t="s">
        <v>758</v>
      </c>
      <c r="E321" s="183" t="n">
        <v>95779</v>
      </c>
    </row>
    <row r="322" customFormat="false" ht="15" hidden="false" customHeight="false" outlineLevel="0" collapsed="false">
      <c r="A322" s="179" t="s">
        <v>779</v>
      </c>
      <c r="B322" s="180" t="s">
        <v>419</v>
      </c>
      <c r="C322" s="181" t="n">
        <v>45910</v>
      </c>
      <c r="D322" s="182" t="s">
        <v>756</v>
      </c>
      <c r="E322" s="183" t="n">
        <v>95510</v>
      </c>
    </row>
    <row r="323" customFormat="false" ht="15" hidden="false" customHeight="false" outlineLevel="0" collapsed="false">
      <c r="A323" s="179" t="s">
        <v>760</v>
      </c>
      <c r="B323" s="180" t="s">
        <v>596</v>
      </c>
      <c r="C323" s="181" t="n">
        <v>90730</v>
      </c>
      <c r="D323" s="182" t="s">
        <v>758</v>
      </c>
      <c r="E323" s="183" t="n">
        <v>95259</v>
      </c>
    </row>
    <row r="324" customFormat="false" ht="15" hidden="false" customHeight="false" outlineLevel="0" collapsed="false">
      <c r="A324" s="179" t="s">
        <v>781</v>
      </c>
      <c r="B324" s="180" t="s">
        <v>449</v>
      </c>
      <c r="C324" s="181" t="n">
        <v>50959</v>
      </c>
      <c r="D324" s="182" t="s">
        <v>758</v>
      </c>
      <c r="E324" s="183" t="n">
        <v>94983</v>
      </c>
    </row>
    <row r="325" customFormat="false" ht="15" hidden="false" customHeight="false" outlineLevel="0" collapsed="false">
      <c r="A325" s="179" t="s">
        <v>786</v>
      </c>
      <c r="B325" s="180" t="s">
        <v>436</v>
      </c>
      <c r="C325" s="181" t="n">
        <v>48394</v>
      </c>
      <c r="D325" s="182" t="s">
        <v>758</v>
      </c>
      <c r="E325" s="183" t="n">
        <v>94457</v>
      </c>
    </row>
    <row r="326" customFormat="false" ht="15" hidden="false" customHeight="false" outlineLevel="0" collapsed="false">
      <c r="A326" s="179" t="s">
        <v>759</v>
      </c>
      <c r="B326" s="180" t="s">
        <v>234</v>
      </c>
      <c r="C326" s="181" t="n">
        <v>22717</v>
      </c>
      <c r="D326" s="182" t="s">
        <v>758</v>
      </c>
      <c r="E326" s="183" t="n">
        <v>93863</v>
      </c>
    </row>
    <row r="327" customFormat="false" ht="15" hidden="false" customHeight="false" outlineLevel="0" collapsed="false">
      <c r="A327" s="179" t="s">
        <v>769</v>
      </c>
      <c r="B327" s="180" t="s">
        <v>248</v>
      </c>
      <c r="C327" s="181" t="n">
        <v>24850</v>
      </c>
      <c r="D327" s="182" t="s">
        <v>756</v>
      </c>
      <c r="E327" s="183" t="n">
        <v>93333</v>
      </c>
    </row>
    <row r="328" customFormat="false" ht="15" hidden="false" customHeight="false" outlineLevel="0" collapsed="false">
      <c r="A328" s="179" t="s">
        <v>757</v>
      </c>
      <c r="B328" s="180" t="s">
        <v>590</v>
      </c>
      <c r="C328" s="181" t="n">
        <v>89866</v>
      </c>
      <c r="D328" s="182" t="s">
        <v>758</v>
      </c>
      <c r="E328" s="183" t="n">
        <v>93141</v>
      </c>
    </row>
    <row r="329" customFormat="false" ht="15" hidden="false" customHeight="false" outlineLevel="0" collapsed="false">
      <c r="A329" s="179" t="s">
        <v>801</v>
      </c>
      <c r="B329" s="180" t="s">
        <v>164</v>
      </c>
      <c r="C329" s="181" t="n">
        <v>9271</v>
      </c>
      <c r="D329" s="182" t="s">
        <v>756</v>
      </c>
      <c r="E329" s="183" t="n">
        <v>93038</v>
      </c>
    </row>
    <row r="330" customFormat="false" ht="15" hidden="false" customHeight="false" outlineLevel="0" collapsed="false">
      <c r="A330" s="179" t="s">
        <v>762</v>
      </c>
      <c r="B330" s="180" t="s">
        <v>518</v>
      </c>
      <c r="C330" s="181" t="n">
        <v>78553</v>
      </c>
      <c r="D330" s="182" t="s">
        <v>758</v>
      </c>
      <c r="E330" s="183" t="n">
        <v>92984</v>
      </c>
    </row>
    <row r="331" customFormat="false" ht="15" hidden="false" customHeight="false" outlineLevel="0" collapsed="false">
      <c r="A331" s="179" t="s">
        <v>778</v>
      </c>
      <c r="B331" s="180" t="s">
        <v>572</v>
      </c>
      <c r="C331" s="181" t="n">
        <v>87139</v>
      </c>
      <c r="D331" s="182" t="s">
        <v>758</v>
      </c>
      <c r="E331" s="183" t="n">
        <v>92742</v>
      </c>
    </row>
    <row r="332" customFormat="false" ht="15" hidden="false" customHeight="false" outlineLevel="0" collapsed="false">
      <c r="A332" s="179" t="s">
        <v>771</v>
      </c>
      <c r="B332" s="180" t="s">
        <v>200</v>
      </c>
      <c r="C332" s="181" t="n">
        <v>15724</v>
      </c>
      <c r="D332" s="182" t="s">
        <v>758</v>
      </c>
      <c r="E332" s="183" t="n">
        <v>92359</v>
      </c>
    </row>
    <row r="333" customFormat="false" ht="15" hidden="false" customHeight="false" outlineLevel="0" collapsed="false">
      <c r="A333" s="179" t="s">
        <v>785</v>
      </c>
      <c r="B333" s="180" t="s">
        <v>548</v>
      </c>
      <c r="C333" s="181" t="n">
        <v>82468</v>
      </c>
      <c r="D333" s="182" t="s">
        <v>758</v>
      </c>
      <c r="E333" s="183" t="n">
        <v>91151</v>
      </c>
    </row>
    <row r="334" customFormat="false" ht="15" hidden="false" customHeight="false" outlineLevel="0" collapsed="false">
      <c r="A334" s="179" t="s">
        <v>773</v>
      </c>
      <c r="B334" s="180" t="s">
        <v>626</v>
      </c>
      <c r="C334" s="181" t="n">
        <v>97561</v>
      </c>
      <c r="D334" s="182" t="s">
        <v>758</v>
      </c>
      <c r="E334" s="183" t="n">
        <v>90899</v>
      </c>
    </row>
    <row r="335" customFormat="false" ht="15" hidden="false" customHeight="false" outlineLevel="0" collapsed="false">
      <c r="A335" s="179" t="s">
        <v>770</v>
      </c>
      <c r="B335" s="180" t="s">
        <v>451</v>
      </c>
      <c r="C335" s="181" t="n">
        <v>51175</v>
      </c>
      <c r="D335" s="182" t="s">
        <v>758</v>
      </c>
      <c r="E335" s="183" t="n">
        <v>90897</v>
      </c>
    </row>
    <row r="336" customFormat="false" ht="15" hidden="false" customHeight="false" outlineLevel="0" collapsed="false">
      <c r="A336" s="179" t="s">
        <v>799</v>
      </c>
      <c r="B336" s="180" t="s">
        <v>387</v>
      </c>
      <c r="C336" s="181" t="n">
        <v>40996</v>
      </c>
      <c r="D336" s="182" t="s">
        <v>758</v>
      </c>
      <c r="E336" s="183" t="n">
        <v>90733</v>
      </c>
    </row>
    <row r="337" customFormat="false" ht="15" hidden="false" customHeight="false" outlineLevel="0" collapsed="false">
      <c r="A337" s="179" t="s">
        <v>778</v>
      </c>
      <c r="B337" s="180" t="s">
        <v>310</v>
      </c>
      <c r="C337" s="181" t="n">
        <v>60625</v>
      </c>
      <c r="D337" s="182" t="s">
        <v>758</v>
      </c>
      <c r="E337" s="183" t="n">
        <v>90580</v>
      </c>
    </row>
    <row r="338" customFormat="false" ht="15" hidden="false" customHeight="false" outlineLevel="0" collapsed="false">
      <c r="A338" s="179" t="s">
        <v>762</v>
      </c>
      <c r="B338" s="180" t="s">
        <v>571</v>
      </c>
      <c r="C338" s="181" t="n">
        <v>87058</v>
      </c>
      <c r="D338" s="182" t="s">
        <v>758</v>
      </c>
      <c r="E338" s="183" t="n">
        <v>90390</v>
      </c>
    </row>
    <row r="339" customFormat="false" ht="15" hidden="false" customHeight="false" outlineLevel="0" collapsed="false">
      <c r="A339" s="179" t="s">
        <v>766</v>
      </c>
      <c r="B339" s="180" t="s">
        <v>392</v>
      </c>
      <c r="C339" s="181" t="n">
        <v>42157</v>
      </c>
      <c r="D339" s="182" t="s">
        <v>758</v>
      </c>
      <c r="E339" s="183" t="n">
        <v>90057</v>
      </c>
    </row>
    <row r="340" customFormat="false" ht="15" hidden="false" customHeight="false" outlineLevel="0" collapsed="false">
      <c r="A340" s="179" t="s">
        <v>784</v>
      </c>
      <c r="B340" s="180" t="s">
        <v>556</v>
      </c>
      <c r="C340" s="181" t="n">
        <v>83926</v>
      </c>
      <c r="D340" s="182" t="s">
        <v>756</v>
      </c>
      <c r="E340" s="183" t="n">
        <v>89711</v>
      </c>
    </row>
    <row r="341" customFormat="false" ht="15" hidden="false" customHeight="false" outlineLevel="0" collapsed="false">
      <c r="A341" s="179" t="s">
        <v>794</v>
      </c>
      <c r="B341" s="180" t="s">
        <v>272</v>
      </c>
      <c r="C341" s="181" t="n">
        <v>30061</v>
      </c>
      <c r="D341" s="182" t="s">
        <v>758</v>
      </c>
      <c r="E341" s="183" t="n">
        <v>89557</v>
      </c>
    </row>
    <row r="342" customFormat="false" ht="15" hidden="false" customHeight="false" outlineLevel="0" collapsed="false">
      <c r="A342" s="179" t="s">
        <v>790</v>
      </c>
      <c r="B342" s="180" t="s">
        <v>530</v>
      </c>
      <c r="C342" s="181" t="n">
        <v>79363</v>
      </c>
      <c r="D342" s="182" t="s">
        <v>758</v>
      </c>
      <c r="E342" s="183" t="n">
        <v>89284</v>
      </c>
    </row>
    <row r="343" customFormat="false" ht="15" hidden="false" customHeight="false" outlineLevel="0" collapsed="false">
      <c r="A343" s="179" t="s">
        <v>785</v>
      </c>
      <c r="B343" s="180" t="s">
        <v>464</v>
      </c>
      <c r="C343" s="181" t="n">
        <v>53794</v>
      </c>
      <c r="D343" s="182" t="s">
        <v>758</v>
      </c>
      <c r="E343" s="183" t="n">
        <v>88925</v>
      </c>
    </row>
    <row r="344" customFormat="false" ht="15" hidden="false" customHeight="false" outlineLevel="0" collapsed="false">
      <c r="A344" s="179" t="s">
        <v>771</v>
      </c>
      <c r="B344" s="180" t="s">
        <v>155</v>
      </c>
      <c r="C344" s="181" t="n">
        <v>8002</v>
      </c>
      <c r="D344" s="182" t="s">
        <v>758</v>
      </c>
      <c r="E344" s="183" t="n">
        <v>88542</v>
      </c>
    </row>
    <row r="345" customFormat="false" ht="15" hidden="false" customHeight="false" outlineLevel="0" collapsed="false">
      <c r="A345" s="179" t="s">
        <v>778</v>
      </c>
      <c r="B345" s="180" t="s">
        <v>107</v>
      </c>
      <c r="C345" s="181" t="n">
        <v>2386</v>
      </c>
      <c r="D345" s="182" t="s">
        <v>758</v>
      </c>
      <c r="E345" s="183" t="n">
        <v>88133</v>
      </c>
    </row>
    <row r="346" customFormat="false" ht="15" hidden="false" customHeight="false" outlineLevel="0" collapsed="false">
      <c r="A346" s="179" t="s">
        <v>791</v>
      </c>
      <c r="B346" s="180" t="s">
        <v>435</v>
      </c>
      <c r="C346" s="181" t="n">
        <v>48232</v>
      </c>
      <c r="D346" s="182" t="s">
        <v>758</v>
      </c>
      <c r="E346" s="183" t="n">
        <v>88053</v>
      </c>
    </row>
    <row r="347" customFormat="false" ht="15" hidden="false" customHeight="false" outlineLevel="0" collapsed="false">
      <c r="A347" s="179" t="s">
        <v>757</v>
      </c>
      <c r="B347" s="180" t="s">
        <v>367</v>
      </c>
      <c r="C347" s="181" t="n">
        <v>36703</v>
      </c>
      <c r="D347" s="182" t="s">
        <v>758</v>
      </c>
      <c r="E347" s="183" t="n">
        <v>87941</v>
      </c>
    </row>
    <row r="348" customFormat="false" ht="15" hidden="false" customHeight="false" outlineLevel="0" collapsed="false">
      <c r="A348" s="179" t="s">
        <v>757</v>
      </c>
      <c r="B348" s="180" t="s">
        <v>579</v>
      </c>
      <c r="C348" s="181" t="n">
        <v>88273</v>
      </c>
      <c r="D348" s="182" t="s">
        <v>758</v>
      </c>
      <c r="E348" s="183" t="n">
        <v>87569</v>
      </c>
    </row>
    <row r="349" customFormat="false" ht="15" hidden="false" customHeight="false" outlineLevel="0" collapsed="false">
      <c r="A349" s="179" t="s">
        <v>765</v>
      </c>
      <c r="B349" s="180" t="s">
        <v>564</v>
      </c>
      <c r="C349" s="181" t="n">
        <v>84493</v>
      </c>
      <c r="D349" s="182" t="s">
        <v>758</v>
      </c>
      <c r="E349" s="183" t="n">
        <v>87454</v>
      </c>
    </row>
    <row r="350" customFormat="false" ht="15" hidden="false" customHeight="false" outlineLevel="0" collapsed="false">
      <c r="A350" s="179" t="s">
        <v>766</v>
      </c>
      <c r="B350" s="180" t="s">
        <v>356</v>
      </c>
      <c r="C350" s="181" t="n">
        <v>71155</v>
      </c>
      <c r="D350" s="182" t="s">
        <v>758</v>
      </c>
      <c r="E350" s="183" t="n">
        <v>87106</v>
      </c>
    </row>
    <row r="351" customFormat="false" ht="15" hidden="false" customHeight="false" outlineLevel="0" collapsed="false">
      <c r="A351" s="179" t="s">
        <v>775</v>
      </c>
      <c r="B351" s="180" t="s">
        <v>558</v>
      </c>
      <c r="C351" s="181" t="n">
        <v>83980</v>
      </c>
      <c r="D351" s="182" t="s">
        <v>758</v>
      </c>
      <c r="E351" s="183" t="n">
        <v>85256</v>
      </c>
    </row>
    <row r="352" customFormat="false" ht="15" hidden="false" customHeight="false" outlineLevel="0" collapsed="false">
      <c r="A352" s="179" t="s">
        <v>763</v>
      </c>
      <c r="B352" s="180" t="s">
        <v>226</v>
      </c>
      <c r="C352" s="181" t="n">
        <v>22069</v>
      </c>
      <c r="D352" s="182" t="s">
        <v>758</v>
      </c>
      <c r="E352" s="183" t="n">
        <v>85239</v>
      </c>
    </row>
    <row r="353" customFormat="false" ht="15" hidden="false" customHeight="false" outlineLevel="0" collapsed="false">
      <c r="A353" s="179" t="s">
        <v>773</v>
      </c>
      <c r="B353" s="180" t="s">
        <v>264</v>
      </c>
      <c r="C353" s="181" t="n">
        <v>28981</v>
      </c>
      <c r="D353" s="182" t="s">
        <v>758</v>
      </c>
      <c r="E353" s="183" t="n">
        <v>85225</v>
      </c>
    </row>
    <row r="354" customFormat="false" ht="15" hidden="false" customHeight="false" outlineLevel="0" collapsed="false">
      <c r="A354" s="179" t="s">
        <v>776</v>
      </c>
      <c r="B354" s="180" t="s">
        <v>728</v>
      </c>
      <c r="C354" s="181" t="n">
        <v>48826</v>
      </c>
      <c r="D354" s="182" t="s">
        <v>758</v>
      </c>
      <c r="E354" s="183" t="n">
        <v>85081</v>
      </c>
    </row>
    <row r="355" customFormat="false" ht="15" hidden="false" customHeight="false" outlineLevel="0" collapsed="false">
      <c r="A355" s="179" t="s">
        <v>767</v>
      </c>
      <c r="B355" s="180" t="s">
        <v>491</v>
      </c>
      <c r="C355" s="181" t="n">
        <v>72112</v>
      </c>
      <c r="D355" s="182" t="s">
        <v>758</v>
      </c>
      <c r="E355" s="183" t="n">
        <v>84744</v>
      </c>
    </row>
    <row r="356" customFormat="false" ht="15" hidden="false" customHeight="false" outlineLevel="0" collapsed="false">
      <c r="A356" s="179" t="s">
        <v>796</v>
      </c>
      <c r="B356" s="180" t="s">
        <v>546</v>
      </c>
      <c r="C356" s="181" t="n">
        <v>82225</v>
      </c>
      <c r="D356" s="182" t="s">
        <v>756</v>
      </c>
      <c r="E356" s="183" t="n">
        <v>84359</v>
      </c>
    </row>
    <row r="357" customFormat="false" ht="15" hidden="false" customHeight="false" outlineLevel="0" collapsed="false">
      <c r="A357" s="179" t="s">
        <v>757</v>
      </c>
      <c r="B357" s="180" t="s">
        <v>315</v>
      </c>
      <c r="C357" s="181" t="n">
        <v>61057</v>
      </c>
      <c r="D357" s="182" t="s">
        <v>758</v>
      </c>
      <c r="E357" s="183" t="n">
        <v>83913</v>
      </c>
    </row>
    <row r="358" customFormat="false" ht="15" hidden="false" customHeight="false" outlineLevel="0" collapsed="false">
      <c r="A358" s="179" t="s">
        <v>759</v>
      </c>
      <c r="B358" s="180" t="s">
        <v>99</v>
      </c>
      <c r="C358" s="181" t="n">
        <v>1765</v>
      </c>
      <c r="D358" s="182" t="s">
        <v>756</v>
      </c>
      <c r="E358" s="183" t="n">
        <v>83811</v>
      </c>
    </row>
    <row r="359" customFormat="false" ht="15" hidden="false" customHeight="false" outlineLevel="0" collapsed="false">
      <c r="A359" s="179" t="s">
        <v>777</v>
      </c>
      <c r="B359" s="180" t="s">
        <v>147</v>
      </c>
      <c r="C359" s="181" t="n">
        <v>6868</v>
      </c>
      <c r="D359" s="182" t="s">
        <v>758</v>
      </c>
      <c r="E359" s="183" t="n">
        <v>83794</v>
      </c>
    </row>
    <row r="360" customFormat="false" ht="15" hidden="false" customHeight="false" outlineLevel="0" collapsed="false">
      <c r="A360" s="179" t="s">
        <v>757</v>
      </c>
      <c r="B360" s="180" t="s">
        <v>468</v>
      </c>
      <c r="C360" s="181" t="n">
        <v>54145</v>
      </c>
      <c r="D360" s="182" t="s">
        <v>758</v>
      </c>
      <c r="E360" s="183" t="n">
        <v>83578</v>
      </c>
    </row>
    <row r="361" customFormat="false" ht="15" hidden="false" customHeight="false" outlineLevel="0" collapsed="false">
      <c r="A361" s="179" t="s">
        <v>785</v>
      </c>
      <c r="B361" s="180" t="s">
        <v>94</v>
      </c>
      <c r="C361" s="181" t="n">
        <v>1279</v>
      </c>
      <c r="D361" s="182" t="s">
        <v>758</v>
      </c>
      <c r="E361" s="183" t="n">
        <v>82804</v>
      </c>
    </row>
    <row r="362" customFormat="false" ht="15" hidden="false" customHeight="false" outlineLevel="0" collapsed="false">
      <c r="A362" s="179" t="s">
        <v>776</v>
      </c>
      <c r="B362" s="180" t="s">
        <v>402</v>
      </c>
      <c r="C362" s="181" t="n">
        <v>43399</v>
      </c>
      <c r="D362" s="182" t="s">
        <v>758</v>
      </c>
      <c r="E362" s="183" t="n">
        <v>82775</v>
      </c>
    </row>
    <row r="363" customFormat="false" ht="15" hidden="false" customHeight="false" outlineLevel="0" collapsed="false">
      <c r="A363" s="179" t="s">
        <v>806</v>
      </c>
      <c r="B363" s="180" t="s">
        <v>485</v>
      </c>
      <c r="C363" s="181" t="n">
        <v>57736</v>
      </c>
      <c r="D363" s="182" t="s">
        <v>758</v>
      </c>
      <c r="E363" s="183" t="n">
        <v>82157</v>
      </c>
    </row>
    <row r="364" customFormat="false" ht="15" hidden="false" customHeight="false" outlineLevel="0" collapsed="false">
      <c r="A364" s="179" t="s">
        <v>805</v>
      </c>
      <c r="B364" s="180" t="s">
        <v>153</v>
      </c>
      <c r="C364" s="181" t="n">
        <v>7921</v>
      </c>
      <c r="D364" s="182" t="s">
        <v>758</v>
      </c>
      <c r="E364" s="183" t="n">
        <v>81955</v>
      </c>
    </row>
    <row r="365" customFormat="false" ht="15" hidden="false" customHeight="false" outlineLevel="0" collapsed="false">
      <c r="A365" s="179" t="s">
        <v>759</v>
      </c>
      <c r="B365" s="180" t="s">
        <v>408</v>
      </c>
      <c r="C365" s="181" t="n">
        <v>43885</v>
      </c>
      <c r="D365" s="182" t="s">
        <v>758</v>
      </c>
      <c r="E365" s="183" t="n">
        <v>81926</v>
      </c>
    </row>
    <row r="366" customFormat="false" ht="15" hidden="false" customHeight="false" outlineLevel="0" collapsed="false">
      <c r="A366" s="179" t="s">
        <v>757</v>
      </c>
      <c r="B366" s="180" t="s">
        <v>447</v>
      </c>
      <c r="C366" s="181" t="n">
        <v>50527</v>
      </c>
      <c r="D366" s="182" t="s">
        <v>758</v>
      </c>
      <c r="E366" s="183" t="n">
        <v>81624</v>
      </c>
    </row>
    <row r="367" customFormat="false" ht="15" hidden="false" customHeight="false" outlineLevel="0" collapsed="false">
      <c r="A367" s="179" t="s">
        <v>803</v>
      </c>
      <c r="B367" s="180" t="s">
        <v>497</v>
      </c>
      <c r="C367" s="181" t="n">
        <v>73396</v>
      </c>
      <c r="D367" s="182" t="s">
        <v>758</v>
      </c>
      <c r="E367" s="183" t="n">
        <v>81251</v>
      </c>
    </row>
    <row r="368" customFormat="false" ht="15" hidden="false" customHeight="false" outlineLevel="0" collapsed="false">
      <c r="A368" s="179" t="s">
        <v>761</v>
      </c>
      <c r="B368" s="180" t="s">
        <v>381</v>
      </c>
      <c r="C368" s="181" t="n">
        <v>39758</v>
      </c>
      <c r="D368" s="182" t="s">
        <v>758</v>
      </c>
      <c r="E368" s="183" t="n">
        <v>80962</v>
      </c>
    </row>
    <row r="369" customFormat="false" ht="15" hidden="false" customHeight="false" outlineLevel="0" collapsed="false">
      <c r="A369" s="179" t="s">
        <v>773</v>
      </c>
      <c r="B369" s="180" t="s">
        <v>750</v>
      </c>
      <c r="C369" s="181" t="n">
        <v>43453</v>
      </c>
      <c r="D369" s="182" t="s">
        <v>758</v>
      </c>
      <c r="E369" s="183" t="n">
        <v>80928</v>
      </c>
    </row>
    <row r="370" customFormat="false" ht="15" hidden="false" customHeight="false" outlineLevel="0" collapsed="false">
      <c r="A370" s="179" t="s">
        <v>798</v>
      </c>
      <c r="B370" s="180" t="s">
        <v>373</v>
      </c>
      <c r="C370" s="181" t="n">
        <v>37594</v>
      </c>
      <c r="D370" s="182" t="s">
        <v>758</v>
      </c>
      <c r="E370" s="183" t="n">
        <v>80358</v>
      </c>
    </row>
    <row r="371" customFormat="false" ht="15" hidden="false" customHeight="false" outlineLevel="0" collapsed="false">
      <c r="A371" s="179" t="s">
        <v>801</v>
      </c>
      <c r="B371" s="180" t="s">
        <v>246</v>
      </c>
      <c r="C371" s="181" t="n">
        <v>24607</v>
      </c>
      <c r="D371" s="182" t="s">
        <v>756</v>
      </c>
      <c r="E371" s="183" t="n">
        <v>80262</v>
      </c>
    </row>
    <row r="372" customFormat="false" ht="15" hidden="false" customHeight="false" outlineLevel="0" collapsed="false">
      <c r="A372" s="179" t="s">
        <v>773</v>
      </c>
      <c r="B372" s="180" t="s">
        <v>363</v>
      </c>
      <c r="C372" s="181" t="n">
        <v>35866</v>
      </c>
      <c r="D372" s="182" t="s">
        <v>758</v>
      </c>
      <c r="E372" s="183" t="n">
        <v>80155</v>
      </c>
    </row>
    <row r="373" customFormat="false" ht="15" hidden="false" customHeight="false" outlineLevel="0" collapsed="false">
      <c r="A373" s="179" t="s">
        <v>765</v>
      </c>
      <c r="B373" s="180" t="s">
        <v>101</v>
      </c>
      <c r="C373" s="181" t="n">
        <v>1792</v>
      </c>
      <c r="D373" s="182" t="s">
        <v>758</v>
      </c>
      <c r="E373" s="183" t="n">
        <v>79930</v>
      </c>
    </row>
    <row r="374" customFormat="false" ht="15" hidden="false" customHeight="false" outlineLevel="0" collapsed="false">
      <c r="A374" s="179" t="s">
        <v>789</v>
      </c>
      <c r="B374" s="180" t="s">
        <v>113</v>
      </c>
      <c r="C374" s="181" t="n">
        <v>2629</v>
      </c>
      <c r="D374" s="182" t="s">
        <v>758</v>
      </c>
      <c r="E374" s="183" t="n">
        <v>79796</v>
      </c>
    </row>
    <row r="375" customFormat="false" ht="15" hidden="false" customHeight="false" outlineLevel="0" collapsed="false">
      <c r="A375" s="179" t="s">
        <v>770</v>
      </c>
      <c r="B375" s="180" t="s">
        <v>423</v>
      </c>
      <c r="C375" s="181" t="n">
        <v>46126</v>
      </c>
      <c r="D375" s="182" t="s">
        <v>758</v>
      </c>
      <c r="E375" s="183" t="n">
        <v>79407</v>
      </c>
    </row>
    <row r="376" customFormat="false" ht="15" hidden="false" customHeight="false" outlineLevel="0" collapsed="false">
      <c r="A376" s="179" t="s">
        <v>776</v>
      </c>
      <c r="B376" s="180" t="s">
        <v>562</v>
      </c>
      <c r="C376" s="181" t="n">
        <v>77743</v>
      </c>
      <c r="D376" s="182" t="s">
        <v>756</v>
      </c>
      <c r="E376" s="183" t="n">
        <v>78808</v>
      </c>
    </row>
    <row r="377" customFormat="false" ht="15" hidden="false" customHeight="false" outlineLevel="0" collapsed="false">
      <c r="A377" s="179" t="s">
        <v>757</v>
      </c>
      <c r="B377" s="180" t="s">
        <v>461</v>
      </c>
      <c r="C377" s="181" t="n">
        <v>52984</v>
      </c>
      <c r="D377" s="182" t="s">
        <v>758</v>
      </c>
      <c r="E377" s="183" t="n">
        <v>78413</v>
      </c>
    </row>
    <row r="378" customFormat="false" ht="15" hidden="false" customHeight="false" outlineLevel="0" collapsed="false">
      <c r="A378" s="179" t="s">
        <v>766</v>
      </c>
      <c r="B378" s="180" t="s">
        <v>138</v>
      </c>
      <c r="C378" s="181" t="n">
        <v>5707</v>
      </c>
      <c r="D378" s="182" t="s">
        <v>758</v>
      </c>
      <c r="E378" s="183" t="n">
        <v>78393</v>
      </c>
    </row>
    <row r="379" customFormat="false" ht="15" hidden="false" customHeight="false" outlineLevel="0" collapsed="false">
      <c r="A379" s="179" t="s">
        <v>763</v>
      </c>
      <c r="B379" s="180" t="s">
        <v>201</v>
      </c>
      <c r="C379" s="181" t="n">
        <v>15832</v>
      </c>
      <c r="D379" s="182" t="s">
        <v>756</v>
      </c>
      <c r="E379" s="183" t="n">
        <v>78364</v>
      </c>
    </row>
    <row r="380" customFormat="false" ht="15" hidden="false" customHeight="false" outlineLevel="0" collapsed="false">
      <c r="A380" s="179" t="s">
        <v>787</v>
      </c>
      <c r="B380" s="180" t="s">
        <v>168</v>
      </c>
      <c r="C380" s="181" t="n">
        <v>9379</v>
      </c>
      <c r="D380" s="182" t="s">
        <v>758</v>
      </c>
      <c r="E380" s="183" t="n">
        <v>78306</v>
      </c>
    </row>
    <row r="381" customFormat="false" ht="15" hidden="false" customHeight="false" outlineLevel="0" collapsed="false">
      <c r="A381" s="179" t="s">
        <v>765</v>
      </c>
      <c r="B381" s="180" t="s">
        <v>437</v>
      </c>
      <c r="C381" s="181" t="n">
        <v>48664</v>
      </c>
      <c r="D381" s="182" t="s">
        <v>758</v>
      </c>
      <c r="E381" s="183" t="n">
        <v>77086</v>
      </c>
    </row>
    <row r="382" customFormat="false" ht="15" hidden="false" customHeight="false" outlineLevel="0" collapsed="false">
      <c r="A382" s="179" t="s">
        <v>763</v>
      </c>
      <c r="B382" s="180" t="s">
        <v>591</v>
      </c>
      <c r="C382" s="181" t="n">
        <v>89974</v>
      </c>
      <c r="D382" s="182" t="s">
        <v>758</v>
      </c>
      <c r="E382" s="183" t="n">
        <v>77085</v>
      </c>
    </row>
    <row r="383" customFormat="false" ht="15" hidden="false" customHeight="false" outlineLevel="0" collapsed="false">
      <c r="A383" s="179" t="s">
        <v>789</v>
      </c>
      <c r="B383" s="180" t="s">
        <v>271</v>
      </c>
      <c r="C383" s="181" t="n">
        <v>29953</v>
      </c>
      <c r="D383" s="182" t="s">
        <v>758</v>
      </c>
      <c r="E383" s="183" t="n">
        <v>77074</v>
      </c>
    </row>
    <row r="384" customFormat="false" ht="15" hidden="false" customHeight="false" outlineLevel="0" collapsed="false">
      <c r="A384" s="179" t="s">
        <v>775</v>
      </c>
      <c r="B384" s="180" t="s">
        <v>323</v>
      </c>
      <c r="C384" s="181" t="n">
        <v>61705</v>
      </c>
      <c r="D384" s="182" t="s">
        <v>758</v>
      </c>
      <c r="E384" s="183" t="n">
        <v>76068</v>
      </c>
    </row>
    <row r="385" customFormat="false" ht="15" hidden="false" customHeight="false" outlineLevel="0" collapsed="false">
      <c r="A385" s="179" t="s">
        <v>794</v>
      </c>
      <c r="B385" s="180" t="s">
        <v>109</v>
      </c>
      <c r="C385" s="181" t="n">
        <v>2413</v>
      </c>
      <c r="D385" s="182" t="s">
        <v>758</v>
      </c>
      <c r="E385" s="183" t="n">
        <v>75702</v>
      </c>
    </row>
    <row r="386" customFormat="false" ht="15" hidden="false" customHeight="false" outlineLevel="0" collapsed="false">
      <c r="A386" s="179" t="s">
        <v>771</v>
      </c>
      <c r="B386" s="180" t="s">
        <v>617</v>
      </c>
      <c r="C386" s="181" t="n">
        <v>95411</v>
      </c>
      <c r="D386" s="182" t="s">
        <v>758</v>
      </c>
      <c r="E386" s="183" t="n">
        <v>75689</v>
      </c>
    </row>
    <row r="387" customFormat="false" ht="15" hidden="false" customHeight="false" outlineLevel="0" collapsed="false">
      <c r="A387" s="179" t="s">
        <v>775</v>
      </c>
      <c r="B387" s="180" t="s">
        <v>467</v>
      </c>
      <c r="C387" s="181" t="n">
        <v>54091</v>
      </c>
      <c r="D387" s="182" t="s">
        <v>758</v>
      </c>
      <c r="E387" s="183" t="n">
        <v>75250</v>
      </c>
    </row>
    <row r="388" customFormat="false" ht="15" hidden="false" customHeight="false" outlineLevel="0" collapsed="false">
      <c r="A388" s="179" t="s">
        <v>762</v>
      </c>
      <c r="B388" s="180" t="s">
        <v>427</v>
      </c>
      <c r="C388" s="181" t="n">
        <v>46801</v>
      </c>
      <c r="D388" s="182" t="s">
        <v>758</v>
      </c>
      <c r="E388" s="183" t="n">
        <v>74830</v>
      </c>
    </row>
    <row r="389" customFormat="false" ht="15" hidden="false" customHeight="false" outlineLevel="0" collapsed="false">
      <c r="A389" s="179" t="s">
        <v>789</v>
      </c>
      <c r="B389" s="180" t="s">
        <v>126</v>
      </c>
      <c r="C389" s="181" t="n">
        <v>4033</v>
      </c>
      <c r="D389" s="182" t="s">
        <v>758</v>
      </c>
      <c r="E389" s="183" t="n">
        <v>74741</v>
      </c>
    </row>
    <row r="390" customFormat="false" ht="15" hidden="false" customHeight="false" outlineLevel="0" collapsed="false">
      <c r="A390" s="179" t="s">
        <v>779</v>
      </c>
      <c r="B390" s="180" t="s">
        <v>609</v>
      </c>
      <c r="C390" s="181" t="n">
        <v>93025</v>
      </c>
      <c r="D390" s="182" t="s">
        <v>758</v>
      </c>
      <c r="E390" s="183" t="n">
        <v>74632</v>
      </c>
    </row>
    <row r="391" customFormat="false" ht="15" hidden="false" customHeight="false" outlineLevel="0" collapsed="false">
      <c r="A391" s="179" t="s">
        <v>779</v>
      </c>
      <c r="B391" s="180" t="s">
        <v>336</v>
      </c>
      <c r="C391" s="181" t="n">
        <v>66160</v>
      </c>
      <c r="D391" s="182" t="s">
        <v>758</v>
      </c>
      <c r="E391" s="183" t="n">
        <v>74495</v>
      </c>
    </row>
    <row r="392" customFormat="false" ht="15" hidden="false" customHeight="false" outlineLevel="0" collapsed="false">
      <c r="A392" s="179" t="s">
        <v>808</v>
      </c>
      <c r="B392" s="180" t="s">
        <v>202</v>
      </c>
      <c r="C392" s="181" t="n">
        <v>16237</v>
      </c>
      <c r="D392" s="182" t="s">
        <v>758</v>
      </c>
      <c r="E392" s="183" t="n">
        <v>73588</v>
      </c>
    </row>
    <row r="393" customFormat="false" ht="15" hidden="false" customHeight="false" outlineLevel="0" collapsed="false">
      <c r="A393" s="179" t="s">
        <v>757</v>
      </c>
      <c r="B393" s="180" t="s">
        <v>608</v>
      </c>
      <c r="C393" s="181" t="n">
        <v>92890</v>
      </c>
      <c r="D393" s="182" t="s">
        <v>758</v>
      </c>
      <c r="E393" s="183" t="n">
        <v>73534</v>
      </c>
    </row>
    <row r="394" customFormat="false" ht="15" hidden="false" customHeight="false" outlineLevel="0" collapsed="false">
      <c r="A394" s="179" t="s">
        <v>772</v>
      </c>
      <c r="B394" s="180" t="s">
        <v>516</v>
      </c>
      <c r="C394" s="181" t="n">
        <v>78364</v>
      </c>
      <c r="D394" s="182" t="s">
        <v>756</v>
      </c>
      <c r="E394" s="183" t="n">
        <v>73493</v>
      </c>
    </row>
    <row r="395" customFormat="false" ht="15" hidden="false" customHeight="false" outlineLevel="0" collapsed="false">
      <c r="A395" s="179" t="s">
        <v>787</v>
      </c>
      <c r="B395" s="180" t="s">
        <v>256</v>
      </c>
      <c r="C395" s="181" t="n">
        <v>26750</v>
      </c>
      <c r="D395" s="182" t="s">
        <v>758</v>
      </c>
      <c r="E395" s="183" t="n">
        <v>73467</v>
      </c>
    </row>
    <row r="396" customFormat="false" ht="15" hidden="false" customHeight="false" outlineLevel="0" collapsed="false">
      <c r="A396" s="179" t="s">
        <v>794</v>
      </c>
      <c r="B396" s="180" t="s">
        <v>567</v>
      </c>
      <c r="C396" s="181" t="n">
        <v>85708</v>
      </c>
      <c r="D396" s="182" t="s">
        <v>758</v>
      </c>
      <c r="E396" s="183" t="n">
        <v>73107</v>
      </c>
    </row>
    <row r="397" customFormat="false" ht="15" hidden="false" customHeight="false" outlineLevel="0" collapsed="false">
      <c r="A397" s="179" t="s">
        <v>775</v>
      </c>
      <c r="B397" s="180" t="s">
        <v>444</v>
      </c>
      <c r="C397" s="181" t="n">
        <v>49852</v>
      </c>
      <c r="D397" s="182" t="s">
        <v>758</v>
      </c>
      <c r="E397" s="183" t="n">
        <v>72852</v>
      </c>
    </row>
    <row r="398" customFormat="false" ht="15" hidden="false" customHeight="false" outlineLevel="0" collapsed="false">
      <c r="A398" s="179" t="s">
        <v>757</v>
      </c>
      <c r="B398" s="180" t="s">
        <v>231</v>
      </c>
      <c r="C398" s="181" t="n">
        <v>22420</v>
      </c>
      <c r="D398" s="182" t="s">
        <v>758</v>
      </c>
      <c r="E398" s="183" t="n">
        <v>72794</v>
      </c>
    </row>
    <row r="399" customFormat="false" ht="15" hidden="false" customHeight="false" outlineLevel="0" collapsed="false">
      <c r="A399" s="179" t="s">
        <v>772</v>
      </c>
      <c r="B399" s="180" t="s">
        <v>613</v>
      </c>
      <c r="C399" s="181" t="n">
        <v>94294</v>
      </c>
      <c r="D399" s="182" t="s">
        <v>758</v>
      </c>
      <c r="E399" s="183" t="n">
        <v>72714</v>
      </c>
    </row>
    <row r="400" customFormat="false" ht="15" hidden="false" customHeight="false" outlineLevel="0" collapsed="false">
      <c r="A400" s="179" t="s">
        <v>801</v>
      </c>
      <c r="B400" s="180" t="s">
        <v>488</v>
      </c>
      <c r="C400" s="181" t="n">
        <v>71506</v>
      </c>
      <c r="D400" s="182" t="s">
        <v>756</v>
      </c>
      <c r="E400" s="183" t="n">
        <v>72409</v>
      </c>
    </row>
    <row r="401" customFormat="false" ht="15" hidden="false" customHeight="false" outlineLevel="0" collapsed="false">
      <c r="A401" s="179" t="s">
        <v>767</v>
      </c>
      <c r="B401" s="180" t="s">
        <v>269</v>
      </c>
      <c r="C401" s="181" t="n">
        <v>29818</v>
      </c>
      <c r="D401" s="182" t="s">
        <v>758</v>
      </c>
      <c r="E401" s="183" t="n">
        <v>71957</v>
      </c>
    </row>
    <row r="402" customFormat="false" ht="15" hidden="false" customHeight="false" outlineLevel="0" collapsed="false">
      <c r="A402" s="179" t="s">
        <v>782</v>
      </c>
      <c r="B402" s="180" t="s">
        <v>394</v>
      </c>
      <c r="C402" s="181" t="n">
        <v>42265</v>
      </c>
      <c r="D402" s="182" t="s">
        <v>758</v>
      </c>
      <c r="E402" s="183" t="n">
        <v>71880</v>
      </c>
    </row>
    <row r="403" customFormat="false" ht="15" hidden="false" customHeight="false" outlineLevel="0" collapsed="false">
      <c r="A403" s="179" t="s">
        <v>804</v>
      </c>
      <c r="B403" s="180" t="s">
        <v>365</v>
      </c>
      <c r="C403" s="181" t="n">
        <v>36190</v>
      </c>
      <c r="D403" s="182" t="s">
        <v>756</v>
      </c>
      <c r="E403" s="183" t="n">
        <v>71787</v>
      </c>
    </row>
    <row r="404" customFormat="false" ht="15" hidden="false" customHeight="false" outlineLevel="0" collapsed="false">
      <c r="A404" s="179" t="s">
        <v>757</v>
      </c>
      <c r="B404" s="180" t="s">
        <v>183</v>
      </c>
      <c r="C404" s="181" t="n">
        <v>12754</v>
      </c>
      <c r="D404" s="182" t="s">
        <v>758</v>
      </c>
      <c r="E404" s="183" t="n">
        <v>71772</v>
      </c>
    </row>
    <row r="405" customFormat="false" ht="15" hidden="false" customHeight="false" outlineLevel="0" collapsed="false">
      <c r="A405" s="179" t="s">
        <v>773</v>
      </c>
      <c r="B405" s="180" t="s">
        <v>751</v>
      </c>
      <c r="C405" s="181" t="n">
        <v>30115</v>
      </c>
      <c r="D405" s="182" t="s">
        <v>758</v>
      </c>
      <c r="E405" s="183" t="n">
        <v>71747</v>
      </c>
    </row>
    <row r="406" customFormat="false" ht="15" hidden="false" customHeight="false" outlineLevel="0" collapsed="false">
      <c r="A406" s="179" t="s">
        <v>779</v>
      </c>
      <c r="B406" s="180" t="s">
        <v>541</v>
      </c>
      <c r="C406" s="181" t="n">
        <v>81118</v>
      </c>
      <c r="D406" s="182" t="s">
        <v>758</v>
      </c>
      <c r="E406" s="183" t="n">
        <v>71313</v>
      </c>
    </row>
    <row r="407" customFormat="false" ht="15" hidden="false" customHeight="false" outlineLevel="0" collapsed="false">
      <c r="A407" s="179" t="s">
        <v>766</v>
      </c>
      <c r="B407" s="180" t="s">
        <v>139</v>
      </c>
      <c r="C407" s="181" t="n">
        <v>5869</v>
      </c>
      <c r="D407" s="182" t="s">
        <v>758</v>
      </c>
      <c r="E407" s="183" t="n">
        <v>70585</v>
      </c>
    </row>
    <row r="408" customFormat="false" ht="15" hidden="false" customHeight="false" outlineLevel="0" collapsed="false">
      <c r="A408" s="179" t="s">
        <v>787</v>
      </c>
      <c r="B408" s="180" t="s">
        <v>337</v>
      </c>
      <c r="C408" s="181" t="n">
        <v>66484</v>
      </c>
      <c r="D408" s="182" t="s">
        <v>758</v>
      </c>
      <c r="E408" s="183" t="n">
        <v>70543</v>
      </c>
    </row>
    <row r="409" customFormat="false" ht="15" hidden="false" customHeight="false" outlineLevel="0" collapsed="false">
      <c r="A409" s="179" t="s">
        <v>789</v>
      </c>
      <c r="B409" s="180" t="s">
        <v>233</v>
      </c>
      <c r="C409" s="181" t="n">
        <v>22690</v>
      </c>
      <c r="D409" s="182" t="s">
        <v>758</v>
      </c>
      <c r="E409" s="183" t="n">
        <v>70436</v>
      </c>
    </row>
    <row r="410" customFormat="false" ht="15" hidden="false" customHeight="false" outlineLevel="0" collapsed="false">
      <c r="A410" s="179" t="s">
        <v>804</v>
      </c>
      <c r="B410" s="180" t="s">
        <v>307</v>
      </c>
      <c r="C410" s="181" t="n">
        <v>59275</v>
      </c>
      <c r="D410" s="182" t="s">
        <v>758</v>
      </c>
      <c r="E410" s="183" t="n">
        <v>70350</v>
      </c>
    </row>
    <row r="411" customFormat="false" ht="15" hidden="false" customHeight="false" outlineLevel="0" collapsed="false">
      <c r="A411" s="179" t="s">
        <v>757</v>
      </c>
      <c r="B411" s="180" t="s">
        <v>358</v>
      </c>
      <c r="C411" s="181" t="n">
        <v>71074</v>
      </c>
      <c r="D411" s="182" t="s">
        <v>758</v>
      </c>
      <c r="E411" s="183" t="n">
        <v>70272</v>
      </c>
    </row>
    <row r="412" customFormat="false" ht="15" hidden="false" customHeight="false" outlineLevel="0" collapsed="false">
      <c r="A412" s="179" t="s">
        <v>799</v>
      </c>
      <c r="B412" s="180" t="s">
        <v>353</v>
      </c>
      <c r="C412" s="181" t="n">
        <v>70426</v>
      </c>
      <c r="D412" s="182" t="s">
        <v>758</v>
      </c>
      <c r="E412" s="183" t="n">
        <v>69809</v>
      </c>
    </row>
    <row r="413" customFormat="false" ht="15" hidden="false" customHeight="false" outlineLevel="0" collapsed="false">
      <c r="A413" s="179" t="s">
        <v>779</v>
      </c>
      <c r="B413" s="180" t="s">
        <v>397</v>
      </c>
      <c r="C413" s="181" t="n">
        <v>42562</v>
      </c>
      <c r="D413" s="182" t="s">
        <v>758</v>
      </c>
      <c r="E413" s="183" t="n">
        <v>69658</v>
      </c>
    </row>
    <row r="414" customFormat="false" ht="15" hidden="false" customHeight="false" outlineLevel="0" collapsed="false">
      <c r="A414" s="179" t="s">
        <v>771</v>
      </c>
      <c r="B414" s="180" t="s">
        <v>620</v>
      </c>
      <c r="C414" s="181" t="n">
        <v>96103</v>
      </c>
      <c r="D414" s="182" t="s">
        <v>758</v>
      </c>
      <c r="E414" s="183" t="n">
        <v>69449</v>
      </c>
    </row>
    <row r="415" customFormat="false" ht="15" hidden="false" customHeight="false" outlineLevel="0" collapsed="false">
      <c r="A415" s="179" t="s">
        <v>761</v>
      </c>
      <c r="B415" s="180" t="s">
        <v>559</v>
      </c>
      <c r="C415" s="181" t="n">
        <v>77230</v>
      </c>
      <c r="D415" s="182" t="s">
        <v>758</v>
      </c>
      <c r="E415" s="183" t="n">
        <v>69173</v>
      </c>
    </row>
    <row r="416" customFormat="false" ht="15" hidden="false" customHeight="false" outlineLevel="0" collapsed="false">
      <c r="A416" s="179" t="s">
        <v>765</v>
      </c>
      <c r="B416" s="180" t="s">
        <v>400</v>
      </c>
      <c r="C416" s="181" t="n">
        <v>43291</v>
      </c>
      <c r="D416" s="182" t="s">
        <v>758</v>
      </c>
      <c r="E416" s="183" t="n">
        <v>69014</v>
      </c>
    </row>
    <row r="417" customFormat="false" ht="15" hidden="false" customHeight="false" outlineLevel="0" collapsed="false">
      <c r="A417" s="179" t="s">
        <v>794</v>
      </c>
      <c r="B417" s="180" t="s">
        <v>378</v>
      </c>
      <c r="C417" s="181" t="n">
        <v>39079</v>
      </c>
      <c r="D417" s="182" t="s">
        <v>758</v>
      </c>
      <c r="E417" s="183" t="n">
        <v>68998</v>
      </c>
    </row>
    <row r="418" customFormat="false" ht="15" hidden="false" customHeight="false" outlineLevel="0" collapsed="false">
      <c r="A418" s="179" t="s">
        <v>794</v>
      </c>
      <c r="B418" s="180" t="s">
        <v>199</v>
      </c>
      <c r="C418" s="181" t="n">
        <v>15670</v>
      </c>
      <c r="D418" s="182" t="s">
        <v>756</v>
      </c>
      <c r="E418" s="183" t="n">
        <v>68958</v>
      </c>
    </row>
    <row r="419" customFormat="false" ht="15" hidden="false" customHeight="false" outlineLevel="0" collapsed="false">
      <c r="A419" s="179" t="s">
        <v>789</v>
      </c>
      <c r="B419" s="180" t="s">
        <v>243</v>
      </c>
      <c r="C419" s="181" t="n">
        <v>24472</v>
      </c>
      <c r="D419" s="182" t="s">
        <v>758</v>
      </c>
      <c r="E419" s="183" t="n">
        <v>68781</v>
      </c>
    </row>
    <row r="420" customFormat="false" ht="15" hidden="false" customHeight="false" outlineLevel="0" collapsed="false">
      <c r="A420" s="179" t="s">
        <v>757</v>
      </c>
      <c r="B420" s="180" t="s">
        <v>448</v>
      </c>
      <c r="C420" s="181" t="n">
        <v>50851</v>
      </c>
      <c r="D420" s="182" t="s">
        <v>758</v>
      </c>
      <c r="E420" s="183" t="n">
        <v>68738</v>
      </c>
    </row>
    <row r="421" customFormat="false" ht="15" hidden="false" customHeight="false" outlineLevel="0" collapsed="false">
      <c r="A421" s="179" t="s">
        <v>796</v>
      </c>
      <c r="B421" s="180" t="s">
        <v>334</v>
      </c>
      <c r="C421" s="181" t="n">
        <v>65269</v>
      </c>
      <c r="D421" s="182" t="s">
        <v>756</v>
      </c>
      <c r="E421" s="183" t="n">
        <v>68546</v>
      </c>
    </row>
    <row r="422" customFormat="false" ht="15" hidden="false" customHeight="false" outlineLevel="0" collapsed="false">
      <c r="A422" s="179" t="s">
        <v>759</v>
      </c>
      <c r="B422" s="180" t="s">
        <v>235</v>
      </c>
      <c r="C422" s="181" t="n">
        <v>22960</v>
      </c>
      <c r="D422" s="182" t="s">
        <v>758</v>
      </c>
      <c r="E422" s="183" t="n">
        <v>68545</v>
      </c>
    </row>
    <row r="423" customFormat="false" ht="15" hidden="false" customHeight="false" outlineLevel="0" collapsed="false">
      <c r="A423" s="179" t="s">
        <v>779</v>
      </c>
      <c r="B423" s="180" t="s">
        <v>612</v>
      </c>
      <c r="C423" s="181" t="n">
        <v>93916</v>
      </c>
      <c r="D423" s="182" t="s">
        <v>758</v>
      </c>
      <c r="E423" s="183" t="n">
        <v>68444</v>
      </c>
    </row>
    <row r="424" customFormat="false" ht="15" hidden="false" customHeight="false" outlineLevel="0" collapsed="false">
      <c r="A424" s="179" t="s">
        <v>780</v>
      </c>
      <c r="B424" s="180" t="s">
        <v>509</v>
      </c>
      <c r="C424" s="181" t="n">
        <v>75988</v>
      </c>
      <c r="D424" s="182" t="s">
        <v>758</v>
      </c>
      <c r="E424" s="183" t="n">
        <v>68243</v>
      </c>
    </row>
    <row r="425" customFormat="false" ht="15" hidden="false" customHeight="false" outlineLevel="0" collapsed="false">
      <c r="A425" s="179" t="s">
        <v>755</v>
      </c>
      <c r="B425" s="180" t="s">
        <v>258</v>
      </c>
      <c r="C425" s="181" t="n">
        <v>27118</v>
      </c>
      <c r="D425" s="182" t="s">
        <v>758</v>
      </c>
      <c r="E425" s="183" t="n">
        <v>67983</v>
      </c>
    </row>
    <row r="426" customFormat="false" ht="15" hidden="false" customHeight="false" outlineLevel="0" collapsed="false">
      <c r="A426" s="179" t="s">
        <v>759</v>
      </c>
      <c r="B426" s="180" t="s">
        <v>187</v>
      </c>
      <c r="C426" s="181" t="n">
        <v>13591</v>
      </c>
      <c r="D426" s="182" t="s">
        <v>758</v>
      </c>
      <c r="E426" s="183" t="n">
        <v>67821</v>
      </c>
    </row>
    <row r="427" customFormat="false" ht="15" hidden="false" customHeight="false" outlineLevel="0" collapsed="false">
      <c r="A427" s="179" t="s">
        <v>785</v>
      </c>
      <c r="B427" s="180" t="s">
        <v>366</v>
      </c>
      <c r="C427" s="181" t="n">
        <v>36514</v>
      </c>
      <c r="D427" s="182" t="s">
        <v>758</v>
      </c>
      <c r="E427" s="183" t="n">
        <v>67629</v>
      </c>
    </row>
    <row r="428" customFormat="false" ht="15" hidden="false" customHeight="false" outlineLevel="0" collapsed="false">
      <c r="A428" s="179" t="s">
        <v>768</v>
      </c>
      <c r="B428" s="180" t="s">
        <v>611</v>
      </c>
      <c r="C428" s="181" t="n">
        <v>93862</v>
      </c>
      <c r="D428" s="182" t="s">
        <v>758</v>
      </c>
      <c r="E428" s="183" t="n">
        <v>67227</v>
      </c>
    </row>
    <row r="429" customFormat="false" ht="15" hidden="false" customHeight="false" outlineLevel="0" collapsed="false">
      <c r="A429" s="179" t="s">
        <v>771</v>
      </c>
      <c r="B429" s="180" t="s">
        <v>371</v>
      </c>
      <c r="C429" s="181" t="n">
        <v>37162</v>
      </c>
      <c r="D429" s="182" t="s">
        <v>758</v>
      </c>
      <c r="E429" s="183" t="n">
        <v>66784</v>
      </c>
    </row>
    <row r="430" customFormat="false" ht="15" hidden="false" customHeight="false" outlineLevel="0" collapsed="false">
      <c r="A430" s="179" t="s">
        <v>782</v>
      </c>
      <c r="B430" s="180" t="s">
        <v>208</v>
      </c>
      <c r="C430" s="181" t="n">
        <v>17722</v>
      </c>
      <c r="D430" s="182" t="s">
        <v>758</v>
      </c>
      <c r="E430" s="183" t="n">
        <v>66777</v>
      </c>
    </row>
    <row r="431" customFormat="false" ht="15" hidden="false" customHeight="false" outlineLevel="0" collapsed="false">
      <c r="A431" s="179" t="s">
        <v>761</v>
      </c>
      <c r="B431" s="180" t="s">
        <v>631</v>
      </c>
      <c r="C431" s="181" t="n">
        <v>98182</v>
      </c>
      <c r="D431" s="182" t="s">
        <v>758</v>
      </c>
      <c r="E431" s="183" t="n">
        <v>66609</v>
      </c>
    </row>
    <row r="432" customFormat="false" ht="15" hidden="false" customHeight="false" outlineLevel="0" collapsed="false">
      <c r="A432" s="179" t="s">
        <v>765</v>
      </c>
      <c r="B432" s="180" t="s">
        <v>368</v>
      </c>
      <c r="C432" s="181" t="n">
        <v>36784</v>
      </c>
      <c r="D432" s="182" t="s">
        <v>758</v>
      </c>
      <c r="E432" s="183" t="n">
        <v>66301</v>
      </c>
    </row>
    <row r="433" customFormat="false" ht="15" hidden="false" customHeight="false" outlineLevel="0" collapsed="false">
      <c r="A433" s="179" t="s">
        <v>765</v>
      </c>
      <c r="B433" s="180" t="s">
        <v>303</v>
      </c>
      <c r="C433" s="181" t="n">
        <v>58168</v>
      </c>
      <c r="D433" s="182" t="s">
        <v>758</v>
      </c>
      <c r="E433" s="183" t="n">
        <v>66086</v>
      </c>
    </row>
    <row r="434" customFormat="false" ht="15" hidden="false" customHeight="false" outlineLevel="0" collapsed="false">
      <c r="A434" s="179" t="s">
        <v>755</v>
      </c>
      <c r="B434" s="180" t="s">
        <v>288</v>
      </c>
      <c r="C434" s="181" t="n">
        <v>33598</v>
      </c>
      <c r="D434" s="182" t="s">
        <v>758</v>
      </c>
      <c r="E434" s="183" t="n">
        <v>65443</v>
      </c>
    </row>
    <row r="435" customFormat="false" ht="15" hidden="false" customHeight="false" outlineLevel="0" collapsed="false">
      <c r="A435" s="179" t="s">
        <v>778</v>
      </c>
      <c r="B435" s="180" t="s">
        <v>478</v>
      </c>
      <c r="C435" s="181" t="n">
        <v>56656</v>
      </c>
      <c r="D435" s="182" t="s">
        <v>756</v>
      </c>
      <c r="E435" s="183" t="n">
        <v>65430</v>
      </c>
    </row>
    <row r="436" customFormat="false" ht="15" hidden="false" customHeight="false" outlineLevel="0" collapsed="false">
      <c r="A436" s="179" t="s">
        <v>797</v>
      </c>
      <c r="B436" s="180" t="s">
        <v>401</v>
      </c>
      <c r="C436" s="181" t="n">
        <v>43345</v>
      </c>
      <c r="D436" s="182" t="s">
        <v>758</v>
      </c>
      <c r="E436" s="183" t="n">
        <v>65419</v>
      </c>
    </row>
    <row r="437" customFormat="false" ht="15" hidden="false" customHeight="false" outlineLevel="0" collapsed="false">
      <c r="A437" s="179" t="s">
        <v>797</v>
      </c>
      <c r="B437" s="180" t="s">
        <v>220</v>
      </c>
      <c r="C437" s="181" t="n">
        <v>19801</v>
      </c>
      <c r="D437" s="182" t="s">
        <v>758</v>
      </c>
      <c r="E437" s="183" t="n">
        <v>65277</v>
      </c>
    </row>
    <row r="438" customFormat="false" ht="15" hidden="false" customHeight="false" outlineLevel="0" collapsed="false">
      <c r="A438" s="179" t="s">
        <v>806</v>
      </c>
      <c r="B438" s="180" t="s">
        <v>296</v>
      </c>
      <c r="C438" s="181" t="n">
        <v>34759</v>
      </c>
      <c r="D438" s="182" t="s">
        <v>758</v>
      </c>
      <c r="E438" s="183" t="n">
        <v>65207</v>
      </c>
    </row>
    <row r="439" customFormat="false" ht="15" hidden="false" customHeight="false" outlineLevel="0" collapsed="false">
      <c r="A439" s="179" t="s">
        <v>757</v>
      </c>
      <c r="B439" s="180" t="s">
        <v>254</v>
      </c>
      <c r="C439" s="181" t="n">
        <v>27261</v>
      </c>
      <c r="D439" s="182" t="s">
        <v>758</v>
      </c>
      <c r="E439" s="183" t="n">
        <v>65088</v>
      </c>
    </row>
    <row r="440" customFormat="false" ht="15" hidden="false" customHeight="false" outlineLevel="0" collapsed="false">
      <c r="A440" s="179" t="s">
        <v>796</v>
      </c>
      <c r="B440" s="180" t="s">
        <v>247</v>
      </c>
      <c r="C440" s="181" t="n">
        <v>24823</v>
      </c>
      <c r="D440" s="182" t="s">
        <v>756</v>
      </c>
      <c r="E440" s="183" t="n">
        <v>64767</v>
      </c>
    </row>
    <row r="441" customFormat="false" ht="15" hidden="false" customHeight="false" outlineLevel="0" collapsed="false">
      <c r="A441" s="179" t="s">
        <v>808</v>
      </c>
      <c r="B441" s="180" t="s">
        <v>192</v>
      </c>
      <c r="C441" s="181" t="n">
        <v>14482</v>
      </c>
      <c r="D441" s="182" t="s">
        <v>758</v>
      </c>
      <c r="E441" s="183" t="n">
        <v>64548</v>
      </c>
    </row>
    <row r="442" customFormat="false" ht="15" hidden="false" customHeight="false" outlineLevel="0" collapsed="false">
      <c r="A442" s="179" t="s">
        <v>800</v>
      </c>
      <c r="B442" s="180" t="s">
        <v>262</v>
      </c>
      <c r="C442" s="181" t="n">
        <v>28549</v>
      </c>
      <c r="D442" s="182" t="s">
        <v>758</v>
      </c>
      <c r="E442" s="183" t="n">
        <v>64513</v>
      </c>
    </row>
    <row r="443" customFormat="false" ht="15" hidden="false" customHeight="false" outlineLevel="0" collapsed="false">
      <c r="A443" s="179" t="s">
        <v>789</v>
      </c>
      <c r="B443" s="180" t="s">
        <v>283</v>
      </c>
      <c r="C443" s="181" t="n">
        <v>32113</v>
      </c>
      <c r="D443" s="182" t="s">
        <v>758</v>
      </c>
      <c r="E443" s="183" t="n">
        <v>64172</v>
      </c>
    </row>
    <row r="444" customFormat="false" ht="15" hidden="false" customHeight="false" outlineLevel="0" collapsed="false">
      <c r="A444" s="179" t="s">
        <v>755</v>
      </c>
      <c r="B444" s="180" t="s">
        <v>534</v>
      </c>
      <c r="C444" s="181" t="n">
        <v>79633</v>
      </c>
      <c r="D444" s="182" t="s">
        <v>758</v>
      </c>
      <c r="E444" s="183" t="n">
        <v>64100</v>
      </c>
    </row>
    <row r="445" customFormat="false" ht="15" hidden="false" customHeight="false" outlineLevel="0" collapsed="false">
      <c r="A445" s="179" t="s">
        <v>757</v>
      </c>
      <c r="B445" s="180" t="s">
        <v>347</v>
      </c>
      <c r="C445" s="181" t="n">
        <v>68887</v>
      </c>
      <c r="D445" s="182" t="s">
        <v>758</v>
      </c>
      <c r="E445" s="183" t="n">
        <v>64078</v>
      </c>
    </row>
    <row r="446" customFormat="false" ht="15" hidden="false" customHeight="false" outlineLevel="0" collapsed="false">
      <c r="A446" s="179" t="s">
        <v>760</v>
      </c>
      <c r="B446" s="180" t="s">
        <v>585</v>
      </c>
      <c r="C446" s="181" t="n">
        <v>89263</v>
      </c>
      <c r="D446" s="182" t="s">
        <v>758</v>
      </c>
      <c r="E446" s="183" t="n">
        <v>64037</v>
      </c>
    </row>
    <row r="447" customFormat="false" ht="15" hidden="false" customHeight="false" outlineLevel="0" collapsed="false">
      <c r="A447" s="179" t="s">
        <v>804</v>
      </c>
      <c r="B447" s="180" t="s">
        <v>141</v>
      </c>
      <c r="C447" s="181" t="n">
        <v>6139</v>
      </c>
      <c r="D447" s="182" t="s">
        <v>758</v>
      </c>
      <c r="E447" s="183" t="n">
        <v>64022</v>
      </c>
    </row>
    <row r="448" customFormat="false" ht="15" hidden="false" customHeight="false" outlineLevel="0" collapsed="false">
      <c r="A448" s="179" t="s">
        <v>790</v>
      </c>
      <c r="B448" s="180" t="s">
        <v>456</v>
      </c>
      <c r="C448" s="181" t="n">
        <v>51499</v>
      </c>
      <c r="D448" s="182" t="s">
        <v>758</v>
      </c>
      <c r="E448" s="183" t="n">
        <v>63758</v>
      </c>
    </row>
    <row r="449" customFormat="false" ht="15" hidden="false" customHeight="false" outlineLevel="0" collapsed="false">
      <c r="A449" s="179" t="s">
        <v>762</v>
      </c>
      <c r="B449" s="180" t="s">
        <v>593</v>
      </c>
      <c r="C449" s="181" t="n">
        <v>90514</v>
      </c>
      <c r="D449" s="182" t="s">
        <v>758</v>
      </c>
      <c r="E449" s="183" t="n">
        <v>63683</v>
      </c>
    </row>
    <row r="450" customFormat="false" ht="15" hidden="false" customHeight="false" outlineLevel="0" collapsed="false">
      <c r="A450" s="179" t="s">
        <v>768</v>
      </c>
      <c r="B450" s="180" t="s">
        <v>309</v>
      </c>
      <c r="C450" s="181" t="n">
        <v>60490</v>
      </c>
      <c r="D450" s="182" t="s">
        <v>758</v>
      </c>
      <c r="E450" s="183" t="n">
        <v>62966</v>
      </c>
    </row>
    <row r="451" customFormat="false" ht="15" hidden="false" customHeight="false" outlineLevel="0" collapsed="false">
      <c r="A451" s="179" t="s">
        <v>777</v>
      </c>
      <c r="B451" s="180" t="s">
        <v>223</v>
      </c>
      <c r="C451" s="181" t="n">
        <v>20422</v>
      </c>
      <c r="D451" s="182" t="s">
        <v>758</v>
      </c>
      <c r="E451" s="183" t="n">
        <v>62433</v>
      </c>
    </row>
    <row r="452" customFormat="false" ht="15" hidden="false" customHeight="false" outlineLevel="0" collapsed="false">
      <c r="A452" s="179" t="s">
        <v>778</v>
      </c>
      <c r="B452" s="180" t="s">
        <v>418</v>
      </c>
      <c r="C452" s="181" t="n">
        <v>45694</v>
      </c>
      <c r="D452" s="182" t="s">
        <v>758</v>
      </c>
      <c r="E452" s="183" t="n">
        <v>62182</v>
      </c>
    </row>
    <row r="453" customFormat="false" ht="15" hidden="false" customHeight="false" outlineLevel="0" collapsed="false">
      <c r="A453" s="179" t="s">
        <v>762</v>
      </c>
      <c r="B453" s="180" t="s">
        <v>542</v>
      </c>
      <c r="C453" s="181" t="n">
        <v>81631</v>
      </c>
      <c r="D453" s="182" t="s">
        <v>758</v>
      </c>
      <c r="E453" s="183" t="n">
        <v>61900</v>
      </c>
    </row>
    <row r="454" customFormat="false" ht="15" hidden="false" customHeight="false" outlineLevel="0" collapsed="false">
      <c r="A454" s="179" t="s">
        <v>761</v>
      </c>
      <c r="B454" s="180" t="s">
        <v>540</v>
      </c>
      <c r="C454" s="181" t="n">
        <v>80416</v>
      </c>
      <c r="D454" s="182" t="s">
        <v>758</v>
      </c>
      <c r="E454" s="183" t="n">
        <v>61625</v>
      </c>
    </row>
    <row r="455" customFormat="false" ht="15" hidden="false" customHeight="false" outlineLevel="0" collapsed="false">
      <c r="A455" s="179" t="s">
        <v>768</v>
      </c>
      <c r="B455" s="180" t="s">
        <v>453</v>
      </c>
      <c r="C455" s="181" t="n">
        <v>51283</v>
      </c>
      <c r="D455" s="182" t="s">
        <v>756</v>
      </c>
      <c r="E455" s="183" t="n">
        <v>61598</v>
      </c>
    </row>
    <row r="456" customFormat="false" ht="15" hidden="false" customHeight="false" outlineLevel="0" collapsed="false">
      <c r="A456" s="179" t="s">
        <v>789</v>
      </c>
      <c r="B456" s="180" t="s">
        <v>214</v>
      </c>
      <c r="C456" s="181" t="n">
        <v>19099</v>
      </c>
      <c r="D456" s="182" t="s">
        <v>756</v>
      </c>
      <c r="E456" s="183" t="n">
        <v>61264</v>
      </c>
    </row>
    <row r="457" customFormat="false" ht="15" hidden="false" customHeight="false" outlineLevel="0" collapsed="false">
      <c r="A457" s="179" t="s">
        <v>802</v>
      </c>
      <c r="B457" s="180" t="s">
        <v>133</v>
      </c>
      <c r="C457" s="181" t="n">
        <v>4951</v>
      </c>
      <c r="D457" s="182" t="s">
        <v>758</v>
      </c>
      <c r="E457" s="183" t="n">
        <v>61210</v>
      </c>
    </row>
    <row r="458" customFormat="false" ht="15" hidden="false" customHeight="false" outlineLevel="0" collapsed="false">
      <c r="A458" s="179" t="s">
        <v>780</v>
      </c>
      <c r="B458" s="180" t="s">
        <v>289</v>
      </c>
      <c r="C458" s="181" t="n">
        <v>33814</v>
      </c>
      <c r="D458" s="182" t="s">
        <v>758</v>
      </c>
      <c r="E458" s="183" t="n">
        <v>61054</v>
      </c>
    </row>
    <row r="459" customFormat="false" ht="15" hidden="false" customHeight="false" outlineLevel="0" collapsed="false">
      <c r="A459" s="179" t="s">
        <v>766</v>
      </c>
      <c r="B459" s="180" t="s">
        <v>148</v>
      </c>
      <c r="C459" s="181" t="n">
        <v>7138</v>
      </c>
      <c r="D459" s="182" t="s">
        <v>758</v>
      </c>
      <c r="E459" s="183" t="n">
        <v>61022</v>
      </c>
    </row>
    <row r="460" customFormat="false" ht="15" hidden="false" customHeight="false" outlineLevel="0" collapsed="false">
      <c r="A460" s="179" t="s">
        <v>763</v>
      </c>
      <c r="B460" s="180" t="s">
        <v>510</v>
      </c>
      <c r="C460" s="181" t="n">
        <v>76204</v>
      </c>
      <c r="D460" s="182" t="s">
        <v>758</v>
      </c>
      <c r="E460" s="183" t="n">
        <v>60851</v>
      </c>
    </row>
    <row r="461" customFormat="false" ht="15" hidden="false" customHeight="false" outlineLevel="0" collapsed="false">
      <c r="A461" s="179" t="s">
        <v>796</v>
      </c>
      <c r="B461" s="180" t="s">
        <v>103</v>
      </c>
      <c r="C461" s="181" t="n">
        <v>2062</v>
      </c>
      <c r="D461" s="182" t="s">
        <v>758</v>
      </c>
      <c r="E461" s="183" t="n">
        <v>60438</v>
      </c>
    </row>
    <row r="462" customFormat="false" ht="15" hidden="false" customHeight="false" outlineLevel="0" collapsed="false">
      <c r="A462" s="179" t="s">
        <v>804</v>
      </c>
      <c r="B462" s="180" t="s">
        <v>342</v>
      </c>
      <c r="C462" s="181" t="n">
        <v>67672</v>
      </c>
      <c r="D462" s="182" t="s">
        <v>756</v>
      </c>
      <c r="E462" s="183" t="n">
        <v>59643</v>
      </c>
    </row>
    <row r="463" customFormat="false" ht="15" hidden="false" customHeight="false" outlineLevel="0" collapsed="false">
      <c r="A463" s="179" t="s">
        <v>802</v>
      </c>
      <c r="B463" s="180" t="s">
        <v>441</v>
      </c>
      <c r="C463" s="181" t="n">
        <v>49339</v>
      </c>
      <c r="D463" s="182" t="s">
        <v>758</v>
      </c>
      <c r="E463" s="183" t="n">
        <v>59397</v>
      </c>
    </row>
    <row r="464" customFormat="false" ht="15" hidden="false" customHeight="false" outlineLevel="0" collapsed="false">
      <c r="A464" s="179" t="s">
        <v>757</v>
      </c>
      <c r="B464" s="180" t="s">
        <v>525</v>
      </c>
      <c r="C464" s="181" t="n">
        <v>79147</v>
      </c>
      <c r="D464" s="182" t="s">
        <v>758</v>
      </c>
      <c r="E464" s="183" t="n">
        <v>59219</v>
      </c>
    </row>
    <row r="465" customFormat="false" ht="15" hidden="false" customHeight="false" outlineLevel="0" collapsed="false">
      <c r="A465" s="179" t="s">
        <v>764</v>
      </c>
      <c r="B465" s="180" t="s">
        <v>352</v>
      </c>
      <c r="C465" s="181" t="n">
        <v>69778</v>
      </c>
      <c r="D465" s="182" t="s">
        <v>758</v>
      </c>
      <c r="E465" s="183" t="n">
        <v>59124</v>
      </c>
    </row>
    <row r="466" customFormat="false" ht="15" hidden="false" customHeight="false" outlineLevel="0" collapsed="false">
      <c r="A466" s="179" t="s">
        <v>782</v>
      </c>
      <c r="B466" s="180" t="s">
        <v>308</v>
      </c>
      <c r="C466" s="181" t="n">
        <v>59410</v>
      </c>
      <c r="D466" s="182" t="s">
        <v>758</v>
      </c>
      <c r="E466" s="183" t="n">
        <v>59036</v>
      </c>
    </row>
    <row r="467" customFormat="false" ht="15" hidden="false" customHeight="false" outlineLevel="0" collapsed="false">
      <c r="A467" s="179" t="s">
        <v>766</v>
      </c>
      <c r="B467" s="180" t="s">
        <v>480</v>
      </c>
      <c r="C467" s="181" t="n">
        <v>56980</v>
      </c>
      <c r="D467" s="182" t="s">
        <v>758</v>
      </c>
      <c r="E467" s="183" t="n">
        <v>59014</v>
      </c>
    </row>
    <row r="468" customFormat="false" ht="15" hidden="false" customHeight="false" outlineLevel="0" collapsed="false">
      <c r="A468" s="179" t="s">
        <v>772</v>
      </c>
      <c r="B468" s="180" t="s">
        <v>442</v>
      </c>
      <c r="C468" s="181" t="n">
        <v>49594</v>
      </c>
      <c r="D468" s="182" t="s">
        <v>758</v>
      </c>
      <c r="E468" s="183" t="n">
        <v>58875</v>
      </c>
    </row>
    <row r="469" customFormat="false" ht="15" hidden="false" customHeight="false" outlineLevel="0" collapsed="false">
      <c r="A469" s="179" t="s">
        <v>776</v>
      </c>
      <c r="B469" s="180" t="s">
        <v>398</v>
      </c>
      <c r="C469" s="181" t="n">
        <v>42967</v>
      </c>
      <c r="D469" s="182" t="s">
        <v>758</v>
      </c>
      <c r="E469" s="183" t="n">
        <v>58533</v>
      </c>
    </row>
    <row r="470" customFormat="false" ht="15" hidden="false" customHeight="false" outlineLevel="0" collapsed="false">
      <c r="A470" s="179" t="s">
        <v>755</v>
      </c>
      <c r="B470" s="180" t="s">
        <v>730</v>
      </c>
      <c r="C470" s="181" t="n">
        <v>56899</v>
      </c>
      <c r="D470" s="182" t="s">
        <v>758</v>
      </c>
      <c r="E470" s="183" t="n">
        <v>58381</v>
      </c>
    </row>
    <row r="471" customFormat="false" ht="15" hidden="false" customHeight="false" outlineLevel="0" collapsed="false">
      <c r="A471" s="179" t="s">
        <v>774</v>
      </c>
      <c r="B471" s="180" t="s">
        <v>188</v>
      </c>
      <c r="C471" s="181" t="n">
        <v>14158</v>
      </c>
      <c r="D471" s="182" t="s">
        <v>758</v>
      </c>
      <c r="E471" s="183" t="n">
        <v>58079</v>
      </c>
    </row>
    <row r="472" customFormat="false" ht="15" hidden="false" customHeight="false" outlineLevel="0" collapsed="false">
      <c r="A472" s="179" t="s">
        <v>755</v>
      </c>
      <c r="B472" s="180" t="s">
        <v>607</v>
      </c>
      <c r="C472" s="181" t="n">
        <v>92674</v>
      </c>
      <c r="D472" s="182" t="s">
        <v>758</v>
      </c>
      <c r="E472" s="183" t="n">
        <v>57840</v>
      </c>
    </row>
    <row r="473" customFormat="false" ht="15" hidden="false" customHeight="false" outlineLevel="0" collapsed="false">
      <c r="A473" s="179" t="s">
        <v>769</v>
      </c>
      <c r="B473" s="180" t="s">
        <v>466</v>
      </c>
      <c r="C473" s="181" t="n">
        <v>53983</v>
      </c>
      <c r="D473" s="182" t="s">
        <v>758</v>
      </c>
      <c r="E473" s="183" t="n">
        <v>57584</v>
      </c>
    </row>
    <row r="474" customFormat="false" ht="15" hidden="false" customHeight="false" outlineLevel="0" collapsed="false">
      <c r="A474" s="179" t="s">
        <v>755</v>
      </c>
      <c r="B474" s="180" t="s">
        <v>415</v>
      </c>
      <c r="C474" s="181" t="n">
        <v>45262</v>
      </c>
      <c r="D474" s="182" t="s">
        <v>758</v>
      </c>
      <c r="E474" s="183" t="n">
        <v>57442</v>
      </c>
    </row>
    <row r="475" customFormat="false" ht="15" hidden="false" customHeight="false" outlineLevel="0" collapsed="false">
      <c r="A475" s="179" t="s">
        <v>789</v>
      </c>
      <c r="B475" s="180" t="s">
        <v>229</v>
      </c>
      <c r="C475" s="181" t="n">
        <v>22285</v>
      </c>
      <c r="D475" s="182" t="s">
        <v>758</v>
      </c>
      <c r="E475" s="183" t="n">
        <v>57383</v>
      </c>
    </row>
    <row r="476" customFormat="false" ht="15" hidden="false" customHeight="false" outlineLevel="0" collapsed="false">
      <c r="A476" s="179" t="s">
        <v>777</v>
      </c>
      <c r="B476" s="180" t="s">
        <v>88</v>
      </c>
      <c r="C476" s="181" t="n">
        <v>955</v>
      </c>
      <c r="D476" s="182" t="s">
        <v>758</v>
      </c>
      <c r="E476" s="183" t="n">
        <v>56997</v>
      </c>
    </row>
    <row r="477" customFormat="false" ht="15" hidden="false" customHeight="false" outlineLevel="0" collapsed="false">
      <c r="A477" s="179" t="s">
        <v>765</v>
      </c>
      <c r="B477" s="180" t="s">
        <v>374</v>
      </c>
      <c r="C477" s="181" t="n">
        <v>37945</v>
      </c>
      <c r="D477" s="182" t="s">
        <v>758</v>
      </c>
      <c r="E477" s="183" t="n">
        <v>56827</v>
      </c>
    </row>
    <row r="478" customFormat="false" ht="15" hidden="false" customHeight="false" outlineLevel="0" collapsed="false">
      <c r="A478" s="179" t="s">
        <v>771</v>
      </c>
      <c r="B478" s="180" t="s">
        <v>565</v>
      </c>
      <c r="C478" s="181" t="n">
        <v>84630</v>
      </c>
      <c r="D478" s="182" t="s">
        <v>758</v>
      </c>
      <c r="E478" s="183" t="n">
        <v>56611</v>
      </c>
    </row>
    <row r="479" customFormat="false" ht="15" hidden="false" customHeight="false" outlineLevel="0" collapsed="false">
      <c r="A479" s="179" t="s">
        <v>787</v>
      </c>
      <c r="B479" s="180" t="s">
        <v>385</v>
      </c>
      <c r="C479" s="181" t="n">
        <v>40753</v>
      </c>
      <c r="D479" s="182" t="s">
        <v>756</v>
      </c>
      <c r="E479" s="183" t="n">
        <v>56594</v>
      </c>
    </row>
    <row r="480" customFormat="false" ht="15" hidden="false" customHeight="false" outlineLevel="0" collapsed="false">
      <c r="A480" s="179" t="s">
        <v>765</v>
      </c>
      <c r="B480" s="180" t="s">
        <v>618</v>
      </c>
      <c r="C480" s="181" t="n">
        <v>95455</v>
      </c>
      <c r="D480" s="182" t="s">
        <v>758</v>
      </c>
      <c r="E480" s="183" t="n">
        <v>56142</v>
      </c>
    </row>
    <row r="481" customFormat="false" ht="15" hidden="false" customHeight="false" outlineLevel="0" collapsed="false">
      <c r="A481" s="179" t="s">
        <v>788</v>
      </c>
      <c r="B481" s="180" t="s">
        <v>404</v>
      </c>
      <c r="C481" s="181" t="n">
        <v>43615</v>
      </c>
      <c r="D481" s="182" t="s">
        <v>758</v>
      </c>
      <c r="E481" s="183" t="n">
        <v>55934</v>
      </c>
    </row>
    <row r="482" customFormat="false" ht="15" hidden="false" customHeight="false" outlineLevel="0" collapsed="false">
      <c r="A482" s="179" t="s">
        <v>757</v>
      </c>
      <c r="B482" s="180" t="s">
        <v>623</v>
      </c>
      <c r="C482" s="181" t="n">
        <v>96994</v>
      </c>
      <c r="D482" s="182" t="s">
        <v>758</v>
      </c>
      <c r="E482" s="183" t="n">
        <v>55513</v>
      </c>
    </row>
    <row r="483" customFormat="false" ht="15" hidden="false" customHeight="false" outlineLevel="0" collapsed="false">
      <c r="A483" s="179" t="s">
        <v>797</v>
      </c>
      <c r="B483" s="180" t="s">
        <v>382</v>
      </c>
      <c r="C483" s="181" t="n">
        <v>40213</v>
      </c>
      <c r="D483" s="182" t="s">
        <v>758</v>
      </c>
      <c r="E483" s="183" t="n">
        <v>55121</v>
      </c>
    </row>
    <row r="484" customFormat="false" ht="15" hidden="false" customHeight="false" outlineLevel="0" collapsed="false">
      <c r="A484" s="179" t="s">
        <v>778</v>
      </c>
      <c r="B484" s="180" t="s">
        <v>215</v>
      </c>
      <c r="C484" s="181" t="n">
        <v>19126</v>
      </c>
      <c r="D484" s="182" t="s">
        <v>758</v>
      </c>
      <c r="E484" s="183" t="n">
        <v>54933</v>
      </c>
    </row>
    <row r="485" customFormat="false" ht="15" hidden="false" customHeight="false" outlineLevel="0" collapsed="false">
      <c r="A485" s="179" t="s">
        <v>779</v>
      </c>
      <c r="B485" s="180" t="s">
        <v>274</v>
      </c>
      <c r="C485" s="181" t="n">
        <v>30223</v>
      </c>
      <c r="D485" s="182" t="s">
        <v>758</v>
      </c>
      <c r="E485" s="183" t="n">
        <v>54901</v>
      </c>
    </row>
    <row r="486" customFormat="false" ht="15" hidden="false" customHeight="false" outlineLevel="0" collapsed="false">
      <c r="A486" s="179" t="s">
        <v>791</v>
      </c>
      <c r="B486" s="180" t="s">
        <v>465</v>
      </c>
      <c r="C486" s="181" t="n">
        <v>53848</v>
      </c>
      <c r="D486" s="182" t="s">
        <v>758</v>
      </c>
      <c r="E486" s="183" t="n">
        <v>54622</v>
      </c>
    </row>
    <row r="487" customFormat="false" ht="15" hidden="false" customHeight="false" outlineLevel="0" collapsed="false">
      <c r="A487" s="179" t="s">
        <v>761</v>
      </c>
      <c r="B487" s="180" t="s">
        <v>576</v>
      </c>
      <c r="C487" s="181" t="n">
        <v>87787</v>
      </c>
      <c r="D487" s="182" t="s">
        <v>758</v>
      </c>
      <c r="E487" s="183" t="n">
        <v>54386</v>
      </c>
    </row>
    <row r="488" customFormat="false" ht="15" hidden="false" customHeight="false" outlineLevel="0" collapsed="false">
      <c r="A488" s="179" t="s">
        <v>757</v>
      </c>
      <c r="B488" s="180" t="s">
        <v>236</v>
      </c>
      <c r="C488" s="181" t="n">
        <v>22987</v>
      </c>
      <c r="D488" s="182" t="s">
        <v>758</v>
      </c>
      <c r="E488" s="183" t="n">
        <v>54372</v>
      </c>
    </row>
    <row r="489" customFormat="false" ht="15" hidden="false" customHeight="false" outlineLevel="0" collapsed="false">
      <c r="A489" s="179" t="s">
        <v>765</v>
      </c>
      <c r="B489" s="180" t="s">
        <v>251</v>
      </c>
      <c r="C489" s="181" t="n">
        <v>25849</v>
      </c>
      <c r="D489" s="182" t="s">
        <v>756</v>
      </c>
      <c r="E489" s="183" t="n">
        <v>54067</v>
      </c>
    </row>
    <row r="490" customFormat="false" ht="15" hidden="false" customHeight="false" outlineLevel="0" collapsed="false">
      <c r="A490" s="179" t="s">
        <v>755</v>
      </c>
      <c r="B490" s="180" t="s">
        <v>391</v>
      </c>
      <c r="C490" s="181" t="n">
        <v>41914</v>
      </c>
      <c r="D490" s="182" t="s">
        <v>758</v>
      </c>
      <c r="E490" s="183" t="n">
        <v>53661</v>
      </c>
    </row>
    <row r="491" customFormat="false" ht="15" hidden="false" customHeight="false" outlineLevel="0" collapsed="false">
      <c r="A491" s="179" t="s">
        <v>765</v>
      </c>
      <c r="B491" s="180" t="s">
        <v>159</v>
      </c>
      <c r="C491" s="181" t="n">
        <v>8434</v>
      </c>
      <c r="D491" s="182" t="s">
        <v>758</v>
      </c>
      <c r="E491" s="183" t="n">
        <v>53618</v>
      </c>
    </row>
    <row r="492" customFormat="false" ht="15" hidden="false" customHeight="false" outlineLevel="0" collapsed="false">
      <c r="A492" s="179" t="s">
        <v>797</v>
      </c>
      <c r="B492" s="180" t="s">
        <v>350</v>
      </c>
      <c r="C492" s="181" t="n">
        <v>69454</v>
      </c>
      <c r="D492" s="182" t="s">
        <v>758</v>
      </c>
      <c r="E492" s="183" t="n">
        <v>53495</v>
      </c>
    </row>
    <row r="493" customFormat="false" ht="15" hidden="false" customHeight="false" outlineLevel="0" collapsed="false">
      <c r="A493" s="179" t="s">
        <v>767</v>
      </c>
      <c r="B493" s="180" t="s">
        <v>426</v>
      </c>
      <c r="C493" s="181" t="n">
        <v>46747</v>
      </c>
      <c r="D493" s="182" t="s">
        <v>758</v>
      </c>
      <c r="E493" s="183" t="n">
        <v>53427</v>
      </c>
    </row>
    <row r="494" customFormat="false" ht="15" hidden="false" customHeight="false" outlineLevel="0" collapsed="false">
      <c r="A494" s="179" t="s">
        <v>790</v>
      </c>
      <c r="B494" s="180" t="s">
        <v>266</v>
      </c>
      <c r="C494" s="181" t="n">
        <v>29278</v>
      </c>
      <c r="D494" s="182" t="s">
        <v>758</v>
      </c>
      <c r="E494" s="183" t="n">
        <v>53049</v>
      </c>
    </row>
    <row r="495" customFormat="false" ht="15" hidden="false" customHeight="false" outlineLevel="0" collapsed="false">
      <c r="A495" s="179" t="s">
        <v>805</v>
      </c>
      <c r="B495" s="180" t="s">
        <v>290</v>
      </c>
      <c r="C495" s="181" t="n">
        <v>34219</v>
      </c>
      <c r="D495" s="182" t="s">
        <v>756</v>
      </c>
      <c r="E495" s="183" t="n">
        <v>52952</v>
      </c>
    </row>
    <row r="496" customFormat="false" ht="15" hidden="false" customHeight="false" outlineLevel="0" collapsed="false">
      <c r="A496" s="179" t="s">
        <v>762</v>
      </c>
      <c r="B496" s="180" t="s">
        <v>526</v>
      </c>
      <c r="C496" s="181" t="n">
        <v>79201</v>
      </c>
      <c r="D496" s="182" t="s">
        <v>758</v>
      </c>
      <c r="E496" s="183" t="n">
        <v>52826</v>
      </c>
    </row>
    <row r="497" customFormat="false" ht="15" hidden="false" customHeight="false" outlineLevel="0" collapsed="false">
      <c r="A497" s="179" t="s">
        <v>767</v>
      </c>
      <c r="B497" s="180" t="s">
        <v>544</v>
      </c>
      <c r="C497" s="181" t="n">
        <v>81901</v>
      </c>
      <c r="D497" s="182" t="s">
        <v>758</v>
      </c>
      <c r="E497" s="183" t="n">
        <v>52745</v>
      </c>
    </row>
    <row r="498" customFormat="false" ht="15" hidden="false" customHeight="false" outlineLevel="0" collapsed="false">
      <c r="A498" s="179" t="s">
        <v>776</v>
      </c>
      <c r="B498" s="180" t="s">
        <v>186</v>
      </c>
      <c r="C498" s="181" t="n">
        <v>13537</v>
      </c>
      <c r="D498" s="182" t="s">
        <v>756</v>
      </c>
      <c r="E498" s="183" t="n">
        <v>52591</v>
      </c>
    </row>
    <row r="499" customFormat="false" ht="15" hidden="false" customHeight="false" outlineLevel="0" collapsed="false">
      <c r="A499" s="179" t="s">
        <v>763</v>
      </c>
      <c r="B499" s="180" t="s">
        <v>190</v>
      </c>
      <c r="C499" s="181" t="n">
        <v>14185</v>
      </c>
      <c r="D499" s="182" t="s">
        <v>758</v>
      </c>
      <c r="E499" s="183" t="n">
        <v>52477</v>
      </c>
    </row>
    <row r="500" customFormat="false" ht="15" hidden="false" customHeight="false" outlineLevel="0" collapsed="false">
      <c r="A500" s="179" t="s">
        <v>762</v>
      </c>
      <c r="B500" s="180" t="s">
        <v>573</v>
      </c>
      <c r="C500" s="181" t="n">
        <v>87193</v>
      </c>
      <c r="D500" s="182" t="s">
        <v>756</v>
      </c>
      <c r="E500" s="183" t="n">
        <v>52090</v>
      </c>
    </row>
    <row r="501" customFormat="false" ht="15" hidden="false" customHeight="false" outlineLevel="0" collapsed="false">
      <c r="A501" s="179" t="s">
        <v>757</v>
      </c>
      <c r="B501" s="180" t="s">
        <v>120</v>
      </c>
      <c r="C501" s="181" t="n">
        <v>3196</v>
      </c>
      <c r="D501" s="182" t="s">
        <v>758</v>
      </c>
      <c r="E501" s="183" t="n">
        <v>52000</v>
      </c>
    </row>
    <row r="502" customFormat="false" ht="15" hidden="false" customHeight="false" outlineLevel="0" collapsed="false">
      <c r="A502" s="179" t="s">
        <v>757</v>
      </c>
      <c r="B502" s="180" t="s">
        <v>450</v>
      </c>
      <c r="C502" s="181" t="n">
        <v>51040</v>
      </c>
      <c r="D502" s="182" t="s">
        <v>758</v>
      </c>
      <c r="E502" s="183" t="n">
        <v>51509</v>
      </c>
    </row>
    <row r="503" customFormat="false" ht="15" hidden="false" customHeight="false" outlineLevel="0" collapsed="false">
      <c r="A503" s="179" t="s">
        <v>763</v>
      </c>
      <c r="B503" s="180" t="s">
        <v>379</v>
      </c>
      <c r="C503" s="181" t="n">
        <v>39133</v>
      </c>
      <c r="D503" s="182" t="s">
        <v>758</v>
      </c>
      <c r="E503" s="183" t="n">
        <v>51456</v>
      </c>
    </row>
    <row r="504" customFormat="false" ht="15" hidden="false" customHeight="false" outlineLevel="0" collapsed="false">
      <c r="A504" s="179" t="s">
        <v>765</v>
      </c>
      <c r="B504" s="180" t="s">
        <v>587</v>
      </c>
      <c r="C504" s="181" t="n">
        <v>89650</v>
      </c>
      <c r="D504" s="182" t="s">
        <v>758</v>
      </c>
      <c r="E504" s="183" t="n">
        <v>51370</v>
      </c>
    </row>
    <row r="505" customFormat="false" ht="15" hidden="false" customHeight="false" outlineLevel="0" collapsed="false">
      <c r="A505" s="179" t="s">
        <v>767</v>
      </c>
      <c r="B505" s="180" t="s">
        <v>191</v>
      </c>
      <c r="C505" s="181" t="n">
        <v>14401</v>
      </c>
      <c r="D505" s="182" t="s">
        <v>758</v>
      </c>
      <c r="E505" s="183" t="n">
        <v>51331</v>
      </c>
    </row>
    <row r="506" customFormat="false" ht="15" hidden="false" customHeight="false" outlineLevel="0" collapsed="false">
      <c r="A506" s="179" t="s">
        <v>760</v>
      </c>
      <c r="B506" s="180" t="s">
        <v>595</v>
      </c>
      <c r="C506" s="181" t="n">
        <v>90658</v>
      </c>
      <c r="D506" s="182" t="s">
        <v>758</v>
      </c>
      <c r="E506" s="183" t="n">
        <v>51291</v>
      </c>
    </row>
    <row r="507" customFormat="false" ht="15" hidden="false" customHeight="false" outlineLevel="0" collapsed="false">
      <c r="A507" s="179" t="s">
        <v>766</v>
      </c>
      <c r="B507" s="180" t="s">
        <v>305</v>
      </c>
      <c r="C507" s="181" t="n">
        <v>58357</v>
      </c>
      <c r="D507" s="182" t="s">
        <v>758</v>
      </c>
      <c r="E507" s="183" t="n">
        <v>51240</v>
      </c>
    </row>
    <row r="508" customFormat="false" ht="15" hidden="false" customHeight="false" outlineLevel="0" collapsed="false">
      <c r="A508" s="179" t="s">
        <v>804</v>
      </c>
      <c r="B508" s="180" t="s">
        <v>614</v>
      </c>
      <c r="C508" s="181" t="n">
        <v>94726</v>
      </c>
      <c r="D508" s="182" t="s">
        <v>756</v>
      </c>
      <c r="E508" s="183" t="n">
        <v>51067</v>
      </c>
    </row>
    <row r="509" customFormat="false" ht="15" hidden="false" customHeight="false" outlineLevel="0" collapsed="false">
      <c r="A509" s="179" t="s">
        <v>763</v>
      </c>
      <c r="B509" s="180" t="s">
        <v>176</v>
      </c>
      <c r="C509" s="181" t="n">
        <v>11026</v>
      </c>
      <c r="D509" s="182" t="s">
        <v>758</v>
      </c>
      <c r="E509" s="183" t="n">
        <v>51024</v>
      </c>
    </row>
    <row r="510" customFormat="false" ht="15" hidden="false" customHeight="false" outlineLevel="0" collapsed="false">
      <c r="A510" s="179" t="s">
        <v>759</v>
      </c>
      <c r="B510" s="180" t="s">
        <v>228</v>
      </c>
      <c r="C510" s="181" t="n">
        <v>22204</v>
      </c>
      <c r="D510" s="182" t="s">
        <v>758</v>
      </c>
      <c r="E510" s="183" t="n">
        <v>50996</v>
      </c>
    </row>
    <row r="511" customFormat="false" ht="15" hidden="false" customHeight="false" outlineLevel="0" collapsed="false">
      <c r="A511" s="179" t="s">
        <v>765</v>
      </c>
      <c r="B511" s="180" t="s">
        <v>195</v>
      </c>
      <c r="C511" s="181" t="n">
        <v>15184</v>
      </c>
      <c r="D511" s="182" t="s">
        <v>758</v>
      </c>
      <c r="E511" s="183" t="n">
        <v>50887</v>
      </c>
    </row>
    <row r="512" customFormat="false" ht="15" hidden="false" customHeight="false" outlineLevel="0" collapsed="false">
      <c r="A512" s="179" t="s">
        <v>777</v>
      </c>
      <c r="B512" s="180" t="s">
        <v>295</v>
      </c>
      <c r="C512" s="181" t="n">
        <v>34516</v>
      </c>
      <c r="D512" s="182" t="s">
        <v>758</v>
      </c>
      <c r="E512" s="183" t="n">
        <v>50520</v>
      </c>
    </row>
    <row r="513" customFormat="false" ht="15" hidden="false" customHeight="false" outlineLevel="0" collapsed="false">
      <c r="A513" s="179" t="s">
        <v>780</v>
      </c>
      <c r="B513" s="180" t="s">
        <v>319</v>
      </c>
      <c r="C513" s="181" t="n">
        <v>61840</v>
      </c>
      <c r="D513" s="182" t="s">
        <v>758</v>
      </c>
      <c r="E513" s="183" t="n">
        <v>50503</v>
      </c>
    </row>
    <row r="514" customFormat="false" ht="15" hidden="false" customHeight="false" outlineLevel="0" collapsed="false">
      <c r="A514" s="179" t="s">
        <v>792</v>
      </c>
      <c r="B514" s="180" t="s">
        <v>291</v>
      </c>
      <c r="C514" s="181" t="n">
        <v>34246</v>
      </c>
      <c r="D514" s="182" t="s">
        <v>758</v>
      </c>
      <c r="E514" s="183" t="n">
        <v>50440</v>
      </c>
    </row>
    <row r="515" customFormat="false" ht="15" hidden="false" customHeight="false" outlineLevel="0" collapsed="false">
      <c r="A515" s="179" t="s">
        <v>798</v>
      </c>
      <c r="B515" s="180" t="s">
        <v>343</v>
      </c>
      <c r="C515" s="181" t="n">
        <v>67807</v>
      </c>
      <c r="D515" s="182" t="s">
        <v>758</v>
      </c>
      <c r="E515" s="183" t="n">
        <v>50428</v>
      </c>
    </row>
    <row r="516" customFormat="false" ht="15" hidden="false" customHeight="false" outlineLevel="0" collapsed="false">
      <c r="A516" s="179" t="s">
        <v>772</v>
      </c>
      <c r="B516" s="180" t="s">
        <v>224</v>
      </c>
      <c r="C516" s="181" t="n">
        <v>21745</v>
      </c>
      <c r="D516" s="182" t="s">
        <v>756</v>
      </c>
      <c r="E516" s="183" t="n">
        <v>49619</v>
      </c>
    </row>
    <row r="517" customFormat="false" ht="15" hidden="false" customHeight="false" outlineLevel="0" collapsed="false">
      <c r="A517" s="184" t="s">
        <v>780</v>
      </c>
      <c r="B517" s="185" t="s">
        <v>809</v>
      </c>
      <c r="C517" s="186" t="n">
        <v>22258</v>
      </c>
      <c r="D517" s="187" t="s">
        <v>756</v>
      </c>
      <c r="E517" s="188" t="n">
        <v>49344</v>
      </c>
    </row>
    <row r="518" customFormat="false" ht="15" hidden="false" customHeight="false" outlineLevel="0" collapsed="false">
      <c r="A518" s="184" t="s">
        <v>771</v>
      </c>
      <c r="B518" s="185" t="s">
        <v>809</v>
      </c>
      <c r="C518" s="186" t="n">
        <v>22258</v>
      </c>
      <c r="D518" s="187" t="s">
        <v>756</v>
      </c>
      <c r="E518" s="188" t="n">
        <v>49344</v>
      </c>
    </row>
    <row r="519" customFormat="false" ht="15" hidden="false" customHeight="false" outlineLevel="0" collapsed="false">
      <c r="A519" s="184" t="s">
        <v>775</v>
      </c>
      <c r="B519" s="185" t="s">
        <v>752</v>
      </c>
      <c r="C519" s="186" t="n">
        <v>78769</v>
      </c>
      <c r="D519" s="187"/>
      <c r="E519" s="188" t="n">
        <v>48990</v>
      </c>
    </row>
    <row r="520" customFormat="false" ht="15" hidden="false" customHeight="false" outlineLevel="0" collapsed="false">
      <c r="A520" s="179" t="s">
        <v>772</v>
      </c>
      <c r="B520" s="180" t="s">
        <v>348</v>
      </c>
      <c r="C520" s="181" t="n">
        <v>69076</v>
      </c>
      <c r="D520" s="182" t="s">
        <v>756</v>
      </c>
      <c r="E520" s="183" t="n">
        <v>48690</v>
      </c>
    </row>
    <row r="521" customFormat="false" ht="15" hidden="false" customHeight="false" outlineLevel="0" collapsed="false">
      <c r="A521" s="179" t="s">
        <v>768</v>
      </c>
      <c r="B521" s="180" t="s">
        <v>601</v>
      </c>
      <c r="C521" s="181" t="n">
        <v>91405</v>
      </c>
      <c r="D521" s="182" t="s">
        <v>756</v>
      </c>
      <c r="E521" s="183" t="n">
        <v>46980</v>
      </c>
    </row>
    <row r="522" customFormat="false" ht="15" hidden="false" customHeight="false" outlineLevel="0" collapsed="false">
      <c r="A522" s="179" t="s">
        <v>755</v>
      </c>
      <c r="B522" s="180" t="s">
        <v>171</v>
      </c>
      <c r="C522" s="181" t="n">
        <v>10162</v>
      </c>
      <c r="D522" s="182" t="s">
        <v>756</v>
      </c>
      <c r="E522" s="183" t="n">
        <v>45681</v>
      </c>
    </row>
    <row r="523" customFormat="false" ht="15" hidden="false" customHeight="false" outlineLevel="0" collapsed="false">
      <c r="A523" s="179" t="s">
        <v>779</v>
      </c>
      <c r="B523" s="180" t="s">
        <v>145</v>
      </c>
      <c r="C523" s="181" t="n">
        <v>6760</v>
      </c>
      <c r="D523" s="182" t="s">
        <v>756</v>
      </c>
      <c r="E523" s="183" t="n">
        <v>45123</v>
      </c>
    </row>
    <row r="524" customFormat="false" ht="15" hidden="false" customHeight="false" outlineLevel="0" collapsed="false">
      <c r="A524" s="184" t="s">
        <v>762</v>
      </c>
      <c r="B524" s="185" t="s">
        <v>810</v>
      </c>
      <c r="C524" s="186" t="n">
        <v>32491</v>
      </c>
      <c r="D524" s="187"/>
      <c r="E524" s="188" t="n">
        <v>44022</v>
      </c>
    </row>
    <row r="525" customFormat="false" ht="15" hidden="false" customHeight="false" outlineLevel="0" collapsed="false">
      <c r="A525" s="179" t="s">
        <v>769</v>
      </c>
      <c r="B525" s="180" t="s">
        <v>265</v>
      </c>
      <c r="C525" s="181" t="n">
        <v>29089</v>
      </c>
      <c r="D525" s="182" t="s">
        <v>756</v>
      </c>
      <c r="E525" s="183" t="n">
        <v>42527</v>
      </c>
    </row>
    <row r="526" customFormat="false" ht="15" hidden="false" customHeight="false" outlineLevel="0" collapsed="false">
      <c r="A526" s="179" t="s">
        <v>797</v>
      </c>
      <c r="B526" s="180" t="s">
        <v>475</v>
      </c>
      <c r="C526" s="181" t="n">
        <v>56116</v>
      </c>
      <c r="D526" s="182" t="s">
        <v>756</v>
      </c>
      <c r="E526" s="183" t="n">
        <v>40270</v>
      </c>
    </row>
    <row r="527" customFormat="false" ht="15" hidden="false" customHeight="false" outlineLevel="0" collapsed="false">
      <c r="A527" s="179" t="s">
        <v>775</v>
      </c>
      <c r="B527" s="180" t="s">
        <v>610</v>
      </c>
      <c r="C527" s="181" t="n">
        <v>93592</v>
      </c>
      <c r="D527" s="182" t="s">
        <v>756</v>
      </c>
      <c r="E527" s="183" t="n">
        <v>39918</v>
      </c>
    </row>
    <row r="528" customFormat="false" ht="15" hidden="false" customHeight="false" outlineLevel="0" collapsed="false">
      <c r="A528" s="179" t="s">
        <v>765</v>
      </c>
      <c r="B528" s="180" t="s">
        <v>628</v>
      </c>
      <c r="C528" s="181" t="n">
        <v>97831</v>
      </c>
      <c r="D528" s="182" t="s">
        <v>756</v>
      </c>
      <c r="E528" s="183" t="n">
        <v>39477</v>
      </c>
    </row>
    <row r="529" customFormat="false" ht="15" hidden="false" customHeight="false" outlineLevel="0" collapsed="false">
      <c r="A529" s="179" t="s">
        <v>766</v>
      </c>
      <c r="B529" s="180" t="s">
        <v>549</v>
      </c>
      <c r="C529" s="181" t="n">
        <v>83116</v>
      </c>
      <c r="D529" s="182" t="s">
        <v>756</v>
      </c>
      <c r="E529" s="183" t="n">
        <v>36295</v>
      </c>
    </row>
    <row r="530" customFormat="false" ht="15" hidden="false" customHeight="false" outlineLevel="0" collapsed="false">
      <c r="A530" s="179" t="s">
        <v>782</v>
      </c>
      <c r="B530" s="180" t="s">
        <v>173</v>
      </c>
      <c r="C530" s="181" t="n">
        <v>10351</v>
      </c>
      <c r="D530" s="182" t="s">
        <v>756</v>
      </c>
      <c r="E530" s="183" t="n">
        <v>36130</v>
      </c>
    </row>
    <row r="531" customFormat="false" ht="15" hidden="false" customHeight="false" outlineLevel="0" collapsed="false">
      <c r="A531" s="179" t="s">
        <v>775</v>
      </c>
      <c r="B531" s="180" t="s">
        <v>385</v>
      </c>
      <c r="C531" s="181" t="n">
        <v>40753</v>
      </c>
      <c r="D531" s="182" t="s">
        <v>756</v>
      </c>
      <c r="E531" s="183" t="n">
        <v>33775</v>
      </c>
    </row>
    <row r="532" customFormat="false" ht="15" hidden="false" customHeight="false" outlineLevel="0" collapsed="false">
      <c r="A532" s="179" t="s">
        <v>771</v>
      </c>
      <c r="B532" s="180" t="s">
        <v>173</v>
      </c>
      <c r="C532" s="181" t="n">
        <v>10351</v>
      </c>
      <c r="D532" s="182" t="s">
        <v>756</v>
      </c>
      <c r="E532" s="183" t="n">
        <v>33371</v>
      </c>
    </row>
    <row r="533" customFormat="false" ht="15" hidden="false" customHeight="false" outlineLevel="0" collapsed="false">
      <c r="A533" s="179" t="s">
        <v>784</v>
      </c>
      <c r="B533" s="180" t="s">
        <v>624</v>
      </c>
      <c r="C533" s="181" t="n">
        <v>97291</v>
      </c>
      <c r="D533" s="182" t="s">
        <v>756</v>
      </c>
      <c r="E533" s="183" t="n">
        <v>32928</v>
      </c>
    </row>
    <row r="534" customFormat="false" ht="15" hidden="false" customHeight="false" outlineLevel="0" collapsed="false">
      <c r="A534" s="179" t="s">
        <v>760</v>
      </c>
      <c r="B534" s="180" t="s">
        <v>96</v>
      </c>
      <c r="C534" s="181" t="n">
        <v>1495</v>
      </c>
      <c r="D534" s="182" t="s">
        <v>756</v>
      </c>
      <c r="E534" s="183" t="n">
        <v>32443</v>
      </c>
    </row>
    <row r="535" customFormat="false" ht="15" hidden="false" customHeight="false" outlineLevel="0" collapsed="false">
      <c r="A535" s="179" t="s">
        <v>799</v>
      </c>
      <c r="B535" s="180" t="s">
        <v>440</v>
      </c>
      <c r="C535" s="181" t="n">
        <v>49312</v>
      </c>
      <c r="D535" s="182" t="s">
        <v>756</v>
      </c>
      <c r="E535" s="183" t="n">
        <v>31740</v>
      </c>
    </row>
    <row r="536" customFormat="false" ht="15" hidden="false" customHeight="false" outlineLevel="0" collapsed="false">
      <c r="A536" s="179" t="s">
        <v>790</v>
      </c>
      <c r="B536" s="180" t="s">
        <v>255</v>
      </c>
      <c r="C536" s="181" t="n">
        <v>27253</v>
      </c>
      <c r="D536" s="182" t="s">
        <v>756</v>
      </c>
      <c r="E536" s="183" t="n">
        <v>30712</v>
      </c>
    </row>
    <row r="537" customFormat="false" ht="15" hidden="false" customHeight="false" outlineLevel="0" collapsed="false">
      <c r="A537" s="179" t="s">
        <v>804</v>
      </c>
      <c r="B537" s="180" t="s">
        <v>610</v>
      </c>
      <c r="C537" s="181" t="n">
        <v>93592</v>
      </c>
      <c r="D537" s="182" t="s">
        <v>756</v>
      </c>
      <c r="E537" s="183" t="n">
        <v>30669</v>
      </c>
    </row>
    <row r="538" customFormat="false" ht="15" hidden="false" customHeight="false" outlineLevel="0" collapsed="false">
      <c r="A538" s="179" t="s">
        <v>779</v>
      </c>
      <c r="B538" s="180" t="s">
        <v>511</v>
      </c>
      <c r="C538" s="181" t="n">
        <v>76474</v>
      </c>
      <c r="D538" s="182" t="s">
        <v>756</v>
      </c>
      <c r="E538" s="183" t="n">
        <v>30562</v>
      </c>
    </row>
    <row r="539" customFormat="false" ht="15" hidden="false" customHeight="false" outlineLevel="0" collapsed="false">
      <c r="A539" s="179" t="s">
        <v>775</v>
      </c>
      <c r="B539" s="180" t="s">
        <v>614</v>
      </c>
      <c r="C539" s="181" t="n">
        <v>94726</v>
      </c>
      <c r="D539" s="182" t="s">
        <v>756</v>
      </c>
      <c r="E539" s="183" t="n">
        <v>30182</v>
      </c>
    </row>
    <row r="540" customFormat="false" ht="15" hidden="false" customHeight="false" outlineLevel="0" collapsed="false">
      <c r="A540" s="179" t="s">
        <v>787</v>
      </c>
      <c r="B540" s="180" t="s">
        <v>261</v>
      </c>
      <c r="C540" s="181" t="n">
        <v>28333</v>
      </c>
      <c r="D540" s="182" t="s">
        <v>756</v>
      </c>
      <c r="E540" s="183" t="n">
        <v>28583</v>
      </c>
    </row>
    <row r="541" customFormat="false" ht="15" hidden="false" customHeight="false" outlineLevel="0" collapsed="false">
      <c r="A541" s="179" t="s">
        <v>766</v>
      </c>
      <c r="B541" s="180" t="s">
        <v>577</v>
      </c>
      <c r="C541" s="181" t="n">
        <v>87868</v>
      </c>
      <c r="D541" s="182" t="s">
        <v>756</v>
      </c>
      <c r="E541" s="183" t="n">
        <v>28461</v>
      </c>
    </row>
    <row r="542" customFormat="false" ht="15" hidden="false" customHeight="false" outlineLevel="0" collapsed="false">
      <c r="A542" s="179" t="s">
        <v>779</v>
      </c>
      <c r="B542" s="180" t="s">
        <v>248</v>
      </c>
      <c r="C542" s="181" t="n">
        <v>24850</v>
      </c>
      <c r="D542" s="182" t="s">
        <v>756</v>
      </c>
      <c r="E542" s="183" t="n">
        <v>27045</v>
      </c>
    </row>
    <row r="543" customFormat="false" ht="15" hidden="false" customHeight="false" outlineLevel="0" collapsed="false">
      <c r="A543" s="179" t="s">
        <v>797</v>
      </c>
      <c r="B543" s="180" t="s">
        <v>573</v>
      </c>
      <c r="C543" s="181" t="n">
        <v>87193</v>
      </c>
      <c r="D543" s="182" t="s">
        <v>756</v>
      </c>
      <c r="E543" s="183" t="n">
        <v>26072</v>
      </c>
    </row>
    <row r="544" customFormat="false" ht="15" hidden="false" customHeight="false" outlineLevel="0" collapsed="false">
      <c r="A544" s="179" t="s">
        <v>795</v>
      </c>
      <c r="B544" s="180" t="s">
        <v>516</v>
      </c>
      <c r="C544" s="181" t="n">
        <v>78364</v>
      </c>
      <c r="D544" s="182" t="s">
        <v>756</v>
      </c>
      <c r="E544" s="183" t="n">
        <v>24588</v>
      </c>
    </row>
    <row r="545" customFormat="false" ht="15" hidden="false" customHeight="false" outlineLevel="0" collapsed="false">
      <c r="A545" s="179" t="s">
        <v>783</v>
      </c>
      <c r="B545" s="180" t="s">
        <v>326</v>
      </c>
      <c r="C545" s="181" t="n">
        <v>64135</v>
      </c>
      <c r="D545" s="182" t="s">
        <v>756</v>
      </c>
      <c r="E545" s="183" t="n">
        <v>21149</v>
      </c>
    </row>
    <row r="546" customFormat="false" ht="15" hidden="false" customHeight="false" outlineLevel="0" collapsed="false">
      <c r="A546" s="179" t="s">
        <v>787</v>
      </c>
      <c r="B546" s="180" t="s">
        <v>206</v>
      </c>
      <c r="C546" s="181" t="n">
        <v>17317</v>
      </c>
      <c r="D546" s="182" t="s">
        <v>756</v>
      </c>
      <c r="E546" s="183" t="n">
        <v>20346</v>
      </c>
    </row>
    <row r="547" customFormat="false" ht="15" hidden="false" customHeight="false" outlineLevel="0" collapsed="false">
      <c r="A547" s="179" t="s">
        <v>780</v>
      </c>
      <c r="B547" s="180" t="s">
        <v>313</v>
      </c>
      <c r="C547" s="181" t="n">
        <v>60895</v>
      </c>
      <c r="D547" s="182" t="s">
        <v>756</v>
      </c>
      <c r="E547" s="183" t="n">
        <v>20279</v>
      </c>
    </row>
    <row r="548" customFormat="false" ht="15" hidden="false" customHeight="false" outlineLevel="0" collapsed="false">
      <c r="A548" s="179" t="s">
        <v>768</v>
      </c>
      <c r="B548" s="180" t="s">
        <v>440</v>
      </c>
      <c r="C548" s="181" t="n">
        <v>49312</v>
      </c>
      <c r="D548" s="182" t="s">
        <v>756</v>
      </c>
      <c r="E548" s="183" t="n">
        <v>20184</v>
      </c>
    </row>
    <row r="549" customFormat="false" ht="15" hidden="false" customHeight="false" outlineLevel="0" collapsed="false">
      <c r="A549" s="179" t="s">
        <v>759</v>
      </c>
      <c r="B549" s="180" t="s">
        <v>145</v>
      </c>
      <c r="C549" s="181" t="n">
        <v>6760</v>
      </c>
      <c r="D549" s="182" t="s">
        <v>756</v>
      </c>
      <c r="E549" s="183" t="n">
        <v>18712</v>
      </c>
    </row>
    <row r="550" customFormat="false" ht="15" hidden="false" customHeight="false" outlineLevel="0" collapsed="false">
      <c r="A550" s="179" t="s">
        <v>792</v>
      </c>
      <c r="B550" s="180" t="s">
        <v>546</v>
      </c>
      <c r="C550" s="181" t="n">
        <v>82225</v>
      </c>
      <c r="D550" s="182" t="s">
        <v>756</v>
      </c>
      <c r="E550" s="183" t="n">
        <v>16576</v>
      </c>
    </row>
    <row r="551" customFormat="false" ht="15" hidden="false" customHeight="false" outlineLevel="0" collapsed="false">
      <c r="A551" s="179" t="s">
        <v>802</v>
      </c>
      <c r="B551" s="180" t="s">
        <v>488</v>
      </c>
      <c r="C551" s="181" t="n">
        <v>71506</v>
      </c>
      <c r="D551" s="182" t="s">
        <v>756</v>
      </c>
      <c r="E551" s="183" t="n">
        <v>15791</v>
      </c>
    </row>
    <row r="552" customFormat="false" ht="15" hidden="false" customHeight="false" outlineLevel="0" collapsed="false">
      <c r="A552" s="179" t="s">
        <v>760</v>
      </c>
      <c r="B552" s="180" t="s">
        <v>490</v>
      </c>
      <c r="C552" s="181" t="n">
        <v>71803</v>
      </c>
      <c r="D552" s="182" t="s">
        <v>756</v>
      </c>
      <c r="E552" s="183" t="n">
        <v>11228</v>
      </c>
    </row>
    <row r="553" customFormat="false" ht="15" hidden="false" customHeight="false" outlineLevel="0" collapsed="false">
      <c r="A553" s="179" t="s">
        <v>778</v>
      </c>
      <c r="B553" s="180" t="s">
        <v>205</v>
      </c>
      <c r="C553" s="181" t="n">
        <v>16885</v>
      </c>
      <c r="D553" s="182" t="s">
        <v>756</v>
      </c>
      <c r="E553" s="183" t="n">
        <v>10225</v>
      </c>
    </row>
    <row r="554" customFormat="false" ht="15" hidden="false" customHeight="false" outlineLevel="0" collapsed="false">
      <c r="A554" s="179" t="s">
        <v>765</v>
      </c>
      <c r="B554" s="180" t="s">
        <v>365</v>
      </c>
      <c r="C554" s="181" t="n">
        <v>36190</v>
      </c>
      <c r="D554" s="182" t="s">
        <v>756</v>
      </c>
      <c r="E554" s="183" t="n">
        <v>9503</v>
      </c>
    </row>
    <row r="555" customFormat="false" ht="15" hidden="false" customHeight="false" outlineLevel="0" collapsed="false">
      <c r="A555" s="179" t="s">
        <v>777</v>
      </c>
      <c r="B555" s="180" t="s">
        <v>601</v>
      </c>
      <c r="C555" s="181" t="n">
        <v>91405</v>
      </c>
      <c r="D555" s="182" t="s">
        <v>756</v>
      </c>
      <c r="E555" s="183" t="n">
        <v>8825</v>
      </c>
    </row>
    <row r="556" customFormat="false" ht="15" hidden="false" customHeight="false" outlineLevel="0" collapsed="false">
      <c r="A556" s="179" t="s">
        <v>769</v>
      </c>
      <c r="B556" s="180" t="s">
        <v>290</v>
      </c>
      <c r="C556" s="181" t="n">
        <v>34219</v>
      </c>
      <c r="D556" s="182" t="s">
        <v>756</v>
      </c>
      <c r="E556" s="183" t="n">
        <v>8318</v>
      </c>
    </row>
    <row r="557" customFormat="false" ht="15" hidden="false" customHeight="false" outlineLevel="0" collapsed="false">
      <c r="A557" s="179" t="s">
        <v>802</v>
      </c>
      <c r="B557" s="180" t="s">
        <v>246</v>
      </c>
      <c r="C557" s="181" t="n">
        <v>24607</v>
      </c>
      <c r="D557" s="182" t="s">
        <v>756</v>
      </c>
      <c r="E557" s="183" t="n">
        <v>7825</v>
      </c>
    </row>
    <row r="558" customFormat="false" ht="15" hidden="false" customHeight="false" outlineLevel="0" collapsed="false">
      <c r="A558" s="179" t="s">
        <v>775</v>
      </c>
      <c r="B558" s="180" t="s">
        <v>342</v>
      </c>
      <c r="C558" s="181" t="n">
        <v>67672</v>
      </c>
      <c r="D558" s="182" t="s">
        <v>756</v>
      </c>
      <c r="E558" s="183" t="n">
        <v>7586</v>
      </c>
    </row>
    <row r="559" customFormat="false" ht="15" hidden="false" customHeight="false" outlineLevel="0" collapsed="false">
      <c r="A559" s="179" t="s">
        <v>764</v>
      </c>
      <c r="B559" s="180" t="s">
        <v>316</v>
      </c>
      <c r="C559" s="181" t="n">
        <v>61165</v>
      </c>
      <c r="D559" s="182" t="s">
        <v>756</v>
      </c>
      <c r="E559" s="183" t="n">
        <v>7318</v>
      </c>
    </row>
    <row r="560" customFormat="false" ht="15" hidden="false" customHeight="false" outlineLevel="0" collapsed="false">
      <c r="A560" s="179" t="s">
        <v>755</v>
      </c>
      <c r="B560" s="180" t="s">
        <v>227</v>
      </c>
      <c r="C560" s="181" t="n">
        <v>22096</v>
      </c>
      <c r="D560" s="182" t="s">
        <v>756</v>
      </c>
      <c r="E560" s="183" t="n">
        <v>6813</v>
      </c>
    </row>
    <row r="561" customFormat="false" ht="15" hidden="false" customHeight="false" outlineLevel="0" collapsed="false">
      <c r="A561" s="179" t="s">
        <v>789</v>
      </c>
      <c r="B561" s="180" t="s">
        <v>345</v>
      </c>
      <c r="C561" s="181" t="n">
        <v>68482</v>
      </c>
      <c r="D561" s="182" t="s">
        <v>756</v>
      </c>
      <c r="E561" s="183" t="n">
        <v>6266</v>
      </c>
    </row>
    <row r="562" customFormat="false" ht="15" hidden="false" customHeight="false" outlineLevel="0" collapsed="false">
      <c r="A562" s="179" t="s">
        <v>803</v>
      </c>
      <c r="B562" s="180" t="s">
        <v>546</v>
      </c>
      <c r="C562" s="181" t="n">
        <v>82225</v>
      </c>
      <c r="D562" s="182" t="s">
        <v>756</v>
      </c>
      <c r="E562" s="183" t="n">
        <v>5559</v>
      </c>
    </row>
    <row r="563" customFormat="false" ht="15" hidden="false" customHeight="false" outlineLevel="0" collapsed="false">
      <c r="A563" s="179" t="s">
        <v>769</v>
      </c>
      <c r="B563" s="180" t="s">
        <v>419</v>
      </c>
      <c r="C563" s="181" t="n">
        <v>45910</v>
      </c>
      <c r="D563" s="182" t="s">
        <v>756</v>
      </c>
      <c r="E563" s="183" t="n">
        <v>5358</v>
      </c>
    </row>
    <row r="564" customFormat="false" ht="15" hidden="false" customHeight="false" outlineLevel="0" collapsed="false">
      <c r="A564" s="179" t="s">
        <v>771</v>
      </c>
      <c r="B564" s="180" t="s">
        <v>414</v>
      </c>
      <c r="C564" s="181" t="n">
        <v>45235</v>
      </c>
      <c r="D564" s="182" t="s">
        <v>756</v>
      </c>
      <c r="E564" s="183" t="n">
        <v>4143</v>
      </c>
    </row>
    <row r="565" customFormat="false" ht="15" hidden="false" customHeight="false" outlineLevel="0" collapsed="false">
      <c r="A565" s="179" t="s">
        <v>759</v>
      </c>
      <c r="B565" s="180" t="s">
        <v>247</v>
      </c>
      <c r="C565" s="181" t="n">
        <v>24823</v>
      </c>
      <c r="D565" s="182" t="s">
        <v>756</v>
      </c>
      <c r="E565" s="183" t="n">
        <v>3051</v>
      </c>
    </row>
    <row r="566" customFormat="false" ht="15" hidden="false" customHeight="false" outlineLevel="0" collapsed="false">
      <c r="A566" s="179" t="s">
        <v>765</v>
      </c>
      <c r="B566" s="180" t="s">
        <v>151</v>
      </c>
      <c r="C566" s="181" t="n">
        <v>7732</v>
      </c>
      <c r="D566" s="182" t="s">
        <v>756</v>
      </c>
      <c r="E566" s="183" t="n">
        <v>2422</v>
      </c>
    </row>
    <row r="567" customFormat="false" ht="15" hidden="false" customHeight="false" outlineLevel="0" collapsed="false">
      <c r="A567" s="179" t="s">
        <v>791</v>
      </c>
      <c r="B567" s="180" t="s">
        <v>562</v>
      </c>
      <c r="C567" s="181" t="n">
        <v>77743</v>
      </c>
      <c r="D567" s="182" t="s">
        <v>756</v>
      </c>
      <c r="E567" s="183" t="n">
        <v>2368</v>
      </c>
    </row>
    <row r="568" customFormat="false" ht="15" hidden="false" customHeight="false" outlineLevel="0" collapsed="false">
      <c r="A568" s="179" t="s">
        <v>777</v>
      </c>
      <c r="B568" s="180" t="s">
        <v>453</v>
      </c>
      <c r="C568" s="181" t="n">
        <v>51283</v>
      </c>
      <c r="D568" s="182" t="s">
        <v>756</v>
      </c>
      <c r="E568" s="183" t="n">
        <v>2354</v>
      </c>
    </row>
    <row r="569" customFormat="false" ht="15" hidden="false" customHeight="false" outlineLevel="0" collapsed="false">
      <c r="A569" s="179" t="s">
        <v>804</v>
      </c>
      <c r="B569" s="180" t="s">
        <v>224</v>
      </c>
      <c r="C569" s="181" t="n">
        <v>21745</v>
      </c>
      <c r="D569" s="182" t="s">
        <v>756</v>
      </c>
      <c r="E569" s="183" t="n">
        <v>2249</v>
      </c>
    </row>
    <row r="570" customFormat="false" ht="15" hidden="false" customHeight="false" outlineLevel="0" collapsed="false">
      <c r="A570" s="179" t="s">
        <v>786</v>
      </c>
      <c r="B570" s="180" t="s">
        <v>276</v>
      </c>
      <c r="C570" s="181" t="n">
        <v>30925</v>
      </c>
      <c r="D570" s="182" t="s">
        <v>756</v>
      </c>
      <c r="E570" s="183" t="n">
        <v>2233</v>
      </c>
    </row>
    <row r="571" customFormat="false" ht="15" hidden="false" customHeight="false" outlineLevel="0" collapsed="false">
      <c r="A571" s="179" t="s">
        <v>757</v>
      </c>
      <c r="B571" s="180" t="s">
        <v>630</v>
      </c>
      <c r="C571" s="181" t="n">
        <v>98020</v>
      </c>
      <c r="D571" s="182" t="s">
        <v>756</v>
      </c>
      <c r="E571" s="183" t="n">
        <v>1011</v>
      </c>
    </row>
    <row r="572" customFormat="false" ht="15" hidden="false" customHeight="false" outlineLevel="0" collapsed="false">
      <c r="A572" s="179" t="s">
        <v>766</v>
      </c>
      <c r="B572" s="180" t="s">
        <v>257</v>
      </c>
      <c r="C572" s="181" t="n">
        <v>26794</v>
      </c>
      <c r="D572" s="182" t="s">
        <v>756</v>
      </c>
      <c r="E572" s="181" t="n">
        <v>900</v>
      </c>
    </row>
    <row r="573" customFormat="false" ht="15" hidden="false" customHeight="false" outlineLevel="0" collapsed="false">
      <c r="A573" s="179" t="s">
        <v>766</v>
      </c>
      <c r="B573" s="180" t="s">
        <v>478</v>
      </c>
      <c r="C573" s="181" t="n">
        <v>56656</v>
      </c>
      <c r="D573" s="182" t="s">
        <v>756</v>
      </c>
      <c r="E573" s="181" t="n">
        <v>595</v>
      </c>
    </row>
    <row r="574" customFormat="false" ht="15" hidden="false" customHeight="false" outlineLevel="0" collapsed="false">
      <c r="A574" s="179" t="s">
        <v>759</v>
      </c>
      <c r="B574" s="180" t="s">
        <v>186</v>
      </c>
      <c r="C574" s="181" t="n">
        <v>13537</v>
      </c>
      <c r="D574" s="182" t="s">
        <v>756</v>
      </c>
      <c r="E574" s="181" t="n">
        <v>309</v>
      </c>
    </row>
    <row r="575" customFormat="false" ht="15" hidden="false" customHeight="false" outlineLevel="0" collapsed="false">
      <c r="A575" s="179" t="s">
        <v>765</v>
      </c>
      <c r="B575" s="180" t="s">
        <v>610</v>
      </c>
      <c r="C575" s="181" t="n">
        <v>93592</v>
      </c>
      <c r="D575" s="182" t="s">
        <v>756</v>
      </c>
      <c r="E575" s="181" t="n">
        <v>302</v>
      </c>
    </row>
    <row r="576" customFormat="false" ht="15" hidden="false" customHeight="false" outlineLevel="0" collapsed="false">
      <c r="A576" s="179" t="s">
        <v>779</v>
      </c>
      <c r="B576" s="180" t="s">
        <v>483</v>
      </c>
      <c r="C576" s="181" t="n">
        <v>57628</v>
      </c>
      <c r="D576" s="182" t="s">
        <v>756</v>
      </c>
      <c r="E576" s="181" t="n">
        <v>276</v>
      </c>
    </row>
    <row r="577" customFormat="false" ht="15" hidden="false" customHeight="false" outlineLevel="0" collapsed="false">
      <c r="A577" s="179" t="s">
        <v>783</v>
      </c>
      <c r="B577" s="180" t="s">
        <v>164</v>
      </c>
      <c r="C577" s="181" t="n">
        <v>9271</v>
      </c>
      <c r="D577" s="182" t="s">
        <v>756</v>
      </c>
      <c r="E577" s="181" t="n">
        <v>272</v>
      </c>
    </row>
    <row r="578" customFormat="false" ht="15" hidden="false" customHeight="false" outlineLevel="0" collapsed="false">
      <c r="A578" s="179" t="s">
        <v>760</v>
      </c>
      <c r="B578" s="180" t="s">
        <v>251</v>
      </c>
      <c r="C578" s="181" t="n">
        <v>25849</v>
      </c>
      <c r="D578" s="182" t="s">
        <v>756</v>
      </c>
      <c r="E578" s="181" t="n">
        <v>249</v>
      </c>
    </row>
    <row r="579" customFormat="false" ht="15" hidden="false" customHeight="false" outlineLevel="0" collapsed="false">
      <c r="A579" s="179" t="s">
        <v>794</v>
      </c>
      <c r="B579" s="180" t="s">
        <v>286</v>
      </c>
      <c r="C579" s="181" t="n">
        <v>32653</v>
      </c>
      <c r="D579" s="182" t="s">
        <v>756</v>
      </c>
      <c r="E579" s="181" t="n">
        <v>162</v>
      </c>
    </row>
    <row r="580" customFormat="false" ht="15" hidden="false" customHeight="false" outlineLevel="0" collapsed="false">
      <c r="A580" s="179" t="s">
        <v>784</v>
      </c>
      <c r="B580" s="180" t="s">
        <v>322</v>
      </c>
      <c r="C580" s="181" t="n">
        <v>63217</v>
      </c>
      <c r="D580" s="182" t="s">
        <v>756</v>
      </c>
      <c r="E580" s="181" t="n">
        <v>114</v>
      </c>
    </row>
    <row r="581" customFormat="false" ht="15" hidden="false" customHeight="false" outlineLevel="0" collapsed="false">
      <c r="A581" s="179" t="s">
        <v>776</v>
      </c>
      <c r="B581" s="180" t="s">
        <v>99</v>
      </c>
      <c r="C581" s="181" t="n">
        <v>1765</v>
      </c>
      <c r="D581" s="182" t="s">
        <v>756</v>
      </c>
      <c r="E581" s="181" t="n">
        <v>79</v>
      </c>
    </row>
    <row r="582" customFormat="false" ht="15" hidden="false" customHeight="false" outlineLevel="0" collapsed="false">
      <c r="A582" s="179" t="s">
        <v>765</v>
      </c>
      <c r="B582" s="180" t="s">
        <v>224</v>
      </c>
      <c r="C582" s="181" t="n">
        <v>21745</v>
      </c>
      <c r="D582" s="182" t="s">
        <v>756</v>
      </c>
      <c r="E582" s="181" t="n">
        <v>31</v>
      </c>
    </row>
    <row r="583" customFormat="false" ht="15" hidden="false" customHeight="false" outlineLevel="0" collapsed="false">
      <c r="A583" s="179" t="s">
        <v>757</v>
      </c>
      <c r="B583" s="180" t="s">
        <v>501</v>
      </c>
      <c r="C583" s="181" t="n">
        <v>74179</v>
      </c>
      <c r="D583" s="182" t="s">
        <v>756</v>
      </c>
      <c r="E583" s="181" t="n">
        <v>9</v>
      </c>
    </row>
    <row r="584" customFormat="false" ht="15" hidden="false" customHeight="false" outlineLevel="0" collapsed="false">
      <c r="A584" s="179" t="s">
        <v>759</v>
      </c>
      <c r="B584" s="180" t="s">
        <v>412</v>
      </c>
      <c r="C584" s="181" t="n">
        <v>44506</v>
      </c>
      <c r="D584" s="182" t="s">
        <v>756</v>
      </c>
      <c r="E584" s="181" t="n">
        <v>4</v>
      </c>
    </row>
    <row r="585" customFormat="false" ht="15" hidden="false" customHeight="false" outlineLevel="0" collapsed="false">
      <c r="A585" s="179" t="s">
        <v>776</v>
      </c>
      <c r="B585" s="180" t="s">
        <v>268</v>
      </c>
      <c r="C585" s="181" t="n">
        <v>29494</v>
      </c>
      <c r="D585" s="182" t="s">
        <v>756</v>
      </c>
      <c r="E585" s="18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5"/>
  <sheetViews>
    <sheetView showFormulas="false" showGridLines="false" showRowColHeaders="true" showZeros="true" rightToLeft="false" tabSelected="false" showOutlineSymbols="true" defaultGridColor="false" view="normal" topLeftCell="A38" colorId="22" zoomScale="48" zoomScaleNormal="48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3.24"/>
    <col collapsed="false" customWidth="true" hidden="false" outlineLevel="0" max="2" min="2" style="2" width="15.12"/>
    <col collapsed="false" customWidth="true" hidden="false" outlineLevel="0" max="3" min="3" style="3" width="13.12"/>
    <col collapsed="false" customWidth="true" hidden="false" outlineLevel="0" max="4" min="4" style="4" width="9.36"/>
    <col collapsed="false" customWidth="true" hidden="false" outlineLevel="0" max="6" min="5" style="4" width="10.25"/>
    <col collapsed="false" customWidth="true" hidden="false" outlineLevel="0" max="7" min="7" style="4" width="11.12"/>
    <col collapsed="false" customWidth="true" hidden="false" outlineLevel="0" max="8" min="8" style="4" width="10.99"/>
    <col collapsed="false" customWidth="true" hidden="false" outlineLevel="0" max="9" min="9" style="4" width="14.87"/>
    <col collapsed="false" customWidth="true" hidden="false" outlineLevel="0" max="10" min="10" style="4" width="10.12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7"/>
    <col collapsed="false" customWidth="true" hidden="false" outlineLevel="0" max="17" min="17" style="4" width="11.12"/>
    <col collapsed="false" customWidth="true" hidden="false" outlineLevel="0" max="18" min="18" style="4" width="11.24"/>
    <col collapsed="false" customWidth="true" hidden="false" outlineLevel="0" max="19" min="19" style="4" width="11.37"/>
    <col collapsed="false" customWidth="true" hidden="false" outlineLevel="0" max="20" min="20" style="4" width="9.25"/>
    <col collapsed="false" customWidth="true" hidden="false" outlineLevel="0" max="21" min="21" style="4" width="14.49"/>
    <col collapsed="false" customWidth="true" hidden="false" outlineLevel="0" max="22" min="22" style="4" width="13.36"/>
    <col collapsed="false" customWidth="true" hidden="false" outlineLevel="0" max="23" min="23" style="4" width="12.36"/>
    <col collapsed="false" customWidth="true" hidden="false" outlineLevel="0" max="24" min="24" style="4" width="14.62"/>
    <col collapsed="false" customWidth="true" hidden="false" outlineLevel="0" max="25" min="25" style="4" width="14.74"/>
    <col collapsed="false" customWidth="true" hidden="false" outlineLevel="0" max="26" min="26" style="4" width="12.99"/>
    <col collapsed="false" customWidth="true" hidden="false" outlineLevel="0" max="27" min="27" style="4" width="13.25"/>
    <col collapsed="false" customWidth="true" hidden="false" outlineLevel="0" max="28" min="28" style="5" width="8.75"/>
    <col collapsed="false" customWidth="true" hidden="false" outlineLevel="0" max="29" min="29" style="5" width="8.99"/>
    <col collapsed="false" customWidth="false" hidden="false" outlineLevel="0" max="32" min="30" style="5" width="6.25"/>
    <col collapsed="false" customWidth="false" hidden="false" outlineLevel="0" max="257" min="33" style="2" width="6.25"/>
  </cols>
  <sheetData>
    <row r="1" customFormat="false" ht="20.25" hidden="false" customHeight="false" outlineLevel="0" collapsed="false">
      <c r="A1" s="6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9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9.45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50</v>
      </c>
    </row>
    <row r="10" s="16" customFormat="true" ht="19.9" hidden="false" customHeight="true" outlineLevel="0" collapsed="false">
      <c r="A10" s="11" t="s">
        <v>51</v>
      </c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52</v>
      </c>
    </row>
    <row r="11" s="16" customFormat="true" ht="19.9" hidden="false" customHeight="true" outlineLevel="0" collapsed="false">
      <c r="A11" s="17"/>
      <c r="B11" s="18"/>
      <c r="C11" s="19"/>
      <c r="D11" s="20" t="s">
        <v>5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4</v>
      </c>
      <c r="W11" s="21"/>
      <c r="X11" s="21"/>
      <c r="Y11" s="21"/>
      <c r="Z11" s="21"/>
      <c r="AA11" s="21"/>
    </row>
    <row r="12" s="16" customFormat="true" ht="19.9" hidden="false" customHeight="true" outlineLevel="0" collapsed="false">
      <c r="A12" s="22" t="s">
        <v>55</v>
      </c>
      <c r="B12" s="23" t="s">
        <v>56</v>
      </c>
      <c r="C12" s="24" t="s">
        <v>57</v>
      </c>
      <c r="D12" s="20" t="s">
        <v>58</v>
      </c>
      <c r="E12" s="20"/>
      <c r="F12" s="20"/>
      <c r="G12" s="20"/>
      <c r="H12" s="20"/>
      <c r="I12" s="20"/>
      <c r="J12" s="20" t="s">
        <v>59</v>
      </c>
      <c r="K12" s="20"/>
      <c r="L12" s="20"/>
      <c r="M12" s="20"/>
      <c r="N12" s="20"/>
      <c r="O12" s="20"/>
      <c r="P12" s="20" t="s">
        <v>60</v>
      </c>
      <c r="Q12" s="20"/>
      <c r="R12" s="20"/>
      <c r="S12" s="20"/>
      <c r="T12" s="20"/>
      <c r="U12" s="20"/>
      <c r="V12" s="25" t="s">
        <v>61</v>
      </c>
      <c r="W12" s="25"/>
      <c r="X12" s="25"/>
      <c r="Y12" s="25"/>
      <c r="Z12" s="25"/>
      <c r="AA12" s="25"/>
    </row>
    <row r="13" s="16" customFormat="true" ht="19.9" hidden="false" customHeight="true" outlineLevel="0" collapsed="false">
      <c r="A13" s="22" t="s">
        <v>62</v>
      </c>
      <c r="B13" s="23"/>
      <c r="C13" s="24" t="s">
        <v>63</v>
      </c>
      <c r="D13" s="26"/>
      <c r="E13" s="26"/>
      <c r="F13" s="26"/>
      <c r="G13" s="26"/>
      <c r="H13" s="26"/>
      <c r="I13" s="27" t="s">
        <v>64</v>
      </c>
      <c r="J13" s="26"/>
      <c r="K13" s="26"/>
      <c r="L13" s="26"/>
      <c r="M13" s="26"/>
      <c r="N13" s="26"/>
      <c r="O13" s="27" t="s">
        <v>64</v>
      </c>
      <c r="P13" s="28"/>
      <c r="Q13" s="29"/>
      <c r="R13" s="29"/>
      <c r="S13" s="29"/>
      <c r="T13" s="29"/>
      <c r="U13" s="27" t="s">
        <v>64</v>
      </c>
      <c r="V13" s="30" t="s">
        <v>65</v>
      </c>
      <c r="W13" s="31" t="s">
        <v>66</v>
      </c>
      <c r="X13" s="31" t="s">
        <v>67</v>
      </c>
      <c r="Y13" s="31" t="s">
        <v>68</v>
      </c>
      <c r="Z13" s="31" t="s">
        <v>69</v>
      </c>
      <c r="AA13" s="31" t="s">
        <v>64</v>
      </c>
    </row>
    <row r="14" s="16" customFormat="true" ht="14.25" hidden="false" customHeight="false" outlineLevel="0" collapsed="false">
      <c r="A14" s="32"/>
      <c r="B14" s="33"/>
      <c r="C14" s="34" t="s">
        <v>70</v>
      </c>
      <c r="D14" s="25" t="s">
        <v>71</v>
      </c>
      <c r="E14" s="25" t="s">
        <v>66</v>
      </c>
      <c r="F14" s="25" t="s">
        <v>67</v>
      </c>
      <c r="G14" s="25" t="s">
        <v>68</v>
      </c>
      <c r="H14" s="25" t="s">
        <v>72</v>
      </c>
      <c r="I14" s="35" t="s">
        <v>63</v>
      </c>
      <c r="J14" s="25" t="s">
        <v>71</v>
      </c>
      <c r="K14" s="25" t="s">
        <v>66</v>
      </c>
      <c r="L14" s="25" t="s">
        <v>67</v>
      </c>
      <c r="M14" s="25" t="s">
        <v>68</v>
      </c>
      <c r="N14" s="25" t="s">
        <v>72</v>
      </c>
      <c r="O14" s="35" t="s">
        <v>63</v>
      </c>
      <c r="P14" s="36" t="s">
        <v>71</v>
      </c>
      <c r="Q14" s="31" t="s">
        <v>66</v>
      </c>
      <c r="R14" s="31" t="s">
        <v>67</v>
      </c>
      <c r="S14" s="31" t="s">
        <v>68</v>
      </c>
      <c r="T14" s="31" t="s">
        <v>72</v>
      </c>
      <c r="U14" s="35" t="s">
        <v>63</v>
      </c>
      <c r="V14" s="36" t="s">
        <v>73</v>
      </c>
      <c r="W14" s="31" t="s">
        <v>74</v>
      </c>
      <c r="X14" s="31" t="s">
        <v>75</v>
      </c>
      <c r="Y14" s="31" t="s">
        <v>76</v>
      </c>
      <c r="Z14" s="31" t="s">
        <v>77</v>
      </c>
      <c r="AA14" s="31" t="s">
        <v>63</v>
      </c>
    </row>
    <row r="15" s="16" customFormat="true" ht="14.25" hidden="false" customHeight="false" outlineLevel="0" collapsed="false">
      <c r="A15" s="37" t="s">
        <v>78</v>
      </c>
      <c r="B15" s="38" t="s">
        <v>79</v>
      </c>
      <c r="C15" s="39" t="n">
        <v>0</v>
      </c>
      <c r="D15" s="40" t="n">
        <v>18.344</v>
      </c>
      <c r="E15" s="41" t="n">
        <v>0.924</v>
      </c>
      <c r="F15" s="41" t="n">
        <v>0.84</v>
      </c>
      <c r="G15" s="42" t="n">
        <v>0.204</v>
      </c>
      <c r="H15" s="41" t="n">
        <v>0.028</v>
      </c>
      <c r="I15" s="43" t="n">
        <v>20.34</v>
      </c>
      <c r="J15" s="44" t="n">
        <v>8.324</v>
      </c>
      <c r="K15" s="41" t="n">
        <v>1.915</v>
      </c>
      <c r="L15" s="41" t="n">
        <v>1.11</v>
      </c>
      <c r="M15" s="41" t="n">
        <v>0.275</v>
      </c>
      <c r="N15" s="41" t="n">
        <v>0</v>
      </c>
      <c r="O15" s="43" t="n">
        <v>11.624</v>
      </c>
      <c r="P15" s="45" t="n">
        <v>19.936</v>
      </c>
      <c r="Q15" s="41" t="n">
        <v>10.02</v>
      </c>
      <c r="R15" s="41" t="n">
        <v>8.419</v>
      </c>
      <c r="S15" s="41" t="n">
        <v>2.292</v>
      </c>
      <c r="T15" s="41" t="n">
        <v>2.235</v>
      </c>
      <c r="U15" s="43" t="n">
        <v>42.902</v>
      </c>
      <c r="V15" s="45" t="n">
        <v>34.68999</v>
      </c>
      <c r="W15" s="41" t="n">
        <v>16.96396</v>
      </c>
      <c r="X15" s="41" t="n">
        <v>23.60907</v>
      </c>
      <c r="Y15" s="41" t="n">
        <v>4.21246</v>
      </c>
      <c r="Z15" s="41" t="n">
        <v>2.0332</v>
      </c>
      <c r="AA15" s="41" t="n">
        <v>81.50867</v>
      </c>
    </row>
    <row r="16" s="16" customFormat="true" ht="14.25" hidden="false" customHeight="false" outlineLevel="0" collapsed="false">
      <c r="A16" s="37" t="s">
        <v>80</v>
      </c>
      <c r="B16" s="38" t="s">
        <v>81</v>
      </c>
      <c r="C16" s="39" t="n">
        <v>0.416</v>
      </c>
      <c r="D16" s="40" t="n">
        <v>9.079</v>
      </c>
      <c r="E16" s="41" t="n">
        <v>2.533</v>
      </c>
      <c r="F16" s="41" t="n">
        <v>2.537</v>
      </c>
      <c r="G16" s="42" t="n">
        <v>0.844</v>
      </c>
      <c r="H16" s="41" t="n">
        <v>0</v>
      </c>
      <c r="I16" s="43" t="n">
        <v>14.993</v>
      </c>
      <c r="J16" s="44" t="n">
        <v>15.011</v>
      </c>
      <c r="K16" s="41" t="n">
        <v>1.458</v>
      </c>
      <c r="L16" s="41" t="n">
        <v>2.027</v>
      </c>
      <c r="M16" s="41" t="n">
        <v>0.401</v>
      </c>
      <c r="N16" s="41" t="n">
        <v>0</v>
      </c>
      <c r="O16" s="43" t="n">
        <v>18.897</v>
      </c>
      <c r="P16" s="45" t="n">
        <v>21.011</v>
      </c>
      <c r="Q16" s="41" t="n">
        <v>9.798</v>
      </c>
      <c r="R16" s="41" t="n">
        <v>14.118</v>
      </c>
      <c r="S16" s="41" t="n">
        <v>11.05</v>
      </c>
      <c r="T16" s="41" t="n">
        <v>6.196</v>
      </c>
      <c r="U16" s="43" t="n">
        <v>62.173</v>
      </c>
      <c r="V16" s="45" t="n">
        <v>19.45216</v>
      </c>
      <c r="W16" s="41" t="n">
        <v>9.83455</v>
      </c>
      <c r="X16" s="41" t="n">
        <v>21.99125</v>
      </c>
      <c r="Y16" s="41" t="n">
        <v>19.12121</v>
      </c>
      <c r="Z16" s="41" t="n">
        <v>12.3919</v>
      </c>
      <c r="AA16" s="41" t="n">
        <v>82.79107</v>
      </c>
    </row>
    <row r="17" s="16" customFormat="true" ht="14.25" hidden="false" customHeight="false" outlineLevel="0" collapsed="false">
      <c r="A17" s="37" t="s">
        <v>82</v>
      </c>
      <c r="B17" s="38" t="s">
        <v>83</v>
      </c>
      <c r="C17" s="39" t="n">
        <v>0.825</v>
      </c>
      <c r="D17" s="40" t="n">
        <v>1.795</v>
      </c>
      <c r="E17" s="41" t="n">
        <v>5.151</v>
      </c>
      <c r="F17" s="41" t="n">
        <v>8.896</v>
      </c>
      <c r="G17" s="42" t="n">
        <v>5.573</v>
      </c>
      <c r="H17" s="41" t="n">
        <v>2.637</v>
      </c>
      <c r="I17" s="43" t="n">
        <v>24.052</v>
      </c>
      <c r="J17" s="44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3" t="n">
        <v>0</v>
      </c>
      <c r="P17" s="45" t="n">
        <v>0.199</v>
      </c>
      <c r="Q17" s="41" t="n">
        <v>3.108</v>
      </c>
      <c r="R17" s="41" t="n">
        <v>17.378</v>
      </c>
      <c r="S17" s="41" t="n">
        <v>11.46</v>
      </c>
      <c r="T17" s="41" t="n">
        <v>12.098</v>
      </c>
      <c r="U17" s="43" t="n">
        <v>44.243</v>
      </c>
      <c r="V17" s="45" t="n">
        <v>0</v>
      </c>
      <c r="W17" s="41" t="n">
        <v>0.37097</v>
      </c>
      <c r="X17" s="41" t="n">
        <v>12.98281</v>
      </c>
      <c r="Y17" s="41" t="n">
        <v>24.8131</v>
      </c>
      <c r="Z17" s="41" t="n">
        <v>63.9559</v>
      </c>
      <c r="AA17" s="41" t="n">
        <v>102.12277</v>
      </c>
    </row>
    <row r="18" s="16" customFormat="true" ht="14.25" hidden="false" customHeight="false" outlineLevel="0" collapsed="false">
      <c r="A18" s="37" t="s">
        <v>84</v>
      </c>
      <c r="B18" s="38" t="s">
        <v>85</v>
      </c>
      <c r="C18" s="39" t="n">
        <v>1.769</v>
      </c>
      <c r="D18" s="40" t="n">
        <v>41.303</v>
      </c>
      <c r="E18" s="41" t="n">
        <v>8.418</v>
      </c>
      <c r="F18" s="41" t="n">
        <v>8.416</v>
      </c>
      <c r="G18" s="42" t="n">
        <v>3.055</v>
      </c>
      <c r="H18" s="41" t="n">
        <v>1.243</v>
      </c>
      <c r="I18" s="43" t="n">
        <v>62.435</v>
      </c>
      <c r="J18" s="44" t="n">
        <v>15.815</v>
      </c>
      <c r="K18" s="41" t="n">
        <v>3.107</v>
      </c>
      <c r="L18" s="41" t="n">
        <v>3.703</v>
      </c>
      <c r="M18" s="41" t="n">
        <v>1.827</v>
      </c>
      <c r="N18" s="41" t="n">
        <v>0.686</v>
      </c>
      <c r="O18" s="43" t="n">
        <v>25.138</v>
      </c>
      <c r="P18" s="45" t="n">
        <v>49.802</v>
      </c>
      <c r="Q18" s="41" t="n">
        <v>24.874</v>
      </c>
      <c r="R18" s="41" t="n">
        <v>30.732</v>
      </c>
      <c r="S18" s="41" t="n">
        <v>18.273</v>
      </c>
      <c r="T18" s="41" t="n">
        <v>31.98</v>
      </c>
      <c r="U18" s="43" t="n">
        <v>155.661</v>
      </c>
      <c r="V18" s="45" t="n">
        <v>52.08055</v>
      </c>
      <c r="W18" s="41" t="n">
        <v>49.34349</v>
      </c>
      <c r="X18" s="41" t="n">
        <v>63.87016</v>
      </c>
      <c r="Y18" s="41" t="n">
        <v>41.57342</v>
      </c>
      <c r="Z18" s="41" t="n">
        <v>61.60322</v>
      </c>
      <c r="AA18" s="41" t="n">
        <v>255.81565</v>
      </c>
    </row>
    <row r="19" s="16" customFormat="true" ht="14.25" hidden="false" customHeight="false" outlineLevel="0" collapsed="false">
      <c r="A19" s="37" t="s">
        <v>86</v>
      </c>
      <c r="B19" s="38" t="s">
        <v>87</v>
      </c>
      <c r="C19" s="39" t="n">
        <v>0</v>
      </c>
      <c r="D19" s="40" t="n">
        <v>0</v>
      </c>
      <c r="E19" s="41" t="n">
        <v>0</v>
      </c>
      <c r="F19" s="41" t="n">
        <v>0</v>
      </c>
      <c r="G19" s="42" t="n">
        <v>0</v>
      </c>
      <c r="H19" s="41" t="n">
        <v>0</v>
      </c>
      <c r="I19" s="43" t="n">
        <v>0</v>
      </c>
      <c r="J19" s="44" t="n">
        <v>5.847</v>
      </c>
      <c r="K19" s="41" t="n">
        <v>0.751</v>
      </c>
      <c r="L19" s="41" t="n">
        <v>1.422</v>
      </c>
      <c r="M19" s="41" t="n">
        <v>0.1</v>
      </c>
      <c r="N19" s="41" t="n">
        <v>0</v>
      </c>
      <c r="O19" s="43" t="n">
        <v>8.12</v>
      </c>
      <c r="P19" s="45" t="n">
        <v>46</v>
      </c>
      <c r="Q19" s="41" t="n">
        <v>9.766</v>
      </c>
      <c r="R19" s="41" t="n">
        <v>4.935</v>
      </c>
      <c r="S19" s="41" t="n">
        <v>1.354</v>
      </c>
      <c r="T19" s="41" t="n">
        <v>0.36</v>
      </c>
      <c r="U19" s="43" t="n">
        <v>62.415</v>
      </c>
      <c r="V19" s="45" t="n">
        <v>41.62326</v>
      </c>
      <c r="W19" s="41" t="n">
        <v>27.71637</v>
      </c>
      <c r="X19" s="41" t="n">
        <v>27.46185</v>
      </c>
      <c r="Y19" s="41" t="n">
        <v>5.04209</v>
      </c>
      <c r="Z19" s="41" t="n">
        <v>3.66492</v>
      </c>
      <c r="AA19" s="41" t="n">
        <v>105.50849</v>
      </c>
    </row>
    <row r="20" s="16" customFormat="true" ht="14.25" hidden="false" customHeight="false" outlineLevel="0" collapsed="false">
      <c r="A20" s="37" t="s">
        <v>88</v>
      </c>
      <c r="B20" s="38" t="s">
        <v>89</v>
      </c>
      <c r="C20" s="39" t="n">
        <v>0.39</v>
      </c>
      <c r="D20" s="40" t="n">
        <v>5.173</v>
      </c>
      <c r="E20" s="41" t="n">
        <v>2.1</v>
      </c>
      <c r="F20" s="41" t="n">
        <v>0.722</v>
      </c>
      <c r="G20" s="42" t="n">
        <v>0.318</v>
      </c>
      <c r="H20" s="41" t="n">
        <v>0.01</v>
      </c>
      <c r="I20" s="43" t="n">
        <v>8.323</v>
      </c>
      <c r="J20" s="44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45" t="n">
        <v>6.887</v>
      </c>
      <c r="Q20" s="41" t="n">
        <v>4.766</v>
      </c>
      <c r="R20" s="41" t="n">
        <v>3.828</v>
      </c>
      <c r="S20" s="41" t="n">
        <v>0.735</v>
      </c>
      <c r="T20" s="41" t="n">
        <v>0.07</v>
      </c>
      <c r="U20" s="43" t="n">
        <v>16.286</v>
      </c>
      <c r="V20" s="45" t="n">
        <v>40.09747</v>
      </c>
      <c r="W20" s="41" t="n">
        <v>21.32837</v>
      </c>
      <c r="X20" s="41" t="n">
        <v>28.40052</v>
      </c>
      <c r="Y20" s="41" t="n">
        <v>5.31167</v>
      </c>
      <c r="Z20" s="41" t="n">
        <v>0.68472</v>
      </c>
      <c r="AA20" s="41" t="n">
        <v>34.8971</v>
      </c>
    </row>
    <row r="21" s="16" customFormat="true" ht="14.25" hidden="false" customHeight="false" outlineLevel="0" collapsed="false">
      <c r="A21" s="37" t="s">
        <v>90</v>
      </c>
      <c r="B21" s="38" t="s">
        <v>91</v>
      </c>
      <c r="C21" s="39" t="n">
        <v>6.28</v>
      </c>
      <c r="D21" s="40" t="n">
        <v>55.8</v>
      </c>
      <c r="E21" s="41" t="n">
        <v>18.29</v>
      </c>
      <c r="F21" s="41" t="n">
        <v>9.42</v>
      </c>
      <c r="G21" s="42" t="n">
        <v>4.29</v>
      </c>
      <c r="H21" s="41" t="n">
        <v>1.88</v>
      </c>
      <c r="I21" s="43" t="n">
        <v>89.68</v>
      </c>
      <c r="J21" s="44" t="n">
        <v>11.99</v>
      </c>
      <c r="K21" s="41" t="n">
        <v>3.75</v>
      </c>
      <c r="L21" s="41" t="n">
        <v>3.1</v>
      </c>
      <c r="M21" s="41" t="n">
        <v>1.6</v>
      </c>
      <c r="N21" s="41" t="n">
        <v>1.36</v>
      </c>
      <c r="O21" s="43" t="n">
        <v>21.8</v>
      </c>
      <c r="P21" s="45" t="n">
        <v>62.41</v>
      </c>
      <c r="Q21" s="41" t="n">
        <v>45.11</v>
      </c>
      <c r="R21" s="41" t="n">
        <v>46.39</v>
      </c>
      <c r="S21" s="41" t="n">
        <v>22.83</v>
      </c>
      <c r="T21" s="41" t="n">
        <v>20.82</v>
      </c>
      <c r="U21" s="43" t="n">
        <v>197.56</v>
      </c>
      <c r="V21" s="45" t="n">
        <v>96.49294</v>
      </c>
      <c r="W21" s="41" t="n">
        <v>51.53732</v>
      </c>
      <c r="X21" s="41" t="n">
        <v>65.92376</v>
      </c>
      <c r="Y21" s="41" t="n">
        <v>24.2985</v>
      </c>
      <c r="Z21" s="41" t="n">
        <v>15.45763</v>
      </c>
      <c r="AA21" s="41" t="n">
        <v>253.71015</v>
      </c>
    </row>
    <row r="22" s="46" customFormat="true" ht="14.25" hidden="false" customHeight="false" outlineLevel="0" collapsed="false">
      <c r="A22" s="37" t="s">
        <v>92</v>
      </c>
      <c r="B22" s="38" t="s">
        <v>93</v>
      </c>
      <c r="C22" s="39" t="n">
        <v>1.752</v>
      </c>
      <c r="D22" s="40" t="n">
        <v>53.467</v>
      </c>
      <c r="E22" s="41" t="n">
        <v>5.234</v>
      </c>
      <c r="F22" s="41" t="n">
        <v>7.611</v>
      </c>
      <c r="G22" s="42" t="n">
        <v>2.472</v>
      </c>
      <c r="H22" s="41" t="n">
        <v>0.325</v>
      </c>
      <c r="I22" s="43" t="n">
        <v>69.109</v>
      </c>
      <c r="J22" s="44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3" t="n">
        <v>0</v>
      </c>
      <c r="P22" s="45" t="n">
        <v>95.496</v>
      </c>
      <c r="Q22" s="41" t="n">
        <v>33.354</v>
      </c>
      <c r="R22" s="41" t="n">
        <v>60.253</v>
      </c>
      <c r="S22" s="41" t="n">
        <v>49.508</v>
      </c>
      <c r="T22" s="41" t="n">
        <v>51.468</v>
      </c>
      <c r="U22" s="43" t="n">
        <v>290.079</v>
      </c>
      <c r="V22" s="45" t="n">
        <v>3.57743</v>
      </c>
      <c r="W22" s="41" t="n">
        <v>15.97417</v>
      </c>
      <c r="X22" s="41" t="n">
        <v>36.87277</v>
      </c>
      <c r="Y22" s="41" t="n">
        <v>37.27111</v>
      </c>
      <c r="Z22" s="41" t="n">
        <v>55.01171</v>
      </c>
      <c r="AA22" s="41" t="n">
        <v>148.70718</v>
      </c>
    </row>
    <row r="23" s="46" customFormat="true" ht="14.25" hidden="false" customHeight="false" outlineLevel="0" collapsed="false">
      <c r="A23" s="37" t="s">
        <v>94</v>
      </c>
      <c r="B23" s="38" t="s">
        <v>95</v>
      </c>
      <c r="C23" s="39" t="n">
        <v>0.454</v>
      </c>
      <c r="D23" s="40" t="n">
        <v>6.371</v>
      </c>
      <c r="E23" s="41" t="n">
        <v>2.62</v>
      </c>
      <c r="F23" s="41" t="n">
        <v>2.551</v>
      </c>
      <c r="G23" s="42" t="n">
        <v>0.2</v>
      </c>
      <c r="H23" s="41" t="n">
        <v>0</v>
      </c>
      <c r="I23" s="43" t="n">
        <v>11.742</v>
      </c>
      <c r="J23" s="44" t="n">
        <v>4.911</v>
      </c>
      <c r="K23" s="41" t="n">
        <v>0.574</v>
      </c>
      <c r="L23" s="41" t="n">
        <v>1.52</v>
      </c>
      <c r="M23" s="41" t="n">
        <v>0.551</v>
      </c>
      <c r="N23" s="41" t="n">
        <v>2.463</v>
      </c>
      <c r="O23" s="43" t="n">
        <v>10.019</v>
      </c>
      <c r="P23" s="45" t="n">
        <v>15.439</v>
      </c>
      <c r="Q23" s="41" t="n">
        <v>7.143</v>
      </c>
      <c r="R23" s="41" t="n">
        <v>7.656</v>
      </c>
      <c r="S23" s="41" t="n">
        <v>2.811</v>
      </c>
      <c r="T23" s="41" t="n">
        <v>3.446</v>
      </c>
      <c r="U23" s="43" t="n">
        <v>36.495</v>
      </c>
      <c r="V23" s="45" t="n">
        <v>15.70695</v>
      </c>
      <c r="W23" s="41" t="n">
        <v>7.34665</v>
      </c>
      <c r="X23" s="41" t="n">
        <v>13.81351</v>
      </c>
      <c r="Y23" s="41" t="n">
        <v>5.80894</v>
      </c>
      <c r="Z23" s="41" t="n">
        <v>8.84198</v>
      </c>
      <c r="AA23" s="41" t="n">
        <v>45.24703</v>
      </c>
    </row>
    <row r="24" s="46" customFormat="true" ht="15" hidden="false" customHeight="true" outlineLevel="0" collapsed="false">
      <c r="A24" s="37" t="s">
        <v>96</v>
      </c>
      <c r="B24" s="38" t="s">
        <v>97</v>
      </c>
      <c r="C24" s="39" t="n">
        <v>0.946</v>
      </c>
      <c r="D24" s="40" t="n">
        <v>24.296</v>
      </c>
      <c r="E24" s="41" t="n">
        <v>8.509</v>
      </c>
      <c r="F24" s="41" t="n">
        <v>6.385</v>
      </c>
      <c r="G24" s="42" t="n">
        <v>1.599</v>
      </c>
      <c r="H24" s="41" t="n">
        <v>0.848</v>
      </c>
      <c r="I24" s="43" t="n">
        <v>41.637</v>
      </c>
      <c r="J24" s="44" t="n">
        <v>25.665</v>
      </c>
      <c r="K24" s="41" t="n">
        <v>9.059</v>
      </c>
      <c r="L24" s="41" t="n">
        <v>3.385</v>
      </c>
      <c r="M24" s="41" t="n">
        <v>0.653</v>
      </c>
      <c r="N24" s="41" t="n">
        <v>0.472</v>
      </c>
      <c r="O24" s="43" t="n">
        <v>39.234</v>
      </c>
      <c r="P24" s="45" t="n">
        <v>44.986</v>
      </c>
      <c r="Q24" s="41" t="n">
        <v>35.64</v>
      </c>
      <c r="R24" s="41" t="n">
        <v>49.429</v>
      </c>
      <c r="S24" s="41" t="n">
        <v>27.043</v>
      </c>
      <c r="T24" s="41" t="n">
        <v>19.273</v>
      </c>
      <c r="U24" s="43" t="n">
        <v>176.371</v>
      </c>
      <c r="V24" s="45" t="n">
        <v>45.24094</v>
      </c>
      <c r="W24" s="41" t="n">
        <v>29.90793</v>
      </c>
      <c r="X24" s="41" t="n">
        <v>42.23702</v>
      </c>
      <c r="Y24" s="41" t="n">
        <v>36.75234</v>
      </c>
      <c r="Z24" s="41" t="n">
        <v>27.61741</v>
      </c>
      <c r="AA24" s="41" t="n">
        <v>181.75564</v>
      </c>
    </row>
    <row r="25" s="46" customFormat="true" ht="15" hidden="false" customHeight="true" outlineLevel="0" collapsed="false">
      <c r="A25" s="37" t="s">
        <v>96</v>
      </c>
      <c r="B25" s="38" t="s">
        <v>98</v>
      </c>
      <c r="C25" s="39" t="n">
        <v>0</v>
      </c>
      <c r="D25" s="40" t="n">
        <v>6.289</v>
      </c>
      <c r="E25" s="41" t="n">
        <v>0.353</v>
      </c>
      <c r="F25" s="41" t="n">
        <v>0.305</v>
      </c>
      <c r="G25" s="42" t="n">
        <v>0.317</v>
      </c>
      <c r="H25" s="41" t="n">
        <v>0.11</v>
      </c>
      <c r="I25" s="43" t="n">
        <v>7.374</v>
      </c>
      <c r="J25" s="44" t="n">
        <v>0</v>
      </c>
      <c r="K25" s="41" t="n">
        <v>0</v>
      </c>
      <c r="L25" s="41" t="n">
        <v>0.2</v>
      </c>
      <c r="M25" s="41" t="n">
        <v>0.129</v>
      </c>
      <c r="N25" s="41" t="n">
        <v>0.13</v>
      </c>
      <c r="O25" s="43" t="n">
        <v>0.459</v>
      </c>
      <c r="P25" s="45" t="n">
        <v>3.062</v>
      </c>
      <c r="Q25" s="41" t="n">
        <v>1.096</v>
      </c>
      <c r="R25" s="41" t="n">
        <v>3.172</v>
      </c>
      <c r="S25" s="41" t="n">
        <v>2.24</v>
      </c>
      <c r="T25" s="41" t="n">
        <v>2.276</v>
      </c>
      <c r="U25" s="43" t="n">
        <v>11.846</v>
      </c>
      <c r="V25" s="45" t="n">
        <v>10.32445</v>
      </c>
      <c r="W25" s="41" t="n">
        <v>4.26219</v>
      </c>
      <c r="X25" s="41" t="n">
        <v>15.55719</v>
      </c>
      <c r="Y25" s="41" t="n">
        <v>7.72285</v>
      </c>
      <c r="Z25" s="41" t="n">
        <v>4.47544</v>
      </c>
      <c r="AA25" s="41" t="n">
        <v>27.03284</v>
      </c>
    </row>
    <row r="26" s="46" customFormat="true" ht="15" hidden="false" customHeight="true" outlineLevel="0" collapsed="false">
      <c r="A26" s="37" t="s">
        <v>99</v>
      </c>
      <c r="B26" s="38" t="s">
        <v>100</v>
      </c>
      <c r="C26" s="39" t="n">
        <v>0</v>
      </c>
      <c r="D26" s="40" t="n">
        <v>0</v>
      </c>
      <c r="E26" s="41" t="n">
        <v>0</v>
      </c>
      <c r="F26" s="41" t="n">
        <v>0</v>
      </c>
      <c r="G26" s="42" t="n">
        <v>0</v>
      </c>
      <c r="H26" s="41" t="n">
        <v>0</v>
      </c>
      <c r="I26" s="43" t="n">
        <v>0</v>
      </c>
      <c r="J26" s="44" t="n">
        <v>1</v>
      </c>
      <c r="K26" s="41" t="n">
        <v>0.737</v>
      </c>
      <c r="L26" s="41" t="n">
        <v>0.2</v>
      </c>
      <c r="M26" s="41" t="n">
        <v>0.012</v>
      </c>
      <c r="N26" s="41" t="n">
        <v>0</v>
      </c>
      <c r="O26" s="43" t="n">
        <v>1.949</v>
      </c>
      <c r="P26" s="45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3" t="n">
        <v>0</v>
      </c>
      <c r="V26" s="45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</row>
    <row r="27" s="46" customFormat="true" ht="15" hidden="false" customHeight="true" outlineLevel="0" collapsed="false">
      <c r="A27" s="37" t="s">
        <v>101</v>
      </c>
      <c r="B27" s="38" t="s">
        <v>97</v>
      </c>
      <c r="C27" s="39" t="n">
        <v>0.009</v>
      </c>
      <c r="D27" s="40" t="n">
        <v>12.791</v>
      </c>
      <c r="E27" s="41" t="n">
        <v>0.51</v>
      </c>
      <c r="F27" s="41" t="n">
        <v>0.16</v>
      </c>
      <c r="G27" s="42" t="n">
        <v>0.187</v>
      </c>
      <c r="H27" s="41" t="n">
        <v>0.016</v>
      </c>
      <c r="I27" s="43" t="n">
        <v>13.664</v>
      </c>
      <c r="J27" s="44" t="n">
        <v>0.686</v>
      </c>
      <c r="K27" s="41" t="n">
        <v>0.5</v>
      </c>
      <c r="L27" s="41" t="n">
        <v>0.084</v>
      </c>
      <c r="M27" s="41" t="n">
        <v>0.023</v>
      </c>
      <c r="N27" s="41" t="n">
        <v>0.024</v>
      </c>
      <c r="O27" s="43" t="n">
        <v>1.317</v>
      </c>
      <c r="P27" s="45" t="n">
        <v>16.011</v>
      </c>
      <c r="Q27" s="41" t="n">
        <v>8.874</v>
      </c>
      <c r="R27" s="41" t="n">
        <v>8.013</v>
      </c>
      <c r="S27" s="41" t="n">
        <v>2.108</v>
      </c>
      <c r="T27" s="41" t="n">
        <v>1.675</v>
      </c>
      <c r="U27" s="43" t="n">
        <v>36.681</v>
      </c>
      <c r="V27" s="45" t="n">
        <v>11.45633</v>
      </c>
      <c r="W27" s="41" t="n">
        <v>4.5402</v>
      </c>
      <c r="X27" s="41" t="n">
        <v>6.05382</v>
      </c>
      <c r="Y27" s="41" t="n">
        <v>5.27279</v>
      </c>
      <c r="Z27" s="41" t="n">
        <v>5.43584</v>
      </c>
      <c r="AA27" s="41" t="n">
        <v>32.75899</v>
      </c>
    </row>
    <row r="28" s="46" customFormat="true" ht="15" hidden="false" customHeight="true" outlineLevel="0" collapsed="false">
      <c r="A28" s="37" t="s">
        <v>102</v>
      </c>
      <c r="B28" s="38" t="s">
        <v>81</v>
      </c>
      <c r="C28" s="39" t="n">
        <v>0.052</v>
      </c>
      <c r="D28" s="40" t="n">
        <v>18.339</v>
      </c>
      <c r="E28" s="41" t="n">
        <v>3.477</v>
      </c>
      <c r="F28" s="41" t="n">
        <v>3.893</v>
      </c>
      <c r="G28" s="42" t="n">
        <v>0.528</v>
      </c>
      <c r="H28" s="41" t="n">
        <v>0.176</v>
      </c>
      <c r="I28" s="43" t="n">
        <v>26.413</v>
      </c>
      <c r="J28" s="44" t="n">
        <v>5.959</v>
      </c>
      <c r="K28" s="41" t="n">
        <v>0.312</v>
      </c>
      <c r="L28" s="41" t="n">
        <v>0.575</v>
      </c>
      <c r="M28" s="41" t="n">
        <v>0.042</v>
      </c>
      <c r="N28" s="41" t="n">
        <v>0.037</v>
      </c>
      <c r="O28" s="43" t="n">
        <v>6.925</v>
      </c>
      <c r="P28" s="45" t="n">
        <v>43.302</v>
      </c>
      <c r="Q28" s="41" t="n">
        <v>11.856</v>
      </c>
      <c r="R28" s="41" t="n">
        <v>10.832</v>
      </c>
      <c r="S28" s="41" t="n">
        <v>3.149</v>
      </c>
      <c r="T28" s="41" t="n">
        <v>2.097</v>
      </c>
      <c r="U28" s="43" t="n">
        <v>71.236</v>
      </c>
      <c r="V28" s="45" t="n">
        <v>25.01441</v>
      </c>
      <c r="W28" s="41" t="n">
        <v>25.67421</v>
      </c>
      <c r="X28" s="41" t="n">
        <v>36.32512</v>
      </c>
      <c r="Y28" s="41" t="n">
        <v>20.84093</v>
      </c>
      <c r="Z28" s="41" t="n">
        <v>22.04981</v>
      </c>
      <c r="AA28" s="41" t="n">
        <v>129.90448</v>
      </c>
    </row>
    <row r="29" s="46" customFormat="true" ht="15" hidden="false" customHeight="true" outlineLevel="0" collapsed="false">
      <c r="A29" s="37" t="s">
        <v>103</v>
      </c>
      <c r="B29" s="38" t="s">
        <v>104</v>
      </c>
      <c r="C29" s="39" t="n">
        <v>0</v>
      </c>
      <c r="D29" s="40" t="n">
        <v>1.967</v>
      </c>
      <c r="E29" s="41" t="n">
        <v>0</v>
      </c>
      <c r="F29" s="41" t="n">
        <v>0.223</v>
      </c>
      <c r="G29" s="42" t="n">
        <v>0.078</v>
      </c>
      <c r="H29" s="41" t="n">
        <v>0</v>
      </c>
      <c r="I29" s="43" t="n">
        <v>2.268</v>
      </c>
      <c r="J29" s="44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3" t="n">
        <v>0</v>
      </c>
      <c r="P29" s="45" t="n">
        <v>8.644</v>
      </c>
      <c r="Q29" s="41" t="n">
        <v>3.292</v>
      </c>
      <c r="R29" s="41" t="n">
        <v>3.285</v>
      </c>
      <c r="S29" s="41" t="n">
        <v>2.19</v>
      </c>
      <c r="T29" s="41" t="n">
        <v>2.111</v>
      </c>
      <c r="U29" s="43" t="n">
        <v>19.522</v>
      </c>
      <c r="V29" s="45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</row>
    <row r="30" s="46" customFormat="true" ht="15" hidden="false" customHeight="true" outlineLevel="0" collapsed="false">
      <c r="A30" s="37" t="s">
        <v>105</v>
      </c>
      <c r="B30" s="38" t="s">
        <v>106</v>
      </c>
      <c r="C30" s="39" t="n">
        <v>0.193</v>
      </c>
      <c r="D30" s="40" t="n">
        <v>18.326</v>
      </c>
      <c r="E30" s="41" t="n">
        <v>1.541</v>
      </c>
      <c r="F30" s="41" t="n">
        <v>0.976</v>
      </c>
      <c r="G30" s="42" t="n">
        <v>0.2</v>
      </c>
      <c r="H30" s="41" t="n">
        <v>0.058</v>
      </c>
      <c r="I30" s="43" t="n">
        <v>21.101</v>
      </c>
      <c r="J30" s="44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45" t="n">
        <v>30.217</v>
      </c>
      <c r="Q30" s="41" t="n">
        <v>16.796</v>
      </c>
      <c r="R30" s="41" t="n">
        <v>19.909</v>
      </c>
      <c r="S30" s="41" t="n">
        <v>6.853</v>
      </c>
      <c r="T30" s="41" t="n">
        <v>4.299</v>
      </c>
      <c r="U30" s="43" t="n">
        <v>78.074</v>
      </c>
      <c r="V30" s="45" t="n">
        <v>12.90678</v>
      </c>
      <c r="W30" s="41" t="n">
        <v>7.20861</v>
      </c>
      <c r="X30" s="41" t="n">
        <v>13.70253</v>
      </c>
      <c r="Y30" s="41" t="n">
        <v>6.05943</v>
      </c>
      <c r="Z30" s="41" t="n">
        <v>5.33526</v>
      </c>
      <c r="AA30" s="41" t="n">
        <v>45.21261</v>
      </c>
    </row>
    <row r="31" s="46" customFormat="true" ht="15" hidden="false" customHeight="true" outlineLevel="0" collapsed="false">
      <c r="A31" s="37" t="s">
        <v>107</v>
      </c>
      <c r="B31" s="38" t="s">
        <v>108</v>
      </c>
      <c r="C31" s="39" t="n">
        <v>0.258</v>
      </c>
      <c r="D31" s="40" t="n">
        <v>16.787</v>
      </c>
      <c r="E31" s="41" t="n">
        <v>0.57</v>
      </c>
      <c r="F31" s="41" t="n">
        <v>1.284</v>
      </c>
      <c r="G31" s="42" t="n">
        <v>0.169</v>
      </c>
      <c r="H31" s="41" t="n">
        <v>0.163</v>
      </c>
      <c r="I31" s="43" t="n">
        <v>18.973</v>
      </c>
      <c r="J31" s="44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45" t="n">
        <v>19.953</v>
      </c>
      <c r="Q31" s="41" t="n">
        <v>8.551</v>
      </c>
      <c r="R31" s="41" t="n">
        <v>8.702</v>
      </c>
      <c r="S31" s="41" t="n">
        <v>2.621</v>
      </c>
      <c r="T31" s="41" t="n">
        <v>1.71</v>
      </c>
      <c r="U31" s="43" t="n">
        <v>41.537</v>
      </c>
      <c r="V31" s="45" t="n">
        <v>39.2242</v>
      </c>
      <c r="W31" s="41" t="n">
        <v>9.98096</v>
      </c>
      <c r="X31" s="41" t="n">
        <v>23.78358</v>
      </c>
      <c r="Y31" s="41" t="n">
        <v>14.6851</v>
      </c>
      <c r="Z31" s="41" t="n">
        <v>4.50139</v>
      </c>
      <c r="AA31" s="41" t="n">
        <v>92.17524</v>
      </c>
    </row>
    <row r="32" s="46" customFormat="true" ht="15" hidden="false" customHeight="true" outlineLevel="0" collapsed="false">
      <c r="A32" s="37" t="s">
        <v>109</v>
      </c>
      <c r="B32" s="38" t="s">
        <v>110</v>
      </c>
      <c r="C32" s="39" t="n">
        <v>2.925</v>
      </c>
      <c r="D32" s="40" t="n">
        <v>0.421</v>
      </c>
      <c r="E32" s="41" t="n">
        <v>0</v>
      </c>
      <c r="F32" s="41" t="n">
        <v>0</v>
      </c>
      <c r="G32" s="42" t="n">
        <v>0</v>
      </c>
      <c r="H32" s="41" t="n">
        <v>0</v>
      </c>
      <c r="I32" s="43" t="n">
        <v>0.421</v>
      </c>
      <c r="J32" s="44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3" t="n">
        <v>0</v>
      </c>
      <c r="P32" s="45" t="n">
        <v>19.535</v>
      </c>
      <c r="Q32" s="41" t="n">
        <v>9.945</v>
      </c>
      <c r="R32" s="41" t="n">
        <v>13.869</v>
      </c>
      <c r="S32" s="41" t="n">
        <v>4.873</v>
      </c>
      <c r="T32" s="41" t="n">
        <v>2.173</v>
      </c>
      <c r="U32" s="43" t="n">
        <v>50.395</v>
      </c>
      <c r="V32" s="45" t="n">
        <v>11.83104</v>
      </c>
      <c r="W32" s="41" t="n">
        <v>6.8305</v>
      </c>
      <c r="X32" s="41" t="n">
        <v>3.62972</v>
      </c>
      <c r="Y32" s="41" t="n">
        <v>0.1</v>
      </c>
      <c r="Z32" s="41" t="n">
        <v>0.59742</v>
      </c>
      <c r="AA32" s="41" t="n">
        <v>22.98868</v>
      </c>
    </row>
    <row r="33" s="46" customFormat="true" ht="15" hidden="false" customHeight="true" outlineLevel="0" collapsed="false">
      <c r="A33" s="37" t="s">
        <v>111</v>
      </c>
      <c r="B33" s="38" t="s">
        <v>112</v>
      </c>
      <c r="C33" s="39" t="n">
        <v>0.096</v>
      </c>
      <c r="D33" s="40" t="n">
        <v>22.684</v>
      </c>
      <c r="E33" s="41" t="n">
        <v>0.953</v>
      </c>
      <c r="F33" s="41" t="n">
        <v>1.544</v>
      </c>
      <c r="G33" s="42" t="n">
        <v>0.848</v>
      </c>
      <c r="H33" s="41" t="n">
        <v>0.1</v>
      </c>
      <c r="I33" s="43" t="n">
        <v>26.129</v>
      </c>
      <c r="J33" s="44" t="n">
        <v>15.482</v>
      </c>
      <c r="K33" s="41" t="n">
        <v>3.983</v>
      </c>
      <c r="L33" s="41" t="n">
        <v>2.912</v>
      </c>
      <c r="M33" s="41" t="n">
        <v>1.283</v>
      </c>
      <c r="N33" s="41" t="n">
        <v>0.795</v>
      </c>
      <c r="O33" s="43" t="n">
        <v>24.455</v>
      </c>
      <c r="P33" s="45" t="n">
        <v>18.071</v>
      </c>
      <c r="Q33" s="41" t="n">
        <v>13.375</v>
      </c>
      <c r="R33" s="41" t="n">
        <v>19.192</v>
      </c>
      <c r="S33" s="41" t="n">
        <v>10.947</v>
      </c>
      <c r="T33" s="41" t="n">
        <v>14.1</v>
      </c>
      <c r="U33" s="43" t="n">
        <v>75.685</v>
      </c>
      <c r="V33" s="45" t="n">
        <v>39.67871</v>
      </c>
      <c r="W33" s="41" t="n">
        <v>35.18016</v>
      </c>
      <c r="X33" s="41" t="n">
        <v>63.79924</v>
      </c>
      <c r="Y33" s="41" t="n">
        <v>25.42394</v>
      </c>
      <c r="Z33" s="41" t="n">
        <v>42.80523</v>
      </c>
      <c r="AA33" s="41" t="n">
        <v>206.88728</v>
      </c>
    </row>
    <row r="34" s="46" customFormat="true" ht="15" hidden="false" customHeight="true" outlineLevel="0" collapsed="false">
      <c r="A34" s="37" t="s">
        <v>113</v>
      </c>
      <c r="B34" s="38" t="s">
        <v>114</v>
      </c>
      <c r="C34" s="39" t="n">
        <v>0.007</v>
      </c>
      <c r="D34" s="40" t="n">
        <v>13.739</v>
      </c>
      <c r="E34" s="41" t="n">
        <v>0.141</v>
      </c>
      <c r="F34" s="41" t="n">
        <v>0.118</v>
      </c>
      <c r="G34" s="42" t="n">
        <v>0</v>
      </c>
      <c r="H34" s="41" t="n">
        <v>0.009</v>
      </c>
      <c r="I34" s="43" t="n">
        <v>14.007</v>
      </c>
      <c r="J34" s="44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3" t="n">
        <v>0</v>
      </c>
      <c r="P34" s="45" t="n">
        <v>35.216</v>
      </c>
      <c r="Q34" s="41" t="n">
        <v>2.187</v>
      </c>
      <c r="R34" s="41" t="n">
        <v>1.312</v>
      </c>
      <c r="S34" s="41" t="n">
        <v>0.145</v>
      </c>
      <c r="T34" s="41" t="n">
        <v>0.035</v>
      </c>
      <c r="U34" s="43" t="n">
        <v>38.895</v>
      </c>
      <c r="V34" s="45" t="n">
        <v>46.63912</v>
      </c>
      <c r="W34" s="41" t="n">
        <v>19.70818</v>
      </c>
      <c r="X34" s="41" t="n">
        <v>22.67246</v>
      </c>
      <c r="Y34" s="41" t="n">
        <v>11.34974</v>
      </c>
      <c r="Z34" s="41" t="n">
        <v>11.91685</v>
      </c>
      <c r="AA34" s="41" t="n">
        <v>112.28634</v>
      </c>
    </row>
    <row r="35" s="46" customFormat="true" ht="15" hidden="false" customHeight="true" outlineLevel="0" collapsed="false">
      <c r="A35" s="37" t="s">
        <v>115</v>
      </c>
      <c r="B35" s="38" t="s">
        <v>116</v>
      </c>
      <c r="C35" s="39" t="n">
        <v>0.1</v>
      </c>
      <c r="D35" s="40" t="n">
        <v>0</v>
      </c>
      <c r="E35" s="41" t="n">
        <v>0</v>
      </c>
      <c r="F35" s="41" t="n">
        <v>0</v>
      </c>
      <c r="G35" s="42" t="n">
        <v>0</v>
      </c>
      <c r="H35" s="41" t="n">
        <v>0</v>
      </c>
      <c r="I35" s="43" t="n">
        <v>0</v>
      </c>
      <c r="J35" s="44" t="n">
        <v>5.291</v>
      </c>
      <c r="K35" s="41" t="n">
        <v>2.36</v>
      </c>
      <c r="L35" s="41" t="n">
        <v>8.292</v>
      </c>
      <c r="M35" s="41" t="n">
        <v>3.344</v>
      </c>
      <c r="N35" s="41" t="n">
        <v>0.603</v>
      </c>
      <c r="O35" s="43" t="n">
        <v>19.89</v>
      </c>
      <c r="P35" s="45" t="n">
        <v>0.958</v>
      </c>
      <c r="Q35" s="41" t="n">
        <v>1.028</v>
      </c>
      <c r="R35" s="41" t="n">
        <v>6.982</v>
      </c>
      <c r="S35" s="41" t="n">
        <v>14.445</v>
      </c>
      <c r="T35" s="41" t="n">
        <v>23.983</v>
      </c>
      <c r="U35" s="43" t="n">
        <v>47.396</v>
      </c>
      <c r="V35" s="45" t="n">
        <v>0</v>
      </c>
      <c r="W35" s="41" t="n">
        <v>0.63737</v>
      </c>
      <c r="X35" s="41" t="n">
        <v>3.06189</v>
      </c>
      <c r="Y35" s="41" t="n">
        <v>18.4957</v>
      </c>
      <c r="Z35" s="41" t="n">
        <v>5.20521</v>
      </c>
      <c r="AA35" s="41" t="n">
        <v>27.40017</v>
      </c>
    </row>
    <row r="36" s="46" customFormat="true" ht="15" hidden="false" customHeight="true" outlineLevel="0" collapsed="false">
      <c r="A36" s="37" t="s">
        <v>117</v>
      </c>
      <c r="B36" s="38" t="s">
        <v>118</v>
      </c>
      <c r="C36" s="39" t="n">
        <v>0.988</v>
      </c>
      <c r="D36" s="40" t="n">
        <v>15.11</v>
      </c>
      <c r="E36" s="41" t="n">
        <v>0.97</v>
      </c>
      <c r="F36" s="41" t="n">
        <v>6.46</v>
      </c>
      <c r="G36" s="42" t="n">
        <v>2.47</v>
      </c>
      <c r="H36" s="41" t="n">
        <v>0.07</v>
      </c>
      <c r="I36" s="43" t="n">
        <v>25.08</v>
      </c>
      <c r="J36" s="44" t="n">
        <v>2.56</v>
      </c>
      <c r="K36" s="41" t="n">
        <v>1.31</v>
      </c>
      <c r="L36" s="41" t="n">
        <v>5.22</v>
      </c>
      <c r="M36" s="41" t="n">
        <v>4.2</v>
      </c>
      <c r="N36" s="41" t="n">
        <v>0.29</v>
      </c>
      <c r="O36" s="43" t="n">
        <v>13.58</v>
      </c>
      <c r="P36" s="45" t="n">
        <v>15.492</v>
      </c>
      <c r="Q36" s="41" t="n">
        <v>8.716</v>
      </c>
      <c r="R36" s="41" t="n">
        <v>28.706</v>
      </c>
      <c r="S36" s="41" t="n">
        <v>12.067</v>
      </c>
      <c r="T36" s="41" t="n">
        <v>8.515</v>
      </c>
      <c r="U36" s="43" t="n">
        <v>73.496</v>
      </c>
      <c r="V36" s="45" t="n">
        <v>11.04142</v>
      </c>
      <c r="W36" s="41" t="n">
        <v>20.06073</v>
      </c>
      <c r="X36" s="41" t="n">
        <v>28.58249</v>
      </c>
      <c r="Y36" s="41" t="n">
        <v>31.04056</v>
      </c>
      <c r="Z36" s="41" t="n">
        <v>44.56713</v>
      </c>
      <c r="AA36" s="41" t="n">
        <v>135.29233</v>
      </c>
    </row>
    <row r="37" s="46" customFormat="true" ht="15" hidden="false" customHeight="true" outlineLevel="0" collapsed="false">
      <c r="A37" s="37" t="s">
        <v>119</v>
      </c>
      <c r="B37" s="38" t="s">
        <v>83</v>
      </c>
      <c r="C37" s="39" t="n">
        <v>0.239</v>
      </c>
      <c r="D37" s="40" t="n">
        <v>4.004</v>
      </c>
      <c r="E37" s="41" t="n">
        <v>2.386</v>
      </c>
      <c r="F37" s="41" t="n">
        <v>4.781</v>
      </c>
      <c r="G37" s="42" t="n">
        <v>4.571</v>
      </c>
      <c r="H37" s="41" t="n">
        <v>3.364</v>
      </c>
      <c r="I37" s="43" t="n">
        <v>19.106</v>
      </c>
      <c r="J37" s="44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3" t="n">
        <v>0</v>
      </c>
      <c r="P37" s="45" t="n">
        <v>1.822</v>
      </c>
      <c r="Q37" s="41" t="n">
        <v>2.875</v>
      </c>
      <c r="R37" s="41" t="n">
        <v>6.96</v>
      </c>
      <c r="S37" s="41" t="n">
        <v>3.807</v>
      </c>
      <c r="T37" s="41" t="n">
        <v>3.875</v>
      </c>
      <c r="U37" s="43" t="n">
        <v>19.339</v>
      </c>
      <c r="V37" s="45" t="n">
        <v>0</v>
      </c>
      <c r="W37" s="41" t="n">
        <v>0</v>
      </c>
      <c r="X37" s="41" t="n">
        <v>0.00611</v>
      </c>
      <c r="Y37" s="41" t="n">
        <v>6.48352</v>
      </c>
      <c r="Z37" s="41" t="n">
        <v>18.28822</v>
      </c>
      <c r="AA37" s="41" t="n">
        <v>24.77785</v>
      </c>
    </row>
    <row r="38" s="16" customFormat="true" ht="15" hidden="false" customHeight="true" outlineLevel="0" collapsed="false">
      <c r="A38" s="37" t="s">
        <v>120</v>
      </c>
      <c r="B38" s="38" t="s">
        <v>116</v>
      </c>
      <c r="C38" s="39" t="n">
        <v>0.326</v>
      </c>
      <c r="D38" s="40" t="n">
        <v>0</v>
      </c>
      <c r="E38" s="41" t="n">
        <v>0</v>
      </c>
      <c r="F38" s="41" t="n">
        <v>0</v>
      </c>
      <c r="G38" s="42" t="n">
        <v>0</v>
      </c>
      <c r="H38" s="41" t="n">
        <v>0</v>
      </c>
      <c r="I38" s="43" t="n">
        <v>0</v>
      </c>
      <c r="J38" s="44" t="n">
        <v>9.647</v>
      </c>
      <c r="K38" s="41" t="n">
        <v>0.245</v>
      </c>
      <c r="L38" s="41" t="n">
        <v>0.479</v>
      </c>
      <c r="M38" s="41" t="n">
        <v>0</v>
      </c>
      <c r="N38" s="41" t="n">
        <v>0</v>
      </c>
      <c r="O38" s="43" t="n">
        <v>10.371</v>
      </c>
      <c r="P38" s="45" t="n">
        <v>0.1</v>
      </c>
      <c r="Q38" s="41" t="n">
        <v>0.3</v>
      </c>
      <c r="R38" s="41" t="n">
        <v>0.652</v>
      </c>
      <c r="S38" s="41" t="n">
        <v>0.612</v>
      </c>
      <c r="T38" s="41" t="n">
        <v>1.285</v>
      </c>
      <c r="U38" s="43" t="n">
        <v>2.949</v>
      </c>
      <c r="V38" s="45" t="n">
        <v>2.0899</v>
      </c>
      <c r="W38" s="41" t="n">
        <v>5.29305</v>
      </c>
      <c r="X38" s="41" t="n">
        <v>9.18208</v>
      </c>
      <c r="Y38" s="41" t="n">
        <v>5.50572</v>
      </c>
      <c r="Z38" s="41" t="n">
        <v>4.55715</v>
      </c>
      <c r="AA38" s="41" t="n">
        <v>26.6279</v>
      </c>
    </row>
    <row r="39" s="16" customFormat="true" ht="15" hidden="false" customHeight="true" outlineLevel="0" collapsed="false">
      <c r="A39" s="37" t="s">
        <v>121</v>
      </c>
      <c r="B39" s="38" t="s">
        <v>122</v>
      </c>
      <c r="C39" s="39" t="n">
        <v>0.87</v>
      </c>
      <c r="D39" s="40" t="n">
        <v>61.887</v>
      </c>
      <c r="E39" s="41" t="n">
        <v>7.316</v>
      </c>
      <c r="F39" s="41" t="n">
        <v>5.744</v>
      </c>
      <c r="G39" s="42" t="n">
        <v>1.567</v>
      </c>
      <c r="H39" s="41" t="n">
        <v>0.692</v>
      </c>
      <c r="I39" s="43" t="n">
        <v>77.206</v>
      </c>
      <c r="J39" s="44" t="n">
        <v>21.355</v>
      </c>
      <c r="K39" s="41" t="n">
        <v>1.377</v>
      </c>
      <c r="L39" s="41" t="n">
        <v>0.847</v>
      </c>
      <c r="M39" s="41" t="n">
        <v>0.333</v>
      </c>
      <c r="N39" s="41" t="n">
        <v>0.04</v>
      </c>
      <c r="O39" s="43" t="n">
        <v>23.952</v>
      </c>
      <c r="P39" s="45" t="n">
        <v>53.994</v>
      </c>
      <c r="Q39" s="41" t="n">
        <v>29.856</v>
      </c>
      <c r="R39" s="41" t="n">
        <v>22.988</v>
      </c>
      <c r="S39" s="41" t="n">
        <v>6.281</v>
      </c>
      <c r="T39" s="41" t="n">
        <v>5.417</v>
      </c>
      <c r="U39" s="43" t="n">
        <v>118.536</v>
      </c>
      <c r="V39" s="45" t="n">
        <v>62.3864</v>
      </c>
      <c r="W39" s="41" t="n">
        <v>33.30373</v>
      </c>
      <c r="X39" s="41" t="n">
        <v>30.65394</v>
      </c>
      <c r="Y39" s="41" t="n">
        <v>17.43068</v>
      </c>
      <c r="Z39" s="41" t="n">
        <v>10.0709</v>
      </c>
      <c r="AA39" s="41" t="n">
        <v>153.84564</v>
      </c>
    </row>
    <row r="40" s="16" customFormat="true" ht="15" hidden="false" customHeight="true" outlineLevel="0" collapsed="false">
      <c r="A40" s="37" t="s">
        <v>123</v>
      </c>
      <c r="B40" s="38" t="s">
        <v>87</v>
      </c>
      <c r="C40" s="39" t="n">
        <v>0.001</v>
      </c>
      <c r="D40" s="40" t="n">
        <v>0</v>
      </c>
      <c r="E40" s="41" t="n">
        <v>0</v>
      </c>
      <c r="F40" s="41" t="n">
        <v>0</v>
      </c>
      <c r="G40" s="42" t="n">
        <v>0</v>
      </c>
      <c r="H40" s="41" t="n">
        <v>0</v>
      </c>
      <c r="I40" s="43" t="n">
        <v>0</v>
      </c>
      <c r="J40" s="44" t="n">
        <v>9.76</v>
      </c>
      <c r="K40" s="41" t="n">
        <v>2.941</v>
      </c>
      <c r="L40" s="41" t="n">
        <v>4.646</v>
      </c>
      <c r="M40" s="41" t="n">
        <v>0.6</v>
      </c>
      <c r="N40" s="41" t="n">
        <v>0.3</v>
      </c>
      <c r="O40" s="43" t="n">
        <v>18.247</v>
      </c>
      <c r="P40" s="45" t="n">
        <v>37.269</v>
      </c>
      <c r="Q40" s="41" t="n">
        <v>7.917</v>
      </c>
      <c r="R40" s="41" t="n">
        <v>2.962</v>
      </c>
      <c r="S40" s="41" t="n">
        <v>0.545</v>
      </c>
      <c r="T40" s="41" t="n">
        <v>0.4</v>
      </c>
      <c r="U40" s="43" t="n">
        <v>49.093</v>
      </c>
      <c r="V40" s="45" t="n">
        <v>62.36228</v>
      </c>
      <c r="W40" s="41" t="n">
        <v>29.53796</v>
      </c>
      <c r="X40" s="41" t="n">
        <v>19.18884</v>
      </c>
      <c r="Y40" s="41" t="n">
        <v>8.41406</v>
      </c>
      <c r="Z40" s="41" t="n">
        <v>2.49392</v>
      </c>
      <c r="AA40" s="41" t="n">
        <v>121.99705</v>
      </c>
    </row>
    <row r="41" s="16" customFormat="true" ht="15" hidden="false" customHeight="true" outlineLevel="0" collapsed="false">
      <c r="A41" s="37" t="s">
        <v>124</v>
      </c>
      <c r="B41" s="38" t="s">
        <v>87</v>
      </c>
      <c r="C41" s="39" t="n">
        <v>0.067</v>
      </c>
      <c r="D41" s="40" t="n">
        <v>290.844</v>
      </c>
      <c r="E41" s="41" t="n">
        <v>24.097</v>
      </c>
      <c r="F41" s="41" t="n">
        <v>17.955</v>
      </c>
      <c r="G41" s="42" t="n">
        <v>2.6</v>
      </c>
      <c r="H41" s="41" t="n">
        <v>0.515</v>
      </c>
      <c r="I41" s="43" t="n">
        <v>336.011</v>
      </c>
      <c r="J41" s="44" t="n">
        <v>68.691</v>
      </c>
      <c r="K41" s="41" t="n">
        <v>5.431</v>
      </c>
      <c r="L41" s="41" t="n">
        <v>6.512</v>
      </c>
      <c r="M41" s="41" t="n">
        <v>2.478</v>
      </c>
      <c r="N41" s="41" t="n">
        <v>0.577</v>
      </c>
      <c r="O41" s="43" t="n">
        <v>83.689</v>
      </c>
      <c r="P41" s="45" t="n">
        <v>527.398</v>
      </c>
      <c r="Q41" s="41" t="n">
        <v>106.927</v>
      </c>
      <c r="R41" s="41" t="n">
        <v>92.005</v>
      </c>
      <c r="S41" s="41" t="n">
        <v>31.588</v>
      </c>
      <c r="T41" s="41" t="n">
        <v>16.207</v>
      </c>
      <c r="U41" s="43" t="n">
        <v>774.125</v>
      </c>
      <c r="V41" s="45" t="n">
        <v>831.17937</v>
      </c>
      <c r="W41" s="41" t="n">
        <v>524.50043</v>
      </c>
      <c r="X41" s="41" t="n">
        <v>508.64839</v>
      </c>
      <c r="Y41" s="41" t="n">
        <v>167.21942</v>
      </c>
      <c r="Z41" s="41" t="n">
        <v>101.9985</v>
      </c>
      <c r="AA41" s="41" t="n">
        <v>2133.54611</v>
      </c>
    </row>
    <row r="42" s="16" customFormat="true" ht="15" hidden="false" customHeight="true" outlineLevel="0" collapsed="false">
      <c r="A42" s="37" t="s">
        <v>125</v>
      </c>
      <c r="B42" s="38" t="s">
        <v>98</v>
      </c>
      <c r="C42" s="39" t="n">
        <v>0</v>
      </c>
      <c r="D42" s="40" t="n">
        <v>0</v>
      </c>
      <c r="E42" s="41" t="n">
        <v>0</v>
      </c>
      <c r="F42" s="41" t="n">
        <v>0</v>
      </c>
      <c r="G42" s="42" t="n">
        <v>0</v>
      </c>
      <c r="H42" s="41" t="n">
        <v>0</v>
      </c>
      <c r="I42" s="43" t="n">
        <v>0</v>
      </c>
      <c r="J42" s="44" t="n">
        <v>34.656</v>
      </c>
      <c r="K42" s="41" t="n">
        <v>4.074</v>
      </c>
      <c r="L42" s="41" t="n">
        <v>2.501</v>
      </c>
      <c r="M42" s="41" t="n">
        <v>0.967</v>
      </c>
      <c r="N42" s="41" t="n">
        <v>0.834</v>
      </c>
      <c r="O42" s="43" t="n">
        <v>43.032</v>
      </c>
      <c r="P42" s="45" t="n">
        <v>21.676</v>
      </c>
      <c r="Q42" s="41" t="n">
        <v>14.58</v>
      </c>
      <c r="R42" s="41" t="n">
        <v>21.477</v>
      </c>
      <c r="S42" s="41" t="n">
        <v>14.512</v>
      </c>
      <c r="T42" s="41" t="n">
        <v>19.474</v>
      </c>
      <c r="U42" s="43" t="n">
        <v>91.719</v>
      </c>
      <c r="V42" s="45" t="n">
        <v>114.44116</v>
      </c>
      <c r="W42" s="41" t="n">
        <v>30.33589</v>
      </c>
      <c r="X42" s="41" t="n">
        <v>76.54006</v>
      </c>
      <c r="Y42" s="41" t="n">
        <v>36.22524</v>
      </c>
      <c r="Z42" s="41" t="n">
        <v>32.26982</v>
      </c>
      <c r="AA42" s="41" t="n">
        <v>197.05922</v>
      </c>
    </row>
    <row r="43" s="16" customFormat="true" ht="15" hidden="false" customHeight="true" outlineLevel="0" collapsed="false">
      <c r="A43" s="37" t="s">
        <v>126</v>
      </c>
      <c r="B43" s="38" t="s">
        <v>114</v>
      </c>
      <c r="C43" s="39" t="n">
        <v>0.226</v>
      </c>
      <c r="D43" s="40" t="n">
        <v>16.344</v>
      </c>
      <c r="E43" s="41" t="n">
        <v>0</v>
      </c>
      <c r="F43" s="41" t="n">
        <v>0.101</v>
      </c>
      <c r="G43" s="42" t="n">
        <v>0.052</v>
      </c>
      <c r="H43" s="41" t="n">
        <v>0</v>
      </c>
      <c r="I43" s="43" t="n">
        <v>16.497</v>
      </c>
      <c r="J43" s="44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3" t="n">
        <v>0</v>
      </c>
      <c r="P43" s="45" t="n">
        <v>19.673</v>
      </c>
      <c r="Q43" s="41" t="n">
        <v>5.404</v>
      </c>
      <c r="R43" s="41" t="n">
        <v>5.015</v>
      </c>
      <c r="S43" s="41" t="n">
        <v>1.3</v>
      </c>
      <c r="T43" s="41" t="n">
        <v>0.711</v>
      </c>
      <c r="U43" s="43" t="n">
        <v>32.103</v>
      </c>
      <c r="V43" s="45" t="n">
        <v>20.4757</v>
      </c>
      <c r="W43" s="41" t="n">
        <v>23.15671</v>
      </c>
      <c r="X43" s="41" t="n">
        <v>32.95993</v>
      </c>
      <c r="Y43" s="41" t="n">
        <v>6.61726</v>
      </c>
      <c r="Z43" s="41" t="n">
        <v>4.76231</v>
      </c>
      <c r="AA43" s="41" t="n">
        <v>87.97191</v>
      </c>
    </row>
    <row r="44" s="16" customFormat="true" ht="15" hidden="false" customHeight="true" outlineLevel="0" collapsed="false">
      <c r="A44" s="37" t="s">
        <v>127</v>
      </c>
      <c r="B44" s="38" t="s">
        <v>87</v>
      </c>
      <c r="C44" s="39" t="n">
        <v>0</v>
      </c>
      <c r="D44" s="40" t="n">
        <v>25.352</v>
      </c>
      <c r="E44" s="41" t="n">
        <v>3.168</v>
      </c>
      <c r="F44" s="41" t="n">
        <v>1.906</v>
      </c>
      <c r="G44" s="42" t="n">
        <v>0.194</v>
      </c>
      <c r="H44" s="41" t="n">
        <v>0</v>
      </c>
      <c r="I44" s="43" t="n">
        <v>30.62</v>
      </c>
      <c r="J44" s="44" t="n">
        <v>5.773</v>
      </c>
      <c r="K44" s="41" t="n">
        <v>0.543</v>
      </c>
      <c r="L44" s="41" t="n">
        <v>0.746</v>
      </c>
      <c r="M44" s="41" t="n">
        <v>0.142</v>
      </c>
      <c r="N44" s="41" t="n">
        <v>0.046</v>
      </c>
      <c r="O44" s="43" t="n">
        <v>7.25</v>
      </c>
      <c r="P44" s="45" t="n">
        <v>81.247</v>
      </c>
      <c r="Q44" s="41" t="n">
        <v>20.061</v>
      </c>
      <c r="R44" s="41" t="n">
        <v>15.669</v>
      </c>
      <c r="S44" s="41" t="n">
        <v>5.353</v>
      </c>
      <c r="T44" s="41" t="n">
        <v>2.02</v>
      </c>
      <c r="U44" s="43" t="n">
        <v>124.35</v>
      </c>
      <c r="V44" s="45" t="n">
        <v>106.83081</v>
      </c>
      <c r="W44" s="41" t="n">
        <v>31.79375</v>
      </c>
      <c r="X44" s="41" t="n">
        <v>25.49017</v>
      </c>
      <c r="Y44" s="41" t="n">
        <v>9.42399</v>
      </c>
      <c r="Z44" s="41" t="n">
        <v>9.19378</v>
      </c>
      <c r="AA44" s="41" t="n">
        <v>182.7325</v>
      </c>
    </row>
    <row r="45" s="16" customFormat="true" ht="15" hidden="false" customHeight="true" outlineLevel="0" collapsed="false">
      <c r="A45" s="37" t="s">
        <v>127</v>
      </c>
      <c r="B45" s="38" t="s">
        <v>110</v>
      </c>
      <c r="C45" s="39" t="n">
        <v>0</v>
      </c>
      <c r="D45" s="40" t="n">
        <v>13.454</v>
      </c>
      <c r="E45" s="41" t="n">
        <v>0.814</v>
      </c>
      <c r="F45" s="41" t="n">
        <v>0.083</v>
      </c>
      <c r="G45" s="42" t="n">
        <v>0</v>
      </c>
      <c r="H45" s="41" t="n">
        <v>0</v>
      </c>
      <c r="I45" s="43" t="n">
        <v>14.351</v>
      </c>
      <c r="J45" s="44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3" t="n">
        <v>0</v>
      </c>
      <c r="P45" s="45" t="n">
        <v>31.431</v>
      </c>
      <c r="Q45" s="41" t="n">
        <v>12.692</v>
      </c>
      <c r="R45" s="41" t="n">
        <v>11.949</v>
      </c>
      <c r="S45" s="41" t="n">
        <v>3.703</v>
      </c>
      <c r="T45" s="41" t="n">
        <v>1.61</v>
      </c>
      <c r="U45" s="43" t="n">
        <v>61.385</v>
      </c>
      <c r="V45" s="45" t="n">
        <v>19.25823</v>
      </c>
      <c r="W45" s="41" t="n">
        <v>9.2832</v>
      </c>
      <c r="X45" s="41" t="n">
        <v>26.85954</v>
      </c>
      <c r="Y45" s="41" t="n">
        <v>7.14534</v>
      </c>
      <c r="Z45" s="41" t="n">
        <v>0</v>
      </c>
      <c r="AA45" s="41" t="n">
        <v>62.54631</v>
      </c>
    </row>
    <row r="46" s="16" customFormat="true" ht="15" hidden="false" customHeight="true" outlineLevel="0" collapsed="false">
      <c r="A46" s="37" t="s">
        <v>128</v>
      </c>
      <c r="B46" s="38" t="s">
        <v>81</v>
      </c>
      <c r="C46" s="39" t="n">
        <v>2.062</v>
      </c>
      <c r="D46" s="40" t="n">
        <v>47.861</v>
      </c>
      <c r="E46" s="41" t="n">
        <v>2.336</v>
      </c>
      <c r="F46" s="41" t="n">
        <v>2.447</v>
      </c>
      <c r="G46" s="42" t="n">
        <v>0.296</v>
      </c>
      <c r="H46" s="41" t="n">
        <v>0</v>
      </c>
      <c r="I46" s="43" t="n">
        <v>52.94</v>
      </c>
      <c r="J46" s="44" t="n">
        <v>80.917</v>
      </c>
      <c r="K46" s="41" t="n">
        <v>30.011</v>
      </c>
      <c r="L46" s="41" t="n">
        <v>10.285</v>
      </c>
      <c r="M46" s="41" t="n">
        <v>0.884</v>
      </c>
      <c r="N46" s="41" t="n">
        <v>0.1</v>
      </c>
      <c r="O46" s="43" t="n">
        <v>122.197</v>
      </c>
      <c r="P46" s="45" t="n">
        <v>134.725</v>
      </c>
      <c r="Q46" s="41" t="n">
        <v>35.791</v>
      </c>
      <c r="R46" s="41" t="n">
        <v>37.964</v>
      </c>
      <c r="S46" s="41" t="n">
        <v>26.799</v>
      </c>
      <c r="T46" s="41" t="n">
        <v>45.195</v>
      </c>
      <c r="U46" s="43" t="n">
        <v>280.474</v>
      </c>
      <c r="V46" s="45" t="n">
        <v>132.73156</v>
      </c>
      <c r="W46" s="41" t="n">
        <v>52.0987</v>
      </c>
      <c r="X46" s="41" t="n">
        <v>78.62743</v>
      </c>
      <c r="Y46" s="41" t="n">
        <v>39.04145</v>
      </c>
      <c r="Z46" s="41" t="n">
        <v>17.03759</v>
      </c>
      <c r="AA46" s="41" t="n">
        <v>319.53673</v>
      </c>
    </row>
    <row r="47" s="16" customFormat="true" ht="15" hidden="false" customHeight="true" outlineLevel="0" collapsed="false">
      <c r="A47" s="37" t="s">
        <v>129</v>
      </c>
      <c r="B47" s="38" t="s">
        <v>130</v>
      </c>
      <c r="C47" s="39" t="n">
        <v>0.369</v>
      </c>
      <c r="D47" s="40" t="n">
        <v>16.977</v>
      </c>
      <c r="E47" s="41" t="n">
        <v>0.235</v>
      </c>
      <c r="F47" s="41" t="n">
        <v>0.157</v>
      </c>
      <c r="G47" s="42" t="n">
        <v>0</v>
      </c>
      <c r="H47" s="41" t="n">
        <v>0</v>
      </c>
      <c r="I47" s="43" t="n">
        <v>17.369</v>
      </c>
      <c r="J47" s="44" t="n">
        <v>9.977</v>
      </c>
      <c r="K47" s="41" t="n">
        <v>0.97</v>
      </c>
      <c r="L47" s="41" t="n">
        <v>0.374</v>
      </c>
      <c r="M47" s="41" t="n">
        <v>0</v>
      </c>
      <c r="N47" s="41" t="n">
        <v>0</v>
      </c>
      <c r="O47" s="43" t="n">
        <v>11.321</v>
      </c>
      <c r="P47" s="45" t="n">
        <v>1.799</v>
      </c>
      <c r="Q47" s="41" t="n">
        <v>4.97</v>
      </c>
      <c r="R47" s="41" t="n">
        <v>3.18</v>
      </c>
      <c r="S47" s="41" t="n">
        <v>0.834</v>
      </c>
      <c r="T47" s="41" t="n">
        <v>0.697</v>
      </c>
      <c r="U47" s="43" t="n">
        <v>11.48</v>
      </c>
      <c r="V47" s="45" t="n">
        <v>48.74207</v>
      </c>
      <c r="W47" s="41" t="n">
        <v>33.40085</v>
      </c>
      <c r="X47" s="41" t="n">
        <v>48.16204</v>
      </c>
      <c r="Y47" s="41" t="n">
        <v>23.81159</v>
      </c>
      <c r="Z47" s="41" t="n">
        <v>6.3805</v>
      </c>
      <c r="AA47" s="41" t="n">
        <v>160.49705</v>
      </c>
    </row>
    <row r="48" s="16" customFormat="true" ht="15" hidden="false" customHeight="true" outlineLevel="0" collapsed="false">
      <c r="A48" s="37" t="s">
        <v>131</v>
      </c>
      <c r="B48" s="38" t="s">
        <v>116</v>
      </c>
      <c r="C48" s="39" t="n">
        <v>8.493</v>
      </c>
      <c r="D48" s="40" t="n">
        <v>0</v>
      </c>
      <c r="E48" s="41" t="n">
        <v>0</v>
      </c>
      <c r="F48" s="41" t="n">
        <v>0</v>
      </c>
      <c r="G48" s="42" t="n">
        <v>0</v>
      </c>
      <c r="H48" s="41" t="n">
        <v>0</v>
      </c>
      <c r="I48" s="43" t="n">
        <v>0</v>
      </c>
      <c r="J48" s="44" t="n">
        <v>25.167</v>
      </c>
      <c r="K48" s="41" t="n">
        <v>3.392</v>
      </c>
      <c r="L48" s="41" t="n">
        <v>3.774</v>
      </c>
      <c r="M48" s="41" t="n">
        <v>1.978</v>
      </c>
      <c r="N48" s="41" t="n">
        <v>1.693</v>
      </c>
      <c r="O48" s="43" t="n">
        <v>36.004</v>
      </c>
      <c r="P48" s="45" t="n">
        <v>23.242</v>
      </c>
      <c r="Q48" s="41" t="n">
        <v>27.605</v>
      </c>
      <c r="R48" s="41" t="n">
        <v>58.572</v>
      </c>
      <c r="S48" s="41" t="n">
        <v>27.614</v>
      </c>
      <c r="T48" s="41" t="n">
        <v>29.038</v>
      </c>
      <c r="U48" s="43" t="n">
        <v>166.071</v>
      </c>
      <c r="V48" s="45" t="n">
        <v>31.12896</v>
      </c>
      <c r="W48" s="41" t="n">
        <v>19.22484</v>
      </c>
      <c r="X48" s="41" t="n">
        <v>18.77465</v>
      </c>
      <c r="Y48" s="41" t="n">
        <v>20.7817</v>
      </c>
      <c r="Z48" s="41" t="n">
        <v>3.1573</v>
      </c>
      <c r="AA48" s="41" t="n">
        <v>93.06745</v>
      </c>
    </row>
    <row r="49" s="16" customFormat="true" ht="15" hidden="false" customHeight="true" outlineLevel="0" collapsed="false">
      <c r="A49" s="37" t="s">
        <v>132</v>
      </c>
      <c r="B49" s="38" t="s">
        <v>79</v>
      </c>
      <c r="C49" s="39" t="n">
        <v>2.556</v>
      </c>
      <c r="D49" s="40" t="n">
        <v>105.879</v>
      </c>
      <c r="E49" s="41" t="n">
        <v>14.646</v>
      </c>
      <c r="F49" s="41" t="n">
        <v>9.171</v>
      </c>
      <c r="G49" s="42" t="n">
        <v>2.75</v>
      </c>
      <c r="H49" s="41" t="n">
        <v>2.739</v>
      </c>
      <c r="I49" s="43" t="n">
        <v>135.185</v>
      </c>
      <c r="J49" s="44" t="n">
        <v>109.943</v>
      </c>
      <c r="K49" s="41" t="n">
        <v>15.983</v>
      </c>
      <c r="L49" s="41" t="n">
        <v>12.356</v>
      </c>
      <c r="M49" s="41" t="n">
        <v>4.499</v>
      </c>
      <c r="N49" s="41" t="n">
        <v>2.799</v>
      </c>
      <c r="O49" s="43" t="n">
        <v>145.58</v>
      </c>
      <c r="P49" s="45" t="n">
        <v>75.084</v>
      </c>
      <c r="Q49" s="41" t="n">
        <v>38.482</v>
      </c>
      <c r="R49" s="41" t="n">
        <v>67.469</v>
      </c>
      <c r="S49" s="41" t="n">
        <v>58.342</v>
      </c>
      <c r="T49" s="41" t="n">
        <v>128.504</v>
      </c>
      <c r="U49" s="43" t="n">
        <v>367.881</v>
      </c>
      <c r="V49" s="45" t="n">
        <v>84.73549</v>
      </c>
      <c r="W49" s="41" t="n">
        <v>79.82163</v>
      </c>
      <c r="X49" s="41" t="n">
        <v>173.65486</v>
      </c>
      <c r="Y49" s="41" t="n">
        <v>116.7146</v>
      </c>
      <c r="Z49" s="41" t="n">
        <v>223.57576</v>
      </c>
      <c r="AA49" s="41" t="n">
        <v>678.50233</v>
      </c>
    </row>
    <row r="50" s="16" customFormat="true" ht="15" hidden="false" customHeight="true" outlineLevel="0" collapsed="false">
      <c r="A50" s="37" t="s">
        <v>133</v>
      </c>
      <c r="B50" s="38" t="s">
        <v>134</v>
      </c>
      <c r="C50" s="39" t="n">
        <v>1.98</v>
      </c>
      <c r="D50" s="40" t="n">
        <v>12.919</v>
      </c>
      <c r="E50" s="41" t="n">
        <v>1.2</v>
      </c>
      <c r="F50" s="41" t="n">
        <v>0.467</v>
      </c>
      <c r="G50" s="42" t="n">
        <v>0.196</v>
      </c>
      <c r="H50" s="41" t="n">
        <v>0</v>
      </c>
      <c r="I50" s="43" t="n">
        <v>14.782</v>
      </c>
      <c r="J50" s="44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3" t="n">
        <v>0</v>
      </c>
      <c r="P50" s="45" t="n">
        <v>6.543</v>
      </c>
      <c r="Q50" s="41" t="n">
        <v>1.989</v>
      </c>
      <c r="R50" s="41" t="n">
        <v>4.504</v>
      </c>
      <c r="S50" s="41" t="n">
        <v>2.261</v>
      </c>
      <c r="T50" s="41" t="n">
        <v>4.034</v>
      </c>
      <c r="U50" s="43" t="n">
        <v>19.331</v>
      </c>
      <c r="V50" s="45" t="n">
        <v>20.485</v>
      </c>
      <c r="W50" s="41" t="n">
        <v>6.992</v>
      </c>
      <c r="X50" s="41" t="n">
        <v>8.725</v>
      </c>
      <c r="Y50" s="41" t="n">
        <v>4.531</v>
      </c>
      <c r="Z50" s="41" t="n">
        <v>5.522</v>
      </c>
      <c r="AA50" s="41" t="n">
        <v>46.255</v>
      </c>
    </row>
    <row r="51" s="16" customFormat="true" ht="15" hidden="false" customHeight="true" outlineLevel="0" collapsed="false">
      <c r="A51" s="37" t="s">
        <v>135</v>
      </c>
      <c r="B51" s="38" t="s">
        <v>136</v>
      </c>
      <c r="C51" s="39" t="n">
        <v>0.491</v>
      </c>
      <c r="D51" s="40" t="n">
        <v>8.258</v>
      </c>
      <c r="E51" s="41" t="n">
        <v>0.273</v>
      </c>
      <c r="F51" s="41" t="n">
        <v>0.1</v>
      </c>
      <c r="G51" s="42" t="n">
        <v>0.1</v>
      </c>
      <c r="H51" s="41" t="n">
        <v>0</v>
      </c>
      <c r="I51" s="43" t="n">
        <v>8.731</v>
      </c>
      <c r="J51" s="44" t="n">
        <v>57.597</v>
      </c>
      <c r="K51" s="41" t="n">
        <v>4.079</v>
      </c>
      <c r="L51" s="41" t="n">
        <v>2.077</v>
      </c>
      <c r="M51" s="41" t="n">
        <v>0.581</v>
      </c>
      <c r="N51" s="41" t="n">
        <v>0.065</v>
      </c>
      <c r="O51" s="43" t="n">
        <v>64.399</v>
      </c>
      <c r="P51" s="45" t="n">
        <v>26.451</v>
      </c>
      <c r="Q51" s="41" t="n">
        <v>28.63</v>
      </c>
      <c r="R51" s="41" t="n">
        <v>48.293</v>
      </c>
      <c r="S51" s="41" t="n">
        <v>25.291</v>
      </c>
      <c r="T51" s="41" t="n">
        <v>13.642</v>
      </c>
      <c r="U51" s="43" t="n">
        <v>142.307</v>
      </c>
      <c r="V51" s="45" t="n">
        <v>51.93503</v>
      </c>
      <c r="W51" s="41" t="n">
        <v>19.96575</v>
      </c>
      <c r="X51" s="41" t="n">
        <v>29.12087</v>
      </c>
      <c r="Y51" s="41" t="n">
        <v>4.76193</v>
      </c>
      <c r="Z51" s="41" t="n">
        <v>6.09197</v>
      </c>
      <c r="AA51" s="41" t="n">
        <v>111.87554</v>
      </c>
    </row>
    <row r="52" s="16" customFormat="true" ht="15" hidden="false" customHeight="true" outlineLevel="0" collapsed="false">
      <c r="A52" s="37" t="s">
        <v>137</v>
      </c>
      <c r="B52" s="38" t="s">
        <v>95</v>
      </c>
      <c r="C52" s="39" t="n">
        <v>25.825</v>
      </c>
      <c r="D52" s="40" t="n">
        <v>23.253</v>
      </c>
      <c r="E52" s="41" t="n">
        <v>13.59</v>
      </c>
      <c r="F52" s="41" t="n">
        <v>9.023</v>
      </c>
      <c r="G52" s="42" t="n">
        <v>3.572</v>
      </c>
      <c r="H52" s="41" t="n">
        <v>1.522</v>
      </c>
      <c r="I52" s="43" t="n">
        <v>50.96</v>
      </c>
      <c r="J52" s="44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3" t="n">
        <v>0</v>
      </c>
      <c r="P52" s="45" t="n">
        <v>70.796</v>
      </c>
      <c r="Q52" s="41" t="n">
        <v>27.7</v>
      </c>
      <c r="R52" s="41" t="n">
        <v>50.827</v>
      </c>
      <c r="S52" s="41" t="n">
        <v>38.539</v>
      </c>
      <c r="T52" s="41" t="n">
        <v>35.952</v>
      </c>
      <c r="U52" s="43" t="n">
        <v>223.814</v>
      </c>
      <c r="V52" s="45" t="n">
        <v>61.37787</v>
      </c>
      <c r="W52" s="41" t="n">
        <v>59.44721</v>
      </c>
      <c r="X52" s="41" t="n">
        <v>89.73999</v>
      </c>
      <c r="Y52" s="41" t="n">
        <v>25.88701</v>
      </c>
      <c r="Z52" s="41" t="n">
        <v>34.50614</v>
      </c>
      <c r="AA52" s="41" t="n">
        <v>230.87178</v>
      </c>
    </row>
    <row r="53" s="16" customFormat="true" ht="15" hidden="false" customHeight="true" outlineLevel="0" collapsed="false">
      <c r="A53" s="37" t="s">
        <v>138</v>
      </c>
      <c r="B53" s="38" t="s">
        <v>112</v>
      </c>
      <c r="C53" s="39" t="n">
        <v>2.138</v>
      </c>
      <c r="D53" s="40" t="n">
        <v>11.032</v>
      </c>
      <c r="E53" s="41" t="n">
        <v>2.885</v>
      </c>
      <c r="F53" s="41" t="n">
        <v>1.322</v>
      </c>
      <c r="G53" s="42" t="n">
        <v>0.582</v>
      </c>
      <c r="H53" s="41" t="n">
        <v>0.183</v>
      </c>
      <c r="I53" s="43" t="n">
        <v>16.004</v>
      </c>
      <c r="J53" s="44" t="n">
        <v>0.212</v>
      </c>
      <c r="K53" s="41" t="n">
        <v>0</v>
      </c>
      <c r="L53" s="41" t="n">
        <v>0</v>
      </c>
      <c r="M53" s="41" t="n">
        <v>0</v>
      </c>
      <c r="N53" s="41" t="n">
        <v>0</v>
      </c>
      <c r="O53" s="43" t="n">
        <v>0.212</v>
      </c>
      <c r="P53" s="45" t="n">
        <v>12.11</v>
      </c>
      <c r="Q53" s="41" t="n">
        <v>4.839</v>
      </c>
      <c r="R53" s="41" t="n">
        <v>7.362</v>
      </c>
      <c r="S53" s="41" t="n">
        <v>4.154</v>
      </c>
      <c r="T53" s="41" t="n">
        <v>3.579</v>
      </c>
      <c r="U53" s="43" t="n">
        <v>32.044</v>
      </c>
      <c r="V53" s="45" t="n">
        <v>23.20626</v>
      </c>
      <c r="W53" s="41" t="n">
        <v>16.23582</v>
      </c>
      <c r="X53" s="41" t="n">
        <v>28.88895</v>
      </c>
      <c r="Y53" s="41" t="n">
        <v>14.63228</v>
      </c>
      <c r="Z53" s="41" t="n">
        <v>11.33091</v>
      </c>
      <c r="AA53" s="41" t="n">
        <v>80.1502</v>
      </c>
    </row>
    <row r="54" s="16" customFormat="true" ht="15" hidden="false" customHeight="true" outlineLevel="0" collapsed="false">
      <c r="A54" s="37" t="s">
        <v>139</v>
      </c>
      <c r="B54" s="38" t="s">
        <v>112</v>
      </c>
      <c r="C54" s="39" t="n">
        <v>0</v>
      </c>
      <c r="D54" s="40" t="n">
        <v>6.145</v>
      </c>
      <c r="E54" s="41" t="n">
        <v>0.968</v>
      </c>
      <c r="F54" s="41" t="n">
        <v>0.168</v>
      </c>
      <c r="G54" s="42" t="n">
        <v>0</v>
      </c>
      <c r="H54" s="41" t="n">
        <v>0</v>
      </c>
      <c r="I54" s="43" t="n">
        <v>7.281</v>
      </c>
      <c r="J54" s="44" t="n">
        <v>4.433</v>
      </c>
      <c r="K54" s="41" t="n">
        <v>1.692</v>
      </c>
      <c r="L54" s="41" t="n">
        <v>0.5</v>
      </c>
      <c r="M54" s="41" t="n">
        <v>0.235</v>
      </c>
      <c r="N54" s="41" t="n">
        <v>0</v>
      </c>
      <c r="O54" s="43" t="n">
        <v>6.86</v>
      </c>
      <c r="P54" s="45" t="n">
        <v>8.506</v>
      </c>
      <c r="Q54" s="41" t="n">
        <v>4.924</v>
      </c>
      <c r="R54" s="41" t="n">
        <v>5.147</v>
      </c>
      <c r="S54" s="41" t="n">
        <v>4.825</v>
      </c>
      <c r="T54" s="41" t="n">
        <v>5.443</v>
      </c>
      <c r="U54" s="43" t="n">
        <v>28.845</v>
      </c>
      <c r="V54" s="45" t="n">
        <v>12.89515</v>
      </c>
      <c r="W54" s="41" t="n">
        <v>9.63421</v>
      </c>
      <c r="X54" s="41" t="n">
        <v>21.06788</v>
      </c>
      <c r="Y54" s="41" t="n">
        <v>14.96082</v>
      </c>
      <c r="Z54" s="41" t="n">
        <v>18.54379</v>
      </c>
      <c r="AA54" s="41" t="n">
        <v>75.96263</v>
      </c>
    </row>
    <row r="55" s="16" customFormat="true" ht="15" hidden="false" customHeight="true" outlineLevel="0" collapsed="false">
      <c r="A55" s="37" t="s">
        <v>140</v>
      </c>
      <c r="B55" s="38" t="s">
        <v>81</v>
      </c>
      <c r="C55" s="39" t="n">
        <v>0.504</v>
      </c>
      <c r="D55" s="40" t="n">
        <v>11.57</v>
      </c>
      <c r="E55" s="41" t="n">
        <v>2.762</v>
      </c>
      <c r="F55" s="41" t="n">
        <v>1.99</v>
      </c>
      <c r="G55" s="42" t="n">
        <v>0.543</v>
      </c>
      <c r="H55" s="41" t="n">
        <v>0.004</v>
      </c>
      <c r="I55" s="43" t="n">
        <v>16.869</v>
      </c>
      <c r="J55" s="44" t="n">
        <v>9.633</v>
      </c>
      <c r="K55" s="41" t="n">
        <v>2.21</v>
      </c>
      <c r="L55" s="41" t="n">
        <v>2.05</v>
      </c>
      <c r="M55" s="41" t="n">
        <v>0.557</v>
      </c>
      <c r="N55" s="41" t="n">
        <v>0.141</v>
      </c>
      <c r="O55" s="43" t="n">
        <v>14.591</v>
      </c>
      <c r="P55" s="45" t="n">
        <v>17.089</v>
      </c>
      <c r="Q55" s="41" t="n">
        <v>8.681</v>
      </c>
      <c r="R55" s="41" t="n">
        <v>13.265</v>
      </c>
      <c r="S55" s="41" t="n">
        <v>7.188</v>
      </c>
      <c r="T55" s="41" t="n">
        <v>10.212</v>
      </c>
      <c r="U55" s="43" t="n">
        <v>56.435</v>
      </c>
      <c r="V55" s="45" t="n">
        <v>33.65779</v>
      </c>
      <c r="W55" s="41" t="n">
        <v>9.83373</v>
      </c>
      <c r="X55" s="41" t="n">
        <v>21.14941</v>
      </c>
      <c r="Y55" s="41" t="n">
        <v>17.2317</v>
      </c>
      <c r="Z55" s="41" t="n">
        <v>26.09709</v>
      </c>
      <c r="AA55" s="41" t="n">
        <v>107.96972</v>
      </c>
    </row>
    <row r="56" s="16" customFormat="true" ht="15" hidden="false" customHeight="true" outlineLevel="0" collapsed="false">
      <c r="A56" s="37" t="s">
        <v>141</v>
      </c>
      <c r="B56" s="38" t="s">
        <v>142</v>
      </c>
      <c r="C56" s="39" t="n">
        <v>0</v>
      </c>
      <c r="D56" s="40" t="n">
        <v>14.651</v>
      </c>
      <c r="E56" s="41" t="n">
        <v>3.688</v>
      </c>
      <c r="F56" s="41" t="n">
        <v>6.655</v>
      </c>
      <c r="G56" s="42" t="n">
        <v>2.856</v>
      </c>
      <c r="H56" s="41" t="n">
        <v>2.77</v>
      </c>
      <c r="I56" s="43" t="n">
        <v>30.62</v>
      </c>
      <c r="J56" s="44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3" t="n">
        <v>0</v>
      </c>
      <c r="P56" s="45" t="n">
        <v>19.526</v>
      </c>
      <c r="Q56" s="41" t="n">
        <v>5.37</v>
      </c>
      <c r="R56" s="41" t="n">
        <v>2.353</v>
      </c>
      <c r="S56" s="41" t="n">
        <v>0.48</v>
      </c>
      <c r="T56" s="41" t="n">
        <v>0.261</v>
      </c>
      <c r="U56" s="43" t="n">
        <v>27.99</v>
      </c>
      <c r="V56" s="45" t="n">
        <v>14.17269</v>
      </c>
      <c r="W56" s="41" t="n">
        <v>8.43576</v>
      </c>
      <c r="X56" s="41" t="n">
        <v>20.42209</v>
      </c>
      <c r="Y56" s="41" t="n">
        <v>7.54938</v>
      </c>
      <c r="Z56" s="41" t="n">
        <v>11.21998</v>
      </c>
      <c r="AA56" s="41" t="n">
        <v>61.7999</v>
      </c>
    </row>
    <row r="57" s="16" customFormat="true" ht="15" hidden="false" customHeight="true" outlineLevel="0" collapsed="false">
      <c r="A57" s="37" t="s">
        <v>143</v>
      </c>
      <c r="B57" s="38" t="s">
        <v>144</v>
      </c>
      <c r="C57" s="39" t="n">
        <v>0.045</v>
      </c>
      <c r="D57" s="40" t="n">
        <v>6.76</v>
      </c>
      <c r="E57" s="41" t="n">
        <v>4.66</v>
      </c>
      <c r="F57" s="41" t="n">
        <v>5.63</v>
      </c>
      <c r="G57" s="42" t="n">
        <v>0.65</v>
      </c>
      <c r="H57" s="41" t="n">
        <v>0.05</v>
      </c>
      <c r="I57" s="43" t="n">
        <v>17.75</v>
      </c>
      <c r="J57" s="44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3" t="n">
        <v>0</v>
      </c>
      <c r="P57" s="45" t="n">
        <v>2.673</v>
      </c>
      <c r="Q57" s="41" t="n">
        <v>2.455</v>
      </c>
      <c r="R57" s="41" t="n">
        <v>5.137</v>
      </c>
      <c r="S57" s="41" t="n">
        <v>4.048</v>
      </c>
      <c r="T57" s="41" t="n">
        <v>4.103</v>
      </c>
      <c r="U57" s="43" t="n">
        <v>18.416</v>
      </c>
      <c r="V57" s="45" t="n">
        <v>11.53212</v>
      </c>
      <c r="W57" s="41" t="n">
        <v>11.11475</v>
      </c>
      <c r="X57" s="41" t="n">
        <v>20.75313</v>
      </c>
      <c r="Y57" s="41" t="n">
        <v>12.94555</v>
      </c>
      <c r="Z57" s="41" t="n">
        <v>20.37241</v>
      </c>
      <c r="AA57" s="41" t="n">
        <v>76.71796</v>
      </c>
    </row>
    <row r="58" s="16" customFormat="true" ht="15" hidden="false" customHeight="true" outlineLevel="0" collapsed="false">
      <c r="A58" s="37" t="s">
        <v>145</v>
      </c>
      <c r="B58" s="38" t="s">
        <v>146</v>
      </c>
      <c r="C58" s="39" t="n">
        <v>0</v>
      </c>
      <c r="D58" s="40" t="n">
        <v>2.38</v>
      </c>
      <c r="E58" s="41" t="n">
        <v>0.2</v>
      </c>
      <c r="F58" s="41" t="n">
        <v>0</v>
      </c>
      <c r="G58" s="42" t="n">
        <v>0</v>
      </c>
      <c r="H58" s="41" t="n">
        <v>0.1</v>
      </c>
      <c r="I58" s="43" t="n">
        <v>2.68</v>
      </c>
      <c r="J58" s="44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3" t="n">
        <v>0</v>
      </c>
      <c r="P58" s="45" t="n">
        <v>1.37</v>
      </c>
      <c r="Q58" s="41" t="n">
        <v>2.23</v>
      </c>
      <c r="R58" s="41" t="n">
        <v>5.69</v>
      </c>
      <c r="S58" s="41" t="n">
        <v>2.04</v>
      </c>
      <c r="T58" s="41" t="n">
        <v>0.77</v>
      </c>
      <c r="U58" s="43" t="n">
        <v>12.1</v>
      </c>
      <c r="V58" s="45" t="n">
        <v>6.0808</v>
      </c>
      <c r="W58" s="41" t="n">
        <v>3.74131</v>
      </c>
      <c r="X58" s="41" t="n">
        <v>3.0808</v>
      </c>
      <c r="Y58" s="41" t="n">
        <v>1.83582</v>
      </c>
      <c r="Z58" s="41" t="n">
        <v>1.68676</v>
      </c>
      <c r="AA58" s="41" t="n">
        <v>16.42549</v>
      </c>
    </row>
    <row r="59" s="16" customFormat="true" ht="15" hidden="false" customHeight="true" outlineLevel="0" collapsed="false">
      <c r="A59" s="37" t="s">
        <v>145</v>
      </c>
      <c r="B59" s="38" t="s">
        <v>118</v>
      </c>
      <c r="C59" s="39" t="n">
        <v>2.24</v>
      </c>
      <c r="D59" s="40" t="n">
        <v>1.87</v>
      </c>
      <c r="E59" s="41" t="n">
        <v>4.62</v>
      </c>
      <c r="F59" s="41" t="n">
        <v>0.18</v>
      </c>
      <c r="G59" s="42" t="n">
        <v>0.55</v>
      </c>
      <c r="H59" s="41" t="n">
        <v>0.32</v>
      </c>
      <c r="I59" s="43" t="n">
        <v>7.54</v>
      </c>
      <c r="J59" s="44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3" t="n">
        <v>0</v>
      </c>
      <c r="P59" s="45" t="n">
        <v>0.4</v>
      </c>
      <c r="Q59" s="41" t="n">
        <v>0.46</v>
      </c>
      <c r="R59" s="41" t="n">
        <v>8.47</v>
      </c>
      <c r="S59" s="41" t="n">
        <v>8.508</v>
      </c>
      <c r="T59" s="41" t="n">
        <v>2.92</v>
      </c>
      <c r="U59" s="43" t="n">
        <v>20.758</v>
      </c>
      <c r="V59" s="45" t="n">
        <v>0</v>
      </c>
      <c r="W59" s="41" t="n">
        <v>0</v>
      </c>
      <c r="X59" s="41" t="n">
        <v>15.1894</v>
      </c>
      <c r="Y59" s="41" t="n">
        <v>12.62145</v>
      </c>
      <c r="Z59" s="41" t="n">
        <v>7.01907</v>
      </c>
      <c r="AA59" s="41" t="n">
        <v>34.82992</v>
      </c>
    </row>
    <row r="60" s="16" customFormat="true" ht="15" hidden="false" customHeight="true" outlineLevel="0" collapsed="false">
      <c r="A60" s="37" t="s">
        <v>147</v>
      </c>
      <c r="B60" s="38" t="s">
        <v>89</v>
      </c>
      <c r="C60" s="39" t="n">
        <v>1.09</v>
      </c>
      <c r="D60" s="40" t="n">
        <v>0</v>
      </c>
      <c r="E60" s="41" t="n">
        <v>0</v>
      </c>
      <c r="F60" s="41" t="n">
        <v>0</v>
      </c>
      <c r="G60" s="42" t="n">
        <v>0</v>
      </c>
      <c r="H60" s="41" t="n">
        <v>0</v>
      </c>
      <c r="I60" s="43" t="n">
        <v>0</v>
      </c>
      <c r="J60" s="44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3" t="n">
        <v>0</v>
      </c>
      <c r="P60" s="45" t="n">
        <v>17.818</v>
      </c>
      <c r="Q60" s="41" t="n">
        <v>3.856</v>
      </c>
      <c r="R60" s="41" t="n">
        <v>5.606</v>
      </c>
      <c r="S60" s="41" t="n">
        <v>1.636</v>
      </c>
      <c r="T60" s="41" t="n">
        <v>0.8</v>
      </c>
      <c r="U60" s="43" t="n">
        <v>29.716</v>
      </c>
      <c r="V60" s="45" t="n">
        <v>111.97249</v>
      </c>
      <c r="W60" s="41" t="n">
        <v>0</v>
      </c>
      <c r="X60" s="41" t="n">
        <v>6.90523</v>
      </c>
      <c r="Y60" s="41" t="n">
        <v>0</v>
      </c>
      <c r="Z60" s="41" t="n">
        <v>0.35</v>
      </c>
      <c r="AA60" s="41" t="n">
        <v>62.3195</v>
      </c>
    </row>
    <row r="61" s="16" customFormat="true" ht="15" hidden="false" customHeight="true" outlineLevel="0" collapsed="false">
      <c r="A61" s="37" t="s">
        <v>148</v>
      </c>
      <c r="B61" s="38" t="s">
        <v>112</v>
      </c>
      <c r="C61" s="39" t="n">
        <v>0</v>
      </c>
      <c r="D61" s="40" t="n">
        <v>9.593</v>
      </c>
      <c r="E61" s="41" t="n">
        <v>2.686</v>
      </c>
      <c r="F61" s="41" t="n">
        <v>3.091</v>
      </c>
      <c r="G61" s="42" t="n">
        <v>1.702</v>
      </c>
      <c r="H61" s="41" t="n">
        <v>1.562</v>
      </c>
      <c r="I61" s="43" t="n">
        <v>18.634</v>
      </c>
      <c r="J61" s="44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3" t="n">
        <v>0</v>
      </c>
      <c r="P61" s="45" t="n">
        <v>6.744</v>
      </c>
      <c r="Q61" s="41" t="n">
        <v>7.247</v>
      </c>
      <c r="R61" s="41" t="n">
        <v>7.639</v>
      </c>
      <c r="S61" s="41" t="n">
        <v>5.135</v>
      </c>
      <c r="T61" s="41" t="n">
        <v>6.553</v>
      </c>
      <c r="U61" s="43" t="n">
        <v>33.318</v>
      </c>
      <c r="V61" s="45" t="n">
        <v>10.15922</v>
      </c>
      <c r="W61" s="41" t="n">
        <v>10.63758</v>
      </c>
      <c r="X61" s="41" t="n">
        <v>16.42799</v>
      </c>
      <c r="Y61" s="41" t="n">
        <v>14.22226</v>
      </c>
      <c r="Z61" s="41" t="n">
        <v>9.40584</v>
      </c>
      <c r="AA61" s="41" t="n">
        <v>60.51689</v>
      </c>
    </row>
    <row r="62" s="16" customFormat="true" ht="15" hidden="false" customHeight="true" outlineLevel="0" collapsed="false">
      <c r="A62" s="37" t="s">
        <v>149</v>
      </c>
      <c r="B62" s="38" t="s">
        <v>150</v>
      </c>
      <c r="C62" s="39" t="n">
        <v>0</v>
      </c>
      <c r="D62" s="40" t="n">
        <v>13.805</v>
      </c>
      <c r="E62" s="41" t="n">
        <v>1.286</v>
      </c>
      <c r="F62" s="41" t="n">
        <v>0.765</v>
      </c>
      <c r="G62" s="42" t="n">
        <v>0.3</v>
      </c>
      <c r="H62" s="41" t="n">
        <v>0</v>
      </c>
      <c r="I62" s="43" t="n">
        <v>16.156</v>
      </c>
      <c r="J62" s="44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3" t="n">
        <v>0</v>
      </c>
      <c r="P62" s="45" t="n">
        <v>12.292</v>
      </c>
      <c r="Q62" s="41" t="n">
        <v>7.702</v>
      </c>
      <c r="R62" s="41" t="n">
        <v>15.102</v>
      </c>
      <c r="S62" s="41" t="n">
        <v>9.481</v>
      </c>
      <c r="T62" s="41" t="n">
        <v>15.111</v>
      </c>
      <c r="U62" s="43" t="n">
        <v>59.688</v>
      </c>
      <c r="V62" s="45" t="n">
        <v>15.87736</v>
      </c>
      <c r="W62" s="41" t="n">
        <v>7.73257</v>
      </c>
      <c r="X62" s="41" t="n">
        <v>11.29478</v>
      </c>
      <c r="Y62" s="41" t="n">
        <v>4.20645</v>
      </c>
      <c r="Z62" s="41" t="n">
        <v>12.12164</v>
      </c>
      <c r="AA62" s="41" t="n">
        <v>51.23282</v>
      </c>
    </row>
    <row r="63" s="16" customFormat="true" ht="15" hidden="false" customHeight="true" outlineLevel="0" collapsed="false">
      <c r="A63" s="37" t="s">
        <v>151</v>
      </c>
      <c r="B63" s="38" t="s">
        <v>91</v>
      </c>
      <c r="C63" s="39" t="n">
        <v>4.23</v>
      </c>
      <c r="D63" s="40" t="n">
        <v>13.48</v>
      </c>
      <c r="E63" s="41" t="n">
        <v>3.21</v>
      </c>
      <c r="F63" s="41" t="n">
        <v>3.26</v>
      </c>
      <c r="G63" s="42" t="n">
        <v>2.12</v>
      </c>
      <c r="H63" s="41" t="n">
        <v>0.41</v>
      </c>
      <c r="I63" s="43" t="n">
        <v>22.48</v>
      </c>
      <c r="J63" s="44" t="n">
        <v>11.48</v>
      </c>
      <c r="K63" s="41" t="n">
        <v>6.76</v>
      </c>
      <c r="L63" s="41" t="n">
        <v>7.25</v>
      </c>
      <c r="M63" s="41" t="n">
        <v>5.32</v>
      </c>
      <c r="N63" s="41" t="n">
        <v>1.41</v>
      </c>
      <c r="O63" s="43" t="n">
        <v>32.22</v>
      </c>
      <c r="P63" s="45" t="n">
        <v>3.55</v>
      </c>
      <c r="Q63" s="41" t="n">
        <v>3.29</v>
      </c>
      <c r="R63" s="41" t="n">
        <v>3.59</v>
      </c>
      <c r="S63" s="41" t="n">
        <v>1.19</v>
      </c>
      <c r="T63" s="41" t="n">
        <v>0.61</v>
      </c>
      <c r="U63" s="43" t="n">
        <v>12.23</v>
      </c>
      <c r="V63" s="45" t="n">
        <v>58.7841</v>
      </c>
      <c r="W63" s="41" t="n">
        <v>19.556</v>
      </c>
      <c r="X63" s="41" t="n">
        <v>0</v>
      </c>
      <c r="Y63" s="41" t="n">
        <v>0</v>
      </c>
      <c r="Z63" s="41" t="n">
        <v>0</v>
      </c>
      <c r="AA63" s="41" t="n">
        <v>78.3401</v>
      </c>
    </row>
    <row r="64" s="16" customFormat="true" ht="15" hidden="false" customHeight="true" outlineLevel="0" collapsed="false">
      <c r="A64" s="37" t="s">
        <v>151</v>
      </c>
      <c r="B64" s="38" t="s">
        <v>97</v>
      </c>
      <c r="C64" s="39" t="n">
        <v>0</v>
      </c>
      <c r="D64" s="40" t="n">
        <v>0.178</v>
      </c>
      <c r="E64" s="41" t="n">
        <v>0.4</v>
      </c>
      <c r="F64" s="41" t="n">
        <v>1.03</v>
      </c>
      <c r="G64" s="42" t="n">
        <v>0.54</v>
      </c>
      <c r="H64" s="41" t="n">
        <v>0.091</v>
      </c>
      <c r="I64" s="43" t="n">
        <v>2.239</v>
      </c>
      <c r="J64" s="44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3" t="n">
        <v>0</v>
      </c>
      <c r="P64" s="45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3" t="n">
        <v>0</v>
      </c>
      <c r="V64" s="45" t="n">
        <v>0</v>
      </c>
      <c r="W64" s="41" t="n">
        <v>0.2359</v>
      </c>
      <c r="X64" s="41" t="n">
        <v>0</v>
      </c>
      <c r="Y64" s="41" t="n">
        <v>0.1201</v>
      </c>
      <c r="Z64" s="41" t="n">
        <v>0</v>
      </c>
      <c r="AA64" s="41" t="n">
        <v>0.356</v>
      </c>
    </row>
    <row r="65" s="16" customFormat="true" ht="15" hidden="false" customHeight="true" outlineLevel="0" collapsed="false">
      <c r="A65" s="37" t="s">
        <v>152</v>
      </c>
      <c r="B65" s="38" t="s">
        <v>114</v>
      </c>
      <c r="C65" s="39" t="n">
        <v>1.502</v>
      </c>
      <c r="D65" s="40" t="n">
        <v>107.109</v>
      </c>
      <c r="E65" s="41" t="n">
        <v>14.706</v>
      </c>
      <c r="F65" s="41" t="n">
        <v>16.588</v>
      </c>
      <c r="G65" s="42" t="n">
        <v>9.388</v>
      </c>
      <c r="H65" s="41" t="n">
        <v>6.536</v>
      </c>
      <c r="I65" s="43" t="n">
        <v>154.327</v>
      </c>
      <c r="J65" s="44" t="n">
        <v>0.187</v>
      </c>
      <c r="K65" s="41" t="n">
        <v>0.705</v>
      </c>
      <c r="L65" s="41" t="n">
        <v>0.731</v>
      </c>
      <c r="M65" s="41" t="n">
        <v>0.359</v>
      </c>
      <c r="N65" s="41" t="n">
        <v>0.034</v>
      </c>
      <c r="O65" s="43" t="n">
        <v>2.016</v>
      </c>
      <c r="P65" s="45" t="n">
        <v>118.288</v>
      </c>
      <c r="Q65" s="41" t="n">
        <v>23.893</v>
      </c>
      <c r="R65" s="41" t="n">
        <v>22.377</v>
      </c>
      <c r="S65" s="41" t="n">
        <v>7.771</v>
      </c>
      <c r="T65" s="41" t="n">
        <v>5.482</v>
      </c>
      <c r="U65" s="43" t="n">
        <v>177.811</v>
      </c>
      <c r="V65" s="45" t="n">
        <v>176.08483</v>
      </c>
      <c r="W65" s="41" t="n">
        <v>88.49343</v>
      </c>
      <c r="X65" s="41" t="n">
        <v>127.05519</v>
      </c>
      <c r="Y65" s="41" t="n">
        <v>53.5358</v>
      </c>
      <c r="Z65" s="41" t="n">
        <v>47.89674</v>
      </c>
      <c r="AA65" s="41" t="n">
        <v>493.066</v>
      </c>
    </row>
    <row r="66" s="16" customFormat="true" ht="15" hidden="false" customHeight="true" outlineLevel="0" collapsed="false">
      <c r="A66" s="37" t="s">
        <v>153</v>
      </c>
      <c r="B66" s="38" t="s">
        <v>154</v>
      </c>
      <c r="C66" s="39" t="n">
        <v>1.312</v>
      </c>
      <c r="D66" s="40" t="n">
        <v>15.059</v>
      </c>
      <c r="E66" s="41" t="n">
        <v>0.545</v>
      </c>
      <c r="F66" s="41" t="n">
        <v>0.217</v>
      </c>
      <c r="G66" s="42" t="n">
        <v>0.068</v>
      </c>
      <c r="H66" s="41" t="n">
        <v>0</v>
      </c>
      <c r="I66" s="43" t="n">
        <v>15.889</v>
      </c>
      <c r="J66" s="44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5" t="n">
        <v>17.935</v>
      </c>
      <c r="Q66" s="41" t="n">
        <v>9.241</v>
      </c>
      <c r="R66" s="41" t="n">
        <v>15.115</v>
      </c>
      <c r="S66" s="41" t="n">
        <v>8.931</v>
      </c>
      <c r="T66" s="41" t="n">
        <v>8.297</v>
      </c>
      <c r="U66" s="43" t="n">
        <v>59.519</v>
      </c>
      <c r="V66" s="45" t="n">
        <v>4.4996</v>
      </c>
      <c r="W66" s="41" t="n">
        <v>11.15686</v>
      </c>
      <c r="X66" s="41" t="n">
        <v>18.32095</v>
      </c>
      <c r="Y66" s="41" t="n">
        <v>12.09135</v>
      </c>
      <c r="Z66" s="41" t="n">
        <v>11.18652</v>
      </c>
      <c r="AA66" s="41" t="n">
        <v>57.25528</v>
      </c>
    </row>
    <row r="67" s="16" customFormat="true" ht="15" hidden="false" customHeight="true" outlineLevel="0" collapsed="false">
      <c r="A67" s="37" t="s">
        <v>155</v>
      </c>
      <c r="B67" s="38" t="s">
        <v>156</v>
      </c>
      <c r="C67" s="39" t="n">
        <v>0</v>
      </c>
      <c r="D67" s="40" t="n">
        <v>5.156</v>
      </c>
      <c r="E67" s="41" t="n">
        <v>0.25</v>
      </c>
      <c r="F67" s="41" t="n">
        <v>0.085</v>
      </c>
      <c r="G67" s="42" t="n">
        <v>0.012</v>
      </c>
      <c r="H67" s="41" t="n">
        <v>0</v>
      </c>
      <c r="I67" s="43" t="n">
        <v>5.503</v>
      </c>
      <c r="J67" s="44" t="n">
        <v>10.677</v>
      </c>
      <c r="K67" s="41" t="n">
        <v>1.145</v>
      </c>
      <c r="L67" s="41" t="n">
        <v>0.456</v>
      </c>
      <c r="M67" s="41" t="n">
        <v>0.02</v>
      </c>
      <c r="N67" s="41" t="n">
        <v>0.024</v>
      </c>
      <c r="O67" s="43" t="n">
        <v>12.322</v>
      </c>
      <c r="P67" s="45" t="n">
        <v>7.605</v>
      </c>
      <c r="Q67" s="41" t="n">
        <v>6.557</v>
      </c>
      <c r="R67" s="41" t="n">
        <v>5.057</v>
      </c>
      <c r="S67" s="41" t="n">
        <v>2.533</v>
      </c>
      <c r="T67" s="41" t="n">
        <v>1.03</v>
      </c>
      <c r="U67" s="43" t="n">
        <v>22.782</v>
      </c>
      <c r="V67" s="45" t="n">
        <v>6.74788</v>
      </c>
      <c r="W67" s="41" t="n">
        <v>9.88844</v>
      </c>
      <c r="X67" s="41" t="n">
        <v>10.37261</v>
      </c>
      <c r="Y67" s="41" t="n">
        <v>2.79978</v>
      </c>
      <c r="Z67" s="41" t="n">
        <v>0.58973</v>
      </c>
      <c r="AA67" s="41" t="n">
        <v>30.39843</v>
      </c>
    </row>
    <row r="68" s="16" customFormat="true" ht="15" hidden="false" customHeight="true" outlineLevel="0" collapsed="false">
      <c r="A68" s="37" t="s">
        <v>157</v>
      </c>
      <c r="B68" s="38" t="s">
        <v>108</v>
      </c>
      <c r="C68" s="39" t="n">
        <v>0.077</v>
      </c>
      <c r="D68" s="40" t="n">
        <v>9.195</v>
      </c>
      <c r="E68" s="41" t="n">
        <v>0.094</v>
      </c>
      <c r="F68" s="41" t="n">
        <v>0.068</v>
      </c>
      <c r="G68" s="42" t="n">
        <v>0</v>
      </c>
      <c r="H68" s="41" t="n">
        <v>0</v>
      </c>
      <c r="I68" s="43" t="n">
        <v>9.357</v>
      </c>
      <c r="J68" s="44" t="n">
        <v>0.903</v>
      </c>
      <c r="K68" s="41" t="n">
        <v>0</v>
      </c>
      <c r="L68" s="41" t="n">
        <v>0.108</v>
      </c>
      <c r="M68" s="41" t="n">
        <v>0</v>
      </c>
      <c r="N68" s="41" t="n">
        <v>0</v>
      </c>
      <c r="O68" s="43" t="n">
        <v>1.011</v>
      </c>
      <c r="P68" s="45" t="n">
        <v>15.576</v>
      </c>
      <c r="Q68" s="41" t="n">
        <v>1.822</v>
      </c>
      <c r="R68" s="41" t="n">
        <v>1.753</v>
      </c>
      <c r="S68" s="41" t="n">
        <v>0.929</v>
      </c>
      <c r="T68" s="41" t="n">
        <v>0.281</v>
      </c>
      <c r="U68" s="43" t="n">
        <v>20.361</v>
      </c>
      <c r="V68" s="45" t="n">
        <v>13.16799</v>
      </c>
      <c r="W68" s="41" t="n">
        <v>5.10139</v>
      </c>
      <c r="X68" s="41" t="n">
        <v>5.28632</v>
      </c>
      <c r="Y68" s="41" t="n">
        <v>3.70906</v>
      </c>
      <c r="Z68" s="41" t="n">
        <v>4.86822</v>
      </c>
      <c r="AA68" s="41" t="n">
        <v>32.13298</v>
      </c>
    </row>
    <row r="69" s="16" customFormat="true" ht="15" hidden="false" customHeight="true" outlineLevel="0" collapsed="false">
      <c r="A69" s="37" t="s">
        <v>158</v>
      </c>
      <c r="B69" s="38" t="s">
        <v>146</v>
      </c>
      <c r="C69" s="39" t="n">
        <v>0</v>
      </c>
      <c r="D69" s="40" t="n">
        <v>29.07</v>
      </c>
      <c r="E69" s="41" t="n">
        <v>1.06</v>
      </c>
      <c r="F69" s="41" t="n">
        <v>1.53</v>
      </c>
      <c r="G69" s="42" t="n">
        <v>0.49</v>
      </c>
      <c r="H69" s="41" t="n">
        <v>0.18</v>
      </c>
      <c r="I69" s="43" t="n">
        <v>32.33</v>
      </c>
      <c r="J69" s="44" t="n">
        <v>2.66</v>
      </c>
      <c r="K69" s="41" t="n">
        <v>0</v>
      </c>
      <c r="L69" s="41" t="n">
        <v>0.03</v>
      </c>
      <c r="M69" s="41" t="n">
        <v>0</v>
      </c>
      <c r="N69" s="41" t="n">
        <v>0</v>
      </c>
      <c r="O69" s="43" t="n">
        <v>2.69</v>
      </c>
      <c r="P69" s="45" t="n">
        <v>14.8</v>
      </c>
      <c r="Q69" s="41" t="n">
        <v>4.76</v>
      </c>
      <c r="R69" s="41" t="n">
        <v>5.92</v>
      </c>
      <c r="S69" s="41" t="n">
        <v>3.54</v>
      </c>
      <c r="T69" s="41" t="n">
        <v>3.48</v>
      </c>
      <c r="U69" s="43" t="n">
        <v>32.5</v>
      </c>
      <c r="V69" s="45" t="n">
        <v>23.30533</v>
      </c>
      <c r="W69" s="41" t="n">
        <v>16.57196</v>
      </c>
      <c r="X69" s="41" t="n">
        <v>20.56767</v>
      </c>
      <c r="Y69" s="41" t="n">
        <v>20.73078</v>
      </c>
      <c r="Z69" s="41" t="n">
        <v>32.30315</v>
      </c>
      <c r="AA69" s="41" t="n">
        <v>113.47889</v>
      </c>
    </row>
    <row r="70" s="16" customFormat="true" ht="15" hidden="false" customHeight="true" outlineLevel="0" collapsed="false">
      <c r="A70" s="37" t="s">
        <v>159</v>
      </c>
      <c r="B70" s="38" t="s">
        <v>97</v>
      </c>
      <c r="C70" s="39" t="n">
        <v>0</v>
      </c>
      <c r="D70" s="40" t="n">
        <v>11.782</v>
      </c>
      <c r="E70" s="41" t="n">
        <v>0.704</v>
      </c>
      <c r="F70" s="41" t="n">
        <v>0.343</v>
      </c>
      <c r="G70" s="42" t="n">
        <v>0.061</v>
      </c>
      <c r="H70" s="41" t="n">
        <v>0.079</v>
      </c>
      <c r="I70" s="43" t="n">
        <v>12.969</v>
      </c>
      <c r="J70" s="44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3" t="n">
        <v>0</v>
      </c>
      <c r="P70" s="45" t="n">
        <v>18.222</v>
      </c>
      <c r="Q70" s="41" t="n">
        <v>4.211</v>
      </c>
      <c r="R70" s="41" t="n">
        <v>3.96</v>
      </c>
      <c r="S70" s="41" t="n">
        <v>1.722</v>
      </c>
      <c r="T70" s="41" t="n">
        <v>0.405</v>
      </c>
      <c r="U70" s="43" t="n">
        <v>28.52</v>
      </c>
      <c r="V70" s="45" t="n">
        <v>17.61611</v>
      </c>
      <c r="W70" s="41" t="n">
        <v>6.5673</v>
      </c>
      <c r="X70" s="41" t="n">
        <v>7.84069</v>
      </c>
      <c r="Y70" s="41" t="n">
        <v>3.15049</v>
      </c>
      <c r="Z70" s="41" t="n">
        <v>3.60098</v>
      </c>
      <c r="AA70" s="41" t="n">
        <v>38.77557</v>
      </c>
    </row>
    <row r="71" s="16" customFormat="true" ht="15" hidden="false" customHeight="true" outlineLevel="0" collapsed="false">
      <c r="A71" s="37" t="s">
        <v>160</v>
      </c>
      <c r="B71" s="38" t="s">
        <v>161</v>
      </c>
      <c r="C71" s="39" t="n">
        <v>10.562</v>
      </c>
      <c r="D71" s="40" t="n">
        <v>20.333</v>
      </c>
      <c r="E71" s="41" t="n">
        <v>0.482</v>
      </c>
      <c r="F71" s="41" t="n">
        <v>0.347</v>
      </c>
      <c r="G71" s="42" t="n">
        <v>0.078</v>
      </c>
      <c r="H71" s="41" t="n">
        <v>0</v>
      </c>
      <c r="I71" s="43" t="n">
        <v>21.24</v>
      </c>
      <c r="J71" s="44" t="n">
        <v>5.182</v>
      </c>
      <c r="K71" s="41" t="n">
        <v>0.2</v>
      </c>
      <c r="L71" s="41" t="n">
        <v>0.389</v>
      </c>
      <c r="M71" s="41" t="n">
        <v>0</v>
      </c>
      <c r="N71" s="41" t="n">
        <v>0.1</v>
      </c>
      <c r="O71" s="43" t="n">
        <v>5.871</v>
      </c>
      <c r="P71" s="45" t="n">
        <v>60.945</v>
      </c>
      <c r="Q71" s="41" t="n">
        <v>17.12</v>
      </c>
      <c r="R71" s="41" t="n">
        <v>14.446</v>
      </c>
      <c r="S71" s="41" t="n">
        <v>7.554</v>
      </c>
      <c r="T71" s="41" t="n">
        <v>18.376</v>
      </c>
      <c r="U71" s="43" t="n">
        <v>118.441</v>
      </c>
      <c r="V71" s="45" t="n">
        <v>4.47264</v>
      </c>
      <c r="W71" s="41" t="n">
        <v>0.6485</v>
      </c>
      <c r="X71" s="41" t="n">
        <v>1.8022</v>
      </c>
      <c r="Y71" s="41" t="n">
        <v>1.1537</v>
      </c>
      <c r="Z71" s="41" t="n">
        <v>1.8022</v>
      </c>
      <c r="AA71" s="41" t="n">
        <v>9.87924</v>
      </c>
    </row>
    <row r="72" s="16" customFormat="true" ht="15" hidden="false" customHeight="true" outlineLevel="0" collapsed="false">
      <c r="A72" s="37" t="s">
        <v>162</v>
      </c>
      <c r="B72" s="38" t="s">
        <v>163</v>
      </c>
      <c r="C72" s="39" t="n">
        <v>0</v>
      </c>
      <c r="D72" s="40" t="n">
        <v>21.348</v>
      </c>
      <c r="E72" s="41" t="n">
        <v>0.5</v>
      </c>
      <c r="F72" s="41" t="n">
        <v>0.122</v>
      </c>
      <c r="G72" s="42" t="n">
        <v>0</v>
      </c>
      <c r="H72" s="41" t="n">
        <v>0</v>
      </c>
      <c r="I72" s="43" t="n">
        <v>21.97</v>
      </c>
      <c r="J72" s="44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3" t="n">
        <v>0</v>
      </c>
      <c r="P72" s="45" t="n">
        <v>30.255</v>
      </c>
      <c r="Q72" s="41" t="n">
        <v>4.702</v>
      </c>
      <c r="R72" s="41" t="n">
        <v>2.199</v>
      </c>
      <c r="S72" s="41" t="n">
        <v>0.542</v>
      </c>
      <c r="T72" s="41" t="n">
        <v>0.1</v>
      </c>
      <c r="U72" s="43" t="n">
        <v>37.798</v>
      </c>
      <c r="V72" s="45" t="n">
        <v>77.48569</v>
      </c>
      <c r="W72" s="41" t="n">
        <v>19.03781</v>
      </c>
      <c r="X72" s="41" t="n">
        <v>8.08216</v>
      </c>
      <c r="Y72" s="41" t="n">
        <v>1.89264</v>
      </c>
      <c r="Z72" s="41" t="n">
        <v>1.55768</v>
      </c>
      <c r="AA72" s="41" t="n">
        <v>101.99991</v>
      </c>
    </row>
    <row r="73" s="16" customFormat="true" ht="15" hidden="false" customHeight="true" outlineLevel="0" collapsed="false">
      <c r="A73" s="37" t="s">
        <v>164</v>
      </c>
      <c r="B73" s="38" t="s">
        <v>136</v>
      </c>
      <c r="C73" s="39" t="n">
        <v>13.407</v>
      </c>
      <c r="D73" s="40" t="n">
        <v>236.036</v>
      </c>
      <c r="E73" s="41" t="n">
        <v>10.882</v>
      </c>
      <c r="F73" s="41" t="n">
        <v>9.727</v>
      </c>
      <c r="G73" s="42" t="n">
        <v>3.938</v>
      </c>
      <c r="H73" s="41" t="n">
        <v>1.085</v>
      </c>
      <c r="I73" s="43" t="n">
        <v>261.668</v>
      </c>
      <c r="J73" s="44" t="n">
        <v>124.499</v>
      </c>
      <c r="K73" s="41" t="n">
        <v>12.04</v>
      </c>
      <c r="L73" s="41" t="n">
        <v>11.067</v>
      </c>
      <c r="M73" s="41" t="n">
        <v>5.251</v>
      </c>
      <c r="N73" s="41" t="n">
        <v>5.546</v>
      </c>
      <c r="O73" s="43" t="n">
        <v>158.403</v>
      </c>
      <c r="P73" s="45" t="n">
        <v>131.439</v>
      </c>
      <c r="Q73" s="41" t="n">
        <v>123.492</v>
      </c>
      <c r="R73" s="41" t="n">
        <v>289.397</v>
      </c>
      <c r="S73" s="41" t="n">
        <v>225.729</v>
      </c>
      <c r="T73" s="41" t="n">
        <v>332.218</v>
      </c>
      <c r="U73" s="43" t="n">
        <v>1102.275</v>
      </c>
      <c r="V73" s="45" t="n">
        <v>97.30268</v>
      </c>
      <c r="W73" s="41" t="n">
        <v>112.86327</v>
      </c>
      <c r="X73" s="41" t="n">
        <v>179.4192</v>
      </c>
      <c r="Y73" s="41" t="n">
        <v>156.68479</v>
      </c>
      <c r="Z73" s="41" t="n">
        <v>119.74106</v>
      </c>
      <c r="AA73" s="41" t="n">
        <v>666.011</v>
      </c>
    </row>
    <row r="74" s="16" customFormat="true" ht="15" hidden="false" customHeight="true" outlineLevel="0" collapsed="false">
      <c r="A74" s="37" t="s">
        <v>164</v>
      </c>
      <c r="B74" s="38" t="s">
        <v>165</v>
      </c>
      <c r="C74" s="39" t="n">
        <v>0</v>
      </c>
      <c r="D74" s="40" t="n">
        <v>7.766</v>
      </c>
      <c r="E74" s="41" t="n">
        <v>0</v>
      </c>
      <c r="F74" s="41" t="n">
        <v>0</v>
      </c>
      <c r="G74" s="42" t="n">
        <v>0</v>
      </c>
      <c r="H74" s="41" t="n">
        <v>0</v>
      </c>
      <c r="I74" s="43" t="n">
        <v>7.766</v>
      </c>
      <c r="J74" s="44" t="n">
        <v>1.422</v>
      </c>
      <c r="K74" s="41" t="n">
        <v>0.04</v>
      </c>
      <c r="L74" s="41" t="n">
        <v>0</v>
      </c>
      <c r="M74" s="41" t="n">
        <v>0</v>
      </c>
      <c r="N74" s="41" t="n">
        <v>0</v>
      </c>
      <c r="O74" s="43" t="n">
        <v>1.462</v>
      </c>
      <c r="P74" s="45" t="n">
        <v>19.069</v>
      </c>
      <c r="Q74" s="41" t="n">
        <v>3.893</v>
      </c>
      <c r="R74" s="41" t="n">
        <v>4.148</v>
      </c>
      <c r="S74" s="41" t="n">
        <v>1.681</v>
      </c>
      <c r="T74" s="41" t="n">
        <v>1.6</v>
      </c>
      <c r="U74" s="43" t="n">
        <v>30.391</v>
      </c>
      <c r="V74" s="45" t="n">
        <v>24.34504</v>
      </c>
      <c r="W74" s="41" t="n">
        <v>11.49943</v>
      </c>
      <c r="X74" s="41" t="n">
        <v>7.10168</v>
      </c>
      <c r="Y74" s="41" t="n">
        <v>3.972</v>
      </c>
      <c r="Z74" s="41" t="n">
        <v>1.22464</v>
      </c>
      <c r="AA74" s="41" t="n">
        <v>48.14279</v>
      </c>
    </row>
    <row r="75" s="16" customFormat="true" ht="15" hidden="false" customHeight="true" outlineLevel="0" collapsed="false">
      <c r="A75" s="37" t="s">
        <v>166</v>
      </c>
      <c r="B75" s="38" t="s">
        <v>167</v>
      </c>
      <c r="C75" s="39" t="n">
        <v>0</v>
      </c>
      <c r="D75" s="40" t="n">
        <v>0</v>
      </c>
      <c r="E75" s="41" t="n">
        <v>0</v>
      </c>
      <c r="F75" s="41" t="n">
        <v>0</v>
      </c>
      <c r="G75" s="42" t="n">
        <v>0</v>
      </c>
      <c r="H75" s="41" t="n">
        <v>0</v>
      </c>
      <c r="I75" s="43" t="n">
        <v>0</v>
      </c>
      <c r="J75" s="44" t="n">
        <v>9.602</v>
      </c>
      <c r="K75" s="41" t="n">
        <v>2.106</v>
      </c>
      <c r="L75" s="41" t="n">
        <v>1.211</v>
      </c>
      <c r="M75" s="41" t="n">
        <v>0.846</v>
      </c>
      <c r="N75" s="41" t="n">
        <v>0.695</v>
      </c>
      <c r="O75" s="43" t="n">
        <v>14.46</v>
      </c>
      <c r="P75" s="45" t="n">
        <v>6.902</v>
      </c>
      <c r="Q75" s="41" t="n">
        <v>1.883</v>
      </c>
      <c r="R75" s="41" t="n">
        <v>7.608</v>
      </c>
      <c r="S75" s="41" t="n">
        <v>4.306</v>
      </c>
      <c r="T75" s="41" t="n">
        <v>3.732</v>
      </c>
      <c r="U75" s="43" t="n">
        <v>24.431</v>
      </c>
      <c r="V75" s="45" t="n">
        <v>3.946</v>
      </c>
      <c r="W75" s="41" t="n">
        <v>4.46031</v>
      </c>
      <c r="X75" s="41" t="n">
        <v>12.72615</v>
      </c>
      <c r="Y75" s="41" t="n">
        <v>10.3263</v>
      </c>
      <c r="Z75" s="41" t="n">
        <v>13.86063</v>
      </c>
      <c r="AA75" s="41" t="n">
        <v>45.31938</v>
      </c>
    </row>
    <row r="76" s="16" customFormat="true" ht="15" hidden="false" customHeight="true" outlineLevel="0" collapsed="false">
      <c r="A76" s="37" t="s">
        <v>168</v>
      </c>
      <c r="B76" s="38" t="s">
        <v>169</v>
      </c>
      <c r="C76" s="39" t="n">
        <v>0.048</v>
      </c>
      <c r="D76" s="40" t="n">
        <v>13.528</v>
      </c>
      <c r="E76" s="41" t="n">
        <v>0.837</v>
      </c>
      <c r="F76" s="41" t="n">
        <v>0.164</v>
      </c>
      <c r="G76" s="42" t="n">
        <v>0.1</v>
      </c>
      <c r="H76" s="41" t="n">
        <v>0</v>
      </c>
      <c r="I76" s="43" t="n">
        <v>14.629</v>
      </c>
      <c r="J76" s="44" t="n">
        <v>1.9</v>
      </c>
      <c r="K76" s="41" t="n">
        <v>0.1</v>
      </c>
      <c r="L76" s="41" t="n">
        <v>0</v>
      </c>
      <c r="M76" s="41" t="n">
        <v>0.069</v>
      </c>
      <c r="N76" s="41" t="n">
        <v>0</v>
      </c>
      <c r="O76" s="43" t="n">
        <v>2.069</v>
      </c>
      <c r="P76" s="45" t="n">
        <v>19.227</v>
      </c>
      <c r="Q76" s="41" t="n">
        <v>3.466</v>
      </c>
      <c r="R76" s="41" t="n">
        <v>2.262</v>
      </c>
      <c r="S76" s="41" t="n">
        <v>0.312</v>
      </c>
      <c r="T76" s="41" t="n">
        <v>0.1</v>
      </c>
      <c r="U76" s="43" t="n">
        <v>25.367</v>
      </c>
      <c r="V76" s="45" t="n">
        <v>14.69423</v>
      </c>
      <c r="W76" s="41" t="n">
        <v>6.00466</v>
      </c>
      <c r="X76" s="41" t="n">
        <v>4.85947</v>
      </c>
      <c r="Y76" s="41" t="n">
        <v>0.38198</v>
      </c>
      <c r="Z76" s="41" t="n">
        <v>0.242</v>
      </c>
      <c r="AA76" s="41" t="n">
        <v>26.18234</v>
      </c>
    </row>
    <row r="77" s="16" customFormat="true" ht="15" hidden="false" customHeight="true" outlineLevel="0" collapsed="false">
      <c r="A77" s="37" t="s">
        <v>170</v>
      </c>
      <c r="B77" s="38" t="s">
        <v>144</v>
      </c>
      <c r="C77" s="39" t="n">
        <v>0.03</v>
      </c>
      <c r="D77" s="40" t="n">
        <v>0</v>
      </c>
      <c r="E77" s="41" t="n">
        <v>0</v>
      </c>
      <c r="F77" s="41" t="n">
        <v>0</v>
      </c>
      <c r="G77" s="42" t="n">
        <v>0</v>
      </c>
      <c r="H77" s="41" t="n">
        <v>0</v>
      </c>
      <c r="I77" s="43" t="n">
        <v>0</v>
      </c>
      <c r="J77" s="44" t="n">
        <v>38.42</v>
      </c>
      <c r="K77" s="41" t="n">
        <v>2.39</v>
      </c>
      <c r="L77" s="41" t="n">
        <v>1.29</v>
      </c>
      <c r="M77" s="41" t="n">
        <v>0.35</v>
      </c>
      <c r="N77" s="41" t="n">
        <v>0.23</v>
      </c>
      <c r="O77" s="43" t="n">
        <v>42.68</v>
      </c>
      <c r="P77" s="45" t="n">
        <v>12.76</v>
      </c>
      <c r="Q77" s="41" t="n">
        <v>4.889</v>
      </c>
      <c r="R77" s="41" t="n">
        <v>6.995</v>
      </c>
      <c r="S77" s="41" t="n">
        <v>4.497</v>
      </c>
      <c r="T77" s="41" t="n">
        <v>4.842</v>
      </c>
      <c r="U77" s="43" t="n">
        <v>33.983</v>
      </c>
      <c r="V77" s="45" t="n">
        <v>45.11145</v>
      </c>
      <c r="W77" s="41" t="n">
        <v>35.86877</v>
      </c>
      <c r="X77" s="41" t="n">
        <v>43.8964</v>
      </c>
      <c r="Y77" s="41" t="n">
        <v>15.68197</v>
      </c>
      <c r="Z77" s="41" t="n">
        <v>13.98617</v>
      </c>
      <c r="AA77" s="41" t="n">
        <v>154.54476</v>
      </c>
    </row>
    <row r="78" s="16" customFormat="true" ht="15" hidden="false" customHeight="true" outlineLevel="0" collapsed="false">
      <c r="A78" s="37" t="s">
        <v>171</v>
      </c>
      <c r="B78" s="38" t="s">
        <v>172</v>
      </c>
      <c r="C78" s="39" t="n">
        <v>4.369</v>
      </c>
      <c r="D78" s="40" t="n">
        <v>33.106</v>
      </c>
      <c r="E78" s="41" t="n">
        <v>6.931</v>
      </c>
      <c r="F78" s="41" t="n">
        <v>4.89</v>
      </c>
      <c r="G78" s="42" t="n">
        <v>0.92</v>
      </c>
      <c r="H78" s="41" t="n">
        <v>0.291</v>
      </c>
      <c r="I78" s="43" t="n">
        <v>46.138</v>
      </c>
      <c r="J78" s="44" t="n">
        <v>54.087</v>
      </c>
      <c r="K78" s="41" t="n">
        <v>8.494</v>
      </c>
      <c r="L78" s="41" t="n">
        <v>6.419</v>
      </c>
      <c r="M78" s="41" t="n">
        <v>0.478</v>
      </c>
      <c r="N78" s="41" t="n">
        <v>0.251</v>
      </c>
      <c r="O78" s="43" t="n">
        <v>69.729</v>
      </c>
      <c r="P78" s="45" t="n">
        <v>32.843</v>
      </c>
      <c r="Q78" s="41" t="n">
        <v>32.496</v>
      </c>
      <c r="R78" s="41" t="n">
        <v>46.969</v>
      </c>
      <c r="S78" s="41" t="n">
        <v>20.161</v>
      </c>
      <c r="T78" s="41" t="n">
        <v>15.216</v>
      </c>
      <c r="U78" s="43" t="n">
        <v>147.685</v>
      </c>
      <c r="V78" s="45" t="n">
        <v>61.00879</v>
      </c>
      <c r="W78" s="41" t="n">
        <v>76.48531</v>
      </c>
      <c r="X78" s="41" t="n">
        <v>114.42688</v>
      </c>
      <c r="Y78" s="41" t="n">
        <v>75.0203</v>
      </c>
      <c r="Z78" s="41" t="n">
        <v>107.10936</v>
      </c>
      <c r="AA78" s="41" t="n">
        <v>426.42038</v>
      </c>
    </row>
    <row r="79" s="16" customFormat="true" ht="15" hidden="false" customHeight="true" outlineLevel="0" collapsed="false">
      <c r="A79" s="37" t="s">
        <v>173</v>
      </c>
      <c r="B79" s="38" t="s">
        <v>174</v>
      </c>
      <c r="C79" s="39" t="n">
        <v>0.007</v>
      </c>
      <c r="D79" s="40" t="n">
        <v>7.465</v>
      </c>
      <c r="E79" s="41" t="n">
        <v>0.07</v>
      </c>
      <c r="F79" s="41" t="n">
        <v>0</v>
      </c>
      <c r="G79" s="42" t="n">
        <v>0</v>
      </c>
      <c r="H79" s="41" t="n">
        <v>0</v>
      </c>
      <c r="I79" s="43" t="n">
        <v>7.535</v>
      </c>
      <c r="J79" s="44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3" t="n">
        <v>0</v>
      </c>
      <c r="P79" s="45" t="n">
        <v>26.612</v>
      </c>
      <c r="Q79" s="41" t="n">
        <v>4.651</v>
      </c>
      <c r="R79" s="41" t="n">
        <v>3.883</v>
      </c>
      <c r="S79" s="41" t="n">
        <v>1.085</v>
      </c>
      <c r="T79" s="41" t="n">
        <v>0.99</v>
      </c>
      <c r="U79" s="43" t="n">
        <v>37.221</v>
      </c>
      <c r="V79" s="45" t="n">
        <v>0</v>
      </c>
      <c r="W79" s="41" t="n">
        <v>0.1052</v>
      </c>
      <c r="X79" s="41" t="n">
        <v>0.3682</v>
      </c>
      <c r="Y79" s="41" t="n">
        <v>0.526</v>
      </c>
      <c r="Z79" s="41" t="n">
        <v>0.20198</v>
      </c>
      <c r="AA79" s="41" t="n">
        <v>1.20138</v>
      </c>
    </row>
    <row r="80" s="16" customFormat="true" ht="15" hidden="false" customHeight="true" outlineLevel="0" collapsed="false">
      <c r="A80" s="37" t="s">
        <v>173</v>
      </c>
      <c r="B80" s="38" t="s">
        <v>156</v>
      </c>
      <c r="C80" s="39" t="n">
        <v>0</v>
      </c>
      <c r="D80" s="40" t="n">
        <v>23.184</v>
      </c>
      <c r="E80" s="41" t="n">
        <v>0.456</v>
      </c>
      <c r="F80" s="41" t="n">
        <v>0.273</v>
      </c>
      <c r="G80" s="42" t="n">
        <v>0</v>
      </c>
      <c r="H80" s="41" t="n">
        <v>0.012</v>
      </c>
      <c r="I80" s="43" t="n">
        <v>23.925</v>
      </c>
      <c r="J80" s="44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3" t="n">
        <v>0</v>
      </c>
      <c r="P80" s="45" t="n">
        <v>3.679</v>
      </c>
      <c r="Q80" s="41" t="n">
        <v>3.003</v>
      </c>
      <c r="R80" s="41" t="n">
        <v>3.703</v>
      </c>
      <c r="S80" s="41" t="n">
        <v>0.823</v>
      </c>
      <c r="T80" s="41" t="n">
        <v>0.023</v>
      </c>
      <c r="U80" s="43" t="n">
        <v>11.231</v>
      </c>
      <c r="V80" s="45" t="n">
        <v>11.34734</v>
      </c>
      <c r="W80" s="41" t="n">
        <v>5.59527</v>
      </c>
      <c r="X80" s="41" t="n">
        <v>7.37868</v>
      </c>
      <c r="Y80" s="41" t="n">
        <v>2.47854</v>
      </c>
      <c r="Z80" s="41" t="n">
        <v>1.64304</v>
      </c>
      <c r="AA80" s="41" t="n">
        <v>28.44286</v>
      </c>
    </row>
    <row r="81" s="16" customFormat="true" ht="15" hidden="false" customHeight="true" outlineLevel="0" collapsed="false">
      <c r="A81" s="37" t="s">
        <v>175</v>
      </c>
      <c r="B81" s="38" t="s">
        <v>81</v>
      </c>
      <c r="C81" s="39" t="n">
        <v>1.235</v>
      </c>
      <c r="D81" s="40" t="n">
        <v>14.228</v>
      </c>
      <c r="E81" s="41" t="n">
        <v>1.272</v>
      </c>
      <c r="F81" s="41" t="n">
        <v>1.081</v>
      </c>
      <c r="G81" s="42" t="n">
        <v>0.122</v>
      </c>
      <c r="H81" s="41" t="n">
        <v>0.16</v>
      </c>
      <c r="I81" s="43" t="n">
        <v>16.863</v>
      </c>
      <c r="J81" s="44" t="n">
        <v>3.868</v>
      </c>
      <c r="K81" s="41" t="n">
        <v>0.6</v>
      </c>
      <c r="L81" s="41" t="n">
        <v>0.764</v>
      </c>
      <c r="M81" s="41" t="n">
        <v>0.2</v>
      </c>
      <c r="N81" s="41" t="n">
        <v>0</v>
      </c>
      <c r="O81" s="43" t="n">
        <v>5.432</v>
      </c>
      <c r="P81" s="45" t="n">
        <v>30.062</v>
      </c>
      <c r="Q81" s="41" t="n">
        <v>15.828</v>
      </c>
      <c r="R81" s="41" t="n">
        <v>20.477</v>
      </c>
      <c r="S81" s="41" t="n">
        <v>8.2</v>
      </c>
      <c r="T81" s="41" t="n">
        <v>7.287</v>
      </c>
      <c r="U81" s="43" t="n">
        <v>81.854</v>
      </c>
      <c r="V81" s="45" t="n">
        <v>7.69577</v>
      </c>
      <c r="W81" s="41" t="n">
        <v>8.12899</v>
      </c>
      <c r="X81" s="41" t="n">
        <v>8.71465</v>
      </c>
      <c r="Y81" s="41" t="n">
        <v>5.98608</v>
      </c>
      <c r="Z81" s="41" t="n">
        <v>7.89696</v>
      </c>
      <c r="AA81" s="41" t="n">
        <v>38.42244</v>
      </c>
    </row>
    <row r="82" s="16" customFormat="true" ht="15" hidden="false" customHeight="true" outlineLevel="0" collapsed="false">
      <c r="A82" s="37" t="s">
        <v>176</v>
      </c>
      <c r="B82" s="38" t="s">
        <v>87</v>
      </c>
      <c r="C82" s="39" t="n">
        <v>0</v>
      </c>
      <c r="D82" s="40" t="n">
        <v>12.309</v>
      </c>
      <c r="E82" s="41" t="n">
        <v>0.539</v>
      </c>
      <c r="F82" s="41" t="n">
        <v>0.111</v>
      </c>
      <c r="G82" s="42" t="n">
        <v>0</v>
      </c>
      <c r="H82" s="41" t="n">
        <v>0</v>
      </c>
      <c r="I82" s="43" t="n">
        <v>12.959</v>
      </c>
      <c r="J82" s="44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3" t="n">
        <v>0</v>
      </c>
      <c r="P82" s="45" t="n">
        <v>24.974</v>
      </c>
      <c r="Q82" s="41" t="n">
        <v>4.742</v>
      </c>
      <c r="R82" s="41" t="n">
        <v>5.613</v>
      </c>
      <c r="S82" s="41" t="n">
        <v>1.79</v>
      </c>
      <c r="T82" s="41" t="n">
        <v>0.626</v>
      </c>
      <c r="U82" s="43" t="n">
        <v>37.745</v>
      </c>
      <c r="V82" s="45" t="n">
        <v>34.80794</v>
      </c>
      <c r="W82" s="41" t="n">
        <v>10.84025</v>
      </c>
      <c r="X82" s="41" t="n">
        <v>6.00957</v>
      </c>
      <c r="Y82" s="41" t="n">
        <v>3.6054</v>
      </c>
      <c r="Z82" s="41" t="n">
        <v>3.80206</v>
      </c>
      <c r="AA82" s="41" t="n">
        <v>59.06521</v>
      </c>
    </row>
    <row r="83" s="16" customFormat="true" ht="24.95" hidden="false" customHeight="true" outlineLevel="0" collapsed="false">
      <c r="A83" s="47" t="s">
        <v>177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</row>
    <row r="84" customFormat="false" ht="12.75" hidden="false" customHeight="false" outlineLevel="0" collapsed="false">
      <c r="AG84" s="5"/>
    </row>
    <row r="85" customFormat="false" ht="12.75" hidden="false" customHeight="false" outlineLevel="0" collapsed="false">
      <c r="AG85" s="5"/>
    </row>
    <row r="86" customFormat="false" ht="12.75" hidden="false" customHeight="false" outlineLevel="0" collapsed="false">
      <c r="AG86" s="5"/>
    </row>
    <row r="87" customFormat="false" ht="12.75" hidden="false" customHeight="false" outlineLevel="0" collapsed="false">
      <c r="AG87" s="5"/>
    </row>
    <row r="88" customFormat="false" ht="12.75" hidden="false" customHeight="false" outlineLevel="0" collapsed="false">
      <c r="AG88" s="5"/>
    </row>
    <row r="89" customFormat="false" ht="12.75" hidden="false" customHeight="false" outlineLevel="0" collapsed="false">
      <c r="AG89" s="5"/>
    </row>
    <row r="90" customFormat="false" ht="12.75" hidden="false" customHeight="false" outlineLevel="0" collapsed="false">
      <c r="AG90" s="5"/>
    </row>
    <row r="91" customFormat="false" ht="12.75" hidden="false" customHeight="false" outlineLevel="0" collapsed="false">
      <c r="AG91" s="5"/>
    </row>
    <row r="92" customFormat="false" ht="12.75" hidden="false" customHeight="false" outlineLevel="0" collapsed="false">
      <c r="AG92" s="5"/>
    </row>
    <row r="93" customFormat="false" ht="12.75" hidden="false" customHeight="false" outlineLevel="0" collapsed="false">
      <c r="AG93" s="5"/>
    </row>
    <row r="94" customFormat="false" ht="12.75" hidden="false" customHeight="false" outlineLevel="0" collapsed="false">
      <c r="AG94" s="5"/>
    </row>
    <row r="95" customFormat="false" ht="12.75" hidden="false" customHeight="false" outlineLevel="0" collapsed="false">
      <c r="AG95" s="5"/>
    </row>
    <row r="96" customFormat="false" ht="12.75" hidden="false" customHeight="false" outlineLevel="0" collapsed="false">
      <c r="AG96" s="5"/>
    </row>
    <row r="97" customFormat="false" ht="12.75" hidden="false" customHeight="false" outlineLevel="0" collapsed="false">
      <c r="AG97" s="5"/>
    </row>
    <row r="98" customFormat="false" ht="12.75" hidden="false" customHeight="false" outlineLevel="0" collapsed="false">
      <c r="AG98" s="5"/>
    </row>
    <row r="99" customFormat="false" ht="12.75" hidden="false" customHeight="false" outlineLevel="0" collapsed="false">
      <c r="AG99" s="5"/>
    </row>
    <row r="100" customFormat="false" ht="12.75" hidden="false" customHeight="false" outlineLevel="0" collapsed="false">
      <c r="AG100" s="5"/>
    </row>
    <row r="101" customFormat="false" ht="12.75" hidden="false" customHeight="false" outlineLevel="0" collapsed="false">
      <c r="AG101" s="5"/>
    </row>
    <row r="102" customFormat="false" ht="12.75" hidden="false" customHeight="false" outlineLevel="0" collapsed="false">
      <c r="AG102" s="5"/>
    </row>
    <row r="103" customFormat="false" ht="12.75" hidden="false" customHeight="false" outlineLevel="0" collapsed="false">
      <c r="AG103" s="5"/>
    </row>
    <row r="104" customFormat="false" ht="12.75" hidden="false" customHeight="false" outlineLevel="0" collapsed="false">
      <c r="AG104" s="5"/>
    </row>
    <row r="105" customFormat="false" ht="12.75" hidden="false" customHeight="false" outlineLevel="0" collapsed="false">
      <c r="AG105" s="5"/>
    </row>
    <row r="106" customFormat="false" ht="12.75" hidden="false" customHeight="false" outlineLevel="0" collapsed="false">
      <c r="AG106" s="5"/>
    </row>
    <row r="107" customFormat="false" ht="12.75" hidden="false" customHeight="false" outlineLevel="0" collapsed="false">
      <c r="AG107" s="5"/>
    </row>
    <row r="108" customFormat="false" ht="12.75" hidden="false" customHeight="false" outlineLevel="0" collapsed="false">
      <c r="AG108" s="5"/>
    </row>
    <row r="109" customFormat="false" ht="12.75" hidden="false" customHeight="false" outlineLevel="0" collapsed="false">
      <c r="AG109" s="5"/>
    </row>
    <row r="110" customFormat="false" ht="12.75" hidden="false" customHeight="false" outlineLevel="0" collapsed="false">
      <c r="AG110" s="5"/>
    </row>
    <row r="111" customFormat="false" ht="12.75" hidden="false" customHeight="false" outlineLevel="0" collapsed="false">
      <c r="AG111" s="5"/>
    </row>
    <row r="112" customFormat="false" ht="12.75" hidden="false" customHeight="false" outlineLevel="0" collapsed="false">
      <c r="AG112" s="5"/>
    </row>
    <row r="113" customFormat="false" ht="12.75" hidden="false" customHeight="false" outlineLevel="0" collapsed="false">
      <c r="AG113" s="5"/>
    </row>
    <row r="114" customFormat="false" ht="12.75" hidden="false" customHeight="false" outlineLevel="0" collapsed="false">
      <c r="AG114" s="5"/>
    </row>
    <row r="115" customFormat="false" ht="12.75" hidden="false" customHeight="false" outlineLevel="0" collapsed="false">
      <c r="AG115" s="5"/>
    </row>
    <row r="116" customFormat="false" ht="12.75" hidden="false" customHeight="false" outlineLevel="0" collapsed="false">
      <c r="AG116" s="5"/>
    </row>
    <row r="117" customFormat="false" ht="12.75" hidden="false" customHeight="false" outlineLevel="0" collapsed="false">
      <c r="AG117" s="5"/>
    </row>
    <row r="118" customFormat="false" ht="12.75" hidden="false" customHeight="false" outlineLevel="0" collapsed="false">
      <c r="AG118" s="5"/>
    </row>
    <row r="119" customFormat="false" ht="12.75" hidden="false" customHeight="false" outlineLevel="0" collapsed="false">
      <c r="AG119" s="5"/>
    </row>
    <row r="120" customFormat="false" ht="12.75" hidden="false" customHeight="false" outlineLevel="0" collapsed="false">
      <c r="AG120" s="5"/>
    </row>
    <row r="121" customFormat="false" ht="12.75" hidden="false" customHeight="false" outlineLevel="0" collapsed="false">
      <c r="AG121" s="5"/>
    </row>
    <row r="122" customFormat="false" ht="12.75" hidden="false" customHeight="false" outlineLevel="0" collapsed="false">
      <c r="AG122" s="5"/>
    </row>
    <row r="123" customFormat="false" ht="12.75" hidden="false" customHeight="false" outlineLevel="0" collapsed="false">
      <c r="AG123" s="5"/>
    </row>
    <row r="124" customFormat="false" ht="12.75" hidden="false" customHeight="false" outlineLevel="0" collapsed="false">
      <c r="AG124" s="5"/>
    </row>
    <row r="125" customFormat="false" ht="12.75" hidden="false" customHeight="false" outlineLevel="0" collapsed="false">
      <c r="AG125" s="5"/>
    </row>
    <row r="126" customFormat="false" ht="12.75" hidden="false" customHeight="false" outlineLevel="0" collapsed="false">
      <c r="AG126" s="5"/>
    </row>
    <row r="127" customFormat="false" ht="12.75" hidden="false" customHeight="false" outlineLevel="0" collapsed="false">
      <c r="AG127" s="5"/>
    </row>
    <row r="128" customFormat="false" ht="12.75" hidden="false" customHeight="false" outlineLevel="0" collapsed="false">
      <c r="AG128" s="5"/>
    </row>
    <row r="129" customFormat="false" ht="12.75" hidden="false" customHeight="false" outlineLevel="0" collapsed="false">
      <c r="AG129" s="5"/>
    </row>
    <row r="130" customFormat="false" ht="12.75" hidden="false" customHeight="false" outlineLevel="0" collapsed="false">
      <c r="AG130" s="5"/>
    </row>
    <row r="131" customFormat="false" ht="12.75" hidden="false" customHeight="false" outlineLevel="0" collapsed="false">
      <c r="AG131" s="5"/>
    </row>
    <row r="132" customFormat="false" ht="12.75" hidden="false" customHeight="false" outlineLevel="0" collapsed="false">
      <c r="AG132" s="5"/>
    </row>
    <row r="133" customFormat="false" ht="12.75" hidden="false" customHeight="false" outlineLevel="0" collapsed="false">
      <c r="AG133" s="5"/>
    </row>
    <row r="134" customFormat="false" ht="12.75" hidden="false" customHeight="false" outlineLevel="0" collapsed="false">
      <c r="AG134" s="5"/>
    </row>
    <row r="135" customFormat="false" ht="12.75" hidden="false" customHeight="false" outlineLevel="0" collapsed="false">
      <c r="AG135" s="5"/>
    </row>
    <row r="136" customFormat="false" ht="12.75" hidden="false" customHeight="false" outlineLevel="0" collapsed="false">
      <c r="AG136" s="5"/>
    </row>
    <row r="137" customFormat="false" ht="12.75" hidden="false" customHeight="false" outlineLevel="0" collapsed="false">
      <c r="AG137" s="5"/>
    </row>
    <row r="138" customFormat="false" ht="12.75" hidden="false" customHeight="false" outlineLevel="0" collapsed="false">
      <c r="AG138" s="5"/>
    </row>
    <row r="139" customFormat="false" ht="12.75" hidden="false" customHeight="false" outlineLevel="0" collapsed="false">
      <c r="AG139" s="5"/>
    </row>
    <row r="140" customFormat="false" ht="12.75" hidden="false" customHeight="false" outlineLevel="0" collapsed="false">
      <c r="AG140" s="5"/>
    </row>
    <row r="141" customFormat="false" ht="12.75" hidden="false" customHeight="false" outlineLevel="0" collapsed="false">
      <c r="AG141" s="5"/>
    </row>
    <row r="142" customFormat="false" ht="12.75" hidden="false" customHeight="false" outlineLevel="0" collapsed="false">
      <c r="AG142" s="5"/>
    </row>
    <row r="143" customFormat="false" ht="12.75" hidden="false" customHeight="false" outlineLevel="0" collapsed="false">
      <c r="AG143" s="5"/>
    </row>
    <row r="144" customFormat="false" ht="12.75" hidden="false" customHeight="false" outlineLevel="0" collapsed="false">
      <c r="AG144" s="5"/>
    </row>
    <row r="145" customFormat="false" ht="12.75" hidden="false" customHeight="false" outlineLevel="0" collapsed="false">
      <c r="AG145" s="5"/>
    </row>
    <row r="146" customFormat="false" ht="12.75" hidden="false" customHeight="false" outlineLevel="0" collapsed="false">
      <c r="AG146" s="5"/>
    </row>
    <row r="147" customFormat="false" ht="12.75" hidden="false" customHeight="false" outlineLevel="0" collapsed="false">
      <c r="AG147" s="5"/>
    </row>
    <row r="148" customFormat="false" ht="12.75" hidden="false" customHeight="false" outlineLevel="0" collapsed="false">
      <c r="AG148" s="5"/>
    </row>
    <row r="149" customFormat="false" ht="12.75" hidden="false" customHeight="false" outlineLevel="0" collapsed="false">
      <c r="AG149" s="5"/>
    </row>
    <row r="150" customFormat="false" ht="12.75" hidden="false" customHeight="false" outlineLevel="0" collapsed="false">
      <c r="AG150" s="5"/>
    </row>
    <row r="151" customFormat="false" ht="12.75" hidden="false" customHeight="false" outlineLevel="0" collapsed="false">
      <c r="AG151" s="5"/>
    </row>
    <row r="152" customFormat="false" ht="12.75" hidden="false" customHeight="false" outlineLevel="0" collapsed="false">
      <c r="AG152" s="5"/>
    </row>
    <row r="153" customFormat="false" ht="12.75" hidden="false" customHeight="false" outlineLevel="0" collapsed="false">
      <c r="AG153" s="5"/>
    </row>
    <row r="154" customFormat="false" ht="12.75" hidden="false" customHeight="false" outlineLevel="0" collapsed="false">
      <c r="AG154" s="5"/>
    </row>
    <row r="155" customFormat="false" ht="12.75" hidden="false" customHeight="false" outlineLevel="0" collapsed="false">
      <c r="AG155" s="5"/>
    </row>
    <row r="156" customFormat="false" ht="12.75" hidden="false" customHeight="false" outlineLevel="0" collapsed="false">
      <c r="AG156" s="5"/>
    </row>
    <row r="157" customFormat="false" ht="12.75" hidden="false" customHeight="false" outlineLevel="0" collapsed="false">
      <c r="AG157" s="5"/>
    </row>
    <row r="158" customFormat="false" ht="12.75" hidden="false" customHeight="false" outlineLevel="0" collapsed="false">
      <c r="AG158" s="5"/>
    </row>
    <row r="159" customFormat="false" ht="12.75" hidden="false" customHeight="false" outlineLevel="0" collapsed="false">
      <c r="AG159" s="5"/>
    </row>
    <row r="160" customFormat="false" ht="12.75" hidden="false" customHeight="false" outlineLevel="0" collapsed="false">
      <c r="AG160" s="5"/>
    </row>
    <row r="161" customFormat="false" ht="12.75" hidden="false" customHeight="false" outlineLevel="0" collapsed="false">
      <c r="AG161" s="5"/>
    </row>
    <row r="162" customFormat="false" ht="12.75" hidden="false" customHeight="false" outlineLevel="0" collapsed="false">
      <c r="AG162" s="5"/>
    </row>
    <row r="163" customFormat="false" ht="12.75" hidden="false" customHeight="false" outlineLevel="0" collapsed="false">
      <c r="AG163" s="5"/>
    </row>
    <row r="164" customFormat="false" ht="12.75" hidden="false" customHeight="false" outlineLevel="0" collapsed="false">
      <c r="AG164" s="5"/>
    </row>
    <row r="165" customFormat="false" ht="12.75" hidden="false" customHeight="false" outlineLevel="0" collapsed="false">
      <c r="AG165" s="5"/>
    </row>
    <row r="166" customFormat="false" ht="12.75" hidden="false" customHeight="false" outlineLevel="0" collapsed="false">
      <c r="AG166" s="5"/>
    </row>
    <row r="167" customFormat="false" ht="12.75" hidden="false" customHeight="false" outlineLevel="0" collapsed="false">
      <c r="AG167" s="5"/>
    </row>
    <row r="168" customFormat="false" ht="12.75" hidden="false" customHeight="false" outlineLevel="0" collapsed="false">
      <c r="AG168" s="5"/>
    </row>
    <row r="169" customFormat="false" ht="12.75" hidden="false" customHeight="false" outlineLevel="0" collapsed="false">
      <c r="AG169" s="5"/>
    </row>
    <row r="170" customFormat="false" ht="12.75" hidden="false" customHeight="false" outlineLevel="0" collapsed="false">
      <c r="AG170" s="5"/>
    </row>
    <row r="171" customFormat="false" ht="12.75" hidden="false" customHeight="false" outlineLevel="0" collapsed="false">
      <c r="AG171" s="5"/>
    </row>
    <row r="172" customFormat="false" ht="12.75" hidden="false" customHeight="false" outlineLevel="0" collapsed="false">
      <c r="AG172" s="5"/>
    </row>
    <row r="173" customFormat="false" ht="12.75" hidden="false" customHeight="false" outlineLevel="0" collapsed="false">
      <c r="AG173" s="5"/>
    </row>
    <row r="174" customFormat="false" ht="12.75" hidden="false" customHeight="false" outlineLevel="0" collapsed="false">
      <c r="AG174" s="5"/>
    </row>
    <row r="175" customFormat="false" ht="12.75" hidden="false" customHeight="false" outlineLevel="0" collapsed="false">
      <c r="AG175" s="5"/>
    </row>
    <row r="176" customFormat="false" ht="12.75" hidden="false" customHeight="false" outlineLevel="0" collapsed="false">
      <c r="AG176" s="5"/>
    </row>
    <row r="177" customFormat="false" ht="12.75" hidden="false" customHeight="false" outlineLevel="0" collapsed="false">
      <c r="AG177" s="5"/>
    </row>
    <row r="178" customFormat="false" ht="12.75" hidden="false" customHeight="false" outlineLevel="0" collapsed="false">
      <c r="AG178" s="5"/>
    </row>
    <row r="179" customFormat="false" ht="12.75" hidden="false" customHeight="false" outlineLevel="0" collapsed="false">
      <c r="AG179" s="5"/>
    </row>
    <row r="180" customFormat="false" ht="12.75" hidden="false" customHeight="false" outlineLevel="0" collapsed="false">
      <c r="AG180" s="5"/>
    </row>
    <row r="181" customFormat="false" ht="12.75" hidden="false" customHeight="false" outlineLevel="0" collapsed="false">
      <c r="AG181" s="5"/>
    </row>
    <row r="182" customFormat="false" ht="12.75" hidden="false" customHeight="false" outlineLevel="0" collapsed="false">
      <c r="AG182" s="5"/>
    </row>
    <row r="183" customFormat="false" ht="12.75" hidden="false" customHeight="false" outlineLevel="0" collapsed="false">
      <c r="AG183" s="5"/>
    </row>
    <row r="184" customFormat="false" ht="12.75" hidden="false" customHeight="false" outlineLevel="0" collapsed="false">
      <c r="AG184" s="5"/>
    </row>
    <row r="185" customFormat="false" ht="12.75" hidden="false" customHeight="false" outlineLevel="0" collapsed="false">
      <c r="AG185" s="5"/>
    </row>
    <row r="186" customFormat="false" ht="12.75" hidden="false" customHeight="false" outlineLevel="0" collapsed="false">
      <c r="AG186" s="5"/>
    </row>
    <row r="187" customFormat="false" ht="12.75" hidden="false" customHeight="false" outlineLevel="0" collapsed="false">
      <c r="AG187" s="5"/>
    </row>
    <row r="188" customFormat="false" ht="12.75" hidden="false" customHeight="false" outlineLevel="0" collapsed="false">
      <c r="AG188" s="5"/>
    </row>
    <row r="189" customFormat="false" ht="12.75" hidden="false" customHeight="false" outlineLevel="0" collapsed="false">
      <c r="AG189" s="5"/>
    </row>
    <row r="190" customFormat="false" ht="12.75" hidden="false" customHeight="false" outlineLevel="0" collapsed="false">
      <c r="AG190" s="5"/>
    </row>
    <row r="191" customFormat="false" ht="12.75" hidden="false" customHeight="false" outlineLevel="0" collapsed="false">
      <c r="AG191" s="5"/>
    </row>
    <row r="192" customFormat="false" ht="12.75" hidden="false" customHeight="false" outlineLevel="0" collapsed="false">
      <c r="AG192" s="5"/>
    </row>
    <row r="193" customFormat="false" ht="12.75" hidden="false" customHeight="false" outlineLevel="0" collapsed="false">
      <c r="AG193" s="5"/>
    </row>
    <row r="194" customFormat="false" ht="12.75" hidden="false" customHeight="false" outlineLevel="0" collapsed="false">
      <c r="AG194" s="5"/>
    </row>
    <row r="195" customFormat="false" ht="12.75" hidden="false" customHeight="false" outlineLevel="0" collapsed="false">
      <c r="AG195" s="5"/>
    </row>
    <row r="196" customFormat="false" ht="12.75" hidden="false" customHeight="false" outlineLevel="0" collapsed="false">
      <c r="AG196" s="5"/>
    </row>
    <row r="197" customFormat="false" ht="12.75" hidden="false" customHeight="false" outlineLevel="0" collapsed="false">
      <c r="AG197" s="5"/>
    </row>
    <row r="198" customFormat="false" ht="12.75" hidden="false" customHeight="false" outlineLevel="0" collapsed="false">
      <c r="AG198" s="5"/>
    </row>
    <row r="199" customFormat="false" ht="12.75" hidden="false" customHeight="false" outlineLevel="0" collapsed="false">
      <c r="AG199" s="5"/>
    </row>
    <row r="200" customFormat="false" ht="12.75" hidden="false" customHeight="false" outlineLevel="0" collapsed="false">
      <c r="AG200" s="5"/>
    </row>
    <row r="201" customFormat="false" ht="12.75" hidden="false" customHeight="false" outlineLevel="0" collapsed="false">
      <c r="AG201" s="5"/>
    </row>
    <row r="202" customFormat="false" ht="12.75" hidden="false" customHeight="false" outlineLevel="0" collapsed="false">
      <c r="AG202" s="5"/>
    </row>
    <row r="203" customFormat="false" ht="12.75" hidden="false" customHeight="false" outlineLevel="0" collapsed="false">
      <c r="AG203" s="5"/>
    </row>
    <row r="204" customFormat="false" ht="12.75" hidden="false" customHeight="false" outlineLevel="0" collapsed="false">
      <c r="AG204" s="5"/>
    </row>
    <row r="205" customFormat="false" ht="12.75" hidden="false" customHeight="false" outlineLevel="0" collapsed="false">
      <c r="AG205" s="5"/>
    </row>
    <row r="206" customFormat="false" ht="12.75" hidden="false" customHeight="false" outlineLevel="0" collapsed="false">
      <c r="AG206" s="5"/>
    </row>
    <row r="207" customFormat="false" ht="12.75" hidden="false" customHeight="false" outlineLevel="0" collapsed="false">
      <c r="AG207" s="5"/>
    </row>
    <row r="208" customFormat="false" ht="12.75" hidden="false" customHeight="false" outlineLevel="0" collapsed="false">
      <c r="AG208" s="5"/>
    </row>
    <row r="209" customFormat="false" ht="12.75" hidden="false" customHeight="false" outlineLevel="0" collapsed="false">
      <c r="AG209" s="5"/>
    </row>
    <row r="210" customFormat="false" ht="12.75" hidden="false" customHeight="false" outlineLevel="0" collapsed="false">
      <c r="AG210" s="5"/>
    </row>
    <row r="211" customFormat="false" ht="12.75" hidden="false" customHeight="false" outlineLevel="0" collapsed="false">
      <c r="AG211" s="5"/>
    </row>
    <row r="212" customFormat="false" ht="12.75" hidden="false" customHeight="false" outlineLevel="0" collapsed="false">
      <c r="AG212" s="5"/>
    </row>
    <row r="213" customFormat="false" ht="12.75" hidden="false" customHeight="false" outlineLevel="0" collapsed="false">
      <c r="AG213" s="5"/>
    </row>
    <row r="214" customFormat="false" ht="12.75" hidden="false" customHeight="false" outlineLevel="0" collapsed="false">
      <c r="AG214" s="5"/>
    </row>
    <row r="215" customFormat="false" ht="12.75" hidden="false" customHeight="false" outlineLevel="0" collapsed="false">
      <c r="AG215" s="5"/>
    </row>
    <row r="216" customFormat="false" ht="12.75" hidden="false" customHeight="false" outlineLevel="0" collapsed="false">
      <c r="AG216" s="5"/>
    </row>
    <row r="217" customFormat="false" ht="12.75" hidden="false" customHeight="false" outlineLevel="0" collapsed="false">
      <c r="AG217" s="5"/>
    </row>
    <row r="218" customFormat="false" ht="12.75" hidden="false" customHeight="false" outlineLevel="0" collapsed="false">
      <c r="AG218" s="5"/>
    </row>
    <row r="219" customFormat="false" ht="12.75" hidden="false" customHeight="false" outlineLevel="0" collapsed="false">
      <c r="AG219" s="5"/>
    </row>
    <row r="220" customFormat="false" ht="12.75" hidden="false" customHeight="false" outlineLevel="0" collapsed="false">
      <c r="AG220" s="5"/>
    </row>
    <row r="221" customFormat="false" ht="12.75" hidden="false" customHeight="false" outlineLevel="0" collapsed="false">
      <c r="AG221" s="5"/>
    </row>
    <row r="222" customFormat="false" ht="12.75" hidden="false" customHeight="false" outlineLevel="0" collapsed="false">
      <c r="AG222" s="5"/>
    </row>
    <row r="223" customFormat="false" ht="12.75" hidden="false" customHeight="false" outlineLevel="0" collapsed="false">
      <c r="AG223" s="5"/>
    </row>
    <row r="224" customFormat="false" ht="12.75" hidden="false" customHeight="false" outlineLevel="0" collapsed="false">
      <c r="AG224" s="5"/>
    </row>
    <row r="225" customFormat="false" ht="12.75" hidden="false" customHeight="false" outlineLevel="0" collapsed="false">
      <c r="AG225" s="5"/>
    </row>
    <row r="226" customFormat="false" ht="12.75" hidden="false" customHeight="false" outlineLevel="0" collapsed="false">
      <c r="AG226" s="5"/>
    </row>
    <row r="227" customFormat="false" ht="12.75" hidden="false" customHeight="false" outlineLevel="0" collapsed="false">
      <c r="AG227" s="5"/>
    </row>
    <row r="228" customFormat="false" ht="12.75" hidden="false" customHeight="false" outlineLevel="0" collapsed="false">
      <c r="AG228" s="5"/>
    </row>
    <row r="229" customFormat="false" ht="12.75" hidden="false" customHeight="false" outlineLevel="0" collapsed="false">
      <c r="AG229" s="5"/>
    </row>
    <row r="230" customFormat="false" ht="12.75" hidden="false" customHeight="false" outlineLevel="0" collapsed="false">
      <c r="AG230" s="5"/>
    </row>
    <row r="231" customFormat="false" ht="12.75" hidden="false" customHeight="false" outlineLevel="0" collapsed="false">
      <c r="AG231" s="5"/>
    </row>
    <row r="232" customFormat="false" ht="12.75" hidden="false" customHeight="false" outlineLevel="0" collapsed="false">
      <c r="AG232" s="5"/>
    </row>
    <row r="233" customFormat="false" ht="12.75" hidden="false" customHeight="false" outlineLevel="0" collapsed="false">
      <c r="AG233" s="5"/>
    </row>
    <row r="234" customFormat="false" ht="12.75" hidden="false" customHeight="false" outlineLevel="0" collapsed="false">
      <c r="AG234" s="5"/>
    </row>
    <row r="235" customFormat="false" ht="12.75" hidden="false" customHeight="false" outlineLevel="0" collapsed="false">
      <c r="AG235" s="5"/>
    </row>
    <row r="236" customFormat="false" ht="12.75" hidden="false" customHeight="false" outlineLevel="0" collapsed="false">
      <c r="AG236" s="5"/>
    </row>
    <row r="237" customFormat="false" ht="12.75" hidden="false" customHeight="false" outlineLevel="0" collapsed="false">
      <c r="AG237" s="5"/>
    </row>
    <row r="238" customFormat="false" ht="12.75" hidden="false" customHeight="false" outlineLevel="0" collapsed="false">
      <c r="AG238" s="5"/>
    </row>
    <row r="239" customFormat="false" ht="12.75" hidden="false" customHeight="false" outlineLevel="0" collapsed="false">
      <c r="AG239" s="5"/>
    </row>
    <row r="240" customFormat="false" ht="12.75" hidden="false" customHeight="false" outlineLevel="0" collapsed="false">
      <c r="AG240" s="5"/>
    </row>
    <row r="241" customFormat="false" ht="12.75" hidden="false" customHeight="false" outlineLevel="0" collapsed="false">
      <c r="AG241" s="5"/>
    </row>
    <row r="242" customFormat="false" ht="12.75" hidden="false" customHeight="false" outlineLevel="0" collapsed="false">
      <c r="AG242" s="5"/>
    </row>
    <row r="243" customFormat="false" ht="12.75" hidden="false" customHeight="false" outlineLevel="0" collapsed="false">
      <c r="AG243" s="5"/>
    </row>
    <row r="244" customFormat="false" ht="12.75" hidden="false" customHeight="false" outlineLevel="0" collapsed="false">
      <c r="AG244" s="5"/>
    </row>
    <row r="245" customFormat="false" ht="12.75" hidden="false" customHeight="false" outlineLevel="0" collapsed="false">
      <c r="AG245" s="5"/>
    </row>
    <row r="246" customFormat="false" ht="12.75" hidden="false" customHeight="false" outlineLevel="0" collapsed="false">
      <c r="AG246" s="5"/>
    </row>
    <row r="247" customFormat="false" ht="12.75" hidden="false" customHeight="false" outlineLevel="0" collapsed="false">
      <c r="AG247" s="5"/>
    </row>
    <row r="248" customFormat="false" ht="12.75" hidden="false" customHeight="false" outlineLevel="0" collapsed="false">
      <c r="AG248" s="5"/>
    </row>
    <row r="249" customFormat="false" ht="12.75" hidden="false" customHeight="false" outlineLevel="0" collapsed="false">
      <c r="AG249" s="5"/>
    </row>
    <row r="250" customFormat="false" ht="12.75" hidden="false" customHeight="false" outlineLevel="0" collapsed="false">
      <c r="AG250" s="5"/>
    </row>
    <row r="251" customFormat="false" ht="12.75" hidden="false" customHeight="false" outlineLevel="0" collapsed="false">
      <c r="AG251" s="5"/>
    </row>
    <row r="252" customFormat="false" ht="12.75" hidden="false" customHeight="false" outlineLevel="0" collapsed="false">
      <c r="AG252" s="5"/>
    </row>
    <row r="253" customFormat="false" ht="12.75" hidden="false" customHeight="false" outlineLevel="0" collapsed="false">
      <c r="AG253" s="5"/>
    </row>
    <row r="254" customFormat="false" ht="12.75" hidden="false" customHeight="false" outlineLevel="0" collapsed="false">
      <c r="AG254" s="5"/>
    </row>
    <row r="255" customFormat="false" ht="12.75" hidden="false" customHeight="false" outlineLevel="0" collapsed="false">
      <c r="AG255" s="5"/>
    </row>
    <row r="256" customFormat="false" ht="12.75" hidden="false" customHeight="false" outlineLevel="0" collapsed="false">
      <c r="AG256" s="5"/>
    </row>
    <row r="257" customFormat="false" ht="12.75" hidden="false" customHeight="false" outlineLevel="0" collapsed="false">
      <c r="AG257" s="5"/>
    </row>
    <row r="258" customFormat="false" ht="12.75" hidden="false" customHeight="false" outlineLevel="0" collapsed="false">
      <c r="AG258" s="5"/>
    </row>
    <row r="259" customFormat="false" ht="12.75" hidden="false" customHeight="false" outlineLevel="0" collapsed="false">
      <c r="AG259" s="5"/>
    </row>
    <row r="260" customFormat="false" ht="12.75" hidden="false" customHeight="false" outlineLevel="0" collapsed="false">
      <c r="AG260" s="5"/>
    </row>
    <row r="261" customFormat="false" ht="12.75" hidden="false" customHeight="false" outlineLevel="0" collapsed="false">
      <c r="AG261" s="5"/>
    </row>
    <row r="262" customFormat="false" ht="12.75" hidden="false" customHeight="false" outlineLevel="0" collapsed="false">
      <c r="AG262" s="5"/>
    </row>
    <row r="263" customFormat="false" ht="12.75" hidden="false" customHeight="false" outlineLevel="0" collapsed="false">
      <c r="AG263" s="5"/>
    </row>
    <row r="264" customFormat="false" ht="12.75" hidden="false" customHeight="false" outlineLevel="0" collapsed="false">
      <c r="AG264" s="5"/>
    </row>
    <row r="265" customFormat="false" ht="12.75" hidden="false" customHeight="false" outlineLevel="0" collapsed="false">
      <c r="AG265" s="5"/>
    </row>
    <row r="266" customFormat="false" ht="12.75" hidden="false" customHeight="false" outlineLevel="0" collapsed="false">
      <c r="AG266" s="5"/>
    </row>
    <row r="267" customFormat="false" ht="12.75" hidden="false" customHeight="false" outlineLevel="0" collapsed="false">
      <c r="AG267" s="5"/>
    </row>
    <row r="268" customFormat="false" ht="12.75" hidden="false" customHeight="false" outlineLevel="0" collapsed="false">
      <c r="AG268" s="5"/>
    </row>
    <row r="269" customFormat="false" ht="12.75" hidden="false" customHeight="false" outlineLevel="0" collapsed="false">
      <c r="AG269" s="5"/>
    </row>
    <row r="270" customFormat="false" ht="12.75" hidden="false" customHeight="false" outlineLevel="0" collapsed="false">
      <c r="AG270" s="5"/>
    </row>
    <row r="271" customFormat="false" ht="12.75" hidden="false" customHeight="false" outlineLevel="0" collapsed="false">
      <c r="AG271" s="5"/>
    </row>
    <row r="272" customFormat="false" ht="12.75" hidden="false" customHeight="false" outlineLevel="0" collapsed="false">
      <c r="AG272" s="5"/>
    </row>
    <row r="273" customFormat="false" ht="12.75" hidden="false" customHeight="false" outlineLevel="0" collapsed="false">
      <c r="AG273" s="5"/>
    </row>
    <row r="274" customFormat="false" ht="12.75" hidden="false" customHeight="false" outlineLevel="0" collapsed="false">
      <c r="AG274" s="5"/>
    </row>
    <row r="275" customFormat="false" ht="12.75" hidden="false" customHeight="false" outlineLevel="0" collapsed="false">
      <c r="AG275" s="5"/>
    </row>
    <row r="276" customFormat="false" ht="12.75" hidden="false" customHeight="false" outlineLevel="0" collapsed="false">
      <c r="AG276" s="5"/>
    </row>
    <row r="277" customFormat="false" ht="12.75" hidden="false" customHeight="false" outlineLevel="0" collapsed="false">
      <c r="AG277" s="5"/>
    </row>
    <row r="278" customFormat="false" ht="12.75" hidden="false" customHeight="false" outlineLevel="0" collapsed="false">
      <c r="AG278" s="5"/>
    </row>
    <row r="279" customFormat="false" ht="12.75" hidden="false" customHeight="false" outlineLevel="0" collapsed="false">
      <c r="AG279" s="5"/>
    </row>
    <row r="280" customFormat="false" ht="12.75" hidden="false" customHeight="false" outlineLevel="0" collapsed="false">
      <c r="AG280" s="5"/>
    </row>
    <row r="281" customFormat="false" ht="12.75" hidden="false" customHeight="false" outlineLevel="0" collapsed="false">
      <c r="AG281" s="5"/>
    </row>
    <row r="282" customFormat="false" ht="12.75" hidden="false" customHeight="false" outlineLevel="0" collapsed="false">
      <c r="AG282" s="5"/>
    </row>
    <row r="283" customFormat="false" ht="12.75" hidden="false" customHeight="false" outlineLevel="0" collapsed="false">
      <c r="AG283" s="5"/>
    </row>
    <row r="284" customFormat="false" ht="12.75" hidden="false" customHeight="false" outlineLevel="0" collapsed="false">
      <c r="AG284" s="5"/>
    </row>
    <row r="285" customFormat="false" ht="12.75" hidden="false" customHeight="false" outlineLevel="0" collapsed="false">
      <c r="AG285" s="5"/>
    </row>
    <row r="286" customFormat="false" ht="12.75" hidden="false" customHeight="false" outlineLevel="0" collapsed="false">
      <c r="AG286" s="5"/>
    </row>
    <row r="287" customFormat="false" ht="12.75" hidden="false" customHeight="false" outlineLevel="0" collapsed="false">
      <c r="AG287" s="5"/>
    </row>
    <row r="288" customFormat="false" ht="12.75" hidden="false" customHeight="false" outlineLevel="0" collapsed="false">
      <c r="AG288" s="5"/>
    </row>
    <row r="289" customFormat="false" ht="12.75" hidden="false" customHeight="false" outlineLevel="0" collapsed="false">
      <c r="AG289" s="5"/>
    </row>
    <row r="290" customFormat="false" ht="12.75" hidden="false" customHeight="false" outlineLevel="0" collapsed="false">
      <c r="AG290" s="5"/>
    </row>
    <row r="291" customFormat="false" ht="12.75" hidden="false" customHeight="false" outlineLevel="0" collapsed="false">
      <c r="AG291" s="5"/>
    </row>
    <row r="292" customFormat="false" ht="12.75" hidden="false" customHeight="false" outlineLevel="0" collapsed="false">
      <c r="AG292" s="5"/>
    </row>
    <row r="293" customFormat="false" ht="12.75" hidden="false" customHeight="false" outlineLevel="0" collapsed="false">
      <c r="AG293" s="5"/>
    </row>
    <row r="294" customFormat="false" ht="12.75" hidden="false" customHeight="false" outlineLevel="0" collapsed="false">
      <c r="AG294" s="5"/>
    </row>
    <row r="295" customFormat="false" ht="12.75" hidden="false" customHeight="false" outlineLevel="0" collapsed="false">
      <c r="AG295" s="5"/>
    </row>
    <row r="296" customFormat="false" ht="12.75" hidden="false" customHeight="false" outlineLevel="0" collapsed="false">
      <c r="AG296" s="5"/>
    </row>
    <row r="297" customFormat="false" ht="12.75" hidden="false" customHeight="false" outlineLevel="0" collapsed="false">
      <c r="AG297" s="5"/>
    </row>
    <row r="298" customFormat="false" ht="12.75" hidden="false" customHeight="false" outlineLevel="0" collapsed="false">
      <c r="AG298" s="5"/>
    </row>
    <row r="299" customFormat="false" ht="12.75" hidden="false" customHeight="false" outlineLevel="0" collapsed="false">
      <c r="AG299" s="5"/>
    </row>
    <row r="300" customFormat="false" ht="12.75" hidden="false" customHeight="false" outlineLevel="0" collapsed="false">
      <c r="AG300" s="5"/>
    </row>
    <row r="301" customFormat="false" ht="12.75" hidden="false" customHeight="false" outlineLevel="0" collapsed="false">
      <c r="AG301" s="5"/>
    </row>
    <row r="302" customFormat="false" ht="12.75" hidden="false" customHeight="false" outlineLevel="0" collapsed="false">
      <c r="AG302" s="5"/>
    </row>
    <row r="303" customFormat="false" ht="12.75" hidden="false" customHeight="false" outlineLevel="0" collapsed="false">
      <c r="AG303" s="5"/>
    </row>
    <row r="304" customFormat="false" ht="12.75" hidden="false" customHeight="false" outlineLevel="0" collapsed="false">
      <c r="AG304" s="5"/>
    </row>
    <row r="305" customFormat="false" ht="12.75" hidden="false" customHeight="false" outlineLevel="0" collapsed="false">
      <c r="AG305" s="5"/>
    </row>
    <row r="306" customFormat="false" ht="12.75" hidden="false" customHeight="false" outlineLevel="0" collapsed="false">
      <c r="AG306" s="5"/>
    </row>
    <row r="307" customFormat="false" ht="12.75" hidden="false" customHeight="false" outlineLevel="0" collapsed="false">
      <c r="AG307" s="5"/>
    </row>
    <row r="308" customFormat="false" ht="12.75" hidden="false" customHeight="false" outlineLevel="0" collapsed="false">
      <c r="AG308" s="5"/>
    </row>
    <row r="309" customFormat="false" ht="12.75" hidden="false" customHeight="false" outlineLevel="0" collapsed="false">
      <c r="AG309" s="5"/>
    </row>
    <row r="310" customFormat="false" ht="12.75" hidden="false" customHeight="false" outlineLevel="0" collapsed="false">
      <c r="AG310" s="5"/>
    </row>
    <row r="311" customFormat="false" ht="12.75" hidden="false" customHeight="false" outlineLevel="0" collapsed="false">
      <c r="AG311" s="5"/>
    </row>
    <row r="312" customFormat="false" ht="12.75" hidden="false" customHeight="false" outlineLevel="0" collapsed="false">
      <c r="AG312" s="5"/>
    </row>
    <row r="313" customFormat="false" ht="12.75" hidden="false" customHeight="false" outlineLevel="0" collapsed="false">
      <c r="AG313" s="5"/>
    </row>
    <row r="314" customFormat="false" ht="12.75" hidden="false" customHeight="false" outlineLevel="0" collapsed="false">
      <c r="AG314" s="5"/>
    </row>
    <row r="315" customFormat="false" ht="12.75" hidden="false" customHeight="false" outlineLevel="0" collapsed="false">
      <c r="AG315" s="5"/>
    </row>
    <row r="316" customFormat="false" ht="12.75" hidden="false" customHeight="false" outlineLevel="0" collapsed="false">
      <c r="AG316" s="5"/>
    </row>
    <row r="317" customFormat="false" ht="12.75" hidden="false" customHeight="false" outlineLevel="0" collapsed="false">
      <c r="AG317" s="5"/>
    </row>
    <row r="318" customFormat="false" ht="12.75" hidden="false" customHeight="false" outlineLevel="0" collapsed="false">
      <c r="AG318" s="5"/>
    </row>
    <row r="319" customFormat="false" ht="12.75" hidden="false" customHeight="false" outlineLevel="0" collapsed="false">
      <c r="AG319" s="5"/>
    </row>
    <row r="320" customFormat="false" ht="12.75" hidden="false" customHeight="false" outlineLevel="0" collapsed="false">
      <c r="AG320" s="5"/>
    </row>
    <row r="321" customFormat="false" ht="12.75" hidden="false" customHeight="false" outlineLevel="0" collapsed="false">
      <c r="AG321" s="5"/>
    </row>
    <row r="322" customFormat="false" ht="12.75" hidden="false" customHeight="false" outlineLevel="0" collapsed="false">
      <c r="AG322" s="5"/>
    </row>
    <row r="323" customFormat="false" ht="12.75" hidden="false" customHeight="false" outlineLevel="0" collapsed="false">
      <c r="AG323" s="5"/>
    </row>
    <row r="324" customFormat="false" ht="12.75" hidden="false" customHeight="false" outlineLevel="0" collapsed="false">
      <c r="AG324" s="5"/>
    </row>
    <row r="325" customFormat="false" ht="12.75" hidden="false" customHeight="false" outlineLevel="0" collapsed="false">
      <c r="AG325" s="5"/>
    </row>
    <row r="326" customFormat="false" ht="12.75" hidden="false" customHeight="false" outlineLevel="0" collapsed="false">
      <c r="AG326" s="5"/>
    </row>
    <row r="327" customFormat="false" ht="12.75" hidden="false" customHeight="false" outlineLevel="0" collapsed="false">
      <c r="AG327" s="5"/>
    </row>
    <row r="328" customFormat="false" ht="12.75" hidden="false" customHeight="false" outlineLevel="0" collapsed="false">
      <c r="AG328" s="5"/>
    </row>
    <row r="329" customFormat="false" ht="12.75" hidden="false" customHeight="false" outlineLevel="0" collapsed="false">
      <c r="AG329" s="5"/>
    </row>
    <row r="330" customFormat="false" ht="12.75" hidden="false" customHeight="false" outlineLevel="0" collapsed="false">
      <c r="AG330" s="5"/>
    </row>
    <row r="331" customFormat="false" ht="12.75" hidden="false" customHeight="false" outlineLevel="0" collapsed="false">
      <c r="AG331" s="5"/>
    </row>
    <row r="332" customFormat="false" ht="12.75" hidden="false" customHeight="false" outlineLevel="0" collapsed="false">
      <c r="AG332" s="5"/>
    </row>
    <row r="333" customFormat="false" ht="12.75" hidden="false" customHeight="false" outlineLevel="0" collapsed="false">
      <c r="AG333" s="5"/>
    </row>
    <row r="334" customFormat="false" ht="12.75" hidden="false" customHeight="false" outlineLevel="0" collapsed="false">
      <c r="AG334" s="5"/>
    </row>
    <row r="335" customFormat="false" ht="12.75" hidden="false" customHeight="false" outlineLevel="0" collapsed="false">
      <c r="AG335" s="5"/>
    </row>
    <row r="336" customFormat="false" ht="12.75" hidden="false" customHeight="false" outlineLevel="0" collapsed="false">
      <c r="AG336" s="5"/>
    </row>
    <row r="337" customFormat="false" ht="12.75" hidden="false" customHeight="false" outlineLevel="0" collapsed="false">
      <c r="AG337" s="5"/>
    </row>
    <row r="338" customFormat="false" ht="12.75" hidden="false" customHeight="false" outlineLevel="0" collapsed="false">
      <c r="AG338" s="5"/>
    </row>
    <row r="339" customFormat="false" ht="12.75" hidden="false" customHeight="false" outlineLevel="0" collapsed="false">
      <c r="AG339" s="5"/>
    </row>
    <row r="340" customFormat="false" ht="12.75" hidden="false" customHeight="false" outlineLevel="0" collapsed="false">
      <c r="AG340" s="5"/>
    </row>
    <row r="341" customFormat="false" ht="12.75" hidden="false" customHeight="false" outlineLevel="0" collapsed="false">
      <c r="AG341" s="5"/>
    </row>
    <row r="342" customFormat="false" ht="12.75" hidden="false" customHeight="false" outlineLevel="0" collapsed="false">
      <c r="AG342" s="5"/>
    </row>
    <row r="343" customFormat="false" ht="12.75" hidden="false" customHeight="false" outlineLevel="0" collapsed="false">
      <c r="AG343" s="5"/>
    </row>
    <row r="344" customFormat="false" ht="12.75" hidden="false" customHeight="false" outlineLevel="0" collapsed="false">
      <c r="AG344" s="5"/>
    </row>
    <row r="345" customFormat="false" ht="12.75" hidden="false" customHeight="false" outlineLevel="0" collapsed="false">
      <c r="AG345" s="5"/>
    </row>
    <row r="346" customFormat="false" ht="12.75" hidden="false" customHeight="false" outlineLevel="0" collapsed="false">
      <c r="AG346" s="5"/>
    </row>
    <row r="347" customFormat="false" ht="12.75" hidden="false" customHeight="false" outlineLevel="0" collapsed="false">
      <c r="AG347" s="5"/>
    </row>
    <row r="348" customFormat="false" ht="12.75" hidden="false" customHeight="false" outlineLevel="0" collapsed="false">
      <c r="AG348" s="5"/>
    </row>
    <row r="349" customFormat="false" ht="12.75" hidden="false" customHeight="false" outlineLevel="0" collapsed="false">
      <c r="AG349" s="5"/>
    </row>
    <row r="350" customFormat="false" ht="12.75" hidden="false" customHeight="false" outlineLevel="0" collapsed="false">
      <c r="AG350" s="5"/>
    </row>
    <row r="351" customFormat="false" ht="12.75" hidden="false" customHeight="false" outlineLevel="0" collapsed="false">
      <c r="AG351" s="5"/>
    </row>
    <row r="352" customFormat="false" ht="12.75" hidden="false" customHeight="false" outlineLevel="0" collapsed="false">
      <c r="AG352" s="5"/>
    </row>
    <row r="353" customFormat="false" ht="12.75" hidden="false" customHeight="false" outlineLevel="0" collapsed="false">
      <c r="AG353" s="5"/>
    </row>
    <row r="354" customFormat="false" ht="12.75" hidden="false" customHeight="false" outlineLevel="0" collapsed="false">
      <c r="AG354" s="5"/>
    </row>
    <row r="355" customFormat="false" ht="12.75" hidden="false" customHeight="false" outlineLevel="0" collapsed="false">
      <c r="AG355" s="5"/>
    </row>
    <row r="356" customFormat="false" ht="12.75" hidden="false" customHeight="false" outlineLevel="0" collapsed="false">
      <c r="AG356" s="5"/>
    </row>
    <row r="357" customFormat="false" ht="12.75" hidden="false" customHeight="false" outlineLevel="0" collapsed="false">
      <c r="AG357" s="5"/>
    </row>
    <row r="358" customFormat="false" ht="12.75" hidden="false" customHeight="false" outlineLevel="0" collapsed="false">
      <c r="AG358" s="5"/>
    </row>
    <row r="359" customFormat="false" ht="12.75" hidden="false" customHeight="false" outlineLevel="0" collapsed="false">
      <c r="AG359" s="5"/>
    </row>
    <row r="360" customFormat="false" ht="12.75" hidden="false" customHeight="false" outlineLevel="0" collapsed="false">
      <c r="AG360" s="5"/>
    </row>
    <row r="361" customFormat="false" ht="12.75" hidden="false" customHeight="false" outlineLevel="0" collapsed="false">
      <c r="AG361" s="5"/>
    </row>
    <row r="362" customFormat="false" ht="12.75" hidden="false" customHeight="false" outlineLevel="0" collapsed="false">
      <c r="AG362" s="5"/>
    </row>
    <row r="363" customFormat="false" ht="12.75" hidden="false" customHeight="false" outlineLevel="0" collapsed="false">
      <c r="AG363" s="5"/>
    </row>
    <row r="364" customFormat="false" ht="12.75" hidden="false" customHeight="false" outlineLevel="0" collapsed="false">
      <c r="AG364" s="5"/>
    </row>
    <row r="365" customFormat="false" ht="12.75" hidden="false" customHeight="false" outlineLevel="0" collapsed="false">
      <c r="AG365" s="5"/>
    </row>
    <row r="366" customFormat="false" ht="12.75" hidden="false" customHeight="false" outlineLevel="0" collapsed="false">
      <c r="AG366" s="5"/>
    </row>
    <row r="367" customFormat="false" ht="12.75" hidden="false" customHeight="false" outlineLevel="0" collapsed="false">
      <c r="AG367" s="5"/>
    </row>
    <row r="368" customFormat="false" ht="12.75" hidden="false" customHeight="false" outlineLevel="0" collapsed="false">
      <c r="AG368" s="5"/>
    </row>
    <row r="369" customFormat="false" ht="12.75" hidden="false" customHeight="false" outlineLevel="0" collapsed="false">
      <c r="AG369" s="5"/>
    </row>
    <row r="370" customFormat="false" ht="12.75" hidden="false" customHeight="false" outlineLevel="0" collapsed="false">
      <c r="AG370" s="5"/>
    </row>
    <row r="371" customFormat="false" ht="12.75" hidden="false" customHeight="false" outlineLevel="0" collapsed="false">
      <c r="AG371" s="5"/>
    </row>
    <row r="372" customFormat="false" ht="12.75" hidden="false" customHeight="false" outlineLevel="0" collapsed="false">
      <c r="AG372" s="5"/>
    </row>
    <row r="373" customFormat="false" ht="12.75" hidden="false" customHeight="false" outlineLevel="0" collapsed="false">
      <c r="AG373" s="5"/>
    </row>
    <row r="374" customFormat="false" ht="12.75" hidden="false" customHeight="false" outlineLevel="0" collapsed="false">
      <c r="AG374" s="5"/>
    </row>
    <row r="375" customFormat="false" ht="12.75" hidden="false" customHeight="false" outlineLevel="0" collapsed="false">
      <c r="AG375" s="5"/>
    </row>
    <row r="376" customFormat="false" ht="12.75" hidden="false" customHeight="false" outlineLevel="0" collapsed="false">
      <c r="AG376" s="5"/>
    </row>
    <row r="377" customFormat="false" ht="12.75" hidden="false" customHeight="false" outlineLevel="0" collapsed="false">
      <c r="AG377" s="5"/>
    </row>
    <row r="378" customFormat="false" ht="12.75" hidden="false" customHeight="false" outlineLevel="0" collapsed="false">
      <c r="AG378" s="5"/>
    </row>
    <row r="379" customFormat="false" ht="12.75" hidden="false" customHeight="false" outlineLevel="0" collapsed="false">
      <c r="AG379" s="5"/>
    </row>
    <row r="380" customFormat="false" ht="12.75" hidden="false" customHeight="false" outlineLevel="0" collapsed="false">
      <c r="AG380" s="5"/>
    </row>
    <row r="381" customFormat="false" ht="12.75" hidden="false" customHeight="false" outlineLevel="0" collapsed="false">
      <c r="AG381" s="5"/>
    </row>
    <row r="382" customFormat="false" ht="12.75" hidden="false" customHeight="false" outlineLevel="0" collapsed="false">
      <c r="AG382" s="5"/>
    </row>
    <row r="383" customFormat="false" ht="12.75" hidden="false" customHeight="false" outlineLevel="0" collapsed="false">
      <c r="AG383" s="5"/>
    </row>
    <row r="384" customFormat="false" ht="12.75" hidden="false" customHeight="false" outlineLevel="0" collapsed="false">
      <c r="AG384" s="5"/>
    </row>
    <row r="385" customFormat="false" ht="12.75" hidden="false" customHeight="false" outlineLevel="0" collapsed="false">
      <c r="AG385" s="5"/>
    </row>
    <row r="386" customFormat="false" ht="12.75" hidden="false" customHeight="false" outlineLevel="0" collapsed="false">
      <c r="AG386" s="5"/>
    </row>
    <row r="387" customFormat="false" ht="12.75" hidden="false" customHeight="false" outlineLevel="0" collapsed="false">
      <c r="AG387" s="5"/>
    </row>
    <row r="388" customFormat="false" ht="12.75" hidden="false" customHeight="false" outlineLevel="0" collapsed="false">
      <c r="AG388" s="5"/>
    </row>
    <row r="389" customFormat="false" ht="12.75" hidden="false" customHeight="false" outlineLevel="0" collapsed="false">
      <c r="AG389" s="5"/>
    </row>
    <row r="390" customFormat="false" ht="12.75" hidden="false" customHeight="false" outlineLevel="0" collapsed="false">
      <c r="AG390" s="5"/>
    </row>
    <row r="391" customFormat="false" ht="12.75" hidden="false" customHeight="false" outlineLevel="0" collapsed="false">
      <c r="AG391" s="5"/>
    </row>
    <row r="392" customFormat="false" ht="12.75" hidden="false" customHeight="false" outlineLevel="0" collapsed="false">
      <c r="AG392" s="5"/>
    </row>
    <row r="393" customFormat="false" ht="12.75" hidden="false" customHeight="false" outlineLevel="0" collapsed="false">
      <c r="AG393" s="5"/>
    </row>
    <row r="394" customFormat="false" ht="12.75" hidden="false" customHeight="false" outlineLevel="0" collapsed="false">
      <c r="AG394" s="5"/>
    </row>
    <row r="395" customFormat="false" ht="12.75" hidden="false" customHeight="false" outlineLevel="0" collapsed="false">
      <c r="AG395" s="5"/>
    </row>
    <row r="396" customFormat="false" ht="12.75" hidden="false" customHeight="false" outlineLevel="0" collapsed="false">
      <c r="AG396" s="5"/>
    </row>
    <row r="397" customFormat="false" ht="12.75" hidden="false" customHeight="false" outlineLevel="0" collapsed="false">
      <c r="AG397" s="5"/>
    </row>
    <row r="398" customFormat="false" ht="12.75" hidden="false" customHeight="false" outlineLevel="0" collapsed="false">
      <c r="AG398" s="5"/>
    </row>
    <row r="399" customFormat="false" ht="12.75" hidden="false" customHeight="false" outlineLevel="0" collapsed="false">
      <c r="AG399" s="5"/>
    </row>
    <row r="400" customFormat="false" ht="12.75" hidden="false" customHeight="false" outlineLevel="0" collapsed="false">
      <c r="AG400" s="5"/>
    </row>
    <row r="401" customFormat="false" ht="12.75" hidden="false" customHeight="false" outlineLevel="0" collapsed="false">
      <c r="AG401" s="5"/>
    </row>
    <row r="402" customFormat="false" ht="12.75" hidden="false" customHeight="false" outlineLevel="0" collapsed="false">
      <c r="AG402" s="5"/>
    </row>
    <row r="403" customFormat="false" ht="12.75" hidden="false" customHeight="false" outlineLevel="0" collapsed="false">
      <c r="AG403" s="5"/>
    </row>
    <row r="404" customFormat="false" ht="12.75" hidden="false" customHeight="false" outlineLevel="0" collapsed="false">
      <c r="AG404" s="5"/>
    </row>
    <row r="405" customFormat="false" ht="12.75" hidden="false" customHeight="false" outlineLevel="0" collapsed="false">
      <c r="AG405" s="5"/>
    </row>
    <row r="406" customFormat="false" ht="12.75" hidden="false" customHeight="false" outlineLevel="0" collapsed="false">
      <c r="AG406" s="5"/>
    </row>
    <row r="407" customFormat="false" ht="12.75" hidden="false" customHeight="false" outlineLevel="0" collapsed="false">
      <c r="AG407" s="5"/>
    </row>
    <row r="408" customFormat="false" ht="12.75" hidden="false" customHeight="false" outlineLevel="0" collapsed="false">
      <c r="AG408" s="5"/>
    </row>
    <row r="409" customFormat="false" ht="12.75" hidden="false" customHeight="false" outlineLevel="0" collapsed="false">
      <c r="AG409" s="5"/>
    </row>
    <row r="410" customFormat="false" ht="12.75" hidden="false" customHeight="false" outlineLevel="0" collapsed="false">
      <c r="AG410" s="5"/>
    </row>
    <row r="411" customFormat="false" ht="12.75" hidden="false" customHeight="false" outlineLevel="0" collapsed="false">
      <c r="AG411" s="5"/>
    </row>
    <row r="412" customFormat="false" ht="12.75" hidden="false" customHeight="false" outlineLevel="0" collapsed="false">
      <c r="AG412" s="5"/>
    </row>
    <row r="413" customFormat="false" ht="12.75" hidden="false" customHeight="false" outlineLevel="0" collapsed="false">
      <c r="AG413" s="5"/>
    </row>
    <row r="414" customFormat="false" ht="12.75" hidden="false" customHeight="false" outlineLevel="0" collapsed="false">
      <c r="AG414" s="5"/>
    </row>
    <row r="415" customFormat="false" ht="12.75" hidden="false" customHeight="false" outlineLevel="0" collapsed="false">
      <c r="AG415" s="5"/>
    </row>
    <row r="416" customFormat="false" ht="12.75" hidden="false" customHeight="false" outlineLevel="0" collapsed="false">
      <c r="AG416" s="5"/>
    </row>
    <row r="417" customFormat="false" ht="12.75" hidden="false" customHeight="false" outlineLevel="0" collapsed="false">
      <c r="AG417" s="5"/>
    </row>
    <row r="418" customFormat="false" ht="12.75" hidden="false" customHeight="false" outlineLevel="0" collapsed="false">
      <c r="AG418" s="5"/>
    </row>
    <row r="419" customFormat="false" ht="12.75" hidden="false" customHeight="false" outlineLevel="0" collapsed="false">
      <c r="AG419" s="5"/>
    </row>
    <row r="420" customFormat="false" ht="12.75" hidden="false" customHeight="false" outlineLevel="0" collapsed="false">
      <c r="AG420" s="5"/>
    </row>
    <row r="421" customFormat="false" ht="12.75" hidden="false" customHeight="false" outlineLevel="0" collapsed="false">
      <c r="AG421" s="5"/>
    </row>
    <row r="422" customFormat="false" ht="12.75" hidden="false" customHeight="false" outlineLevel="0" collapsed="false">
      <c r="AG422" s="5"/>
    </row>
    <row r="423" customFormat="false" ht="12.75" hidden="false" customHeight="false" outlineLevel="0" collapsed="false">
      <c r="AG423" s="5"/>
    </row>
    <row r="424" customFormat="false" ht="12.75" hidden="false" customHeight="false" outlineLevel="0" collapsed="false">
      <c r="AG424" s="5"/>
    </row>
    <row r="425" customFormat="false" ht="12.75" hidden="false" customHeight="false" outlineLevel="0" collapsed="false">
      <c r="AG425" s="5"/>
    </row>
    <row r="426" customFormat="false" ht="12.75" hidden="false" customHeight="false" outlineLevel="0" collapsed="false">
      <c r="AG426" s="5"/>
    </row>
    <row r="427" customFormat="false" ht="12.75" hidden="false" customHeight="false" outlineLevel="0" collapsed="false">
      <c r="AG427" s="5"/>
    </row>
    <row r="428" customFormat="false" ht="12.75" hidden="false" customHeight="false" outlineLevel="0" collapsed="false">
      <c r="AG428" s="5"/>
    </row>
    <row r="429" customFormat="false" ht="12.75" hidden="false" customHeight="false" outlineLevel="0" collapsed="false">
      <c r="AG429" s="5"/>
    </row>
    <row r="430" customFormat="false" ht="12.75" hidden="false" customHeight="false" outlineLevel="0" collapsed="false">
      <c r="AG430" s="5"/>
    </row>
    <row r="431" customFormat="false" ht="12.75" hidden="false" customHeight="false" outlineLevel="0" collapsed="false">
      <c r="AG431" s="5"/>
    </row>
    <row r="432" customFormat="false" ht="12.75" hidden="false" customHeight="false" outlineLevel="0" collapsed="false">
      <c r="AG432" s="5"/>
    </row>
    <row r="433" customFormat="false" ht="12.75" hidden="false" customHeight="false" outlineLevel="0" collapsed="false">
      <c r="AG433" s="5"/>
    </row>
    <row r="434" customFormat="false" ht="12.75" hidden="false" customHeight="false" outlineLevel="0" collapsed="false">
      <c r="AG434" s="5"/>
    </row>
    <row r="435" customFormat="false" ht="12.75" hidden="false" customHeight="false" outlineLevel="0" collapsed="false">
      <c r="AG435" s="5"/>
    </row>
    <row r="436" customFormat="false" ht="12.75" hidden="false" customHeight="false" outlineLevel="0" collapsed="false">
      <c r="AG436" s="5"/>
    </row>
    <row r="437" customFormat="false" ht="12.75" hidden="false" customHeight="false" outlineLevel="0" collapsed="false">
      <c r="AG437" s="5"/>
    </row>
    <row r="438" customFormat="false" ht="12.75" hidden="false" customHeight="false" outlineLevel="0" collapsed="false">
      <c r="AG438" s="5"/>
    </row>
    <row r="439" customFormat="false" ht="12.75" hidden="false" customHeight="false" outlineLevel="0" collapsed="false">
      <c r="AG439" s="5"/>
    </row>
    <row r="440" customFormat="false" ht="12.75" hidden="false" customHeight="false" outlineLevel="0" collapsed="false">
      <c r="AG440" s="5"/>
    </row>
    <row r="441" customFormat="false" ht="12.75" hidden="false" customHeight="false" outlineLevel="0" collapsed="false">
      <c r="AG441" s="5"/>
    </row>
    <row r="442" customFormat="false" ht="12.75" hidden="false" customHeight="false" outlineLevel="0" collapsed="false">
      <c r="AG442" s="5"/>
    </row>
    <row r="443" customFormat="false" ht="12.75" hidden="false" customHeight="false" outlineLevel="0" collapsed="false">
      <c r="AG443" s="5"/>
    </row>
    <row r="444" customFormat="false" ht="12.75" hidden="false" customHeight="false" outlineLevel="0" collapsed="false">
      <c r="AG444" s="5"/>
    </row>
    <row r="445" customFormat="false" ht="12.75" hidden="false" customHeight="false" outlineLevel="0" collapsed="false">
      <c r="AG445" s="5"/>
    </row>
    <row r="446" customFormat="false" ht="12.75" hidden="false" customHeight="false" outlineLevel="0" collapsed="false">
      <c r="AG446" s="5"/>
    </row>
    <row r="447" customFormat="false" ht="12.75" hidden="false" customHeight="false" outlineLevel="0" collapsed="false">
      <c r="AG447" s="5"/>
    </row>
    <row r="448" customFormat="false" ht="12.75" hidden="false" customHeight="false" outlineLevel="0" collapsed="false">
      <c r="AG448" s="5"/>
    </row>
    <row r="449" customFormat="false" ht="12.75" hidden="false" customHeight="false" outlineLevel="0" collapsed="false">
      <c r="AG449" s="5"/>
    </row>
    <row r="450" customFormat="false" ht="12.75" hidden="false" customHeight="false" outlineLevel="0" collapsed="false">
      <c r="AG450" s="5"/>
    </row>
    <row r="451" customFormat="false" ht="12.75" hidden="false" customHeight="false" outlineLevel="0" collapsed="false">
      <c r="AG451" s="5"/>
    </row>
    <row r="452" customFormat="false" ht="12.75" hidden="false" customHeight="false" outlineLevel="0" collapsed="false">
      <c r="AG452" s="5"/>
    </row>
    <row r="453" customFormat="false" ht="12.75" hidden="false" customHeight="false" outlineLevel="0" collapsed="false">
      <c r="AG453" s="5"/>
    </row>
    <row r="454" customFormat="false" ht="12.75" hidden="false" customHeight="false" outlineLevel="0" collapsed="false">
      <c r="AG454" s="5"/>
    </row>
    <row r="455" customFormat="false" ht="12.75" hidden="false" customHeight="false" outlineLevel="0" collapsed="false">
      <c r="AG455" s="5"/>
    </row>
    <row r="456" customFormat="false" ht="12.75" hidden="false" customHeight="false" outlineLevel="0" collapsed="false">
      <c r="AG456" s="5"/>
    </row>
    <row r="457" customFormat="false" ht="12.75" hidden="false" customHeight="false" outlineLevel="0" collapsed="false">
      <c r="AG457" s="5"/>
    </row>
    <row r="458" customFormat="false" ht="12.75" hidden="false" customHeight="false" outlineLevel="0" collapsed="false">
      <c r="AG458" s="5"/>
    </row>
    <row r="459" customFormat="false" ht="12.75" hidden="false" customHeight="false" outlineLevel="0" collapsed="false">
      <c r="AG459" s="5"/>
    </row>
    <row r="460" customFormat="false" ht="12.75" hidden="false" customHeight="false" outlineLevel="0" collapsed="false">
      <c r="AG460" s="5"/>
    </row>
    <row r="461" customFormat="false" ht="12.75" hidden="false" customHeight="false" outlineLevel="0" collapsed="false">
      <c r="AG461" s="5"/>
    </row>
    <row r="462" customFormat="false" ht="12.75" hidden="false" customHeight="false" outlineLevel="0" collapsed="false">
      <c r="AG462" s="5"/>
    </row>
    <row r="463" customFormat="false" ht="12.75" hidden="false" customHeight="false" outlineLevel="0" collapsed="false">
      <c r="AG463" s="5"/>
    </row>
    <row r="464" customFormat="false" ht="12.75" hidden="false" customHeight="false" outlineLevel="0" collapsed="false">
      <c r="AG464" s="5"/>
    </row>
    <row r="465" customFormat="false" ht="12.75" hidden="false" customHeight="false" outlineLevel="0" collapsed="false">
      <c r="AG465" s="5"/>
    </row>
    <row r="466" customFormat="false" ht="12.75" hidden="false" customHeight="false" outlineLevel="0" collapsed="false">
      <c r="AG466" s="5"/>
    </row>
    <row r="467" customFormat="false" ht="12.75" hidden="false" customHeight="false" outlineLevel="0" collapsed="false">
      <c r="AG467" s="5"/>
    </row>
    <row r="468" customFormat="false" ht="12.75" hidden="false" customHeight="false" outlineLevel="0" collapsed="false">
      <c r="AG468" s="5"/>
    </row>
    <row r="469" customFormat="false" ht="12.75" hidden="false" customHeight="false" outlineLevel="0" collapsed="false">
      <c r="AG469" s="5"/>
    </row>
    <row r="470" customFormat="false" ht="12.75" hidden="false" customHeight="false" outlineLevel="0" collapsed="false">
      <c r="AG470" s="5"/>
    </row>
    <row r="471" customFormat="false" ht="12.75" hidden="false" customHeight="false" outlineLevel="0" collapsed="false">
      <c r="AG471" s="5"/>
    </row>
    <row r="472" customFormat="false" ht="12.75" hidden="false" customHeight="false" outlineLevel="0" collapsed="false">
      <c r="AG472" s="5"/>
    </row>
    <row r="473" customFormat="false" ht="12.75" hidden="false" customHeight="false" outlineLevel="0" collapsed="false">
      <c r="AG473" s="5"/>
    </row>
    <row r="474" customFormat="false" ht="12.75" hidden="false" customHeight="false" outlineLevel="0" collapsed="false">
      <c r="AG474" s="5"/>
    </row>
    <row r="475" customFormat="false" ht="12.75" hidden="false" customHeight="false" outlineLevel="0" collapsed="false">
      <c r="AG475" s="5"/>
    </row>
    <row r="476" customFormat="false" ht="12.75" hidden="false" customHeight="false" outlineLevel="0" collapsed="false">
      <c r="AG476" s="5"/>
    </row>
    <row r="477" customFormat="false" ht="12.75" hidden="false" customHeight="false" outlineLevel="0" collapsed="false">
      <c r="AG477" s="5"/>
    </row>
    <row r="478" customFormat="false" ht="12.75" hidden="false" customHeight="false" outlineLevel="0" collapsed="false">
      <c r="AG478" s="5"/>
    </row>
    <row r="479" customFormat="false" ht="12.75" hidden="false" customHeight="false" outlineLevel="0" collapsed="false">
      <c r="AG479" s="5"/>
    </row>
    <row r="480" customFormat="false" ht="12.75" hidden="false" customHeight="false" outlineLevel="0" collapsed="false">
      <c r="AG480" s="5"/>
    </row>
    <row r="481" customFormat="false" ht="12.75" hidden="false" customHeight="false" outlineLevel="0" collapsed="false">
      <c r="AG481" s="5"/>
    </row>
    <row r="482" customFormat="false" ht="12.75" hidden="false" customHeight="false" outlineLevel="0" collapsed="false">
      <c r="AG482" s="5"/>
    </row>
    <row r="483" customFormat="false" ht="12.75" hidden="false" customHeight="false" outlineLevel="0" collapsed="false">
      <c r="AG483" s="5"/>
    </row>
    <row r="484" customFormat="false" ht="12.75" hidden="false" customHeight="false" outlineLevel="0" collapsed="false">
      <c r="AG484" s="5"/>
    </row>
    <row r="485" customFormat="false" ht="12.75" hidden="false" customHeight="false" outlineLevel="0" collapsed="false">
      <c r="AG485" s="5"/>
    </row>
    <row r="486" customFormat="false" ht="12.75" hidden="false" customHeight="false" outlineLevel="0" collapsed="false">
      <c r="AG486" s="5"/>
    </row>
    <row r="487" customFormat="false" ht="12.75" hidden="false" customHeight="false" outlineLevel="0" collapsed="false">
      <c r="AG487" s="5"/>
    </row>
    <row r="488" customFormat="false" ht="12.75" hidden="false" customHeight="false" outlineLevel="0" collapsed="false">
      <c r="AG488" s="5"/>
    </row>
    <row r="489" customFormat="false" ht="12.75" hidden="false" customHeight="false" outlineLevel="0" collapsed="false">
      <c r="AG489" s="5"/>
    </row>
    <row r="490" customFormat="false" ht="12.75" hidden="false" customHeight="false" outlineLevel="0" collapsed="false">
      <c r="AG490" s="5"/>
    </row>
    <row r="491" customFormat="false" ht="12.75" hidden="false" customHeight="false" outlineLevel="0" collapsed="false">
      <c r="AG491" s="5"/>
    </row>
    <row r="492" customFormat="false" ht="12.75" hidden="false" customHeight="false" outlineLevel="0" collapsed="false">
      <c r="AG492" s="5"/>
    </row>
    <row r="493" customFormat="false" ht="12.75" hidden="false" customHeight="false" outlineLevel="0" collapsed="false">
      <c r="AG493" s="5"/>
    </row>
    <row r="494" customFormat="false" ht="12.75" hidden="false" customHeight="false" outlineLevel="0" collapsed="false">
      <c r="AG494" s="5"/>
    </row>
    <row r="495" customFormat="false" ht="12.75" hidden="false" customHeight="false" outlineLevel="0" collapsed="false">
      <c r="AG495" s="5"/>
    </row>
    <row r="496" customFormat="false" ht="12.75" hidden="false" customHeight="false" outlineLevel="0" collapsed="false">
      <c r="AG496" s="5"/>
    </row>
    <row r="497" customFormat="false" ht="12.75" hidden="false" customHeight="false" outlineLevel="0" collapsed="false">
      <c r="AG497" s="5"/>
    </row>
    <row r="498" customFormat="false" ht="12.75" hidden="false" customHeight="false" outlineLevel="0" collapsed="false">
      <c r="AG498" s="5"/>
    </row>
    <row r="499" customFormat="false" ht="12.75" hidden="false" customHeight="false" outlineLevel="0" collapsed="false">
      <c r="AG499" s="5"/>
    </row>
    <row r="500" customFormat="false" ht="12.75" hidden="false" customHeight="false" outlineLevel="0" collapsed="false">
      <c r="AG500" s="5"/>
    </row>
    <row r="501" customFormat="false" ht="12.75" hidden="false" customHeight="false" outlineLevel="0" collapsed="false">
      <c r="AG501" s="5"/>
    </row>
    <row r="502" customFormat="false" ht="12.75" hidden="false" customHeight="false" outlineLevel="0" collapsed="false">
      <c r="AG502" s="5"/>
    </row>
    <row r="503" customFormat="false" ht="12.75" hidden="false" customHeight="false" outlineLevel="0" collapsed="false">
      <c r="AG503" s="5"/>
    </row>
    <row r="504" customFormat="false" ht="12.75" hidden="false" customHeight="false" outlineLevel="0" collapsed="false">
      <c r="AG504" s="5"/>
    </row>
    <row r="505" customFormat="false" ht="12.75" hidden="false" customHeight="false" outlineLevel="0" collapsed="false">
      <c r="AG505" s="5"/>
    </row>
    <row r="506" customFormat="false" ht="12.75" hidden="false" customHeight="false" outlineLevel="0" collapsed="false">
      <c r="AG506" s="5"/>
    </row>
    <row r="507" customFormat="false" ht="12.75" hidden="false" customHeight="false" outlineLevel="0" collapsed="false">
      <c r="AG507" s="5"/>
    </row>
    <row r="508" customFormat="false" ht="12.75" hidden="false" customHeight="false" outlineLevel="0" collapsed="false">
      <c r="AG508" s="5"/>
    </row>
    <row r="509" customFormat="false" ht="12.75" hidden="false" customHeight="false" outlineLevel="0" collapsed="false">
      <c r="AG509" s="5"/>
    </row>
    <row r="510" customFormat="false" ht="12.75" hidden="false" customHeight="false" outlineLevel="0" collapsed="false">
      <c r="AG510" s="5"/>
    </row>
    <row r="511" customFormat="false" ht="12.75" hidden="false" customHeight="false" outlineLevel="0" collapsed="false">
      <c r="AG511" s="5"/>
    </row>
    <row r="512" customFormat="false" ht="12.75" hidden="false" customHeight="false" outlineLevel="0" collapsed="false">
      <c r="AG512" s="5"/>
    </row>
    <row r="513" customFormat="false" ht="12.75" hidden="false" customHeight="false" outlineLevel="0" collapsed="false">
      <c r="AG513" s="5"/>
    </row>
    <row r="514" customFormat="false" ht="12.75" hidden="false" customHeight="false" outlineLevel="0" collapsed="false">
      <c r="AG514" s="5"/>
    </row>
    <row r="515" customFormat="false" ht="12.75" hidden="false" customHeight="false" outlineLevel="0" collapsed="false">
      <c r="AG515" s="5"/>
    </row>
    <row r="516" customFormat="false" ht="12.75" hidden="false" customHeight="false" outlineLevel="0" collapsed="false">
      <c r="AG516" s="5"/>
    </row>
    <row r="517" customFormat="false" ht="12.75" hidden="false" customHeight="false" outlineLevel="0" collapsed="false">
      <c r="AG517" s="5"/>
    </row>
    <row r="518" customFormat="false" ht="12.75" hidden="false" customHeight="false" outlineLevel="0" collapsed="false">
      <c r="AG518" s="5"/>
    </row>
    <row r="519" customFormat="false" ht="12.75" hidden="false" customHeight="false" outlineLevel="0" collapsed="false">
      <c r="AG519" s="5"/>
    </row>
    <row r="520" customFormat="false" ht="12.75" hidden="false" customHeight="false" outlineLevel="0" collapsed="false">
      <c r="AG520" s="5"/>
    </row>
    <row r="521" customFormat="false" ht="12.75" hidden="false" customHeight="false" outlineLevel="0" collapsed="false">
      <c r="AG521" s="5"/>
    </row>
    <row r="522" customFormat="false" ht="12.75" hidden="false" customHeight="false" outlineLevel="0" collapsed="false">
      <c r="AG522" s="5"/>
    </row>
    <row r="523" customFormat="false" ht="12.75" hidden="false" customHeight="false" outlineLevel="0" collapsed="false">
      <c r="AG523" s="5"/>
    </row>
    <row r="524" customFormat="false" ht="12.75" hidden="false" customHeight="false" outlineLevel="0" collapsed="false">
      <c r="AG524" s="5"/>
    </row>
    <row r="525" customFormat="false" ht="12.75" hidden="false" customHeight="false" outlineLevel="0" collapsed="false">
      <c r="AG525" s="5"/>
    </row>
    <row r="526" customFormat="false" ht="12.75" hidden="false" customHeight="false" outlineLevel="0" collapsed="false">
      <c r="AG526" s="5"/>
    </row>
    <row r="527" customFormat="false" ht="12.75" hidden="false" customHeight="false" outlineLevel="0" collapsed="false">
      <c r="AG527" s="5"/>
    </row>
    <row r="528" customFormat="false" ht="12.75" hidden="false" customHeight="false" outlineLevel="0" collapsed="false">
      <c r="AG528" s="5"/>
    </row>
    <row r="529" customFormat="false" ht="12.75" hidden="false" customHeight="false" outlineLevel="0" collapsed="false">
      <c r="AG529" s="5"/>
    </row>
    <row r="530" customFormat="false" ht="12.75" hidden="false" customHeight="false" outlineLevel="0" collapsed="false">
      <c r="AG530" s="5"/>
    </row>
    <row r="531" customFormat="false" ht="12.75" hidden="false" customHeight="false" outlineLevel="0" collapsed="false">
      <c r="AG531" s="5"/>
    </row>
    <row r="532" customFormat="false" ht="12.75" hidden="false" customHeight="false" outlineLevel="0" collapsed="false">
      <c r="AG532" s="5"/>
    </row>
    <row r="533" customFormat="false" ht="12.75" hidden="false" customHeight="false" outlineLevel="0" collapsed="false">
      <c r="AG533" s="5"/>
    </row>
    <row r="534" customFormat="false" ht="12.75" hidden="false" customHeight="false" outlineLevel="0" collapsed="false">
      <c r="AG534" s="5"/>
    </row>
    <row r="535" customFormat="false" ht="12.75" hidden="false" customHeight="false" outlineLevel="0" collapsed="false">
      <c r="AG535" s="5"/>
    </row>
    <row r="536" customFormat="false" ht="12.75" hidden="false" customHeight="false" outlineLevel="0" collapsed="false">
      <c r="AG536" s="5"/>
    </row>
    <row r="537" customFormat="false" ht="12.75" hidden="false" customHeight="false" outlineLevel="0" collapsed="false">
      <c r="AG537" s="5"/>
    </row>
    <row r="538" customFormat="false" ht="12.75" hidden="false" customHeight="false" outlineLevel="0" collapsed="false">
      <c r="AG538" s="5"/>
    </row>
    <row r="539" customFormat="false" ht="12.75" hidden="false" customHeight="false" outlineLevel="0" collapsed="false">
      <c r="AG539" s="5"/>
    </row>
    <row r="540" customFormat="false" ht="12.75" hidden="false" customHeight="false" outlineLevel="0" collapsed="false">
      <c r="AG540" s="5"/>
    </row>
    <row r="541" customFormat="false" ht="12.75" hidden="false" customHeight="false" outlineLevel="0" collapsed="false">
      <c r="AG541" s="5"/>
    </row>
    <row r="542" customFormat="false" ht="12.75" hidden="false" customHeight="false" outlineLevel="0" collapsed="false">
      <c r="AG542" s="5"/>
    </row>
    <row r="543" customFormat="false" ht="12.75" hidden="false" customHeight="false" outlineLevel="0" collapsed="false">
      <c r="AG543" s="5"/>
    </row>
    <row r="544" customFormat="false" ht="12.75" hidden="false" customHeight="false" outlineLevel="0" collapsed="false">
      <c r="AG544" s="5"/>
    </row>
    <row r="545" customFormat="false" ht="12.75" hidden="false" customHeight="false" outlineLevel="0" collapsed="false">
      <c r="AG545" s="5"/>
    </row>
    <row r="546" customFormat="false" ht="12.75" hidden="false" customHeight="false" outlineLevel="0" collapsed="false">
      <c r="AG546" s="5"/>
    </row>
    <row r="547" customFormat="false" ht="12.75" hidden="false" customHeight="false" outlineLevel="0" collapsed="false">
      <c r="AG547" s="5"/>
    </row>
    <row r="548" customFormat="false" ht="12.75" hidden="false" customHeight="false" outlineLevel="0" collapsed="false">
      <c r="AG548" s="5"/>
    </row>
    <row r="549" customFormat="false" ht="12.75" hidden="false" customHeight="false" outlineLevel="0" collapsed="false">
      <c r="AG549" s="5"/>
    </row>
    <row r="550" customFormat="false" ht="12.75" hidden="false" customHeight="false" outlineLevel="0" collapsed="false">
      <c r="AG550" s="5"/>
    </row>
    <row r="551" customFormat="false" ht="12.75" hidden="false" customHeight="false" outlineLevel="0" collapsed="false">
      <c r="AG551" s="5"/>
    </row>
    <row r="552" customFormat="false" ht="12.75" hidden="false" customHeight="false" outlineLevel="0" collapsed="false">
      <c r="AG552" s="5"/>
    </row>
    <row r="553" customFormat="false" ht="12.75" hidden="false" customHeight="false" outlineLevel="0" collapsed="false">
      <c r="AG553" s="5"/>
    </row>
    <row r="554" customFormat="false" ht="12.75" hidden="false" customHeight="false" outlineLevel="0" collapsed="false">
      <c r="AG554" s="5"/>
    </row>
    <row r="555" customFormat="false" ht="12.75" hidden="false" customHeight="false" outlineLevel="0" collapsed="false">
      <c r="AG555" s="5"/>
    </row>
    <row r="556" customFormat="false" ht="12.75" hidden="false" customHeight="false" outlineLevel="0" collapsed="false">
      <c r="AG556" s="5"/>
    </row>
    <row r="557" customFormat="false" ht="12.75" hidden="false" customHeight="false" outlineLevel="0" collapsed="false">
      <c r="AG557" s="5"/>
    </row>
    <row r="558" customFormat="false" ht="12.75" hidden="false" customHeight="false" outlineLevel="0" collapsed="false">
      <c r="AG558" s="5"/>
    </row>
    <row r="559" customFormat="false" ht="12.75" hidden="false" customHeight="false" outlineLevel="0" collapsed="false">
      <c r="AG559" s="5"/>
    </row>
    <row r="560" customFormat="false" ht="12.75" hidden="false" customHeight="false" outlineLevel="0" collapsed="false">
      <c r="AG560" s="5"/>
    </row>
    <row r="561" customFormat="false" ht="12.75" hidden="false" customHeight="false" outlineLevel="0" collapsed="false">
      <c r="AG561" s="5"/>
    </row>
    <row r="562" customFormat="false" ht="12.75" hidden="false" customHeight="false" outlineLevel="0" collapsed="false">
      <c r="AG562" s="5"/>
    </row>
    <row r="563" customFormat="false" ht="12.75" hidden="false" customHeight="false" outlineLevel="0" collapsed="false">
      <c r="AG563" s="5"/>
    </row>
    <row r="564" customFormat="false" ht="12.75" hidden="false" customHeight="false" outlineLevel="0" collapsed="false">
      <c r="AG564" s="5"/>
    </row>
    <row r="565" customFormat="false" ht="12.75" hidden="false" customHeight="false" outlineLevel="0" collapsed="false">
      <c r="AG565" s="5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8"/>
  <sheetViews>
    <sheetView showFormulas="false" showGridLines="false" showRowColHeaders="true" showZeros="true" rightToLeft="false" tabSelected="false" showOutlineSymbols="true" defaultGridColor="true" view="normal" topLeftCell="A64" colorId="64" zoomScale="68" zoomScaleNormal="68" zoomScalePageLayoutView="100" workbookViewId="0">
      <selection pane="topLeft" activeCell="B100" activeCellId="0" sqref="B100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32.25"/>
    <col collapsed="false" customWidth="true" hidden="false" outlineLevel="0" max="2" min="2" style="2" width="8.36"/>
    <col collapsed="false" customWidth="true" hidden="false" outlineLevel="0" max="3" min="3" style="2" width="12.49"/>
    <col collapsed="false" customWidth="true" hidden="false" outlineLevel="0" max="4" min="4" style="4" width="9.36"/>
    <col collapsed="false" customWidth="true" hidden="false" outlineLevel="0" max="6" min="5" style="4" width="10.25"/>
    <col collapsed="false" customWidth="true" hidden="false" outlineLevel="0" max="7" min="7" style="4" width="11.12"/>
    <col collapsed="false" customWidth="true" hidden="false" outlineLevel="0" max="8" min="8" style="4" width="10.99"/>
    <col collapsed="false" customWidth="true" hidden="false" outlineLevel="0" max="9" min="9" style="4" width="14.87"/>
    <col collapsed="false" customWidth="true" hidden="false" outlineLevel="0" max="10" min="10" style="4" width="10.12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7"/>
    <col collapsed="false" customWidth="true" hidden="false" outlineLevel="0" max="17" min="17" style="4" width="11.12"/>
    <col collapsed="false" customWidth="true" hidden="false" outlineLevel="0" max="18" min="18" style="4" width="11.24"/>
    <col collapsed="false" customWidth="true" hidden="false" outlineLevel="0" max="19" min="19" style="4" width="11.37"/>
    <col collapsed="false" customWidth="true" hidden="false" outlineLevel="0" max="20" min="20" style="4" width="9.25"/>
    <col collapsed="false" customWidth="true" hidden="false" outlineLevel="0" max="21" min="21" style="4" width="14.49"/>
    <col collapsed="false" customWidth="true" hidden="false" outlineLevel="0" max="22" min="22" style="4" width="13.36"/>
    <col collapsed="false" customWidth="true" hidden="false" outlineLevel="0" max="23" min="23" style="4" width="12.25"/>
    <col collapsed="false" customWidth="true" hidden="false" outlineLevel="0" max="24" min="24" style="4" width="15.24"/>
    <col collapsed="false" customWidth="true" hidden="false" outlineLevel="0" max="25" min="25" style="4" width="13.36"/>
    <col collapsed="false" customWidth="true" hidden="false" outlineLevel="0" max="26" min="26" style="4" width="12.99"/>
    <col collapsed="false" customWidth="true" hidden="false" outlineLevel="0" max="27" min="27" style="4" width="17.99"/>
    <col collapsed="false" customWidth="true" hidden="false" outlineLevel="0" max="28" min="28" style="53" width="11.87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6"/>
      <c r="B1" s="6"/>
      <c r="C1" s="6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5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51</v>
      </c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178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56"/>
      <c r="D11" s="20" t="s">
        <v>5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4</v>
      </c>
      <c r="W11" s="21"/>
      <c r="X11" s="21"/>
      <c r="Y11" s="21"/>
      <c r="Z11" s="21"/>
      <c r="AA11" s="21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5</v>
      </c>
      <c r="B12" s="23" t="s">
        <v>56</v>
      </c>
      <c r="C12" s="57" t="s">
        <v>57</v>
      </c>
      <c r="D12" s="20" t="s">
        <v>58</v>
      </c>
      <c r="E12" s="20"/>
      <c r="F12" s="20"/>
      <c r="G12" s="20"/>
      <c r="H12" s="20"/>
      <c r="I12" s="20"/>
      <c r="J12" s="20" t="s">
        <v>59</v>
      </c>
      <c r="K12" s="20"/>
      <c r="L12" s="20"/>
      <c r="M12" s="20"/>
      <c r="N12" s="20"/>
      <c r="O12" s="20"/>
      <c r="P12" s="20" t="s">
        <v>60</v>
      </c>
      <c r="Q12" s="20"/>
      <c r="R12" s="20"/>
      <c r="S12" s="20"/>
      <c r="T12" s="20"/>
      <c r="U12" s="20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2</v>
      </c>
      <c r="B13" s="23"/>
      <c r="C13" s="57" t="s">
        <v>63</v>
      </c>
      <c r="D13" s="28"/>
      <c r="E13" s="29"/>
      <c r="F13" s="29"/>
      <c r="G13" s="29"/>
      <c r="H13" s="29"/>
      <c r="I13" s="27" t="s">
        <v>64</v>
      </c>
      <c r="J13" s="26"/>
      <c r="K13" s="26"/>
      <c r="L13" s="26"/>
      <c r="M13" s="26"/>
      <c r="N13" s="26"/>
      <c r="O13" s="27" t="s">
        <v>64</v>
      </c>
      <c r="P13" s="26"/>
      <c r="Q13" s="26"/>
      <c r="R13" s="26"/>
      <c r="S13" s="26"/>
      <c r="T13" s="26"/>
      <c r="U13" s="27" t="s">
        <v>64</v>
      </c>
      <c r="V13" s="58" t="s">
        <v>65</v>
      </c>
      <c r="W13" s="58" t="s">
        <v>66</v>
      </c>
      <c r="X13" s="58" t="s">
        <v>67</v>
      </c>
      <c r="Y13" s="58" t="s">
        <v>68</v>
      </c>
      <c r="Z13" s="58" t="s">
        <v>69</v>
      </c>
      <c r="AA13" s="58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2"/>
      <c r="B14" s="33"/>
      <c r="C14" s="59" t="s">
        <v>70</v>
      </c>
      <c r="D14" s="36" t="s">
        <v>71</v>
      </c>
      <c r="E14" s="31" t="s">
        <v>66</v>
      </c>
      <c r="F14" s="31" t="s">
        <v>67</v>
      </c>
      <c r="G14" s="31" t="s">
        <v>68</v>
      </c>
      <c r="H14" s="31" t="s">
        <v>72</v>
      </c>
      <c r="I14" s="35" t="s">
        <v>63</v>
      </c>
      <c r="J14" s="25" t="s">
        <v>71</v>
      </c>
      <c r="K14" s="25" t="s">
        <v>66</v>
      </c>
      <c r="L14" s="25" t="s">
        <v>67</v>
      </c>
      <c r="M14" s="25" t="s">
        <v>68</v>
      </c>
      <c r="N14" s="25" t="s">
        <v>72</v>
      </c>
      <c r="O14" s="35" t="s">
        <v>63</v>
      </c>
      <c r="P14" s="25" t="s">
        <v>71</v>
      </c>
      <c r="Q14" s="25" t="s">
        <v>66</v>
      </c>
      <c r="R14" s="25" t="s">
        <v>67</v>
      </c>
      <c r="S14" s="25" t="s">
        <v>68</v>
      </c>
      <c r="T14" s="25" t="s">
        <v>72</v>
      </c>
      <c r="U14" s="35" t="s">
        <v>63</v>
      </c>
      <c r="V14" s="25" t="s">
        <v>73</v>
      </c>
      <c r="W14" s="25" t="s">
        <v>74</v>
      </c>
      <c r="X14" s="25" t="s">
        <v>75</v>
      </c>
      <c r="Y14" s="25" t="s">
        <v>76</v>
      </c>
      <c r="Z14" s="25" t="s">
        <v>77</v>
      </c>
      <c r="AA14" s="25" t="s">
        <v>63</v>
      </c>
      <c r="AB14" s="60"/>
    </row>
    <row r="15" s="16" customFormat="true" ht="15" hidden="false" customHeight="true" outlineLevel="0" collapsed="false">
      <c r="A15" s="61" t="s">
        <v>179</v>
      </c>
      <c r="B15" s="62" t="s">
        <v>91</v>
      </c>
      <c r="C15" s="61" t="n">
        <v>7.82</v>
      </c>
      <c r="D15" s="45" t="n">
        <v>49.85</v>
      </c>
      <c r="E15" s="41" t="n">
        <v>8.35</v>
      </c>
      <c r="F15" s="41" t="n">
        <v>7.97</v>
      </c>
      <c r="G15" s="41" t="n">
        <v>2.31</v>
      </c>
      <c r="H15" s="41" t="n">
        <v>0.41</v>
      </c>
      <c r="I15" s="43" t="n">
        <v>68.89</v>
      </c>
      <c r="J15" s="45" t="n">
        <v>30.03</v>
      </c>
      <c r="K15" s="41" t="n">
        <v>8.36</v>
      </c>
      <c r="L15" s="41" t="n">
        <v>12.05</v>
      </c>
      <c r="M15" s="41" t="n">
        <v>7.83</v>
      </c>
      <c r="N15" s="41" t="n">
        <v>4.12</v>
      </c>
      <c r="O15" s="43" t="n">
        <v>62.39</v>
      </c>
      <c r="P15" s="45" t="n">
        <v>123.55</v>
      </c>
      <c r="Q15" s="41" t="n">
        <v>76.81</v>
      </c>
      <c r="R15" s="41" t="n">
        <v>78.2</v>
      </c>
      <c r="S15" s="41" t="n">
        <v>29.79</v>
      </c>
      <c r="T15" s="41" t="n">
        <v>24.08</v>
      </c>
      <c r="U15" s="43" t="n">
        <v>332.43</v>
      </c>
      <c r="V15" s="45" t="n">
        <v>146.81174</v>
      </c>
      <c r="W15" s="41" t="n">
        <v>125.71017</v>
      </c>
      <c r="X15" s="41" t="n">
        <v>151.62265</v>
      </c>
      <c r="Y15" s="41" t="n">
        <v>42.34366</v>
      </c>
      <c r="Z15" s="41" t="n">
        <v>27.73962</v>
      </c>
      <c r="AA15" s="41" t="n">
        <v>494.22784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61" t="s">
        <v>180</v>
      </c>
      <c r="B16" s="62" t="s">
        <v>122</v>
      </c>
      <c r="C16" s="61" t="n">
        <v>0.133</v>
      </c>
      <c r="D16" s="45" t="n">
        <v>18.763</v>
      </c>
      <c r="E16" s="41" t="n">
        <v>0.146</v>
      </c>
      <c r="F16" s="41" t="n">
        <v>0.119</v>
      </c>
      <c r="G16" s="41" t="n">
        <v>0.039</v>
      </c>
      <c r="H16" s="41" t="n">
        <v>0.006</v>
      </c>
      <c r="I16" s="43" t="n">
        <v>19.073</v>
      </c>
      <c r="J16" s="45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3" t="n">
        <v>0</v>
      </c>
      <c r="P16" s="45" t="n">
        <v>2.918</v>
      </c>
      <c r="Q16" s="41" t="n">
        <v>5.016</v>
      </c>
      <c r="R16" s="41" t="n">
        <v>11.755</v>
      </c>
      <c r="S16" s="41" t="n">
        <v>4.512</v>
      </c>
      <c r="T16" s="41" t="n">
        <v>2.127</v>
      </c>
      <c r="U16" s="43" t="n">
        <v>26.328</v>
      </c>
      <c r="V16" s="45" t="n">
        <v>15.81748</v>
      </c>
      <c r="W16" s="41" t="n">
        <v>14.74448</v>
      </c>
      <c r="X16" s="41" t="n">
        <v>23.06821</v>
      </c>
      <c r="Y16" s="41" t="n">
        <v>9.55453</v>
      </c>
      <c r="Z16" s="41" t="n">
        <v>0.54118</v>
      </c>
      <c r="AA16" s="41" t="n">
        <v>63.72587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61" t="s">
        <v>181</v>
      </c>
      <c r="B17" s="62" t="s">
        <v>182</v>
      </c>
      <c r="C17" s="61" t="n">
        <v>1.54</v>
      </c>
      <c r="D17" s="45" t="n">
        <v>23.739</v>
      </c>
      <c r="E17" s="41" t="n">
        <v>1.349</v>
      </c>
      <c r="F17" s="41" t="n">
        <v>0.654</v>
      </c>
      <c r="G17" s="41" t="n">
        <v>0.296</v>
      </c>
      <c r="H17" s="41" t="n">
        <v>0</v>
      </c>
      <c r="I17" s="43" t="n">
        <v>26.038</v>
      </c>
      <c r="J17" s="45" t="n">
        <v>5.49</v>
      </c>
      <c r="K17" s="41" t="n">
        <v>1.624</v>
      </c>
      <c r="L17" s="41" t="n">
        <v>0.441</v>
      </c>
      <c r="M17" s="41" t="n">
        <v>0</v>
      </c>
      <c r="N17" s="41" t="n">
        <v>0</v>
      </c>
      <c r="O17" s="43" t="n">
        <v>7.555</v>
      </c>
      <c r="P17" s="45" t="n">
        <v>23.807</v>
      </c>
      <c r="Q17" s="41" t="n">
        <v>11.049</v>
      </c>
      <c r="R17" s="41" t="n">
        <v>12.183</v>
      </c>
      <c r="S17" s="41" t="n">
        <v>5.523</v>
      </c>
      <c r="T17" s="41" t="n">
        <v>4.109</v>
      </c>
      <c r="U17" s="43" t="n">
        <v>56.671</v>
      </c>
      <c r="V17" s="45" t="n">
        <v>17.87481</v>
      </c>
      <c r="W17" s="41" t="n">
        <v>12.04059</v>
      </c>
      <c r="X17" s="41" t="n">
        <v>10.12567</v>
      </c>
      <c r="Y17" s="41" t="n">
        <v>6.6726</v>
      </c>
      <c r="Z17" s="41" t="n">
        <v>3.69474</v>
      </c>
      <c r="AA17" s="41" t="n">
        <v>50.40841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61" t="s">
        <v>183</v>
      </c>
      <c r="B18" s="62" t="s">
        <v>116</v>
      </c>
      <c r="C18" s="61" t="n">
        <v>10.427</v>
      </c>
      <c r="D18" s="45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3" t="n">
        <v>0</v>
      </c>
      <c r="J18" s="45" t="n">
        <v>5.07</v>
      </c>
      <c r="K18" s="41" t="n">
        <v>1.85</v>
      </c>
      <c r="L18" s="41" t="n">
        <v>0.92</v>
      </c>
      <c r="M18" s="41" t="n">
        <v>0</v>
      </c>
      <c r="N18" s="41" t="n">
        <v>0</v>
      </c>
      <c r="O18" s="43" t="n">
        <v>7.84</v>
      </c>
      <c r="P18" s="45" t="n">
        <v>0</v>
      </c>
      <c r="Q18" s="41" t="n">
        <v>0.804</v>
      </c>
      <c r="R18" s="41" t="n">
        <v>3.016</v>
      </c>
      <c r="S18" s="41" t="n">
        <v>3.595</v>
      </c>
      <c r="T18" s="41" t="n">
        <v>0.621</v>
      </c>
      <c r="U18" s="43" t="n">
        <v>8.036</v>
      </c>
      <c r="V18" s="45" t="n">
        <v>6.84559</v>
      </c>
      <c r="W18" s="41" t="n">
        <v>2.09922</v>
      </c>
      <c r="X18" s="41" t="n">
        <v>0.67602</v>
      </c>
      <c r="Y18" s="41" t="n">
        <v>0</v>
      </c>
      <c r="Z18" s="41" t="n">
        <v>0.35936</v>
      </c>
      <c r="AA18" s="41" t="n">
        <v>9.98019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61" t="s">
        <v>184</v>
      </c>
      <c r="B19" s="62" t="s">
        <v>85</v>
      </c>
      <c r="C19" s="61" t="n">
        <v>0</v>
      </c>
      <c r="D19" s="45" t="n">
        <v>12.728</v>
      </c>
      <c r="E19" s="41" t="n">
        <v>1.067</v>
      </c>
      <c r="F19" s="41" t="n">
        <v>0.915</v>
      </c>
      <c r="G19" s="41" t="n">
        <v>0.564</v>
      </c>
      <c r="H19" s="41" t="n">
        <v>0.131</v>
      </c>
      <c r="I19" s="43" t="n">
        <v>15.405</v>
      </c>
      <c r="J19" s="45" t="n">
        <v>15.301</v>
      </c>
      <c r="K19" s="41" t="n">
        <v>2.774</v>
      </c>
      <c r="L19" s="41" t="n">
        <v>1.558</v>
      </c>
      <c r="M19" s="41" t="n">
        <v>1.315</v>
      </c>
      <c r="N19" s="41" t="n">
        <v>0.849</v>
      </c>
      <c r="O19" s="43" t="n">
        <v>21.797</v>
      </c>
      <c r="P19" s="45" t="n">
        <v>35.335</v>
      </c>
      <c r="Q19" s="41" t="n">
        <v>16.164</v>
      </c>
      <c r="R19" s="41" t="n">
        <v>15.012</v>
      </c>
      <c r="S19" s="41" t="n">
        <v>11.456</v>
      </c>
      <c r="T19" s="41" t="n">
        <v>21.039</v>
      </c>
      <c r="U19" s="43" t="n">
        <v>99.006</v>
      </c>
      <c r="V19" s="45" t="n">
        <v>47.94351</v>
      </c>
      <c r="W19" s="41" t="n">
        <v>26.60208</v>
      </c>
      <c r="X19" s="41" t="n">
        <v>33.61425</v>
      </c>
      <c r="Y19" s="41" t="n">
        <v>14.05964</v>
      </c>
      <c r="Z19" s="41" t="n">
        <v>32.50735</v>
      </c>
      <c r="AA19" s="41" t="n">
        <v>147.97766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61" t="s">
        <v>185</v>
      </c>
      <c r="B20" s="62" t="s">
        <v>163</v>
      </c>
      <c r="C20" s="61" t="n">
        <v>27.703</v>
      </c>
      <c r="D20" s="45" t="n">
        <v>18.567</v>
      </c>
      <c r="E20" s="41" t="n">
        <v>0.48</v>
      </c>
      <c r="F20" s="41" t="n">
        <v>0.274</v>
      </c>
      <c r="G20" s="41" t="n">
        <v>0</v>
      </c>
      <c r="H20" s="41" t="n">
        <v>0.1</v>
      </c>
      <c r="I20" s="43" t="n">
        <v>19.421</v>
      </c>
      <c r="J20" s="45" t="n">
        <v>2.51</v>
      </c>
      <c r="K20" s="41" t="n">
        <v>0.845</v>
      </c>
      <c r="L20" s="41" t="n">
        <v>0.474</v>
      </c>
      <c r="M20" s="41" t="n">
        <v>0.1</v>
      </c>
      <c r="N20" s="41" t="n">
        <v>0.006</v>
      </c>
      <c r="O20" s="43" t="n">
        <v>3.935</v>
      </c>
      <c r="P20" s="45" t="n">
        <v>79.585</v>
      </c>
      <c r="Q20" s="41" t="n">
        <v>14.431</v>
      </c>
      <c r="R20" s="41" t="n">
        <v>9.44</v>
      </c>
      <c r="S20" s="41" t="n">
        <v>3.693</v>
      </c>
      <c r="T20" s="41" t="n">
        <v>2.285</v>
      </c>
      <c r="U20" s="43" t="n">
        <v>109.434</v>
      </c>
      <c r="V20" s="45" t="n">
        <v>96.36222</v>
      </c>
      <c r="W20" s="41" t="n">
        <v>30.19111</v>
      </c>
      <c r="X20" s="41" t="n">
        <v>29.48194</v>
      </c>
      <c r="Y20" s="41" t="n">
        <v>5.48832</v>
      </c>
      <c r="Z20" s="41" t="n">
        <v>0.6816</v>
      </c>
      <c r="AA20" s="41" t="n">
        <v>144.66358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61" t="s">
        <v>186</v>
      </c>
      <c r="B21" s="62" t="s">
        <v>146</v>
      </c>
      <c r="C21" s="61" t="n">
        <v>0</v>
      </c>
      <c r="D21" s="45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3" t="n">
        <v>0</v>
      </c>
      <c r="J21" s="45" t="n">
        <v>1.87</v>
      </c>
      <c r="K21" s="41" t="n">
        <v>0</v>
      </c>
      <c r="L21" s="41" t="n">
        <v>0</v>
      </c>
      <c r="M21" s="41" t="n">
        <v>0.01</v>
      </c>
      <c r="N21" s="41" t="n">
        <v>0</v>
      </c>
      <c r="O21" s="43" t="n">
        <v>1.88</v>
      </c>
      <c r="P21" s="45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3" t="n">
        <v>0</v>
      </c>
      <c r="V21" s="45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61" t="s">
        <v>186</v>
      </c>
      <c r="B22" s="62" t="s">
        <v>100</v>
      </c>
      <c r="C22" s="61" t="n">
        <v>0</v>
      </c>
      <c r="D22" s="45" t="n">
        <v>12.951</v>
      </c>
      <c r="E22" s="41" t="n">
        <v>0.573</v>
      </c>
      <c r="F22" s="41" t="n">
        <v>0.499</v>
      </c>
      <c r="G22" s="41" t="n">
        <v>0</v>
      </c>
      <c r="H22" s="41" t="n">
        <v>0</v>
      </c>
      <c r="I22" s="43" t="n">
        <v>14.023</v>
      </c>
      <c r="J22" s="45" t="n">
        <v>2.414</v>
      </c>
      <c r="K22" s="41" t="n">
        <v>1.292</v>
      </c>
      <c r="L22" s="41" t="n">
        <v>1.909</v>
      </c>
      <c r="M22" s="41" t="n">
        <v>0.525</v>
      </c>
      <c r="N22" s="41" t="n">
        <v>0.1</v>
      </c>
      <c r="O22" s="43" t="n">
        <v>6.24</v>
      </c>
      <c r="P22" s="45" t="n">
        <v>8.157</v>
      </c>
      <c r="Q22" s="41" t="n">
        <v>2.488</v>
      </c>
      <c r="R22" s="41" t="n">
        <v>1.96</v>
      </c>
      <c r="S22" s="41" t="n">
        <v>0.889</v>
      </c>
      <c r="T22" s="41" t="n">
        <v>0.498</v>
      </c>
      <c r="U22" s="43" t="n">
        <v>13.992</v>
      </c>
      <c r="V22" s="45" t="n">
        <v>10.91348</v>
      </c>
      <c r="W22" s="41" t="n">
        <v>17.47459</v>
      </c>
      <c r="X22" s="41" t="n">
        <v>14.8236</v>
      </c>
      <c r="Y22" s="41" t="n">
        <v>3.08234</v>
      </c>
      <c r="Z22" s="41" t="n">
        <v>15.67616</v>
      </c>
      <c r="AA22" s="41" t="n">
        <v>43.22938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61" t="s">
        <v>187</v>
      </c>
      <c r="B23" s="62" t="s">
        <v>146</v>
      </c>
      <c r="C23" s="61" t="n">
        <v>0</v>
      </c>
      <c r="D23" s="45" t="n">
        <v>3.59</v>
      </c>
      <c r="E23" s="41" t="n">
        <v>0.2</v>
      </c>
      <c r="F23" s="41" t="n">
        <v>0.28</v>
      </c>
      <c r="G23" s="41" t="n">
        <v>0</v>
      </c>
      <c r="H23" s="41" t="n">
        <v>0</v>
      </c>
      <c r="I23" s="43" t="n">
        <v>4.07</v>
      </c>
      <c r="J23" s="45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45" t="n">
        <v>24.7</v>
      </c>
      <c r="Q23" s="41" t="n">
        <v>5.55</v>
      </c>
      <c r="R23" s="41" t="n">
        <v>4.42</v>
      </c>
      <c r="S23" s="41" t="n">
        <v>1.92</v>
      </c>
      <c r="T23" s="41" t="n">
        <v>2.15</v>
      </c>
      <c r="U23" s="43" t="n">
        <v>38.74</v>
      </c>
      <c r="V23" s="45" t="n">
        <v>5.76872</v>
      </c>
      <c r="W23" s="41" t="n">
        <v>17.82028</v>
      </c>
      <c r="X23" s="41" t="n">
        <v>11.41092</v>
      </c>
      <c r="Y23" s="41" t="n">
        <v>4.47292</v>
      </c>
      <c r="Z23" s="41" t="n">
        <v>8.37691</v>
      </c>
      <c r="AA23" s="41" t="n">
        <v>47.84975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61" t="s">
        <v>188</v>
      </c>
      <c r="B24" s="62" t="s">
        <v>189</v>
      </c>
      <c r="C24" s="61" t="n">
        <v>0</v>
      </c>
      <c r="D24" s="45" t="n">
        <v>8.459</v>
      </c>
      <c r="E24" s="41" t="n">
        <v>0.143</v>
      </c>
      <c r="F24" s="41" t="n">
        <v>0.037</v>
      </c>
      <c r="G24" s="41" t="n">
        <v>0.034</v>
      </c>
      <c r="H24" s="41" t="n">
        <v>0</v>
      </c>
      <c r="I24" s="43" t="n">
        <v>8.673</v>
      </c>
      <c r="J24" s="45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3" t="n">
        <v>0</v>
      </c>
      <c r="P24" s="45" t="n">
        <v>9.433</v>
      </c>
      <c r="Q24" s="41" t="n">
        <v>0.3</v>
      </c>
      <c r="R24" s="41" t="n">
        <v>0</v>
      </c>
      <c r="S24" s="41" t="n">
        <v>0.076</v>
      </c>
      <c r="T24" s="41" t="n">
        <v>0</v>
      </c>
      <c r="U24" s="43" t="n">
        <v>9.809</v>
      </c>
      <c r="V24" s="45" t="n">
        <v>11.12814</v>
      </c>
      <c r="W24" s="41" t="n">
        <v>6.04278</v>
      </c>
      <c r="X24" s="41" t="n">
        <v>8.8881</v>
      </c>
      <c r="Y24" s="41" t="n">
        <v>2.53094</v>
      </c>
      <c r="Z24" s="41" t="n">
        <v>1.65527</v>
      </c>
      <c r="AA24" s="41" t="n">
        <v>30.24523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61" t="s">
        <v>190</v>
      </c>
      <c r="B25" s="62" t="s">
        <v>87</v>
      </c>
      <c r="C25" s="61" t="n">
        <v>0.095</v>
      </c>
      <c r="D25" s="45" t="n">
        <v>10.797</v>
      </c>
      <c r="E25" s="41" t="n">
        <v>0.07</v>
      </c>
      <c r="F25" s="41" t="n">
        <v>0.322</v>
      </c>
      <c r="G25" s="41" t="n">
        <v>0.07</v>
      </c>
      <c r="H25" s="41" t="n">
        <v>0</v>
      </c>
      <c r="I25" s="43" t="n">
        <v>11.259</v>
      </c>
      <c r="J25" s="45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45" t="n">
        <v>27.966</v>
      </c>
      <c r="Q25" s="41" t="n">
        <v>2.44</v>
      </c>
      <c r="R25" s="41" t="n">
        <v>1.56</v>
      </c>
      <c r="S25" s="41" t="n">
        <v>0.161</v>
      </c>
      <c r="T25" s="41" t="n">
        <v>0.145</v>
      </c>
      <c r="U25" s="43" t="n">
        <v>32.272</v>
      </c>
      <c r="V25" s="45" t="n">
        <v>26.76762</v>
      </c>
      <c r="W25" s="41" t="n">
        <v>19.32058</v>
      </c>
      <c r="X25" s="41" t="n">
        <v>14.60892</v>
      </c>
      <c r="Y25" s="41" t="n">
        <v>6.57658</v>
      </c>
      <c r="Z25" s="41" t="n">
        <v>4.75382</v>
      </c>
      <c r="AA25" s="41" t="n">
        <v>72.02751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61" t="s">
        <v>191</v>
      </c>
      <c r="B26" s="62" t="s">
        <v>130</v>
      </c>
      <c r="C26" s="61" t="n">
        <v>0.049</v>
      </c>
      <c r="D26" s="45" t="n">
        <v>12.456</v>
      </c>
      <c r="E26" s="41" t="n">
        <v>0.162</v>
      </c>
      <c r="F26" s="41" t="n">
        <v>0.2</v>
      </c>
      <c r="G26" s="41" t="n">
        <v>0</v>
      </c>
      <c r="H26" s="41" t="n">
        <v>0</v>
      </c>
      <c r="I26" s="43" t="n">
        <v>12.818</v>
      </c>
      <c r="J26" s="45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45" t="n">
        <v>4.412</v>
      </c>
      <c r="Q26" s="41" t="n">
        <v>5.883</v>
      </c>
      <c r="R26" s="41" t="n">
        <v>4.192</v>
      </c>
      <c r="S26" s="41" t="n">
        <v>0.203</v>
      </c>
      <c r="T26" s="41" t="n">
        <v>0.3</v>
      </c>
      <c r="U26" s="43" t="n">
        <v>14.99</v>
      </c>
      <c r="V26" s="45" t="n">
        <v>10.2007</v>
      </c>
      <c r="W26" s="41" t="n">
        <v>7.36671</v>
      </c>
      <c r="X26" s="41" t="n">
        <v>12.56179</v>
      </c>
      <c r="Y26" s="41" t="n">
        <v>6.51611</v>
      </c>
      <c r="Z26" s="41" t="n">
        <v>1.20616</v>
      </c>
      <c r="AA26" s="41" t="n">
        <v>37.85148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61" t="s">
        <v>192</v>
      </c>
      <c r="B27" s="62" t="s">
        <v>193</v>
      </c>
      <c r="C27" s="61" t="n">
        <v>8.518</v>
      </c>
      <c r="D27" s="45" t="n">
        <v>8.991</v>
      </c>
      <c r="E27" s="41" t="n">
        <v>0.322</v>
      </c>
      <c r="F27" s="41" t="n">
        <v>1.423</v>
      </c>
      <c r="G27" s="41" t="n">
        <v>0.996</v>
      </c>
      <c r="H27" s="41" t="n">
        <v>0.479</v>
      </c>
      <c r="I27" s="43" t="n">
        <v>12.211</v>
      </c>
      <c r="J27" s="45" t="n">
        <v>2.372</v>
      </c>
      <c r="K27" s="41" t="n">
        <v>0</v>
      </c>
      <c r="L27" s="41" t="n">
        <v>0.164</v>
      </c>
      <c r="M27" s="41" t="n">
        <v>0.082</v>
      </c>
      <c r="N27" s="41" t="n">
        <v>0</v>
      </c>
      <c r="O27" s="43" t="n">
        <v>2.618</v>
      </c>
      <c r="P27" s="45" t="n">
        <v>18.925</v>
      </c>
      <c r="Q27" s="41" t="n">
        <v>5.492</v>
      </c>
      <c r="R27" s="41" t="n">
        <v>5.689</v>
      </c>
      <c r="S27" s="41" t="n">
        <v>3.656</v>
      </c>
      <c r="T27" s="41" t="n">
        <v>1.786</v>
      </c>
      <c r="U27" s="43" t="n">
        <v>35.548</v>
      </c>
      <c r="V27" s="45" t="n">
        <v>2.08107</v>
      </c>
      <c r="W27" s="41" t="n">
        <v>2.50126</v>
      </c>
      <c r="X27" s="41" t="n">
        <v>7.47807</v>
      </c>
      <c r="Y27" s="41" t="n">
        <v>3.65709</v>
      </c>
      <c r="Z27" s="41" t="n">
        <v>3.00612</v>
      </c>
      <c r="AA27" s="41" t="n">
        <v>18.72361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61" t="s">
        <v>194</v>
      </c>
      <c r="B28" s="62" t="s">
        <v>104</v>
      </c>
      <c r="C28" s="61" t="n">
        <v>0.195</v>
      </c>
      <c r="D28" s="45" t="n">
        <v>16.891</v>
      </c>
      <c r="E28" s="41" t="n">
        <v>0.383</v>
      </c>
      <c r="F28" s="41" t="n">
        <v>0.411</v>
      </c>
      <c r="G28" s="41" t="n">
        <v>0.15</v>
      </c>
      <c r="H28" s="41" t="n">
        <v>0.018</v>
      </c>
      <c r="I28" s="43" t="n">
        <v>17.853</v>
      </c>
      <c r="J28" s="45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45" t="n">
        <v>32.31</v>
      </c>
      <c r="Q28" s="41" t="n">
        <v>13.389</v>
      </c>
      <c r="R28" s="41" t="n">
        <v>13.802</v>
      </c>
      <c r="S28" s="41" t="n">
        <v>7.49</v>
      </c>
      <c r="T28" s="41" t="n">
        <v>10.213</v>
      </c>
      <c r="U28" s="43" t="n">
        <v>77.204</v>
      </c>
      <c r="V28" s="45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61" t="s">
        <v>195</v>
      </c>
      <c r="B29" s="62" t="s">
        <v>97</v>
      </c>
      <c r="C29" s="61" t="n">
        <v>0</v>
      </c>
      <c r="D29" s="45" t="n">
        <v>11</v>
      </c>
      <c r="E29" s="41" t="n">
        <v>0.424</v>
      </c>
      <c r="F29" s="41" t="n">
        <v>0.317</v>
      </c>
      <c r="G29" s="41" t="n">
        <v>0.026</v>
      </c>
      <c r="H29" s="41" t="n">
        <v>0.044</v>
      </c>
      <c r="I29" s="43" t="n">
        <v>11.811</v>
      </c>
      <c r="J29" s="45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3" t="n">
        <v>0</v>
      </c>
      <c r="P29" s="45" t="n">
        <v>15.584</v>
      </c>
      <c r="Q29" s="41" t="n">
        <v>2.958</v>
      </c>
      <c r="R29" s="41" t="n">
        <v>4.655</v>
      </c>
      <c r="S29" s="41" t="n">
        <v>2.07</v>
      </c>
      <c r="T29" s="41" t="n">
        <v>2.029</v>
      </c>
      <c r="U29" s="43" t="n">
        <v>27.296</v>
      </c>
      <c r="V29" s="45" t="n">
        <v>5.47468</v>
      </c>
      <c r="W29" s="41" t="n">
        <v>3.27944</v>
      </c>
      <c r="X29" s="41" t="n">
        <v>3.268</v>
      </c>
      <c r="Y29" s="41" t="n">
        <v>2.67718</v>
      </c>
      <c r="Z29" s="41" t="n">
        <v>0</v>
      </c>
      <c r="AA29" s="41" t="n">
        <v>14.6993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61" t="s">
        <v>196</v>
      </c>
      <c r="B30" s="62" t="s">
        <v>146</v>
      </c>
      <c r="C30" s="61" t="n">
        <v>0</v>
      </c>
      <c r="D30" s="45" t="n">
        <v>21.82</v>
      </c>
      <c r="E30" s="41" t="n">
        <v>0.25</v>
      </c>
      <c r="F30" s="41" t="n">
        <v>0.71</v>
      </c>
      <c r="G30" s="41" t="n">
        <v>0.22</v>
      </c>
      <c r="H30" s="41" t="n">
        <v>0.01</v>
      </c>
      <c r="I30" s="43" t="n">
        <v>23.01</v>
      </c>
      <c r="J30" s="45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45" t="n">
        <v>16.36</v>
      </c>
      <c r="Q30" s="41" t="n">
        <v>7.57</v>
      </c>
      <c r="R30" s="41" t="n">
        <v>9.29</v>
      </c>
      <c r="S30" s="41" t="n">
        <v>4.78</v>
      </c>
      <c r="T30" s="41" t="n">
        <v>4.49</v>
      </c>
      <c r="U30" s="43" t="n">
        <v>42.49</v>
      </c>
      <c r="V30" s="45" t="n">
        <v>24.06585</v>
      </c>
      <c r="W30" s="41" t="n">
        <v>8.40757</v>
      </c>
      <c r="X30" s="41" t="n">
        <v>17.61725</v>
      </c>
      <c r="Y30" s="41" t="n">
        <v>12.12272</v>
      </c>
      <c r="Z30" s="41" t="n">
        <v>9.24828</v>
      </c>
      <c r="AA30" s="41" t="n">
        <v>71.46167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61" t="s">
        <v>197</v>
      </c>
      <c r="B31" s="62" t="s">
        <v>142</v>
      </c>
      <c r="C31" s="61" t="n">
        <v>1.02</v>
      </c>
      <c r="D31" s="45" t="n">
        <v>34.538</v>
      </c>
      <c r="E31" s="41" t="n">
        <v>3.913</v>
      </c>
      <c r="F31" s="41" t="n">
        <v>4.259</v>
      </c>
      <c r="G31" s="41" t="n">
        <v>1.507</v>
      </c>
      <c r="H31" s="41" t="n">
        <v>1.482</v>
      </c>
      <c r="I31" s="43" t="n">
        <v>45.699</v>
      </c>
      <c r="J31" s="45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45" t="n">
        <v>36.483</v>
      </c>
      <c r="Q31" s="41" t="n">
        <v>13.104</v>
      </c>
      <c r="R31" s="41" t="n">
        <v>10.381</v>
      </c>
      <c r="S31" s="41" t="n">
        <v>3.417</v>
      </c>
      <c r="T31" s="41" t="n">
        <v>3.156</v>
      </c>
      <c r="U31" s="43" t="n">
        <v>66.541</v>
      </c>
      <c r="V31" s="45" t="n">
        <v>26.69131</v>
      </c>
      <c r="W31" s="41" t="n">
        <v>26.40287</v>
      </c>
      <c r="X31" s="41" t="n">
        <v>45.46438</v>
      </c>
      <c r="Y31" s="41" t="n">
        <v>12.41644</v>
      </c>
      <c r="Z31" s="41" t="n">
        <v>24.15249</v>
      </c>
      <c r="AA31" s="41" t="n">
        <v>135.12749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61" t="s">
        <v>198</v>
      </c>
      <c r="B32" s="62" t="s">
        <v>110</v>
      </c>
      <c r="C32" s="61" t="n">
        <v>16.743</v>
      </c>
      <c r="D32" s="45" t="n">
        <v>25.289</v>
      </c>
      <c r="E32" s="41" t="n">
        <v>5.758</v>
      </c>
      <c r="F32" s="41" t="n">
        <v>6.149</v>
      </c>
      <c r="G32" s="41" t="n">
        <v>0.847</v>
      </c>
      <c r="H32" s="41" t="n">
        <v>0.08</v>
      </c>
      <c r="I32" s="43" t="n">
        <v>38.123</v>
      </c>
      <c r="J32" s="45" t="n">
        <v>4.67</v>
      </c>
      <c r="K32" s="41" t="n">
        <v>1.51</v>
      </c>
      <c r="L32" s="41" t="n">
        <v>3.268</v>
      </c>
      <c r="M32" s="41" t="n">
        <v>0.627</v>
      </c>
      <c r="N32" s="41" t="n">
        <v>0.26</v>
      </c>
      <c r="O32" s="43" t="n">
        <v>10.335</v>
      </c>
      <c r="P32" s="45" t="n">
        <v>51.345</v>
      </c>
      <c r="Q32" s="41" t="n">
        <v>22.679</v>
      </c>
      <c r="R32" s="41" t="n">
        <v>31.223</v>
      </c>
      <c r="S32" s="41" t="n">
        <v>11.89</v>
      </c>
      <c r="T32" s="41" t="n">
        <v>7.241</v>
      </c>
      <c r="U32" s="43" t="n">
        <v>124.378</v>
      </c>
      <c r="V32" s="45" t="n">
        <v>20.11354</v>
      </c>
      <c r="W32" s="41" t="n">
        <v>16.39398</v>
      </c>
      <c r="X32" s="41" t="n">
        <v>21.07693</v>
      </c>
      <c r="Y32" s="41" t="n">
        <v>2.94766</v>
      </c>
      <c r="Z32" s="41" t="n">
        <v>1.72624</v>
      </c>
      <c r="AA32" s="41" t="n">
        <v>62.25834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61" t="s">
        <v>199</v>
      </c>
      <c r="B33" s="62" t="s">
        <v>110</v>
      </c>
      <c r="C33" s="61" t="n">
        <v>0</v>
      </c>
      <c r="D33" s="45" t="n">
        <v>7.551</v>
      </c>
      <c r="E33" s="41" t="n">
        <v>0</v>
      </c>
      <c r="F33" s="41" t="n">
        <v>0.2</v>
      </c>
      <c r="G33" s="41" t="n">
        <v>0</v>
      </c>
      <c r="H33" s="41" t="n">
        <v>0</v>
      </c>
      <c r="I33" s="43" t="n">
        <v>7.751</v>
      </c>
      <c r="J33" s="45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3" t="n">
        <v>0</v>
      </c>
      <c r="P33" s="45" t="n">
        <v>6.243</v>
      </c>
      <c r="Q33" s="41" t="n">
        <v>5.799</v>
      </c>
      <c r="R33" s="41" t="n">
        <v>7.865</v>
      </c>
      <c r="S33" s="41" t="n">
        <v>4.287</v>
      </c>
      <c r="T33" s="41" t="n">
        <v>1.684</v>
      </c>
      <c r="U33" s="43" t="n">
        <v>25.878</v>
      </c>
      <c r="V33" s="45" t="n">
        <v>2.24884</v>
      </c>
      <c r="W33" s="41" t="n">
        <v>3.9042</v>
      </c>
      <c r="X33" s="41" t="n">
        <v>7.95469</v>
      </c>
      <c r="Y33" s="41" t="n">
        <v>4.72449</v>
      </c>
      <c r="Z33" s="41" t="n">
        <v>3.18743</v>
      </c>
      <c r="AA33" s="41" t="n">
        <v>22.01964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61" t="s">
        <v>199</v>
      </c>
      <c r="B34" s="62" t="s">
        <v>122</v>
      </c>
      <c r="C34" s="61" t="n">
        <v>8.305</v>
      </c>
      <c r="D34" s="45" t="n">
        <v>115.957</v>
      </c>
      <c r="E34" s="41" t="n">
        <v>21.284</v>
      </c>
      <c r="F34" s="41" t="n">
        <v>9.376</v>
      </c>
      <c r="G34" s="41" t="n">
        <v>3.09</v>
      </c>
      <c r="H34" s="41" t="n">
        <v>0.661</v>
      </c>
      <c r="I34" s="43" t="n">
        <v>150.368</v>
      </c>
      <c r="J34" s="45" t="n">
        <v>3.191</v>
      </c>
      <c r="K34" s="41" t="n">
        <v>1.853</v>
      </c>
      <c r="L34" s="41" t="n">
        <v>2.192</v>
      </c>
      <c r="M34" s="41" t="n">
        <v>0.995</v>
      </c>
      <c r="N34" s="41" t="n">
        <v>0.149</v>
      </c>
      <c r="O34" s="43" t="n">
        <v>8.38</v>
      </c>
      <c r="P34" s="45" t="n">
        <v>61.787</v>
      </c>
      <c r="Q34" s="41" t="n">
        <v>56.845</v>
      </c>
      <c r="R34" s="41" t="n">
        <v>71.232</v>
      </c>
      <c r="S34" s="41" t="n">
        <v>21.923</v>
      </c>
      <c r="T34" s="41" t="n">
        <v>12.704</v>
      </c>
      <c r="U34" s="43" t="n">
        <v>224.491</v>
      </c>
      <c r="V34" s="45" t="n">
        <v>55.80127</v>
      </c>
      <c r="W34" s="41" t="n">
        <v>77.94033</v>
      </c>
      <c r="X34" s="41" t="n">
        <v>122.09342</v>
      </c>
      <c r="Y34" s="41" t="n">
        <v>69.07172</v>
      </c>
      <c r="Z34" s="41" t="n">
        <v>30.6089</v>
      </c>
      <c r="AA34" s="41" t="n">
        <v>355.51564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61" t="s">
        <v>200</v>
      </c>
      <c r="B35" s="62" t="s">
        <v>156</v>
      </c>
      <c r="C35" s="61" t="n">
        <v>0</v>
      </c>
      <c r="D35" s="45" t="n">
        <v>6.494</v>
      </c>
      <c r="E35" s="41" t="n">
        <v>0.688</v>
      </c>
      <c r="F35" s="41" t="n">
        <v>0.194</v>
      </c>
      <c r="G35" s="41" t="n">
        <v>0.01</v>
      </c>
      <c r="H35" s="41" t="n">
        <v>0.004</v>
      </c>
      <c r="I35" s="43" t="n">
        <v>7.39</v>
      </c>
      <c r="J35" s="45" t="n">
        <v>3.283</v>
      </c>
      <c r="K35" s="41" t="n">
        <v>1.548</v>
      </c>
      <c r="L35" s="41" t="n">
        <v>0.892</v>
      </c>
      <c r="M35" s="41" t="n">
        <v>0.253</v>
      </c>
      <c r="N35" s="41" t="n">
        <v>0.015</v>
      </c>
      <c r="O35" s="43" t="n">
        <v>5.991</v>
      </c>
      <c r="P35" s="45" t="n">
        <v>7.775</v>
      </c>
      <c r="Q35" s="41" t="n">
        <v>3.25</v>
      </c>
      <c r="R35" s="41" t="n">
        <v>5.517</v>
      </c>
      <c r="S35" s="41" t="n">
        <v>3.167</v>
      </c>
      <c r="T35" s="41" t="n">
        <v>1.859</v>
      </c>
      <c r="U35" s="43" t="n">
        <v>21.568</v>
      </c>
      <c r="V35" s="45" t="n">
        <v>4.08785</v>
      </c>
      <c r="W35" s="41" t="n">
        <v>2.957</v>
      </c>
      <c r="X35" s="41" t="n">
        <v>8.83435</v>
      </c>
      <c r="Y35" s="41" t="n">
        <v>5.94805</v>
      </c>
      <c r="Z35" s="41" t="n">
        <v>3.34789</v>
      </c>
      <c r="AA35" s="41" t="n">
        <v>25.17514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61" t="s">
        <v>201</v>
      </c>
      <c r="B36" s="62" t="s">
        <v>174</v>
      </c>
      <c r="C36" s="61" t="n">
        <v>12.141</v>
      </c>
      <c r="D36" s="45" t="n">
        <v>22.187</v>
      </c>
      <c r="E36" s="41" t="n">
        <v>3.768</v>
      </c>
      <c r="F36" s="41" t="n">
        <v>3.328</v>
      </c>
      <c r="G36" s="41" t="n">
        <v>1.523</v>
      </c>
      <c r="H36" s="41" t="n">
        <v>0.268</v>
      </c>
      <c r="I36" s="43" t="n">
        <v>31.074</v>
      </c>
      <c r="J36" s="45" t="n">
        <v>24.187</v>
      </c>
      <c r="K36" s="41" t="n">
        <v>2.095</v>
      </c>
      <c r="L36" s="41" t="n">
        <v>2.98</v>
      </c>
      <c r="M36" s="41" t="n">
        <v>0.758</v>
      </c>
      <c r="N36" s="41" t="n">
        <v>0.313</v>
      </c>
      <c r="O36" s="43" t="n">
        <v>30.333</v>
      </c>
      <c r="P36" s="45" t="n">
        <v>45.001</v>
      </c>
      <c r="Q36" s="41" t="n">
        <v>16.24</v>
      </c>
      <c r="R36" s="41" t="n">
        <v>14.143</v>
      </c>
      <c r="S36" s="41" t="n">
        <v>5.708</v>
      </c>
      <c r="T36" s="41" t="n">
        <v>6.179</v>
      </c>
      <c r="U36" s="43" t="n">
        <v>87.271</v>
      </c>
      <c r="V36" s="45" t="n">
        <v>9.71281</v>
      </c>
      <c r="W36" s="41" t="n">
        <v>5.80931</v>
      </c>
      <c r="X36" s="41" t="n">
        <v>11.31444</v>
      </c>
      <c r="Y36" s="41" t="n">
        <v>7.13377</v>
      </c>
      <c r="Z36" s="41" t="n">
        <v>12.01623</v>
      </c>
      <c r="AA36" s="41" t="n">
        <v>45.98656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61" t="s">
        <v>201</v>
      </c>
      <c r="B37" s="62" t="s">
        <v>87</v>
      </c>
      <c r="C37" s="61" t="n">
        <v>0</v>
      </c>
      <c r="D37" s="45" t="n">
        <v>9.593</v>
      </c>
      <c r="E37" s="41" t="n">
        <v>0.245</v>
      </c>
      <c r="F37" s="41" t="n">
        <v>0.345</v>
      </c>
      <c r="G37" s="41" t="n">
        <v>0</v>
      </c>
      <c r="H37" s="41" t="n">
        <v>0.058</v>
      </c>
      <c r="I37" s="43" t="n">
        <v>10.241</v>
      </c>
      <c r="J37" s="45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3" t="n">
        <v>0</v>
      </c>
      <c r="P37" s="45" t="n">
        <v>14.904</v>
      </c>
      <c r="Q37" s="41" t="n">
        <v>1.569</v>
      </c>
      <c r="R37" s="41" t="n">
        <v>1.611</v>
      </c>
      <c r="S37" s="41" t="n">
        <v>0.506</v>
      </c>
      <c r="T37" s="41" t="n">
        <v>0.1</v>
      </c>
      <c r="U37" s="43" t="n">
        <v>18.69</v>
      </c>
      <c r="V37" s="45" t="n">
        <v>36.48518</v>
      </c>
      <c r="W37" s="41" t="n">
        <v>25.72244</v>
      </c>
      <c r="X37" s="41" t="n">
        <v>23.90841</v>
      </c>
      <c r="Y37" s="41" t="n">
        <v>9.5613</v>
      </c>
      <c r="Z37" s="41" t="n">
        <v>4.00799</v>
      </c>
      <c r="AA37" s="41" t="n">
        <v>99.68532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61" t="s">
        <v>202</v>
      </c>
      <c r="B38" s="62" t="s">
        <v>193</v>
      </c>
      <c r="C38" s="61" t="n">
        <v>19.491</v>
      </c>
      <c r="D38" s="45" t="n">
        <v>20.57</v>
      </c>
      <c r="E38" s="41" t="n">
        <v>6.024</v>
      </c>
      <c r="F38" s="41" t="n">
        <v>2.825</v>
      </c>
      <c r="G38" s="41" t="n">
        <v>2.009</v>
      </c>
      <c r="H38" s="41" t="n">
        <v>0.905</v>
      </c>
      <c r="I38" s="43" t="n">
        <v>32.333</v>
      </c>
      <c r="J38" s="45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3" t="n">
        <v>0</v>
      </c>
      <c r="P38" s="45" t="n">
        <v>16.967</v>
      </c>
      <c r="Q38" s="41" t="n">
        <v>6.114</v>
      </c>
      <c r="R38" s="41" t="n">
        <v>7.391</v>
      </c>
      <c r="S38" s="41" t="n">
        <v>2.441</v>
      </c>
      <c r="T38" s="41" t="n">
        <v>2.988</v>
      </c>
      <c r="U38" s="43" t="n">
        <v>35.901</v>
      </c>
      <c r="V38" s="45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61" t="s">
        <v>203</v>
      </c>
      <c r="B39" s="62" t="s">
        <v>108</v>
      </c>
      <c r="C39" s="61" t="n">
        <v>2.803</v>
      </c>
      <c r="D39" s="45" t="n">
        <v>44.128</v>
      </c>
      <c r="E39" s="41" t="n">
        <v>12.105</v>
      </c>
      <c r="F39" s="41" t="n">
        <v>11.312</v>
      </c>
      <c r="G39" s="41" t="n">
        <v>2.602</v>
      </c>
      <c r="H39" s="41" t="n">
        <v>0.894</v>
      </c>
      <c r="I39" s="43" t="n">
        <v>71.041</v>
      </c>
      <c r="J39" s="45" t="n">
        <v>3.483</v>
      </c>
      <c r="K39" s="41" t="n">
        <v>0.648</v>
      </c>
      <c r="L39" s="41" t="n">
        <v>0.733</v>
      </c>
      <c r="M39" s="41" t="n">
        <v>0.575</v>
      </c>
      <c r="N39" s="41" t="n">
        <v>0.5</v>
      </c>
      <c r="O39" s="43" t="n">
        <v>5.939</v>
      </c>
      <c r="P39" s="45" t="n">
        <v>122.14</v>
      </c>
      <c r="Q39" s="41" t="n">
        <v>39.531</v>
      </c>
      <c r="R39" s="41" t="n">
        <v>47.247</v>
      </c>
      <c r="S39" s="41" t="n">
        <v>19.979</v>
      </c>
      <c r="T39" s="41" t="n">
        <v>9.508</v>
      </c>
      <c r="U39" s="43" t="n">
        <v>238.405</v>
      </c>
      <c r="V39" s="45" t="n">
        <v>20.97861</v>
      </c>
      <c r="W39" s="41" t="n">
        <v>57.75375</v>
      </c>
      <c r="X39" s="41" t="n">
        <v>102.31475</v>
      </c>
      <c r="Y39" s="41" t="n">
        <v>54.97578</v>
      </c>
      <c r="Z39" s="41" t="n">
        <v>32.69845</v>
      </c>
      <c r="AA39" s="41" t="n">
        <v>268.72133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61" t="s">
        <v>203</v>
      </c>
      <c r="B40" s="62" t="s">
        <v>146</v>
      </c>
      <c r="C40" s="61" t="n">
        <v>0.3</v>
      </c>
      <c r="D40" s="45" t="n">
        <v>266.49</v>
      </c>
      <c r="E40" s="41" t="n">
        <v>44.6</v>
      </c>
      <c r="F40" s="41" t="n">
        <v>43.11</v>
      </c>
      <c r="G40" s="41" t="n">
        <v>13.33</v>
      </c>
      <c r="H40" s="41" t="n">
        <v>4.37</v>
      </c>
      <c r="I40" s="43" t="n">
        <v>371.9</v>
      </c>
      <c r="J40" s="45" t="n">
        <v>18.28</v>
      </c>
      <c r="K40" s="41" t="n">
        <v>5.1</v>
      </c>
      <c r="L40" s="41" t="n">
        <v>6.17</v>
      </c>
      <c r="M40" s="41" t="n">
        <v>2.16</v>
      </c>
      <c r="N40" s="41" t="n">
        <v>1.46</v>
      </c>
      <c r="O40" s="43" t="n">
        <v>33.17</v>
      </c>
      <c r="P40" s="45" t="n">
        <v>375.04</v>
      </c>
      <c r="Q40" s="41" t="n">
        <v>326.52</v>
      </c>
      <c r="R40" s="41" t="n">
        <v>426.06</v>
      </c>
      <c r="S40" s="41" t="n">
        <v>214.42</v>
      </c>
      <c r="T40" s="41" t="n">
        <v>204.25</v>
      </c>
      <c r="U40" s="43" t="n">
        <v>1546.29</v>
      </c>
      <c r="V40" s="45" t="n">
        <v>400.07262</v>
      </c>
      <c r="W40" s="41" t="n">
        <v>293.9193</v>
      </c>
      <c r="X40" s="41" t="n">
        <v>599.26978</v>
      </c>
      <c r="Y40" s="41" t="n">
        <v>388.04606</v>
      </c>
      <c r="Z40" s="41" t="n">
        <v>482.98722</v>
      </c>
      <c r="AA40" s="41" t="n">
        <v>2164.29498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61" t="s">
        <v>204</v>
      </c>
      <c r="B41" s="62" t="s">
        <v>116</v>
      </c>
      <c r="C41" s="61" t="n">
        <v>0.028</v>
      </c>
      <c r="D41" s="45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3" t="n">
        <v>0</v>
      </c>
      <c r="J41" s="45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3" t="n">
        <v>0</v>
      </c>
      <c r="P41" s="45" t="n">
        <v>10.793</v>
      </c>
      <c r="Q41" s="41" t="n">
        <v>4.217</v>
      </c>
      <c r="R41" s="41" t="n">
        <v>5.777</v>
      </c>
      <c r="S41" s="41" t="n">
        <v>5.396</v>
      </c>
      <c r="T41" s="41" t="n">
        <v>8.729</v>
      </c>
      <c r="U41" s="43" t="n">
        <v>34.912</v>
      </c>
      <c r="V41" s="45" t="n">
        <v>8.20657</v>
      </c>
      <c r="W41" s="41" t="n">
        <v>1.69977</v>
      </c>
      <c r="X41" s="41" t="n">
        <v>3.46352</v>
      </c>
      <c r="Y41" s="41" t="n">
        <v>1.06178</v>
      </c>
      <c r="Z41" s="41" t="n">
        <v>2.75573</v>
      </c>
      <c r="AA41" s="41" t="n">
        <v>17.18738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61" t="s">
        <v>205</v>
      </c>
      <c r="B42" s="62" t="s">
        <v>108</v>
      </c>
      <c r="C42" s="61" t="n">
        <v>0</v>
      </c>
      <c r="D42" s="45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3" t="n">
        <v>0</v>
      </c>
      <c r="J42" s="45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3" t="n">
        <v>0</v>
      </c>
      <c r="P42" s="45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3" t="n">
        <v>0</v>
      </c>
      <c r="V42" s="45" t="n">
        <v>3.542</v>
      </c>
      <c r="W42" s="41" t="n">
        <v>1.399</v>
      </c>
      <c r="X42" s="41" t="n">
        <v>0.301</v>
      </c>
      <c r="Y42" s="41" t="n">
        <v>0.138</v>
      </c>
      <c r="Z42" s="41" t="n">
        <v>0</v>
      </c>
      <c r="AA42" s="41" t="n">
        <v>5.38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61" t="s">
        <v>205</v>
      </c>
      <c r="B43" s="62" t="s">
        <v>85</v>
      </c>
      <c r="C43" s="61" t="n">
        <v>0.106</v>
      </c>
      <c r="D43" s="45" t="n">
        <v>92.677</v>
      </c>
      <c r="E43" s="41" t="n">
        <v>13.299</v>
      </c>
      <c r="F43" s="41" t="n">
        <v>12.017</v>
      </c>
      <c r="G43" s="41" t="n">
        <v>3.718</v>
      </c>
      <c r="H43" s="41" t="n">
        <v>1</v>
      </c>
      <c r="I43" s="43" t="n">
        <v>122.711</v>
      </c>
      <c r="J43" s="45" t="n">
        <v>22.269</v>
      </c>
      <c r="K43" s="41" t="n">
        <v>5.617</v>
      </c>
      <c r="L43" s="41" t="n">
        <v>3.974</v>
      </c>
      <c r="M43" s="41" t="n">
        <v>1.537</v>
      </c>
      <c r="N43" s="41" t="n">
        <v>0.882</v>
      </c>
      <c r="O43" s="43" t="n">
        <v>34.279</v>
      </c>
      <c r="P43" s="45" t="n">
        <v>65.433</v>
      </c>
      <c r="Q43" s="41" t="n">
        <v>34.95</v>
      </c>
      <c r="R43" s="41" t="n">
        <v>61.202</v>
      </c>
      <c r="S43" s="41" t="n">
        <v>50.246</v>
      </c>
      <c r="T43" s="41" t="n">
        <v>61.506</v>
      </c>
      <c r="U43" s="43" t="n">
        <v>273.337</v>
      </c>
      <c r="V43" s="45" t="n">
        <v>57.93899</v>
      </c>
      <c r="W43" s="41" t="n">
        <v>70.02384</v>
      </c>
      <c r="X43" s="41" t="n">
        <v>127.99288</v>
      </c>
      <c r="Y43" s="41" t="n">
        <v>86.48703</v>
      </c>
      <c r="Z43" s="41" t="n">
        <v>117.72348</v>
      </c>
      <c r="AA43" s="41" t="n">
        <v>450.33121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61" t="s">
        <v>205</v>
      </c>
      <c r="B44" s="62" t="s">
        <v>169</v>
      </c>
      <c r="C44" s="61" t="n">
        <v>6.044</v>
      </c>
      <c r="D44" s="45" t="n">
        <v>33.121</v>
      </c>
      <c r="E44" s="41" t="n">
        <v>4.07</v>
      </c>
      <c r="F44" s="41" t="n">
        <v>1.668</v>
      </c>
      <c r="G44" s="41" t="n">
        <v>0.294</v>
      </c>
      <c r="H44" s="41" t="n">
        <v>0</v>
      </c>
      <c r="I44" s="43" t="n">
        <v>39.153</v>
      </c>
      <c r="J44" s="45" t="n">
        <v>0.698</v>
      </c>
      <c r="K44" s="41" t="n">
        <v>0</v>
      </c>
      <c r="L44" s="41" t="n">
        <v>0</v>
      </c>
      <c r="M44" s="41" t="n">
        <v>0</v>
      </c>
      <c r="N44" s="41" t="n">
        <v>0</v>
      </c>
      <c r="O44" s="43" t="n">
        <v>0.698</v>
      </c>
      <c r="P44" s="45" t="n">
        <v>17.779</v>
      </c>
      <c r="Q44" s="41" t="n">
        <v>5.434</v>
      </c>
      <c r="R44" s="41" t="n">
        <v>8.012</v>
      </c>
      <c r="S44" s="41" t="n">
        <v>5.365</v>
      </c>
      <c r="T44" s="41" t="n">
        <v>6.163</v>
      </c>
      <c r="U44" s="43" t="n">
        <v>42.753</v>
      </c>
      <c r="V44" s="45" t="n">
        <v>39.94907</v>
      </c>
      <c r="W44" s="41" t="n">
        <v>32.48811</v>
      </c>
      <c r="X44" s="41" t="n">
        <v>30.13633</v>
      </c>
      <c r="Y44" s="41" t="n">
        <v>15.95797</v>
      </c>
      <c r="Z44" s="41" t="n">
        <v>13.67455</v>
      </c>
      <c r="AA44" s="41" t="n">
        <v>132.20604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61" t="s">
        <v>206</v>
      </c>
      <c r="B45" s="62" t="s">
        <v>169</v>
      </c>
      <c r="C45" s="61" t="n">
        <v>0</v>
      </c>
      <c r="D45" s="45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3" t="n">
        <v>0</v>
      </c>
      <c r="J45" s="45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3" t="n">
        <v>0</v>
      </c>
      <c r="P45" s="45" t="n">
        <v>1</v>
      </c>
      <c r="Q45" s="41" t="n">
        <v>1.6</v>
      </c>
      <c r="R45" s="41" t="n">
        <v>0.305</v>
      </c>
      <c r="S45" s="41" t="n">
        <v>0</v>
      </c>
      <c r="T45" s="41" t="n">
        <v>0</v>
      </c>
      <c r="U45" s="43" t="n">
        <v>2.905</v>
      </c>
      <c r="V45" s="45" t="n">
        <v>0</v>
      </c>
      <c r="W45" s="41" t="n">
        <v>1.486</v>
      </c>
      <c r="X45" s="41" t="n">
        <v>0.3</v>
      </c>
      <c r="Y45" s="41" t="n">
        <v>0.2</v>
      </c>
      <c r="Z45" s="41" t="n">
        <v>0.1</v>
      </c>
      <c r="AA45" s="41" t="n">
        <v>2.086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61" t="s">
        <v>206</v>
      </c>
      <c r="B46" s="62" t="s">
        <v>174</v>
      </c>
      <c r="C46" s="61" t="n">
        <v>0.007</v>
      </c>
      <c r="D46" s="45" t="n">
        <v>11.387</v>
      </c>
      <c r="E46" s="41" t="n">
        <v>0.047</v>
      </c>
      <c r="F46" s="41" t="n">
        <v>0</v>
      </c>
      <c r="G46" s="41" t="n">
        <v>0</v>
      </c>
      <c r="H46" s="41" t="n">
        <v>0</v>
      </c>
      <c r="I46" s="43" t="n">
        <v>11.434</v>
      </c>
      <c r="J46" s="45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3" t="n">
        <v>0</v>
      </c>
      <c r="P46" s="45" t="n">
        <v>29.025</v>
      </c>
      <c r="Q46" s="41" t="n">
        <v>4.583</v>
      </c>
      <c r="R46" s="41" t="n">
        <v>3.336</v>
      </c>
      <c r="S46" s="41" t="n">
        <v>0.594</v>
      </c>
      <c r="T46" s="41" t="n">
        <v>0.23</v>
      </c>
      <c r="U46" s="43" t="n">
        <v>37.768</v>
      </c>
      <c r="V46" s="45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61" t="s">
        <v>207</v>
      </c>
      <c r="B47" s="62" t="s">
        <v>85</v>
      </c>
      <c r="C47" s="61" t="n">
        <v>4.407</v>
      </c>
      <c r="D47" s="45" t="n">
        <v>150.23</v>
      </c>
      <c r="E47" s="41" t="n">
        <v>20.327</v>
      </c>
      <c r="F47" s="41" t="n">
        <v>13.662</v>
      </c>
      <c r="G47" s="41" t="n">
        <v>5.448</v>
      </c>
      <c r="H47" s="41" t="n">
        <v>3.592</v>
      </c>
      <c r="I47" s="43" t="n">
        <v>193.259</v>
      </c>
      <c r="J47" s="45" t="n">
        <v>30.401</v>
      </c>
      <c r="K47" s="41" t="n">
        <v>8.571</v>
      </c>
      <c r="L47" s="41" t="n">
        <v>5.61</v>
      </c>
      <c r="M47" s="41" t="n">
        <v>2.58</v>
      </c>
      <c r="N47" s="41" t="n">
        <v>1.157</v>
      </c>
      <c r="O47" s="43" t="n">
        <v>48.319</v>
      </c>
      <c r="P47" s="45" t="n">
        <v>60.958</v>
      </c>
      <c r="Q47" s="41" t="n">
        <v>49.152</v>
      </c>
      <c r="R47" s="41" t="n">
        <v>96.021</v>
      </c>
      <c r="S47" s="41" t="n">
        <v>68.586</v>
      </c>
      <c r="T47" s="41" t="n">
        <v>85.621</v>
      </c>
      <c r="U47" s="43" t="n">
        <v>360.338</v>
      </c>
      <c r="V47" s="45" t="n">
        <v>120.94552</v>
      </c>
      <c r="W47" s="41" t="n">
        <v>82.77148</v>
      </c>
      <c r="X47" s="41" t="n">
        <v>181.07418</v>
      </c>
      <c r="Y47" s="41" t="n">
        <v>132.35671</v>
      </c>
      <c r="Z47" s="41" t="n">
        <v>184.91852</v>
      </c>
      <c r="AA47" s="41" t="n">
        <v>676.65016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61" t="s">
        <v>208</v>
      </c>
      <c r="B48" s="62" t="s">
        <v>174</v>
      </c>
      <c r="C48" s="61" t="n">
        <v>0.716</v>
      </c>
      <c r="D48" s="45" t="n">
        <v>17.792</v>
      </c>
      <c r="E48" s="41" t="n">
        <v>0</v>
      </c>
      <c r="F48" s="41" t="n">
        <v>0</v>
      </c>
      <c r="G48" s="41" t="n">
        <v>0</v>
      </c>
      <c r="H48" s="41" t="n">
        <v>0</v>
      </c>
      <c r="I48" s="43" t="n">
        <v>17.792</v>
      </c>
      <c r="J48" s="45" t="n">
        <v>5.125</v>
      </c>
      <c r="K48" s="41" t="n">
        <v>0.02</v>
      </c>
      <c r="L48" s="41" t="n">
        <v>0</v>
      </c>
      <c r="M48" s="41" t="n">
        <v>0</v>
      </c>
      <c r="N48" s="41" t="n">
        <v>0</v>
      </c>
      <c r="O48" s="43" t="n">
        <v>5.145</v>
      </c>
      <c r="P48" s="45" t="n">
        <v>27.739</v>
      </c>
      <c r="Q48" s="41" t="n">
        <v>2.723</v>
      </c>
      <c r="R48" s="41" t="n">
        <v>2.099</v>
      </c>
      <c r="S48" s="41" t="n">
        <v>0.755</v>
      </c>
      <c r="T48" s="41" t="n">
        <v>0.2</v>
      </c>
      <c r="U48" s="43" t="n">
        <v>33.516</v>
      </c>
      <c r="V48" s="45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61" t="s">
        <v>209</v>
      </c>
      <c r="B49" s="62" t="s">
        <v>161</v>
      </c>
      <c r="C49" s="61" t="n">
        <v>12.238</v>
      </c>
      <c r="D49" s="45" t="n">
        <v>14.574</v>
      </c>
      <c r="E49" s="41" t="n">
        <v>0.269</v>
      </c>
      <c r="F49" s="41" t="n">
        <v>0.438</v>
      </c>
      <c r="G49" s="41" t="n">
        <v>0.356</v>
      </c>
      <c r="H49" s="41" t="n">
        <v>0.252</v>
      </c>
      <c r="I49" s="43" t="n">
        <v>15.889</v>
      </c>
      <c r="J49" s="45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3" t="n">
        <v>0</v>
      </c>
      <c r="P49" s="45" t="n">
        <v>12.377</v>
      </c>
      <c r="Q49" s="41" t="n">
        <v>1.478</v>
      </c>
      <c r="R49" s="41" t="n">
        <v>0.92</v>
      </c>
      <c r="S49" s="41" t="n">
        <v>0.8</v>
      </c>
      <c r="T49" s="41" t="n">
        <v>1.39</v>
      </c>
      <c r="U49" s="43" t="n">
        <v>16.965</v>
      </c>
      <c r="V49" s="45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61" t="s">
        <v>210</v>
      </c>
      <c r="B50" s="62" t="s">
        <v>81</v>
      </c>
      <c r="C50" s="61" t="n">
        <v>0.266</v>
      </c>
      <c r="D50" s="45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3" t="n">
        <v>0</v>
      </c>
      <c r="J50" s="45" t="n">
        <v>17.905</v>
      </c>
      <c r="K50" s="41" t="n">
        <v>1.034</v>
      </c>
      <c r="L50" s="41" t="n">
        <v>0.261</v>
      </c>
      <c r="M50" s="41" t="n">
        <v>0.067</v>
      </c>
      <c r="N50" s="41" t="n">
        <v>0</v>
      </c>
      <c r="O50" s="43" t="n">
        <v>19.267</v>
      </c>
      <c r="P50" s="45" t="n">
        <v>30.486</v>
      </c>
      <c r="Q50" s="41" t="n">
        <v>14.828</v>
      </c>
      <c r="R50" s="41" t="n">
        <v>13.328</v>
      </c>
      <c r="S50" s="41" t="n">
        <v>6.318</v>
      </c>
      <c r="T50" s="41" t="n">
        <v>2.418</v>
      </c>
      <c r="U50" s="43" t="n">
        <v>67.378</v>
      </c>
      <c r="V50" s="45" t="n">
        <v>2.91235</v>
      </c>
      <c r="W50" s="41" t="n">
        <v>9.66827</v>
      </c>
      <c r="X50" s="41" t="n">
        <v>19.44799</v>
      </c>
      <c r="Y50" s="41" t="n">
        <v>18.32885</v>
      </c>
      <c r="Z50" s="41" t="n">
        <v>14.76872</v>
      </c>
      <c r="AA50" s="41" t="n">
        <v>65.12618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61" t="s">
        <v>211</v>
      </c>
      <c r="B51" s="62" t="s">
        <v>167</v>
      </c>
      <c r="C51" s="61" t="n">
        <v>0</v>
      </c>
      <c r="D51" s="45" t="n">
        <v>18.938</v>
      </c>
      <c r="E51" s="41" t="n">
        <v>5.384</v>
      </c>
      <c r="F51" s="41" t="n">
        <v>6.744</v>
      </c>
      <c r="G51" s="41" t="n">
        <v>3.013</v>
      </c>
      <c r="H51" s="41" t="n">
        <v>1.144</v>
      </c>
      <c r="I51" s="43" t="n">
        <v>35.223</v>
      </c>
      <c r="J51" s="45" t="n">
        <v>25.096</v>
      </c>
      <c r="K51" s="41" t="n">
        <v>8.022</v>
      </c>
      <c r="L51" s="41" t="n">
        <v>9.484</v>
      </c>
      <c r="M51" s="41" t="n">
        <v>3.751</v>
      </c>
      <c r="N51" s="41" t="n">
        <v>1.356</v>
      </c>
      <c r="O51" s="43" t="n">
        <v>47.709</v>
      </c>
      <c r="P51" s="45" t="n">
        <v>56.895</v>
      </c>
      <c r="Q51" s="41" t="n">
        <v>35.633</v>
      </c>
      <c r="R51" s="41" t="n">
        <v>44.238</v>
      </c>
      <c r="S51" s="41" t="n">
        <v>24.773</v>
      </c>
      <c r="T51" s="41" t="n">
        <v>22.77</v>
      </c>
      <c r="U51" s="43" t="n">
        <v>184.309</v>
      </c>
      <c r="V51" s="45" t="n">
        <v>29.75538</v>
      </c>
      <c r="W51" s="41" t="n">
        <v>30.00319</v>
      </c>
      <c r="X51" s="41" t="n">
        <v>53.58408</v>
      </c>
      <c r="Y51" s="41" t="n">
        <v>46.5625</v>
      </c>
      <c r="Z51" s="41" t="n">
        <v>45.84728</v>
      </c>
      <c r="AA51" s="41" t="n">
        <v>205.75244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61" t="s">
        <v>212</v>
      </c>
      <c r="B52" s="62" t="s">
        <v>100</v>
      </c>
      <c r="C52" s="61" t="n">
        <v>0</v>
      </c>
      <c r="D52" s="45" t="n">
        <v>9.888</v>
      </c>
      <c r="E52" s="41" t="n">
        <v>0.498</v>
      </c>
      <c r="F52" s="41" t="n">
        <v>0.458</v>
      </c>
      <c r="G52" s="41" t="n">
        <v>0.327</v>
      </c>
      <c r="H52" s="41" t="n">
        <v>0</v>
      </c>
      <c r="I52" s="43" t="n">
        <v>11.171</v>
      </c>
      <c r="J52" s="45" t="n">
        <v>14.109</v>
      </c>
      <c r="K52" s="41" t="n">
        <v>1.415</v>
      </c>
      <c r="L52" s="41" t="n">
        <v>0.74</v>
      </c>
      <c r="M52" s="41" t="n">
        <v>0.062</v>
      </c>
      <c r="N52" s="41" t="n">
        <v>0.14</v>
      </c>
      <c r="O52" s="43" t="n">
        <v>16.466</v>
      </c>
      <c r="P52" s="45" t="n">
        <v>6.959</v>
      </c>
      <c r="Q52" s="41" t="n">
        <v>3.668</v>
      </c>
      <c r="R52" s="41" t="n">
        <v>3.344</v>
      </c>
      <c r="S52" s="41" t="n">
        <v>2.982</v>
      </c>
      <c r="T52" s="41" t="n">
        <v>1.127</v>
      </c>
      <c r="U52" s="43" t="n">
        <v>18.08</v>
      </c>
      <c r="V52" s="45" t="n">
        <v>8.0117</v>
      </c>
      <c r="W52" s="41" t="n">
        <v>5.50197</v>
      </c>
      <c r="X52" s="41" t="n">
        <v>20.51866</v>
      </c>
      <c r="Y52" s="41" t="n">
        <v>12.58164</v>
      </c>
      <c r="Z52" s="41" t="n">
        <v>10.39338</v>
      </c>
      <c r="AA52" s="41" t="n">
        <v>55.2454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61" t="s">
        <v>213</v>
      </c>
      <c r="B53" s="62" t="s">
        <v>110</v>
      </c>
      <c r="C53" s="61" t="n">
        <v>12.046</v>
      </c>
      <c r="D53" s="45" t="n">
        <v>73.4</v>
      </c>
      <c r="E53" s="41" t="n">
        <v>6.947</v>
      </c>
      <c r="F53" s="41" t="n">
        <v>6.029</v>
      </c>
      <c r="G53" s="41" t="n">
        <v>0.777</v>
      </c>
      <c r="H53" s="41" t="n">
        <v>0.04</v>
      </c>
      <c r="I53" s="43" t="n">
        <v>87.193</v>
      </c>
      <c r="J53" s="45" t="n">
        <v>6.603</v>
      </c>
      <c r="K53" s="41" t="n">
        <v>1.8</v>
      </c>
      <c r="L53" s="41" t="n">
        <v>0.932</v>
      </c>
      <c r="M53" s="41" t="n">
        <v>0.571</v>
      </c>
      <c r="N53" s="41" t="n">
        <v>0.037</v>
      </c>
      <c r="O53" s="43" t="n">
        <v>9.943</v>
      </c>
      <c r="P53" s="45" t="n">
        <v>36.864</v>
      </c>
      <c r="Q53" s="41" t="n">
        <v>29.046</v>
      </c>
      <c r="R53" s="41" t="n">
        <v>35.44</v>
      </c>
      <c r="S53" s="41" t="n">
        <v>12.839</v>
      </c>
      <c r="T53" s="41" t="n">
        <v>5.597</v>
      </c>
      <c r="U53" s="43" t="n">
        <v>119.786</v>
      </c>
      <c r="V53" s="45" t="n">
        <v>52.09513</v>
      </c>
      <c r="W53" s="41" t="n">
        <v>22.25063</v>
      </c>
      <c r="X53" s="41" t="n">
        <v>15.35009</v>
      </c>
      <c r="Y53" s="41" t="n">
        <v>7.2412</v>
      </c>
      <c r="Z53" s="41" t="n">
        <v>0.49592</v>
      </c>
      <c r="AA53" s="41" t="n">
        <v>97.43298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61" t="s">
        <v>214</v>
      </c>
      <c r="B54" s="62" t="s">
        <v>87</v>
      </c>
      <c r="C54" s="61" t="n">
        <v>0.25</v>
      </c>
      <c r="D54" s="45" t="n">
        <v>10.589</v>
      </c>
      <c r="E54" s="41" t="n">
        <v>2.246</v>
      </c>
      <c r="F54" s="41" t="n">
        <v>0.817</v>
      </c>
      <c r="G54" s="41" t="n">
        <v>0.298</v>
      </c>
      <c r="H54" s="41" t="n">
        <v>0.007</v>
      </c>
      <c r="I54" s="43" t="n">
        <v>13.957</v>
      </c>
      <c r="J54" s="45" t="n">
        <v>11.359</v>
      </c>
      <c r="K54" s="41" t="n">
        <v>2.782</v>
      </c>
      <c r="L54" s="41" t="n">
        <v>2.953</v>
      </c>
      <c r="M54" s="41" t="n">
        <v>0.1</v>
      </c>
      <c r="N54" s="41" t="n">
        <v>0</v>
      </c>
      <c r="O54" s="43" t="n">
        <v>17.194</v>
      </c>
      <c r="P54" s="45" t="n">
        <v>30.549</v>
      </c>
      <c r="Q54" s="41" t="n">
        <v>11.591</v>
      </c>
      <c r="R54" s="41" t="n">
        <v>13.08</v>
      </c>
      <c r="S54" s="41" t="n">
        <v>8.184</v>
      </c>
      <c r="T54" s="41" t="n">
        <v>3.528</v>
      </c>
      <c r="U54" s="43" t="n">
        <v>66.932</v>
      </c>
      <c r="V54" s="45" t="n">
        <v>21.80785</v>
      </c>
      <c r="W54" s="41" t="n">
        <v>26.05923</v>
      </c>
      <c r="X54" s="41" t="n">
        <v>42.72975</v>
      </c>
      <c r="Y54" s="41" t="n">
        <v>17.09346</v>
      </c>
      <c r="Z54" s="41" t="n">
        <v>8.05739</v>
      </c>
      <c r="AA54" s="41" t="n">
        <v>115.74768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61" t="s">
        <v>214</v>
      </c>
      <c r="B55" s="62" t="s">
        <v>114</v>
      </c>
      <c r="C55" s="61" t="n">
        <v>0.007</v>
      </c>
      <c r="D55" s="45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3" t="n">
        <v>0</v>
      </c>
      <c r="J55" s="45" t="n">
        <v>2.255</v>
      </c>
      <c r="K55" s="41" t="n">
        <v>0.1</v>
      </c>
      <c r="L55" s="41" t="n">
        <v>0.012</v>
      </c>
      <c r="M55" s="41" t="n">
        <v>0.01</v>
      </c>
      <c r="N55" s="41" t="n">
        <v>0</v>
      </c>
      <c r="O55" s="43" t="n">
        <v>2.377</v>
      </c>
      <c r="P55" s="45" t="n">
        <v>19.304</v>
      </c>
      <c r="Q55" s="41" t="n">
        <v>1.707</v>
      </c>
      <c r="R55" s="41" t="n">
        <v>1.616</v>
      </c>
      <c r="S55" s="41" t="n">
        <v>0.445</v>
      </c>
      <c r="T55" s="41" t="n">
        <v>0.048</v>
      </c>
      <c r="U55" s="43" t="n">
        <v>23.12</v>
      </c>
      <c r="V55" s="45" t="n">
        <v>16.59047</v>
      </c>
      <c r="W55" s="41" t="n">
        <v>4.67278</v>
      </c>
      <c r="X55" s="41" t="n">
        <v>9.02082</v>
      </c>
      <c r="Y55" s="41" t="n">
        <v>2.7937</v>
      </c>
      <c r="Z55" s="41" t="n">
        <v>0.84358</v>
      </c>
      <c r="AA55" s="41" t="n">
        <v>33.92135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61" t="s">
        <v>215</v>
      </c>
      <c r="B56" s="62" t="s">
        <v>108</v>
      </c>
      <c r="C56" s="61" t="n">
        <v>0.003</v>
      </c>
      <c r="D56" s="45" t="n">
        <v>13.764</v>
      </c>
      <c r="E56" s="41" t="n">
        <v>0.386</v>
      </c>
      <c r="F56" s="41" t="n">
        <v>0.225</v>
      </c>
      <c r="G56" s="41" t="n">
        <v>0.017</v>
      </c>
      <c r="H56" s="41" t="n">
        <v>0</v>
      </c>
      <c r="I56" s="43" t="n">
        <v>14.392</v>
      </c>
      <c r="J56" s="45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3" t="n">
        <v>0</v>
      </c>
      <c r="P56" s="45" t="n">
        <v>15.722</v>
      </c>
      <c r="Q56" s="41" t="n">
        <v>3.622</v>
      </c>
      <c r="R56" s="41" t="n">
        <v>3.829</v>
      </c>
      <c r="S56" s="41" t="n">
        <v>1.658</v>
      </c>
      <c r="T56" s="41" t="n">
        <v>0.607</v>
      </c>
      <c r="U56" s="43" t="n">
        <v>25.438</v>
      </c>
      <c r="V56" s="45" t="n">
        <v>13.35122</v>
      </c>
      <c r="W56" s="41" t="n">
        <v>6.42037</v>
      </c>
      <c r="X56" s="41" t="n">
        <v>8.56896</v>
      </c>
      <c r="Y56" s="41" t="n">
        <v>1.86396</v>
      </c>
      <c r="Z56" s="41" t="n">
        <v>0.9167</v>
      </c>
      <c r="AA56" s="41" t="n">
        <v>31.1212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61" t="s">
        <v>216</v>
      </c>
      <c r="B57" s="62" t="s">
        <v>85</v>
      </c>
      <c r="C57" s="61" t="n">
        <v>28.499</v>
      </c>
      <c r="D57" s="45" t="n">
        <v>101.693</v>
      </c>
      <c r="E57" s="41" t="n">
        <v>10.994</v>
      </c>
      <c r="F57" s="41" t="n">
        <v>8.027</v>
      </c>
      <c r="G57" s="41" t="n">
        <v>3.042</v>
      </c>
      <c r="H57" s="41" t="n">
        <v>1.015</v>
      </c>
      <c r="I57" s="43" t="n">
        <v>124.771</v>
      </c>
      <c r="J57" s="45" t="n">
        <v>37.803</v>
      </c>
      <c r="K57" s="41" t="n">
        <v>2.855</v>
      </c>
      <c r="L57" s="41" t="n">
        <v>2.439</v>
      </c>
      <c r="M57" s="41" t="n">
        <v>0.94</v>
      </c>
      <c r="N57" s="41" t="n">
        <v>0.326</v>
      </c>
      <c r="O57" s="43" t="n">
        <v>44.363</v>
      </c>
      <c r="P57" s="45" t="n">
        <v>93.112</v>
      </c>
      <c r="Q57" s="41" t="n">
        <v>46.701</v>
      </c>
      <c r="R57" s="41" t="n">
        <v>67.46</v>
      </c>
      <c r="S57" s="41" t="n">
        <v>32.674</v>
      </c>
      <c r="T57" s="41" t="n">
        <v>31.73</v>
      </c>
      <c r="U57" s="43" t="n">
        <v>271.677</v>
      </c>
      <c r="V57" s="45" t="n">
        <v>265.64121</v>
      </c>
      <c r="W57" s="41" t="n">
        <v>139.87907</v>
      </c>
      <c r="X57" s="41" t="n">
        <v>162.34574</v>
      </c>
      <c r="Y57" s="41" t="n">
        <v>73.99143</v>
      </c>
      <c r="Z57" s="41" t="n">
        <v>97.78246</v>
      </c>
      <c r="AA57" s="41" t="n">
        <v>548.85488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61" t="s">
        <v>217</v>
      </c>
      <c r="B58" s="62" t="s">
        <v>116</v>
      </c>
      <c r="C58" s="61" t="n">
        <v>0.744</v>
      </c>
      <c r="D58" s="45" t="n">
        <v>12.683</v>
      </c>
      <c r="E58" s="41" t="n">
        <v>8.041</v>
      </c>
      <c r="F58" s="41" t="n">
        <v>10.537</v>
      </c>
      <c r="G58" s="41" t="n">
        <v>5.148</v>
      </c>
      <c r="H58" s="41" t="n">
        <v>3.981</v>
      </c>
      <c r="I58" s="43" t="n">
        <v>40.39</v>
      </c>
      <c r="J58" s="45" t="n">
        <v>3.61</v>
      </c>
      <c r="K58" s="41" t="n">
        <v>5.173</v>
      </c>
      <c r="L58" s="41" t="n">
        <v>4.957</v>
      </c>
      <c r="M58" s="41" t="n">
        <v>2.917</v>
      </c>
      <c r="N58" s="41" t="n">
        <v>2.685</v>
      </c>
      <c r="O58" s="43" t="n">
        <v>19.342</v>
      </c>
      <c r="P58" s="45" t="n">
        <v>0.475</v>
      </c>
      <c r="Q58" s="41" t="n">
        <v>1.889</v>
      </c>
      <c r="R58" s="41" t="n">
        <v>15.255</v>
      </c>
      <c r="S58" s="41" t="n">
        <v>31.068</v>
      </c>
      <c r="T58" s="41" t="n">
        <v>75.339</v>
      </c>
      <c r="U58" s="43" t="n">
        <v>124.026</v>
      </c>
      <c r="V58" s="45" t="n">
        <v>0</v>
      </c>
      <c r="W58" s="41" t="n">
        <v>0</v>
      </c>
      <c r="X58" s="41" t="n">
        <v>6.81206</v>
      </c>
      <c r="Y58" s="41" t="n">
        <v>65.65302</v>
      </c>
      <c r="Z58" s="41" t="n">
        <v>22.7039</v>
      </c>
      <c r="AA58" s="41" t="n">
        <v>95.16899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61" t="s">
        <v>218</v>
      </c>
      <c r="B59" s="62" t="s">
        <v>122</v>
      </c>
      <c r="C59" s="61" t="n">
        <v>1.854</v>
      </c>
      <c r="D59" s="45" t="n">
        <v>28.756</v>
      </c>
      <c r="E59" s="41" t="n">
        <v>3.264</v>
      </c>
      <c r="F59" s="41" t="n">
        <v>2.099</v>
      </c>
      <c r="G59" s="41" t="n">
        <v>0.085</v>
      </c>
      <c r="H59" s="41" t="n">
        <v>0.018</v>
      </c>
      <c r="I59" s="43" t="n">
        <v>34.222</v>
      </c>
      <c r="J59" s="45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3" t="n">
        <v>0</v>
      </c>
      <c r="P59" s="45" t="n">
        <v>34.875</v>
      </c>
      <c r="Q59" s="41" t="n">
        <v>18.982</v>
      </c>
      <c r="R59" s="41" t="n">
        <v>12.006</v>
      </c>
      <c r="S59" s="41" t="n">
        <v>2.836</v>
      </c>
      <c r="T59" s="41" t="n">
        <v>0.915</v>
      </c>
      <c r="U59" s="43" t="n">
        <v>69.614</v>
      </c>
      <c r="V59" s="45" t="n">
        <v>25.7718</v>
      </c>
      <c r="W59" s="41" t="n">
        <v>42.56003</v>
      </c>
      <c r="X59" s="41" t="n">
        <v>30.39827</v>
      </c>
      <c r="Y59" s="41" t="n">
        <v>12.13848</v>
      </c>
      <c r="Z59" s="41" t="n">
        <v>6.7751</v>
      </c>
      <c r="AA59" s="41" t="n">
        <v>117.64368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61" t="s">
        <v>219</v>
      </c>
      <c r="B60" s="62" t="s">
        <v>81</v>
      </c>
      <c r="C60" s="61" t="n">
        <v>0.022</v>
      </c>
      <c r="D60" s="45" t="n">
        <v>15.451</v>
      </c>
      <c r="E60" s="41" t="n">
        <v>7.356</v>
      </c>
      <c r="F60" s="41" t="n">
        <v>1.332</v>
      </c>
      <c r="G60" s="41" t="n">
        <v>0</v>
      </c>
      <c r="H60" s="41" t="n">
        <v>0</v>
      </c>
      <c r="I60" s="43" t="n">
        <v>24.139</v>
      </c>
      <c r="J60" s="45" t="n">
        <v>3.8</v>
      </c>
      <c r="K60" s="41" t="n">
        <v>1.001</v>
      </c>
      <c r="L60" s="41" t="n">
        <v>0.686</v>
      </c>
      <c r="M60" s="41" t="n">
        <v>0</v>
      </c>
      <c r="N60" s="41" t="n">
        <v>0</v>
      </c>
      <c r="O60" s="43" t="n">
        <v>5.487</v>
      </c>
      <c r="P60" s="45" t="n">
        <v>16.499</v>
      </c>
      <c r="Q60" s="41" t="n">
        <v>11.101</v>
      </c>
      <c r="R60" s="41" t="n">
        <v>8.892</v>
      </c>
      <c r="S60" s="41" t="n">
        <v>6.629</v>
      </c>
      <c r="T60" s="41" t="n">
        <v>6.212</v>
      </c>
      <c r="U60" s="43" t="n">
        <v>49.333</v>
      </c>
      <c r="V60" s="45" t="n">
        <v>42.56885</v>
      </c>
      <c r="W60" s="41" t="n">
        <v>18.48983</v>
      </c>
      <c r="X60" s="41" t="n">
        <v>16.82365</v>
      </c>
      <c r="Y60" s="41" t="n">
        <v>12.94881</v>
      </c>
      <c r="Z60" s="41" t="n">
        <v>8.59485</v>
      </c>
      <c r="AA60" s="41" t="n">
        <v>99.42599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61" t="s">
        <v>220</v>
      </c>
      <c r="B61" s="62" t="s">
        <v>221</v>
      </c>
      <c r="C61" s="61" t="n">
        <v>0</v>
      </c>
      <c r="D61" s="45" t="n">
        <v>16.862</v>
      </c>
      <c r="E61" s="41" t="n">
        <v>0.387</v>
      </c>
      <c r="F61" s="41" t="n">
        <v>0.257</v>
      </c>
      <c r="G61" s="41" t="n">
        <v>0.093</v>
      </c>
      <c r="H61" s="41" t="n">
        <v>0</v>
      </c>
      <c r="I61" s="43" t="n">
        <v>17.599</v>
      </c>
      <c r="J61" s="45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3" t="n">
        <v>0</v>
      </c>
      <c r="P61" s="45" t="n">
        <v>7.512</v>
      </c>
      <c r="Q61" s="41" t="n">
        <v>5.038</v>
      </c>
      <c r="R61" s="41" t="n">
        <v>4.771</v>
      </c>
      <c r="S61" s="41" t="n">
        <v>2.163</v>
      </c>
      <c r="T61" s="41" t="n">
        <v>1.4</v>
      </c>
      <c r="U61" s="43" t="n">
        <v>20.884</v>
      </c>
      <c r="V61" s="45" t="n">
        <v>101.54717</v>
      </c>
      <c r="W61" s="41" t="n">
        <v>39.73588</v>
      </c>
      <c r="X61" s="41" t="n">
        <v>51.1988</v>
      </c>
      <c r="Y61" s="41" t="n">
        <v>18.2935</v>
      </c>
      <c r="Z61" s="41" t="n">
        <v>3.58173</v>
      </c>
      <c r="AA61" s="41" t="n">
        <v>104.15457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61" t="s">
        <v>222</v>
      </c>
      <c r="B62" s="62" t="s">
        <v>81</v>
      </c>
      <c r="C62" s="61" t="n">
        <v>1.326</v>
      </c>
      <c r="D62" s="45" t="n">
        <v>15.322</v>
      </c>
      <c r="E62" s="41" t="n">
        <v>1.265</v>
      </c>
      <c r="F62" s="41" t="n">
        <v>1.238</v>
      </c>
      <c r="G62" s="41" t="n">
        <v>0.227</v>
      </c>
      <c r="H62" s="41" t="n">
        <v>0.42</v>
      </c>
      <c r="I62" s="43" t="n">
        <v>18.472</v>
      </c>
      <c r="J62" s="45" t="n">
        <v>27.722</v>
      </c>
      <c r="K62" s="41" t="n">
        <v>4.968</v>
      </c>
      <c r="L62" s="41" t="n">
        <v>4.879</v>
      </c>
      <c r="M62" s="41" t="n">
        <v>0.246</v>
      </c>
      <c r="N62" s="41" t="n">
        <v>0.3</v>
      </c>
      <c r="O62" s="43" t="n">
        <v>38.115</v>
      </c>
      <c r="P62" s="45" t="n">
        <v>22.422</v>
      </c>
      <c r="Q62" s="41" t="n">
        <v>9.027</v>
      </c>
      <c r="R62" s="41" t="n">
        <v>13.815</v>
      </c>
      <c r="S62" s="41" t="n">
        <v>8.685</v>
      </c>
      <c r="T62" s="41" t="n">
        <v>22.438</v>
      </c>
      <c r="U62" s="43" t="n">
        <v>76.387</v>
      </c>
      <c r="V62" s="45" t="n">
        <v>9.95044</v>
      </c>
      <c r="W62" s="41" t="n">
        <v>10.13735</v>
      </c>
      <c r="X62" s="41" t="n">
        <v>16.17954</v>
      </c>
      <c r="Y62" s="41" t="n">
        <v>15.32554</v>
      </c>
      <c r="Z62" s="41" t="n">
        <v>42.19826</v>
      </c>
      <c r="AA62" s="41" t="n">
        <v>93.79114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61" t="s">
        <v>223</v>
      </c>
      <c r="B63" s="62" t="s">
        <v>89</v>
      </c>
      <c r="C63" s="61" t="n">
        <v>0.08</v>
      </c>
      <c r="D63" s="45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3" t="n">
        <v>0</v>
      </c>
      <c r="J63" s="45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3" t="n">
        <v>0</v>
      </c>
      <c r="P63" s="45" t="n">
        <v>12.17</v>
      </c>
      <c r="Q63" s="41" t="n">
        <v>4.231</v>
      </c>
      <c r="R63" s="41" t="n">
        <v>4.299</v>
      </c>
      <c r="S63" s="41" t="n">
        <v>2.389</v>
      </c>
      <c r="T63" s="41" t="n">
        <v>1.413</v>
      </c>
      <c r="U63" s="43" t="n">
        <v>24.502</v>
      </c>
      <c r="V63" s="45" t="n">
        <v>55.93264</v>
      </c>
      <c r="W63" s="41" t="n">
        <v>10.56043</v>
      </c>
      <c r="X63" s="41" t="n">
        <v>25.67894</v>
      </c>
      <c r="Y63" s="41" t="n">
        <v>0.50085</v>
      </c>
      <c r="Z63" s="41" t="n">
        <v>0</v>
      </c>
      <c r="AA63" s="41" t="n">
        <v>40.58071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61" t="s">
        <v>224</v>
      </c>
      <c r="B64" s="62" t="s">
        <v>79</v>
      </c>
      <c r="C64" s="61" t="n">
        <v>0</v>
      </c>
      <c r="D64" s="45" t="n">
        <v>10.788</v>
      </c>
      <c r="E64" s="41" t="n">
        <v>0.882</v>
      </c>
      <c r="F64" s="41" t="n">
        <v>1.008</v>
      </c>
      <c r="G64" s="41" t="n">
        <v>0.484</v>
      </c>
      <c r="H64" s="41" t="n">
        <v>0.388</v>
      </c>
      <c r="I64" s="43" t="n">
        <v>13.55</v>
      </c>
      <c r="J64" s="45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3" t="n">
        <v>0</v>
      </c>
      <c r="P64" s="45" t="n">
        <v>10.707</v>
      </c>
      <c r="Q64" s="41" t="n">
        <v>5.407</v>
      </c>
      <c r="R64" s="41" t="n">
        <v>3.459</v>
      </c>
      <c r="S64" s="41" t="n">
        <v>0.8</v>
      </c>
      <c r="T64" s="41" t="n">
        <v>0.242</v>
      </c>
      <c r="U64" s="43" t="n">
        <v>20.615</v>
      </c>
      <c r="V64" s="45" t="n">
        <v>14.50056</v>
      </c>
      <c r="W64" s="41" t="n">
        <v>8.04429</v>
      </c>
      <c r="X64" s="41" t="n">
        <v>12.22548</v>
      </c>
      <c r="Y64" s="41" t="n">
        <v>7.6746</v>
      </c>
      <c r="Z64" s="41" t="n">
        <v>6.16044</v>
      </c>
      <c r="AA64" s="41" t="n">
        <v>48.60538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61" t="s">
        <v>224</v>
      </c>
      <c r="B65" s="62" t="s">
        <v>142</v>
      </c>
      <c r="C65" s="61" t="n">
        <v>0</v>
      </c>
      <c r="D65" s="45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3" t="n">
        <v>0</v>
      </c>
      <c r="J65" s="45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3" t="n">
        <v>0</v>
      </c>
      <c r="P65" s="45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3" t="n">
        <v>0</v>
      </c>
      <c r="V65" s="45" t="n">
        <v>1.544</v>
      </c>
      <c r="W65" s="41" t="n">
        <v>1.3352</v>
      </c>
      <c r="X65" s="41" t="n">
        <v>0.66424</v>
      </c>
      <c r="Y65" s="41" t="n">
        <v>0.4788</v>
      </c>
      <c r="Z65" s="41" t="n">
        <v>0.59364</v>
      </c>
      <c r="AA65" s="41" t="n">
        <v>4.61588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61" t="s">
        <v>224</v>
      </c>
      <c r="B66" s="62" t="s">
        <v>97</v>
      </c>
      <c r="C66" s="61" t="n">
        <v>0</v>
      </c>
      <c r="D66" s="45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3" t="n">
        <v>0</v>
      </c>
      <c r="J66" s="45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5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5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61" t="s">
        <v>225</v>
      </c>
      <c r="B67" s="62" t="s">
        <v>81</v>
      </c>
      <c r="C67" s="61" t="n">
        <v>14.505</v>
      </c>
      <c r="D67" s="45" t="n">
        <v>160.982</v>
      </c>
      <c r="E67" s="41" t="n">
        <v>59.133</v>
      </c>
      <c r="F67" s="41" t="n">
        <v>68.728</v>
      </c>
      <c r="G67" s="41" t="n">
        <v>13.388</v>
      </c>
      <c r="H67" s="41" t="n">
        <v>2.742</v>
      </c>
      <c r="I67" s="43" t="n">
        <v>304.973</v>
      </c>
      <c r="J67" s="45" t="n">
        <v>169.24</v>
      </c>
      <c r="K67" s="41" t="n">
        <v>86.677</v>
      </c>
      <c r="L67" s="41" t="n">
        <v>72.749</v>
      </c>
      <c r="M67" s="41" t="n">
        <v>13.312</v>
      </c>
      <c r="N67" s="41" t="n">
        <v>2.604</v>
      </c>
      <c r="O67" s="43" t="n">
        <v>344.582</v>
      </c>
      <c r="P67" s="45" t="n">
        <v>151.689</v>
      </c>
      <c r="Q67" s="41" t="n">
        <v>138.183</v>
      </c>
      <c r="R67" s="41" t="n">
        <v>263.412</v>
      </c>
      <c r="S67" s="41" t="n">
        <v>211.668</v>
      </c>
      <c r="T67" s="41" t="n">
        <v>309.954</v>
      </c>
      <c r="U67" s="43" t="n">
        <v>1074.906</v>
      </c>
      <c r="V67" s="45" t="n">
        <v>90.32083</v>
      </c>
      <c r="W67" s="41" t="n">
        <v>169.40587</v>
      </c>
      <c r="X67" s="41" t="n">
        <v>461.53485</v>
      </c>
      <c r="Y67" s="41" t="n">
        <v>392.35752</v>
      </c>
      <c r="Z67" s="41" t="n">
        <v>530.44347</v>
      </c>
      <c r="AA67" s="41" t="n">
        <v>1644.06254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61" t="s">
        <v>226</v>
      </c>
      <c r="B68" s="62" t="s">
        <v>87</v>
      </c>
      <c r="C68" s="61" t="n">
        <v>0</v>
      </c>
      <c r="D68" s="45" t="n">
        <v>15.826</v>
      </c>
      <c r="E68" s="41" t="n">
        <v>0.066</v>
      </c>
      <c r="F68" s="41" t="n">
        <v>0.057</v>
      </c>
      <c r="G68" s="41" t="n">
        <v>0</v>
      </c>
      <c r="H68" s="41" t="n">
        <v>0</v>
      </c>
      <c r="I68" s="43" t="n">
        <v>15.949</v>
      </c>
      <c r="J68" s="45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3" t="n">
        <v>0</v>
      </c>
      <c r="P68" s="45" t="n">
        <v>27.059</v>
      </c>
      <c r="Q68" s="41" t="n">
        <v>7.597</v>
      </c>
      <c r="R68" s="41" t="n">
        <v>4.469</v>
      </c>
      <c r="S68" s="41" t="n">
        <v>1.582</v>
      </c>
      <c r="T68" s="41" t="n">
        <v>0.541</v>
      </c>
      <c r="U68" s="43" t="n">
        <v>41.248</v>
      </c>
      <c r="V68" s="45" t="n">
        <v>53.49229</v>
      </c>
      <c r="W68" s="41" t="n">
        <v>12.60371</v>
      </c>
      <c r="X68" s="41" t="n">
        <v>3.61401</v>
      </c>
      <c r="Y68" s="41" t="n">
        <v>0.96622</v>
      </c>
      <c r="Z68" s="41" t="n">
        <v>0.86343</v>
      </c>
      <c r="AA68" s="41" t="n">
        <v>71.53966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61" t="s">
        <v>227</v>
      </c>
      <c r="B69" s="62" t="s">
        <v>172</v>
      </c>
      <c r="C69" s="61" t="n">
        <v>0.227</v>
      </c>
      <c r="D69" s="45" t="n">
        <v>12.618</v>
      </c>
      <c r="E69" s="41" t="n">
        <v>1.76</v>
      </c>
      <c r="F69" s="41" t="n">
        <v>0.793</v>
      </c>
      <c r="G69" s="41" t="n">
        <v>0.516</v>
      </c>
      <c r="H69" s="41" t="n">
        <v>0.156</v>
      </c>
      <c r="I69" s="43" t="n">
        <v>15.843</v>
      </c>
      <c r="J69" s="45" t="n">
        <v>6.089</v>
      </c>
      <c r="K69" s="41" t="n">
        <v>0.706</v>
      </c>
      <c r="L69" s="41" t="n">
        <v>0.373</v>
      </c>
      <c r="M69" s="41" t="n">
        <v>0.039</v>
      </c>
      <c r="N69" s="41" t="n">
        <v>0</v>
      </c>
      <c r="O69" s="43" t="n">
        <v>7.207</v>
      </c>
      <c r="P69" s="45" t="n">
        <v>5.54</v>
      </c>
      <c r="Q69" s="41" t="n">
        <v>6.493</v>
      </c>
      <c r="R69" s="41" t="n">
        <v>6.876</v>
      </c>
      <c r="S69" s="41" t="n">
        <v>2.955</v>
      </c>
      <c r="T69" s="41" t="n">
        <v>2.15</v>
      </c>
      <c r="U69" s="43" t="n">
        <v>24.014</v>
      </c>
      <c r="V69" s="45" t="n">
        <v>17.96013</v>
      </c>
      <c r="W69" s="41" t="n">
        <v>17.40966</v>
      </c>
      <c r="X69" s="41" t="n">
        <v>28.09644</v>
      </c>
      <c r="Y69" s="41" t="n">
        <v>26.26982</v>
      </c>
      <c r="Z69" s="41" t="n">
        <v>26.26277</v>
      </c>
      <c r="AA69" s="41" t="n">
        <v>115.48295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61" t="s">
        <v>228</v>
      </c>
      <c r="B70" s="62" t="s">
        <v>146</v>
      </c>
      <c r="C70" s="61" t="n">
        <v>0</v>
      </c>
      <c r="D70" s="45" t="n">
        <v>6.03</v>
      </c>
      <c r="E70" s="41" t="n">
        <v>0.56</v>
      </c>
      <c r="F70" s="41" t="n">
        <v>1.12</v>
      </c>
      <c r="G70" s="41" t="n">
        <v>0.32</v>
      </c>
      <c r="H70" s="41" t="n">
        <v>0.53</v>
      </c>
      <c r="I70" s="43" t="n">
        <v>8.56</v>
      </c>
      <c r="J70" s="45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3" t="n">
        <v>0</v>
      </c>
      <c r="P70" s="45" t="n">
        <v>14.46</v>
      </c>
      <c r="Q70" s="41" t="n">
        <v>4.76</v>
      </c>
      <c r="R70" s="41" t="n">
        <v>6.38</v>
      </c>
      <c r="S70" s="41" t="n">
        <v>1.68</v>
      </c>
      <c r="T70" s="41" t="n">
        <v>1.26</v>
      </c>
      <c r="U70" s="43" t="n">
        <v>28.54</v>
      </c>
      <c r="V70" s="45" t="n">
        <v>2.07174</v>
      </c>
      <c r="W70" s="41" t="n">
        <v>4.35822</v>
      </c>
      <c r="X70" s="41" t="n">
        <v>8.63811</v>
      </c>
      <c r="Y70" s="41" t="n">
        <v>7.63239</v>
      </c>
      <c r="Z70" s="41" t="n">
        <v>1.70034</v>
      </c>
      <c r="AA70" s="41" t="n">
        <v>24.4008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61" t="s">
        <v>229</v>
      </c>
      <c r="B71" s="62" t="s">
        <v>114</v>
      </c>
      <c r="C71" s="61" t="n">
        <v>0.029</v>
      </c>
      <c r="D71" s="45" t="n">
        <v>9.412</v>
      </c>
      <c r="E71" s="41" t="n">
        <v>0.118</v>
      </c>
      <c r="F71" s="41" t="n">
        <v>0.011</v>
      </c>
      <c r="G71" s="41" t="n">
        <v>0</v>
      </c>
      <c r="H71" s="41" t="n">
        <v>0</v>
      </c>
      <c r="I71" s="43" t="n">
        <v>9.541</v>
      </c>
      <c r="J71" s="45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3" t="n">
        <v>0</v>
      </c>
      <c r="P71" s="45" t="n">
        <v>17.314</v>
      </c>
      <c r="Q71" s="41" t="n">
        <v>1.647</v>
      </c>
      <c r="R71" s="41" t="n">
        <v>0.436</v>
      </c>
      <c r="S71" s="41" t="n">
        <v>0.08</v>
      </c>
      <c r="T71" s="41" t="n">
        <v>0.037</v>
      </c>
      <c r="U71" s="43" t="n">
        <v>19.514</v>
      </c>
      <c r="V71" s="45" t="n">
        <v>59.36227</v>
      </c>
      <c r="W71" s="41" t="n">
        <v>17.45347</v>
      </c>
      <c r="X71" s="41" t="n">
        <v>7.88218</v>
      </c>
      <c r="Y71" s="41" t="n">
        <v>1.51046</v>
      </c>
      <c r="Z71" s="41" t="n">
        <v>1.17381</v>
      </c>
      <c r="AA71" s="41" t="n">
        <v>87.38219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61" t="s">
        <v>230</v>
      </c>
      <c r="B72" s="62" t="s">
        <v>146</v>
      </c>
      <c r="C72" s="61" t="n">
        <v>0</v>
      </c>
      <c r="D72" s="45" t="n">
        <v>33.76</v>
      </c>
      <c r="E72" s="41" t="n">
        <v>3.12</v>
      </c>
      <c r="F72" s="41" t="n">
        <v>2.91</v>
      </c>
      <c r="G72" s="41" t="n">
        <v>0.4</v>
      </c>
      <c r="H72" s="41" t="n">
        <v>0.03</v>
      </c>
      <c r="I72" s="43" t="n">
        <v>40.22</v>
      </c>
      <c r="J72" s="45" t="n">
        <v>1.32</v>
      </c>
      <c r="K72" s="41" t="n">
        <v>0.8</v>
      </c>
      <c r="L72" s="41" t="n">
        <v>0.95</v>
      </c>
      <c r="M72" s="41" t="n">
        <v>0.35</v>
      </c>
      <c r="N72" s="41" t="n">
        <v>0.11</v>
      </c>
      <c r="O72" s="43" t="n">
        <v>3.53</v>
      </c>
      <c r="P72" s="45" t="n">
        <v>23.19</v>
      </c>
      <c r="Q72" s="41" t="n">
        <v>10.64</v>
      </c>
      <c r="R72" s="41" t="n">
        <v>13.34</v>
      </c>
      <c r="S72" s="41" t="n">
        <v>8.86</v>
      </c>
      <c r="T72" s="41" t="n">
        <v>7.43</v>
      </c>
      <c r="U72" s="43" t="n">
        <v>63.46</v>
      </c>
      <c r="V72" s="45" t="n">
        <v>20.83608</v>
      </c>
      <c r="W72" s="41" t="n">
        <v>6.98131</v>
      </c>
      <c r="X72" s="41" t="n">
        <v>13.60196</v>
      </c>
      <c r="Y72" s="41" t="n">
        <v>15.58939</v>
      </c>
      <c r="Z72" s="41" t="n">
        <v>24.5507</v>
      </c>
      <c r="AA72" s="41" t="n">
        <v>81.55944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61" t="s">
        <v>230</v>
      </c>
      <c r="B73" s="62" t="s">
        <v>104</v>
      </c>
      <c r="C73" s="61" t="n">
        <v>0.128</v>
      </c>
      <c r="D73" s="45" t="n">
        <v>25.327</v>
      </c>
      <c r="E73" s="41" t="n">
        <v>2.612</v>
      </c>
      <c r="F73" s="41" t="n">
        <v>1.899</v>
      </c>
      <c r="G73" s="41" t="n">
        <v>0.341</v>
      </c>
      <c r="H73" s="41" t="n">
        <v>0.347</v>
      </c>
      <c r="I73" s="43" t="n">
        <v>30.526</v>
      </c>
      <c r="J73" s="45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3" t="n">
        <v>0</v>
      </c>
      <c r="P73" s="45" t="n">
        <v>14.902</v>
      </c>
      <c r="Q73" s="41" t="n">
        <v>11.273</v>
      </c>
      <c r="R73" s="41" t="n">
        <v>13.23</v>
      </c>
      <c r="S73" s="41" t="n">
        <v>6.553</v>
      </c>
      <c r="T73" s="41" t="n">
        <v>6.622</v>
      </c>
      <c r="U73" s="43" t="n">
        <v>52.58</v>
      </c>
      <c r="V73" s="45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61" t="s">
        <v>231</v>
      </c>
      <c r="B74" s="62" t="s">
        <v>116</v>
      </c>
      <c r="C74" s="61" t="n">
        <v>0</v>
      </c>
      <c r="D74" s="45" t="n">
        <v>4.03</v>
      </c>
      <c r="E74" s="41" t="n">
        <v>0.202</v>
      </c>
      <c r="F74" s="41" t="n">
        <v>0.27</v>
      </c>
      <c r="G74" s="41" t="n">
        <v>0.129</v>
      </c>
      <c r="H74" s="41" t="n">
        <v>0.006</v>
      </c>
      <c r="I74" s="43" t="n">
        <v>4.637</v>
      </c>
      <c r="J74" s="45" t="n">
        <v>4.529</v>
      </c>
      <c r="K74" s="41" t="n">
        <v>0.096</v>
      </c>
      <c r="L74" s="41" t="n">
        <v>0.1</v>
      </c>
      <c r="M74" s="41" t="n">
        <v>0</v>
      </c>
      <c r="N74" s="41" t="n">
        <v>0</v>
      </c>
      <c r="O74" s="43" t="n">
        <v>4.725</v>
      </c>
      <c r="P74" s="45" t="n">
        <v>0.054</v>
      </c>
      <c r="Q74" s="41" t="n">
        <v>0.1</v>
      </c>
      <c r="R74" s="41" t="n">
        <v>0.401</v>
      </c>
      <c r="S74" s="41" t="n">
        <v>1.599</v>
      </c>
      <c r="T74" s="41" t="n">
        <v>2.474</v>
      </c>
      <c r="U74" s="43" t="n">
        <v>4.628</v>
      </c>
      <c r="V74" s="45" t="n">
        <v>0</v>
      </c>
      <c r="W74" s="41" t="n">
        <v>0</v>
      </c>
      <c r="X74" s="41" t="n">
        <v>0</v>
      </c>
      <c r="Y74" s="41" t="n">
        <v>0</v>
      </c>
      <c r="Z74" s="41" t="n">
        <v>0.2222</v>
      </c>
      <c r="AA74" s="41" t="n">
        <v>0.2222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61" t="s">
        <v>232</v>
      </c>
      <c r="B75" s="62" t="s">
        <v>85</v>
      </c>
      <c r="C75" s="61" t="n">
        <v>0.013</v>
      </c>
      <c r="D75" s="45" t="n">
        <v>72.239</v>
      </c>
      <c r="E75" s="41" t="n">
        <v>5.548</v>
      </c>
      <c r="F75" s="41" t="n">
        <v>6.272</v>
      </c>
      <c r="G75" s="41" t="n">
        <v>1.493</v>
      </c>
      <c r="H75" s="41" t="n">
        <v>0.427</v>
      </c>
      <c r="I75" s="43" t="n">
        <v>85.979</v>
      </c>
      <c r="J75" s="45" t="n">
        <v>14.385</v>
      </c>
      <c r="K75" s="41" t="n">
        <v>4.891</v>
      </c>
      <c r="L75" s="41" t="n">
        <v>3.756</v>
      </c>
      <c r="M75" s="41" t="n">
        <v>1.449</v>
      </c>
      <c r="N75" s="41" t="n">
        <v>0.278</v>
      </c>
      <c r="O75" s="43" t="n">
        <v>24.759</v>
      </c>
      <c r="P75" s="45" t="n">
        <v>55.385</v>
      </c>
      <c r="Q75" s="41" t="n">
        <v>40.335</v>
      </c>
      <c r="R75" s="41" t="n">
        <v>55.7</v>
      </c>
      <c r="S75" s="41" t="n">
        <v>28.196</v>
      </c>
      <c r="T75" s="41" t="n">
        <v>28.358</v>
      </c>
      <c r="U75" s="43" t="n">
        <v>207.974</v>
      </c>
      <c r="V75" s="45" t="n">
        <v>88.7992</v>
      </c>
      <c r="W75" s="41" t="n">
        <v>38.4158</v>
      </c>
      <c r="X75" s="41" t="n">
        <v>125.08048</v>
      </c>
      <c r="Y75" s="41" t="n">
        <v>91.56744</v>
      </c>
      <c r="Z75" s="41" t="n">
        <v>46.57558</v>
      </c>
      <c r="AA75" s="41" t="n">
        <v>285.71585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61" t="s">
        <v>233</v>
      </c>
      <c r="B76" s="62" t="s">
        <v>114</v>
      </c>
      <c r="C76" s="61" t="n">
        <v>0.004</v>
      </c>
      <c r="D76" s="45" t="n">
        <v>6.816</v>
      </c>
      <c r="E76" s="41" t="n">
        <v>0</v>
      </c>
      <c r="F76" s="41" t="n">
        <v>0</v>
      </c>
      <c r="G76" s="41" t="n">
        <v>0.073</v>
      </c>
      <c r="H76" s="41" t="n">
        <v>0</v>
      </c>
      <c r="I76" s="43" t="n">
        <v>6.889</v>
      </c>
      <c r="J76" s="45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3" t="n">
        <v>0</v>
      </c>
      <c r="P76" s="45" t="n">
        <v>42.25</v>
      </c>
      <c r="Q76" s="41" t="n">
        <v>4.089</v>
      </c>
      <c r="R76" s="41" t="n">
        <v>3.184</v>
      </c>
      <c r="S76" s="41" t="n">
        <v>0.873</v>
      </c>
      <c r="T76" s="41" t="n">
        <v>0.397</v>
      </c>
      <c r="U76" s="43" t="n">
        <v>50.793</v>
      </c>
      <c r="V76" s="45" t="n">
        <v>6.83533</v>
      </c>
      <c r="W76" s="41" t="n">
        <v>15.60142</v>
      </c>
      <c r="X76" s="41" t="n">
        <v>18.4599</v>
      </c>
      <c r="Y76" s="41" t="n">
        <v>8.47179</v>
      </c>
      <c r="Z76" s="41" t="n">
        <v>5.30137</v>
      </c>
      <c r="AA76" s="41" t="n">
        <v>54.66979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61" t="s">
        <v>234</v>
      </c>
      <c r="B77" s="62" t="s">
        <v>146</v>
      </c>
      <c r="C77" s="61" t="n">
        <v>0</v>
      </c>
      <c r="D77" s="45" t="n">
        <v>11.37</v>
      </c>
      <c r="E77" s="41" t="n">
        <v>0.53</v>
      </c>
      <c r="F77" s="41" t="n">
        <v>0.58</v>
      </c>
      <c r="G77" s="41" t="n">
        <v>0.43</v>
      </c>
      <c r="H77" s="41" t="n">
        <v>0</v>
      </c>
      <c r="I77" s="43" t="n">
        <v>12.91</v>
      </c>
      <c r="J77" s="45" t="n">
        <v>3.97</v>
      </c>
      <c r="K77" s="41" t="n">
        <v>1.04</v>
      </c>
      <c r="L77" s="41" t="n">
        <v>1.86</v>
      </c>
      <c r="M77" s="41" t="n">
        <v>1.51</v>
      </c>
      <c r="N77" s="41" t="n">
        <v>0.24</v>
      </c>
      <c r="O77" s="43" t="n">
        <v>8.62</v>
      </c>
      <c r="P77" s="45" t="n">
        <v>15.36</v>
      </c>
      <c r="Q77" s="41" t="n">
        <v>10.18</v>
      </c>
      <c r="R77" s="41" t="n">
        <v>15.2</v>
      </c>
      <c r="S77" s="41" t="n">
        <v>7.97</v>
      </c>
      <c r="T77" s="41" t="n">
        <v>4.05</v>
      </c>
      <c r="U77" s="43" t="n">
        <v>52.76</v>
      </c>
      <c r="V77" s="45" t="n">
        <v>14.29357</v>
      </c>
      <c r="W77" s="41" t="n">
        <v>10.88375</v>
      </c>
      <c r="X77" s="41" t="n">
        <v>16.15079</v>
      </c>
      <c r="Y77" s="41" t="n">
        <v>16.17512</v>
      </c>
      <c r="Z77" s="41" t="n">
        <v>13.2492</v>
      </c>
      <c r="AA77" s="41" t="n">
        <v>70.75243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61" t="s">
        <v>235</v>
      </c>
      <c r="B78" s="62" t="s">
        <v>146</v>
      </c>
      <c r="C78" s="61" t="n">
        <v>0</v>
      </c>
      <c r="D78" s="45" t="n">
        <v>10.26</v>
      </c>
      <c r="E78" s="41" t="n">
        <v>0.1</v>
      </c>
      <c r="F78" s="41" t="n">
        <v>0.17</v>
      </c>
      <c r="G78" s="41" t="n">
        <v>0.08</v>
      </c>
      <c r="H78" s="41" t="n">
        <v>0</v>
      </c>
      <c r="I78" s="43" t="n">
        <v>10.61</v>
      </c>
      <c r="J78" s="45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3" t="n">
        <v>0</v>
      </c>
      <c r="P78" s="45" t="n">
        <v>4.67</v>
      </c>
      <c r="Q78" s="41" t="n">
        <v>3.03</v>
      </c>
      <c r="R78" s="41" t="n">
        <v>4.43</v>
      </c>
      <c r="S78" s="41" t="n">
        <v>1.4</v>
      </c>
      <c r="T78" s="41" t="n">
        <v>1.37</v>
      </c>
      <c r="U78" s="43" t="n">
        <v>14.9</v>
      </c>
      <c r="V78" s="45" t="n">
        <v>5.25278</v>
      </c>
      <c r="W78" s="41" t="n">
        <v>9.98012</v>
      </c>
      <c r="X78" s="41" t="n">
        <v>17.638</v>
      </c>
      <c r="Y78" s="41" t="n">
        <v>3.01002</v>
      </c>
      <c r="Z78" s="41" t="n">
        <v>1.1804</v>
      </c>
      <c r="AA78" s="41" t="n">
        <v>37.06132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61" t="s">
        <v>236</v>
      </c>
      <c r="B79" s="62" t="s">
        <v>116</v>
      </c>
      <c r="C79" s="61" t="n">
        <v>0</v>
      </c>
      <c r="D79" s="45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3" t="n">
        <v>0</v>
      </c>
      <c r="J79" s="45" t="n">
        <v>2.982</v>
      </c>
      <c r="K79" s="41" t="n">
        <v>1.993</v>
      </c>
      <c r="L79" s="41" t="n">
        <v>0</v>
      </c>
      <c r="M79" s="41" t="n">
        <v>0</v>
      </c>
      <c r="N79" s="41" t="n">
        <v>0</v>
      </c>
      <c r="O79" s="43" t="n">
        <v>4.975</v>
      </c>
      <c r="P79" s="45" t="n">
        <v>0</v>
      </c>
      <c r="Q79" s="41" t="n">
        <v>0.1</v>
      </c>
      <c r="R79" s="41" t="n">
        <v>0.144</v>
      </c>
      <c r="S79" s="41" t="n">
        <v>0.045</v>
      </c>
      <c r="T79" s="41" t="n">
        <v>0.075</v>
      </c>
      <c r="U79" s="43" t="n">
        <v>0.364</v>
      </c>
      <c r="V79" s="45" t="n">
        <v>1.40653</v>
      </c>
      <c r="W79" s="41" t="n">
        <v>10.97499</v>
      </c>
      <c r="X79" s="41" t="n">
        <v>2.37785</v>
      </c>
      <c r="Y79" s="41" t="n">
        <v>0.01003</v>
      </c>
      <c r="Z79" s="41" t="n">
        <v>1.01614</v>
      </c>
      <c r="AA79" s="41" t="n">
        <v>15.78553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61" t="s">
        <v>237</v>
      </c>
      <c r="B80" s="62" t="s">
        <v>163</v>
      </c>
      <c r="C80" s="61" t="n">
        <v>0.034</v>
      </c>
      <c r="D80" s="45" t="n">
        <v>14.133</v>
      </c>
      <c r="E80" s="41" t="n">
        <v>0.278</v>
      </c>
      <c r="F80" s="41" t="n">
        <v>0.037</v>
      </c>
      <c r="G80" s="41" t="n">
        <v>0</v>
      </c>
      <c r="H80" s="41" t="n">
        <v>0</v>
      </c>
      <c r="I80" s="43" t="n">
        <v>14.448</v>
      </c>
      <c r="J80" s="45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3" t="n">
        <v>0</v>
      </c>
      <c r="P80" s="45" t="n">
        <v>29.012</v>
      </c>
      <c r="Q80" s="41" t="n">
        <v>9.822</v>
      </c>
      <c r="R80" s="41" t="n">
        <v>3.449</v>
      </c>
      <c r="S80" s="41" t="n">
        <v>0.942</v>
      </c>
      <c r="T80" s="41" t="n">
        <v>0.333</v>
      </c>
      <c r="U80" s="43" t="n">
        <v>43.558</v>
      </c>
      <c r="V80" s="45" t="n">
        <v>27.8993</v>
      </c>
      <c r="W80" s="41" t="n">
        <v>18.75314</v>
      </c>
      <c r="X80" s="41" t="n">
        <v>20.22711</v>
      </c>
      <c r="Y80" s="41" t="n">
        <v>5.24216</v>
      </c>
      <c r="Z80" s="41" t="n">
        <v>1.41838</v>
      </c>
      <c r="AA80" s="41" t="n">
        <v>70.48651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61" t="s">
        <v>238</v>
      </c>
      <c r="B81" s="62" t="s">
        <v>81</v>
      </c>
      <c r="C81" s="61" t="n">
        <v>1.519</v>
      </c>
      <c r="D81" s="45" t="n">
        <v>19.896</v>
      </c>
      <c r="E81" s="41" t="n">
        <v>7.248</v>
      </c>
      <c r="F81" s="41" t="n">
        <v>6.013</v>
      </c>
      <c r="G81" s="41" t="n">
        <v>0.945</v>
      </c>
      <c r="H81" s="41" t="n">
        <v>0.031</v>
      </c>
      <c r="I81" s="43" t="n">
        <v>34.133</v>
      </c>
      <c r="J81" s="45" t="n">
        <v>1.413</v>
      </c>
      <c r="K81" s="41" t="n">
        <v>1.698</v>
      </c>
      <c r="L81" s="41" t="n">
        <v>2.2</v>
      </c>
      <c r="M81" s="41" t="n">
        <v>0.071</v>
      </c>
      <c r="N81" s="41" t="n">
        <v>0.3</v>
      </c>
      <c r="O81" s="43" t="n">
        <v>5.682</v>
      </c>
      <c r="P81" s="45" t="n">
        <v>14.347</v>
      </c>
      <c r="Q81" s="41" t="n">
        <v>18.464</v>
      </c>
      <c r="R81" s="41" t="n">
        <v>28.502</v>
      </c>
      <c r="S81" s="41" t="n">
        <v>13.368</v>
      </c>
      <c r="T81" s="41" t="n">
        <v>7.08</v>
      </c>
      <c r="U81" s="43" t="n">
        <v>81.761</v>
      </c>
      <c r="V81" s="45" t="n">
        <v>17.47176</v>
      </c>
      <c r="W81" s="41" t="n">
        <v>7.71559</v>
      </c>
      <c r="X81" s="41" t="n">
        <v>25.79647</v>
      </c>
      <c r="Y81" s="41" t="n">
        <v>30.47292</v>
      </c>
      <c r="Z81" s="41" t="n">
        <v>49.92113</v>
      </c>
      <c r="AA81" s="41" t="n">
        <v>131.37786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61" t="s">
        <v>239</v>
      </c>
      <c r="B82" s="62" t="s">
        <v>167</v>
      </c>
      <c r="C82" s="61" t="n">
        <v>0.043</v>
      </c>
      <c r="D82" s="45" t="n">
        <v>62.116</v>
      </c>
      <c r="E82" s="41" t="n">
        <v>23.043</v>
      </c>
      <c r="F82" s="41" t="n">
        <v>27.015</v>
      </c>
      <c r="G82" s="41" t="n">
        <v>5.054</v>
      </c>
      <c r="H82" s="41" t="n">
        <v>1.917</v>
      </c>
      <c r="I82" s="43" t="n">
        <v>119.145</v>
      </c>
      <c r="J82" s="45" t="n">
        <v>105.908</v>
      </c>
      <c r="K82" s="41" t="n">
        <v>21.075</v>
      </c>
      <c r="L82" s="41" t="n">
        <v>21.05</v>
      </c>
      <c r="M82" s="41" t="n">
        <v>6.74</v>
      </c>
      <c r="N82" s="41" t="n">
        <v>1.694</v>
      </c>
      <c r="O82" s="43" t="n">
        <v>156.467</v>
      </c>
      <c r="P82" s="45" t="n">
        <v>87.023</v>
      </c>
      <c r="Q82" s="41" t="n">
        <v>92.188</v>
      </c>
      <c r="R82" s="41" t="n">
        <v>151.429</v>
      </c>
      <c r="S82" s="41" t="n">
        <v>86.552</v>
      </c>
      <c r="T82" s="41" t="n">
        <v>76.134</v>
      </c>
      <c r="U82" s="43" t="n">
        <v>493.326</v>
      </c>
      <c r="V82" s="45" t="n">
        <v>59.37536</v>
      </c>
      <c r="W82" s="41" t="n">
        <v>76.21976</v>
      </c>
      <c r="X82" s="41" t="n">
        <v>197.57196</v>
      </c>
      <c r="Y82" s="41" t="n">
        <v>160.54409</v>
      </c>
      <c r="Z82" s="41" t="n">
        <v>166.69689</v>
      </c>
      <c r="AA82" s="41" t="n">
        <v>660.40806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5" hidden="false" customHeight="true" outlineLevel="0" collapsed="false">
      <c r="A83" s="47" t="s">
        <v>177</v>
      </c>
      <c r="B83" s="48"/>
      <c r="C83" s="48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7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7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7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7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7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7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7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7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7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7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7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7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7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7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7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7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7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7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7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7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7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7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7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7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7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7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7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7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7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7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7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7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7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7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7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7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7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7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7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7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7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7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7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7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7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7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7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7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7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7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7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7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7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7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7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7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7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7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7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7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7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7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7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7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7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7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7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7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7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7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7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7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7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7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7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7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7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7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7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7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7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7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7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7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7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7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7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7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7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7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7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7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7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7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7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7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7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7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7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7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7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7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7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2.7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2.7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2.7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2.7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2.7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2.7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2.7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2.7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2.7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2.7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2.7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2.7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2.7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2.7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2.7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2.7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2.7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2.7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2.7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2.7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2.7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2.7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2.7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2.7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2.7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2.7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2.7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2.7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2.7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2.7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2.7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2.7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2.7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2.75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2.75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2.75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2.75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2.75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2.75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2.75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2.75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2.75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2.75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2.75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2.75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2.75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2.75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2.75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2.75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2.75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2.75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2.75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2.75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2.75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2.75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2.75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2.75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2.75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2.75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2.75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2.75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2.75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2.75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2.75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2.75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2.75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2.75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2.75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2.75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2.75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2.75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2.75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2.75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2.75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2.75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2.75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2.75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2.75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2.75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2.75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2.75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2.75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2.75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2.75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2.75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2.75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2.75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2.75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2.75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2.75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2.75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2.75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2.75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2.75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2.75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2.75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2.75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2.75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2.75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2.75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2.75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2.75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2.75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2.75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2.75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2.75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2.75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2.75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2.75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2.75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2.75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2.75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2.75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2.75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2.75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2.75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2.75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2.75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2.75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2.75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2.75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2.75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2.75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2.75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2.75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2.75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2.75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2.75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2.75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2.75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2.75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2.75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2.75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2.75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2.75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2.75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5"/>
    </row>
    <row r="324" customFormat="false" ht="12.75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5"/>
    </row>
    <row r="325" customFormat="false" ht="12.75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5"/>
    </row>
    <row r="326" customFormat="false" ht="12.75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5"/>
    </row>
    <row r="327" customFormat="false" ht="12.75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5"/>
    </row>
    <row r="328" customFormat="false" ht="12.75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5"/>
    </row>
    <row r="329" customFormat="false" ht="12.75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5"/>
    </row>
    <row r="330" customFormat="false" ht="12.75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5"/>
    </row>
    <row r="331" customFormat="false" ht="12.75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5"/>
    </row>
    <row r="332" customFormat="false" ht="12.75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5"/>
    </row>
    <row r="333" customFormat="false" ht="12.75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5"/>
    </row>
    <row r="334" customFormat="false" ht="12.75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5"/>
    </row>
    <row r="335" customFormat="false" ht="12.75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5"/>
    </row>
    <row r="336" customFormat="false" ht="12.75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5"/>
    </row>
    <row r="337" customFormat="false" ht="12.75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5"/>
    </row>
    <row r="338" customFormat="false" ht="12.75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5"/>
    </row>
    <row r="339" customFormat="false" ht="12.75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5"/>
    </row>
    <row r="340" customFormat="false" ht="12.75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5"/>
    </row>
    <row r="341" customFormat="false" ht="12.75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5"/>
    </row>
    <row r="342" customFormat="false" ht="12.75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5"/>
    </row>
    <row r="343" customFormat="false" ht="12.75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5"/>
    </row>
    <row r="344" customFormat="false" ht="12.75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5"/>
    </row>
    <row r="345" customFormat="false" ht="12.75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5"/>
    </row>
    <row r="346" customFormat="false" ht="12.75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5"/>
    </row>
    <row r="347" customFormat="false" ht="12.75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5"/>
    </row>
    <row r="348" customFormat="false" ht="12.75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5"/>
    </row>
    <row r="349" customFormat="false" ht="12.75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5"/>
    </row>
    <row r="350" customFormat="false" ht="12.75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5"/>
    </row>
    <row r="351" customFormat="false" ht="12.75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5"/>
    </row>
    <row r="352" customFormat="false" ht="12.75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5"/>
    </row>
    <row r="353" customFormat="false" ht="12.75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5"/>
    </row>
    <row r="354" customFormat="false" ht="12.75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5"/>
    </row>
    <row r="355" customFormat="false" ht="12.75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5"/>
    </row>
    <row r="356" customFormat="false" ht="12.75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5"/>
    </row>
    <row r="357" customFormat="false" ht="12.75" hidden="false" customHeight="false" outlineLevel="0" collapsed="false">
      <c r="AB357" s="63"/>
      <c r="AC357" s="63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5"/>
    </row>
    <row r="358" customFormat="false" ht="12.75" hidden="false" customHeight="false" outlineLevel="0" collapsed="false">
      <c r="AB358" s="63"/>
      <c r="AC358" s="63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5"/>
    </row>
    <row r="359" customFormat="false" ht="12.75" hidden="false" customHeight="false" outlineLevel="0" collapsed="false">
      <c r="AB359" s="63"/>
      <c r="AC359" s="63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5"/>
    </row>
    <row r="360" customFormat="false" ht="12.75" hidden="false" customHeight="false" outlineLevel="0" collapsed="false">
      <c r="AB360" s="63"/>
      <c r="AC360" s="63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5"/>
    </row>
    <row r="361" customFormat="false" ht="12.75" hidden="false" customHeight="false" outlineLevel="0" collapsed="false">
      <c r="AB361" s="63"/>
      <c r="AC361" s="63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5"/>
    </row>
    <row r="362" customFormat="false" ht="12.75" hidden="false" customHeight="false" outlineLevel="0" collapsed="false">
      <c r="AB362" s="63"/>
      <c r="AC362" s="63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5"/>
    </row>
    <row r="363" customFormat="false" ht="12.75" hidden="false" customHeight="false" outlineLevel="0" collapsed="false">
      <c r="AB363" s="63"/>
      <c r="AC363" s="63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5"/>
    </row>
    <row r="364" customFormat="false" ht="12.75" hidden="false" customHeight="false" outlineLevel="0" collapsed="false">
      <c r="AB364" s="63"/>
      <c r="AC364" s="63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5"/>
    </row>
    <row r="365" customFormat="false" ht="12.75" hidden="false" customHeight="false" outlineLevel="0" collapsed="false">
      <c r="AB365" s="63"/>
      <c r="AC365" s="63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5"/>
    </row>
    <row r="366" customFormat="false" ht="12.75" hidden="false" customHeight="false" outlineLevel="0" collapsed="false">
      <c r="AB366" s="63"/>
      <c r="AC366" s="63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5"/>
    </row>
    <row r="367" customFormat="false" ht="12.75" hidden="false" customHeight="false" outlineLevel="0" collapsed="false">
      <c r="AB367" s="63"/>
      <c r="AC367" s="63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5"/>
    </row>
    <row r="368" customFormat="false" ht="12.75" hidden="false" customHeight="false" outlineLevel="0" collapsed="false">
      <c r="AB368" s="63"/>
      <c r="AC368" s="63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5"/>
    </row>
    <row r="369" customFormat="false" ht="12.75" hidden="false" customHeight="false" outlineLevel="0" collapsed="false">
      <c r="AB369" s="63"/>
      <c r="AC369" s="63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5"/>
    </row>
    <row r="370" customFormat="false" ht="12.75" hidden="false" customHeight="false" outlineLevel="0" collapsed="false">
      <c r="AB370" s="63"/>
      <c r="AC370" s="63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5"/>
    </row>
    <row r="371" customFormat="false" ht="12.75" hidden="false" customHeight="false" outlineLevel="0" collapsed="false">
      <c r="AB371" s="63"/>
      <c r="AC371" s="63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5"/>
    </row>
    <row r="372" customFormat="false" ht="12.75" hidden="false" customHeight="false" outlineLevel="0" collapsed="false">
      <c r="AB372" s="63"/>
      <c r="AC372" s="63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5"/>
    </row>
    <row r="373" customFormat="false" ht="12.75" hidden="false" customHeight="false" outlineLevel="0" collapsed="false">
      <c r="AB373" s="63"/>
      <c r="AC373" s="63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5"/>
    </row>
    <row r="374" customFormat="false" ht="12.75" hidden="false" customHeight="false" outlineLevel="0" collapsed="false">
      <c r="AB374" s="63"/>
      <c r="AC374" s="63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5"/>
    </row>
    <row r="375" customFormat="false" ht="12.75" hidden="false" customHeight="false" outlineLevel="0" collapsed="false">
      <c r="AB375" s="63"/>
      <c r="AC375" s="63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5"/>
    </row>
    <row r="376" customFormat="false" ht="12.75" hidden="false" customHeight="false" outlineLevel="0" collapsed="false">
      <c r="AB376" s="63"/>
      <c r="AC376" s="63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5"/>
    </row>
    <row r="377" customFormat="false" ht="12.75" hidden="false" customHeight="false" outlineLevel="0" collapsed="false">
      <c r="AB377" s="63"/>
      <c r="AC377" s="63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5"/>
    </row>
    <row r="378" customFormat="false" ht="12.75" hidden="false" customHeight="false" outlineLevel="0" collapsed="false">
      <c r="AB378" s="63"/>
      <c r="AC378" s="63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5"/>
    </row>
    <row r="379" customFormat="false" ht="12.75" hidden="false" customHeight="false" outlineLevel="0" collapsed="false">
      <c r="AB379" s="63"/>
      <c r="AC379" s="63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5"/>
    </row>
    <row r="380" customFormat="false" ht="12.75" hidden="false" customHeight="false" outlineLevel="0" collapsed="false">
      <c r="AB380" s="63"/>
      <c r="AC380" s="63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5"/>
    </row>
    <row r="381" customFormat="false" ht="12.75" hidden="false" customHeight="false" outlineLevel="0" collapsed="false">
      <c r="AB381" s="63"/>
      <c r="AC381" s="63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5"/>
    </row>
    <row r="382" customFormat="false" ht="12.75" hidden="false" customHeight="false" outlineLevel="0" collapsed="false">
      <c r="AB382" s="63"/>
      <c r="AC382" s="63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5"/>
    </row>
    <row r="383" customFormat="false" ht="12.75" hidden="false" customHeight="false" outlineLevel="0" collapsed="false">
      <c r="AB383" s="63"/>
      <c r="AC383" s="63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5"/>
    </row>
    <row r="384" customFormat="false" ht="12.75" hidden="false" customHeight="false" outlineLevel="0" collapsed="false">
      <c r="AB384" s="63"/>
      <c r="AC384" s="63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5"/>
    </row>
    <row r="385" customFormat="false" ht="12.75" hidden="false" customHeight="false" outlineLevel="0" collapsed="false">
      <c r="AB385" s="63"/>
      <c r="AC385" s="63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5"/>
    </row>
    <row r="386" customFormat="false" ht="12.75" hidden="false" customHeight="false" outlineLevel="0" collapsed="false">
      <c r="AB386" s="63"/>
      <c r="AC386" s="63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5"/>
    </row>
    <row r="387" customFormat="false" ht="12.75" hidden="false" customHeight="false" outlineLevel="0" collapsed="false">
      <c r="AB387" s="63"/>
      <c r="AC387" s="63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5"/>
    </row>
    <row r="388" customFormat="false" ht="12.75" hidden="false" customHeight="false" outlineLevel="0" collapsed="false">
      <c r="AB388" s="63"/>
      <c r="AC388" s="63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5"/>
    </row>
    <row r="389" customFormat="false" ht="12.75" hidden="false" customHeight="false" outlineLevel="0" collapsed="false">
      <c r="AB389" s="63"/>
      <c r="AC389" s="63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5"/>
    </row>
    <row r="390" customFormat="false" ht="12.75" hidden="false" customHeight="false" outlineLevel="0" collapsed="false">
      <c r="AB390" s="63"/>
      <c r="AC390" s="63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5"/>
    </row>
    <row r="391" customFormat="false" ht="12.75" hidden="false" customHeight="false" outlineLevel="0" collapsed="false">
      <c r="AB391" s="63"/>
      <c r="AC391" s="63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5"/>
    </row>
    <row r="392" customFormat="false" ht="12.75" hidden="false" customHeight="false" outlineLevel="0" collapsed="false">
      <c r="AB392" s="63"/>
      <c r="AC392" s="63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5"/>
    </row>
    <row r="393" customFormat="false" ht="12.75" hidden="false" customHeight="false" outlineLevel="0" collapsed="false">
      <c r="AB393" s="63"/>
      <c r="AC393" s="63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5"/>
    </row>
    <row r="394" customFormat="false" ht="12.75" hidden="false" customHeight="false" outlineLevel="0" collapsed="false">
      <c r="AB394" s="63"/>
      <c r="AC394" s="63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5"/>
    </row>
    <row r="395" customFormat="false" ht="12.75" hidden="false" customHeight="false" outlineLevel="0" collapsed="false">
      <c r="AB395" s="63"/>
      <c r="AC395" s="63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5"/>
    </row>
    <row r="396" customFormat="false" ht="12.75" hidden="false" customHeight="false" outlineLevel="0" collapsed="false">
      <c r="AB396" s="63"/>
      <c r="AC396" s="63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5"/>
    </row>
    <row r="397" customFormat="false" ht="12.75" hidden="false" customHeight="false" outlineLevel="0" collapsed="false">
      <c r="AB397" s="63"/>
      <c r="AC397" s="63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5"/>
    </row>
    <row r="398" customFormat="false" ht="12.75" hidden="false" customHeight="false" outlineLevel="0" collapsed="false">
      <c r="AB398" s="63"/>
      <c r="AC398" s="63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5"/>
    </row>
    <row r="399" customFormat="false" ht="12.75" hidden="false" customHeight="false" outlineLevel="0" collapsed="false">
      <c r="AB399" s="63"/>
      <c r="AC399" s="63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5"/>
    </row>
    <row r="400" customFormat="false" ht="12.75" hidden="false" customHeight="false" outlineLevel="0" collapsed="false">
      <c r="AB400" s="63"/>
      <c r="AC400" s="63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5"/>
    </row>
    <row r="401" customFormat="false" ht="12.75" hidden="false" customHeight="false" outlineLevel="0" collapsed="false">
      <c r="AB401" s="63"/>
      <c r="AC401" s="63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5"/>
    </row>
    <row r="402" customFormat="false" ht="12.75" hidden="false" customHeight="false" outlineLevel="0" collapsed="false">
      <c r="AB402" s="63"/>
      <c r="AC402" s="63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5"/>
    </row>
    <row r="403" customFormat="false" ht="12.75" hidden="false" customHeight="false" outlineLevel="0" collapsed="false">
      <c r="AB403" s="63"/>
      <c r="AC403" s="63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5"/>
    </row>
    <row r="404" customFormat="false" ht="12.75" hidden="false" customHeight="false" outlineLevel="0" collapsed="false">
      <c r="AB404" s="63"/>
      <c r="AC404" s="63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5"/>
    </row>
    <row r="405" customFormat="false" ht="12.75" hidden="false" customHeight="false" outlineLevel="0" collapsed="false">
      <c r="AB405" s="63"/>
      <c r="AC405" s="63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5"/>
    </row>
    <row r="406" customFormat="false" ht="12.75" hidden="false" customHeight="false" outlineLevel="0" collapsed="false">
      <c r="AB406" s="63"/>
      <c r="AC406" s="63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5"/>
    </row>
    <row r="407" customFormat="false" ht="12.75" hidden="false" customHeight="false" outlineLevel="0" collapsed="false">
      <c r="AB407" s="63"/>
      <c r="AC407" s="63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5"/>
    </row>
    <row r="408" customFormat="false" ht="12.75" hidden="false" customHeight="false" outlineLevel="0" collapsed="false">
      <c r="AB408" s="63"/>
      <c r="AC408" s="63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5"/>
    </row>
    <row r="409" customFormat="false" ht="12.75" hidden="false" customHeight="false" outlineLevel="0" collapsed="false">
      <c r="AB409" s="63"/>
      <c r="AC409" s="63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5"/>
    </row>
    <row r="410" customFormat="false" ht="12.75" hidden="false" customHeight="false" outlineLevel="0" collapsed="false">
      <c r="AB410" s="63"/>
      <c r="AC410" s="63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5"/>
    </row>
    <row r="411" customFormat="false" ht="12.75" hidden="false" customHeight="false" outlineLevel="0" collapsed="false">
      <c r="AB411" s="63"/>
      <c r="AC411" s="63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5"/>
    </row>
    <row r="412" customFormat="false" ht="12.75" hidden="false" customHeight="false" outlineLevel="0" collapsed="false">
      <c r="AB412" s="63"/>
      <c r="AC412" s="63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5"/>
    </row>
    <row r="413" customFormat="false" ht="12.75" hidden="false" customHeight="false" outlineLevel="0" collapsed="false">
      <c r="AB413" s="63"/>
      <c r="AC413" s="63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5"/>
    </row>
    <row r="414" customFormat="false" ht="12.75" hidden="false" customHeight="false" outlineLevel="0" collapsed="false">
      <c r="AB414" s="63"/>
      <c r="AC414" s="63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5"/>
    </row>
    <row r="415" customFormat="false" ht="12.75" hidden="false" customHeight="false" outlineLevel="0" collapsed="false">
      <c r="AB415" s="63"/>
      <c r="AC415" s="63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5"/>
    </row>
    <row r="416" customFormat="false" ht="12.75" hidden="false" customHeight="false" outlineLevel="0" collapsed="false">
      <c r="AB416" s="63"/>
      <c r="AC416" s="63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5"/>
    </row>
    <row r="417" customFormat="false" ht="12.75" hidden="false" customHeight="false" outlineLevel="0" collapsed="false">
      <c r="AB417" s="63"/>
      <c r="AC417" s="63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5"/>
    </row>
    <row r="418" customFormat="false" ht="12.75" hidden="false" customHeight="false" outlineLevel="0" collapsed="false">
      <c r="AB418" s="63"/>
      <c r="AC418" s="63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5"/>
    </row>
    <row r="419" customFormat="false" ht="12.75" hidden="false" customHeight="false" outlineLevel="0" collapsed="false">
      <c r="AB419" s="63"/>
      <c r="AC419" s="63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5"/>
    </row>
    <row r="420" customFormat="false" ht="12.75" hidden="false" customHeight="false" outlineLevel="0" collapsed="false">
      <c r="AB420" s="63"/>
      <c r="AC420" s="63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5"/>
    </row>
    <row r="421" customFormat="false" ht="12.75" hidden="false" customHeight="false" outlineLevel="0" collapsed="false">
      <c r="AB421" s="63"/>
      <c r="AC421" s="63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5"/>
    </row>
    <row r="422" customFormat="false" ht="12.75" hidden="false" customHeight="false" outlineLevel="0" collapsed="false">
      <c r="AB422" s="63"/>
      <c r="AC422" s="63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5"/>
    </row>
    <row r="423" customFormat="false" ht="12.75" hidden="false" customHeight="false" outlineLevel="0" collapsed="false">
      <c r="AB423" s="63"/>
      <c r="AC423" s="63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5"/>
    </row>
    <row r="424" customFormat="false" ht="12.75" hidden="false" customHeight="false" outlineLevel="0" collapsed="false">
      <c r="AB424" s="63"/>
      <c r="AC424" s="63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5"/>
    </row>
    <row r="425" customFormat="false" ht="12.75" hidden="false" customHeight="false" outlineLevel="0" collapsed="false">
      <c r="AB425" s="63"/>
      <c r="AC425" s="63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5"/>
    </row>
    <row r="426" customFormat="false" ht="12.75" hidden="false" customHeight="false" outlineLevel="0" collapsed="false">
      <c r="AB426" s="63"/>
      <c r="AC426" s="63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5"/>
    </row>
    <row r="427" customFormat="false" ht="12.75" hidden="false" customHeight="false" outlineLevel="0" collapsed="false">
      <c r="AB427" s="63"/>
      <c r="AC427" s="63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5"/>
    </row>
    <row r="428" customFormat="false" ht="12.75" hidden="false" customHeight="false" outlineLevel="0" collapsed="false">
      <c r="AB428" s="63"/>
      <c r="AC428" s="63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5"/>
    </row>
    <row r="429" customFormat="false" ht="12.75" hidden="false" customHeight="false" outlineLevel="0" collapsed="false">
      <c r="AB429" s="63"/>
      <c r="AC429" s="63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5"/>
    </row>
    <row r="430" customFormat="false" ht="12.75" hidden="false" customHeight="false" outlineLevel="0" collapsed="false">
      <c r="AB430" s="63"/>
      <c r="AC430" s="63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5"/>
    </row>
    <row r="431" customFormat="false" ht="12.75" hidden="false" customHeight="false" outlineLevel="0" collapsed="false">
      <c r="AB431" s="63"/>
      <c r="AC431" s="63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5"/>
    </row>
    <row r="432" customFormat="false" ht="12.75" hidden="false" customHeight="false" outlineLevel="0" collapsed="false">
      <c r="AB432" s="63"/>
      <c r="AC432" s="63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5"/>
    </row>
    <row r="433" customFormat="false" ht="12.75" hidden="false" customHeight="false" outlineLevel="0" collapsed="false">
      <c r="AB433" s="63"/>
      <c r="AC433" s="63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5"/>
    </row>
    <row r="434" customFormat="false" ht="12.75" hidden="false" customHeight="false" outlineLevel="0" collapsed="false">
      <c r="AB434" s="63"/>
      <c r="AC434" s="63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5"/>
    </row>
    <row r="435" customFormat="false" ht="12.75" hidden="false" customHeight="false" outlineLevel="0" collapsed="false">
      <c r="AB435" s="63"/>
      <c r="AC435" s="63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5"/>
    </row>
    <row r="436" customFormat="false" ht="12.75" hidden="false" customHeight="false" outlineLevel="0" collapsed="false">
      <c r="AB436" s="63"/>
      <c r="AC436" s="63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5"/>
    </row>
    <row r="437" customFormat="false" ht="12.75" hidden="false" customHeight="false" outlineLevel="0" collapsed="false">
      <c r="AB437" s="63"/>
      <c r="AC437" s="63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5"/>
    </row>
    <row r="438" customFormat="false" ht="12.75" hidden="false" customHeight="false" outlineLevel="0" collapsed="false">
      <c r="AB438" s="63"/>
      <c r="AC438" s="63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5"/>
    </row>
    <row r="439" customFormat="false" ht="12.75" hidden="false" customHeight="false" outlineLevel="0" collapsed="false">
      <c r="AB439" s="63"/>
      <c r="AC439" s="63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5"/>
    </row>
    <row r="440" customFormat="false" ht="12.75" hidden="false" customHeight="false" outlineLevel="0" collapsed="false">
      <c r="AB440" s="63"/>
      <c r="AC440" s="63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5"/>
    </row>
    <row r="441" customFormat="false" ht="12.75" hidden="false" customHeight="false" outlineLevel="0" collapsed="false">
      <c r="AB441" s="63"/>
      <c r="AC441" s="63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5"/>
    </row>
    <row r="442" customFormat="false" ht="12.75" hidden="false" customHeight="false" outlineLevel="0" collapsed="false">
      <c r="AB442" s="63"/>
      <c r="AC442" s="63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5"/>
    </row>
    <row r="443" customFormat="false" ht="12.75" hidden="false" customHeight="false" outlineLevel="0" collapsed="false">
      <c r="AB443" s="63"/>
      <c r="AC443" s="63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5"/>
    </row>
    <row r="444" customFormat="false" ht="12.75" hidden="false" customHeight="false" outlineLevel="0" collapsed="false">
      <c r="AB444" s="63"/>
      <c r="AC444" s="63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5"/>
    </row>
    <row r="445" customFormat="false" ht="12.75" hidden="false" customHeight="false" outlineLevel="0" collapsed="false">
      <c r="AB445" s="63"/>
      <c r="AC445" s="63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5"/>
    </row>
    <row r="446" customFormat="false" ht="12.75" hidden="false" customHeight="false" outlineLevel="0" collapsed="false">
      <c r="AB446" s="63"/>
      <c r="AC446" s="63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5"/>
    </row>
    <row r="447" customFormat="false" ht="12.75" hidden="false" customHeight="false" outlineLevel="0" collapsed="false">
      <c r="AB447" s="63"/>
      <c r="AC447" s="63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5"/>
    </row>
    <row r="448" customFormat="false" ht="12.75" hidden="false" customHeight="false" outlineLevel="0" collapsed="false">
      <c r="AB448" s="63"/>
      <c r="AC448" s="63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5"/>
    </row>
    <row r="449" customFormat="false" ht="12.75" hidden="false" customHeight="false" outlineLevel="0" collapsed="false">
      <c r="AB449" s="63"/>
      <c r="AC449" s="63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5"/>
    </row>
    <row r="450" customFormat="false" ht="12.75" hidden="false" customHeight="false" outlineLevel="0" collapsed="false">
      <c r="AB450" s="63"/>
      <c r="AC450" s="63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5"/>
    </row>
    <row r="451" customFormat="false" ht="12.75" hidden="false" customHeight="false" outlineLevel="0" collapsed="false">
      <c r="AB451" s="63"/>
      <c r="AC451" s="63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5"/>
    </row>
    <row r="452" customFormat="false" ht="12.75" hidden="false" customHeight="false" outlineLevel="0" collapsed="false">
      <c r="AB452" s="63"/>
      <c r="AC452" s="63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5"/>
    </row>
    <row r="453" customFormat="false" ht="12.75" hidden="false" customHeight="false" outlineLevel="0" collapsed="false">
      <c r="AB453" s="63"/>
      <c r="AC453" s="63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5"/>
    </row>
    <row r="454" customFormat="false" ht="12.75" hidden="false" customHeight="false" outlineLevel="0" collapsed="false">
      <c r="AB454" s="63"/>
      <c r="AC454" s="63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5"/>
    </row>
    <row r="455" customFormat="false" ht="12.75" hidden="false" customHeight="false" outlineLevel="0" collapsed="false">
      <c r="AB455" s="63"/>
      <c r="AC455" s="63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5"/>
    </row>
    <row r="456" customFormat="false" ht="12.75" hidden="false" customHeight="false" outlineLevel="0" collapsed="false">
      <c r="AB456" s="63"/>
      <c r="AC456" s="63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5"/>
    </row>
    <row r="457" customFormat="false" ht="12.75" hidden="false" customHeight="false" outlineLevel="0" collapsed="false">
      <c r="AB457" s="63"/>
      <c r="AC457" s="63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5"/>
    </row>
    <row r="458" customFormat="false" ht="12.75" hidden="false" customHeight="false" outlineLevel="0" collapsed="false">
      <c r="AB458" s="63"/>
      <c r="AC458" s="63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5"/>
    </row>
    <row r="459" customFormat="false" ht="12.75" hidden="false" customHeight="false" outlineLevel="0" collapsed="false">
      <c r="AB459" s="63"/>
      <c r="AC459" s="63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6"/>
    </row>
    <row r="460" customFormat="false" ht="12.75" hidden="false" customHeight="false" outlineLevel="0" collapsed="false">
      <c r="AB460" s="63"/>
      <c r="AC460" s="63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6"/>
    </row>
    <row r="461" customFormat="false" ht="12.75" hidden="false" customHeight="false" outlineLevel="0" collapsed="false">
      <c r="AB461" s="63"/>
      <c r="AC461" s="63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6"/>
    </row>
    <row r="462" customFormat="false" ht="12.75" hidden="false" customHeight="false" outlineLevel="0" collapsed="false">
      <c r="AB462" s="63"/>
      <c r="AC462" s="63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6"/>
    </row>
    <row r="463" customFormat="false" ht="12.75" hidden="false" customHeight="false" outlineLevel="0" collapsed="false">
      <c r="AB463" s="63"/>
      <c r="AC463" s="63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6"/>
    </row>
    <row r="464" customFormat="false" ht="12.75" hidden="false" customHeight="false" outlineLevel="0" collapsed="false">
      <c r="AB464" s="63"/>
      <c r="AC464" s="63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6"/>
    </row>
    <row r="465" customFormat="false" ht="12.75" hidden="false" customHeight="false" outlineLevel="0" collapsed="false">
      <c r="AB465" s="63"/>
      <c r="AC465" s="63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6"/>
    </row>
    <row r="466" customFormat="false" ht="12.75" hidden="false" customHeight="false" outlineLevel="0" collapsed="false">
      <c r="AB466" s="63"/>
      <c r="AC466" s="63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6"/>
    </row>
    <row r="467" customFormat="false" ht="12.75" hidden="false" customHeight="false" outlineLevel="0" collapsed="false">
      <c r="AB467" s="63"/>
      <c r="AC467" s="63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6"/>
    </row>
    <row r="468" customFormat="false" ht="12.75" hidden="false" customHeight="false" outlineLevel="0" collapsed="false">
      <c r="AB468" s="63"/>
      <c r="AC468" s="63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6"/>
    </row>
    <row r="469" customFormat="false" ht="12.75" hidden="false" customHeight="false" outlineLevel="0" collapsed="false">
      <c r="AB469" s="63"/>
      <c r="AC469" s="63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6"/>
    </row>
    <row r="470" customFormat="false" ht="12.75" hidden="false" customHeight="false" outlineLevel="0" collapsed="false">
      <c r="AB470" s="63"/>
      <c r="AC470" s="63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6"/>
    </row>
    <row r="471" customFormat="false" ht="12.75" hidden="false" customHeight="false" outlineLevel="0" collapsed="false">
      <c r="AB471" s="63"/>
      <c r="AC471" s="63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6"/>
    </row>
    <row r="472" customFormat="false" ht="12.75" hidden="false" customHeight="false" outlineLevel="0" collapsed="false">
      <c r="AB472" s="63"/>
      <c r="AC472" s="63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6"/>
    </row>
    <row r="473" customFormat="false" ht="12.75" hidden="false" customHeight="false" outlineLevel="0" collapsed="false">
      <c r="AB473" s="63"/>
      <c r="AC473" s="63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6"/>
    </row>
    <row r="474" customFormat="false" ht="12.75" hidden="false" customHeight="false" outlineLevel="0" collapsed="false">
      <c r="AB474" s="63"/>
      <c r="AC474" s="63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6"/>
    </row>
    <row r="475" customFormat="false" ht="12.75" hidden="false" customHeight="false" outlineLevel="0" collapsed="false">
      <c r="AB475" s="63"/>
      <c r="AC475" s="63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6"/>
    </row>
    <row r="476" customFormat="false" ht="12.75" hidden="false" customHeight="false" outlineLevel="0" collapsed="false">
      <c r="AB476" s="63"/>
      <c r="AC476" s="63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6"/>
    </row>
    <row r="477" customFormat="false" ht="12.75" hidden="false" customHeight="false" outlineLevel="0" collapsed="false">
      <c r="AB477" s="63"/>
      <c r="AC477" s="63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6"/>
    </row>
    <row r="478" customFormat="false" ht="12.75" hidden="false" customHeight="false" outlineLevel="0" collapsed="false">
      <c r="AB478" s="63"/>
      <c r="AC478" s="63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6"/>
    </row>
    <row r="479" customFormat="false" ht="12.75" hidden="false" customHeight="false" outlineLevel="0" collapsed="false">
      <c r="AB479" s="63"/>
      <c r="AC479" s="63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6"/>
    </row>
    <row r="480" customFormat="false" ht="12.75" hidden="false" customHeight="false" outlineLevel="0" collapsed="false">
      <c r="AB480" s="63"/>
      <c r="AC480" s="63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6"/>
    </row>
    <row r="481" customFormat="false" ht="12.75" hidden="false" customHeight="false" outlineLevel="0" collapsed="false">
      <c r="AB481" s="63"/>
      <c r="AC481" s="63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6"/>
    </row>
    <row r="482" customFormat="false" ht="12.75" hidden="false" customHeight="false" outlineLevel="0" collapsed="false">
      <c r="AB482" s="63"/>
      <c r="AC482" s="63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6"/>
    </row>
    <row r="483" customFormat="false" ht="12.75" hidden="false" customHeight="false" outlineLevel="0" collapsed="false">
      <c r="AB483" s="63"/>
      <c r="AC483" s="63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6"/>
    </row>
    <row r="484" customFormat="false" ht="12.75" hidden="false" customHeight="false" outlineLevel="0" collapsed="false">
      <c r="AB484" s="63"/>
      <c r="AC484" s="63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6"/>
    </row>
    <row r="485" customFormat="false" ht="12.75" hidden="false" customHeight="false" outlineLevel="0" collapsed="false">
      <c r="AB485" s="63"/>
      <c r="AC485" s="63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6"/>
    </row>
    <row r="486" customFormat="false" ht="12.75" hidden="false" customHeight="false" outlineLevel="0" collapsed="false">
      <c r="AB486" s="63"/>
      <c r="AC486" s="63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6"/>
    </row>
    <row r="487" customFormat="false" ht="12.75" hidden="false" customHeight="false" outlineLevel="0" collapsed="false">
      <c r="AB487" s="63"/>
      <c r="AC487" s="63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6"/>
    </row>
    <row r="488" customFormat="false" ht="12.75" hidden="false" customHeight="false" outlineLevel="0" collapsed="false">
      <c r="AB488" s="63"/>
      <c r="AC488" s="63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6"/>
    </row>
    <row r="489" customFormat="false" ht="12.75" hidden="false" customHeight="false" outlineLevel="0" collapsed="false">
      <c r="AB489" s="63"/>
      <c r="AC489" s="63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6"/>
    </row>
    <row r="490" customFormat="false" ht="12.75" hidden="false" customHeight="false" outlineLevel="0" collapsed="false">
      <c r="AB490" s="63"/>
      <c r="AC490" s="63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6"/>
    </row>
    <row r="491" customFormat="false" ht="12.75" hidden="false" customHeight="false" outlineLevel="0" collapsed="false">
      <c r="AB491" s="63"/>
      <c r="AC491" s="63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6"/>
    </row>
    <row r="492" customFormat="false" ht="12.75" hidden="false" customHeight="false" outlineLevel="0" collapsed="false">
      <c r="AB492" s="63"/>
      <c r="AC492" s="63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6"/>
    </row>
    <row r="493" customFormat="false" ht="12.75" hidden="false" customHeight="false" outlineLevel="0" collapsed="false"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</row>
    <row r="494" customFormat="false" ht="12.75" hidden="false" customHeight="false" outlineLevel="0" collapsed="false"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</row>
    <row r="495" customFormat="false" ht="12.75" hidden="false" customHeight="false" outlineLevel="0" collapsed="false"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</row>
    <row r="496" customFormat="false" ht="12.75" hidden="false" customHeight="false" outlineLevel="0" collapsed="false"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</row>
    <row r="497" customFormat="false" ht="12.75" hidden="false" customHeight="false" outlineLevel="0" collapsed="false"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</row>
    <row r="498" customFormat="false" ht="12.75" hidden="false" customHeight="false" outlineLevel="0" collapsed="false"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0"/>
  <sheetViews>
    <sheetView showFormulas="false" showGridLines="false" showRowColHeaders="true" showZeros="true" rightToLeft="false" tabSelected="false" showOutlineSymbols="true" defaultGridColor="true" view="normal" topLeftCell="A60" colorId="64" zoomScale="78" zoomScaleNormal="78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0.25"/>
    <col collapsed="false" customWidth="true" hidden="false" outlineLevel="0" max="2" min="2" style="2" width="8.36"/>
    <col collapsed="false" customWidth="true" hidden="false" outlineLevel="0" max="3" min="3" style="2" width="12.12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3.25"/>
    <col collapsed="false" customWidth="true" hidden="false" outlineLevel="0" max="23" min="23" style="2" width="12.25"/>
    <col collapsed="false" customWidth="true" hidden="false" outlineLevel="0" max="24" min="24" style="2" width="15.24"/>
    <col collapsed="false" customWidth="true" hidden="false" outlineLevel="0" max="25" min="25" style="2" width="14.25"/>
    <col collapsed="false" customWidth="true" hidden="false" outlineLevel="0" max="26" min="26" style="2" width="13.25"/>
    <col collapsed="false" customWidth="true" hidden="false" outlineLevel="0" max="27" min="27" style="2" width="17.99"/>
    <col collapsed="false" customWidth="true" hidden="false" outlineLevel="0" max="28" min="28" style="53" width="20.62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5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240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2</v>
      </c>
      <c r="B13" s="23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2"/>
      <c r="B14" s="33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6" customFormat="true" ht="15" hidden="false" customHeight="true" outlineLevel="0" collapsed="false">
      <c r="A15" s="78" t="s">
        <v>241</v>
      </c>
      <c r="B15" s="79" t="s">
        <v>104</v>
      </c>
      <c r="C15" s="78" t="n">
        <v>2.811</v>
      </c>
      <c r="D15" s="80" t="n">
        <v>41.327</v>
      </c>
      <c r="E15" s="41" t="n">
        <v>8.543</v>
      </c>
      <c r="F15" s="41" t="n">
        <v>7.143</v>
      </c>
      <c r="G15" s="41" t="n">
        <v>1.232</v>
      </c>
      <c r="H15" s="41" t="n">
        <v>0.474</v>
      </c>
      <c r="I15" s="81" t="n">
        <v>58.719</v>
      </c>
      <c r="J15" s="80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81" t="n">
        <v>0</v>
      </c>
      <c r="P15" s="80" t="n">
        <v>42.5</v>
      </c>
      <c r="Q15" s="41" t="n">
        <v>29.597</v>
      </c>
      <c r="R15" s="41" t="n">
        <v>33.795</v>
      </c>
      <c r="S15" s="41" t="n">
        <v>18.73</v>
      </c>
      <c r="T15" s="41" t="n">
        <v>15.276</v>
      </c>
      <c r="U15" s="81" t="n">
        <v>139.898</v>
      </c>
      <c r="V15" s="80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78" t="s">
        <v>242</v>
      </c>
      <c r="B16" s="79" t="s">
        <v>112</v>
      </c>
      <c r="C16" s="78" t="n">
        <v>2.852</v>
      </c>
      <c r="D16" s="80" t="n">
        <v>144.148</v>
      </c>
      <c r="E16" s="41" t="n">
        <v>41.162</v>
      </c>
      <c r="F16" s="41" t="n">
        <v>31.248</v>
      </c>
      <c r="G16" s="41" t="n">
        <v>10.663</v>
      </c>
      <c r="H16" s="41" t="n">
        <v>5.459</v>
      </c>
      <c r="I16" s="81" t="n">
        <v>232.68</v>
      </c>
      <c r="J16" s="80" t="n">
        <v>49.076</v>
      </c>
      <c r="K16" s="41" t="n">
        <v>16.599</v>
      </c>
      <c r="L16" s="41" t="n">
        <v>12.993</v>
      </c>
      <c r="M16" s="41" t="n">
        <v>3.103</v>
      </c>
      <c r="N16" s="41" t="n">
        <v>0.74</v>
      </c>
      <c r="O16" s="81" t="n">
        <v>82.511</v>
      </c>
      <c r="P16" s="80" t="n">
        <v>175.385</v>
      </c>
      <c r="Q16" s="41" t="n">
        <v>175.775</v>
      </c>
      <c r="R16" s="41" t="n">
        <v>296.545</v>
      </c>
      <c r="S16" s="41" t="n">
        <v>205.577</v>
      </c>
      <c r="T16" s="41" t="n">
        <v>254.282</v>
      </c>
      <c r="U16" s="81" t="n">
        <v>1107.564</v>
      </c>
      <c r="V16" s="80" t="n">
        <v>157.00772</v>
      </c>
      <c r="W16" s="41" t="n">
        <v>175.2419</v>
      </c>
      <c r="X16" s="41" t="n">
        <v>386.55472</v>
      </c>
      <c r="Y16" s="41" t="n">
        <v>383.9331</v>
      </c>
      <c r="Z16" s="41" t="n">
        <v>503.77039</v>
      </c>
      <c r="AA16" s="41" t="n">
        <v>1434.31056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78" t="s">
        <v>243</v>
      </c>
      <c r="B17" s="79" t="s">
        <v>114</v>
      </c>
      <c r="C17" s="78" t="n">
        <v>0.022</v>
      </c>
      <c r="D17" s="80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81" t="n">
        <v>0</v>
      </c>
      <c r="J17" s="80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81" t="n">
        <v>0</v>
      </c>
      <c r="P17" s="80" t="n">
        <v>48.54</v>
      </c>
      <c r="Q17" s="41" t="n">
        <v>5.337</v>
      </c>
      <c r="R17" s="41" t="n">
        <v>3.678</v>
      </c>
      <c r="S17" s="41" t="n">
        <v>1.18</v>
      </c>
      <c r="T17" s="41" t="n">
        <v>0.432</v>
      </c>
      <c r="U17" s="81" t="n">
        <v>59.167</v>
      </c>
      <c r="V17" s="80" t="n">
        <v>49.42207</v>
      </c>
      <c r="W17" s="41" t="n">
        <v>26.11968</v>
      </c>
      <c r="X17" s="41" t="n">
        <v>26.10122</v>
      </c>
      <c r="Y17" s="41" t="n">
        <v>11.47786</v>
      </c>
      <c r="Z17" s="41" t="n">
        <v>7.3638</v>
      </c>
      <c r="AA17" s="41" t="n">
        <v>120.48463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78" t="s">
        <v>244</v>
      </c>
      <c r="B18" s="79" t="s">
        <v>245</v>
      </c>
      <c r="C18" s="78" t="n">
        <v>0</v>
      </c>
      <c r="D18" s="8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81" t="n">
        <v>0</v>
      </c>
      <c r="J18" s="80" t="n">
        <v>14.82</v>
      </c>
      <c r="K18" s="41" t="n">
        <v>3.37</v>
      </c>
      <c r="L18" s="41" t="n">
        <v>1.81</v>
      </c>
      <c r="M18" s="41" t="n">
        <v>0.29</v>
      </c>
      <c r="N18" s="41" t="n">
        <v>0</v>
      </c>
      <c r="O18" s="81" t="n">
        <v>20.29</v>
      </c>
      <c r="P18" s="80" t="n">
        <v>5.99</v>
      </c>
      <c r="Q18" s="41" t="n">
        <v>3.53</v>
      </c>
      <c r="R18" s="41" t="n">
        <v>2.11</v>
      </c>
      <c r="S18" s="41" t="n">
        <v>0.1</v>
      </c>
      <c r="T18" s="41" t="n">
        <v>0.01</v>
      </c>
      <c r="U18" s="81" t="n">
        <v>11.74</v>
      </c>
      <c r="V18" s="80" t="n">
        <v>41.79966</v>
      </c>
      <c r="W18" s="41" t="n">
        <v>11.74945</v>
      </c>
      <c r="X18" s="41" t="n">
        <v>5.69892</v>
      </c>
      <c r="Y18" s="41" t="n">
        <v>2.45106</v>
      </c>
      <c r="Z18" s="41" t="n">
        <v>1.69895</v>
      </c>
      <c r="AA18" s="41" t="n">
        <v>63.39804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78" t="s">
        <v>246</v>
      </c>
      <c r="B19" s="79" t="s">
        <v>165</v>
      </c>
      <c r="C19" s="78" t="n">
        <v>0.346</v>
      </c>
      <c r="D19" s="8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81" t="n">
        <v>0</v>
      </c>
      <c r="J19" s="80" t="n">
        <v>18.282</v>
      </c>
      <c r="K19" s="41" t="n">
        <v>0.3</v>
      </c>
      <c r="L19" s="41" t="n">
        <v>0.061</v>
      </c>
      <c r="M19" s="41" t="n">
        <v>0</v>
      </c>
      <c r="N19" s="41" t="n">
        <v>0</v>
      </c>
      <c r="O19" s="81" t="n">
        <v>18.643</v>
      </c>
      <c r="P19" s="80" t="n">
        <v>12.079</v>
      </c>
      <c r="Q19" s="41" t="n">
        <v>1.662</v>
      </c>
      <c r="R19" s="41" t="n">
        <v>2.55</v>
      </c>
      <c r="S19" s="41" t="n">
        <v>0.584</v>
      </c>
      <c r="T19" s="41" t="n">
        <v>0</v>
      </c>
      <c r="U19" s="81" t="n">
        <v>16.875</v>
      </c>
      <c r="V19" s="80" t="n">
        <v>26.95467</v>
      </c>
      <c r="W19" s="41" t="n">
        <v>10.71816</v>
      </c>
      <c r="X19" s="41" t="n">
        <v>19.35893</v>
      </c>
      <c r="Y19" s="41" t="n">
        <v>7.23727</v>
      </c>
      <c r="Z19" s="41" t="n">
        <v>5.48783</v>
      </c>
      <c r="AA19" s="41" t="n">
        <v>69.75685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78" t="s">
        <v>246</v>
      </c>
      <c r="B20" s="79" t="s">
        <v>134</v>
      </c>
      <c r="C20" s="78" t="n">
        <v>0</v>
      </c>
      <c r="D20" s="8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81" t="n">
        <v>0</v>
      </c>
      <c r="J20" s="80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81" t="n">
        <v>0</v>
      </c>
      <c r="P20" s="80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81" t="n">
        <v>0</v>
      </c>
      <c r="V20" s="80" t="n">
        <v>3.24</v>
      </c>
      <c r="W20" s="41" t="n">
        <v>1.29</v>
      </c>
      <c r="X20" s="41" t="n">
        <v>1.094</v>
      </c>
      <c r="Y20" s="41" t="n">
        <v>0.089</v>
      </c>
      <c r="Z20" s="41" t="n">
        <v>0.04</v>
      </c>
      <c r="AA20" s="41" t="n">
        <v>5.753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78" t="s">
        <v>247</v>
      </c>
      <c r="B21" s="79" t="s">
        <v>104</v>
      </c>
      <c r="C21" s="78" t="n">
        <v>6.094</v>
      </c>
      <c r="D21" s="80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81" t="n">
        <v>0</v>
      </c>
      <c r="J21" s="80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81" t="n">
        <v>0</v>
      </c>
      <c r="P21" s="80" t="n">
        <v>7.777</v>
      </c>
      <c r="Q21" s="41" t="n">
        <v>5.267</v>
      </c>
      <c r="R21" s="41" t="n">
        <v>7.996</v>
      </c>
      <c r="S21" s="41" t="n">
        <v>2.485</v>
      </c>
      <c r="T21" s="41" t="n">
        <v>2.343</v>
      </c>
      <c r="U21" s="81" t="n">
        <v>25.868</v>
      </c>
      <c r="V21" s="80" t="n">
        <v>0</v>
      </c>
      <c r="W21" s="41" t="n">
        <v>0</v>
      </c>
      <c r="X21" s="41" t="n">
        <v>0</v>
      </c>
      <c r="Y21" s="41" t="n">
        <v>0</v>
      </c>
      <c r="Z21" s="41" t="n">
        <v>0.88659</v>
      </c>
      <c r="AA21" s="41" t="n">
        <v>0.88659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78" t="s">
        <v>247</v>
      </c>
      <c r="B22" s="79" t="s">
        <v>146</v>
      </c>
      <c r="C22" s="78" t="n">
        <v>0</v>
      </c>
      <c r="D22" s="8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81" t="n">
        <v>0</v>
      </c>
      <c r="J22" s="8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81" t="n">
        <v>0</v>
      </c>
      <c r="P22" s="80" t="n">
        <v>1.02</v>
      </c>
      <c r="Q22" s="41" t="n">
        <v>0.78</v>
      </c>
      <c r="R22" s="41" t="n">
        <v>1.28</v>
      </c>
      <c r="S22" s="41" t="n">
        <v>2.21</v>
      </c>
      <c r="T22" s="41" t="n">
        <v>0.26</v>
      </c>
      <c r="U22" s="81" t="n">
        <v>5.55</v>
      </c>
      <c r="V22" s="80" t="n">
        <v>0</v>
      </c>
      <c r="W22" s="41" t="n">
        <v>0</v>
      </c>
      <c r="X22" s="41" t="n">
        <v>0.81834</v>
      </c>
      <c r="Y22" s="41" t="n">
        <v>0.49812</v>
      </c>
      <c r="Z22" s="41" t="n">
        <v>1.4232</v>
      </c>
      <c r="AA22" s="41" t="n">
        <v>2.73966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78" t="s">
        <v>248</v>
      </c>
      <c r="B23" s="79" t="s">
        <v>118</v>
      </c>
      <c r="C23" s="78" t="n">
        <v>0</v>
      </c>
      <c r="D23" s="80" t="n">
        <v>0</v>
      </c>
      <c r="E23" s="41" t="n">
        <v>0</v>
      </c>
      <c r="F23" s="41" t="n">
        <v>0.04</v>
      </c>
      <c r="G23" s="41" t="n">
        <v>0</v>
      </c>
      <c r="H23" s="41" t="n">
        <v>0</v>
      </c>
      <c r="I23" s="81" t="n">
        <v>0.04</v>
      </c>
      <c r="J23" s="80" t="n">
        <v>2.04</v>
      </c>
      <c r="K23" s="41" t="n">
        <v>0.88</v>
      </c>
      <c r="L23" s="41" t="n">
        <v>0.16</v>
      </c>
      <c r="M23" s="41" t="n">
        <v>0</v>
      </c>
      <c r="N23" s="41" t="n">
        <v>0.06</v>
      </c>
      <c r="O23" s="81" t="n">
        <v>3.14</v>
      </c>
      <c r="P23" s="80" t="n">
        <v>0.23</v>
      </c>
      <c r="Q23" s="41" t="n">
        <v>0.83</v>
      </c>
      <c r="R23" s="41" t="n">
        <v>10.81</v>
      </c>
      <c r="S23" s="41" t="n">
        <v>3.08</v>
      </c>
      <c r="T23" s="41" t="n">
        <v>0.04</v>
      </c>
      <c r="U23" s="81" t="n">
        <v>14.99</v>
      </c>
      <c r="V23" s="80" t="n">
        <v>0</v>
      </c>
      <c r="W23" s="41" t="n">
        <v>4.1536</v>
      </c>
      <c r="X23" s="41" t="n">
        <v>8.96998</v>
      </c>
      <c r="Y23" s="41" t="n">
        <v>2.1056</v>
      </c>
      <c r="Z23" s="41" t="n">
        <v>7.65832</v>
      </c>
      <c r="AA23" s="41" t="n">
        <v>22.8875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78" t="s">
        <v>248</v>
      </c>
      <c r="B24" s="79" t="s">
        <v>249</v>
      </c>
      <c r="C24" s="78" t="n">
        <v>0</v>
      </c>
      <c r="D24" s="80" t="n">
        <v>3.833</v>
      </c>
      <c r="E24" s="41" t="n">
        <v>1.558</v>
      </c>
      <c r="F24" s="41" t="n">
        <v>2.624</v>
      </c>
      <c r="G24" s="41" t="n">
        <v>0.597</v>
      </c>
      <c r="H24" s="41" t="n">
        <v>0.307</v>
      </c>
      <c r="I24" s="81" t="n">
        <v>8.919</v>
      </c>
      <c r="J24" s="80" t="n">
        <v>0</v>
      </c>
      <c r="K24" s="41" t="n">
        <v>0</v>
      </c>
      <c r="L24" s="41" t="n">
        <v>0.004</v>
      </c>
      <c r="M24" s="41" t="n">
        <v>0</v>
      </c>
      <c r="N24" s="41" t="n">
        <v>0</v>
      </c>
      <c r="O24" s="81" t="n">
        <v>0.004</v>
      </c>
      <c r="P24" s="80" t="n">
        <v>17.327</v>
      </c>
      <c r="Q24" s="41" t="n">
        <v>6.744</v>
      </c>
      <c r="R24" s="41" t="n">
        <v>6.866</v>
      </c>
      <c r="S24" s="41" t="n">
        <v>1.343</v>
      </c>
      <c r="T24" s="41" t="n">
        <v>1.173</v>
      </c>
      <c r="U24" s="81" t="n">
        <v>33.453</v>
      </c>
      <c r="V24" s="80" t="n">
        <v>38.11599</v>
      </c>
      <c r="W24" s="41" t="n">
        <v>3.32669</v>
      </c>
      <c r="X24" s="41" t="n">
        <v>13.39366</v>
      </c>
      <c r="Y24" s="41" t="n">
        <v>7.54572</v>
      </c>
      <c r="Z24" s="41" t="n">
        <v>24.28516</v>
      </c>
      <c r="AA24" s="41" t="n">
        <v>86.66721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78" t="s">
        <v>250</v>
      </c>
      <c r="B25" s="79" t="s">
        <v>122</v>
      </c>
      <c r="C25" s="78" t="n">
        <v>0.898</v>
      </c>
      <c r="D25" s="80" t="n">
        <v>42.504</v>
      </c>
      <c r="E25" s="41" t="n">
        <v>1.053</v>
      </c>
      <c r="F25" s="41" t="n">
        <v>0.254</v>
      </c>
      <c r="G25" s="41" t="n">
        <v>0.257</v>
      </c>
      <c r="H25" s="41" t="n">
        <v>0.052</v>
      </c>
      <c r="I25" s="81" t="n">
        <v>44.12</v>
      </c>
      <c r="J25" s="80" t="n">
        <v>20.092</v>
      </c>
      <c r="K25" s="41" t="n">
        <v>8.113</v>
      </c>
      <c r="L25" s="41" t="n">
        <v>4.278</v>
      </c>
      <c r="M25" s="41" t="n">
        <v>0.599</v>
      </c>
      <c r="N25" s="41" t="n">
        <v>0.324</v>
      </c>
      <c r="O25" s="81" t="n">
        <v>33.406</v>
      </c>
      <c r="P25" s="80" t="n">
        <v>20.166</v>
      </c>
      <c r="Q25" s="41" t="n">
        <v>14.43</v>
      </c>
      <c r="R25" s="41" t="n">
        <v>29.152</v>
      </c>
      <c r="S25" s="41" t="n">
        <v>15.989</v>
      </c>
      <c r="T25" s="41" t="n">
        <v>11.21</v>
      </c>
      <c r="U25" s="81" t="n">
        <v>90.947</v>
      </c>
      <c r="V25" s="80" t="n">
        <v>23.72986</v>
      </c>
      <c r="W25" s="41" t="n">
        <v>37.99608</v>
      </c>
      <c r="X25" s="41" t="n">
        <v>44.08038</v>
      </c>
      <c r="Y25" s="41" t="n">
        <v>15.82413</v>
      </c>
      <c r="Z25" s="41" t="n">
        <v>11.32833</v>
      </c>
      <c r="AA25" s="41" t="n">
        <v>132.95878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78" t="s">
        <v>251</v>
      </c>
      <c r="B26" s="79" t="s">
        <v>97</v>
      </c>
      <c r="C26" s="78" t="n">
        <v>0</v>
      </c>
      <c r="D26" s="80" t="n">
        <v>8.893</v>
      </c>
      <c r="E26" s="41" t="n">
        <v>1.941</v>
      </c>
      <c r="F26" s="41" t="n">
        <v>0.909</v>
      </c>
      <c r="G26" s="41" t="n">
        <v>0.548</v>
      </c>
      <c r="H26" s="41" t="n">
        <v>0.403</v>
      </c>
      <c r="I26" s="81" t="n">
        <v>12.694</v>
      </c>
      <c r="J26" s="80" t="n">
        <v>1.812</v>
      </c>
      <c r="K26" s="41" t="n">
        <v>0.488</v>
      </c>
      <c r="L26" s="41" t="n">
        <v>0.735</v>
      </c>
      <c r="M26" s="41" t="n">
        <v>0.391</v>
      </c>
      <c r="N26" s="41" t="n">
        <v>0.023</v>
      </c>
      <c r="O26" s="81" t="n">
        <v>3.449</v>
      </c>
      <c r="P26" s="80" t="n">
        <v>2.465</v>
      </c>
      <c r="Q26" s="41" t="n">
        <v>0.247</v>
      </c>
      <c r="R26" s="41" t="n">
        <v>1.031</v>
      </c>
      <c r="S26" s="41" t="n">
        <v>0.65</v>
      </c>
      <c r="T26" s="41" t="n">
        <v>0.433</v>
      </c>
      <c r="U26" s="81" t="n">
        <v>4.826</v>
      </c>
      <c r="V26" s="80" t="n">
        <v>6.26753</v>
      </c>
      <c r="W26" s="41" t="n">
        <v>12.55732</v>
      </c>
      <c r="X26" s="41" t="n">
        <v>11.805</v>
      </c>
      <c r="Y26" s="41" t="n">
        <v>7.25788</v>
      </c>
      <c r="Z26" s="41" t="n">
        <v>4.38979</v>
      </c>
      <c r="AA26" s="41" t="n">
        <v>42.27752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78" t="s">
        <v>251</v>
      </c>
      <c r="B27" s="79" t="s">
        <v>98</v>
      </c>
      <c r="C27" s="78" t="n">
        <v>0</v>
      </c>
      <c r="D27" s="80" t="n">
        <v>3.624</v>
      </c>
      <c r="E27" s="41" t="n">
        <v>0.3</v>
      </c>
      <c r="F27" s="41" t="n">
        <v>0.28</v>
      </c>
      <c r="G27" s="41" t="n">
        <v>0.3</v>
      </c>
      <c r="H27" s="41" t="n">
        <v>0</v>
      </c>
      <c r="I27" s="81" t="n">
        <v>4.504</v>
      </c>
      <c r="J27" s="80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81" t="n">
        <v>0</v>
      </c>
      <c r="P27" s="80" t="n">
        <v>0.07</v>
      </c>
      <c r="Q27" s="41" t="n">
        <v>0.1</v>
      </c>
      <c r="R27" s="41" t="n">
        <v>0.2</v>
      </c>
      <c r="S27" s="41" t="n">
        <v>0.3</v>
      </c>
      <c r="T27" s="41" t="n">
        <v>0.798</v>
      </c>
      <c r="U27" s="81" t="n">
        <v>1.468</v>
      </c>
      <c r="V27" s="80" t="n">
        <v>0</v>
      </c>
      <c r="W27" s="41" t="n">
        <v>0.13</v>
      </c>
      <c r="X27" s="41" t="n">
        <v>0.054</v>
      </c>
      <c r="Y27" s="41" t="n">
        <v>0.253</v>
      </c>
      <c r="Z27" s="41" t="n">
        <v>0</v>
      </c>
      <c r="AA27" s="41" t="n">
        <v>0.437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78" t="s">
        <v>252</v>
      </c>
      <c r="B28" s="79" t="s">
        <v>118</v>
      </c>
      <c r="C28" s="78" t="n">
        <v>1.13</v>
      </c>
      <c r="D28" s="80" t="n">
        <v>10.83</v>
      </c>
      <c r="E28" s="41" t="n">
        <v>0.76</v>
      </c>
      <c r="F28" s="41" t="n">
        <v>1.25</v>
      </c>
      <c r="G28" s="41" t="n">
        <v>0.13</v>
      </c>
      <c r="H28" s="41" t="n">
        <v>0</v>
      </c>
      <c r="I28" s="81" t="n">
        <v>12.97</v>
      </c>
      <c r="J28" s="80" t="n">
        <v>10.66</v>
      </c>
      <c r="K28" s="41" t="n">
        <v>12.36</v>
      </c>
      <c r="L28" s="41" t="n">
        <v>2.46</v>
      </c>
      <c r="M28" s="41" t="n">
        <v>0.03</v>
      </c>
      <c r="N28" s="41" t="n">
        <v>0.09</v>
      </c>
      <c r="O28" s="81" t="n">
        <v>25.6</v>
      </c>
      <c r="P28" s="80" t="n">
        <v>9.109</v>
      </c>
      <c r="Q28" s="41" t="n">
        <v>13.211</v>
      </c>
      <c r="R28" s="41" t="n">
        <v>18.9</v>
      </c>
      <c r="S28" s="41" t="n">
        <v>6.086</v>
      </c>
      <c r="T28" s="41" t="n">
        <v>3.1</v>
      </c>
      <c r="U28" s="81" t="n">
        <v>50.406</v>
      </c>
      <c r="V28" s="80" t="n">
        <v>6.07862</v>
      </c>
      <c r="W28" s="41" t="n">
        <v>31.18358</v>
      </c>
      <c r="X28" s="41" t="n">
        <v>36.18055</v>
      </c>
      <c r="Y28" s="41" t="n">
        <v>1.78394</v>
      </c>
      <c r="Z28" s="41" t="n">
        <v>2.7102</v>
      </c>
      <c r="AA28" s="41" t="n">
        <v>77.9369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78" t="s">
        <v>253</v>
      </c>
      <c r="B29" s="79" t="s">
        <v>116</v>
      </c>
      <c r="C29" s="78" t="n">
        <v>3.801</v>
      </c>
      <c r="D29" s="80" t="n">
        <v>3.286</v>
      </c>
      <c r="E29" s="41" t="n">
        <v>0.451</v>
      </c>
      <c r="F29" s="41" t="n">
        <v>0.172</v>
      </c>
      <c r="G29" s="41" t="n">
        <v>0</v>
      </c>
      <c r="H29" s="41" t="n">
        <v>0</v>
      </c>
      <c r="I29" s="81" t="n">
        <v>3.909</v>
      </c>
      <c r="J29" s="80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81" t="n">
        <v>0</v>
      </c>
      <c r="P29" s="80" t="n">
        <v>6.264</v>
      </c>
      <c r="Q29" s="41" t="n">
        <v>4.604</v>
      </c>
      <c r="R29" s="41" t="n">
        <v>11.556</v>
      </c>
      <c r="S29" s="41" t="n">
        <v>6.392</v>
      </c>
      <c r="T29" s="41" t="n">
        <v>10.915</v>
      </c>
      <c r="U29" s="81" t="n">
        <v>39.731</v>
      </c>
      <c r="V29" s="80" t="n">
        <v>10.72406</v>
      </c>
      <c r="W29" s="41" t="n">
        <v>1.98968</v>
      </c>
      <c r="X29" s="41" t="n">
        <v>8.08677</v>
      </c>
      <c r="Y29" s="41" t="n">
        <v>0.06243</v>
      </c>
      <c r="Z29" s="41" t="n">
        <v>7.07592</v>
      </c>
      <c r="AA29" s="41" t="n">
        <v>27.93886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78" t="s">
        <v>254</v>
      </c>
      <c r="B30" s="79" t="s">
        <v>116</v>
      </c>
      <c r="C30" s="78" t="n">
        <v>0.238</v>
      </c>
      <c r="D30" s="80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81" t="n">
        <v>0</v>
      </c>
      <c r="J30" s="80" t="n">
        <v>17.562</v>
      </c>
      <c r="K30" s="41" t="n">
        <v>0.979</v>
      </c>
      <c r="L30" s="41" t="n">
        <v>0.911</v>
      </c>
      <c r="M30" s="41" t="n">
        <v>0.102</v>
      </c>
      <c r="N30" s="41" t="n">
        <v>0.011</v>
      </c>
      <c r="O30" s="81" t="n">
        <v>19.565</v>
      </c>
      <c r="P30" s="80" t="n">
        <v>6.157</v>
      </c>
      <c r="Q30" s="41" t="n">
        <v>0.617</v>
      </c>
      <c r="R30" s="41" t="n">
        <v>2.432</v>
      </c>
      <c r="S30" s="41" t="n">
        <v>2.557</v>
      </c>
      <c r="T30" s="41" t="n">
        <v>2.021</v>
      </c>
      <c r="U30" s="81" t="n">
        <v>13.784</v>
      </c>
      <c r="V30" s="80" t="n">
        <v>5.23587</v>
      </c>
      <c r="W30" s="41" t="n">
        <v>1.88648</v>
      </c>
      <c r="X30" s="41" t="n">
        <v>2.57479</v>
      </c>
      <c r="Y30" s="41" t="n">
        <v>0.47456</v>
      </c>
      <c r="Z30" s="41" t="n">
        <v>0.1961</v>
      </c>
      <c r="AA30" s="41" t="n">
        <v>10.36781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78" t="s">
        <v>255</v>
      </c>
      <c r="B31" s="79" t="s">
        <v>93</v>
      </c>
      <c r="C31" s="78" t="n">
        <v>0</v>
      </c>
      <c r="D31" s="80" t="n">
        <v>6.37</v>
      </c>
      <c r="E31" s="41" t="n">
        <v>0</v>
      </c>
      <c r="F31" s="41" t="n">
        <v>0.076</v>
      </c>
      <c r="G31" s="41" t="n">
        <v>0</v>
      </c>
      <c r="H31" s="41" t="n">
        <v>0</v>
      </c>
      <c r="I31" s="81" t="n">
        <v>6.446</v>
      </c>
      <c r="J31" s="80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81" t="n">
        <v>0</v>
      </c>
      <c r="P31" s="80" t="n">
        <v>7.015</v>
      </c>
      <c r="Q31" s="41" t="n">
        <v>3.624</v>
      </c>
      <c r="R31" s="41" t="n">
        <v>2.388</v>
      </c>
      <c r="S31" s="41" t="n">
        <v>0.618</v>
      </c>
      <c r="T31" s="41" t="n">
        <v>0.68</v>
      </c>
      <c r="U31" s="81" t="n">
        <v>14.325</v>
      </c>
      <c r="V31" s="80" t="n">
        <v>7.31389</v>
      </c>
      <c r="W31" s="41" t="n">
        <v>5.99898</v>
      </c>
      <c r="X31" s="41" t="n">
        <v>6.98276</v>
      </c>
      <c r="Y31" s="41" t="n">
        <v>3.46193</v>
      </c>
      <c r="Z31" s="41" t="n">
        <v>1.66219</v>
      </c>
      <c r="AA31" s="41" t="n">
        <v>25.41975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78" t="s">
        <v>255</v>
      </c>
      <c r="B32" s="79" t="s">
        <v>81</v>
      </c>
      <c r="C32" s="78" t="n">
        <v>7.682</v>
      </c>
      <c r="D32" s="80" t="n">
        <v>17.887</v>
      </c>
      <c r="E32" s="41" t="n">
        <v>11.403</v>
      </c>
      <c r="F32" s="41" t="n">
        <v>8.911</v>
      </c>
      <c r="G32" s="41" t="n">
        <v>2.054</v>
      </c>
      <c r="H32" s="41" t="n">
        <v>0.377</v>
      </c>
      <c r="I32" s="81" t="n">
        <v>40.632</v>
      </c>
      <c r="J32" s="80" t="n">
        <v>38.824</v>
      </c>
      <c r="K32" s="41" t="n">
        <v>9.633</v>
      </c>
      <c r="L32" s="41" t="n">
        <v>8.952</v>
      </c>
      <c r="M32" s="41" t="n">
        <v>2.042</v>
      </c>
      <c r="N32" s="41" t="n">
        <v>0.216</v>
      </c>
      <c r="O32" s="81" t="n">
        <v>59.667</v>
      </c>
      <c r="P32" s="80" t="n">
        <v>39.728</v>
      </c>
      <c r="Q32" s="41" t="n">
        <v>33.815</v>
      </c>
      <c r="R32" s="41" t="n">
        <v>66.519</v>
      </c>
      <c r="S32" s="41" t="n">
        <v>41.112</v>
      </c>
      <c r="T32" s="41" t="n">
        <v>33.509</v>
      </c>
      <c r="U32" s="81" t="n">
        <v>214.683</v>
      </c>
      <c r="V32" s="80" t="n">
        <v>28.61682</v>
      </c>
      <c r="W32" s="41" t="n">
        <v>16.66771</v>
      </c>
      <c r="X32" s="41" t="n">
        <v>44.19683</v>
      </c>
      <c r="Y32" s="41" t="n">
        <v>49.08576</v>
      </c>
      <c r="Z32" s="41" t="n">
        <v>55.56336</v>
      </c>
      <c r="AA32" s="41" t="n">
        <v>194.13048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78" t="s">
        <v>256</v>
      </c>
      <c r="B33" s="79" t="s">
        <v>169</v>
      </c>
      <c r="C33" s="78" t="n">
        <v>0.204</v>
      </c>
      <c r="D33" s="80" t="n">
        <v>2.73</v>
      </c>
      <c r="E33" s="41" t="n">
        <v>0.1</v>
      </c>
      <c r="F33" s="41" t="n">
        <v>0.112</v>
      </c>
      <c r="G33" s="41" t="n">
        <v>0</v>
      </c>
      <c r="H33" s="41" t="n">
        <v>0</v>
      </c>
      <c r="I33" s="81" t="n">
        <v>2.942</v>
      </c>
      <c r="J33" s="80" t="n">
        <v>0.82</v>
      </c>
      <c r="K33" s="41" t="n">
        <v>0</v>
      </c>
      <c r="L33" s="41" t="n">
        <v>0.2</v>
      </c>
      <c r="M33" s="41" t="n">
        <v>0</v>
      </c>
      <c r="N33" s="41" t="n">
        <v>0</v>
      </c>
      <c r="O33" s="81" t="n">
        <v>1.02</v>
      </c>
      <c r="P33" s="80" t="n">
        <v>15.952</v>
      </c>
      <c r="Q33" s="41" t="n">
        <v>2.555</v>
      </c>
      <c r="R33" s="41" t="n">
        <v>1.603</v>
      </c>
      <c r="S33" s="41" t="n">
        <v>0.696</v>
      </c>
      <c r="T33" s="41" t="n">
        <v>0.381</v>
      </c>
      <c r="U33" s="81" t="n">
        <v>21.187</v>
      </c>
      <c r="V33" s="80" t="n">
        <v>20.26524</v>
      </c>
      <c r="W33" s="41" t="n">
        <v>15.59182</v>
      </c>
      <c r="X33" s="41" t="n">
        <v>12.02115</v>
      </c>
      <c r="Y33" s="41" t="n">
        <v>5.06117</v>
      </c>
      <c r="Z33" s="41" t="n">
        <v>2.77612</v>
      </c>
      <c r="AA33" s="41" t="n">
        <v>55.71549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78" t="s">
        <v>257</v>
      </c>
      <c r="B34" s="79" t="s">
        <v>112</v>
      </c>
      <c r="C34" s="78" t="n">
        <v>0</v>
      </c>
      <c r="D34" s="80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81" t="n">
        <v>0</v>
      </c>
      <c r="J34" s="80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81" t="n">
        <v>0</v>
      </c>
      <c r="P34" s="80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81" t="n">
        <v>0</v>
      </c>
      <c r="V34" s="80" t="n">
        <v>1.33478</v>
      </c>
      <c r="W34" s="41" t="n">
        <v>0.25321</v>
      </c>
      <c r="X34" s="41" t="n">
        <v>0.801</v>
      </c>
      <c r="Y34" s="41" t="n">
        <v>0.41144</v>
      </c>
      <c r="Z34" s="41" t="n">
        <v>0.27706</v>
      </c>
      <c r="AA34" s="41" t="n">
        <v>3.0775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78" t="s">
        <v>257</v>
      </c>
      <c r="B35" s="79" t="s">
        <v>108</v>
      </c>
      <c r="C35" s="78" t="n">
        <v>3.117</v>
      </c>
      <c r="D35" s="80" t="n">
        <v>11.211</v>
      </c>
      <c r="E35" s="41" t="n">
        <v>2.256</v>
      </c>
      <c r="F35" s="41" t="n">
        <v>1.664</v>
      </c>
      <c r="G35" s="41" t="n">
        <v>0.151</v>
      </c>
      <c r="H35" s="41" t="n">
        <v>0.246</v>
      </c>
      <c r="I35" s="81" t="n">
        <v>15.528</v>
      </c>
      <c r="J35" s="80" t="n">
        <v>1.685</v>
      </c>
      <c r="K35" s="41" t="n">
        <v>2.835</v>
      </c>
      <c r="L35" s="41" t="n">
        <v>4.072</v>
      </c>
      <c r="M35" s="41" t="n">
        <v>0.441</v>
      </c>
      <c r="N35" s="41" t="n">
        <v>0.186</v>
      </c>
      <c r="O35" s="81" t="n">
        <v>9.219</v>
      </c>
      <c r="P35" s="80" t="n">
        <v>53.588</v>
      </c>
      <c r="Q35" s="41" t="n">
        <v>16.71</v>
      </c>
      <c r="R35" s="41" t="n">
        <v>20.478</v>
      </c>
      <c r="S35" s="41" t="n">
        <v>9.51</v>
      </c>
      <c r="T35" s="41" t="n">
        <v>6.558</v>
      </c>
      <c r="U35" s="81" t="n">
        <v>106.844</v>
      </c>
      <c r="V35" s="80" t="n">
        <v>3.31851</v>
      </c>
      <c r="W35" s="41" t="n">
        <v>9.08245</v>
      </c>
      <c r="X35" s="41" t="n">
        <v>27.57837</v>
      </c>
      <c r="Y35" s="41" t="n">
        <v>18.39328</v>
      </c>
      <c r="Z35" s="41" t="n">
        <v>6.81109</v>
      </c>
      <c r="AA35" s="41" t="n">
        <v>65.18371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78" t="s">
        <v>258</v>
      </c>
      <c r="B36" s="79" t="s">
        <v>91</v>
      </c>
      <c r="C36" s="78" t="n">
        <v>1.83</v>
      </c>
      <c r="D36" s="80" t="n">
        <v>11.93</v>
      </c>
      <c r="E36" s="41" t="n">
        <v>0.79</v>
      </c>
      <c r="F36" s="41" t="n">
        <v>0.64</v>
      </c>
      <c r="G36" s="41" t="n">
        <v>0.37</v>
      </c>
      <c r="H36" s="41" t="n">
        <v>0.1</v>
      </c>
      <c r="I36" s="81" t="n">
        <v>13.83</v>
      </c>
      <c r="J36" s="80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81" t="n">
        <v>0</v>
      </c>
      <c r="P36" s="80" t="n">
        <v>21.56</v>
      </c>
      <c r="Q36" s="41" t="n">
        <v>6.43</v>
      </c>
      <c r="R36" s="41" t="n">
        <v>5.52</v>
      </c>
      <c r="S36" s="41" t="n">
        <v>3.05</v>
      </c>
      <c r="T36" s="41" t="n">
        <v>2.53</v>
      </c>
      <c r="U36" s="81" t="n">
        <v>39.09</v>
      </c>
      <c r="V36" s="80" t="n">
        <v>5.05076</v>
      </c>
      <c r="W36" s="41" t="n">
        <v>8.04954</v>
      </c>
      <c r="X36" s="41" t="n">
        <v>26.25036</v>
      </c>
      <c r="Y36" s="41" t="n">
        <v>6.03224</v>
      </c>
      <c r="Z36" s="41" t="n">
        <v>3.70209</v>
      </c>
      <c r="AA36" s="41" t="n">
        <v>49.08499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78" t="s">
        <v>259</v>
      </c>
      <c r="B37" s="79" t="s">
        <v>97</v>
      </c>
      <c r="C37" s="78" t="n">
        <v>0.022</v>
      </c>
      <c r="D37" s="80" t="n">
        <v>12.16</v>
      </c>
      <c r="E37" s="41" t="n">
        <v>0.136</v>
      </c>
      <c r="F37" s="41" t="n">
        <v>0.139</v>
      </c>
      <c r="G37" s="41" t="n">
        <v>0</v>
      </c>
      <c r="H37" s="41" t="n">
        <v>0.028</v>
      </c>
      <c r="I37" s="81" t="n">
        <v>12.463</v>
      </c>
      <c r="J37" s="80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81" t="n">
        <v>0</v>
      </c>
      <c r="P37" s="80" t="n">
        <v>26.167</v>
      </c>
      <c r="Q37" s="41" t="n">
        <v>12.807</v>
      </c>
      <c r="R37" s="41" t="n">
        <v>15.04</v>
      </c>
      <c r="S37" s="41" t="n">
        <v>6.218</v>
      </c>
      <c r="T37" s="41" t="n">
        <v>3.506</v>
      </c>
      <c r="U37" s="81" t="n">
        <v>63.738</v>
      </c>
      <c r="V37" s="80" t="n">
        <v>47.53965</v>
      </c>
      <c r="W37" s="41" t="n">
        <v>18.49776</v>
      </c>
      <c r="X37" s="41" t="n">
        <v>18.2139</v>
      </c>
      <c r="Y37" s="41" t="n">
        <v>11.51037</v>
      </c>
      <c r="Z37" s="41" t="n">
        <v>15.53332</v>
      </c>
      <c r="AA37" s="41" t="n">
        <v>111.29499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78" t="s">
        <v>260</v>
      </c>
      <c r="B38" s="79" t="s">
        <v>89</v>
      </c>
      <c r="C38" s="78" t="n">
        <v>0.777</v>
      </c>
      <c r="D38" s="80" t="n">
        <v>12.722</v>
      </c>
      <c r="E38" s="41" t="n">
        <v>1.31</v>
      </c>
      <c r="F38" s="41" t="n">
        <v>0.746</v>
      </c>
      <c r="G38" s="41" t="n">
        <v>0.216</v>
      </c>
      <c r="H38" s="41" t="n">
        <v>0.13</v>
      </c>
      <c r="I38" s="81" t="n">
        <v>15.124</v>
      </c>
      <c r="J38" s="80" t="n">
        <v>15.116</v>
      </c>
      <c r="K38" s="41" t="n">
        <v>1.024</v>
      </c>
      <c r="L38" s="41" t="n">
        <v>0.546</v>
      </c>
      <c r="M38" s="41" t="n">
        <v>0.051</v>
      </c>
      <c r="N38" s="41" t="n">
        <v>0</v>
      </c>
      <c r="O38" s="81" t="n">
        <v>16.737</v>
      </c>
      <c r="P38" s="80" t="n">
        <v>15.096</v>
      </c>
      <c r="Q38" s="41" t="n">
        <v>8.39</v>
      </c>
      <c r="R38" s="41" t="n">
        <v>8.473</v>
      </c>
      <c r="S38" s="41" t="n">
        <v>4.513</v>
      </c>
      <c r="T38" s="41" t="n">
        <v>2.249</v>
      </c>
      <c r="U38" s="81" t="n">
        <v>38.721</v>
      </c>
      <c r="V38" s="80" t="n">
        <v>226.12374</v>
      </c>
      <c r="W38" s="41" t="n">
        <v>32.60081</v>
      </c>
      <c r="X38" s="41" t="n">
        <v>22.76919</v>
      </c>
      <c r="Y38" s="41" t="n">
        <v>4.46312</v>
      </c>
      <c r="Z38" s="41" t="n">
        <v>6.00548</v>
      </c>
      <c r="AA38" s="41" t="n">
        <v>118.92528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78" t="s">
        <v>261</v>
      </c>
      <c r="B39" s="79" t="s">
        <v>169</v>
      </c>
      <c r="C39" s="78" t="n">
        <v>0.04</v>
      </c>
      <c r="D39" s="80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81" t="n">
        <v>0</v>
      </c>
      <c r="J39" s="80" t="n">
        <v>0.999</v>
      </c>
      <c r="K39" s="41" t="n">
        <v>2.131</v>
      </c>
      <c r="L39" s="41" t="n">
        <v>1.208</v>
      </c>
      <c r="M39" s="41" t="n">
        <v>0</v>
      </c>
      <c r="N39" s="41" t="n">
        <v>0</v>
      </c>
      <c r="O39" s="81" t="n">
        <v>4.338</v>
      </c>
      <c r="P39" s="80" t="n">
        <v>3.609</v>
      </c>
      <c r="Q39" s="41" t="n">
        <v>5.001</v>
      </c>
      <c r="R39" s="41" t="n">
        <v>5.67</v>
      </c>
      <c r="S39" s="41" t="n">
        <v>1.625</v>
      </c>
      <c r="T39" s="41" t="n">
        <v>0.3</v>
      </c>
      <c r="U39" s="81" t="n">
        <v>16.205</v>
      </c>
      <c r="V39" s="80" t="n">
        <v>4.54859</v>
      </c>
      <c r="W39" s="41" t="n">
        <v>2.63975</v>
      </c>
      <c r="X39" s="41" t="n">
        <v>5.02867</v>
      </c>
      <c r="Y39" s="41" t="n">
        <v>1.74839</v>
      </c>
      <c r="Z39" s="41" t="n">
        <v>0</v>
      </c>
      <c r="AA39" s="41" t="n">
        <v>13.9654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78" t="s">
        <v>261</v>
      </c>
      <c r="B40" s="79" t="s">
        <v>108</v>
      </c>
      <c r="C40" s="78" t="n">
        <v>0.645</v>
      </c>
      <c r="D40" s="80" t="n">
        <v>6.467</v>
      </c>
      <c r="E40" s="41" t="n">
        <v>2.374</v>
      </c>
      <c r="F40" s="41" t="n">
        <v>1.594</v>
      </c>
      <c r="G40" s="41" t="n">
        <v>0.273</v>
      </c>
      <c r="H40" s="41" t="n">
        <v>0</v>
      </c>
      <c r="I40" s="81" t="n">
        <v>10.708</v>
      </c>
      <c r="J40" s="80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81" t="n">
        <v>0</v>
      </c>
      <c r="P40" s="80" t="n">
        <v>31.324</v>
      </c>
      <c r="Q40" s="41" t="n">
        <v>7.48</v>
      </c>
      <c r="R40" s="41" t="n">
        <v>10.672</v>
      </c>
      <c r="S40" s="41" t="n">
        <v>3.565</v>
      </c>
      <c r="T40" s="41" t="n">
        <v>1.279</v>
      </c>
      <c r="U40" s="81" t="n">
        <v>54.32</v>
      </c>
      <c r="V40" s="80" t="n">
        <v>40.24674</v>
      </c>
      <c r="W40" s="41" t="n">
        <v>13.35584</v>
      </c>
      <c r="X40" s="41" t="n">
        <v>21.35965</v>
      </c>
      <c r="Y40" s="41" t="n">
        <v>11.43269</v>
      </c>
      <c r="Z40" s="41" t="n">
        <v>2.68693</v>
      </c>
      <c r="AA40" s="41" t="n">
        <v>89.08186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78" t="s">
        <v>262</v>
      </c>
      <c r="B41" s="79" t="s">
        <v>106</v>
      </c>
      <c r="C41" s="78" t="n">
        <v>0.361</v>
      </c>
      <c r="D41" s="80" t="n">
        <v>15.834</v>
      </c>
      <c r="E41" s="41" t="n">
        <v>4.877</v>
      </c>
      <c r="F41" s="41" t="n">
        <v>3.38</v>
      </c>
      <c r="G41" s="41" t="n">
        <v>0.2</v>
      </c>
      <c r="H41" s="41" t="n">
        <v>0</v>
      </c>
      <c r="I41" s="81" t="n">
        <v>24.291</v>
      </c>
      <c r="J41" s="80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81" t="n">
        <v>0</v>
      </c>
      <c r="P41" s="80" t="n">
        <v>10.347</v>
      </c>
      <c r="Q41" s="41" t="n">
        <v>5.341</v>
      </c>
      <c r="R41" s="41" t="n">
        <v>4.186</v>
      </c>
      <c r="S41" s="41" t="n">
        <v>1.378</v>
      </c>
      <c r="T41" s="41" t="n">
        <v>0.348</v>
      </c>
      <c r="U41" s="81" t="n">
        <v>21.6</v>
      </c>
      <c r="V41" s="80" t="n">
        <v>17.79258</v>
      </c>
      <c r="W41" s="41" t="n">
        <v>4.25024</v>
      </c>
      <c r="X41" s="41" t="n">
        <v>6.91829</v>
      </c>
      <c r="Y41" s="41" t="n">
        <v>4.09942</v>
      </c>
      <c r="Z41" s="41" t="n">
        <v>3.90843</v>
      </c>
      <c r="AA41" s="41" t="n">
        <v>36.96895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78" t="s">
        <v>263</v>
      </c>
      <c r="B42" s="79" t="s">
        <v>116</v>
      </c>
      <c r="C42" s="78" t="n">
        <v>0.498</v>
      </c>
      <c r="D42" s="80" t="n">
        <v>14.265</v>
      </c>
      <c r="E42" s="41" t="n">
        <v>2.148</v>
      </c>
      <c r="F42" s="41" t="n">
        <v>0.991</v>
      </c>
      <c r="G42" s="41" t="n">
        <v>0.33</v>
      </c>
      <c r="H42" s="41" t="n">
        <v>0.087</v>
      </c>
      <c r="I42" s="81" t="n">
        <v>17.821</v>
      </c>
      <c r="J42" s="80" t="n">
        <v>2.193</v>
      </c>
      <c r="K42" s="41" t="n">
        <v>0.65</v>
      </c>
      <c r="L42" s="41" t="n">
        <v>0.16</v>
      </c>
      <c r="M42" s="41" t="n">
        <v>0.175</v>
      </c>
      <c r="N42" s="41" t="n">
        <v>0</v>
      </c>
      <c r="O42" s="81" t="n">
        <v>3.178</v>
      </c>
      <c r="P42" s="80" t="n">
        <v>2.482</v>
      </c>
      <c r="Q42" s="41" t="n">
        <v>1.274</v>
      </c>
      <c r="R42" s="41" t="n">
        <v>7.122</v>
      </c>
      <c r="S42" s="41" t="n">
        <v>5.815</v>
      </c>
      <c r="T42" s="41" t="n">
        <v>12.119</v>
      </c>
      <c r="U42" s="81" t="n">
        <v>28.812</v>
      </c>
      <c r="V42" s="80" t="n">
        <v>0</v>
      </c>
      <c r="W42" s="41" t="n">
        <v>0.186</v>
      </c>
      <c r="X42" s="41" t="n">
        <v>0.102</v>
      </c>
      <c r="Y42" s="41" t="n">
        <v>0</v>
      </c>
      <c r="Z42" s="41" t="n">
        <v>0.079</v>
      </c>
      <c r="AA42" s="41" t="n">
        <v>0.367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78" t="s">
        <v>264</v>
      </c>
      <c r="B43" s="79" t="s">
        <v>83</v>
      </c>
      <c r="C43" s="78" t="n">
        <v>0.472</v>
      </c>
      <c r="D43" s="80" t="n">
        <v>0.517</v>
      </c>
      <c r="E43" s="41" t="n">
        <v>0.896</v>
      </c>
      <c r="F43" s="41" t="n">
        <v>1.824</v>
      </c>
      <c r="G43" s="41" t="n">
        <v>5.393</v>
      </c>
      <c r="H43" s="41" t="n">
        <v>11.537</v>
      </c>
      <c r="I43" s="81" t="n">
        <v>20.167</v>
      </c>
      <c r="J43" s="80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81" t="n">
        <v>0</v>
      </c>
      <c r="P43" s="80" t="n">
        <v>0</v>
      </c>
      <c r="Q43" s="41" t="n">
        <v>0</v>
      </c>
      <c r="R43" s="41" t="n">
        <v>0.355</v>
      </c>
      <c r="S43" s="41" t="n">
        <v>0.572</v>
      </c>
      <c r="T43" s="41" t="n">
        <v>2.81</v>
      </c>
      <c r="U43" s="81" t="n">
        <v>3.737</v>
      </c>
      <c r="V43" s="80" t="n">
        <v>0</v>
      </c>
      <c r="W43" s="41" t="n">
        <v>0</v>
      </c>
      <c r="X43" s="41" t="n">
        <v>3.96066</v>
      </c>
      <c r="Y43" s="41" t="n">
        <v>1.88743</v>
      </c>
      <c r="Z43" s="41" t="n">
        <v>4.72523</v>
      </c>
      <c r="AA43" s="41" t="n">
        <v>10.57332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78" t="s">
        <v>265</v>
      </c>
      <c r="B44" s="79" t="s">
        <v>154</v>
      </c>
      <c r="C44" s="78" t="n">
        <v>0</v>
      </c>
      <c r="D44" s="80" t="n">
        <v>17.299</v>
      </c>
      <c r="E44" s="41" t="n">
        <v>2.778</v>
      </c>
      <c r="F44" s="41" t="n">
        <v>1.369</v>
      </c>
      <c r="G44" s="41" t="n">
        <v>0.277</v>
      </c>
      <c r="H44" s="41" t="n">
        <v>0.1</v>
      </c>
      <c r="I44" s="81" t="n">
        <v>21.823</v>
      </c>
      <c r="J44" s="80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81" t="n">
        <v>0</v>
      </c>
      <c r="P44" s="80" t="n">
        <v>4.194</v>
      </c>
      <c r="Q44" s="41" t="n">
        <v>6.842</v>
      </c>
      <c r="R44" s="41" t="n">
        <v>10.792</v>
      </c>
      <c r="S44" s="41" t="n">
        <v>4.058</v>
      </c>
      <c r="T44" s="41" t="n">
        <v>2.234</v>
      </c>
      <c r="U44" s="81" t="n">
        <v>28.12</v>
      </c>
      <c r="V44" s="80" t="n">
        <v>24.6695</v>
      </c>
      <c r="W44" s="41" t="n">
        <v>17.88044</v>
      </c>
      <c r="X44" s="41" t="n">
        <v>24.09164</v>
      </c>
      <c r="Y44" s="41" t="n">
        <v>17.7569</v>
      </c>
      <c r="Z44" s="41" t="n">
        <v>11.6462</v>
      </c>
      <c r="AA44" s="41" t="n">
        <v>96.04469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78" t="s">
        <v>265</v>
      </c>
      <c r="B45" s="79" t="s">
        <v>249</v>
      </c>
      <c r="C45" s="78" t="n">
        <v>0</v>
      </c>
      <c r="D45" s="80" t="n">
        <v>4.739</v>
      </c>
      <c r="E45" s="41" t="n">
        <v>1.426</v>
      </c>
      <c r="F45" s="41" t="n">
        <v>0.175</v>
      </c>
      <c r="G45" s="41" t="n">
        <v>0</v>
      </c>
      <c r="H45" s="41" t="n">
        <v>0</v>
      </c>
      <c r="I45" s="81" t="n">
        <v>6.34</v>
      </c>
      <c r="J45" s="8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81" t="n">
        <v>0</v>
      </c>
      <c r="P45" s="80" t="n">
        <v>3.205</v>
      </c>
      <c r="Q45" s="41" t="n">
        <v>3.422</v>
      </c>
      <c r="R45" s="41" t="n">
        <v>2.287</v>
      </c>
      <c r="S45" s="41" t="n">
        <v>1.061</v>
      </c>
      <c r="T45" s="41" t="n">
        <v>0.734</v>
      </c>
      <c r="U45" s="81" t="n">
        <v>10.709</v>
      </c>
      <c r="V45" s="80" t="n">
        <v>12.87392</v>
      </c>
      <c r="W45" s="41" t="n">
        <v>3.45586</v>
      </c>
      <c r="X45" s="41" t="n">
        <v>5.34496</v>
      </c>
      <c r="Y45" s="41" t="n">
        <v>2.59173</v>
      </c>
      <c r="Z45" s="41" t="n">
        <v>4.72209</v>
      </c>
      <c r="AA45" s="41" t="n">
        <v>28.98856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78" t="s">
        <v>266</v>
      </c>
      <c r="B46" s="79" t="s">
        <v>93</v>
      </c>
      <c r="C46" s="78" t="n">
        <v>0</v>
      </c>
      <c r="D46" s="8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81" t="n">
        <v>0</v>
      </c>
      <c r="J46" s="80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81" t="n">
        <v>0</v>
      </c>
      <c r="P46" s="80" t="n">
        <v>8.661</v>
      </c>
      <c r="Q46" s="41" t="n">
        <v>6.175</v>
      </c>
      <c r="R46" s="41" t="n">
        <v>8.866</v>
      </c>
      <c r="S46" s="41" t="n">
        <v>4.43</v>
      </c>
      <c r="T46" s="41" t="n">
        <v>5.03</v>
      </c>
      <c r="U46" s="81" t="n">
        <v>33.162</v>
      </c>
      <c r="V46" s="80" t="n">
        <v>0.73596</v>
      </c>
      <c r="W46" s="41" t="n">
        <v>3.26865</v>
      </c>
      <c r="X46" s="41" t="n">
        <v>15.47214</v>
      </c>
      <c r="Y46" s="41" t="n">
        <v>8.45379</v>
      </c>
      <c r="Z46" s="41" t="n">
        <v>9.19819</v>
      </c>
      <c r="AA46" s="41" t="n">
        <v>37.12874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78" t="s">
        <v>267</v>
      </c>
      <c r="B47" s="79" t="s">
        <v>122</v>
      </c>
      <c r="C47" s="78" t="n">
        <v>7.986</v>
      </c>
      <c r="D47" s="80" t="n">
        <v>20.77</v>
      </c>
      <c r="E47" s="41" t="n">
        <v>0.405</v>
      </c>
      <c r="F47" s="41" t="n">
        <v>0.537</v>
      </c>
      <c r="G47" s="41" t="n">
        <v>0.14</v>
      </c>
      <c r="H47" s="41" t="n">
        <v>0.014</v>
      </c>
      <c r="I47" s="81" t="n">
        <v>21.866</v>
      </c>
      <c r="J47" s="80" t="n">
        <v>13.991</v>
      </c>
      <c r="K47" s="41" t="n">
        <v>0.896</v>
      </c>
      <c r="L47" s="41" t="n">
        <v>0.551</v>
      </c>
      <c r="M47" s="41" t="n">
        <v>0.132</v>
      </c>
      <c r="N47" s="41" t="n">
        <v>0.099</v>
      </c>
      <c r="O47" s="81" t="n">
        <v>15.669</v>
      </c>
      <c r="P47" s="80" t="n">
        <v>52.267</v>
      </c>
      <c r="Q47" s="41" t="n">
        <v>22.645</v>
      </c>
      <c r="R47" s="41" t="n">
        <v>21.272</v>
      </c>
      <c r="S47" s="41" t="n">
        <v>5.625</v>
      </c>
      <c r="T47" s="41" t="n">
        <v>3.432</v>
      </c>
      <c r="U47" s="81" t="n">
        <v>105.241</v>
      </c>
      <c r="V47" s="80" t="n">
        <v>55.79262</v>
      </c>
      <c r="W47" s="41" t="n">
        <v>34.39426</v>
      </c>
      <c r="X47" s="41" t="n">
        <v>30.10646</v>
      </c>
      <c r="Y47" s="41" t="n">
        <v>13.87649</v>
      </c>
      <c r="Z47" s="41" t="n">
        <v>4.93876</v>
      </c>
      <c r="AA47" s="41" t="n">
        <v>139.10858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78" t="s">
        <v>268</v>
      </c>
      <c r="B48" s="79" t="s">
        <v>221</v>
      </c>
      <c r="C48" s="78" t="n">
        <v>0</v>
      </c>
      <c r="D48" s="80" t="n">
        <v>30.686</v>
      </c>
      <c r="E48" s="41" t="n">
        <v>2.106</v>
      </c>
      <c r="F48" s="41" t="n">
        <v>1.278</v>
      </c>
      <c r="G48" s="41" t="n">
        <v>0.063</v>
      </c>
      <c r="H48" s="41" t="n">
        <v>0</v>
      </c>
      <c r="I48" s="81" t="n">
        <v>34.133</v>
      </c>
      <c r="J48" s="80" t="n">
        <v>2.669</v>
      </c>
      <c r="K48" s="41" t="n">
        <v>0.264</v>
      </c>
      <c r="L48" s="41" t="n">
        <v>0.303</v>
      </c>
      <c r="M48" s="41" t="n">
        <v>0.175</v>
      </c>
      <c r="N48" s="41" t="n">
        <v>0.051</v>
      </c>
      <c r="O48" s="81" t="n">
        <v>3.462</v>
      </c>
      <c r="P48" s="80" t="n">
        <v>48.733</v>
      </c>
      <c r="Q48" s="41" t="n">
        <v>16.546</v>
      </c>
      <c r="R48" s="41" t="n">
        <v>13.449</v>
      </c>
      <c r="S48" s="41" t="n">
        <v>3.445</v>
      </c>
      <c r="T48" s="41" t="n">
        <v>7.305</v>
      </c>
      <c r="U48" s="81" t="n">
        <v>89.478</v>
      </c>
      <c r="V48" s="80" t="n">
        <v>182.167</v>
      </c>
      <c r="W48" s="41" t="n">
        <v>243.97976</v>
      </c>
      <c r="X48" s="41" t="n">
        <v>340.28845</v>
      </c>
      <c r="Y48" s="41" t="n">
        <v>51.03411</v>
      </c>
      <c r="Z48" s="41" t="n">
        <v>17.14645</v>
      </c>
      <c r="AA48" s="41" t="n">
        <v>298.67903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78" t="s">
        <v>268</v>
      </c>
      <c r="B49" s="79" t="s">
        <v>100</v>
      </c>
      <c r="C49" s="78" t="n">
        <v>0</v>
      </c>
      <c r="D49" s="8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81" t="n">
        <v>0</v>
      </c>
      <c r="J49" s="80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81" t="n">
        <v>0</v>
      </c>
      <c r="P49" s="80" t="n">
        <v>0.786</v>
      </c>
      <c r="Q49" s="41" t="n">
        <v>0.064</v>
      </c>
      <c r="R49" s="41" t="n">
        <v>0.1</v>
      </c>
      <c r="S49" s="41" t="n">
        <v>0.176</v>
      </c>
      <c r="T49" s="41" t="n">
        <v>0</v>
      </c>
      <c r="U49" s="81" t="n">
        <v>1.126</v>
      </c>
      <c r="V49" s="80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78" t="s">
        <v>269</v>
      </c>
      <c r="B50" s="79" t="s">
        <v>130</v>
      </c>
      <c r="C50" s="78" t="n">
        <v>1.87</v>
      </c>
      <c r="D50" s="80" t="n">
        <v>10.602</v>
      </c>
      <c r="E50" s="41" t="n">
        <v>2.585</v>
      </c>
      <c r="F50" s="41" t="n">
        <v>4.158</v>
      </c>
      <c r="G50" s="41" t="n">
        <v>1.552</v>
      </c>
      <c r="H50" s="41" t="n">
        <v>0</v>
      </c>
      <c r="I50" s="81" t="n">
        <v>18.897</v>
      </c>
      <c r="J50" s="80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81" t="n">
        <v>0</v>
      </c>
      <c r="P50" s="80" t="n">
        <v>4.877</v>
      </c>
      <c r="Q50" s="41" t="n">
        <v>2.282</v>
      </c>
      <c r="R50" s="41" t="n">
        <v>2.634</v>
      </c>
      <c r="S50" s="41" t="n">
        <v>0.629</v>
      </c>
      <c r="T50" s="41" t="n">
        <v>0.206</v>
      </c>
      <c r="U50" s="81" t="n">
        <v>10.628</v>
      </c>
      <c r="V50" s="80" t="n">
        <v>4.55323</v>
      </c>
      <c r="W50" s="41" t="n">
        <v>9.15372</v>
      </c>
      <c r="X50" s="41" t="n">
        <v>9.67481</v>
      </c>
      <c r="Y50" s="41" t="n">
        <v>4.64636</v>
      </c>
      <c r="Z50" s="41" t="n">
        <v>1.71117</v>
      </c>
      <c r="AA50" s="41" t="n">
        <v>29.73928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78" t="s">
        <v>270</v>
      </c>
      <c r="B51" s="79" t="s">
        <v>112</v>
      </c>
      <c r="C51" s="78" t="n">
        <v>0.008</v>
      </c>
      <c r="D51" s="80" t="n">
        <v>43.03</v>
      </c>
      <c r="E51" s="41" t="n">
        <v>4.919</v>
      </c>
      <c r="F51" s="41" t="n">
        <v>7.792</v>
      </c>
      <c r="G51" s="41" t="n">
        <v>4.845</v>
      </c>
      <c r="H51" s="41" t="n">
        <v>0.953</v>
      </c>
      <c r="I51" s="81" t="n">
        <v>61.539</v>
      </c>
      <c r="J51" s="80" t="n">
        <v>10.026</v>
      </c>
      <c r="K51" s="41" t="n">
        <v>3.798</v>
      </c>
      <c r="L51" s="41" t="n">
        <v>0.846</v>
      </c>
      <c r="M51" s="41" t="n">
        <v>0.076</v>
      </c>
      <c r="N51" s="41" t="n">
        <v>0</v>
      </c>
      <c r="O51" s="81" t="n">
        <v>14.746</v>
      </c>
      <c r="P51" s="80" t="n">
        <v>23.817</v>
      </c>
      <c r="Q51" s="41" t="n">
        <v>18.78</v>
      </c>
      <c r="R51" s="41" t="n">
        <v>29.058</v>
      </c>
      <c r="S51" s="41" t="n">
        <v>17.676</v>
      </c>
      <c r="T51" s="41" t="n">
        <v>21.301</v>
      </c>
      <c r="U51" s="81" t="n">
        <v>110.632</v>
      </c>
      <c r="V51" s="80" t="n">
        <v>65.04407</v>
      </c>
      <c r="W51" s="41" t="n">
        <v>26.59133</v>
      </c>
      <c r="X51" s="41" t="n">
        <v>51.23441</v>
      </c>
      <c r="Y51" s="41" t="n">
        <v>50.94145</v>
      </c>
      <c r="Z51" s="41" t="n">
        <v>112.39448</v>
      </c>
      <c r="AA51" s="41" t="n">
        <v>306.20574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78" t="s">
        <v>271</v>
      </c>
      <c r="B52" s="79" t="s">
        <v>114</v>
      </c>
      <c r="C52" s="78" t="n">
        <v>1.652</v>
      </c>
      <c r="D52" s="80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81" t="n">
        <v>0</v>
      </c>
      <c r="J52" s="80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81" t="n">
        <v>0</v>
      </c>
      <c r="P52" s="80" t="n">
        <v>40.503</v>
      </c>
      <c r="Q52" s="41" t="n">
        <v>3.875</v>
      </c>
      <c r="R52" s="41" t="n">
        <v>2.564</v>
      </c>
      <c r="S52" s="41" t="n">
        <v>0.978</v>
      </c>
      <c r="T52" s="41" t="n">
        <v>0.389</v>
      </c>
      <c r="U52" s="81" t="n">
        <v>48.309</v>
      </c>
      <c r="V52" s="80" t="n">
        <v>8.95145</v>
      </c>
      <c r="W52" s="41" t="n">
        <v>13.6259</v>
      </c>
      <c r="X52" s="41" t="n">
        <v>19.7772</v>
      </c>
      <c r="Y52" s="41" t="n">
        <v>15.61547</v>
      </c>
      <c r="Z52" s="41" t="n">
        <v>11.32428</v>
      </c>
      <c r="AA52" s="41" t="n">
        <v>69.2943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78" t="s">
        <v>272</v>
      </c>
      <c r="B53" s="79" t="s">
        <v>110</v>
      </c>
      <c r="C53" s="78" t="n">
        <v>2.41</v>
      </c>
      <c r="D53" s="80" t="n">
        <v>13.466</v>
      </c>
      <c r="E53" s="41" t="n">
        <v>0.442</v>
      </c>
      <c r="F53" s="41" t="n">
        <v>0.192</v>
      </c>
      <c r="G53" s="41" t="n">
        <v>0</v>
      </c>
      <c r="H53" s="41" t="n">
        <v>0</v>
      </c>
      <c r="I53" s="81" t="n">
        <v>14.1</v>
      </c>
      <c r="J53" s="80" t="n">
        <v>1.324</v>
      </c>
      <c r="K53" s="41" t="n">
        <v>0.49</v>
      </c>
      <c r="L53" s="41" t="n">
        <v>0.15</v>
      </c>
      <c r="M53" s="41" t="n">
        <v>0.1</v>
      </c>
      <c r="N53" s="41" t="n">
        <v>0</v>
      </c>
      <c r="O53" s="81" t="n">
        <v>2.064</v>
      </c>
      <c r="P53" s="80" t="n">
        <v>13.105</v>
      </c>
      <c r="Q53" s="41" t="n">
        <v>5.483</v>
      </c>
      <c r="R53" s="41" t="n">
        <v>7.714</v>
      </c>
      <c r="S53" s="41" t="n">
        <v>3.56</v>
      </c>
      <c r="T53" s="41" t="n">
        <v>1.798</v>
      </c>
      <c r="U53" s="81" t="n">
        <v>31.66</v>
      </c>
      <c r="V53" s="80" t="n">
        <v>1.7228</v>
      </c>
      <c r="W53" s="41" t="n">
        <v>5.81143</v>
      </c>
      <c r="X53" s="41" t="n">
        <v>13.8805</v>
      </c>
      <c r="Y53" s="41" t="n">
        <v>4.14092</v>
      </c>
      <c r="Z53" s="41" t="n">
        <v>1.4789</v>
      </c>
      <c r="AA53" s="41" t="n">
        <v>27.03455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78" t="s">
        <v>273</v>
      </c>
      <c r="B54" s="79" t="s">
        <v>83</v>
      </c>
      <c r="C54" s="78" t="n">
        <v>1.187</v>
      </c>
      <c r="D54" s="80" t="n">
        <v>2.433</v>
      </c>
      <c r="E54" s="41" t="n">
        <v>1.938</v>
      </c>
      <c r="F54" s="41" t="n">
        <v>3.053</v>
      </c>
      <c r="G54" s="41" t="n">
        <v>0.851</v>
      </c>
      <c r="H54" s="41" t="n">
        <v>0.278</v>
      </c>
      <c r="I54" s="81" t="n">
        <v>8.553</v>
      </c>
      <c r="J54" s="80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81" t="n">
        <v>0</v>
      </c>
      <c r="P54" s="80" t="n">
        <v>0</v>
      </c>
      <c r="Q54" s="41" t="n">
        <v>0.121</v>
      </c>
      <c r="R54" s="41" t="n">
        <v>2.463</v>
      </c>
      <c r="S54" s="41" t="n">
        <v>3.509</v>
      </c>
      <c r="T54" s="41" t="n">
        <v>2.026</v>
      </c>
      <c r="U54" s="81" t="n">
        <v>8.119</v>
      </c>
      <c r="V54" s="80" t="n">
        <v>0</v>
      </c>
      <c r="W54" s="41" t="n">
        <v>0</v>
      </c>
      <c r="X54" s="41" t="n">
        <v>0</v>
      </c>
      <c r="Y54" s="41" t="n">
        <v>0.78377</v>
      </c>
      <c r="Z54" s="41" t="n">
        <v>0.82829</v>
      </c>
      <c r="AA54" s="41" t="n">
        <v>1.61206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78" t="s">
        <v>274</v>
      </c>
      <c r="B55" s="79" t="s">
        <v>118</v>
      </c>
      <c r="C55" s="78" t="n">
        <v>0.026</v>
      </c>
      <c r="D55" s="80" t="n">
        <v>5.58</v>
      </c>
      <c r="E55" s="41" t="n">
        <v>1.88</v>
      </c>
      <c r="F55" s="41" t="n">
        <v>1.13</v>
      </c>
      <c r="G55" s="41" t="n">
        <v>0.13</v>
      </c>
      <c r="H55" s="41" t="n">
        <v>0</v>
      </c>
      <c r="I55" s="81" t="n">
        <v>8.72</v>
      </c>
      <c r="J55" s="80" t="n">
        <v>0</v>
      </c>
      <c r="K55" s="41" t="n">
        <v>0.16</v>
      </c>
      <c r="L55" s="41" t="n">
        <v>2.83</v>
      </c>
      <c r="M55" s="41" t="n">
        <v>0.27</v>
      </c>
      <c r="N55" s="41" t="n">
        <v>0</v>
      </c>
      <c r="O55" s="81" t="n">
        <v>3.26</v>
      </c>
      <c r="P55" s="80" t="n">
        <v>4.643</v>
      </c>
      <c r="Q55" s="41" t="n">
        <v>3.136</v>
      </c>
      <c r="R55" s="41" t="n">
        <v>7.92</v>
      </c>
      <c r="S55" s="41" t="n">
        <v>3.081</v>
      </c>
      <c r="T55" s="41" t="n">
        <v>6.013</v>
      </c>
      <c r="U55" s="81" t="n">
        <v>24.793</v>
      </c>
      <c r="V55" s="80" t="n">
        <v>16.00908</v>
      </c>
      <c r="W55" s="41" t="n">
        <v>3.44034</v>
      </c>
      <c r="X55" s="41" t="n">
        <v>11.81773</v>
      </c>
      <c r="Y55" s="41" t="n">
        <v>10.1618</v>
      </c>
      <c r="Z55" s="41" t="n">
        <v>12.3817</v>
      </c>
      <c r="AA55" s="41" t="n">
        <v>53.81065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78" t="s">
        <v>275</v>
      </c>
      <c r="B56" s="79" t="s">
        <v>167</v>
      </c>
      <c r="C56" s="78" t="n">
        <v>0</v>
      </c>
      <c r="D56" s="80" t="n">
        <v>11.529</v>
      </c>
      <c r="E56" s="41" t="n">
        <v>2.962</v>
      </c>
      <c r="F56" s="41" t="n">
        <v>3.457</v>
      </c>
      <c r="G56" s="41" t="n">
        <v>1.063</v>
      </c>
      <c r="H56" s="41" t="n">
        <v>0.557</v>
      </c>
      <c r="I56" s="81" t="n">
        <v>19.568</v>
      </c>
      <c r="J56" s="80" t="n">
        <v>1.3</v>
      </c>
      <c r="K56" s="41" t="n">
        <v>2.095</v>
      </c>
      <c r="L56" s="41" t="n">
        <v>2.279</v>
      </c>
      <c r="M56" s="41" t="n">
        <v>0</v>
      </c>
      <c r="N56" s="41" t="n">
        <v>0</v>
      </c>
      <c r="O56" s="81" t="n">
        <v>5.674</v>
      </c>
      <c r="P56" s="80" t="n">
        <v>25.251</v>
      </c>
      <c r="Q56" s="41" t="n">
        <v>7.535</v>
      </c>
      <c r="R56" s="41" t="n">
        <v>6.138</v>
      </c>
      <c r="S56" s="41" t="n">
        <v>2.184</v>
      </c>
      <c r="T56" s="41" t="n">
        <v>1.965</v>
      </c>
      <c r="U56" s="81" t="n">
        <v>43.073</v>
      </c>
      <c r="V56" s="80" t="n">
        <v>59.52342</v>
      </c>
      <c r="W56" s="41" t="n">
        <v>44.58651</v>
      </c>
      <c r="X56" s="41" t="n">
        <v>45.77383</v>
      </c>
      <c r="Y56" s="41" t="n">
        <v>23.31491</v>
      </c>
      <c r="Z56" s="41" t="n">
        <v>20.2037</v>
      </c>
      <c r="AA56" s="41" t="n">
        <v>193.40237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78" t="s">
        <v>276</v>
      </c>
      <c r="B57" s="79" t="s">
        <v>221</v>
      </c>
      <c r="C57" s="78" t="n">
        <v>8.348</v>
      </c>
      <c r="D57" s="80" t="n">
        <v>28.329</v>
      </c>
      <c r="E57" s="41" t="n">
        <v>1.013</v>
      </c>
      <c r="F57" s="41" t="n">
        <v>1.751</v>
      </c>
      <c r="G57" s="41" t="n">
        <v>0.103</v>
      </c>
      <c r="H57" s="41" t="n">
        <v>0</v>
      </c>
      <c r="I57" s="81" t="n">
        <v>31.196</v>
      </c>
      <c r="J57" s="80" t="n">
        <v>3.677</v>
      </c>
      <c r="K57" s="41" t="n">
        <v>1.679</v>
      </c>
      <c r="L57" s="41" t="n">
        <v>0.837</v>
      </c>
      <c r="M57" s="41" t="n">
        <v>0.5</v>
      </c>
      <c r="N57" s="41" t="n">
        <v>0.167</v>
      </c>
      <c r="O57" s="81" t="n">
        <v>6.86</v>
      </c>
      <c r="P57" s="80" t="n">
        <v>5.3</v>
      </c>
      <c r="Q57" s="41" t="n">
        <v>7.204</v>
      </c>
      <c r="R57" s="41" t="n">
        <v>14.506</v>
      </c>
      <c r="S57" s="41" t="n">
        <v>6.8</v>
      </c>
      <c r="T57" s="41" t="n">
        <v>7.044</v>
      </c>
      <c r="U57" s="81" t="n">
        <v>40.854</v>
      </c>
      <c r="V57" s="80" t="n">
        <v>33.32909</v>
      </c>
      <c r="W57" s="41" t="n">
        <v>55.37259</v>
      </c>
      <c r="X57" s="41" t="n">
        <v>93.89177</v>
      </c>
      <c r="Y57" s="41" t="n">
        <v>40.26036</v>
      </c>
      <c r="Z57" s="41" t="n">
        <v>0</v>
      </c>
      <c r="AA57" s="41" t="n">
        <v>102.65375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78" t="s">
        <v>276</v>
      </c>
      <c r="B58" s="79" t="s">
        <v>277</v>
      </c>
      <c r="C58" s="78" t="n">
        <v>0.064</v>
      </c>
      <c r="D58" s="80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81" t="n">
        <v>0</v>
      </c>
      <c r="J58" s="80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81" t="n">
        <v>0</v>
      </c>
      <c r="P58" s="80" t="n">
        <v>2.7</v>
      </c>
      <c r="Q58" s="41" t="n">
        <v>0.671</v>
      </c>
      <c r="R58" s="41" t="n">
        <v>0.769</v>
      </c>
      <c r="S58" s="41" t="n">
        <v>0.098</v>
      </c>
      <c r="T58" s="41" t="n">
        <v>0.015</v>
      </c>
      <c r="U58" s="81" t="n">
        <v>4.253</v>
      </c>
      <c r="V58" s="80" t="n">
        <v>0.3146</v>
      </c>
      <c r="W58" s="41" t="n">
        <v>0.88245</v>
      </c>
      <c r="X58" s="41" t="n">
        <v>3.0114</v>
      </c>
      <c r="Y58" s="41" t="n">
        <v>1.33822</v>
      </c>
      <c r="Z58" s="41" t="n">
        <v>0.1</v>
      </c>
      <c r="AA58" s="41" t="n">
        <v>5.64667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78" t="s">
        <v>278</v>
      </c>
      <c r="B59" s="79" t="s">
        <v>163</v>
      </c>
      <c r="C59" s="78" t="n">
        <v>0</v>
      </c>
      <c r="D59" s="80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81" t="n">
        <v>0</v>
      </c>
      <c r="J59" s="80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81" t="n">
        <v>0</v>
      </c>
      <c r="P59" s="80" t="n">
        <v>67.053</v>
      </c>
      <c r="Q59" s="41" t="n">
        <v>5.73</v>
      </c>
      <c r="R59" s="41" t="n">
        <v>2.637</v>
      </c>
      <c r="S59" s="41" t="n">
        <v>1.103</v>
      </c>
      <c r="T59" s="41" t="n">
        <v>0.297</v>
      </c>
      <c r="U59" s="81" t="n">
        <v>76.82</v>
      </c>
      <c r="V59" s="80" t="n">
        <v>29.59911</v>
      </c>
      <c r="W59" s="41" t="n">
        <v>7.02506</v>
      </c>
      <c r="X59" s="41" t="n">
        <v>1.94886</v>
      </c>
      <c r="Y59" s="41" t="n">
        <v>0.5929</v>
      </c>
      <c r="Z59" s="41" t="n">
        <v>0.269</v>
      </c>
      <c r="AA59" s="41" t="n">
        <v>38.36855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78" t="s">
        <v>279</v>
      </c>
      <c r="B60" s="79" t="s">
        <v>108</v>
      </c>
      <c r="C60" s="78" t="n">
        <v>1.218</v>
      </c>
      <c r="D60" s="80" t="n">
        <v>24.149</v>
      </c>
      <c r="E60" s="41" t="n">
        <v>4.21</v>
      </c>
      <c r="F60" s="41" t="n">
        <v>1.735</v>
      </c>
      <c r="G60" s="41" t="n">
        <v>0.338</v>
      </c>
      <c r="H60" s="41" t="n">
        <v>0</v>
      </c>
      <c r="I60" s="81" t="n">
        <v>30.432</v>
      </c>
      <c r="J60" s="80" t="n">
        <v>4.753</v>
      </c>
      <c r="K60" s="41" t="n">
        <v>0.5</v>
      </c>
      <c r="L60" s="41" t="n">
        <v>0.549</v>
      </c>
      <c r="M60" s="41" t="n">
        <v>0.2</v>
      </c>
      <c r="N60" s="41" t="n">
        <v>0.1</v>
      </c>
      <c r="O60" s="81" t="n">
        <v>6.102</v>
      </c>
      <c r="P60" s="80" t="n">
        <v>28.242</v>
      </c>
      <c r="Q60" s="41" t="n">
        <v>15.007</v>
      </c>
      <c r="R60" s="41" t="n">
        <v>15.431</v>
      </c>
      <c r="S60" s="41" t="n">
        <v>7.06</v>
      </c>
      <c r="T60" s="41" t="n">
        <v>3.427</v>
      </c>
      <c r="U60" s="81" t="n">
        <v>69.167</v>
      </c>
      <c r="V60" s="80" t="n">
        <v>64.96379</v>
      </c>
      <c r="W60" s="41" t="n">
        <v>24.15705</v>
      </c>
      <c r="X60" s="41" t="n">
        <v>42.4898</v>
      </c>
      <c r="Y60" s="41" t="n">
        <v>17.58747</v>
      </c>
      <c r="Z60" s="41" t="n">
        <v>23.11186</v>
      </c>
      <c r="AA60" s="41" t="n">
        <v>172.30997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78" t="s">
        <v>280</v>
      </c>
      <c r="B61" s="79" t="s">
        <v>79</v>
      </c>
      <c r="C61" s="78" t="n">
        <v>0</v>
      </c>
      <c r="D61" s="80" t="n">
        <v>23.449</v>
      </c>
      <c r="E61" s="41" t="n">
        <v>1.188</v>
      </c>
      <c r="F61" s="41" t="n">
        <v>0.624</v>
      </c>
      <c r="G61" s="41" t="n">
        <v>0.026</v>
      </c>
      <c r="H61" s="41" t="n">
        <v>0.016</v>
      </c>
      <c r="I61" s="81" t="n">
        <v>25.303</v>
      </c>
      <c r="J61" s="80" t="n">
        <v>15.684</v>
      </c>
      <c r="K61" s="41" t="n">
        <v>0.571</v>
      </c>
      <c r="L61" s="41" t="n">
        <v>0.16</v>
      </c>
      <c r="M61" s="41" t="n">
        <v>0.058</v>
      </c>
      <c r="N61" s="41" t="n">
        <v>0.015</v>
      </c>
      <c r="O61" s="81" t="n">
        <v>16.488</v>
      </c>
      <c r="P61" s="80" t="n">
        <v>9.251</v>
      </c>
      <c r="Q61" s="41" t="n">
        <v>2.45</v>
      </c>
      <c r="R61" s="41" t="n">
        <v>2.292</v>
      </c>
      <c r="S61" s="41" t="n">
        <v>1.2</v>
      </c>
      <c r="T61" s="41" t="n">
        <v>0.6</v>
      </c>
      <c r="U61" s="81" t="n">
        <v>15.793</v>
      </c>
      <c r="V61" s="80" t="n">
        <v>8.0619</v>
      </c>
      <c r="W61" s="41" t="n">
        <v>5.6097</v>
      </c>
      <c r="X61" s="41" t="n">
        <v>15.34259</v>
      </c>
      <c r="Y61" s="41" t="n">
        <v>10.21671</v>
      </c>
      <c r="Z61" s="41" t="n">
        <v>10.99924</v>
      </c>
      <c r="AA61" s="41" t="n">
        <v>50.23013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78" t="s">
        <v>281</v>
      </c>
      <c r="B62" s="79" t="s">
        <v>156</v>
      </c>
      <c r="C62" s="78" t="n">
        <v>0</v>
      </c>
      <c r="D62" s="80" t="n">
        <v>11.602</v>
      </c>
      <c r="E62" s="41" t="n">
        <v>0.778</v>
      </c>
      <c r="F62" s="41" t="n">
        <v>0.204</v>
      </c>
      <c r="G62" s="41" t="n">
        <v>0.088</v>
      </c>
      <c r="H62" s="41" t="n">
        <v>0.001</v>
      </c>
      <c r="I62" s="81" t="n">
        <v>12.673</v>
      </c>
      <c r="J62" s="80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81" t="n">
        <v>0</v>
      </c>
      <c r="P62" s="80" t="n">
        <v>14.563</v>
      </c>
      <c r="Q62" s="41" t="n">
        <v>9.72</v>
      </c>
      <c r="R62" s="41" t="n">
        <v>9.826</v>
      </c>
      <c r="S62" s="41" t="n">
        <v>3.202</v>
      </c>
      <c r="T62" s="41" t="n">
        <v>0.697</v>
      </c>
      <c r="U62" s="81" t="n">
        <v>38.008</v>
      </c>
      <c r="V62" s="80" t="n">
        <v>10.59405</v>
      </c>
      <c r="W62" s="41" t="n">
        <v>4.85863</v>
      </c>
      <c r="X62" s="41" t="n">
        <v>11.99706</v>
      </c>
      <c r="Y62" s="41" t="n">
        <v>6.51091</v>
      </c>
      <c r="Z62" s="41" t="n">
        <v>1.47474</v>
      </c>
      <c r="AA62" s="41" t="n">
        <v>35.43538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78" t="s">
        <v>282</v>
      </c>
      <c r="B63" s="79" t="s">
        <v>116</v>
      </c>
      <c r="C63" s="78" t="n">
        <v>10.29</v>
      </c>
      <c r="D63" s="80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81" t="n">
        <v>0</v>
      </c>
      <c r="J63" s="80" t="n">
        <v>26.719</v>
      </c>
      <c r="K63" s="41" t="n">
        <v>7.535</v>
      </c>
      <c r="L63" s="41" t="n">
        <v>14.14</v>
      </c>
      <c r="M63" s="41" t="n">
        <v>0.498</v>
      </c>
      <c r="N63" s="41" t="n">
        <v>0</v>
      </c>
      <c r="O63" s="81" t="n">
        <v>48.892</v>
      </c>
      <c r="P63" s="80" t="n">
        <v>10.159</v>
      </c>
      <c r="Q63" s="41" t="n">
        <v>11.775</v>
      </c>
      <c r="R63" s="41" t="n">
        <v>16.317</v>
      </c>
      <c r="S63" s="41" t="n">
        <v>6.992</v>
      </c>
      <c r="T63" s="41" t="n">
        <v>8.552</v>
      </c>
      <c r="U63" s="81" t="n">
        <v>53.795</v>
      </c>
      <c r="V63" s="80" t="n">
        <v>5.10065</v>
      </c>
      <c r="W63" s="41" t="n">
        <v>29.3869</v>
      </c>
      <c r="X63" s="41" t="n">
        <v>42.75179</v>
      </c>
      <c r="Y63" s="41" t="n">
        <v>37.23119</v>
      </c>
      <c r="Z63" s="41" t="n">
        <v>32.79788</v>
      </c>
      <c r="AA63" s="41" t="n">
        <v>147.26842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78" t="s">
        <v>283</v>
      </c>
      <c r="B64" s="79" t="s">
        <v>114</v>
      </c>
      <c r="C64" s="78" t="n">
        <v>0.011</v>
      </c>
      <c r="D64" s="80" t="n">
        <v>14.547</v>
      </c>
      <c r="E64" s="41" t="n">
        <v>0.074</v>
      </c>
      <c r="F64" s="41" t="n">
        <v>0.006</v>
      </c>
      <c r="G64" s="41" t="n">
        <v>0</v>
      </c>
      <c r="H64" s="41" t="n">
        <v>0</v>
      </c>
      <c r="I64" s="81" t="n">
        <v>14.627</v>
      </c>
      <c r="J64" s="80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81" t="n">
        <v>0</v>
      </c>
      <c r="P64" s="80" t="n">
        <v>45.038</v>
      </c>
      <c r="Q64" s="41" t="n">
        <v>4.921</v>
      </c>
      <c r="R64" s="41" t="n">
        <v>3.588</v>
      </c>
      <c r="S64" s="41" t="n">
        <v>0.506</v>
      </c>
      <c r="T64" s="41" t="n">
        <v>0.127</v>
      </c>
      <c r="U64" s="81" t="n">
        <v>54.18</v>
      </c>
      <c r="V64" s="80" t="n">
        <v>27.45585</v>
      </c>
      <c r="W64" s="41" t="n">
        <v>7.71969</v>
      </c>
      <c r="X64" s="41" t="n">
        <v>16.70252</v>
      </c>
      <c r="Y64" s="41" t="n">
        <v>9.21833</v>
      </c>
      <c r="Z64" s="41" t="n">
        <v>3.9472</v>
      </c>
      <c r="AA64" s="41" t="n">
        <v>65.04358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78" t="s">
        <v>284</v>
      </c>
      <c r="B65" s="79" t="s">
        <v>163</v>
      </c>
      <c r="C65" s="78" t="n">
        <v>0</v>
      </c>
      <c r="D65" s="80" t="n">
        <v>9.225</v>
      </c>
      <c r="E65" s="41" t="n">
        <v>0.134</v>
      </c>
      <c r="F65" s="41" t="n">
        <v>0</v>
      </c>
      <c r="G65" s="41" t="n">
        <v>0</v>
      </c>
      <c r="H65" s="41" t="n">
        <v>0</v>
      </c>
      <c r="I65" s="81" t="n">
        <v>9.359</v>
      </c>
      <c r="J65" s="80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81" t="n">
        <v>0</v>
      </c>
      <c r="P65" s="80" t="n">
        <v>40.332</v>
      </c>
      <c r="Q65" s="41" t="n">
        <v>7.44</v>
      </c>
      <c r="R65" s="41" t="n">
        <v>4.698</v>
      </c>
      <c r="S65" s="41" t="n">
        <v>1.496</v>
      </c>
      <c r="T65" s="41" t="n">
        <v>0.216</v>
      </c>
      <c r="U65" s="81" t="n">
        <v>54.182</v>
      </c>
      <c r="V65" s="80" t="n">
        <v>43.18862</v>
      </c>
      <c r="W65" s="41" t="n">
        <v>10.42499</v>
      </c>
      <c r="X65" s="41" t="n">
        <v>9.12637</v>
      </c>
      <c r="Y65" s="41" t="n">
        <v>1.00619</v>
      </c>
      <c r="Z65" s="41" t="n">
        <v>0.58874</v>
      </c>
      <c r="AA65" s="41" t="n">
        <v>62.71124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78" t="s">
        <v>285</v>
      </c>
      <c r="B66" s="79" t="s">
        <v>87</v>
      </c>
      <c r="C66" s="78" t="n">
        <v>0</v>
      </c>
      <c r="D66" s="80" t="n">
        <v>15.54</v>
      </c>
      <c r="E66" s="41" t="n">
        <v>0.053</v>
      </c>
      <c r="F66" s="41" t="n">
        <v>0.13</v>
      </c>
      <c r="G66" s="41" t="n">
        <v>0.063</v>
      </c>
      <c r="H66" s="41" t="n">
        <v>0</v>
      </c>
      <c r="I66" s="81" t="n">
        <v>15.786</v>
      </c>
      <c r="J66" s="80" t="n">
        <v>0.9</v>
      </c>
      <c r="K66" s="41" t="n">
        <v>0.159</v>
      </c>
      <c r="L66" s="41" t="n">
        <v>0</v>
      </c>
      <c r="M66" s="41" t="n">
        <v>0.053</v>
      </c>
      <c r="N66" s="41" t="n">
        <v>0</v>
      </c>
      <c r="O66" s="81" t="n">
        <v>1.112</v>
      </c>
      <c r="P66" s="80" t="n">
        <v>44.704</v>
      </c>
      <c r="Q66" s="41" t="n">
        <v>6.117</v>
      </c>
      <c r="R66" s="41" t="n">
        <v>4.05</v>
      </c>
      <c r="S66" s="41" t="n">
        <v>1.241</v>
      </c>
      <c r="T66" s="41" t="n">
        <v>0.3</v>
      </c>
      <c r="U66" s="81" t="n">
        <v>56.412</v>
      </c>
      <c r="V66" s="80" t="n">
        <v>53.30673</v>
      </c>
      <c r="W66" s="41" t="n">
        <v>20.1043</v>
      </c>
      <c r="X66" s="41" t="n">
        <v>19.82963</v>
      </c>
      <c r="Y66" s="41" t="n">
        <v>7.54144</v>
      </c>
      <c r="Z66" s="41" t="n">
        <v>5.1581</v>
      </c>
      <c r="AA66" s="41" t="n">
        <v>105.94021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78" t="s">
        <v>286</v>
      </c>
      <c r="B67" s="79" t="s">
        <v>122</v>
      </c>
      <c r="C67" s="78" t="n">
        <v>0.83</v>
      </c>
      <c r="D67" s="80" t="n">
        <v>23.294</v>
      </c>
      <c r="E67" s="41" t="n">
        <v>0.281</v>
      </c>
      <c r="F67" s="41" t="n">
        <v>0.016</v>
      </c>
      <c r="G67" s="41" t="n">
        <v>0.017</v>
      </c>
      <c r="H67" s="41" t="n">
        <v>0.028</v>
      </c>
      <c r="I67" s="81" t="n">
        <v>23.636</v>
      </c>
      <c r="J67" s="80" t="n">
        <v>7.728</v>
      </c>
      <c r="K67" s="41" t="n">
        <v>0.424</v>
      </c>
      <c r="L67" s="41" t="n">
        <v>0.298</v>
      </c>
      <c r="M67" s="41" t="n">
        <v>0.042</v>
      </c>
      <c r="N67" s="41" t="n">
        <v>0.003</v>
      </c>
      <c r="O67" s="81" t="n">
        <v>8.495</v>
      </c>
      <c r="P67" s="80" t="n">
        <v>16.04</v>
      </c>
      <c r="Q67" s="41" t="n">
        <v>21.272</v>
      </c>
      <c r="R67" s="41" t="n">
        <v>23.496</v>
      </c>
      <c r="S67" s="41" t="n">
        <v>5.864</v>
      </c>
      <c r="T67" s="41" t="n">
        <v>2.265</v>
      </c>
      <c r="U67" s="81" t="n">
        <v>68.937</v>
      </c>
      <c r="V67" s="80" t="n">
        <v>31.44074</v>
      </c>
      <c r="W67" s="41" t="n">
        <v>37.69345</v>
      </c>
      <c r="X67" s="41" t="n">
        <v>61.8274</v>
      </c>
      <c r="Y67" s="41" t="n">
        <v>13.92221</v>
      </c>
      <c r="Z67" s="41" t="n">
        <v>8.71647</v>
      </c>
      <c r="AA67" s="41" t="n">
        <v>153.60027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78" t="s">
        <v>286</v>
      </c>
      <c r="B68" s="79" t="s">
        <v>110</v>
      </c>
      <c r="C68" s="78" t="n">
        <v>0</v>
      </c>
      <c r="D68" s="80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81" t="n">
        <v>0</v>
      </c>
      <c r="J68" s="80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81" t="n">
        <v>0</v>
      </c>
      <c r="P68" s="80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81" t="n">
        <v>0</v>
      </c>
      <c r="V68" s="80" t="n">
        <v>0.33099</v>
      </c>
      <c r="W68" s="41" t="n">
        <v>0.4012</v>
      </c>
      <c r="X68" s="41" t="n">
        <v>0.67201</v>
      </c>
      <c r="Y68" s="41" t="n">
        <v>0</v>
      </c>
      <c r="Z68" s="41" t="n">
        <v>0</v>
      </c>
      <c r="AA68" s="41" t="n">
        <v>1.4042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78" t="s">
        <v>287</v>
      </c>
      <c r="B69" s="79" t="s">
        <v>116</v>
      </c>
      <c r="C69" s="78" t="n">
        <v>0.902</v>
      </c>
      <c r="D69" s="80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81" t="n">
        <v>0</v>
      </c>
      <c r="J69" s="80" t="n">
        <v>3.575</v>
      </c>
      <c r="K69" s="41" t="n">
        <v>2.283</v>
      </c>
      <c r="L69" s="41" t="n">
        <v>4.169</v>
      </c>
      <c r="M69" s="41" t="n">
        <v>3.474</v>
      </c>
      <c r="N69" s="41" t="n">
        <v>2.265</v>
      </c>
      <c r="O69" s="81" t="n">
        <v>15.766</v>
      </c>
      <c r="P69" s="80" t="n">
        <v>1.1</v>
      </c>
      <c r="Q69" s="41" t="n">
        <v>4.064</v>
      </c>
      <c r="R69" s="41" t="n">
        <v>5.242</v>
      </c>
      <c r="S69" s="41" t="n">
        <v>1.398</v>
      </c>
      <c r="T69" s="41" t="n">
        <v>2.985</v>
      </c>
      <c r="U69" s="81" t="n">
        <v>14.789</v>
      </c>
      <c r="V69" s="80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78" t="s">
        <v>288</v>
      </c>
      <c r="B70" s="79" t="s">
        <v>91</v>
      </c>
      <c r="C70" s="78" t="n">
        <v>0.69</v>
      </c>
      <c r="D70" s="80" t="n">
        <v>15.74</v>
      </c>
      <c r="E70" s="41" t="n">
        <v>1.5</v>
      </c>
      <c r="F70" s="41" t="n">
        <v>0.72</v>
      </c>
      <c r="G70" s="41" t="n">
        <v>0.08</v>
      </c>
      <c r="H70" s="41" t="n">
        <v>0</v>
      </c>
      <c r="I70" s="81" t="n">
        <v>18.04</v>
      </c>
      <c r="J70" s="80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81" t="n">
        <v>0</v>
      </c>
      <c r="P70" s="80" t="n">
        <v>17.36</v>
      </c>
      <c r="Q70" s="41" t="n">
        <v>8.53</v>
      </c>
      <c r="R70" s="41" t="n">
        <v>11.47</v>
      </c>
      <c r="S70" s="41" t="n">
        <v>4.84</v>
      </c>
      <c r="T70" s="41" t="n">
        <v>2.22</v>
      </c>
      <c r="U70" s="81" t="n">
        <v>44.42</v>
      </c>
      <c r="V70" s="80" t="n">
        <v>18.1755</v>
      </c>
      <c r="W70" s="41" t="n">
        <v>0</v>
      </c>
      <c r="X70" s="41" t="n">
        <v>2.22788</v>
      </c>
      <c r="Y70" s="41" t="n">
        <v>26.28485</v>
      </c>
      <c r="Z70" s="41" t="n">
        <v>29.94113</v>
      </c>
      <c r="AA70" s="41" t="n">
        <v>76.62936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78" t="s">
        <v>289</v>
      </c>
      <c r="B71" s="79" t="s">
        <v>122</v>
      </c>
      <c r="C71" s="78" t="n">
        <v>0.004</v>
      </c>
      <c r="D71" s="80" t="n">
        <v>7.83</v>
      </c>
      <c r="E71" s="41" t="n">
        <v>0.01</v>
      </c>
      <c r="F71" s="41" t="n">
        <v>0.12</v>
      </c>
      <c r="G71" s="41" t="n">
        <v>0</v>
      </c>
      <c r="H71" s="41" t="n">
        <v>0.007</v>
      </c>
      <c r="I71" s="81" t="n">
        <v>7.967</v>
      </c>
      <c r="J71" s="80" t="n">
        <v>18.178</v>
      </c>
      <c r="K71" s="41" t="n">
        <v>0.706</v>
      </c>
      <c r="L71" s="41" t="n">
        <v>0.614</v>
      </c>
      <c r="M71" s="41" t="n">
        <v>0.087</v>
      </c>
      <c r="N71" s="41" t="n">
        <v>0.074</v>
      </c>
      <c r="O71" s="81" t="n">
        <v>19.659</v>
      </c>
      <c r="P71" s="80" t="n">
        <v>13.055</v>
      </c>
      <c r="Q71" s="41" t="n">
        <v>1.825</v>
      </c>
      <c r="R71" s="41" t="n">
        <v>1.71</v>
      </c>
      <c r="S71" s="41" t="n">
        <v>0.404</v>
      </c>
      <c r="T71" s="41" t="n">
        <v>0.297</v>
      </c>
      <c r="U71" s="81" t="n">
        <v>17.291</v>
      </c>
      <c r="V71" s="80" t="n">
        <v>23.51149</v>
      </c>
      <c r="W71" s="41" t="n">
        <v>18.15147</v>
      </c>
      <c r="X71" s="41" t="n">
        <v>26.18951</v>
      </c>
      <c r="Y71" s="41" t="n">
        <v>6.1266</v>
      </c>
      <c r="Z71" s="41" t="n">
        <v>2.4693</v>
      </c>
      <c r="AA71" s="41" t="n">
        <v>76.44837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78" t="s">
        <v>290</v>
      </c>
      <c r="B72" s="79" t="s">
        <v>154</v>
      </c>
      <c r="C72" s="78" t="n">
        <v>0</v>
      </c>
      <c r="D72" s="80" t="n">
        <v>5.958</v>
      </c>
      <c r="E72" s="41" t="n">
        <v>0</v>
      </c>
      <c r="F72" s="41" t="n">
        <v>0</v>
      </c>
      <c r="G72" s="41" t="n">
        <v>0</v>
      </c>
      <c r="H72" s="41" t="n">
        <v>0</v>
      </c>
      <c r="I72" s="81" t="n">
        <v>5.958</v>
      </c>
      <c r="J72" s="80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81" t="n">
        <v>0</v>
      </c>
      <c r="P72" s="80" t="n">
        <v>7.73</v>
      </c>
      <c r="Q72" s="41" t="n">
        <v>4.053</v>
      </c>
      <c r="R72" s="41" t="n">
        <v>5.7</v>
      </c>
      <c r="S72" s="41" t="n">
        <v>1.241</v>
      </c>
      <c r="T72" s="41" t="n">
        <v>0.879</v>
      </c>
      <c r="U72" s="81" t="n">
        <v>19.603</v>
      </c>
      <c r="V72" s="80" t="n">
        <v>0.38732</v>
      </c>
      <c r="W72" s="41" t="n">
        <v>2.10188</v>
      </c>
      <c r="X72" s="41" t="n">
        <v>5.9688</v>
      </c>
      <c r="Y72" s="41" t="n">
        <v>4.49243</v>
      </c>
      <c r="Z72" s="41" t="n">
        <v>14.15334</v>
      </c>
      <c r="AA72" s="41" t="n">
        <v>27.10377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78" t="s">
        <v>290</v>
      </c>
      <c r="B73" s="79" t="s">
        <v>249</v>
      </c>
      <c r="C73" s="78" t="n">
        <v>0</v>
      </c>
      <c r="D73" s="80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81" t="n">
        <v>0</v>
      </c>
      <c r="J73" s="80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81" t="n">
        <v>0</v>
      </c>
      <c r="P73" s="80" t="n">
        <v>4.019</v>
      </c>
      <c r="Q73" s="41" t="n">
        <v>0.1</v>
      </c>
      <c r="R73" s="41" t="n">
        <v>0.118</v>
      </c>
      <c r="S73" s="41" t="n">
        <v>0</v>
      </c>
      <c r="T73" s="41" t="n">
        <v>0.713</v>
      </c>
      <c r="U73" s="81" t="n">
        <v>4.95</v>
      </c>
      <c r="V73" s="80" t="n">
        <v>1.53822</v>
      </c>
      <c r="W73" s="41" t="n">
        <v>0.95041</v>
      </c>
      <c r="X73" s="41" t="n">
        <v>1.11593</v>
      </c>
      <c r="Y73" s="41" t="n">
        <v>1.20422</v>
      </c>
      <c r="Z73" s="41" t="n">
        <v>2.71235</v>
      </c>
      <c r="AA73" s="41" t="n">
        <v>7.52113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78" t="s">
        <v>291</v>
      </c>
      <c r="B74" s="79" t="s">
        <v>292</v>
      </c>
      <c r="C74" s="78" t="n">
        <v>0</v>
      </c>
      <c r="D74" s="80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81" t="n">
        <v>0</v>
      </c>
      <c r="J74" s="80" t="n">
        <v>2.22</v>
      </c>
      <c r="K74" s="41" t="n">
        <v>0</v>
      </c>
      <c r="L74" s="41" t="n">
        <v>0</v>
      </c>
      <c r="M74" s="41" t="n">
        <v>0</v>
      </c>
      <c r="N74" s="41" t="n">
        <v>0</v>
      </c>
      <c r="O74" s="81" t="n">
        <v>2.22</v>
      </c>
      <c r="P74" s="80" t="n">
        <v>8.728</v>
      </c>
      <c r="Q74" s="41" t="n">
        <v>1.948</v>
      </c>
      <c r="R74" s="41" t="n">
        <v>4.914</v>
      </c>
      <c r="S74" s="41" t="n">
        <v>1.41</v>
      </c>
      <c r="T74" s="41" t="n">
        <v>1.054</v>
      </c>
      <c r="U74" s="81" t="n">
        <v>18.054</v>
      </c>
      <c r="V74" s="80" t="n">
        <v>10.34133</v>
      </c>
      <c r="W74" s="41" t="n">
        <v>0</v>
      </c>
      <c r="X74" s="41" t="n">
        <v>0.5651</v>
      </c>
      <c r="Y74" s="41" t="n">
        <v>0</v>
      </c>
      <c r="Z74" s="41" t="n">
        <v>0</v>
      </c>
      <c r="AA74" s="41" t="n">
        <v>10.90643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78" t="s">
        <v>293</v>
      </c>
      <c r="B75" s="79" t="s">
        <v>167</v>
      </c>
      <c r="C75" s="78" t="n">
        <v>0</v>
      </c>
      <c r="D75" s="80" t="n">
        <v>21.924</v>
      </c>
      <c r="E75" s="41" t="n">
        <v>2.068</v>
      </c>
      <c r="F75" s="41" t="n">
        <v>0.768</v>
      </c>
      <c r="G75" s="41" t="n">
        <v>0.2</v>
      </c>
      <c r="H75" s="41" t="n">
        <v>0</v>
      </c>
      <c r="I75" s="81" t="n">
        <v>24.96</v>
      </c>
      <c r="J75" s="80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81" t="n">
        <v>0</v>
      </c>
      <c r="P75" s="80" t="n">
        <v>13.095</v>
      </c>
      <c r="Q75" s="41" t="n">
        <v>6.782</v>
      </c>
      <c r="R75" s="41" t="n">
        <v>7.936</v>
      </c>
      <c r="S75" s="41" t="n">
        <v>2.935</v>
      </c>
      <c r="T75" s="41" t="n">
        <v>1.373</v>
      </c>
      <c r="U75" s="81" t="n">
        <v>32.121</v>
      </c>
      <c r="V75" s="80" t="n">
        <v>7.56301</v>
      </c>
      <c r="W75" s="41" t="n">
        <v>14.67799</v>
      </c>
      <c r="X75" s="41" t="n">
        <v>28.60643</v>
      </c>
      <c r="Y75" s="41" t="n">
        <v>10.40114</v>
      </c>
      <c r="Z75" s="41" t="n">
        <v>12.5903</v>
      </c>
      <c r="AA75" s="41" t="n">
        <v>73.83886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78" t="s">
        <v>294</v>
      </c>
      <c r="B76" s="79" t="s">
        <v>112</v>
      </c>
      <c r="C76" s="78" t="n">
        <v>14.571</v>
      </c>
      <c r="D76" s="80" t="n">
        <v>33.397</v>
      </c>
      <c r="E76" s="41" t="n">
        <v>7.821</v>
      </c>
      <c r="F76" s="41" t="n">
        <v>5.344</v>
      </c>
      <c r="G76" s="41" t="n">
        <v>0.659</v>
      </c>
      <c r="H76" s="41" t="n">
        <v>0.451</v>
      </c>
      <c r="I76" s="81" t="n">
        <v>47.672</v>
      </c>
      <c r="J76" s="80" t="n">
        <v>37.367</v>
      </c>
      <c r="K76" s="41" t="n">
        <v>5.726</v>
      </c>
      <c r="L76" s="41" t="n">
        <v>2.908</v>
      </c>
      <c r="M76" s="41" t="n">
        <v>0.581</v>
      </c>
      <c r="N76" s="41" t="n">
        <v>0.116</v>
      </c>
      <c r="O76" s="81" t="n">
        <v>46.698</v>
      </c>
      <c r="P76" s="80" t="n">
        <v>62.063</v>
      </c>
      <c r="Q76" s="41" t="n">
        <v>26.42</v>
      </c>
      <c r="R76" s="41" t="n">
        <v>42.455</v>
      </c>
      <c r="S76" s="41" t="n">
        <v>19.198</v>
      </c>
      <c r="T76" s="41" t="n">
        <v>11.961</v>
      </c>
      <c r="U76" s="81" t="n">
        <v>162.097</v>
      </c>
      <c r="V76" s="80" t="n">
        <v>106.23585</v>
      </c>
      <c r="W76" s="41" t="n">
        <v>64.44008</v>
      </c>
      <c r="X76" s="41" t="n">
        <v>125.23418</v>
      </c>
      <c r="Y76" s="41" t="n">
        <v>77.64393</v>
      </c>
      <c r="Z76" s="41" t="n">
        <v>58.69181</v>
      </c>
      <c r="AA76" s="41" t="n">
        <v>423.49028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78" t="s">
        <v>295</v>
      </c>
      <c r="B77" s="79" t="s">
        <v>89</v>
      </c>
      <c r="C77" s="78" t="n">
        <v>0.14</v>
      </c>
      <c r="D77" s="80" t="n">
        <v>23.022</v>
      </c>
      <c r="E77" s="41" t="n">
        <v>0.821</v>
      </c>
      <c r="F77" s="41" t="n">
        <v>0.202</v>
      </c>
      <c r="G77" s="41" t="n">
        <v>0.05</v>
      </c>
      <c r="H77" s="41" t="n">
        <v>0.01</v>
      </c>
      <c r="I77" s="81" t="n">
        <v>24.105</v>
      </c>
      <c r="J77" s="80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81" t="n">
        <v>0</v>
      </c>
      <c r="P77" s="80" t="n">
        <v>13.68</v>
      </c>
      <c r="Q77" s="41" t="n">
        <v>4.472</v>
      </c>
      <c r="R77" s="41" t="n">
        <v>3.52</v>
      </c>
      <c r="S77" s="41" t="n">
        <v>1.04</v>
      </c>
      <c r="T77" s="41" t="n">
        <v>0.25</v>
      </c>
      <c r="U77" s="81" t="n">
        <v>22.962</v>
      </c>
      <c r="V77" s="80" t="n">
        <v>125.03154</v>
      </c>
      <c r="W77" s="41" t="n">
        <v>2.3229</v>
      </c>
      <c r="X77" s="41" t="n">
        <v>13.17691</v>
      </c>
      <c r="Y77" s="41" t="n">
        <v>2.45214</v>
      </c>
      <c r="Z77" s="41" t="n">
        <v>0.20451</v>
      </c>
      <c r="AA77" s="41" t="n">
        <v>42.46105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78" t="s">
        <v>296</v>
      </c>
      <c r="B78" s="79" t="s">
        <v>150</v>
      </c>
      <c r="C78" s="78" t="n">
        <v>0</v>
      </c>
      <c r="D78" s="80" t="n">
        <v>6.729</v>
      </c>
      <c r="E78" s="41" t="n">
        <v>0.129</v>
      </c>
      <c r="F78" s="41" t="n">
        <v>0.298</v>
      </c>
      <c r="G78" s="41" t="n">
        <v>0.072</v>
      </c>
      <c r="H78" s="41" t="n">
        <v>0</v>
      </c>
      <c r="I78" s="81" t="n">
        <v>7.228</v>
      </c>
      <c r="J78" s="80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81" t="n">
        <v>0</v>
      </c>
      <c r="P78" s="80" t="n">
        <v>7.481</v>
      </c>
      <c r="Q78" s="41" t="n">
        <v>3.467</v>
      </c>
      <c r="R78" s="41" t="n">
        <v>8.238</v>
      </c>
      <c r="S78" s="41" t="n">
        <v>5.32</v>
      </c>
      <c r="T78" s="41" t="n">
        <v>6.363</v>
      </c>
      <c r="U78" s="81" t="n">
        <v>30.869</v>
      </c>
      <c r="V78" s="80" t="n">
        <v>12.78116</v>
      </c>
      <c r="W78" s="41" t="n">
        <v>4.13708</v>
      </c>
      <c r="X78" s="41" t="n">
        <v>8.34655</v>
      </c>
      <c r="Y78" s="41" t="n">
        <v>4.70074</v>
      </c>
      <c r="Z78" s="41" t="n">
        <v>6.41026</v>
      </c>
      <c r="AA78" s="41" t="n">
        <v>36.37579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78" t="s">
        <v>297</v>
      </c>
      <c r="B79" s="79" t="s">
        <v>167</v>
      </c>
      <c r="C79" s="78" t="n">
        <v>0</v>
      </c>
      <c r="D79" s="80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81" t="n">
        <v>0</v>
      </c>
      <c r="J79" s="80" t="n">
        <v>15.197</v>
      </c>
      <c r="K79" s="41" t="n">
        <v>5.412</v>
      </c>
      <c r="L79" s="41" t="n">
        <v>4.364</v>
      </c>
      <c r="M79" s="41" t="n">
        <v>0.938</v>
      </c>
      <c r="N79" s="41" t="n">
        <v>0.7</v>
      </c>
      <c r="O79" s="81" t="n">
        <v>26.611</v>
      </c>
      <c r="P79" s="80" t="n">
        <v>2.966</v>
      </c>
      <c r="Q79" s="41" t="n">
        <v>4.6</v>
      </c>
      <c r="R79" s="41" t="n">
        <v>5.585</v>
      </c>
      <c r="S79" s="41" t="n">
        <v>2.908</v>
      </c>
      <c r="T79" s="41" t="n">
        <v>2.06</v>
      </c>
      <c r="U79" s="81" t="n">
        <v>18.119</v>
      </c>
      <c r="V79" s="80" t="n">
        <v>20.8259</v>
      </c>
      <c r="W79" s="41" t="n">
        <v>14.41738</v>
      </c>
      <c r="X79" s="41" t="n">
        <v>26.00561</v>
      </c>
      <c r="Y79" s="41" t="n">
        <v>15.82614</v>
      </c>
      <c r="Z79" s="41" t="n">
        <v>7.39994</v>
      </c>
      <c r="AA79" s="41" t="n">
        <v>84.47497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78" t="s">
        <v>298</v>
      </c>
      <c r="B80" s="79" t="s">
        <v>118</v>
      </c>
      <c r="C80" s="78" t="n">
        <v>0.383</v>
      </c>
      <c r="D80" s="80" t="n">
        <v>17.64</v>
      </c>
      <c r="E80" s="41" t="n">
        <v>4.51</v>
      </c>
      <c r="F80" s="41" t="n">
        <v>1.32</v>
      </c>
      <c r="G80" s="41" t="n">
        <v>0.07</v>
      </c>
      <c r="H80" s="41" t="n">
        <v>0.02</v>
      </c>
      <c r="I80" s="81" t="n">
        <v>23.56</v>
      </c>
      <c r="J80" s="80" t="n">
        <v>17.55</v>
      </c>
      <c r="K80" s="41" t="n">
        <v>5.23</v>
      </c>
      <c r="L80" s="41" t="n">
        <v>6.59</v>
      </c>
      <c r="M80" s="41" t="n">
        <v>1.68</v>
      </c>
      <c r="N80" s="41" t="n">
        <v>0.42</v>
      </c>
      <c r="O80" s="81" t="n">
        <v>31.47</v>
      </c>
      <c r="P80" s="80" t="n">
        <v>12.398</v>
      </c>
      <c r="Q80" s="41" t="n">
        <v>5.657</v>
      </c>
      <c r="R80" s="41" t="n">
        <v>12.906</v>
      </c>
      <c r="S80" s="41" t="n">
        <v>12.19</v>
      </c>
      <c r="T80" s="41" t="n">
        <v>15.988</v>
      </c>
      <c r="U80" s="81" t="n">
        <v>59.139</v>
      </c>
      <c r="V80" s="80" t="n">
        <v>17.36185</v>
      </c>
      <c r="W80" s="41" t="n">
        <v>12.03494</v>
      </c>
      <c r="X80" s="41" t="n">
        <v>32.85977</v>
      </c>
      <c r="Y80" s="41" t="n">
        <v>35.07713</v>
      </c>
      <c r="Z80" s="41" t="n">
        <v>43.55326</v>
      </c>
      <c r="AA80" s="41" t="n">
        <v>140.88696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78" t="s">
        <v>299</v>
      </c>
      <c r="B81" s="79" t="s">
        <v>122</v>
      </c>
      <c r="C81" s="78" t="n">
        <v>0.651</v>
      </c>
      <c r="D81" s="80" t="n">
        <v>71.217</v>
      </c>
      <c r="E81" s="41" t="n">
        <v>1.811</v>
      </c>
      <c r="F81" s="41" t="n">
        <v>1.547</v>
      </c>
      <c r="G81" s="41" t="n">
        <v>0.376</v>
      </c>
      <c r="H81" s="41" t="n">
        <v>0.203</v>
      </c>
      <c r="I81" s="81" t="n">
        <v>75.154</v>
      </c>
      <c r="J81" s="80" t="n">
        <v>32.435</v>
      </c>
      <c r="K81" s="41" t="n">
        <v>3.31</v>
      </c>
      <c r="L81" s="41" t="n">
        <v>1.132</v>
      </c>
      <c r="M81" s="41" t="n">
        <v>0.266</v>
      </c>
      <c r="N81" s="41" t="n">
        <v>0.074</v>
      </c>
      <c r="O81" s="81" t="n">
        <v>37.217</v>
      </c>
      <c r="P81" s="80" t="n">
        <v>21.38</v>
      </c>
      <c r="Q81" s="41" t="n">
        <v>16.385</v>
      </c>
      <c r="R81" s="41" t="n">
        <v>20.99</v>
      </c>
      <c r="S81" s="41" t="n">
        <v>6.871</v>
      </c>
      <c r="T81" s="41" t="n">
        <v>3.617</v>
      </c>
      <c r="U81" s="81" t="n">
        <v>69.243</v>
      </c>
      <c r="V81" s="80" t="n">
        <v>26.29782</v>
      </c>
      <c r="W81" s="41" t="n">
        <v>47.18982</v>
      </c>
      <c r="X81" s="41" t="n">
        <v>87.52922</v>
      </c>
      <c r="Y81" s="41" t="n">
        <v>27.48343</v>
      </c>
      <c r="Z81" s="41" t="n">
        <v>11.49401</v>
      </c>
      <c r="AA81" s="41" t="n">
        <v>199.9943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61" t="s">
        <v>300</v>
      </c>
      <c r="B82" s="62" t="s">
        <v>122</v>
      </c>
      <c r="C82" s="61" t="n">
        <v>1.598</v>
      </c>
      <c r="D82" s="45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3" t="n">
        <v>0</v>
      </c>
      <c r="J82" s="45" t="n">
        <v>8.212</v>
      </c>
      <c r="K82" s="41" t="n">
        <v>0.503</v>
      </c>
      <c r="L82" s="41" t="n">
        <v>0.331</v>
      </c>
      <c r="M82" s="41" t="n">
        <v>0</v>
      </c>
      <c r="N82" s="41" t="n">
        <v>0.066</v>
      </c>
      <c r="O82" s="43" t="n">
        <v>9.112</v>
      </c>
      <c r="P82" s="45" t="n">
        <v>20.897</v>
      </c>
      <c r="Q82" s="41" t="n">
        <v>8.773</v>
      </c>
      <c r="R82" s="41" t="n">
        <v>3.361</v>
      </c>
      <c r="S82" s="41" t="n">
        <v>0.911</v>
      </c>
      <c r="T82" s="41" t="n">
        <v>0.106</v>
      </c>
      <c r="U82" s="43" t="n">
        <v>34.048</v>
      </c>
      <c r="V82" s="45" t="n">
        <v>7.34818</v>
      </c>
      <c r="W82" s="41" t="n">
        <v>12.40647</v>
      </c>
      <c r="X82" s="41" t="n">
        <v>29.33984</v>
      </c>
      <c r="Y82" s="41" t="n">
        <v>14.56418</v>
      </c>
      <c r="Z82" s="41" t="n">
        <v>7.1306</v>
      </c>
      <c r="AA82" s="41" t="n">
        <v>70.78927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5" hidden="false" customHeight="true" outlineLevel="0" collapsed="false">
      <c r="A83" s="82" t="s">
        <v>177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4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7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7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7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7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7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7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7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7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7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7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7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7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7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7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7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7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7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7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7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7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7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7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7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7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7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7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7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7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7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7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7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7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7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7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7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7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7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7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7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7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7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7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7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7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7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7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7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7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7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7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7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7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7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7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7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7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7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7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7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7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7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7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7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7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7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7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7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7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7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7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7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7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7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7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7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7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7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7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7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7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7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7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7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7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7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7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7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7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7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7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7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7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7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7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7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7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7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7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7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7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7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7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7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2.7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2.7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2.7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2.7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2.7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2.7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2.7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2.7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2.7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2.7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2.7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2.7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2.7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2.7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2.7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2.7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2.7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2.7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2.7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2.7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2.7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2.7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2.7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2.7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2.7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2.7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2.7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2.7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2.7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2.7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2.7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2.7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2.7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2.75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2.75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2.75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2.75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2.75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2.75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2.75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2.75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2.75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2.75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2.75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2.75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2.75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2.75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2.75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2.75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2.75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2.75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2.75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2.75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2.75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2.75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2.75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2.75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2.75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2.75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2.75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2.75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2.75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2.75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2.75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2.75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2.75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2.75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2.75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2.75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2.75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2.75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2.75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2.75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2.75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2.75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2.75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2.75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2.75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2.75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2.75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2.75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2.75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2.75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2.75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2.75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2.75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2.75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2.75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2.75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2.75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2.75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2.75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2.75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2.75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2.75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2.75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2.75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2.75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2.75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2.75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2.75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2.75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2.75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2.75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2.75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2.75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2.75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2.75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2.75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2.75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2.75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2.75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2.75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2.75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2.75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2.75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2.75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2.75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2.75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2.75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2.75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2.75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2.75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2.75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2.75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2.75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2.75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2.75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2.75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2.75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2.75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2.75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2.75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2.75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2.75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2.75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5"/>
    </row>
    <row r="324" customFormat="false" ht="12.75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5"/>
    </row>
    <row r="325" customFormat="false" ht="12.75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5"/>
    </row>
    <row r="326" customFormat="false" ht="12.75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5"/>
    </row>
    <row r="327" customFormat="false" ht="12.75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5"/>
    </row>
    <row r="328" customFormat="false" ht="12.75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5"/>
    </row>
    <row r="329" customFormat="false" ht="12.75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5"/>
    </row>
    <row r="330" customFormat="false" ht="12.75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5"/>
    </row>
    <row r="331" customFormat="false" ht="12.75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5"/>
    </row>
    <row r="332" customFormat="false" ht="12.75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5"/>
    </row>
    <row r="333" customFormat="false" ht="12.75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5"/>
    </row>
    <row r="334" customFormat="false" ht="12.75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5"/>
    </row>
    <row r="335" customFormat="false" ht="12.75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5"/>
    </row>
    <row r="336" customFormat="false" ht="12.75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5"/>
    </row>
    <row r="337" customFormat="false" ht="12.75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5"/>
    </row>
    <row r="338" customFormat="false" ht="12.75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5"/>
    </row>
    <row r="339" customFormat="false" ht="12.75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5"/>
    </row>
    <row r="340" customFormat="false" ht="12.75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5"/>
    </row>
    <row r="341" customFormat="false" ht="12.75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5"/>
    </row>
    <row r="342" customFormat="false" ht="12.75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5"/>
    </row>
    <row r="343" customFormat="false" ht="12.75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5"/>
    </row>
    <row r="344" customFormat="false" ht="12.75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5"/>
    </row>
    <row r="345" customFormat="false" ht="12.75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5"/>
    </row>
    <row r="346" customFormat="false" ht="12.75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5"/>
    </row>
    <row r="347" customFormat="false" ht="12.75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5"/>
    </row>
    <row r="348" customFormat="false" ht="12.75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5"/>
    </row>
    <row r="349" customFormat="false" ht="12.75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5"/>
    </row>
    <row r="350" customFormat="false" ht="12.75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5"/>
    </row>
    <row r="351" customFormat="false" ht="12.75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5"/>
    </row>
    <row r="352" customFormat="false" ht="12.75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5"/>
    </row>
    <row r="353" customFormat="false" ht="12.75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5"/>
    </row>
    <row r="354" customFormat="false" ht="12.75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5"/>
    </row>
    <row r="355" customFormat="false" ht="12.75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5"/>
    </row>
    <row r="356" customFormat="false" ht="12.75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5"/>
    </row>
    <row r="357" customFormat="false" ht="12.75" hidden="false" customHeight="false" outlineLevel="0" collapsed="false">
      <c r="AB357" s="63"/>
      <c r="AC357" s="63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5"/>
    </row>
    <row r="358" customFormat="false" ht="12.75" hidden="false" customHeight="false" outlineLevel="0" collapsed="false">
      <c r="AB358" s="63"/>
      <c r="AC358" s="63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5"/>
    </row>
    <row r="359" customFormat="false" ht="12.75" hidden="false" customHeight="false" outlineLevel="0" collapsed="false">
      <c r="AB359" s="63"/>
      <c r="AC359" s="63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5"/>
    </row>
    <row r="360" customFormat="false" ht="12.75" hidden="false" customHeight="false" outlineLevel="0" collapsed="false">
      <c r="AB360" s="63"/>
      <c r="AC360" s="63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5"/>
    </row>
    <row r="361" customFormat="false" ht="12.75" hidden="false" customHeight="false" outlineLevel="0" collapsed="false">
      <c r="AB361" s="63"/>
      <c r="AC361" s="63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5"/>
    </row>
    <row r="362" customFormat="false" ht="12.75" hidden="false" customHeight="false" outlineLevel="0" collapsed="false">
      <c r="AB362" s="63"/>
      <c r="AC362" s="63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5"/>
    </row>
    <row r="363" customFormat="false" ht="12.75" hidden="false" customHeight="false" outlineLevel="0" collapsed="false">
      <c r="AB363" s="63"/>
      <c r="AC363" s="63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5"/>
    </row>
    <row r="364" customFormat="false" ht="12.75" hidden="false" customHeight="false" outlineLevel="0" collapsed="false">
      <c r="AB364" s="63"/>
      <c r="AC364" s="63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5"/>
    </row>
    <row r="365" customFormat="false" ht="12.75" hidden="false" customHeight="false" outlineLevel="0" collapsed="false">
      <c r="AB365" s="63"/>
      <c r="AC365" s="63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5"/>
    </row>
    <row r="366" customFormat="false" ht="12.75" hidden="false" customHeight="false" outlineLevel="0" collapsed="false">
      <c r="AB366" s="63"/>
      <c r="AC366" s="63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5"/>
    </row>
    <row r="367" customFormat="false" ht="12.75" hidden="false" customHeight="false" outlineLevel="0" collapsed="false">
      <c r="AB367" s="63"/>
      <c r="AC367" s="63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5"/>
    </row>
    <row r="368" customFormat="false" ht="12.75" hidden="false" customHeight="false" outlineLevel="0" collapsed="false">
      <c r="AB368" s="63"/>
      <c r="AC368" s="63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5"/>
    </row>
    <row r="369" customFormat="false" ht="12.75" hidden="false" customHeight="false" outlineLevel="0" collapsed="false">
      <c r="AB369" s="63"/>
      <c r="AC369" s="63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5"/>
    </row>
    <row r="370" customFormat="false" ht="12.75" hidden="false" customHeight="false" outlineLevel="0" collapsed="false">
      <c r="AB370" s="63"/>
      <c r="AC370" s="63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5"/>
    </row>
    <row r="371" customFormat="false" ht="12.75" hidden="false" customHeight="false" outlineLevel="0" collapsed="false">
      <c r="AB371" s="63"/>
      <c r="AC371" s="63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5"/>
    </row>
    <row r="372" customFormat="false" ht="12.75" hidden="false" customHeight="false" outlineLevel="0" collapsed="false">
      <c r="AB372" s="63"/>
      <c r="AC372" s="63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5"/>
    </row>
    <row r="373" customFormat="false" ht="12.75" hidden="false" customHeight="false" outlineLevel="0" collapsed="false">
      <c r="AB373" s="63"/>
      <c r="AC373" s="63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5"/>
    </row>
    <row r="374" customFormat="false" ht="12.75" hidden="false" customHeight="false" outlineLevel="0" collapsed="false">
      <c r="AB374" s="63"/>
      <c r="AC374" s="63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5"/>
    </row>
    <row r="375" customFormat="false" ht="12.75" hidden="false" customHeight="false" outlineLevel="0" collapsed="false">
      <c r="AB375" s="63"/>
      <c r="AC375" s="63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5"/>
    </row>
    <row r="376" customFormat="false" ht="12.75" hidden="false" customHeight="false" outlineLevel="0" collapsed="false">
      <c r="AB376" s="63"/>
      <c r="AC376" s="63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5"/>
    </row>
    <row r="377" customFormat="false" ht="12.75" hidden="false" customHeight="false" outlineLevel="0" collapsed="false">
      <c r="AB377" s="63"/>
      <c r="AC377" s="63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5"/>
    </row>
    <row r="378" customFormat="false" ht="12.75" hidden="false" customHeight="false" outlineLevel="0" collapsed="false">
      <c r="AB378" s="63"/>
      <c r="AC378" s="63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5"/>
    </row>
    <row r="379" customFormat="false" ht="12.75" hidden="false" customHeight="false" outlineLevel="0" collapsed="false">
      <c r="AB379" s="63"/>
      <c r="AC379" s="63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5"/>
    </row>
    <row r="380" customFormat="false" ht="12.75" hidden="false" customHeight="false" outlineLevel="0" collapsed="false">
      <c r="AB380" s="63"/>
      <c r="AC380" s="63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5"/>
    </row>
    <row r="381" customFormat="false" ht="12.75" hidden="false" customHeight="false" outlineLevel="0" collapsed="false">
      <c r="AB381" s="63"/>
      <c r="AC381" s="63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5"/>
    </row>
    <row r="382" customFormat="false" ht="12.75" hidden="false" customHeight="false" outlineLevel="0" collapsed="false">
      <c r="AB382" s="63"/>
      <c r="AC382" s="63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5"/>
    </row>
    <row r="383" customFormat="false" ht="12.75" hidden="false" customHeight="false" outlineLevel="0" collapsed="false">
      <c r="AB383" s="63"/>
      <c r="AC383" s="63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5"/>
    </row>
    <row r="384" customFormat="false" ht="12.75" hidden="false" customHeight="false" outlineLevel="0" collapsed="false">
      <c r="AB384" s="63"/>
      <c r="AC384" s="63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5"/>
    </row>
    <row r="385" customFormat="false" ht="12.75" hidden="false" customHeight="false" outlineLevel="0" collapsed="false">
      <c r="AB385" s="63"/>
      <c r="AC385" s="63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5"/>
    </row>
    <row r="386" customFormat="false" ht="12.75" hidden="false" customHeight="false" outlineLevel="0" collapsed="false">
      <c r="AB386" s="63"/>
      <c r="AC386" s="63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5"/>
    </row>
    <row r="387" customFormat="false" ht="12.75" hidden="false" customHeight="false" outlineLevel="0" collapsed="false">
      <c r="AB387" s="63"/>
      <c r="AC387" s="63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5"/>
    </row>
    <row r="388" customFormat="false" ht="12.75" hidden="false" customHeight="false" outlineLevel="0" collapsed="false">
      <c r="AB388" s="63"/>
      <c r="AC388" s="63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5"/>
    </row>
    <row r="389" customFormat="false" ht="12.75" hidden="false" customHeight="false" outlineLevel="0" collapsed="false">
      <c r="AB389" s="63"/>
      <c r="AC389" s="63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5"/>
    </row>
    <row r="390" customFormat="false" ht="12.75" hidden="false" customHeight="false" outlineLevel="0" collapsed="false">
      <c r="AB390" s="63"/>
      <c r="AC390" s="63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5"/>
    </row>
    <row r="391" customFormat="false" ht="12.75" hidden="false" customHeight="false" outlineLevel="0" collapsed="false">
      <c r="AB391" s="63"/>
      <c r="AC391" s="63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6"/>
    </row>
    <row r="392" customFormat="false" ht="12.75" hidden="false" customHeight="false" outlineLevel="0" collapsed="false">
      <c r="AB392" s="63"/>
      <c r="AC392" s="63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6"/>
    </row>
    <row r="393" customFormat="false" ht="12.75" hidden="false" customHeight="false" outlineLevel="0" collapsed="false">
      <c r="AB393" s="63"/>
      <c r="AC393" s="63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6"/>
    </row>
    <row r="394" customFormat="false" ht="12.75" hidden="false" customHeight="false" outlineLevel="0" collapsed="false">
      <c r="AB394" s="63"/>
      <c r="AC394" s="63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6"/>
    </row>
    <row r="395" customFormat="false" ht="12.75" hidden="false" customHeight="false" outlineLevel="0" collapsed="false">
      <c r="AB395" s="63"/>
      <c r="AC395" s="63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6"/>
    </row>
    <row r="396" customFormat="false" ht="12.75" hidden="false" customHeight="false" outlineLevel="0" collapsed="false">
      <c r="AB396" s="63"/>
      <c r="AC396" s="63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6"/>
    </row>
    <row r="397" customFormat="false" ht="12.75" hidden="false" customHeight="false" outlineLevel="0" collapsed="false">
      <c r="AB397" s="63"/>
      <c r="AC397" s="63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6"/>
    </row>
    <row r="398" customFormat="false" ht="12.75" hidden="false" customHeight="false" outlineLevel="0" collapsed="false">
      <c r="AB398" s="63"/>
      <c r="AC398" s="63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6"/>
    </row>
    <row r="399" customFormat="false" ht="12.75" hidden="false" customHeight="false" outlineLevel="0" collapsed="false">
      <c r="AB399" s="63"/>
      <c r="AC399" s="63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6"/>
    </row>
    <row r="400" customFormat="false" ht="12.75" hidden="false" customHeight="false" outlineLevel="0" collapsed="false">
      <c r="AB400" s="63"/>
      <c r="AC400" s="63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6"/>
    </row>
    <row r="401" customFormat="false" ht="12.75" hidden="false" customHeight="false" outlineLevel="0" collapsed="false">
      <c r="AB401" s="63"/>
      <c r="AC401" s="63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6"/>
    </row>
    <row r="402" customFormat="false" ht="12.75" hidden="false" customHeight="false" outlineLevel="0" collapsed="false">
      <c r="AB402" s="63"/>
      <c r="AC402" s="63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6"/>
    </row>
    <row r="403" customFormat="false" ht="12.75" hidden="false" customHeight="false" outlineLevel="0" collapsed="false">
      <c r="AB403" s="63"/>
      <c r="AC403" s="63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6"/>
    </row>
    <row r="404" customFormat="false" ht="12.75" hidden="false" customHeight="false" outlineLevel="0" collapsed="false">
      <c r="AB404" s="63"/>
      <c r="AC404" s="63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6"/>
    </row>
    <row r="405" customFormat="false" ht="12.75" hidden="false" customHeight="false" outlineLevel="0" collapsed="false">
      <c r="AB405" s="63"/>
      <c r="AC405" s="63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6"/>
    </row>
    <row r="406" customFormat="false" ht="12.75" hidden="false" customHeight="false" outlineLevel="0" collapsed="false">
      <c r="AB406" s="63"/>
      <c r="AC406" s="63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6"/>
    </row>
    <row r="407" customFormat="false" ht="12.75" hidden="false" customHeight="false" outlineLevel="0" collapsed="false">
      <c r="AB407" s="63"/>
      <c r="AC407" s="63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6"/>
    </row>
    <row r="408" customFormat="false" ht="12.75" hidden="false" customHeight="false" outlineLevel="0" collapsed="false">
      <c r="AB408" s="63"/>
      <c r="AC408" s="63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6"/>
    </row>
    <row r="409" customFormat="false" ht="12.75" hidden="false" customHeight="false" outlineLevel="0" collapsed="false">
      <c r="AB409" s="63"/>
      <c r="AC409" s="63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6"/>
    </row>
    <row r="410" customFormat="false" ht="12.75" hidden="false" customHeight="false" outlineLevel="0" collapsed="false">
      <c r="AB410" s="63"/>
      <c r="AC410" s="63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6"/>
    </row>
    <row r="411" customFormat="false" ht="12.75" hidden="false" customHeight="false" outlineLevel="0" collapsed="false">
      <c r="AB411" s="63"/>
      <c r="AC411" s="63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6"/>
    </row>
    <row r="412" customFormat="false" ht="12.75" hidden="false" customHeight="false" outlineLevel="0" collapsed="false">
      <c r="AB412" s="63"/>
      <c r="AC412" s="63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6"/>
    </row>
    <row r="413" customFormat="false" ht="12.75" hidden="false" customHeight="false" outlineLevel="0" collapsed="false">
      <c r="AB413" s="63"/>
      <c r="AC413" s="63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6"/>
    </row>
    <row r="414" customFormat="false" ht="12.75" hidden="false" customHeight="false" outlineLevel="0" collapsed="false">
      <c r="AB414" s="63"/>
      <c r="AC414" s="63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6"/>
    </row>
    <row r="415" customFormat="false" ht="12.75" hidden="false" customHeight="false" outlineLevel="0" collapsed="false">
      <c r="AB415" s="63"/>
      <c r="AC415" s="63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6"/>
    </row>
    <row r="416" customFormat="false" ht="12.75" hidden="false" customHeight="false" outlineLevel="0" collapsed="false">
      <c r="AB416" s="63"/>
      <c r="AC416" s="63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6"/>
    </row>
    <row r="417" customFormat="false" ht="12.75" hidden="false" customHeight="false" outlineLevel="0" collapsed="false">
      <c r="AB417" s="63"/>
      <c r="AC417" s="63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6"/>
    </row>
    <row r="418" customFormat="false" ht="12.75" hidden="false" customHeight="false" outlineLevel="0" collapsed="false">
      <c r="AB418" s="63"/>
      <c r="AC418" s="63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6"/>
    </row>
    <row r="419" customFormat="false" ht="12.75" hidden="false" customHeight="false" outlineLevel="0" collapsed="false">
      <c r="AB419" s="63"/>
      <c r="AC419" s="63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6"/>
    </row>
    <row r="420" customFormat="false" ht="12.75" hidden="false" customHeight="false" outlineLevel="0" collapsed="false">
      <c r="AB420" s="63"/>
      <c r="AC420" s="63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6"/>
    </row>
    <row r="421" customFormat="false" ht="12.75" hidden="false" customHeight="false" outlineLevel="0" collapsed="false">
      <c r="AB421" s="63"/>
      <c r="AC421" s="63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6"/>
    </row>
    <row r="422" customFormat="false" ht="12.75" hidden="false" customHeight="false" outlineLevel="0" collapsed="false">
      <c r="AB422" s="63"/>
      <c r="AC422" s="63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6"/>
    </row>
    <row r="423" customFormat="false" ht="12.75" hidden="false" customHeight="false" outlineLevel="0" collapsed="false">
      <c r="AB423" s="63"/>
      <c r="AC423" s="63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6"/>
    </row>
    <row r="424" customFormat="false" ht="12.75" hidden="false" customHeight="false" outlineLevel="0" collapsed="false">
      <c r="AB424" s="63"/>
      <c r="AC424" s="63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6"/>
    </row>
    <row r="425" customFormat="false" ht="12.75" hidden="false" customHeight="false" outlineLevel="0" collapsed="false"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</row>
    <row r="426" customFormat="false" ht="12.75" hidden="false" customHeight="false" outlineLevel="0" collapsed="false"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</row>
    <row r="427" customFormat="false" ht="12.75" hidden="false" customHeight="false" outlineLevel="0" collapsed="false"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</row>
    <row r="428" customFormat="false" ht="12.75" hidden="false" customHeight="false" outlineLevel="0" collapsed="false"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</row>
    <row r="429" customFormat="false" ht="12.75" hidden="false" customHeight="false" outlineLevel="0" collapsed="false"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</row>
    <row r="430" customFormat="false" ht="12.75" hidden="false" customHeight="false" outlineLevel="0" collapsed="false"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6"/>
  <sheetViews>
    <sheetView showFormulas="false" showGridLines="false" showRowColHeaders="true" showZeros="true" rightToLeft="false" tabSelected="false" showOutlineSymbols="true" defaultGridColor="true" view="normal" topLeftCell="A60" colorId="64" zoomScale="65" zoomScaleNormal="65" zoomScalePageLayoutView="100" workbookViewId="0">
      <selection pane="topLeft" activeCell="B84" activeCellId="0" sqref="B84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4.12"/>
    <col collapsed="false" customWidth="true" hidden="false" outlineLevel="0" max="2" min="2" style="2" width="8.36"/>
    <col collapsed="false" customWidth="true" hidden="false" outlineLevel="0" max="3" min="3" style="2" width="12.49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2.99"/>
    <col collapsed="false" customWidth="true" hidden="false" outlineLevel="0" max="23" min="23" style="2" width="12.49"/>
    <col collapsed="false" customWidth="true" hidden="false" outlineLevel="0" max="24" min="24" style="2" width="15.75"/>
    <col collapsed="false" customWidth="true" hidden="false" outlineLevel="0" max="25" min="25" style="2" width="13.36"/>
    <col collapsed="false" customWidth="true" hidden="false" outlineLevel="0" max="26" min="26" style="2" width="12.75"/>
    <col collapsed="false" customWidth="true" hidden="false" outlineLevel="0" max="27" min="27" style="2" width="17.99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5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301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2</v>
      </c>
      <c r="B13" s="23"/>
      <c r="C13" s="85" t="s">
        <v>63</v>
      </c>
      <c r="D13" s="86"/>
      <c r="E13" s="71"/>
      <c r="F13" s="71"/>
      <c r="G13" s="71"/>
      <c r="H13" s="71"/>
      <c r="I13" s="38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87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2"/>
      <c r="B14" s="33"/>
      <c r="C14" s="88" t="s">
        <v>70</v>
      </c>
      <c r="D14" s="89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38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4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6" customFormat="true" ht="15" hidden="false" customHeight="true" outlineLevel="0" collapsed="false">
      <c r="A15" s="37" t="s">
        <v>302</v>
      </c>
      <c r="B15" s="38" t="s">
        <v>116</v>
      </c>
      <c r="C15" s="45" t="n">
        <v>5.155</v>
      </c>
      <c r="D15" s="40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61" t="n">
        <v>0</v>
      </c>
      <c r="J15" s="90" t="n">
        <v>14.393</v>
      </c>
      <c r="K15" s="41" t="n">
        <v>1.442</v>
      </c>
      <c r="L15" s="41" t="n">
        <v>0.64</v>
      </c>
      <c r="M15" s="41" t="n">
        <v>0.12</v>
      </c>
      <c r="N15" s="41" t="n">
        <v>0</v>
      </c>
      <c r="O15" s="43" t="n">
        <v>16.595</v>
      </c>
      <c r="P15" s="45" t="n">
        <v>17.917</v>
      </c>
      <c r="Q15" s="41" t="n">
        <v>9.792</v>
      </c>
      <c r="R15" s="41" t="n">
        <v>17.526</v>
      </c>
      <c r="S15" s="41" t="n">
        <v>10.726</v>
      </c>
      <c r="T15" s="41" t="n">
        <v>17.514</v>
      </c>
      <c r="U15" s="43" t="n">
        <v>73.475</v>
      </c>
      <c r="V15" s="45" t="n">
        <v>0</v>
      </c>
      <c r="W15" s="41" t="n">
        <v>0</v>
      </c>
      <c r="X15" s="41" t="n">
        <v>0</v>
      </c>
      <c r="Y15" s="41" t="n">
        <v>0.39831</v>
      </c>
      <c r="Z15" s="41" t="n">
        <v>13.48506</v>
      </c>
      <c r="AA15" s="41" t="n">
        <v>13.88337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37" t="s">
        <v>303</v>
      </c>
      <c r="B16" s="38" t="s">
        <v>97</v>
      </c>
      <c r="C16" s="45" t="n">
        <v>0</v>
      </c>
      <c r="D16" s="40" t="n">
        <v>8.539</v>
      </c>
      <c r="E16" s="41" t="n">
        <v>1.307</v>
      </c>
      <c r="F16" s="41" t="n">
        <v>1.257</v>
      </c>
      <c r="G16" s="41" t="n">
        <v>0.257</v>
      </c>
      <c r="H16" s="41" t="n">
        <v>0.072</v>
      </c>
      <c r="I16" s="61" t="n">
        <v>11.432</v>
      </c>
      <c r="J16" s="90" t="n">
        <v>3.321</v>
      </c>
      <c r="K16" s="41" t="n">
        <v>4.356</v>
      </c>
      <c r="L16" s="41" t="n">
        <v>2.793</v>
      </c>
      <c r="M16" s="41" t="n">
        <v>0.5</v>
      </c>
      <c r="N16" s="41" t="n">
        <v>0</v>
      </c>
      <c r="O16" s="43" t="n">
        <v>10.97</v>
      </c>
      <c r="P16" s="45" t="n">
        <v>14.305</v>
      </c>
      <c r="Q16" s="41" t="n">
        <v>5.814</v>
      </c>
      <c r="R16" s="41" t="n">
        <v>7.205</v>
      </c>
      <c r="S16" s="41" t="n">
        <v>1.461</v>
      </c>
      <c r="T16" s="41" t="n">
        <v>0.72</v>
      </c>
      <c r="U16" s="43" t="n">
        <v>29.505</v>
      </c>
      <c r="V16" s="45" t="n">
        <v>18.29014</v>
      </c>
      <c r="W16" s="41" t="n">
        <v>10.9699</v>
      </c>
      <c r="X16" s="41" t="n">
        <v>14.14923</v>
      </c>
      <c r="Y16" s="41" t="n">
        <v>9.69743</v>
      </c>
      <c r="Z16" s="41" t="n">
        <v>1.42553</v>
      </c>
      <c r="AA16" s="41" t="n">
        <v>54.53224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37" t="s">
        <v>304</v>
      </c>
      <c r="B17" s="38" t="s">
        <v>95</v>
      </c>
      <c r="C17" s="45" t="n">
        <v>1.268</v>
      </c>
      <c r="D17" s="40" t="n">
        <v>12.796</v>
      </c>
      <c r="E17" s="41" t="n">
        <v>1.471</v>
      </c>
      <c r="F17" s="41" t="n">
        <v>0.895</v>
      </c>
      <c r="G17" s="41" t="n">
        <v>0.325</v>
      </c>
      <c r="H17" s="41" t="n">
        <v>0</v>
      </c>
      <c r="I17" s="61" t="n">
        <v>15.487</v>
      </c>
      <c r="J17" s="90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3" t="n">
        <v>0</v>
      </c>
      <c r="P17" s="45" t="n">
        <v>14.408</v>
      </c>
      <c r="Q17" s="41" t="n">
        <v>3.078</v>
      </c>
      <c r="R17" s="41" t="n">
        <v>5.294</v>
      </c>
      <c r="S17" s="41" t="n">
        <v>5.116</v>
      </c>
      <c r="T17" s="41" t="n">
        <v>8.402</v>
      </c>
      <c r="U17" s="43" t="n">
        <v>36.298</v>
      </c>
      <c r="V17" s="45" t="n">
        <v>17.08743</v>
      </c>
      <c r="W17" s="41" t="n">
        <v>6.7484</v>
      </c>
      <c r="X17" s="41" t="n">
        <v>30.567</v>
      </c>
      <c r="Y17" s="41" t="n">
        <v>17.71239</v>
      </c>
      <c r="Z17" s="41" t="n">
        <v>7.53148</v>
      </c>
      <c r="AA17" s="41" t="n">
        <v>73.62271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37" t="s">
        <v>305</v>
      </c>
      <c r="B18" s="38" t="s">
        <v>112</v>
      </c>
      <c r="C18" s="45" t="n">
        <v>0</v>
      </c>
      <c r="D18" s="40" t="n">
        <v>6.282</v>
      </c>
      <c r="E18" s="41" t="n">
        <v>0.73</v>
      </c>
      <c r="F18" s="41" t="n">
        <v>1.229</v>
      </c>
      <c r="G18" s="41" t="n">
        <v>1.139</v>
      </c>
      <c r="H18" s="41" t="n">
        <v>1.49</v>
      </c>
      <c r="I18" s="61" t="n">
        <v>10.87</v>
      </c>
      <c r="J18" s="90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3" t="n">
        <v>0</v>
      </c>
      <c r="P18" s="45" t="n">
        <v>4.298</v>
      </c>
      <c r="Q18" s="41" t="n">
        <v>3.775</v>
      </c>
      <c r="R18" s="41" t="n">
        <v>3.451</v>
      </c>
      <c r="S18" s="41" t="n">
        <v>1.654</v>
      </c>
      <c r="T18" s="41" t="n">
        <v>0.894</v>
      </c>
      <c r="U18" s="43" t="n">
        <v>14.072</v>
      </c>
      <c r="V18" s="45" t="n">
        <v>11.41569</v>
      </c>
      <c r="W18" s="41" t="n">
        <v>7.7224</v>
      </c>
      <c r="X18" s="41" t="n">
        <v>10.24039</v>
      </c>
      <c r="Y18" s="41" t="n">
        <v>6.03213</v>
      </c>
      <c r="Z18" s="41" t="n">
        <v>10.64151</v>
      </c>
      <c r="AA18" s="41" t="n">
        <v>46.05212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37" t="s">
        <v>306</v>
      </c>
      <c r="B19" s="38" t="s">
        <v>114</v>
      </c>
      <c r="C19" s="45" t="n">
        <v>0.704</v>
      </c>
      <c r="D19" s="40" t="n">
        <v>32.72</v>
      </c>
      <c r="E19" s="41" t="n">
        <v>1.52</v>
      </c>
      <c r="F19" s="41" t="n">
        <v>0.99</v>
      </c>
      <c r="G19" s="41" t="n">
        <v>0.056</v>
      </c>
      <c r="H19" s="41" t="n">
        <v>0.055</v>
      </c>
      <c r="I19" s="61" t="n">
        <v>35.341</v>
      </c>
      <c r="J19" s="90" t="n">
        <v>8.296</v>
      </c>
      <c r="K19" s="41" t="n">
        <v>0.889</v>
      </c>
      <c r="L19" s="41" t="n">
        <v>0.193</v>
      </c>
      <c r="M19" s="41" t="n">
        <v>0.104</v>
      </c>
      <c r="N19" s="41" t="n">
        <v>0</v>
      </c>
      <c r="O19" s="43" t="n">
        <v>9.482</v>
      </c>
      <c r="P19" s="45" t="n">
        <v>60.764</v>
      </c>
      <c r="Q19" s="41" t="n">
        <v>10.474</v>
      </c>
      <c r="R19" s="41" t="n">
        <v>10.2</v>
      </c>
      <c r="S19" s="41" t="n">
        <v>4.096</v>
      </c>
      <c r="T19" s="41" t="n">
        <v>4.663</v>
      </c>
      <c r="U19" s="43" t="n">
        <v>90.197</v>
      </c>
      <c r="V19" s="45" t="n">
        <v>63.73072</v>
      </c>
      <c r="W19" s="41" t="n">
        <v>30.68658</v>
      </c>
      <c r="X19" s="41" t="n">
        <v>38.89984</v>
      </c>
      <c r="Y19" s="41" t="n">
        <v>14.2451</v>
      </c>
      <c r="Z19" s="41" t="n">
        <v>10.13747</v>
      </c>
      <c r="AA19" s="41" t="n">
        <v>157.6997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37" t="s">
        <v>307</v>
      </c>
      <c r="B20" s="38" t="s">
        <v>142</v>
      </c>
      <c r="C20" s="45" t="n">
        <v>0.145</v>
      </c>
      <c r="D20" s="40" t="n">
        <v>19.947</v>
      </c>
      <c r="E20" s="41" t="n">
        <v>1.759</v>
      </c>
      <c r="F20" s="41" t="n">
        <v>1.455</v>
      </c>
      <c r="G20" s="41" t="n">
        <v>0.081</v>
      </c>
      <c r="H20" s="41" t="n">
        <v>0.487</v>
      </c>
      <c r="I20" s="61" t="n">
        <v>23.729</v>
      </c>
      <c r="J20" s="90" t="n">
        <v>0.6</v>
      </c>
      <c r="K20" s="41" t="n">
        <v>1</v>
      </c>
      <c r="L20" s="41" t="n">
        <v>1.255</v>
      </c>
      <c r="M20" s="41" t="n">
        <v>0.216</v>
      </c>
      <c r="N20" s="41" t="n">
        <v>0.101</v>
      </c>
      <c r="O20" s="43" t="n">
        <v>3.172</v>
      </c>
      <c r="P20" s="45" t="n">
        <v>4.456</v>
      </c>
      <c r="Q20" s="41" t="n">
        <v>3.994</v>
      </c>
      <c r="R20" s="41" t="n">
        <v>6.485</v>
      </c>
      <c r="S20" s="41" t="n">
        <v>2.995</v>
      </c>
      <c r="T20" s="41" t="n">
        <v>3.725</v>
      </c>
      <c r="U20" s="43" t="n">
        <v>21.655</v>
      </c>
      <c r="V20" s="45" t="n">
        <v>1.71106</v>
      </c>
      <c r="W20" s="41" t="n">
        <v>2.56024</v>
      </c>
      <c r="X20" s="41" t="n">
        <v>7.18181</v>
      </c>
      <c r="Y20" s="41" t="n">
        <v>7.46945</v>
      </c>
      <c r="Z20" s="41" t="n">
        <v>8.59965</v>
      </c>
      <c r="AA20" s="41" t="n">
        <v>27.52222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37" t="s">
        <v>308</v>
      </c>
      <c r="B21" s="38" t="s">
        <v>174</v>
      </c>
      <c r="C21" s="45" t="n">
        <v>0.036</v>
      </c>
      <c r="D21" s="40" t="n">
        <v>1.374</v>
      </c>
      <c r="E21" s="41" t="n">
        <v>0.04</v>
      </c>
      <c r="F21" s="41" t="n">
        <v>0</v>
      </c>
      <c r="G21" s="41" t="n">
        <v>0.077</v>
      </c>
      <c r="H21" s="41" t="n">
        <v>0</v>
      </c>
      <c r="I21" s="61" t="n">
        <v>1.491</v>
      </c>
      <c r="J21" s="90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3" t="n">
        <v>0</v>
      </c>
      <c r="P21" s="45" t="n">
        <v>34.069</v>
      </c>
      <c r="Q21" s="41" t="n">
        <v>6.314</v>
      </c>
      <c r="R21" s="41" t="n">
        <v>6.911</v>
      </c>
      <c r="S21" s="41" t="n">
        <v>1.44</v>
      </c>
      <c r="T21" s="41" t="n">
        <v>0.188</v>
      </c>
      <c r="U21" s="43" t="n">
        <v>48.922</v>
      </c>
      <c r="V21" s="45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37" t="s">
        <v>309</v>
      </c>
      <c r="B22" s="38" t="s">
        <v>144</v>
      </c>
      <c r="C22" s="45" t="n">
        <v>0</v>
      </c>
      <c r="D22" s="40" t="n">
        <v>6.86</v>
      </c>
      <c r="E22" s="41" t="n">
        <v>0</v>
      </c>
      <c r="F22" s="41" t="n">
        <v>0</v>
      </c>
      <c r="G22" s="41" t="n">
        <v>0</v>
      </c>
      <c r="H22" s="41" t="n">
        <v>0</v>
      </c>
      <c r="I22" s="61" t="n">
        <v>6.86</v>
      </c>
      <c r="J22" s="9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3" t="n">
        <v>0</v>
      </c>
      <c r="P22" s="45" t="n">
        <v>6.067</v>
      </c>
      <c r="Q22" s="41" t="n">
        <v>2.218</v>
      </c>
      <c r="R22" s="41" t="n">
        <v>2.401</v>
      </c>
      <c r="S22" s="41" t="n">
        <v>1.128</v>
      </c>
      <c r="T22" s="41" t="n">
        <v>1.87</v>
      </c>
      <c r="U22" s="43" t="n">
        <v>13.684</v>
      </c>
      <c r="V22" s="45" t="n">
        <v>16.46</v>
      </c>
      <c r="W22" s="41" t="n">
        <v>8.6423</v>
      </c>
      <c r="X22" s="41" t="n">
        <v>10.79406</v>
      </c>
      <c r="Y22" s="41" t="n">
        <v>6.79249</v>
      </c>
      <c r="Z22" s="41" t="n">
        <v>3.109</v>
      </c>
      <c r="AA22" s="41" t="n">
        <v>45.79785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37" t="s">
        <v>310</v>
      </c>
      <c r="B23" s="38" t="s">
        <v>108</v>
      </c>
      <c r="C23" s="45" t="n">
        <v>0.184</v>
      </c>
      <c r="D23" s="40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61" t="n">
        <v>0</v>
      </c>
      <c r="J23" s="90" t="n">
        <v>5.985</v>
      </c>
      <c r="K23" s="41" t="n">
        <v>0.309</v>
      </c>
      <c r="L23" s="41" t="n">
        <v>0.377</v>
      </c>
      <c r="M23" s="41" t="n">
        <v>0.212</v>
      </c>
      <c r="N23" s="41" t="n">
        <v>0.029</v>
      </c>
      <c r="O23" s="43" t="n">
        <v>6.912</v>
      </c>
      <c r="P23" s="45" t="n">
        <v>18.671</v>
      </c>
      <c r="Q23" s="41" t="n">
        <v>7.903</v>
      </c>
      <c r="R23" s="41" t="n">
        <v>12.433</v>
      </c>
      <c r="S23" s="41" t="n">
        <v>5.049</v>
      </c>
      <c r="T23" s="41" t="n">
        <v>5.187</v>
      </c>
      <c r="U23" s="43" t="n">
        <v>49.243</v>
      </c>
      <c r="V23" s="45" t="n">
        <v>17.08206</v>
      </c>
      <c r="W23" s="41" t="n">
        <v>15.52128</v>
      </c>
      <c r="X23" s="41" t="n">
        <v>30.59887</v>
      </c>
      <c r="Y23" s="41" t="n">
        <v>20.50431</v>
      </c>
      <c r="Z23" s="41" t="n">
        <v>13.50638</v>
      </c>
      <c r="AA23" s="41" t="n">
        <v>97.21289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37" t="s">
        <v>311</v>
      </c>
      <c r="B24" s="38" t="s">
        <v>116</v>
      </c>
      <c r="C24" s="45" t="n">
        <v>1.189</v>
      </c>
      <c r="D24" s="40" t="n">
        <v>28.787</v>
      </c>
      <c r="E24" s="41" t="n">
        <v>9.022</v>
      </c>
      <c r="F24" s="41" t="n">
        <v>2.898</v>
      </c>
      <c r="G24" s="41" t="n">
        <v>0.64</v>
      </c>
      <c r="H24" s="41" t="n">
        <v>0</v>
      </c>
      <c r="I24" s="61" t="n">
        <v>41.347</v>
      </c>
      <c r="J24" s="90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3" t="n">
        <v>0</v>
      </c>
      <c r="P24" s="45" t="n">
        <v>6.524</v>
      </c>
      <c r="Q24" s="41" t="n">
        <v>3.126</v>
      </c>
      <c r="R24" s="41" t="n">
        <v>7.07</v>
      </c>
      <c r="S24" s="41" t="n">
        <v>3.489</v>
      </c>
      <c r="T24" s="41" t="n">
        <v>4.464</v>
      </c>
      <c r="U24" s="43" t="n">
        <v>24.673</v>
      </c>
      <c r="V24" s="45" t="n">
        <v>5.50371</v>
      </c>
      <c r="W24" s="41" t="n">
        <v>1.04989</v>
      </c>
      <c r="X24" s="41" t="n">
        <v>3.58361</v>
      </c>
      <c r="Y24" s="41" t="n">
        <v>1.95823</v>
      </c>
      <c r="Z24" s="41" t="n">
        <v>3.17539</v>
      </c>
      <c r="AA24" s="41" t="n">
        <v>15.27083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37" t="s">
        <v>312</v>
      </c>
      <c r="B25" s="38" t="s">
        <v>112</v>
      </c>
      <c r="C25" s="45" t="n">
        <v>0.212</v>
      </c>
      <c r="D25" s="40" t="n">
        <v>8.493</v>
      </c>
      <c r="E25" s="41" t="n">
        <v>0.1</v>
      </c>
      <c r="F25" s="41" t="n">
        <v>0.079</v>
      </c>
      <c r="G25" s="41" t="n">
        <v>0.143</v>
      </c>
      <c r="H25" s="41" t="n">
        <v>0</v>
      </c>
      <c r="I25" s="61" t="n">
        <v>8.815</v>
      </c>
      <c r="J25" s="90" t="n">
        <v>17.088</v>
      </c>
      <c r="K25" s="41" t="n">
        <v>1.021</v>
      </c>
      <c r="L25" s="41" t="n">
        <v>0.297</v>
      </c>
      <c r="M25" s="41" t="n">
        <v>0.052</v>
      </c>
      <c r="N25" s="41" t="n">
        <v>0.012</v>
      </c>
      <c r="O25" s="43" t="n">
        <v>18.47</v>
      </c>
      <c r="P25" s="45" t="n">
        <v>15.94</v>
      </c>
      <c r="Q25" s="41" t="n">
        <v>10.478</v>
      </c>
      <c r="R25" s="41" t="n">
        <v>16.596</v>
      </c>
      <c r="S25" s="41" t="n">
        <v>6.338</v>
      </c>
      <c r="T25" s="41" t="n">
        <v>4.925</v>
      </c>
      <c r="U25" s="43" t="n">
        <v>54.277</v>
      </c>
      <c r="V25" s="45" t="n">
        <v>56.88459</v>
      </c>
      <c r="W25" s="41" t="n">
        <v>26.85487</v>
      </c>
      <c r="X25" s="41" t="n">
        <v>26.22201</v>
      </c>
      <c r="Y25" s="41" t="n">
        <v>14.23588</v>
      </c>
      <c r="Z25" s="41" t="n">
        <v>17.25178</v>
      </c>
      <c r="AA25" s="41" t="n">
        <v>141.06959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37" t="s">
        <v>313</v>
      </c>
      <c r="B26" s="38" t="s">
        <v>110</v>
      </c>
      <c r="C26" s="45" t="n">
        <v>2.049</v>
      </c>
      <c r="D26" s="40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61" t="n">
        <v>0</v>
      </c>
      <c r="J26" s="90" t="n">
        <v>16.144</v>
      </c>
      <c r="K26" s="41" t="n">
        <v>2.271</v>
      </c>
      <c r="L26" s="41" t="n">
        <v>1.202</v>
      </c>
      <c r="M26" s="41" t="n">
        <v>0.43</v>
      </c>
      <c r="N26" s="41" t="n">
        <v>0.019</v>
      </c>
      <c r="O26" s="43" t="n">
        <v>20.066</v>
      </c>
      <c r="P26" s="45" t="n">
        <v>35.418</v>
      </c>
      <c r="Q26" s="41" t="n">
        <v>21.959</v>
      </c>
      <c r="R26" s="41" t="n">
        <v>25.038</v>
      </c>
      <c r="S26" s="41" t="n">
        <v>11.569</v>
      </c>
      <c r="T26" s="41" t="n">
        <v>3.998</v>
      </c>
      <c r="U26" s="43" t="n">
        <v>97.982</v>
      </c>
      <c r="V26" s="45" t="n">
        <v>12.61632</v>
      </c>
      <c r="W26" s="41" t="n">
        <v>8.32373</v>
      </c>
      <c r="X26" s="41" t="n">
        <v>21.98331</v>
      </c>
      <c r="Y26" s="41" t="n">
        <v>17.52325</v>
      </c>
      <c r="Z26" s="41" t="n">
        <v>15.17053</v>
      </c>
      <c r="AA26" s="41" t="n">
        <v>75.61715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37" t="s">
        <v>313</v>
      </c>
      <c r="B27" s="38" t="s">
        <v>122</v>
      </c>
      <c r="C27" s="45" t="n">
        <v>0</v>
      </c>
      <c r="D27" s="40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61" t="n">
        <v>0</v>
      </c>
      <c r="J27" s="90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3" t="n">
        <v>0</v>
      </c>
      <c r="P27" s="45" t="n">
        <v>13.981</v>
      </c>
      <c r="Q27" s="41" t="n">
        <v>1.642</v>
      </c>
      <c r="R27" s="41" t="n">
        <v>0.368</v>
      </c>
      <c r="S27" s="41" t="n">
        <v>0</v>
      </c>
      <c r="T27" s="41" t="n">
        <v>0</v>
      </c>
      <c r="U27" s="43" t="n">
        <v>15.991</v>
      </c>
      <c r="V27" s="45" t="n">
        <v>0</v>
      </c>
      <c r="W27" s="41" t="n">
        <v>0.022</v>
      </c>
      <c r="X27" s="41" t="n">
        <v>0.1</v>
      </c>
      <c r="Y27" s="41" t="n">
        <v>0</v>
      </c>
      <c r="Z27" s="41" t="n">
        <v>0.013</v>
      </c>
      <c r="AA27" s="41" t="n">
        <v>0.135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37" t="s">
        <v>314</v>
      </c>
      <c r="B28" s="38" t="s">
        <v>161</v>
      </c>
      <c r="C28" s="45" t="n">
        <v>19.222</v>
      </c>
      <c r="D28" s="40" t="n">
        <v>14.01</v>
      </c>
      <c r="E28" s="41" t="n">
        <v>2.099</v>
      </c>
      <c r="F28" s="41" t="n">
        <v>2.637</v>
      </c>
      <c r="G28" s="41" t="n">
        <v>0.188</v>
      </c>
      <c r="H28" s="41" t="n">
        <v>0</v>
      </c>
      <c r="I28" s="61" t="n">
        <v>18.934</v>
      </c>
      <c r="J28" s="90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45" t="n">
        <v>48.209</v>
      </c>
      <c r="Q28" s="41" t="n">
        <v>11.589</v>
      </c>
      <c r="R28" s="41" t="n">
        <v>10.303</v>
      </c>
      <c r="S28" s="41" t="n">
        <v>6.452</v>
      </c>
      <c r="T28" s="41" t="n">
        <v>11.568</v>
      </c>
      <c r="U28" s="43" t="n">
        <v>88.121</v>
      </c>
      <c r="V28" s="45" t="n">
        <v>0</v>
      </c>
      <c r="W28" s="41" t="n">
        <v>0.2323</v>
      </c>
      <c r="X28" s="41" t="n">
        <v>0.2323</v>
      </c>
      <c r="Y28" s="41" t="n">
        <v>0.2323</v>
      </c>
      <c r="Z28" s="41" t="n">
        <v>0.47854</v>
      </c>
      <c r="AA28" s="41" t="n">
        <v>1.17544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37" t="s">
        <v>315</v>
      </c>
      <c r="B29" s="38" t="s">
        <v>116</v>
      </c>
      <c r="C29" s="45" t="n">
        <v>0.633</v>
      </c>
      <c r="D29" s="40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61" t="n">
        <v>0</v>
      </c>
      <c r="J29" s="90" t="n">
        <v>2.334</v>
      </c>
      <c r="K29" s="41" t="n">
        <v>3.072</v>
      </c>
      <c r="L29" s="41" t="n">
        <v>2.83</v>
      </c>
      <c r="M29" s="41" t="n">
        <v>0.52</v>
      </c>
      <c r="N29" s="41" t="n">
        <v>0.255</v>
      </c>
      <c r="O29" s="43" t="n">
        <v>9.011</v>
      </c>
      <c r="P29" s="45" t="n">
        <v>1.489</v>
      </c>
      <c r="Q29" s="41" t="n">
        <v>2.304</v>
      </c>
      <c r="R29" s="41" t="n">
        <v>4.074</v>
      </c>
      <c r="S29" s="41" t="n">
        <v>2.841</v>
      </c>
      <c r="T29" s="41" t="n">
        <v>8.598</v>
      </c>
      <c r="U29" s="43" t="n">
        <v>19.306</v>
      </c>
      <c r="V29" s="45" t="n">
        <v>0.9428</v>
      </c>
      <c r="W29" s="41" t="n">
        <v>0.8294</v>
      </c>
      <c r="X29" s="41" t="n">
        <v>0.74835</v>
      </c>
      <c r="Y29" s="41" t="n">
        <v>0.62837</v>
      </c>
      <c r="Z29" s="41" t="n">
        <v>2.00787</v>
      </c>
      <c r="AA29" s="41" t="n">
        <v>5.15679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37" t="s">
        <v>316</v>
      </c>
      <c r="B30" s="38" t="s">
        <v>165</v>
      </c>
      <c r="C30" s="45" t="n">
        <v>0</v>
      </c>
      <c r="D30" s="40" t="n">
        <v>11.225</v>
      </c>
      <c r="E30" s="41" t="n">
        <v>0.082</v>
      </c>
      <c r="F30" s="41" t="n">
        <v>0</v>
      </c>
      <c r="G30" s="41" t="n">
        <v>0</v>
      </c>
      <c r="H30" s="41" t="n">
        <v>0</v>
      </c>
      <c r="I30" s="61" t="n">
        <v>11.307</v>
      </c>
      <c r="J30" s="90" t="n">
        <v>16.419</v>
      </c>
      <c r="K30" s="41" t="n">
        <v>0.037</v>
      </c>
      <c r="L30" s="41" t="n">
        <v>0.083</v>
      </c>
      <c r="M30" s="41" t="n">
        <v>0</v>
      </c>
      <c r="N30" s="41" t="n">
        <v>0</v>
      </c>
      <c r="O30" s="43" t="n">
        <v>16.539</v>
      </c>
      <c r="P30" s="45" t="n">
        <v>35.744</v>
      </c>
      <c r="Q30" s="41" t="n">
        <v>7.636</v>
      </c>
      <c r="R30" s="41" t="n">
        <v>8.801</v>
      </c>
      <c r="S30" s="41" t="n">
        <v>4.722</v>
      </c>
      <c r="T30" s="41" t="n">
        <v>3.795</v>
      </c>
      <c r="U30" s="43" t="n">
        <v>60.698</v>
      </c>
      <c r="V30" s="45" t="n">
        <v>36.31995</v>
      </c>
      <c r="W30" s="41" t="n">
        <v>25.51499</v>
      </c>
      <c r="X30" s="41" t="n">
        <v>26.26876</v>
      </c>
      <c r="Y30" s="41" t="n">
        <v>13.45294</v>
      </c>
      <c r="Z30" s="41" t="n">
        <v>7.90609</v>
      </c>
      <c r="AA30" s="41" t="n">
        <v>109.35559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37" t="s">
        <v>316</v>
      </c>
      <c r="B31" s="38" t="s">
        <v>136</v>
      </c>
      <c r="C31" s="45" t="n">
        <v>0</v>
      </c>
      <c r="D31" s="40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61" t="n">
        <v>0</v>
      </c>
      <c r="J31" s="90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45" t="n">
        <v>0.6</v>
      </c>
      <c r="Q31" s="41" t="n">
        <v>2.656</v>
      </c>
      <c r="R31" s="41" t="n">
        <v>3.313</v>
      </c>
      <c r="S31" s="41" t="n">
        <v>1.581</v>
      </c>
      <c r="T31" s="41" t="n">
        <v>1.205</v>
      </c>
      <c r="U31" s="43" t="n">
        <v>9.355</v>
      </c>
      <c r="V31" s="45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37" t="s">
        <v>317</v>
      </c>
      <c r="B32" s="38" t="s">
        <v>174</v>
      </c>
      <c r="C32" s="45" t="n">
        <v>14.875</v>
      </c>
      <c r="D32" s="40" t="n">
        <v>153.349</v>
      </c>
      <c r="E32" s="41" t="n">
        <v>9.676</v>
      </c>
      <c r="F32" s="41" t="n">
        <v>4.474</v>
      </c>
      <c r="G32" s="41" t="n">
        <v>1.337</v>
      </c>
      <c r="H32" s="41" t="n">
        <v>0.094</v>
      </c>
      <c r="I32" s="61" t="n">
        <v>168.93</v>
      </c>
      <c r="J32" s="90" t="n">
        <v>57.289</v>
      </c>
      <c r="K32" s="41" t="n">
        <v>5.677</v>
      </c>
      <c r="L32" s="41" t="n">
        <v>4.259</v>
      </c>
      <c r="M32" s="41" t="n">
        <v>1.065</v>
      </c>
      <c r="N32" s="41" t="n">
        <v>0.289</v>
      </c>
      <c r="O32" s="43" t="n">
        <v>68.579</v>
      </c>
      <c r="P32" s="45" t="n">
        <v>249.683</v>
      </c>
      <c r="Q32" s="41" t="n">
        <v>66.103</v>
      </c>
      <c r="R32" s="41" t="n">
        <v>60.469</v>
      </c>
      <c r="S32" s="41" t="n">
        <v>23.868</v>
      </c>
      <c r="T32" s="41" t="n">
        <v>21.642</v>
      </c>
      <c r="U32" s="43" t="n">
        <v>421.765</v>
      </c>
      <c r="V32" s="45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37" t="s">
        <v>318</v>
      </c>
      <c r="B33" s="38" t="s">
        <v>136</v>
      </c>
      <c r="C33" s="45" t="n">
        <v>0.571</v>
      </c>
      <c r="D33" s="40" t="n">
        <v>13.787</v>
      </c>
      <c r="E33" s="41" t="n">
        <v>0.1</v>
      </c>
      <c r="F33" s="41" t="n">
        <v>0.251</v>
      </c>
      <c r="G33" s="41" t="n">
        <v>0.171</v>
      </c>
      <c r="H33" s="41" t="n">
        <v>0</v>
      </c>
      <c r="I33" s="61" t="n">
        <v>14.309</v>
      </c>
      <c r="J33" s="90" t="n">
        <v>15.596</v>
      </c>
      <c r="K33" s="41" t="n">
        <v>0.452</v>
      </c>
      <c r="L33" s="41" t="n">
        <v>0.4</v>
      </c>
      <c r="M33" s="41" t="n">
        <v>0.611</v>
      </c>
      <c r="N33" s="41" t="n">
        <v>0</v>
      </c>
      <c r="O33" s="43" t="n">
        <v>17.059</v>
      </c>
      <c r="P33" s="45" t="n">
        <v>1.731</v>
      </c>
      <c r="Q33" s="41" t="n">
        <v>1.323</v>
      </c>
      <c r="R33" s="41" t="n">
        <v>3.249</v>
      </c>
      <c r="S33" s="41" t="n">
        <v>2.616</v>
      </c>
      <c r="T33" s="41" t="n">
        <v>5.058</v>
      </c>
      <c r="U33" s="43" t="n">
        <v>13.977</v>
      </c>
      <c r="V33" s="45" t="n">
        <v>0</v>
      </c>
      <c r="W33" s="41" t="n">
        <v>1.45065</v>
      </c>
      <c r="X33" s="41" t="n">
        <v>4.44055</v>
      </c>
      <c r="Y33" s="41" t="n">
        <v>2.7166</v>
      </c>
      <c r="Z33" s="41" t="n">
        <v>3.82617</v>
      </c>
      <c r="AA33" s="41" t="n">
        <v>12.43395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37" t="s">
        <v>319</v>
      </c>
      <c r="B34" s="38" t="s">
        <v>122</v>
      </c>
      <c r="C34" s="45" t="n">
        <v>0.068</v>
      </c>
      <c r="D34" s="40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61" t="n">
        <v>0</v>
      </c>
      <c r="J34" s="90" t="n">
        <v>5.578</v>
      </c>
      <c r="K34" s="41" t="n">
        <v>0.956</v>
      </c>
      <c r="L34" s="41" t="n">
        <v>0.568</v>
      </c>
      <c r="M34" s="41" t="n">
        <v>0.211</v>
      </c>
      <c r="N34" s="41" t="n">
        <v>0.072</v>
      </c>
      <c r="O34" s="43" t="n">
        <v>7.385</v>
      </c>
      <c r="P34" s="45" t="n">
        <v>13.517</v>
      </c>
      <c r="Q34" s="41" t="n">
        <v>5.173</v>
      </c>
      <c r="R34" s="41" t="n">
        <v>5.739</v>
      </c>
      <c r="S34" s="41" t="n">
        <v>1.301</v>
      </c>
      <c r="T34" s="41" t="n">
        <v>1.405</v>
      </c>
      <c r="U34" s="43" t="n">
        <v>27.135</v>
      </c>
      <c r="V34" s="45" t="n">
        <v>2.83613</v>
      </c>
      <c r="W34" s="41" t="n">
        <v>2.80573</v>
      </c>
      <c r="X34" s="41" t="n">
        <v>3.39144</v>
      </c>
      <c r="Y34" s="41" t="n">
        <v>1.52888</v>
      </c>
      <c r="Z34" s="41" t="n">
        <v>0.55566</v>
      </c>
      <c r="AA34" s="41" t="n">
        <v>11.11784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37" t="s">
        <v>320</v>
      </c>
      <c r="B35" s="38" t="s">
        <v>172</v>
      </c>
      <c r="C35" s="45" t="n">
        <v>2.513</v>
      </c>
      <c r="D35" s="40" t="n">
        <v>54.726</v>
      </c>
      <c r="E35" s="41" t="n">
        <v>4.737</v>
      </c>
      <c r="F35" s="41" t="n">
        <v>2.827</v>
      </c>
      <c r="G35" s="41" t="n">
        <v>0.295</v>
      </c>
      <c r="H35" s="41" t="n">
        <v>0.374</v>
      </c>
      <c r="I35" s="61" t="n">
        <v>62.959</v>
      </c>
      <c r="J35" s="90" t="n">
        <v>31.065</v>
      </c>
      <c r="K35" s="41" t="n">
        <v>4.094</v>
      </c>
      <c r="L35" s="41" t="n">
        <v>3.387</v>
      </c>
      <c r="M35" s="41" t="n">
        <v>0.565</v>
      </c>
      <c r="N35" s="41" t="n">
        <v>0.33</v>
      </c>
      <c r="O35" s="43" t="n">
        <v>39.441</v>
      </c>
      <c r="P35" s="45" t="n">
        <v>28.454</v>
      </c>
      <c r="Q35" s="41" t="n">
        <v>19.89</v>
      </c>
      <c r="R35" s="41" t="n">
        <v>33.256</v>
      </c>
      <c r="S35" s="41" t="n">
        <v>16.197</v>
      </c>
      <c r="T35" s="41" t="n">
        <v>12.503</v>
      </c>
      <c r="U35" s="43" t="n">
        <v>110.3</v>
      </c>
      <c r="V35" s="45" t="n">
        <v>61.07267</v>
      </c>
      <c r="W35" s="41" t="n">
        <v>68.49849</v>
      </c>
      <c r="X35" s="41" t="n">
        <v>86.84605</v>
      </c>
      <c r="Y35" s="41" t="n">
        <v>35.17427</v>
      </c>
      <c r="Z35" s="41" t="n">
        <v>56.99846</v>
      </c>
      <c r="AA35" s="41" t="n">
        <v>306.078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37" t="s">
        <v>321</v>
      </c>
      <c r="B36" s="38" t="s">
        <v>95</v>
      </c>
      <c r="C36" s="45" t="n">
        <v>21.17</v>
      </c>
      <c r="D36" s="40" t="n">
        <v>19.826</v>
      </c>
      <c r="E36" s="41" t="n">
        <v>1.411</v>
      </c>
      <c r="F36" s="41" t="n">
        <v>4.368</v>
      </c>
      <c r="G36" s="41" t="n">
        <v>1.504</v>
      </c>
      <c r="H36" s="41" t="n">
        <v>1.083</v>
      </c>
      <c r="I36" s="61" t="n">
        <v>28.192</v>
      </c>
      <c r="J36" s="90" t="n">
        <v>0.1</v>
      </c>
      <c r="K36" s="41" t="n">
        <v>0.1</v>
      </c>
      <c r="L36" s="41" t="n">
        <v>2.12</v>
      </c>
      <c r="M36" s="41" t="n">
        <v>1.651</v>
      </c>
      <c r="N36" s="41" t="n">
        <v>0.805</v>
      </c>
      <c r="O36" s="43" t="n">
        <v>4.776</v>
      </c>
      <c r="P36" s="45" t="n">
        <v>64.441</v>
      </c>
      <c r="Q36" s="41" t="n">
        <v>24.633</v>
      </c>
      <c r="R36" s="41" t="n">
        <v>34.709</v>
      </c>
      <c r="S36" s="41" t="n">
        <v>21.021</v>
      </c>
      <c r="T36" s="41" t="n">
        <v>25.645</v>
      </c>
      <c r="U36" s="43" t="n">
        <v>170.449</v>
      </c>
      <c r="V36" s="45" t="n">
        <v>71.98724</v>
      </c>
      <c r="W36" s="41" t="n">
        <v>54.77465</v>
      </c>
      <c r="X36" s="41" t="n">
        <v>75.85431</v>
      </c>
      <c r="Y36" s="41" t="n">
        <v>37.38528</v>
      </c>
      <c r="Z36" s="41" t="n">
        <v>82.98731</v>
      </c>
      <c r="AA36" s="41" t="n">
        <v>283.56765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37" t="s">
        <v>322</v>
      </c>
      <c r="B37" s="38" t="s">
        <v>98</v>
      </c>
      <c r="C37" s="45" t="n">
        <v>0</v>
      </c>
      <c r="D37" s="40" t="n">
        <v>182.847</v>
      </c>
      <c r="E37" s="41" t="n">
        <v>20.067</v>
      </c>
      <c r="F37" s="41" t="n">
        <v>20.543</v>
      </c>
      <c r="G37" s="41" t="n">
        <v>8.982</v>
      </c>
      <c r="H37" s="41" t="n">
        <v>6.46</v>
      </c>
      <c r="I37" s="61" t="n">
        <v>238.899</v>
      </c>
      <c r="J37" s="90" t="n">
        <v>189.536</v>
      </c>
      <c r="K37" s="41" t="n">
        <v>19.224</v>
      </c>
      <c r="L37" s="41" t="n">
        <v>20.329</v>
      </c>
      <c r="M37" s="41" t="n">
        <v>9.168</v>
      </c>
      <c r="N37" s="41" t="n">
        <v>6.095</v>
      </c>
      <c r="O37" s="43" t="n">
        <v>244.352</v>
      </c>
      <c r="P37" s="45" t="n">
        <v>330.813</v>
      </c>
      <c r="Q37" s="41" t="n">
        <v>144.979</v>
      </c>
      <c r="R37" s="41" t="n">
        <v>260.253</v>
      </c>
      <c r="S37" s="41" t="n">
        <v>191.414</v>
      </c>
      <c r="T37" s="41" t="n">
        <v>213.309</v>
      </c>
      <c r="U37" s="43" t="n">
        <v>1140.768</v>
      </c>
      <c r="V37" s="45" t="n">
        <v>984.07686</v>
      </c>
      <c r="W37" s="41" t="n">
        <v>304.99746</v>
      </c>
      <c r="X37" s="41" t="n">
        <v>722.82954</v>
      </c>
      <c r="Y37" s="41" t="n">
        <v>628.90113</v>
      </c>
      <c r="Z37" s="41" t="n">
        <v>436.09802</v>
      </c>
      <c r="AA37" s="41" t="n">
        <v>2240.77611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37" t="s">
        <v>322</v>
      </c>
      <c r="B38" s="38" t="s">
        <v>172</v>
      </c>
      <c r="C38" s="45" t="n">
        <v>0</v>
      </c>
      <c r="D38" s="40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61" t="n">
        <v>0</v>
      </c>
      <c r="J38" s="90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3" t="n">
        <v>0</v>
      </c>
      <c r="P38" s="45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3" t="n">
        <v>0</v>
      </c>
      <c r="V38" s="45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37" t="s">
        <v>322</v>
      </c>
      <c r="B39" s="38" t="s">
        <v>91</v>
      </c>
      <c r="C39" s="45" t="n">
        <v>87.05</v>
      </c>
      <c r="D39" s="40" t="n">
        <v>87.86</v>
      </c>
      <c r="E39" s="41" t="n">
        <v>48.06</v>
      </c>
      <c r="F39" s="41" t="n">
        <v>44.95</v>
      </c>
      <c r="G39" s="41" t="n">
        <v>18.23</v>
      </c>
      <c r="H39" s="41" t="n">
        <v>13.45</v>
      </c>
      <c r="I39" s="61" t="n">
        <v>212.55</v>
      </c>
      <c r="J39" s="90" t="n">
        <v>112.71</v>
      </c>
      <c r="K39" s="41" t="n">
        <v>79.13</v>
      </c>
      <c r="L39" s="41" t="n">
        <v>118.95</v>
      </c>
      <c r="M39" s="41" t="n">
        <v>73.02</v>
      </c>
      <c r="N39" s="41" t="n">
        <v>56.22</v>
      </c>
      <c r="O39" s="43" t="n">
        <v>440.03</v>
      </c>
      <c r="P39" s="45" t="n">
        <v>100.83</v>
      </c>
      <c r="Q39" s="41" t="n">
        <v>145.5</v>
      </c>
      <c r="R39" s="41" t="n">
        <v>301.74</v>
      </c>
      <c r="S39" s="41" t="n">
        <v>271.7</v>
      </c>
      <c r="T39" s="41" t="n">
        <v>596.44</v>
      </c>
      <c r="U39" s="43" t="n">
        <v>1416.21</v>
      </c>
      <c r="V39" s="45" t="n">
        <v>31.8694</v>
      </c>
      <c r="W39" s="41" t="n">
        <v>192.26895</v>
      </c>
      <c r="X39" s="41" t="n">
        <v>745.68379</v>
      </c>
      <c r="Y39" s="41" t="n">
        <v>360.9785</v>
      </c>
      <c r="Z39" s="41" t="n">
        <v>1189.98355</v>
      </c>
      <c r="AA39" s="41" t="n">
        <v>2520.78419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37" t="s">
        <v>323</v>
      </c>
      <c r="B40" s="38" t="s">
        <v>85</v>
      </c>
      <c r="C40" s="45" t="n">
        <v>0</v>
      </c>
      <c r="D40" s="40" t="n">
        <v>2.298</v>
      </c>
      <c r="E40" s="41" t="n">
        <v>0.284</v>
      </c>
      <c r="F40" s="41" t="n">
        <v>0.219</v>
      </c>
      <c r="G40" s="41" t="n">
        <v>0</v>
      </c>
      <c r="H40" s="41" t="n">
        <v>0</v>
      </c>
      <c r="I40" s="61" t="n">
        <v>2.801</v>
      </c>
      <c r="J40" s="90" t="n">
        <v>11.82</v>
      </c>
      <c r="K40" s="41" t="n">
        <v>0.9</v>
      </c>
      <c r="L40" s="41" t="n">
        <v>0.776</v>
      </c>
      <c r="M40" s="41" t="n">
        <v>0.554</v>
      </c>
      <c r="N40" s="41" t="n">
        <v>0.07</v>
      </c>
      <c r="O40" s="43" t="n">
        <v>14.12</v>
      </c>
      <c r="P40" s="45" t="n">
        <v>15.643</v>
      </c>
      <c r="Q40" s="41" t="n">
        <v>2.575</v>
      </c>
      <c r="R40" s="41" t="n">
        <v>2.3</v>
      </c>
      <c r="S40" s="41" t="n">
        <v>0.704</v>
      </c>
      <c r="T40" s="41" t="n">
        <v>0.944</v>
      </c>
      <c r="U40" s="43" t="n">
        <v>22.166</v>
      </c>
      <c r="V40" s="45" t="n">
        <v>25.25952</v>
      </c>
      <c r="W40" s="41" t="n">
        <v>2.5373</v>
      </c>
      <c r="X40" s="41" t="n">
        <v>11.02359</v>
      </c>
      <c r="Y40" s="41" t="n">
        <v>1.29444</v>
      </c>
      <c r="Z40" s="41" t="n">
        <v>12.08303</v>
      </c>
      <c r="AA40" s="41" t="n">
        <v>25.02219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37" t="s">
        <v>324</v>
      </c>
      <c r="B41" s="38" t="s">
        <v>277</v>
      </c>
      <c r="C41" s="45" t="n">
        <v>19.856</v>
      </c>
      <c r="D41" s="40" t="n">
        <v>8.558</v>
      </c>
      <c r="E41" s="41" t="n">
        <v>0.525</v>
      </c>
      <c r="F41" s="41" t="n">
        <v>0.186</v>
      </c>
      <c r="G41" s="41" t="n">
        <v>0.083</v>
      </c>
      <c r="H41" s="41" t="n">
        <v>0</v>
      </c>
      <c r="I41" s="61" t="n">
        <v>9.352</v>
      </c>
      <c r="J41" s="90" t="n">
        <v>3.289</v>
      </c>
      <c r="K41" s="41" t="n">
        <v>0.575</v>
      </c>
      <c r="L41" s="41" t="n">
        <v>0.197</v>
      </c>
      <c r="M41" s="41" t="n">
        <v>0.1</v>
      </c>
      <c r="N41" s="41" t="n">
        <v>0</v>
      </c>
      <c r="O41" s="43" t="n">
        <v>4.161</v>
      </c>
      <c r="P41" s="45" t="n">
        <v>9.928</v>
      </c>
      <c r="Q41" s="41" t="n">
        <v>4.696</v>
      </c>
      <c r="R41" s="41" t="n">
        <v>2.4</v>
      </c>
      <c r="S41" s="41" t="n">
        <v>0.4</v>
      </c>
      <c r="T41" s="41" t="n">
        <v>1.152</v>
      </c>
      <c r="U41" s="43" t="n">
        <v>18.576</v>
      </c>
      <c r="V41" s="45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37" t="s">
        <v>325</v>
      </c>
      <c r="B42" s="38" t="s">
        <v>163</v>
      </c>
      <c r="C42" s="45" t="n">
        <v>0</v>
      </c>
      <c r="D42" s="40" t="n">
        <v>12.437</v>
      </c>
      <c r="E42" s="41" t="n">
        <v>0.138</v>
      </c>
      <c r="F42" s="41" t="n">
        <v>0.159</v>
      </c>
      <c r="G42" s="41" t="n">
        <v>0</v>
      </c>
      <c r="H42" s="41" t="n">
        <v>0</v>
      </c>
      <c r="I42" s="61" t="n">
        <v>12.734</v>
      </c>
      <c r="J42" s="90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3" t="n">
        <v>0</v>
      </c>
      <c r="P42" s="45" t="n">
        <v>29.903</v>
      </c>
      <c r="Q42" s="41" t="n">
        <v>5.096</v>
      </c>
      <c r="R42" s="41" t="n">
        <v>4.657</v>
      </c>
      <c r="S42" s="41" t="n">
        <v>0.669</v>
      </c>
      <c r="T42" s="41" t="n">
        <v>0.936</v>
      </c>
      <c r="U42" s="43" t="n">
        <v>41.261</v>
      </c>
      <c r="V42" s="45" t="n">
        <v>43.73807</v>
      </c>
      <c r="W42" s="41" t="n">
        <v>10.39242</v>
      </c>
      <c r="X42" s="41" t="n">
        <v>10.71173</v>
      </c>
      <c r="Y42" s="41" t="n">
        <v>2.13633</v>
      </c>
      <c r="Z42" s="41" t="n">
        <v>0.41397</v>
      </c>
      <c r="AA42" s="41" t="n">
        <v>59.85158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37" t="s">
        <v>326</v>
      </c>
      <c r="B43" s="38" t="s">
        <v>172</v>
      </c>
      <c r="C43" s="45" t="n">
        <v>0.755</v>
      </c>
      <c r="D43" s="40" t="n">
        <v>50.407</v>
      </c>
      <c r="E43" s="41" t="n">
        <v>0.735</v>
      </c>
      <c r="F43" s="41" t="n">
        <v>0.364</v>
      </c>
      <c r="G43" s="41" t="n">
        <v>0.088</v>
      </c>
      <c r="H43" s="41" t="n">
        <v>0</v>
      </c>
      <c r="I43" s="61" t="n">
        <v>51.594</v>
      </c>
      <c r="J43" s="90" t="n">
        <v>5.406</v>
      </c>
      <c r="K43" s="41" t="n">
        <v>1.609</v>
      </c>
      <c r="L43" s="41" t="n">
        <v>2.592</v>
      </c>
      <c r="M43" s="41" t="n">
        <v>0.378</v>
      </c>
      <c r="N43" s="41" t="n">
        <v>0.109</v>
      </c>
      <c r="O43" s="43" t="n">
        <v>10.094</v>
      </c>
      <c r="P43" s="45" t="n">
        <v>15.43</v>
      </c>
      <c r="Q43" s="41" t="n">
        <v>8.4</v>
      </c>
      <c r="R43" s="41" t="n">
        <v>12.493</v>
      </c>
      <c r="S43" s="41" t="n">
        <v>5.062</v>
      </c>
      <c r="T43" s="41" t="n">
        <v>3.552</v>
      </c>
      <c r="U43" s="43" t="n">
        <v>44.937</v>
      </c>
      <c r="V43" s="45" t="n">
        <v>23.96413</v>
      </c>
      <c r="W43" s="41" t="n">
        <v>22.16352</v>
      </c>
      <c r="X43" s="41" t="n">
        <v>33.33363</v>
      </c>
      <c r="Y43" s="41" t="n">
        <v>10.54556</v>
      </c>
      <c r="Z43" s="41" t="n">
        <v>13.53277</v>
      </c>
      <c r="AA43" s="41" t="n">
        <v>103.30566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37" t="s">
        <v>326</v>
      </c>
      <c r="B44" s="38" t="s">
        <v>327</v>
      </c>
      <c r="C44" s="45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61" t="n">
        <v>0</v>
      </c>
      <c r="J44" s="90" t="n">
        <v>3.607</v>
      </c>
      <c r="K44" s="41" t="n">
        <v>0.168</v>
      </c>
      <c r="L44" s="41" t="n">
        <v>0.23</v>
      </c>
      <c r="M44" s="41" t="n">
        <v>0</v>
      </c>
      <c r="N44" s="41" t="n">
        <v>0</v>
      </c>
      <c r="O44" s="43" t="n">
        <v>4.005</v>
      </c>
      <c r="P44" s="45" t="n">
        <v>2.2</v>
      </c>
      <c r="Q44" s="41" t="n">
        <v>1.415</v>
      </c>
      <c r="R44" s="41" t="n">
        <v>2.3</v>
      </c>
      <c r="S44" s="41" t="n">
        <v>2.696</v>
      </c>
      <c r="T44" s="41" t="n">
        <v>2.562</v>
      </c>
      <c r="U44" s="43" t="n">
        <v>11.173</v>
      </c>
      <c r="V44" s="45" t="n">
        <v>1.92208</v>
      </c>
      <c r="W44" s="41" t="n">
        <v>4.78643</v>
      </c>
      <c r="X44" s="41" t="n">
        <v>5.06241</v>
      </c>
      <c r="Y44" s="41" t="n">
        <v>4.18437</v>
      </c>
      <c r="Z44" s="41" t="n">
        <v>2.22325</v>
      </c>
      <c r="AA44" s="41" t="n">
        <v>18.17854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37" t="s">
        <v>328</v>
      </c>
      <c r="B45" s="38" t="s">
        <v>163</v>
      </c>
      <c r="C45" s="45" t="n">
        <v>0</v>
      </c>
      <c r="D45" s="40" t="n">
        <v>15.862</v>
      </c>
      <c r="E45" s="41" t="n">
        <v>0.127</v>
      </c>
      <c r="F45" s="41" t="n">
        <v>0.054</v>
      </c>
      <c r="G45" s="41" t="n">
        <v>0.1</v>
      </c>
      <c r="H45" s="41" t="n">
        <v>0</v>
      </c>
      <c r="I45" s="61" t="n">
        <v>16.143</v>
      </c>
      <c r="J45" s="9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3" t="n">
        <v>0</v>
      </c>
      <c r="P45" s="45" t="n">
        <v>46.436</v>
      </c>
      <c r="Q45" s="41" t="n">
        <v>8.915</v>
      </c>
      <c r="R45" s="41" t="n">
        <v>3.566</v>
      </c>
      <c r="S45" s="41" t="n">
        <v>0.733</v>
      </c>
      <c r="T45" s="41" t="n">
        <v>0.037</v>
      </c>
      <c r="U45" s="43" t="n">
        <v>59.687</v>
      </c>
      <c r="V45" s="45" t="n">
        <v>55.07102</v>
      </c>
      <c r="W45" s="41" t="n">
        <v>17.07353</v>
      </c>
      <c r="X45" s="41" t="n">
        <v>6.29792</v>
      </c>
      <c r="Y45" s="41" t="n">
        <v>2.84707</v>
      </c>
      <c r="Z45" s="41" t="n">
        <v>0.58524</v>
      </c>
      <c r="AA45" s="41" t="n">
        <v>80.33591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37" t="s">
        <v>329</v>
      </c>
      <c r="B46" s="38" t="s">
        <v>81</v>
      </c>
      <c r="C46" s="45" t="n">
        <v>0.318</v>
      </c>
      <c r="D46" s="40" t="n">
        <v>19.661</v>
      </c>
      <c r="E46" s="41" t="n">
        <v>0.887</v>
      </c>
      <c r="F46" s="41" t="n">
        <v>0.998</v>
      </c>
      <c r="G46" s="41" t="n">
        <v>0.071</v>
      </c>
      <c r="H46" s="41" t="n">
        <v>0.1</v>
      </c>
      <c r="I46" s="61" t="n">
        <v>21.717</v>
      </c>
      <c r="J46" s="90" t="n">
        <v>6.084</v>
      </c>
      <c r="K46" s="41" t="n">
        <v>0.1</v>
      </c>
      <c r="L46" s="41" t="n">
        <v>0</v>
      </c>
      <c r="M46" s="41" t="n">
        <v>0.02</v>
      </c>
      <c r="N46" s="41" t="n">
        <v>0</v>
      </c>
      <c r="O46" s="43" t="n">
        <v>6.204</v>
      </c>
      <c r="P46" s="45" t="n">
        <v>59.17</v>
      </c>
      <c r="Q46" s="41" t="n">
        <v>15.712</v>
      </c>
      <c r="R46" s="41" t="n">
        <v>14.364</v>
      </c>
      <c r="S46" s="41" t="n">
        <v>7.632</v>
      </c>
      <c r="T46" s="41" t="n">
        <v>7.259</v>
      </c>
      <c r="U46" s="43" t="n">
        <v>104.137</v>
      </c>
      <c r="V46" s="45" t="n">
        <v>20.84232</v>
      </c>
      <c r="W46" s="41" t="n">
        <v>8.88646</v>
      </c>
      <c r="X46" s="41" t="n">
        <v>17.98906</v>
      </c>
      <c r="Y46" s="41" t="n">
        <v>11.59931</v>
      </c>
      <c r="Z46" s="41" t="n">
        <v>12.35349</v>
      </c>
      <c r="AA46" s="41" t="n">
        <v>71.67064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37" t="s">
        <v>330</v>
      </c>
      <c r="B47" s="38" t="s">
        <v>331</v>
      </c>
      <c r="C47" s="45" t="n">
        <v>0</v>
      </c>
      <c r="D47" s="40" t="n">
        <v>51.477</v>
      </c>
      <c r="E47" s="41" t="n">
        <v>7.355</v>
      </c>
      <c r="F47" s="41" t="n">
        <v>4.597</v>
      </c>
      <c r="G47" s="41" t="n">
        <v>0.791</v>
      </c>
      <c r="H47" s="41" t="n">
        <v>0.3</v>
      </c>
      <c r="I47" s="61" t="n">
        <v>64.52</v>
      </c>
      <c r="J47" s="90" t="n">
        <v>10.874</v>
      </c>
      <c r="K47" s="41" t="n">
        <v>0.1</v>
      </c>
      <c r="L47" s="41" t="n">
        <v>0.14</v>
      </c>
      <c r="M47" s="41" t="n">
        <v>0</v>
      </c>
      <c r="N47" s="41" t="n">
        <v>0</v>
      </c>
      <c r="O47" s="43" t="n">
        <v>11.114</v>
      </c>
      <c r="P47" s="45" t="n">
        <v>82.058</v>
      </c>
      <c r="Q47" s="41" t="n">
        <v>21.976</v>
      </c>
      <c r="R47" s="41" t="n">
        <v>20.41</v>
      </c>
      <c r="S47" s="41" t="n">
        <v>4.982</v>
      </c>
      <c r="T47" s="41" t="n">
        <v>2.67</v>
      </c>
      <c r="U47" s="43" t="n">
        <v>132.096</v>
      </c>
      <c r="V47" s="45" t="n">
        <v>37.48012</v>
      </c>
      <c r="W47" s="41" t="n">
        <v>25.60454</v>
      </c>
      <c r="X47" s="41" t="n">
        <v>41.15714</v>
      </c>
      <c r="Y47" s="41" t="n">
        <v>13.05677</v>
      </c>
      <c r="Z47" s="41" t="n">
        <v>13.31893</v>
      </c>
      <c r="AA47" s="41" t="n">
        <v>130.61749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37" t="s">
        <v>332</v>
      </c>
      <c r="B48" s="38" t="s">
        <v>277</v>
      </c>
      <c r="C48" s="45" t="n">
        <v>198.29</v>
      </c>
      <c r="D48" s="40" t="n">
        <v>61.737</v>
      </c>
      <c r="E48" s="41" t="n">
        <v>12.163</v>
      </c>
      <c r="F48" s="41" t="n">
        <v>11.855</v>
      </c>
      <c r="G48" s="41" t="n">
        <v>5.97</v>
      </c>
      <c r="H48" s="41" t="n">
        <v>1.947</v>
      </c>
      <c r="I48" s="61" t="n">
        <v>93.672</v>
      </c>
      <c r="J48" s="90" t="n">
        <v>32.151</v>
      </c>
      <c r="K48" s="41" t="n">
        <v>5.824</v>
      </c>
      <c r="L48" s="41" t="n">
        <v>4.031</v>
      </c>
      <c r="M48" s="41" t="n">
        <v>0.294</v>
      </c>
      <c r="N48" s="41" t="n">
        <v>0.073</v>
      </c>
      <c r="O48" s="43" t="n">
        <v>42.373</v>
      </c>
      <c r="P48" s="45" t="n">
        <v>25.562</v>
      </c>
      <c r="Q48" s="41" t="n">
        <v>10.757</v>
      </c>
      <c r="R48" s="41" t="n">
        <v>15.506</v>
      </c>
      <c r="S48" s="41" t="n">
        <v>10.159</v>
      </c>
      <c r="T48" s="41" t="n">
        <v>7.796</v>
      </c>
      <c r="U48" s="43" t="n">
        <v>69.78</v>
      </c>
      <c r="V48" s="45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37" t="s">
        <v>333</v>
      </c>
      <c r="B49" s="38" t="s">
        <v>144</v>
      </c>
      <c r="C49" s="45" t="n">
        <v>0</v>
      </c>
      <c r="D49" s="40" t="n">
        <v>15.63</v>
      </c>
      <c r="E49" s="41" t="n">
        <v>1.11</v>
      </c>
      <c r="F49" s="41" t="n">
        <v>0.51</v>
      </c>
      <c r="G49" s="41" t="n">
        <v>0.02</v>
      </c>
      <c r="H49" s="41" t="n">
        <v>0.07</v>
      </c>
      <c r="I49" s="61" t="n">
        <v>17.34</v>
      </c>
      <c r="J49" s="90" t="n">
        <v>7.32</v>
      </c>
      <c r="K49" s="41" t="n">
        <v>0</v>
      </c>
      <c r="L49" s="41" t="n">
        <v>0.07</v>
      </c>
      <c r="M49" s="41" t="n">
        <v>0</v>
      </c>
      <c r="N49" s="41" t="n">
        <v>0</v>
      </c>
      <c r="O49" s="43" t="n">
        <v>7.39</v>
      </c>
      <c r="P49" s="45" t="n">
        <v>6.711</v>
      </c>
      <c r="Q49" s="41" t="n">
        <v>7.603</v>
      </c>
      <c r="R49" s="41" t="n">
        <v>12.317</v>
      </c>
      <c r="S49" s="41" t="n">
        <v>6.947</v>
      </c>
      <c r="T49" s="41" t="n">
        <v>6.727</v>
      </c>
      <c r="U49" s="43" t="n">
        <v>40.305</v>
      </c>
      <c r="V49" s="45" t="n">
        <v>38.13392</v>
      </c>
      <c r="W49" s="41" t="n">
        <v>13.31157</v>
      </c>
      <c r="X49" s="41" t="n">
        <v>40.81921</v>
      </c>
      <c r="Y49" s="41" t="n">
        <v>9.03744</v>
      </c>
      <c r="Z49" s="41" t="n">
        <v>8.36254</v>
      </c>
      <c r="AA49" s="41" t="n">
        <v>109.66468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37" t="s">
        <v>334</v>
      </c>
      <c r="B50" s="38" t="s">
        <v>292</v>
      </c>
      <c r="C50" s="45" t="n">
        <v>0</v>
      </c>
      <c r="D50" s="40" t="n">
        <v>23.102</v>
      </c>
      <c r="E50" s="41" t="n">
        <v>5.625</v>
      </c>
      <c r="F50" s="41" t="n">
        <v>3.029</v>
      </c>
      <c r="G50" s="41" t="n">
        <v>0.676</v>
      </c>
      <c r="H50" s="41" t="n">
        <v>0.164</v>
      </c>
      <c r="I50" s="61" t="n">
        <v>32.596</v>
      </c>
      <c r="J50" s="90" t="n">
        <v>36.552</v>
      </c>
      <c r="K50" s="41" t="n">
        <v>11.851</v>
      </c>
      <c r="L50" s="41" t="n">
        <v>8.233</v>
      </c>
      <c r="M50" s="41" t="n">
        <v>5.122</v>
      </c>
      <c r="N50" s="41" t="n">
        <v>4.938</v>
      </c>
      <c r="O50" s="43" t="n">
        <v>66.696</v>
      </c>
      <c r="P50" s="45" t="n">
        <v>9.16</v>
      </c>
      <c r="Q50" s="41" t="n">
        <v>14.631</v>
      </c>
      <c r="R50" s="41" t="n">
        <v>34.603</v>
      </c>
      <c r="S50" s="41" t="n">
        <v>32.784</v>
      </c>
      <c r="T50" s="41" t="n">
        <v>62.156</v>
      </c>
      <c r="U50" s="43" t="n">
        <v>153.334</v>
      </c>
      <c r="V50" s="45" t="n">
        <v>0</v>
      </c>
      <c r="W50" s="41" t="n">
        <v>0</v>
      </c>
      <c r="X50" s="41" t="n">
        <v>0</v>
      </c>
      <c r="Y50" s="41" t="n">
        <v>0</v>
      </c>
      <c r="Z50" s="41" t="n">
        <v>6.5366</v>
      </c>
      <c r="AA50" s="41" t="n">
        <v>6.5366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37" t="s">
        <v>334</v>
      </c>
      <c r="B51" s="38" t="s">
        <v>104</v>
      </c>
      <c r="C51" s="45" t="n">
        <v>0.426</v>
      </c>
      <c r="D51" s="40" t="n">
        <v>8.276</v>
      </c>
      <c r="E51" s="41" t="n">
        <v>5.286</v>
      </c>
      <c r="F51" s="41" t="n">
        <v>2.825</v>
      </c>
      <c r="G51" s="41" t="n">
        <v>0.431</v>
      </c>
      <c r="H51" s="41" t="n">
        <v>0.515</v>
      </c>
      <c r="I51" s="61" t="n">
        <v>17.333</v>
      </c>
      <c r="J51" s="90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3" t="n">
        <v>0</v>
      </c>
      <c r="P51" s="45" t="n">
        <v>1.79</v>
      </c>
      <c r="Q51" s="41" t="n">
        <v>3.055</v>
      </c>
      <c r="R51" s="41" t="n">
        <v>3.481</v>
      </c>
      <c r="S51" s="41" t="n">
        <v>1.852</v>
      </c>
      <c r="T51" s="41" t="n">
        <v>5.327</v>
      </c>
      <c r="U51" s="43" t="n">
        <v>15.505</v>
      </c>
      <c r="V51" s="45" t="n">
        <v>0</v>
      </c>
      <c r="W51" s="41" t="n">
        <v>0</v>
      </c>
      <c r="X51" s="41" t="n">
        <v>0.19974</v>
      </c>
      <c r="Y51" s="41" t="n">
        <v>0.4074</v>
      </c>
      <c r="Z51" s="41" t="n">
        <v>0.00615</v>
      </c>
      <c r="AA51" s="41" t="n">
        <v>0.61328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37" t="s">
        <v>335</v>
      </c>
      <c r="B52" s="38" t="s">
        <v>163</v>
      </c>
      <c r="C52" s="45" t="n">
        <v>11.427</v>
      </c>
      <c r="D52" s="40" t="n">
        <v>24.579</v>
      </c>
      <c r="E52" s="41" t="n">
        <v>4.733</v>
      </c>
      <c r="F52" s="41" t="n">
        <v>6.477</v>
      </c>
      <c r="G52" s="41" t="n">
        <v>2.321</v>
      </c>
      <c r="H52" s="41" t="n">
        <v>0.838</v>
      </c>
      <c r="I52" s="61" t="n">
        <v>38.948</v>
      </c>
      <c r="J52" s="90" t="n">
        <v>136.076</v>
      </c>
      <c r="K52" s="41" t="n">
        <v>8.748</v>
      </c>
      <c r="L52" s="41" t="n">
        <v>4.485</v>
      </c>
      <c r="M52" s="41" t="n">
        <v>0.434</v>
      </c>
      <c r="N52" s="41" t="n">
        <v>0.069</v>
      </c>
      <c r="O52" s="43" t="n">
        <v>149.812</v>
      </c>
      <c r="P52" s="45" t="n">
        <v>161.28</v>
      </c>
      <c r="Q52" s="41" t="n">
        <v>45.054</v>
      </c>
      <c r="R52" s="41" t="n">
        <v>31.252</v>
      </c>
      <c r="S52" s="41" t="n">
        <v>11.255</v>
      </c>
      <c r="T52" s="41" t="n">
        <v>8.391</v>
      </c>
      <c r="U52" s="43" t="n">
        <v>257.232</v>
      </c>
      <c r="V52" s="45" t="n">
        <v>230.77246</v>
      </c>
      <c r="W52" s="41" t="n">
        <v>72.46318</v>
      </c>
      <c r="X52" s="41" t="n">
        <v>102.62686</v>
      </c>
      <c r="Y52" s="41" t="n">
        <v>18.26336</v>
      </c>
      <c r="Z52" s="41" t="n">
        <v>24.15967</v>
      </c>
      <c r="AA52" s="41" t="n">
        <v>340.92321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37" t="s">
        <v>336</v>
      </c>
      <c r="B53" s="38" t="s">
        <v>118</v>
      </c>
      <c r="C53" s="45" t="n">
        <v>0</v>
      </c>
      <c r="D53" s="40" t="n">
        <v>8.37</v>
      </c>
      <c r="E53" s="41" t="n">
        <v>2.07</v>
      </c>
      <c r="F53" s="41" t="n">
        <v>0.39</v>
      </c>
      <c r="G53" s="41" t="n">
        <v>0</v>
      </c>
      <c r="H53" s="41" t="n">
        <v>0</v>
      </c>
      <c r="I53" s="61" t="n">
        <v>10.83</v>
      </c>
      <c r="J53" s="90" t="n">
        <v>0.28</v>
      </c>
      <c r="K53" s="41" t="n">
        <v>0.27</v>
      </c>
      <c r="L53" s="41" t="n">
        <v>0.99</v>
      </c>
      <c r="M53" s="41" t="n">
        <v>0.18</v>
      </c>
      <c r="N53" s="41" t="n">
        <v>0.04</v>
      </c>
      <c r="O53" s="43" t="n">
        <v>1.76</v>
      </c>
      <c r="P53" s="45" t="n">
        <v>4.92</v>
      </c>
      <c r="Q53" s="41" t="n">
        <v>2.23</v>
      </c>
      <c r="R53" s="41" t="n">
        <v>9.9</v>
      </c>
      <c r="S53" s="41" t="n">
        <v>3.999</v>
      </c>
      <c r="T53" s="41" t="n">
        <v>9.055</v>
      </c>
      <c r="U53" s="43" t="n">
        <v>30.104</v>
      </c>
      <c r="V53" s="45" t="n">
        <v>4.15668</v>
      </c>
      <c r="W53" s="41" t="n">
        <v>4.99961</v>
      </c>
      <c r="X53" s="41" t="n">
        <v>4.04976</v>
      </c>
      <c r="Y53" s="41" t="n">
        <v>5.84254</v>
      </c>
      <c r="Z53" s="41" t="n">
        <v>19.42023</v>
      </c>
      <c r="AA53" s="41" t="n">
        <v>38.46882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37" t="s">
        <v>337</v>
      </c>
      <c r="B54" s="38" t="s">
        <v>169</v>
      </c>
      <c r="C54" s="45" t="n">
        <v>1.305</v>
      </c>
      <c r="D54" s="40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61" t="n">
        <v>0</v>
      </c>
      <c r="J54" s="90" t="n">
        <v>4.89</v>
      </c>
      <c r="K54" s="41" t="n">
        <v>5.089</v>
      </c>
      <c r="L54" s="41" t="n">
        <v>2.552</v>
      </c>
      <c r="M54" s="41" t="n">
        <v>0.3</v>
      </c>
      <c r="N54" s="41" t="n">
        <v>0</v>
      </c>
      <c r="O54" s="43" t="n">
        <v>12.831</v>
      </c>
      <c r="P54" s="45" t="n">
        <v>1.846</v>
      </c>
      <c r="Q54" s="41" t="n">
        <v>3.287</v>
      </c>
      <c r="R54" s="41" t="n">
        <v>3.881</v>
      </c>
      <c r="S54" s="41" t="n">
        <v>1.895</v>
      </c>
      <c r="T54" s="41" t="n">
        <v>1.603</v>
      </c>
      <c r="U54" s="43" t="n">
        <v>12.512</v>
      </c>
      <c r="V54" s="45" t="n">
        <v>8.86412</v>
      </c>
      <c r="W54" s="41" t="n">
        <v>9.69229</v>
      </c>
      <c r="X54" s="41" t="n">
        <v>12.0458</v>
      </c>
      <c r="Y54" s="41" t="n">
        <v>3.29942</v>
      </c>
      <c r="Z54" s="41" t="n">
        <v>4.77577</v>
      </c>
      <c r="AA54" s="41" t="n">
        <v>38.67738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37" t="s">
        <v>338</v>
      </c>
      <c r="B55" s="38" t="s">
        <v>116</v>
      </c>
      <c r="C55" s="45" t="n">
        <v>53.476</v>
      </c>
      <c r="D55" s="40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61" t="n">
        <v>0</v>
      </c>
      <c r="J55" s="90" t="n">
        <v>13.408</v>
      </c>
      <c r="K55" s="41" t="n">
        <v>3.618</v>
      </c>
      <c r="L55" s="41" t="n">
        <v>4.136</v>
      </c>
      <c r="M55" s="41" t="n">
        <v>1.179</v>
      </c>
      <c r="N55" s="41" t="n">
        <v>0.252</v>
      </c>
      <c r="O55" s="43" t="n">
        <v>22.593</v>
      </c>
      <c r="P55" s="45" t="n">
        <v>9.439</v>
      </c>
      <c r="Q55" s="41" t="n">
        <v>10.679</v>
      </c>
      <c r="R55" s="41" t="n">
        <v>14.648</v>
      </c>
      <c r="S55" s="41" t="n">
        <v>9.571</v>
      </c>
      <c r="T55" s="41" t="n">
        <v>9.193</v>
      </c>
      <c r="U55" s="43" t="n">
        <v>53.53</v>
      </c>
      <c r="V55" s="45" t="n">
        <v>1.95969</v>
      </c>
      <c r="W55" s="41" t="n">
        <v>1.19773</v>
      </c>
      <c r="X55" s="41" t="n">
        <v>1.01413</v>
      </c>
      <c r="Y55" s="41" t="n">
        <v>1.90861</v>
      </c>
      <c r="Z55" s="41" t="n">
        <v>1.1609</v>
      </c>
      <c r="AA55" s="41" t="n">
        <v>7.24106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37" t="s">
        <v>339</v>
      </c>
      <c r="B56" s="38" t="s">
        <v>163</v>
      </c>
      <c r="C56" s="45" t="n">
        <v>0.229</v>
      </c>
      <c r="D56" s="40" t="n">
        <v>39.495</v>
      </c>
      <c r="E56" s="41" t="n">
        <v>0.339</v>
      </c>
      <c r="F56" s="41" t="n">
        <v>0.19</v>
      </c>
      <c r="G56" s="41" t="n">
        <v>0</v>
      </c>
      <c r="H56" s="41" t="n">
        <v>0</v>
      </c>
      <c r="I56" s="61" t="n">
        <v>40.024</v>
      </c>
      <c r="J56" s="90" t="n">
        <v>9.884</v>
      </c>
      <c r="K56" s="41" t="n">
        <v>1.292</v>
      </c>
      <c r="L56" s="41" t="n">
        <v>0.342</v>
      </c>
      <c r="M56" s="41" t="n">
        <v>0</v>
      </c>
      <c r="N56" s="41" t="n">
        <v>0</v>
      </c>
      <c r="O56" s="43" t="n">
        <v>11.518</v>
      </c>
      <c r="P56" s="45" t="n">
        <v>104.298</v>
      </c>
      <c r="Q56" s="41" t="n">
        <v>27.41</v>
      </c>
      <c r="R56" s="41" t="n">
        <v>17.494</v>
      </c>
      <c r="S56" s="41" t="n">
        <v>5.333</v>
      </c>
      <c r="T56" s="41" t="n">
        <v>3.237</v>
      </c>
      <c r="U56" s="43" t="n">
        <v>157.772</v>
      </c>
      <c r="V56" s="45" t="n">
        <v>122.61218</v>
      </c>
      <c r="W56" s="41" t="n">
        <v>22.12243</v>
      </c>
      <c r="X56" s="41" t="n">
        <v>77.88127</v>
      </c>
      <c r="Y56" s="41" t="n">
        <v>22.14319</v>
      </c>
      <c r="Z56" s="41" t="n">
        <v>16.14117</v>
      </c>
      <c r="AA56" s="41" t="n">
        <v>151.32511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37" t="s">
        <v>340</v>
      </c>
      <c r="B57" s="38" t="s">
        <v>163</v>
      </c>
      <c r="C57" s="45" t="n">
        <v>0</v>
      </c>
      <c r="D57" s="40" t="n">
        <v>52.074</v>
      </c>
      <c r="E57" s="41" t="n">
        <v>1.092</v>
      </c>
      <c r="F57" s="41" t="n">
        <v>0.991</v>
      </c>
      <c r="G57" s="41" t="n">
        <v>0.2</v>
      </c>
      <c r="H57" s="41" t="n">
        <v>0</v>
      </c>
      <c r="I57" s="61" t="n">
        <v>54.357</v>
      </c>
      <c r="J57" s="90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3" t="n">
        <v>0</v>
      </c>
      <c r="P57" s="45" t="n">
        <v>119.636</v>
      </c>
      <c r="Q57" s="41" t="n">
        <v>32.717</v>
      </c>
      <c r="R57" s="41" t="n">
        <v>21.713</v>
      </c>
      <c r="S57" s="41" t="n">
        <v>5.203</v>
      </c>
      <c r="T57" s="41" t="n">
        <v>2.001</v>
      </c>
      <c r="U57" s="43" t="n">
        <v>181.27</v>
      </c>
      <c r="V57" s="45" t="n">
        <v>36.66751</v>
      </c>
      <c r="W57" s="41" t="n">
        <v>19.22049</v>
      </c>
      <c r="X57" s="41" t="n">
        <v>29.75949</v>
      </c>
      <c r="Y57" s="41" t="n">
        <v>5.71022</v>
      </c>
      <c r="Z57" s="41" t="n">
        <v>4.83261</v>
      </c>
      <c r="AA57" s="41" t="n">
        <v>86.33372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37" t="s">
        <v>341</v>
      </c>
      <c r="B58" s="38" t="s">
        <v>163</v>
      </c>
      <c r="C58" s="45" t="n">
        <v>0</v>
      </c>
      <c r="D58" s="40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61" t="n">
        <v>0</v>
      </c>
      <c r="J58" s="90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3" t="n">
        <v>0</v>
      </c>
      <c r="P58" s="45" t="n">
        <v>48.419</v>
      </c>
      <c r="Q58" s="41" t="n">
        <v>5.927</v>
      </c>
      <c r="R58" s="41" t="n">
        <v>2.093</v>
      </c>
      <c r="S58" s="41" t="n">
        <v>0.969</v>
      </c>
      <c r="T58" s="41" t="n">
        <v>0.633</v>
      </c>
      <c r="U58" s="43" t="n">
        <v>58.041</v>
      </c>
      <c r="V58" s="45" t="n">
        <v>34.43716</v>
      </c>
      <c r="W58" s="41" t="n">
        <v>8.58578</v>
      </c>
      <c r="X58" s="41" t="n">
        <v>11.60512</v>
      </c>
      <c r="Y58" s="41" t="n">
        <v>1.63729</v>
      </c>
      <c r="Z58" s="41" t="n">
        <v>0.88332</v>
      </c>
      <c r="AA58" s="41" t="n">
        <v>56.13273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37" t="s">
        <v>342</v>
      </c>
      <c r="B59" s="38" t="s">
        <v>142</v>
      </c>
      <c r="C59" s="45" t="n">
        <v>0</v>
      </c>
      <c r="D59" s="40" t="n">
        <v>7.89</v>
      </c>
      <c r="E59" s="41" t="n">
        <v>1.04</v>
      </c>
      <c r="F59" s="41" t="n">
        <v>0.351</v>
      </c>
      <c r="G59" s="41" t="n">
        <v>0.056</v>
      </c>
      <c r="H59" s="41" t="n">
        <v>0.083</v>
      </c>
      <c r="I59" s="61" t="n">
        <v>9.42</v>
      </c>
      <c r="J59" s="90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3" t="n">
        <v>0</v>
      </c>
      <c r="P59" s="45" t="n">
        <v>13.385</v>
      </c>
      <c r="Q59" s="41" t="n">
        <v>5.797</v>
      </c>
      <c r="R59" s="41" t="n">
        <v>6.598</v>
      </c>
      <c r="S59" s="41" t="n">
        <v>1.734</v>
      </c>
      <c r="T59" s="41" t="n">
        <v>0.99</v>
      </c>
      <c r="U59" s="43" t="n">
        <v>28.504</v>
      </c>
      <c r="V59" s="45" t="n">
        <v>9.58272</v>
      </c>
      <c r="W59" s="41" t="n">
        <v>15.22848</v>
      </c>
      <c r="X59" s="41" t="n">
        <v>12.76337</v>
      </c>
      <c r="Y59" s="41" t="n">
        <v>7.6184</v>
      </c>
      <c r="Z59" s="41" t="n">
        <v>3.496</v>
      </c>
      <c r="AA59" s="41" t="n">
        <v>48.68897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37" t="s">
        <v>342</v>
      </c>
      <c r="B60" s="38" t="s">
        <v>85</v>
      </c>
      <c r="C60" s="45" t="n">
        <v>0</v>
      </c>
      <c r="D60" s="40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61" t="n">
        <v>0</v>
      </c>
      <c r="J60" s="90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3" t="n">
        <v>0</v>
      </c>
      <c r="P60" s="45" t="n">
        <v>7.362</v>
      </c>
      <c r="Q60" s="41" t="n">
        <v>3.022</v>
      </c>
      <c r="R60" s="41" t="n">
        <v>2.185</v>
      </c>
      <c r="S60" s="41" t="n">
        <v>0.327</v>
      </c>
      <c r="T60" s="41" t="n">
        <v>0.207</v>
      </c>
      <c r="U60" s="43" t="n">
        <v>13.103</v>
      </c>
      <c r="V60" s="45" t="n">
        <v>1.3704</v>
      </c>
      <c r="W60" s="41" t="n">
        <v>2.43042</v>
      </c>
      <c r="X60" s="41" t="n">
        <v>2.74242</v>
      </c>
      <c r="Y60" s="41" t="n">
        <v>0.46813</v>
      </c>
      <c r="Z60" s="41" t="n">
        <v>0.45512</v>
      </c>
      <c r="AA60" s="41" t="n">
        <v>7.46433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37" t="s">
        <v>343</v>
      </c>
      <c r="B61" s="38" t="s">
        <v>344</v>
      </c>
      <c r="C61" s="45" t="n">
        <v>0</v>
      </c>
      <c r="D61" s="40" t="n">
        <v>2.099</v>
      </c>
      <c r="E61" s="41" t="n">
        <v>0.145</v>
      </c>
      <c r="F61" s="41" t="n">
        <v>0.079</v>
      </c>
      <c r="G61" s="41" t="n">
        <v>0</v>
      </c>
      <c r="H61" s="41" t="n">
        <v>0</v>
      </c>
      <c r="I61" s="61" t="n">
        <v>2.323</v>
      </c>
      <c r="J61" s="90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3" t="n">
        <v>0</v>
      </c>
      <c r="P61" s="45" t="n">
        <v>27.956</v>
      </c>
      <c r="Q61" s="41" t="n">
        <v>4.955</v>
      </c>
      <c r="R61" s="41" t="n">
        <v>3.415</v>
      </c>
      <c r="S61" s="41" t="n">
        <v>1.125</v>
      </c>
      <c r="T61" s="41" t="n">
        <v>1.373</v>
      </c>
      <c r="U61" s="43" t="n">
        <v>38.824</v>
      </c>
      <c r="V61" s="45" t="n">
        <v>11.1489</v>
      </c>
      <c r="W61" s="41" t="n">
        <v>3.78624</v>
      </c>
      <c r="X61" s="41" t="n">
        <v>6.27685</v>
      </c>
      <c r="Y61" s="41" t="n">
        <v>3.88258</v>
      </c>
      <c r="Z61" s="41" t="n">
        <v>1.79871</v>
      </c>
      <c r="AA61" s="41" t="n">
        <v>26.89328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37" t="s">
        <v>345</v>
      </c>
      <c r="B62" s="38" t="s">
        <v>163</v>
      </c>
      <c r="C62" s="45" t="n">
        <v>0</v>
      </c>
      <c r="D62" s="40" t="n">
        <v>27.573</v>
      </c>
      <c r="E62" s="41" t="n">
        <v>1.224</v>
      </c>
      <c r="F62" s="41" t="n">
        <v>0.372</v>
      </c>
      <c r="G62" s="41" t="n">
        <v>0.063</v>
      </c>
      <c r="H62" s="41" t="n">
        <v>0</v>
      </c>
      <c r="I62" s="61" t="n">
        <v>29.232</v>
      </c>
      <c r="J62" s="90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3" t="n">
        <v>0</v>
      </c>
      <c r="P62" s="45" t="n">
        <v>59.624</v>
      </c>
      <c r="Q62" s="41" t="n">
        <v>12.746</v>
      </c>
      <c r="R62" s="41" t="n">
        <v>7.479</v>
      </c>
      <c r="S62" s="41" t="n">
        <v>2.281</v>
      </c>
      <c r="T62" s="41" t="n">
        <v>1.533</v>
      </c>
      <c r="U62" s="43" t="n">
        <v>83.663</v>
      </c>
      <c r="V62" s="45" t="n">
        <v>88.40475</v>
      </c>
      <c r="W62" s="41" t="n">
        <v>39.28268</v>
      </c>
      <c r="X62" s="41" t="n">
        <v>27.54864</v>
      </c>
      <c r="Y62" s="41" t="n">
        <v>5.35213</v>
      </c>
      <c r="Z62" s="41" t="n">
        <v>6.34873</v>
      </c>
      <c r="AA62" s="41" t="n">
        <v>158.73728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37" t="s">
        <v>345</v>
      </c>
      <c r="B63" s="38" t="s">
        <v>114</v>
      </c>
      <c r="C63" s="45" t="n">
        <v>0</v>
      </c>
      <c r="D63" s="40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61" t="n">
        <v>0</v>
      </c>
      <c r="J63" s="90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3" t="n">
        <v>0</v>
      </c>
      <c r="P63" s="45" t="n">
        <v>4.243</v>
      </c>
      <c r="Q63" s="41" t="n">
        <v>0.64</v>
      </c>
      <c r="R63" s="41" t="n">
        <v>0.458</v>
      </c>
      <c r="S63" s="41" t="n">
        <v>0.012</v>
      </c>
      <c r="T63" s="41" t="n">
        <v>0</v>
      </c>
      <c r="U63" s="43" t="n">
        <v>5.353</v>
      </c>
      <c r="V63" s="45" t="n">
        <v>4.34422</v>
      </c>
      <c r="W63" s="41" t="n">
        <v>0.21064</v>
      </c>
      <c r="X63" s="41" t="n">
        <v>0.30701</v>
      </c>
      <c r="Y63" s="41" t="n">
        <v>0.14801</v>
      </c>
      <c r="Z63" s="41" t="n">
        <v>0</v>
      </c>
      <c r="AA63" s="41" t="n">
        <v>5.00987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37" t="s">
        <v>346</v>
      </c>
      <c r="B64" s="38" t="s">
        <v>146</v>
      </c>
      <c r="C64" s="45" t="n">
        <v>0</v>
      </c>
      <c r="D64" s="40" t="n">
        <v>30.52</v>
      </c>
      <c r="E64" s="41" t="n">
        <v>2.07</v>
      </c>
      <c r="F64" s="41" t="n">
        <v>1.58</v>
      </c>
      <c r="G64" s="41" t="n">
        <v>0.97</v>
      </c>
      <c r="H64" s="41" t="n">
        <v>0.07</v>
      </c>
      <c r="I64" s="61" t="n">
        <v>35.21</v>
      </c>
      <c r="J64" s="90" t="n">
        <v>0.77</v>
      </c>
      <c r="K64" s="41" t="n">
        <v>0.71</v>
      </c>
      <c r="L64" s="41" t="n">
        <v>4.14</v>
      </c>
      <c r="M64" s="41" t="n">
        <v>3.35</v>
      </c>
      <c r="N64" s="41" t="n">
        <v>0.94</v>
      </c>
      <c r="O64" s="43" t="n">
        <v>9.91</v>
      </c>
      <c r="P64" s="45" t="n">
        <v>26.38</v>
      </c>
      <c r="Q64" s="41" t="n">
        <v>15.99</v>
      </c>
      <c r="R64" s="41" t="n">
        <v>20.61</v>
      </c>
      <c r="S64" s="41" t="n">
        <v>8.97</v>
      </c>
      <c r="T64" s="41" t="n">
        <v>9.28</v>
      </c>
      <c r="U64" s="43" t="n">
        <v>81.23</v>
      </c>
      <c r="V64" s="45" t="n">
        <v>32.9295</v>
      </c>
      <c r="W64" s="41" t="n">
        <v>31.10543</v>
      </c>
      <c r="X64" s="41" t="n">
        <v>33.03001</v>
      </c>
      <c r="Y64" s="41" t="n">
        <v>23.39678</v>
      </c>
      <c r="Z64" s="41" t="n">
        <v>37.99236</v>
      </c>
      <c r="AA64" s="41" t="n">
        <v>158.45408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37" t="s">
        <v>347</v>
      </c>
      <c r="B65" s="38" t="s">
        <v>116</v>
      </c>
      <c r="C65" s="45" t="n">
        <v>1.474</v>
      </c>
      <c r="D65" s="40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61" t="n">
        <v>0</v>
      </c>
      <c r="J65" s="90" t="n">
        <v>3.509</v>
      </c>
      <c r="K65" s="41" t="n">
        <v>1.256</v>
      </c>
      <c r="L65" s="41" t="n">
        <v>0.868</v>
      </c>
      <c r="M65" s="41" t="n">
        <v>0.579</v>
      </c>
      <c r="N65" s="41" t="n">
        <v>0</v>
      </c>
      <c r="O65" s="43" t="n">
        <v>6.212</v>
      </c>
      <c r="P65" s="45" t="n">
        <v>0</v>
      </c>
      <c r="Q65" s="41" t="n">
        <v>0.397</v>
      </c>
      <c r="R65" s="41" t="n">
        <v>0.535</v>
      </c>
      <c r="S65" s="41" t="n">
        <v>0.95</v>
      </c>
      <c r="T65" s="41" t="n">
        <v>2.648</v>
      </c>
      <c r="U65" s="43" t="n">
        <v>4.53</v>
      </c>
      <c r="V65" s="45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37" t="s">
        <v>348</v>
      </c>
      <c r="B66" s="38" t="s">
        <v>98</v>
      </c>
      <c r="C66" s="45" t="n">
        <v>0</v>
      </c>
      <c r="D66" s="40" t="n">
        <v>45.774</v>
      </c>
      <c r="E66" s="41" t="n">
        <v>7.922</v>
      </c>
      <c r="F66" s="41" t="n">
        <v>4.807</v>
      </c>
      <c r="G66" s="41" t="n">
        <v>2.561</v>
      </c>
      <c r="H66" s="41" t="n">
        <v>1.033</v>
      </c>
      <c r="I66" s="61" t="n">
        <v>62.097</v>
      </c>
      <c r="J66" s="90" t="n">
        <v>63.94</v>
      </c>
      <c r="K66" s="41" t="n">
        <v>12.94</v>
      </c>
      <c r="L66" s="41" t="n">
        <v>5.559</v>
      </c>
      <c r="M66" s="41" t="n">
        <v>1.914</v>
      </c>
      <c r="N66" s="41" t="n">
        <v>0.749</v>
      </c>
      <c r="O66" s="43" t="n">
        <v>85.102</v>
      </c>
      <c r="P66" s="45" t="n">
        <v>96.109</v>
      </c>
      <c r="Q66" s="41" t="n">
        <v>42.967</v>
      </c>
      <c r="R66" s="41" t="n">
        <v>71.06</v>
      </c>
      <c r="S66" s="41" t="n">
        <v>46.948</v>
      </c>
      <c r="T66" s="41" t="n">
        <v>57.262</v>
      </c>
      <c r="U66" s="43" t="n">
        <v>314.346</v>
      </c>
      <c r="V66" s="45" t="n">
        <v>216.2594</v>
      </c>
      <c r="W66" s="41" t="n">
        <v>91.86884</v>
      </c>
      <c r="X66" s="41" t="n">
        <v>250.07863</v>
      </c>
      <c r="Y66" s="41" t="n">
        <v>135.52936</v>
      </c>
      <c r="Z66" s="41" t="n">
        <v>120.9182</v>
      </c>
      <c r="AA66" s="41" t="n">
        <v>645.7834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37" t="s">
        <v>348</v>
      </c>
      <c r="B67" s="38" t="s">
        <v>97</v>
      </c>
      <c r="C67" s="45" t="n">
        <v>1.446</v>
      </c>
      <c r="D67" s="40" t="n">
        <v>98.447</v>
      </c>
      <c r="E67" s="41" t="n">
        <v>19.35</v>
      </c>
      <c r="F67" s="41" t="n">
        <v>18.594</v>
      </c>
      <c r="G67" s="41" t="n">
        <v>4.464</v>
      </c>
      <c r="H67" s="41" t="n">
        <v>2.943</v>
      </c>
      <c r="I67" s="61" t="n">
        <v>143.798</v>
      </c>
      <c r="J67" s="90" t="n">
        <v>61.346</v>
      </c>
      <c r="K67" s="41" t="n">
        <v>31.565</v>
      </c>
      <c r="L67" s="41" t="n">
        <v>29.349</v>
      </c>
      <c r="M67" s="41" t="n">
        <v>9.65</v>
      </c>
      <c r="N67" s="41" t="n">
        <v>4.252</v>
      </c>
      <c r="O67" s="43" t="n">
        <v>136.162</v>
      </c>
      <c r="P67" s="45" t="n">
        <v>75.588</v>
      </c>
      <c r="Q67" s="41" t="n">
        <v>140.598</v>
      </c>
      <c r="R67" s="41" t="n">
        <v>308.09</v>
      </c>
      <c r="S67" s="41" t="n">
        <v>189.173</v>
      </c>
      <c r="T67" s="41" t="n">
        <v>188.261</v>
      </c>
      <c r="U67" s="43" t="n">
        <v>901.71</v>
      </c>
      <c r="V67" s="45" t="n">
        <v>39.4692</v>
      </c>
      <c r="W67" s="41" t="n">
        <v>138.86236</v>
      </c>
      <c r="X67" s="41" t="n">
        <v>324.54906</v>
      </c>
      <c r="Y67" s="41" t="n">
        <v>217.84608</v>
      </c>
      <c r="Z67" s="41" t="n">
        <v>197.94383</v>
      </c>
      <c r="AA67" s="41" t="n">
        <v>918.67053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37" t="s">
        <v>348</v>
      </c>
      <c r="B68" s="38" t="s">
        <v>245</v>
      </c>
      <c r="C68" s="45" t="n">
        <v>1.51</v>
      </c>
      <c r="D68" s="40" t="n">
        <v>23.27</v>
      </c>
      <c r="E68" s="41" t="n">
        <v>6.37</v>
      </c>
      <c r="F68" s="41" t="n">
        <v>3.38</v>
      </c>
      <c r="G68" s="41" t="n">
        <v>1.23</v>
      </c>
      <c r="H68" s="41" t="n">
        <v>0.61</v>
      </c>
      <c r="I68" s="61" t="n">
        <v>34.86</v>
      </c>
      <c r="J68" s="90" t="n">
        <v>6.09</v>
      </c>
      <c r="K68" s="41" t="n">
        <v>2.13</v>
      </c>
      <c r="L68" s="41" t="n">
        <v>0.85</v>
      </c>
      <c r="M68" s="41" t="n">
        <v>0.4</v>
      </c>
      <c r="N68" s="41" t="n">
        <v>0.03</v>
      </c>
      <c r="O68" s="43" t="n">
        <v>9.5</v>
      </c>
      <c r="P68" s="45" t="n">
        <v>58.07</v>
      </c>
      <c r="Q68" s="41" t="n">
        <v>23.88</v>
      </c>
      <c r="R68" s="41" t="n">
        <v>21.86</v>
      </c>
      <c r="S68" s="41" t="n">
        <v>11.91</v>
      </c>
      <c r="T68" s="41" t="n">
        <v>8.99</v>
      </c>
      <c r="U68" s="43" t="n">
        <v>124.71</v>
      </c>
      <c r="V68" s="45" t="n">
        <v>24.53095</v>
      </c>
      <c r="W68" s="41" t="n">
        <v>20.88895</v>
      </c>
      <c r="X68" s="41" t="n">
        <v>30.09728</v>
      </c>
      <c r="Y68" s="41" t="n">
        <v>16.41465</v>
      </c>
      <c r="Z68" s="41" t="n">
        <v>17.19513</v>
      </c>
      <c r="AA68" s="41" t="n">
        <v>109.12696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37" t="s">
        <v>348</v>
      </c>
      <c r="B69" s="38" t="s">
        <v>79</v>
      </c>
      <c r="C69" s="45" t="n">
        <v>0</v>
      </c>
      <c r="D69" s="40" t="n">
        <v>8.104</v>
      </c>
      <c r="E69" s="41" t="n">
        <v>0.274</v>
      </c>
      <c r="F69" s="41" t="n">
        <v>0.046</v>
      </c>
      <c r="G69" s="41" t="n">
        <v>0.202</v>
      </c>
      <c r="H69" s="41" t="n">
        <v>0.024</v>
      </c>
      <c r="I69" s="61" t="n">
        <v>8.65</v>
      </c>
      <c r="J69" s="90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3" t="n">
        <v>0</v>
      </c>
      <c r="P69" s="45" t="n">
        <v>19.162</v>
      </c>
      <c r="Q69" s="41" t="n">
        <v>2.848</v>
      </c>
      <c r="R69" s="41" t="n">
        <v>1.858</v>
      </c>
      <c r="S69" s="41" t="n">
        <v>0.22</v>
      </c>
      <c r="T69" s="41" t="n">
        <v>0.382</v>
      </c>
      <c r="U69" s="43" t="n">
        <v>24.47</v>
      </c>
      <c r="V69" s="45" t="n">
        <v>14.13684</v>
      </c>
      <c r="W69" s="41" t="n">
        <v>6.5177</v>
      </c>
      <c r="X69" s="41" t="n">
        <v>9.18374</v>
      </c>
      <c r="Y69" s="41" t="n">
        <v>3.79622</v>
      </c>
      <c r="Z69" s="41" t="n">
        <v>2.84803</v>
      </c>
      <c r="AA69" s="41" t="n">
        <v>36.48253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37" t="s">
        <v>349</v>
      </c>
      <c r="B70" s="38" t="s">
        <v>130</v>
      </c>
      <c r="C70" s="45" t="n">
        <v>83.407</v>
      </c>
      <c r="D70" s="40" t="n">
        <v>58.21</v>
      </c>
      <c r="E70" s="41" t="n">
        <v>4.54</v>
      </c>
      <c r="F70" s="41" t="n">
        <v>3.401</v>
      </c>
      <c r="G70" s="41" t="n">
        <v>0.882</v>
      </c>
      <c r="H70" s="41" t="n">
        <v>0.671</v>
      </c>
      <c r="I70" s="61" t="n">
        <v>67.704</v>
      </c>
      <c r="J70" s="90" t="n">
        <v>168.539</v>
      </c>
      <c r="K70" s="41" t="n">
        <v>18.745</v>
      </c>
      <c r="L70" s="41" t="n">
        <v>13.995</v>
      </c>
      <c r="M70" s="41" t="n">
        <v>1.874</v>
      </c>
      <c r="N70" s="41" t="n">
        <v>0.241</v>
      </c>
      <c r="O70" s="43" t="n">
        <v>203.394</v>
      </c>
      <c r="P70" s="45" t="n">
        <v>50.591</v>
      </c>
      <c r="Q70" s="41" t="n">
        <v>47.855</v>
      </c>
      <c r="R70" s="41" t="n">
        <v>100.263</v>
      </c>
      <c r="S70" s="41" t="n">
        <v>64.528</v>
      </c>
      <c r="T70" s="41" t="n">
        <v>27.426</v>
      </c>
      <c r="U70" s="43" t="n">
        <v>290.663</v>
      </c>
      <c r="V70" s="45" t="n">
        <v>211.623</v>
      </c>
      <c r="W70" s="41" t="n">
        <v>286.59214</v>
      </c>
      <c r="X70" s="41" t="n">
        <v>620.18526</v>
      </c>
      <c r="Y70" s="41" t="n">
        <v>289.582</v>
      </c>
      <c r="Z70" s="41" t="n">
        <v>126.74212</v>
      </c>
      <c r="AA70" s="41" t="n">
        <v>1534.72451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37" t="s">
        <v>350</v>
      </c>
      <c r="B71" s="38" t="s">
        <v>221</v>
      </c>
      <c r="C71" s="45" t="n">
        <v>4.491</v>
      </c>
      <c r="D71" s="40" t="n">
        <v>14.631</v>
      </c>
      <c r="E71" s="41" t="n">
        <v>0.786</v>
      </c>
      <c r="F71" s="41" t="n">
        <v>0.431</v>
      </c>
      <c r="G71" s="41" t="n">
        <v>0.057</v>
      </c>
      <c r="H71" s="41" t="n">
        <v>0</v>
      </c>
      <c r="I71" s="61" t="n">
        <v>15.905</v>
      </c>
      <c r="J71" s="90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3" t="n">
        <v>0</v>
      </c>
      <c r="P71" s="45" t="n">
        <v>10.581</v>
      </c>
      <c r="Q71" s="41" t="n">
        <v>5.809</v>
      </c>
      <c r="R71" s="41" t="n">
        <v>6.543</v>
      </c>
      <c r="S71" s="41" t="n">
        <v>1.237</v>
      </c>
      <c r="T71" s="41" t="n">
        <v>1.863</v>
      </c>
      <c r="U71" s="43" t="n">
        <v>26.033</v>
      </c>
      <c r="V71" s="45" t="n">
        <v>20.63266</v>
      </c>
      <c r="W71" s="41" t="n">
        <v>17.75441</v>
      </c>
      <c r="X71" s="41" t="n">
        <v>22.79846</v>
      </c>
      <c r="Y71" s="41" t="n">
        <v>68.96336</v>
      </c>
      <c r="Z71" s="41" t="n">
        <v>6.28806</v>
      </c>
      <c r="AA71" s="41" t="n">
        <v>64.21367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37" t="s">
        <v>351</v>
      </c>
      <c r="B72" s="38" t="s">
        <v>97</v>
      </c>
      <c r="C72" s="45" t="n">
        <v>1.586</v>
      </c>
      <c r="D72" s="40" t="n">
        <v>173.525</v>
      </c>
      <c r="E72" s="41" t="n">
        <v>15.291</v>
      </c>
      <c r="F72" s="41" t="n">
        <v>12.436</v>
      </c>
      <c r="G72" s="41" t="n">
        <v>4.237</v>
      </c>
      <c r="H72" s="41" t="n">
        <v>4.608</v>
      </c>
      <c r="I72" s="61" t="n">
        <v>210.097</v>
      </c>
      <c r="J72" s="90" t="n">
        <v>54.171</v>
      </c>
      <c r="K72" s="41" t="n">
        <v>17.09</v>
      </c>
      <c r="L72" s="41" t="n">
        <v>10.691</v>
      </c>
      <c r="M72" s="41" t="n">
        <v>4.032</v>
      </c>
      <c r="N72" s="41" t="n">
        <v>1.742</v>
      </c>
      <c r="O72" s="43" t="n">
        <v>87.726</v>
      </c>
      <c r="P72" s="45" t="n">
        <v>172.295</v>
      </c>
      <c r="Q72" s="41" t="n">
        <v>95.208</v>
      </c>
      <c r="R72" s="41" t="n">
        <v>124.162</v>
      </c>
      <c r="S72" s="41" t="n">
        <v>58.796</v>
      </c>
      <c r="T72" s="41" t="n">
        <v>50.55</v>
      </c>
      <c r="U72" s="43" t="n">
        <v>501.011</v>
      </c>
      <c r="V72" s="45" t="n">
        <v>222.305</v>
      </c>
      <c r="W72" s="41" t="n">
        <v>138.3976</v>
      </c>
      <c r="X72" s="41" t="n">
        <v>227.19392</v>
      </c>
      <c r="Y72" s="41" t="n">
        <v>126.38714</v>
      </c>
      <c r="Z72" s="41" t="n">
        <v>174.17539</v>
      </c>
      <c r="AA72" s="41" t="n">
        <v>888.45905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37" t="s">
        <v>352</v>
      </c>
      <c r="B73" s="38" t="s">
        <v>136</v>
      </c>
      <c r="C73" s="45" t="n">
        <v>0.047</v>
      </c>
      <c r="D73" s="40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61" t="n">
        <v>0</v>
      </c>
      <c r="J73" s="90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3" t="n">
        <v>0</v>
      </c>
      <c r="P73" s="45" t="n">
        <v>16.475</v>
      </c>
      <c r="Q73" s="41" t="n">
        <v>8.738</v>
      </c>
      <c r="R73" s="41" t="n">
        <v>9.107</v>
      </c>
      <c r="S73" s="41" t="n">
        <v>6.05</v>
      </c>
      <c r="T73" s="41" t="n">
        <v>5.977</v>
      </c>
      <c r="U73" s="43" t="n">
        <v>46.347</v>
      </c>
      <c r="V73" s="45" t="n">
        <v>0.95983</v>
      </c>
      <c r="W73" s="41" t="n">
        <v>0.43464</v>
      </c>
      <c r="X73" s="41" t="n">
        <v>1.0866</v>
      </c>
      <c r="Y73" s="41" t="n">
        <v>0</v>
      </c>
      <c r="Z73" s="41" t="n">
        <v>0</v>
      </c>
      <c r="AA73" s="41" t="n">
        <v>2.48107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37" t="s">
        <v>353</v>
      </c>
      <c r="B74" s="38" t="s">
        <v>161</v>
      </c>
      <c r="C74" s="45" t="n">
        <v>14.619</v>
      </c>
      <c r="D74" s="40" t="n">
        <v>13.339</v>
      </c>
      <c r="E74" s="41" t="n">
        <v>1.538</v>
      </c>
      <c r="F74" s="41" t="n">
        <v>0.797</v>
      </c>
      <c r="G74" s="41" t="n">
        <v>0.16</v>
      </c>
      <c r="H74" s="41" t="n">
        <v>0</v>
      </c>
      <c r="I74" s="61" t="n">
        <v>15.834</v>
      </c>
      <c r="J74" s="90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3" t="n">
        <v>0</v>
      </c>
      <c r="P74" s="45" t="n">
        <v>10.48</v>
      </c>
      <c r="Q74" s="41" t="n">
        <v>2.542</v>
      </c>
      <c r="R74" s="41" t="n">
        <v>3.552</v>
      </c>
      <c r="S74" s="41" t="n">
        <v>2.602</v>
      </c>
      <c r="T74" s="41" t="n">
        <v>2.595</v>
      </c>
      <c r="U74" s="43" t="n">
        <v>21.771</v>
      </c>
      <c r="V74" s="45" t="n">
        <v>0</v>
      </c>
      <c r="W74" s="41" t="n">
        <v>0</v>
      </c>
      <c r="X74" s="41" t="n">
        <v>0.02786</v>
      </c>
      <c r="Y74" s="41" t="n">
        <v>0</v>
      </c>
      <c r="Z74" s="41" t="n">
        <v>0</v>
      </c>
      <c r="AA74" s="41" t="n">
        <v>0.02786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37" t="s">
        <v>354</v>
      </c>
      <c r="B75" s="38" t="s">
        <v>83</v>
      </c>
      <c r="C75" s="45" t="n">
        <v>1.602</v>
      </c>
      <c r="D75" s="40" t="n">
        <v>2.069</v>
      </c>
      <c r="E75" s="41" t="n">
        <v>2.369</v>
      </c>
      <c r="F75" s="41" t="n">
        <v>4.124</v>
      </c>
      <c r="G75" s="41" t="n">
        <v>1.946</v>
      </c>
      <c r="H75" s="41" t="n">
        <v>2.619</v>
      </c>
      <c r="I75" s="61" t="n">
        <v>13.127</v>
      </c>
      <c r="J75" s="90" t="n">
        <v>1.235</v>
      </c>
      <c r="K75" s="41" t="n">
        <v>1.38</v>
      </c>
      <c r="L75" s="41" t="n">
        <v>1.335</v>
      </c>
      <c r="M75" s="41" t="n">
        <v>1.255</v>
      </c>
      <c r="N75" s="41" t="n">
        <v>1.418</v>
      </c>
      <c r="O75" s="43" t="n">
        <v>6.623</v>
      </c>
      <c r="P75" s="45" t="n">
        <v>0.745</v>
      </c>
      <c r="Q75" s="41" t="n">
        <v>0.953</v>
      </c>
      <c r="R75" s="41" t="n">
        <v>2.836</v>
      </c>
      <c r="S75" s="41" t="n">
        <v>3.004</v>
      </c>
      <c r="T75" s="41" t="n">
        <v>4.959</v>
      </c>
      <c r="U75" s="43" t="n">
        <v>12.497</v>
      </c>
      <c r="V75" s="45" t="n">
        <v>0</v>
      </c>
      <c r="W75" s="41" t="n">
        <v>0</v>
      </c>
      <c r="X75" s="41" t="n">
        <v>0</v>
      </c>
      <c r="Y75" s="41" t="n">
        <v>0</v>
      </c>
      <c r="Z75" s="41" t="n">
        <v>2.65005</v>
      </c>
      <c r="AA75" s="41" t="n">
        <v>2.65005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37" t="s">
        <v>355</v>
      </c>
      <c r="B76" s="38" t="s">
        <v>81</v>
      </c>
      <c r="C76" s="45" t="n">
        <v>0.205</v>
      </c>
      <c r="D76" s="40" t="n">
        <v>3.556</v>
      </c>
      <c r="E76" s="41" t="n">
        <v>2.692</v>
      </c>
      <c r="F76" s="41" t="n">
        <v>0.978</v>
      </c>
      <c r="G76" s="41" t="n">
        <v>0.348</v>
      </c>
      <c r="H76" s="41" t="n">
        <v>0.133</v>
      </c>
      <c r="I76" s="61" t="n">
        <v>7.707</v>
      </c>
      <c r="J76" s="90" t="n">
        <v>12.648</v>
      </c>
      <c r="K76" s="41" t="n">
        <v>1.828</v>
      </c>
      <c r="L76" s="41" t="n">
        <v>0.955</v>
      </c>
      <c r="M76" s="41" t="n">
        <v>0.167</v>
      </c>
      <c r="N76" s="41" t="n">
        <v>0</v>
      </c>
      <c r="O76" s="43" t="n">
        <v>15.598</v>
      </c>
      <c r="P76" s="45" t="n">
        <v>27.665</v>
      </c>
      <c r="Q76" s="41" t="n">
        <v>11.532</v>
      </c>
      <c r="R76" s="41" t="n">
        <v>16.971</v>
      </c>
      <c r="S76" s="41" t="n">
        <v>12.244</v>
      </c>
      <c r="T76" s="41" t="n">
        <v>8.279</v>
      </c>
      <c r="U76" s="43" t="n">
        <v>76.691</v>
      </c>
      <c r="V76" s="45" t="n">
        <v>37.35928</v>
      </c>
      <c r="W76" s="41" t="n">
        <v>28.76405</v>
      </c>
      <c r="X76" s="41" t="n">
        <v>27.95774</v>
      </c>
      <c r="Y76" s="41" t="n">
        <v>16.59097</v>
      </c>
      <c r="Z76" s="41" t="n">
        <v>20.23906</v>
      </c>
      <c r="AA76" s="41" t="n">
        <v>130.9111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37" t="s">
        <v>356</v>
      </c>
      <c r="B77" s="38" t="s">
        <v>112</v>
      </c>
      <c r="C77" s="45" t="n">
        <v>1.244</v>
      </c>
      <c r="D77" s="40" t="n">
        <v>11.77</v>
      </c>
      <c r="E77" s="41" t="n">
        <v>0.995</v>
      </c>
      <c r="F77" s="41" t="n">
        <v>0.145</v>
      </c>
      <c r="G77" s="41" t="n">
        <v>0.183</v>
      </c>
      <c r="H77" s="41" t="n">
        <v>0.07</v>
      </c>
      <c r="I77" s="61" t="n">
        <v>13.163</v>
      </c>
      <c r="J77" s="90" t="n">
        <v>0.93</v>
      </c>
      <c r="K77" s="41" t="n">
        <v>0.186</v>
      </c>
      <c r="L77" s="41" t="n">
        <v>0</v>
      </c>
      <c r="M77" s="41" t="n">
        <v>0</v>
      </c>
      <c r="N77" s="41" t="n">
        <v>0</v>
      </c>
      <c r="O77" s="43" t="n">
        <v>1.116</v>
      </c>
      <c r="P77" s="45" t="n">
        <v>8.621</v>
      </c>
      <c r="Q77" s="41" t="n">
        <v>8.468</v>
      </c>
      <c r="R77" s="41" t="n">
        <v>9.181</v>
      </c>
      <c r="S77" s="41" t="n">
        <v>3.892</v>
      </c>
      <c r="T77" s="41" t="n">
        <v>1.276</v>
      </c>
      <c r="U77" s="43" t="n">
        <v>31.438</v>
      </c>
      <c r="V77" s="45" t="n">
        <v>31.3416</v>
      </c>
      <c r="W77" s="41" t="n">
        <v>19.20283</v>
      </c>
      <c r="X77" s="41" t="n">
        <v>20.81576</v>
      </c>
      <c r="Y77" s="41" t="n">
        <v>9.84616</v>
      </c>
      <c r="Z77" s="41" t="n">
        <v>12.22801</v>
      </c>
      <c r="AA77" s="41" t="n">
        <v>92.12157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37" t="s">
        <v>357</v>
      </c>
      <c r="B78" s="38" t="s">
        <v>163</v>
      </c>
      <c r="C78" s="45" t="n">
        <v>3.045</v>
      </c>
      <c r="D78" s="40" t="n">
        <v>20.334</v>
      </c>
      <c r="E78" s="41" t="n">
        <v>0.212</v>
      </c>
      <c r="F78" s="41" t="n">
        <v>0.057</v>
      </c>
      <c r="G78" s="41" t="n">
        <v>0.046</v>
      </c>
      <c r="H78" s="41" t="n">
        <v>0</v>
      </c>
      <c r="I78" s="61" t="n">
        <v>20.649</v>
      </c>
      <c r="J78" s="90" t="n">
        <v>20.901</v>
      </c>
      <c r="K78" s="41" t="n">
        <v>1.846</v>
      </c>
      <c r="L78" s="41" t="n">
        <v>0.56</v>
      </c>
      <c r="M78" s="41" t="n">
        <v>0.2</v>
      </c>
      <c r="N78" s="41" t="n">
        <v>0</v>
      </c>
      <c r="O78" s="43" t="n">
        <v>23.507</v>
      </c>
      <c r="P78" s="45" t="n">
        <v>57.11</v>
      </c>
      <c r="Q78" s="41" t="n">
        <v>20.931</v>
      </c>
      <c r="R78" s="41" t="n">
        <v>26.081</v>
      </c>
      <c r="S78" s="41" t="n">
        <v>7.214</v>
      </c>
      <c r="T78" s="41" t="n">
        <v>3.697</v>
      </c>
      <c r="U78" s="43" t="n">
        <v>115.033</v>
      </c>
      <c r="V78" s="45" t="n">
        <v>75.68777</v>
      </c>
      <c r="W78" s="41" t="n">
        <v>41.9234</v>
      </c>
      <c r="X78" s="41" t="n">
        <v>47.46694</v>
      </c>
      <c r="Y78" s="41" t="n">
        <v>15.09128</v>
      </c>
      <c r="Z78" s="41" t="n">
        <v>6.50682</v>
      </c>
      <c r="AA78" s="41" t="n">
        <v>180.19211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37" t="s">
        <v>358</v>
      </c>
      <c r="B79" s="38" t="s">
        <v>116</v>
      </c>
      <c r="C79" s="45" t="n">
        <v>3.507</v>
      </c>
      <c r="D79" s="40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61" t="n">
        <v>0</v>
      </c>
      <c r="J79" s="90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3" t="n">
        <v>0</v>
      </c>
      <c r="P79" s="45" t="n">
        <v>11.677</v>
      </c>
      <c r="Q79" s="41" t="n">
        <v>1.1</v>
      </c>
      <c r="R79" s="41" t="n">
        <v>0.674</v>
      </c>
      <c r="S79" s="41" t="n">
        <v>0.127</v>
      </c>
      <c r="T79" s="41" t="n">
        <v>0.135</v>
      </c>
      <c r="U79" s="43" t="n">
        <v>13.713</v>
      </c>
      <c r="V79" s="45" t="n">
        <v>8.11236</v>
      </c>
      <c r="W79" s="41" t="n">
        <v>0</v>
      </c>
      <c r="X79" s="41" t="n">
        <v>0.2018</v>
      </c>
      <c r="Y79" s="41" t="n">
        <v>0.19575</v>
      </c>
      <c r="Z79" s="41" t="n">
        <v>0.19776</v>
      </c>
      <c r="AA79" s="41" t="n">
        <v>8.70767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37" t="s">
        <v>359</v>
      </c>
      <c r="B80" s="38" t="s">
        <v>134</v>
      </c>
      <c r="C80" s="45" t="n">
        <v>0.04</v>
      </c>
      <c r="D80" s="40" t="n">
        <v>32.821</v>
      </c>
      <c r="E80" s="41" t="n">
        <v>2.096</v>
      </c>
      <c r="F80" s="41" t="n">
        <v>1.887</v>
      </c>
      <c r="G80" s="41" t="n">
        <v>0.449</v>
      </c>
      <c r="H80" s="41" t="n">
        <v>0.19</v>
      </c>
      <c r="I80" s="61" t="n">
        <v>37.443</v>
      </c>
      <c r="J80" s="90" t="n">
        <v>5.216</v>
      </c>
      <c r="K80" s="41" t="n">
        <v>0.457</v>
      </c>
      <c r="L80" s="41" t="n">
        <v>0.408</v>
      </c>
      <c r="M80" s="41" t="n">
        <v>0.817</v>
      </c>
      <c r="N80" s="41" t="n">
        <v>0.215</v>
      </c>
      <c r="O80" s="43" t="n">
        <v>7.113</v>
      </c>
      <c r="P80" s="45" t="n">
        <v>17.29</v>
      </c>
      <c r="Q80" s="41" t="n">
        <v>6.529</v>
      </c>
      <c r="R80" s="41" t="n">
        <v>8.747</v>
      </c>
      <c r="S80" s="41" t="n">
        <v>3.672</v>
      </c>
      <c r="T80" s="41" t="n">
        <v>2.662</v>
      </c>
      <c r="U80" s="43" t="n">
        <v>38.9</v>
      </c>
      <c r="V80" s="45" t="n">
        <v>22.645</v>
      </c>
      <c r="W80" s="41" t="n">
        <v>17.058</v>
      </c>
      <c r="X80" s="41" t="n">
        <v>23.177</v>
      </c>
      <c r="Y80" s="41" t="n">
        <v>11.777</v>
      </c>
      <c r="Z80" s="41" t="n">
        <v>14.678</v>
      </c>
      <c r="AA80" s="41" t="n">
        <v>89.335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37" t="s">
        <v>360</v>
      </c>
      <c r="B81" s="38" t="s">
        <v>144</v>
      </c>
      <c r="C81" s="45" t="n">
        <v>0.133</v>
      </c>
      <c r="D81" s="40" t="n">
        <v>13.37</v>
      </c>
      <c r="E81" s="41" t="n">
        <v>3.73</v>
      </c>
      <c r="F81" s="41" t="n">
        <v>3.41</v>
      </c>
      <c r="G81" s="41" t="n">
        <v>0.29</v>
      </c>
      <c r="H81" s="41" t="n">
        <v>0.1</v>
      </c>
      <c r="I81" s="61" t="n">
        <v>20.9</v>
      </c>
      <c r="J81" s="90" t="n">
        <v>28.12</v>
      </c>
      <c r="K81" s="41" t="n">
        <v>2.2</v>
      </c>
      <c r="L81" s="41" t="n">
        <v>1.18</v>
      </c>
      <c r="M81" s="41" t="n">
        <v>0.18</v>
      </c>
      <c r="N81" s="41" t="n">
        <v>0</v>
      </c>
      <c r="O81" s="43" t="n">
        <v>31.68</v>
      </c>
      <c r="P81" s="45" t="n">
        <v>20.314</v>
      </c>
      <c r="Q81" s="41" t="n">
        <v>12.867</v>
      </c>
      <c r="R81" s="41" t="n">
        <v>19.88</v>
      </c>
      <c r="S81" s="41" t="n">
        <v>13.826</v>
      </c>
      <c r="T81" s="41" t="n">
        <v>9.051</v>
      </c>
      <c r="U81" s="43" t="n">
        <v>75.938</v>
      </c>
      <c r="V81" s="45" t="n">
        <v>15.13744</v>
      </c>
      <c r="W81" s="41" t="n">
        <v>28.5605</v>
      </c>
      <c r="X81" s="41" t="n">
        <v>47.05171</v>
      </c>
      <c r="Y81" s="41" t="n">
        <v>36.84926</v>
      </c>
      <c r="Z81" s="41" t="n">
        <v>32.12044</v>
      </c>
      <c r="AA81" s="41" t="n">
        <v>159.71933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37" t="s">
        <v>360</v>
      </c>
      <c r="B82" s="38" t="s">
        <v>89</v>
      </c>
      <c r="C82" s="45" t="n">
        <v>4.118</v>
      </c>
      <c r="D82" s="40" t="n">
        <v>57.821</v>
      </c>
      <c r="E82" s="41" t="n">
        <v>3.974</v>
      </c>
      <c r="F82" s="41" t="n">
        <v>2.909</v>
      </c>
      <c r="G82" s="41" t="n">
        <v>0.908</v>
      </c>
      <c r="H82" s="41" t="n">
        <v>0.03</v>
      </c>
      <c r="I82" s="61" t="n">
        <v>65.642</v>
      </c>
      <c r="J82" s="90" t="n">
        <v>22.128</v>
      </c>
      <c r="K82" s="41" t="n">
        <v>3.672</v>
      </c>
      <c r="L82" s="41" t="n">
        <v>2.04</v>
      </c>
      <c r="M82" s="41" t="n">
        <v>0.7</v>
      </c>
      <c r="N82" s="41" t="n">
        <v>0.01</v>
      </c>
      <c r="O82" s="43" t="n">
        <v>28.55</v>
      </c>
      <c r="P82" s="45" t="n">
        <v>61.221</v>
      </c>
      <c r="Q82" s="41" t="n">
        <v>43.999</v>
      </c>
      <c r="R82" s="41" t="n">
        <v>67.213</v>
      </c>
      <c r="S82" s="41" t="n">
        <v>36.09</v>
      </c>
      <c r="T82" s="41" t="n">
        <v>32.879</v>
      </c>
      <c r="U82" s="43" t="n">
        <v>241.402</v>
      </c>
      <c r="V82" s="45" t="n">
        <v>857.18881</v>
      </c>
      <c r="W82" s="41" t="n">
        <v>270.64482</v>
      </c>
      <c r="X82" s="41" t="n">
        <v>126.30172</v>
      </c>
      <c r="Y82" s="41" t="n">
        <v>76.11928</v>
      </c>
      <c r="Z82" s="41" t="n">
        <v>4.00152</v>
      </c>
      <c r="AA82" s="41" t="n">
        <v>459.89775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5" hidden="false" customHeight="true" outlineLevel="0" collapsed="false">
      <c r="A83" s="47" t="s">
        <v>177</v>
      </c>
      <c r="B83" s="48"/>
      <c r="C83" s="48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3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7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7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7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7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7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7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7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7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7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7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7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7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7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7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7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7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7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7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7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7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7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7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7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7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7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7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7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7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7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7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7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7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7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7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7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7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7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7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7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7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7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7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7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7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7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7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7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7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7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7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7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7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7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7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7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7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7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7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7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7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7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7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7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7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7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7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7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7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7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7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7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7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7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7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7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7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7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7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7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7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7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7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7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7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7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7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7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7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7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7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7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7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7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7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7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7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7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7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7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7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7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7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7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6"/>
    </row>
    <row r="188" customFormat="false" ht="12.7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6"/>
    </row>
    <row r="189" customFormat="false" ht="12.7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6"/>
    </row>
    <row r="190" customFormat="false" ht="12.7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6"/>
    </row>
    <row r="191" customFormat="false" ht="12.7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6"/>
    </row>
    <row r="192" customFormat="false" ht="12.7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6"/>
    </row>
    <row r="193" customFormat="false" ht="12.7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6"/>
    </row>
    <row r="194" customFormat="false" ht="12.7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6"/>
    </row>
    <row r="195" customFormat="false" ht="12.7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6"/>
    </row>
    <row r="196" customFormat="false" ht="12.7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6"/>
    </row>
    <row r="197" customFormat="false" ht="12.7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6"/>
    </row>
    <row r="198" customFormat="false" ht="12.7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6"/>
    </row>
    <row r="199" customFormat="false" ht="12.7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6"/>
    </row>
    <row r="200" customFormat="false" ht="12.7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6"/>
    </row>
    <row r="201" customFormat="false" ht="12.7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6"/>
    </row>
    <row r="202" customFormat="false" ht="12.7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6"/>
    </row>
    <row r="203" customFormat="false" ht="12.7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6"/>
    </row>
    <row r="204" customFormat="false" ht="12.7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6"/>
    </row>
    <row r="205" customFormat="false" ht="12.7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6"/>
    </row>
    <row r="206" customFormat="false" ht="12.7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6"/>
    </row>
    <row r="207" customFormat="false" ht="12.7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6"/>
    </row>
    <row r="208" customFormat="false" ht="12.7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6"/>
    </row>
    <row r="209" customFormat="false" ht="12.7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6"/>
    </row>
    <row r="210" customFormat="false" ht="12.7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6"/>
    </row>
    <row r="211" customFormat="false" ht="12.7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6"/>
    </row>
    <row r="212" customFormat="false" ht="12.7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6"/>
    </row>
    <row r="213" customFormat="false" ht="12.7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6"/>
    </row>
    <row r="214" customFormat="false" ht="12.7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6"/>
    </row>
    <row r="215" customFormat="false" ht="12.7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6"/>
    </row>
    <row r="216" customFormat="false" ht="12.7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6"/>
    </row>
    <row r="217" customFormat="false" ht="12.7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6"/>
    </row>
    <row r="218" customFormat="false" ht="12.7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6"/>
    </row>
    <row r="219" customFormat="false" ht="12.7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6"/>
    </row>
    <row r="220" customFormat="false" ht="12.7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6"/>
    </row>
    <row r="221" customFormat="false" ht="12.75" hidden="false" customHeight="false" outlineLevel="0" collapsed="false"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</row>
    <row r="222" customFormat="false" ht="12.75" hidden="false" customHeight="false" outlineLevel="0" collapsed="false"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</row>
    <row r="223" customFormat="false" ht="12.75" hidden="false" customHeight="false" outlineLevel="0" collapsed="false"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</row>
    <row r="224" customFormat="false" ht="12.75" hidden="false" customHeight="false" outlineLevel="0" collapsed="false"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</row>
    <row r="225" customFormat="false" ht="12.75" hidden="false" customHeight="false" outlineLevel="0" collapsed="false"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</row>
    <row r="226" customFormat="false" ht="12.75" hidden="false" customHeight="false" outlineLevel="0" collapsed="false"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2"/>
  <sheetViews>
    <sheetView showFormulas="false" showGridLines="false" showRowColHeaders="true" showZeros="true" rightToLeft="false" tabSelected="false" showOutlineSymbols="true" defaultGridColor="true" view="normal" topLeftCell="A50" colorId="64" zoomScale="68" zoomScaleNormal="68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8.36"/>
    <col collapsed="false" customWidth="true" hidden="false" outlineLevel="0" max="3" min="3" style="2" width="12.25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2.86"/>
    <col collapsed="false" customWidth="true" hidden="false" outlineLevel="0" max="23" min="23" style="2" width="12.25"/>
    <col collapsed="false" customWidth="true" hidden="false" outlineLevel="0" max="24" min="24" style="2" width="14.62"/>
    <col collapsed="false" customWidth="true" hidden="false" outlineLevel="0" max="25" min="25" style="2" width="14.25"/>
    <col collapsed="false" customWidth="true" hidden="false" outlineLevel="0" max="26" min="26" style="2" width="12.75"/>
    <col collapsed="false" customWidth="true" hidden="false" outlineLevel="0" max="27" min="27" style="2" width="17.99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5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361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2</v>
      </c>
      <c r="B13" s="23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87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2"/>
      <c r="B14" s="33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4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6" customFormat="true" ht="15" hidden="false" customHeight="true" outlineLevel="0" collapsed="false">
      <c r="A15" s="94" t="s">
        <v>362</v>
      </c>
      <c r="B15" s="95" t="s">
        <v>110</v>
      </c>
      <c r="C15" s="94" t="n">
        <v>0.25</v>
      </c>
      <c r="D15" s="96" t="n">
        <v>36.097</v>
      </c>
      <c r="E15" s="41" t="n">
        <v>3.108</v>
      </c>
      <c r="F15" s="41" t="n">
        <v>0.861</v>
      </c>
      <c r="G15" s="41" t="n">
        <v>0.451</v>
      </c>
      <c r="H15" s="41" t="n">
        <v>0</v>
      </c>
      <c r="I15" s="97" t="n">
        <v>40.517</v>
      </c>
      <c r="J15" s="96" t="n">
        <v>8.093</v>
      </c>
      <c r="K15" s="41" t="n">
        <v>3.34</v>
      </c>
      <c r="L15" s="41" t="n">
        <v>2.522</v>
      </c>
      <c r="M15" s="41" t="n">
        <v>0.211</v>
      </c>
      <c r="N15" s="41" t="n">
        <v>0.01</v>
      </c>
      <c r="O15" s="97" t="n">
        <v>14.176</v>
      </c>
      <c r="P15" s="96" t="n">
        <v>42.673</v>
      </c>
      <c r="Q15" s="41" t="n">
        <v>17.074</v>
      </c>
      <c r="R15" s="41" t="n">
        <v>23.065</v>
      </c>
      <c r="S15" s="41" t="n">
        <v>8.445</v>
      </c>
      <c r="T15" s="41" t="n">
        <v>3.85</v>
      </c>
      <c r="U15" s="97" t="n">
        <v>95.107</v>
      </c>
      <c r="V15" s="96" t="n">
        <v>37.37856</v>
      </c>
      <c r="W15" s="41" t="n">
        <v>25.44874</v>
      </c>
      <c r="X15" s="41" t="n">
        <v>51.59706</v>
      </c>
      <c r="Y15" s="41" t="n">
        <v>31.38288</v>
      </c>
      <c r="Z15" s="41" t="n">
        <v>11.77204</v>
      </c>
      <c r="AA15" s="41" t="n">
        <v>157.57928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94" t="s">
        <v>363</v>
      </c>
      <c r="B16" s="95" t="s">
        <v>83</v>
      </c>
      <c r="C16" s="94" t="n">
        <v>1.795</v>
      </c>
      <c r="D16" s="96" t="n">
        <v>0</v>
      </c>
      <c r="E16" s="41" t="n">
        <v>0</v>
      </c>
      <c r="F16" s="41" t="n">
        <v>0.009</v>
      </c>
      <c r="G16" s="41" t="n">
        <v>0.218</v>
      </c>
      <c r="H16" s="41" t="n">
        <v>0.422</v>
      </c>
      <c r="I16" s="97" t="n">
        <v>0.649</v>
      </c>
      <c r="J16" s="96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97" t="n">
        <v>0</v>
      </c>
      <c r="P16" s="96" t="n">
        <v>0.597</v>
      </c>
      <c r="Q16" s="41" t="n">
        <v>0.996</v>
      </c>
      <c r="R16" s="41" t="n">
        <v>3.072</v>
      </c>
      <c r="S16" s="41" t="n">
        <v>3.946</v>
      </c>
      <c r="T16" s="41" t="n">
        <v>6.308</v>
      </c>
      <c r="U16" s="97" t="n">
        <v>14.919</v>
      </c>
      <c r="V16" s="96" t="n">
        <v>0</v>
      </c>
      <c r="W16" s="41" t="n">
        <v>0</v>
      </c>
      <c r="X16" s="41" t="n">
        <v>0</v>
      </c>
      <c r="Y16" s="41" t="n">
        <v>0.0663</v>
      </c>
      <c r="Z16" s="41" t="n">
        <v>5.63575</v>
      </c>
      <c r="AA16" s="41" t="n">
        <v>5.70204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94" t="s">
        <v>364</v>
      </c>
      <c r="B17" s="95" t="s">
        <v>344</v>
      </c>
      <c r="C17" s="94" t="n">
        <v>0</v>
      </c>
      <c r="D17" s="96" t="n">
        <v>34.78</v>
      </c>
      <c r="E17" s="41" t="n">
        <v>1.229</v>
      </c>
      <c r="F17" s="41" t="n">
        <v>1.262</v>
      </c>
      <c r="G17" s="41" t="n">
        <v>0.361</v>
      </c>
      <c r="H17" s="41" t="n">
        <v>0.071</v>
      </c>
      <c r="I17" s="97" t="n">
        <v>37.703</v>
      </c>
      <c r="J17" s="96" t="n">
        <v>0.499</v>
      </c>
      <c r="K17" s="41" t="n">
        <v>0.262</v>
      </c>
      <c r="L17" s="41" t="n">
        <v>1.016</v>
      </c>
      <c r="M17" s="41" t="n">
        <v>0.48</v>
      </c>
      <c r="N17" s="41" t="n">
        <v>0.208</v>
      </c>
      <c r="O17" s="97" t="n">
        <v>2.465</v>
      </c>
      <c r="P17" s="96" t="n">
        <v>58.559</v>
      </c>
      <c r="Q17" s="41" t="n">
        <v>9.216</v>
      </c>
      <c r="R17" s="41" t="n">
        <v>13.728</v>
      </c>
      <c r="S17" s="41" t="n">
        <v>4.898</v>
      </c>
      <c r="T17" s="41" t="n">
        <v>2.247</v>
      </c>
      <c r="U17" s="97" t="n">
        <v>88.648</v>
      </c>
      <c r="V17" s="96" t="n">
        <v>23.51201</v>
      </c>
      <c r="W17" s="41" t="n">
        <v>22.83831</v>
      </c>
      <c r="X17" s="41" t="n">
        <v>43.68351</v>
      </c>
      <c r="Y17" s="41" t="n">
        <v>19.56298</v>
      </c>
      <c r="Z17" s="41" t="n">
        <v>22.28144</v>
      </c>
      <c r="AA17" s="41" t="n">
        <v>131.87824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94" t="s">
        <v>365</v>
      </c>
      <c r="B18" s="95" t="s">
        <v>79</v>
      </c>
      <c r="C18" s="94" t="n">
        <v>0.02</v>
      </c>
      <c r="D18" s="96" t="n">
        <v>21.547</v>
      </c>
      <c r="E18" s="41" t="n">
        <v>0.899</v>
      </c>
      <c r="F18" s="41" t="n">
        <v>0.816</v>
      </c>
      <c r="G18" s="41" t="n">
        <v>0.04</v>
      </c>
      <c r="H18" s="41" t="n">
        <v>0.042</v>
      </c>
      <c r="I18" s="97" t="n">
        <v>23.344</v>
      </c>
      <c r="J18" s="96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97" t="n">
        <v>0</v>
      </c>
      <c r="P18" s="96" t="n">
        <v>11.323</v>
      </c>
      <c r="Q18" s="41" t="n">
        <v>4.474</v>
      </c>
      <c r="R18" s="41" t="n">
        <v>5.406</v>
      </c>
      <c r="S18" s="41" t="n">
        <v>3.186</v>
      </c>
      <c r="T18" s="41" t="n">
        <v>1.112</v>
      </c>
      <c r="U18" s="97" t="n">
        <v>25.501</v>
      </c>
      <c r="V18" s="96" t="n">
        <v>23.10238</v>
      </c>
      <c r="W18" s="41" t="n">
        <v>8.65128</v>
      </c>
      <c r="X18" s="41" t="n">
        <v>17.79661</v>
      </c>
      <c r="Y18" s="41" t="n">
        <v>11.2921</v>
      </c>
      <c r="Z18" s="41" t="n">
        <v>4.32975</v>
      </c>
      <c r="AA18" s="41" t="n">
        <v>65.17212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94" t="s">
        <v>365</v>
      </c>
      <c r="B19" s="95" t="s">
        <v>97</v>
      </c>
      <c r="C19" s="94" t="n">
        <v>0</v>
      </c>
      <c r="D19" s="96" t="n">
        <v>4.941</v>
      </c>
      <c r="E19" s="41" t="n">
        <v>0.299</v>
      </c>
      <c r="F19" s="41" t="n">
        <v>0.197</v>
      </c>
      <c r="G19" s="41" t="n">
        <v>0.049</v>
      </c>
      <c r="H19" s="41" t="n">
        <v>0.035</v>
      </c>
      <c r="I19" s="97" t="n">
        <v>5.521</v>
      </c>
      <c r="J19" s="96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97" t="n">
        <v>0</v>
      </c>
      <c r="P19" s="96" t="n">
        <v>1.87</v>
      </c>
      <c r="Q19" s="41" t="n">
        <v>0.194</v>
      </c>
      <c r="R19" s="41" t="n">
        <v>0.326</v>
      </c>
      <c r="S19" s="41" t="n">
        <v>0.1</v>
      </c>
      <c r="T19" s="41" t="n">
        <v>0</v>
      </c>
      <c r="U19" s="97" t="n">
        <v>2.49</v>
      </c>
      <c r="V19" s="96" t="n">
        <v>0.1278</v>
      </c>
      <c r="W19" s="41" t="n">
        <v>0.20576</v>
      </c>
      <c r="X19" s="41" t="n">
        <v>0.1278</v>
      </c>
      <c r="Y19" s="41" t="n">
        <v>0.96617</v>
      </c>
      <c r="Z19" s="41" t="n">
        <v>0.1917</v>
      </c>
      <c r="AA19" s="41" t="n">
        <v>1.61923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94" t="s">
        <v>365</v>
      </c>
      <c r="B20" s="95" t="s">
        <v>142</v>
      </c>
      <c r="C20" s="94" t="n">
        <v>0</v>
      </c>
      <c r="D20" s="96" t="n">
        <v>18.178</v>
      </c>
      <c r="E20" s="41" t="n">
        <v>2.552</v>
      </c>
      <c r="F20" s="41" t="n">
        <v>3.603</v>
      </c>
      <c r="G20" s="41" t="n">
        <v>0.857</v>
      </c>
      <c r="H20" s="41" t="n">
        <v>0.556</v>
      </c>
      <c r="I20" s="97" t="n">
        <v>25.746</v>
      </c>
      <c r="J20" s="96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97" t="n">
        <v>0</v>
      </c>
      <c r="P20" s="96" t="n">
        <v>6.005</v>
      </c>
      <c r="Q20" s="41" t="n">
        <v>2.536</v>
      </c>
      <c r="R20" s="41" t="n">
        <v>2.519</v>
      </c>
      <c r="S20" s="41" t="n">
        <v>1.889</v>
      </c>
      <c r="T20" s="41" t="n">
        <v>0.883</v>
      </c>
      <c r="U20" s="97" t="n">
        <v>13.832</v>
      </c>
      <c r="V20" s="96" t="n">
        <v>5.20918</v>
      </c>
      <c r="W20" s="41" t="n">
        <v>8.03856</v>
      </c>
      <c r="X20" s="41" t="n">
        <v>15.36702</v>
      </c>
      <c r="Y20" s="41" t="n">
        <v>6.13626</v>
      </c>
      <c r="Z20" s="41" t="n">
        <v>4.41174</v>
      </c>
      <c r="AA20" s="41" t="n">
        <v>39.16276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94" t="s">
        <v>366</v>
      </c>
      <c r="B21" s="95" t="s">
        <v>95</v>
      </c>
      <c r="C21" s="94" t="n">
        <v>1.213</v>
      </c>
      <c r="D21" s="96" t="n">
        <v>28.241</v>
      </c>
      <c r="E21" s="41" t="n">
        <v>1.757</v>
      </c>
      <c r="F21" s="41" t="n">
        <v>2.193</v>
      </c>
      <c r="G21" s="41" t="n">
        <v>0.946</v>
      </c>
      <c r="H21" s="41" t="n">
        <v>0</v>
      </c>
      <c r="I21" s="97" t="n">
        <v>33.137</v>
      </c>
      <c r="J21" s="96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97" t="n">
        <v>0</v>
      </c>
      <c r="P21" s="96" t="n">
        <v>5.427</v>
      </c>
      <c r="Q21" s="41" t="n">
        <v>1.908</v>
      </c>
      <c r="R21" s="41" t="n">
        <v>3.263</v>
      </c>
      <c r="S21" s="41" t="n">
        <v>2.497</v>
      </c>
      <c r="T21" s="41" t="n">
        <v>2.369</v>
      </c>
      <c r="U21" s="97" t="n">
        <v>15.464</v>
      </c>
      <c r="V21" s="96" t="n">
        <v>9.93901</v>
      </c>
      <c r="W21" s="41" t="n">
        <v>13.1333</v>
      </c>
      <c r="X21" s="41" t="n">
        <v>23.69243</v>
      </c>
      <c r="Y21" s="41" t="n">
        <v>13.46337</v>
      </c>
      <c r="Z21" s="41" t="n">
        <v>7.25339</v>
      </c>
      <c r="AA21" s="41" t="n">
        <v>57.54997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94" t="s">
        <v>367</v>
      </c>
      <c r="B22" s="95" t="s">
        <v>116</v>
      </c>
      <c r="C22" s="94" t="n">
        <v>0.002</v>
      </c>
      <c r="D22" s="96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97" t="n">
        <v>0</v>
      </c>
      <c r="J22" s="96" t="n">
        <v>8.76</v>
      </c>
      <c r="K22" s="41" t="n">
        <v>1.673</v>
      </c>
      <c r="L22" s="41" t="n">
        <v>2.407</v>
      </c>
      <c r="M22" s="41" t="n">
        <v>0.1</v>
      </c>
      <c r="N22" s="41" t="n">
        <v>0</v>
      </c>
      <c r="O22" s="97" t="n">
        <v>12.94</v>
      </c>
      <c r="P22" s="96" t="n">
        <v>2.506</v>
      </c>
      <c r="Q22" s="41" t="n">
        <v>2.667</v>
      </c>
      <c r="R22" s="41" t="n">
        <v>2.933</v>
      </c>
      <c r="S22" s="41" t="n">
        <v>1.361</v>
      </c>
      <c r="T22" s="41" t="n">
        <v>1.893</v>
      </c>
      <c r="U22" s="97" t="n">
        <v>11.36</v>
      </c>
      <c r="V22" s="96" t="n">
        <v>0</v>
      </c>
      <c r="W22" s="41" t="n">
        <v>6.61325</v>
      </c>
      <c r="X22" s="41" t="n">
        <v>0</v>
      </c>
      <c r="Y22" s="41" t="n">
        <v>1.13107</v>
      </c>
      <c r="Z22" s="41" t="n">
        <v>12.065</v>
      </c>
      <c r="AA22" s="41" t="n">
        <v>19.80932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94" t="s">
        <v>368</v>
      </c>
      <c r="B23" s="95" t="s">
        <v>97</v>
      </c>
      <c r="C23" s="94" t="n">
        <v>0.296</v>
      </c>
      <c r="D23" s="96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97" t="n">
        <v>0</v>
      </c>
      <c r="J23" s="96" t="n">
        <v>2.624</v>
      </c>
      <c r="K23" s="41" t="n">
        <v>3.655</v>
      </c>
      <c r="L23" s="41" t="n">
        <v>0.366</v>
      </c>
      <c r="M23" s="41" t="n">
        <v>0.029</v>
      </c>
      <c r="N23" s="41" t="n">
        <v>0.021</v>
      </c>
      <c r="O23" s="97" t="n">
        <v>6.695</v>
      </c>
      <c r="P23" s="96" t="n">
        <v>26.95</v>
      </c>
      <c r="Q23" s="41" t="n">
        <v>9.53</v>
      </c>
      <c r="R23" s="41" t="n">
        <v>11.077</v>
      </c>
      <c r="S23" s="41" t="n">
        <v>2.715</v>
      </c>
      <c r="T23" s="41" t="n">
        <v>2.054</v>
      </c>
      <c r="U23" s="97" t="n">
        <v>52.326</v>
      </c>
      <c r="V23" s="96" t="n">
        <v>5.6034</v>
      </c>
      <c r="W23" s="41" t="n">
        <v>4.9467</v>
      </c>
      <c r="X23" s="41" t="n">
        <v>5.94219</v>
      </c>
      <c r="Y23" s="41" t="n">
        <v>2.61908</v>
      </c>
      <c r="Z23" s="41" t="n">
        <v>2.08</v>
      </c>
      <c r="AA23" s="41" t="n">
        <v>21.19137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94" t="s">
        <v>369</v>
      </c>
      <c r="B24" s="95" t="s">
        <v>81</v>
      </c>
      <c r="C24" s="94" t="n">
        <v>0.188</v>
      </c>
      <c r="D24" s="96" t="n">
        <v>25.601</v>
      </c>
      <c r="E24" s="41" t="n">
        <v>1.05</v>
      </c>
      <c r="F24" s="41" t="n">
        <v>1.606</v>
      </c>
      <c r="G24" s="41" t="n">
        <v>0.021</v>
      </c>
      <c r="H24" s="41" t="n">
        <v>0</v>
      </c>
      <c r="I24" s="97" t="n">
        <v>28.278</v>
      </c>
      <c r="J24" s="96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97" t="n">
        <v>0</v>
      </c>
      <c r="P24" s="96" t="n">
        <v>22.835</v>
      </c>
      <c r="Q24" s="41" t="n">
        <v>11.932</v>
      </c>
      <c r="R24" s="41" t="n">
        <v>11.572</v>
      </c>
      <c r="S24" s="41" t="n">
        <v>3.954</v>
      </c>
      <c r="T24" s="41" t="n">
        <v>3.167</v>
      </c>
      <c r="U24" s="97" t="n">
        <v>53.46</v>
      </c>
      <c r="V24" s="96" t="n">
        <v>23.10917</v>
      </c>
      <c r="W24" s="41" t="n">
        <v>9.86892</v>
      </c>
      <c r="X24" s="41" t="n">
        <v>10.50067</v>
      </c>
      <c r="Y24" s="41" t="n">
        <v>7.82004</v>
      </c>
      <c r="Z24" s="41" t="n">
        <v>5.40175</v>
      </c>
      <c r="AA24" s="41" t="n">
        <v>56.70054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94" t="s">
        <v>370</v>
      </c>
      <c r="B25" s="95" t="s">
        <v>97</v>
      </c>
      <c r="C25" s="94" t="n">
        <v>0.021</v>
      </c>
      <c r="D25" s="96" t="n">
        <v>64.855</v>
      </c>
      <c r="E25" s="41" t="n">
        <v>13.262</v>
      </c>
      <c r="F25" s="41" t="n">
        <v>7.175</v>
      </c>
      <c r="G25" s="41" t="n">
        <v>2.01</v>
      </c>
      <c r="H25" s="41" t="n">
        <v>1.02</v>
      </c>
      <c r="I25" s="97" t="n">
        <v>88.322</v>
      </c>
      <c r="J25" s="96" t="n">
        <v>21.794</v>
      </c>
      <c r="K25" s="41" t="n">
        <v>4.939</v>
      </c>
      <c r="L25" s="41" t="n">
        <v>6.88</v>
      </c>
      <c r="M25" s="41" t="n">
        <v>2.163</v>
      </c>
      <c r="N25" s="41" t="n">
        <v>0.27</v>
      </c>
      <c r="O25" s="97" t="n">
        <v>36.046</v>
      </c>
      <c r="P25" s="96" t="n">
        <v>42.48</v>
      </c>
      <c r="Q25" s="41" t="n">
        <v>20.445</v>
      </c>
      <c r="R25" s="41" t="n">
        <v>25.2</v>
      </c>
      <c r="S25" s="41" t="n">
        <v>12.14</v>
      </c>
      <c r="T25" s="41" t="n">
        <v>15.138</v>
      </c>
      <c r="U25" s="97" t="n">
        <v>115.403</v>
      </c>
      <c r="V25" s="96" t="n">
        <v>35.01336</v>
      </c>
      <c r="W25" s="41" t="n">
        <v>48.90674</v>
      </c>
      <c r="X25" s="41" t="n">
        <v>48.44574</v>
      </c>
      <c r="Y25" s="41" t="n">
        <v>22.64236</v>
      </c>
      <c r="Z25" s="41" t="n">
        <v>12.30299</v>
      </c>
      <c r="AA25" s="41" t="n">
        <v>167.31118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94" t="s">
        <v>371</v>
      </c>
      <c r="B26" s="95" t="s">
        <v>156</v>
      </c>
      <c r="C26" s="94" t="n">
        <v>0</v>
      </c>
      <c r="D26" s="96" t="n">
        <v>10.681</v>
      </c>
      <c r="E26" s="41" t="n">
        <v>1.424</v>
      </c>
      <c r="F26" s="41" t="n">
        <v>0.248</v>
      </c>
      <c r="G26" s="41" t="n">
        <v>0</v>
      </c>
      <c r="H26" s="41" t="n">
        <v>0</v>
      </c>
      <c r="I26" s="97" t="n">
        <v>12.353</v>
      </c>
      <c r="J26" s="96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97" t="n">
        <v>0</v>
      </c>
      <c r="P26" s="96" t="n">
        <v>12.817</v>
      </c>
      <c r="Q26" s="41" t="n">
        <v>7.114</v>
      </c>
      <c r="R26" s="41" t="n">
        <v>4.586</v>
      </c>
      <c r="S26" s="41" t="n">
        <v>1.003</v>
      </c>
      <c r="T26" s="41" t="n">
        <v>0.13</v>
      </c>
      <c r="U26" s="97" t="n">
        <v>25.65</v>
      </c>
      <c r="V26" s="96" t="n">
        <v>9.09493</v>
      </c>
      <c r="W26" s="41" t="n">
        <v>4.13586</v>
      </c>
      <c r="X26" s="41" t="n">
        <v>5.96805</v>
      </c>
      <c r="Y26" s="41" t="n">
        <v>4.58659</v>
      </c>
      <c r="Z26" s="41" t="n">
        <v>1.43301</v>
      </c>
      <c r="AA26" s="41" t="n">
        <v>25.21845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94" t="s">
        <v>372</v>
      </c>
      <c r="B27" s="95" t="s">
        <v>172</v>
      </c>
      <c r="C27" s="94" t="n">
        <v>2.928</v>
      </c>
      <c r="D27" s="96" t="n">
        <v>65.702</v>
      </c>
      <c r="E27" s="41" t="n">
        <v>5.71</v>
      </c>
      <c r="F27" s="41" t="n">
        <v>4.908</v>
      </c>
      <c r="G27" s="41" t="n">
        <v>0.732</v>
      </c>
      <c r="H27" s="41" t="n">
        <v>0.226</v>
      </c>
      <c r="I27" s="97" t="n">
        <v>77.278</v>
      </c>
      <c r="J27" s="96" t="n">
        <v>49.943</v>
      </c>
      <c r="K27" s="41" t="n">
        <v>6.962</v>
      </c>
      <c r="L27" s="41" t="n">
        <v>4.928</v>
      </c>
      <c r="M27" s="41" t="n">
        <v>1.799</v>
      </c>
      <c r="N27" s="41" t="n">
        <v>0.322</v>
      </c>
      <c r="O27" s="97" t="n">
        <v>63.954</v>
      </c>
      <c r="P27" s="96" t="n">
        <v>57.371</v>
      </c>
      <c r="Q27" s="41" t="n">
        <v>53.883</v>
      </c>
      <c r="R27" s="41" t="n">
        <v>60.79</v>
      </c>
      <c r="S27" s="41" t="n">
        <v>29.939</v>
      </c>
      <c r="T27" s="41" t="n">
        <v>24.689</v>
      </c>
      <c r="U27" s="97" t="n">
        <v>226.672</v>
      </c>
      <c r="V27" s="96" t="n">
        <v>56.98631</v>
      </c>
      <c r="W27" s="41" t="n">
        <v>78.99911</v>
      </c>
      <c r="X27" s="41" t="n">
        <v>169.24626</v>
      </c>
      <c r="Y27" s="41" t="n">
        <v>98.17689</v>
      </c>
      <c r="Z27" s="41" t="n">
        <v>57.62494</v>
      </c>
      <c r="AA27" s="41" t="n">
        <v>456.3622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94" t="s">
        <v>373</v>
      </c>
      <c r="B28" s="95" t="s">
        <v>344</v>
      </c>
      <c r="C28" s="94" t="n">
        <v>0</v>
      </c>
      <c r="D28" s="96" t="n">
        <v>8.992</v>
      </c>
      <c r="E28" s="41" t="n">
        <v>0.85</v>
      </c>
      <c r="F28" s="41" t="n">
        <v>0.592</v>
      </c>
      <c r="G28" s="41" t="n">
        <v>0.163</v>
      </c>
      <c r="H28" s="41" t="n">
        <v>0</v>
      </c>
      <c r="I28" s="97" t="n">
        <v>10.597</v>
      </c>
      <c r="J28" s="96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97" t="n">
        <v>0</v>
      </c>
      <c r="P28" s="96" t="n">
        <v>32.103</v>
      </c>
      <c r="Q28" s="41" t="n">
        <v>5.776</v>
      </c>
      <c r="R28" s="41" t="n">
        <v>5.084</v>
      </c>
      <c r="S28" s="41" t="n">
        <v>3.004</v>
      </c>
      <c r="T28" s="41" t="n">
        <v>1.44</v>
      </c>
      <c r="U28" s="97" t="n">
        <v>47.407</v>
      </c>
      <c r="V28" s="96" t="n">
        <v>12.033</v>
      </c>
      <c r="W28" s="41" t="n">
        <v>12.50271</v>
      </c>
      <c r="X28" s="41" t="n">
        <v>16.08935</v>
      </c>
      <c r="Y28" s="41" t="n">
        <v>12.52759</v>
      </c>
      <c r="Z28" s="41" t="n">
        <v>11.03049</v>
      </c>
      <c r="AA28" s="41" t="n">
        <v>64.18315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94" t="s">
        <v>374</v>
      </c>
      <c r="B29" s="95" t="s">
        <v>97</v>
      </c>
      <c r="C29" s="94" t="n">
        <v>0.503</v>
      </c>
      <c r="D29" s="96" t="n">
        <v>5.414</v>
      </c>
      <c r="E29" s="41" t="n">
        <v>1.398</v>
      </c>
      <c r="F29" s="41" t="n">
        <v>2.658</v>
      </c>
      <c r="G29" s="41" t="n">
        <v>0.161</v>
      </c>
      <c r="H29" s="41" t="n">
        <v>0.047</v>
      </c>
      <c r="I29" s="97" t="n">
        <v>9.678</v>
      </c>
      <c r="J29" s="96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97" t="n">
        <v>0</v>
      </c>
      <c r="P29" s="96" t="n">
        <v>7.369</v>
      </c>
      <c r="Q29" s="41" t="n">
        <v>2.533</v>
      </c>
      <c r="R29" s="41" t="n">
        <v>3.71</v>
      </c>
      <c r="S29" s="41" t="n">
        <v>1.534</v>
      </c>
      <c r="T29" s="41" t="n">
        <v>1.887</v>
      </c>
      <c r="U29" s="97" t="n">
        <v>17.033</v>
      </c>
      <c r="V29" s="96" t="n">
        <v>11.33</v>
      </c>
      <c r="W29" s="41" t="n">
        <v>5.56432</v>
      </c>
      <c r="X29" s="41" t="n">
        <v>7.32629</v>
      </c>
      <c r="Y29" s="41" t="n">
        <v>4.12186</v>
      </c>
      <c r="Z29" s="41" t="n">
        <v>3.27664</v>
      </c>
      <c r="AA29" s="41" t="n">
        <v>31.61911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94" t="s">
        <v>375</v>
      </c>
      <c r="B30" s="95" t="s">
        <v>116</v>
      </c>
      <c r="C30" s="94" t="n">
        <v>0.001</v>
      </c>
      <c r="D30" s="96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97" t="n">
        <v>0</v>
      </c>
      <c r="J30" s="96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97" t="n">
        <v>0</v>
      </c>
      <c r="P30" s="96" t="n">
        <v>1.293</v>
      </c>
      <c r="Q30" s="41" t="n">
        <v>2.395</v>
      </c>
      <c r="R30" s="41" t="n">
        <v>7.885</v>
      </c>
      <c r="S30" s="41" t="n">
        <v>5.7</v>
      </c>
      <c r="T30" s="41" t="n">
        <v>5.866</v>
      </c>
      <c r="U30" s="97" t="n">
        <v>23.139</v>
      </c>
      <c r="V30" s="96" t="n">
        <v>0</v>
      </c>
      <c r="W30" s="41" t="n">
        <v>2.11264</v>
      </c>
      <c r="X30" s="41" t="n">
        <v>1.93507</v>
      </c>
      <c r="Y30" s="41" t="n">
        <v>0.44719</v>
      </c>
      <c r="Z30" s="41" t="n">
        <v>0.13708</v>
      </c>
      <c r="AA30" s="41" t="n">
        <v>4.63198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94" t="s">
        <v>376</v>
      </c>
      <c r="B31" s="95" t="s">
        <v>122</v>
      </c>
      <c r="C31" s="94" t="n">
        <v>0.749</v>
      </c>
      <c r="D31" s="96" t="n">
        <v>36.505</v>
      </c>
      <c r="E31" s="41" t="n">
        <v>1.292</v>
      </c>
      <c r="F31" s="41" t="n">
        <v>0.923</v>
      </c>
      <c r="G31" s="41" t="n">
        <v>0.231</v>
      </c>
      <c r="H31" s="41" t="n">
        <v>0.104</v>
      </c>
      <c r="I31" s="97" t="n">
        <v>39.055</v>
      </c>
      <c r="J31" s="96" t="n">
        <v>8.037</v>
      </c>
      <c r="K31" s="41" t="n">
        <v>0.175</v>
      </c>
      <c r="L31" s="41" t="n">
        <v>0.002</v>
      </c>
      <c r="M31" s="41" t="n">
        <v>0.009</v>
      </c>
      <c r="N31" s="41" t="n">
        <v>0.057</v>
      </c>
      <c r="O31" s="97" t="n">
        <v>8.28</v>
      </c>
      <c r="P31" s="96" t="n">
        <v>51.571</v>
      </c>
      <c r="Q31" s="41" t="n">
        <v>29.483</v>
      </c>
      <c r="R31" s="41" t="n">
        <v>20.948</v>
      </c>
      <c r="S31" s="41" t="n">
        <v>6.006</v>
      </c>
      <c r="T31" s="41" t="n">
        <v>3.068</v>
      </c>
      <c r="U31" s="97" t="n">
        <v>111.076</v>
      </c>
      <c r="V31" s="96" t="n">
        <v>72.14032</v>
      </c>
      <c r="W31" s="41" t="n">
        <v>55.45776</v>
      </c>
      <c r="X31" s="41" t="n">
        <v>48.94946</v>
      </c>
      <c r="Y31" s="41" t="n">
        <v>11.62755</v>
      </c>
      <c r="Z31" s="41" t="n">
        <v>7.18428</v>
      </c>
      <c r="AA31" s="41" t="n">
        <v>195.35938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94" t="s">
        <v>377</v>
      </c>
      <c r="B32" s="95" t="s">
        <v>122</v>
      </c>
      <c r="C32" s="94" t="n">
        <v>0.479</v>
      </c>
      <c r="D32" s="96" t="n">
        <v>26.786</v>
      </c>
      <c r="E32" s="41" t="n">
        <v>0.653</v>
      </c>
      <c r="F32" s="41" t="n">
        <v>1.712</v>
      </c>
      <c r="G32" s="41" t="n">
        <v>0.706</v>
      </c>
      <c r="H32" s="41" t="n">
        <v>0.22</v>
      </c>
      <c r="I32" s="97" t="n">
        <v>30.077</v>
      </c>
      <c r="J32" s="96" t="n">
        <v>14.714</v>
      </c>
      <c r="K32" s="41" t="n">
        <v>0.994</v>
      </c>
      <c r="L32" s="41" t="n">
        <v>0.27</v>
      </c>
      <c r="M32" s="41" t="n">
        <v>0.031</v>
      </c>
      <c r="N32" s="41" t="n">
        <v>0.01</v>
      </c>
      <c r="O32" s="97" t="n">
        <v>16.019</v>
      </c>
      <c r="P32" s="96" t="n">
        <v>11.998</v>
      </c>
      <c r="Q32" s="41" t="n">
        <v>13.736</v>
      </c>
      <c r="R32" s="41" t="n">
        <v>14.572</v>
      </c>
      <c r="S32" s="41" t="n">
        <v>4.931</v>
      </c>
      <c r="T32" s="41" t="n">
        <v>2.646</v>
      </c>
      <c r="U32" s="97" t="n">
        <v>47.883</v>
      </c>
      <c r="V32" s="96" t="n">
        <v>32.70627</v>
      </c>
      <c r="W32" s="41" t="n">
        <v>21.21649</v>
      </c>
      <c r="X32" s="41" t="n">
        <v>70.5775</v>
      </c>
      <c r="Y32" s="41" t="n">
        <v>14.07565</v>
      </c>
      <c r="Z32" s="41" t="n">
        <v>19.11503</v>
      </c>
      <c r="AA32" s="41" t="n">
        <v>157.69094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94" t="s">
        <v>378</v>
      </c>
      <c r="B33" s="95" t="s">
        <v>110</v>
      </c>
      <c r="C33" s="94" t="n">
        <v>0</v>
      </c>
      <c r="D33" s="96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97" t="n">
        <v>0</v>
      </c>
      <c r="J33" s="96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97" t="n">
        <v>0</v>
      </c>
      <c r="P33" s="96" t="n">
        <v>10.964</v>
      </c>
      <c r="Q33" s="41" t="n">
        <v>6.557</v>
      </c>
      <c r="R33" s="41" t="n">
        <v>4.452</v>
      </c>
      <c r="S33" s="41" t="n">
        <v>1.139</v>
      </c>
      <c r="T33" s="41" t="n">
        <v>0.061</v>
      </c>
      <c r="U33" s="97" t="n">
        <v>23.173</v>
      </c>
      <c r="V33" s="96" t="n">
        <v>0.59774</v>
      </c>
      <c r="W33" s="41" t="n">
        <v>3.21149</v>
      </c>
      <c r="X33" s="41" t="n">
        <v>4.12712</v>
      </c>
      <c r="Y33" s="41" t="n">
        <v>0</v>
      </c>
      <c r="Z33" s="41" t="n">
        <v>0</v>
      </c>
      <c r="AA33" s="41" t="n">
        <v>7.93636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94" t="s">
        <v>379</v>
      </c>
      <c r="B34" s="95" t="s">
        <v>87</v>
      </c>
      <c r="C34" s="94" t="n">
        <v>0</v>
      </c>
      <c r="D34" s="96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97" t="n">
        <v>0</v>
      </c>
      <c r="J34" s="96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97" t="n">
        <v>0</v>
      </c>
      <c r="P34" s="96" t="n">
        <v>13.698</v>
      </c>
      <c r="Q34" s="41" t="n">
        <v>0.857</v>
      </c>
      <c r="R34" s="41" t="n">
        <v>0.5</v>
      </c>
      <c r="S34" s="41" t="n">
        <v>0</v>
      </c>
      <c r="T34" s="41" t="n">
        <v>0</v>
      </c>
      <c r="U34" s="97" t="n">
        <v>15.055</v>
      </c>
      <c r="V34" s="96" t="n">
        <v>14.69325</v>
      </c>
      <c r="W34" s="41" t="n">
        <v>6.50853</v>
      </c>
      <c r="X34" s="41" t="n">
        <v>7.5504</v>
      </c>
      <c r="Y34" s="41" t="n">
        <v>4.33113</v>
      </c>
      <c r="Z34" s="41" t="n">
        <v>0.95314</v>
      </c>
      <c r="AA34" s="41" t="n">
        <v>34.03645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94" t="s">
        <v>380</v>
      </c>
      <c r="B35" s="95" t="s">
        <v>112</v>
      </c>
      <c r="C35" s="94" t="n">
        <v>0.01</v>
      </c>
      <c r="D35" s="96" t="n">
        <v>9.31</v>
      </c>
      <c r="E35" s="41" t="n">
        <v>1.241</v>
      </c>
      <c r="F35" s="41" t="n">
        <v>0.621</v>
      </c>
      <c r="G35" s="41" t="n">
        <v>0.364</v>
      </c>
      <c r="H35" s="41" t="n">
        <v>0</v>
      </c>
      <c r="I35" s="97" t="n">
        <v>11.536</v>
      </c>
      <c r="J35" s="96" t="n">
        <v>0</v>
      </c>
      <c r="K35" s="41" t="n">
        <v>0.3</v>
      </c>
      <c r="L35" s="41" t="n">
        <v>0.6</v>
      </c>
      <c r="M35" s="41" t="n">
        <v>1.384</v>
      </c>
      <c r="N35" s="41" t="n">
        <v>0.576</v>
      </c>
      <c r="O35" s="97" t="n">
        <v>2.86</v>
      </c>
      <c r="P35" s="96" t="n">
        <v>11.378</v>
      </c>
      <c r="Q35" s="41" t="n">
        <v>3.695</v>
      </c>
      <c r="R35" s="41" t="n">
        <v>4.481</v>
      </c>
      <c r="S35" s="41" t="n">
        <v>3.66</v>
      </c>
      <c r="T35" s="41" t="n">
        <v>2.13</v>
      </c>
      <c r="U35" s="97" t="n">
        <v>25.344</v>
      </c>
      <c r="V35" s="96" t="n">
        <v>24.38283</v>
      </c>
      <c r="W35" s="41" t="n">
        <v>17.05089</v>
      </c>
      <c r="X35" s="41" t="n">
        <v>19.95076</v>
      </c>
      <c r="Y35" s="41" t="n">
        <v>11.19767</v>
      </c>
      <c r="Z35" s="41" t="n">
        <v>12.27235</v>
      </c>
      <c r="AA35" s="41" t="n">
        <v>84.30753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94" t="s">
        <v>381</v>
      </c>
      <c r="B36" s="95" t="s">
        <v>163</v>
      </c>
      <c r="C36" s="94" t="n">
        <v>0</v>
      </c>
      <c r="D36" s="96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97" t="n">
        <v>0</v>
      </c>
      <c r="J36" s="96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97" t="n">
        <v>0</v>
      </c>
      <c r="P36" s="96" t="n">
        <v>53.732</v>
      </c>
      <c r="Q36" s="41" t="n">
        <v>7.4</v>
      </c>
      <c r="R36" s="41" t="n">
        <v>4.454</v>
      </c>
      <c r="S36" s="41" t="n">
        <v>1.1</v>
      </c>
      <c r="T36" s="41" t="n">
        <v>0.132</v>
      </c>
      <c r="U36" s="97" t="n">
        <v>66.818</v>
      </c>
      <c r="V36" s="96" t="n">
        <v>26.16543</v>
      </c>
      <c r="W36" s="41" t="n">
        <v>7.12036</v>
      </c>
      <c r="X36" s="41" t="n">
        <v>6.90098</v>
      </c>
      <c r="Y36" s="41" t="n">
        <v>0</v>
      </c>
      <c r="Z36" s="41" t="n">
        <v>0</v>
      </c>
      <c r="AA36" s="41" t="n">
        <v>28.40143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94" t="s">
        <v>382</v>
      </c>
      <c r="B37" s="95" t="s">
        <v>221</v>
      </c>
      <c r="C37" s="94" t="n">
        <v>0</v>
      </c>
      <c r="D37" s="96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97" t="n">
        <v>0</v>
      </c>
      <c r="J37" s="96" t="n">
        <v>10.808</v>
      </c>
      <c r="K37" s="41" t="n">
        <v>2.936</v>
      </c>
      <c r="L37" s="41" t="n">
        <v>1.743</v>
      </c>
      <c r="M37" s="41" t="n">
        <v>0.416</v>
      </c>
      <c r="N37" s="41" t="n">
        <v>0.101</v>
      </c>
      <c r="O37" s="97" t="n">
        <v>16.004</v>
      </c>
      <c r="P37" s="96" t="n">
        <v>6.033</v>
      </c>
      <c r="Q37" s="41" t="n">
        <v>8.286</v>
      </c>
      <c r="R37" s="41" t="n">
        <v>13.345</v>
      </c>
      <c r="S37" s="41" t="n">
        <v>9.145</v>
      </c>
      <c r="T37" s="41" t="n">
        <v>6.959</v>
      </c>
      <c r="U37" s="97" t="n">
        <v>43.768</v>
      </c>
      <c r="V37" s="96" t="n">
        <v>17.65103</v>
      </c>
      <c r="W37" s="41" t="n">
        <v>30.75957</v>
      </c>
      <c r="X37" s="41" t="n">
        <v>63.79611</v>
      </c>
      <c r="Y37" s="41" t="n">
        <v>4.43114</v>
      </c>
      <c r="Z37" s="41" t="n">
        <v>0</v>
      </c>
      <c r="AA37" s="41" t="n">
        <v>32.32452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94" t="s">
        <v>383</v>
      </c>
      <c r="B38" s="95" t="s">
        <v>95</v>
      </c>
      <c r="C38" s="94" t="n">
        <v>2.026</v>
      </c>
      <c r="D38" s="96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97" t="n">
        <v>0</v>
      </c>
      <c r="J38" s="96" t="n">
        <v>7.35</v>
      </c>
      <c r="K38" s="41" t="n">
        <v>2.293</v>
      </c>
      <c r="L38" s="41" t="n">
        <v>2.273</v>
      </c>
      <c r="M38" s="41" t="n">
        <v>0.871</v>
      </c>
      <c r="N38" s="41" t="n">
        <v>0.267</v>
      </c>
      <c r="O38" s="97" t="n">
        <v>13.054</v>
      </c>
      <c r="P38" s="96" t="n">
        <v>10.818</v>
      </c>
      <c r="Q38" s="41" t="n">
        <v>10.173</v>
      </c>
      <c r="R38" s="41" t="n">
        <v>12.019</v>
      </c>
      <c r="S38" s="41" t="n">
        <v>4.91</v>
      </c>
      <c r="T38" s="41" t="n">
        <v>6.996</v>
      </c>
      <c r="U38" s="97" t="n">
        <v>44.916</v>
      </c>
      <c r="V38" s="96" t="n">
        <v>90.78413</v>
      </c>
      <c r="W38" s="41" t="n">
        <v>28.25259</v>
      </c>
      <c r="X38" s="41" t="n">
        <v>24.96021</v>
      </c>
      <c r="Y38" s="41" t="n">
        <v>10.72373</v>
      </c>
      <c r="Z38" s="41" t="n">
        <v>13.65074</v>
      </c>
      <c r="AA38" s="41" t="n">
        <v>160.72778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94" t="s">
        <v>384</v>
      </c>
      <c r="B39" s="95" t="s">
        <v>81</v>
      </c>
      <c r="C39" s="94" t="n">
        <v>14.198</v>
      </c>
      <c r="D39" s="96" t="n">
        <v>93.205</v>
      </c>
      <c r="E39" s="41" t="n">
        <v>56.004</v>
      </c>
      <c r="F39" s="41" t="n">
        <v>43.083</v>
      </c>
      <c r="G39" s="41" t="n">
        <v>9.228</v>
      </c>
      <c r="H39" s="41" t="n">
        <v>1.491</v>
      </c>
      <c r="I39" s="97" t="n">
        <v>203.011</v>
      </c>
      <c r="J39" s="96" t="n">
        <v>135.97</v>
      </c>
      <c r="K39" s="41" t="n">
        <v>68.958</v>
      </c>
      <c r="L39" s="41" t="n">
        <v>79.122</v>
      </c>
      <c r="M39" s="41" t="n">
        <v>19.703</v>
      </c>
      <c r="N39" s="41" t="n">
        <v>2.966</v>
      </c>
      <c r="O39" s="97" t="n">
        <v>306.719</v>
      </c>
      <c r="P39" s="96" t="n">
        <v>229.843</v>
      </c>
      <c r="Q39" s="41" t="n">
        <v>142.481</v>
      </c>
      <c r="R39" s="41" t="n">
        <v>208.2</v>
      </c>
      <c r="S39" s="41" t="n">
        <v>147.896</v>
      </c>
      <c r="T39" s="41" t="n">
        <v>238.049</v>
      </c>
      <c r="U39" s="97" t="n">
        <v>966.469</v>
      </c>
      <c r="V39" s="96" t="n">
        <v>181.33808</v>
      </c>
      <c r="W39" s="41" t="n">
        <v>174.05834</v>
      </c>
      <c r="X39" s="41" t="n">
        <v>339.71604</v>
      </c>
      <c r="Y39" s="41" t="n">
        <v>336.53925</v>
      </c>
      <c r="Z39" s="41" t="n">
        <v>622.19547</v>
      </c>
      <c r="AA39" s="41" t="n">
        <v>1653.84717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94" t="s">
        <v>385</v>
      </c>
      <c r="B40" s="95" t="s">
        <v>85</v>
      </c>
      <c r="C40" s="94" t="n">
        <v>0</v>
      </c>
      <c r="D40" s="96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97" t="n">
        <v>0</v>
      </c>
      <c r="J40" s="96" t="n">
        <v>14.564</v>
      </c>
      <c r="K40" s="41" t="n">
        <v>2.424</v>
      </c>
      <c r="L40" s="41" t="n">
        <v>3.397</v>
      </c>
      <c r="M40" s="41" t="n">
        <v>1.184</v>
      </c>
      <c r="N40" s="41" t="n">
        <v>0.491</v>
      </c>
      <c r="O40" s="97" t="n">
        <v>22.06</v>
      </c>
      <c r="P40" s="96" t="n">
        <v>7.581</v>
      </c>
      <c r="Q40" s="41" t="n">
        <v>0.888</v>
      </c>
      <c r="R40" s="41" t="n">
        <v>0.805</v>
      </c>
      <c r="S40" s="41" t="n">
        <v>0.159</v>
      </c>
      <c r="T40" s="41" t="n">
        <v>0.15</v>
      </c>
      <c r="U40" s="97" t="n">
        <v>9.583</v>
      </c>
      <c r="V40" s="96" t="n">
        <v>8.26327</v>
      </c>
      <c r="W40" s="41" t="n">
        <v>2.90885</v>
      </c>
      <c r="X40" s="41" t="n">
        <v>3.66467</v>
      </c>
      <c r="Y40" s="41" t="n">
        <v>1.63694</v>
      </c>
      <c r="Z40" s="41" t="n">
        <v>5.97904</v>
      </c>
      <c r="AA40" s="41" t="n">
        <v>18.24788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94" t="s">
        <v>385</v>
      </c>
      <c r="B41" s="95" t="s">
        <v>169</v>
      </c>
      <c r="C41" s="94" t="n">
        <v>0.622</v>
      </c>
      <c r="D41" s="96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97" t="n">
        <v>0</v>
      </c>
      <c r="J41" s="96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97" t="n">
        <v>0</v>
      </c>
      <c r="P41" s="96" t="n">
        <v>28.649</v>
      </c>
      <c r="Q41" s="41" t="n">
        <v>5.45</v>
      </c>
      <c r="R41" s="41" t="n">
        <v>3.162</v>
      </c>
      <c r="S41" s="41" t="n">
        <v>0.559</v>
      </c>
      <c r="T41" s="41" t="n">
        <v>0.086</v>
      </c>
      <c r="U41" s="97" t="n">
        <v>37.906</v>
      </c>
      <c r="V41" s="96" t="n">
        <v>7.98617</v>
      </c>
      <c r="W41" s="41" t="n">
        <v>6.0922</v>
      </c>
      <c r="X41" s="41" t="n">
        <v>7.68964</v>
      </c>
      <c r="Y41" s="41" t="n">
        <v>2.27234</v>
      </c>
      <c r="Z41" s="41" t="n">
        <v>1.32491</v>
      </c>
      <c r="AA41" s="41" t="n">
        <v>25.36525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94" t="s">
        <v>385</v>
      </c>
      <c r="B42" s="95" t="s">
        <v>142</v>
      </c>
      <c r="C42" s="94" t="n">
        <v>0</v>
      </c>
      <c r="D42" s="96" t="n">
        <v>33.288</v>
      </c>
      <c r="E42" s="41" t="n">
        <v>1.458</v>
      </c>
      <c r="F42" s="41" t="n">
        <v>1.943</v>
      </c>
      <c r="G42" s="41" t="n">
        <v>1.392</v>
      </c>
      <c r="H42" s="41" t="n">
        <v>0.483</v>
      </c>
      <c r="I42" s="97" t="n">
        <v>38.564</v>
      </c>
      <c r="J42" s="96" t="n">
        <v>0.1</v>
      </c>
      <c r="K42" s="41" t="n">
        <v>0.36</v>
      </c>
      <c r="L42" s="41" t="n">
        <v>0.27</v>
      </c>
      <c r="M42" s="41" t="n">
        <v>0.218</v>
      </c>
      <c r="N42" s="41" t="n">
        <v>0.21</v>
      </c>
      <c r="O42" s="97" t="n">
        <v>1.158</v>
      </c>
      <c r="P42" s="96" t="n">
        <v>23.491</v>
      </c>
      <c r="Q42" s="41" t="n">
        <v>12.803</v>
      </c>
      <c r="R42" s="41" t="n">
        <v>8.58</v>
      </c>
      <c r="S42" s="41" t="n">
        <v>3.925</v>
      </c>
      <c r="T42" s="41" t="n">
        <v>2.496</v>
      </c>
      <c r="U42" s="97" t="n">
        <v>51.295</v>
      </c>
      <c r="V42" s="96" t="n">
        <v>16.6015</v>
      </c>
      <c r="W42" s="41" t="n">
        <v>11.15047</v>
      </c>
      <c r="X42" s="41" t="n">
        <v>15.43889</v>
      </c>
      <c r="Y42" s="41" t="n">
        <v>14.9986</v>
      </c>
      <c r="Z42" s="41" t="n">
        <v>20.59582</v>
      </c>
      <c r="AA42" s="41" t="n">
        <v>78.78528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94" t="s">
        <v>386</v>
      </c>
      <c r="B43" s="95" t="s">
        <v>114</v>
      </c>
      <c r="C43" s="94" t="n">
        <v>0.576</v>
      </c>
      <c r="D43" s="96" t="n">
        <v>13.319</v>
      </c>
      <c r="E43" s="41" t="n">
        <v>0.524</v>
      </c>
      <c r="F43" s="41" t="n">
        <v>0.21</v>
      </c>
      <c r="G43" s="41" t="n">
        <v>0.024</v>
      </c>
      <c r="H43" s="41" t="n">
        <v>0</v>
      </c>
      <c r="I43" s="97" t="n">
        <v>14.077</v>
      </c>
      <c r="J43" s="96" t="n">
        <v>12.158</v>
      </c>
      <c r="K43" s="41" t="n">
        <v>2.367</v>
      </c>
      <c r="L43" s="41" t="n">
        <v>0.447</v>
      </c>
      <c r="M43" s="41" t="n">
        <v>0.018</v>
      </c>
      <c r="N43" s="41" t="n">
        <v>0.026</v>
      </c>
      <c r="O43" s="97" t="n">
        <v>15.016</v>
      </c>
      <c r="P43" s="96" t="n">
        <v>65.561</v>
      </c>
      <c r="Q43" s="41" t="n">
        <v>7.635</v>
      </c>
      <c r="R43" s="41" t="n">
        <v>4.968</v>
      </c>
      <c r="S43" s="41" t="n">
        <v>1.154</v>
      </c>
      <c r="T43" s="41" t="n">
        <v>0.266</v>
      </c>
      <c r="U43" s="97" t="n">
        <v>79.584</v>
      </c>
      <c r="V43" s="96" t="n">
        <v>67.65958</v>
      </c>
      <c r="W43" s="41" t="n">
        <v>40.18607</v>
      </c>
      <c r="X43" s="41" t="n">
        <v>38.57629</v>
      </c>
      <c r="Y43" s="41" t="n">
        <v>8.4849</v>
      </c>
      <c r="Z43" s="41" t="n">
        <v>3.86593</v>
      </c>
      <c r="AA43" s="41" t="n">
        <v>158.77277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94" t="s">
        <v>387</v>
      </c>
      <c r="B44" s="95" t="s">
        <v>161</v>
      </c>
      <c r="C44" s="94" t="n">
        <v>12.995</v>
      </c>
      <c r="D44" s="96" t="n">
        <v>4.558</v>
      </c>
      <c r="E44" s="41" t="n">
        <v>0.1</v>
      </c>
      <c r="F44" s="41" t="n">
        <v>0</v>
      </c>
      <c r="G44" s="41" t="n">
        <v>0</v>
      </c>
      <c r="H44" s="41" t="n">
        <v>0</v>
      </c>
      <c r="I44" s="97" t="n">
        <v>4.658</v>
      </c>
      <c r="J44" s="96" t="n">
        <v>6.933</v>
      </c>
      <c r="K44" s="41" t="n">
        <v>0.405</v>
      </c>
      <c r="L44" s="41" t="n">
        <v>0.356</v>
      </c>
      <c r="M44" s="41" t="n">
        <v>0.105</v>
      </c>
      <c r="N44" s="41" t="n">
        <v>0</v>
      </c>
      <c r="O44" s="97" t="n">
        <v>7.799</v>
      </c>
      <c r="P44" s="96" t="n">
        <v>13.019</v>
      </c>
      <c r="Q44" s="41" t="n">
        <v>4.317</v>
      </c>
      <c r="R44" s="41" t="n">
        <v>5.923</v>
      </c>
      <c r="S44" s="41" t="n">
        <v>3.548</v>
      </c>
      <c r="T44" s="41" t="n">
        <v>3.278</v>
      </c>
      <c r="U44" s="97" t="n">
        <v>30.085</v>
      </c>
      <c r="V44" s="96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94" t="s">
        <v>388</v>
      </c>
      <c r="B45" s="95" t="s">
        <v>108</v>
      </c>
      <c r="C45" s="94" t="n">
        <v>8.451</v>
      </c>
      <c r="D45" s="96" t="n">
        <v>112.31</v>
      </c>
      <c r="E45" s="41" t="n">
        <v>20.42</v>
      </c>
      <c r="F45" s="41" t="n">
        <v>19.228</v>
      </c>
      <c r="G45" s="41" t="n">
        <v>3.277</v>
      </c>
      <c r="H45" s="41" t="n">
        <v>0.995</v>
      </c>
      <c r="I45" s="97" t="n">
        <v>156.23</v>
      </c>
      <c r="J45" s="96" t="n">
        <v>15.042</v>
      </c>
      <c r="K45" s="41" t="n">
        <v>3.271</v>
      </c>
      <c r="L45" s="41" t="n">
        <v>2.985</v>
      </c>
      <c r="M45" s="41" t="n">
        <v>1.16</v>
      </c>
      <c r="N45" s="41" t="n">
        <v>0.809</v>
      </c>
      <c r="O45" s="97" t="n">
        <v>23.267</v>
      </c>
      <c r="P45" s="96" t="n">
        <v>153.257</v>
      </c>
      <c r="Q45" s="41" t="n">
        <v>63.344</v>
      </c>
      <c r="R45" s="41" t="n">
        <v>92.727</v>
      </c>
      <c r="S45" s="41" t="n">
        <v>51.142</v>
      </c>
      <c r="T45" s="41" t="n">
        <v>44.324</v>
      </c>
      <c r="U45" s="97" t="n">
        <v>404.794</v>
      </c>
      <c r="V45" s="96" t="n">
        <v>235.79009</v>
      </c>
      <c r="W45" s="41" t="n">
        <v>104.03803</v>
      </c>
      <c r="X45" s="41" t="n">
        <v>185.75979</v>
      </c>
      <c r="Y45" s="41" t="n">
        <v>96.13159</v>
      </c>
      <c r="Z45" s="41" t="n">
        <v>66.23464</v>
      </c>
      <c r="AA45" s="41" t="n">
        <v>687.95414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94" t="s">
        <v>389</v>
      </c>
      <c r="B46" s="95" t="s">
        <v>116</v>
      </c>
      <c r="C46" s="94" t="n">
        <v>31.437</v>
      </c>
      <c r="D46" s="96" t="n">
        <v>19.89</v>
      </c>
      <c r="E46" s="41" t="n">
        <v>2.361</v>
      </c>
      <c r="F46" s="41" t="n">
        <v>3.027</v>
      </c>
      <c r="G46" s="41" t="n">
        <v>0.635</v>
      </c>
      <c r="H46" s="41" t="n">
        <v>0</v>
      </c>
      <c r="I46" s="97" t="n">
        <v>25.913</v>
      </c>
      <c r="J46" s="96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97" t="n">
        <v>0</v>
      </c>
      <c r="P46" s="96" t="n">
        <v>13.679</v>
      </c>
      <c r="Q46" s="41" t="n">
        <v>8.442</v>
      </c>
      <c r="R46" s="41" t="n">
        <v>13.863</v>
      </c>
      <c r="S46" s="41" t="n">
        <v>9.686</v>
      </c>
      <c r="T46" s="41" t="n">
        <v>9.21</v>
      </c>
      <c r="U46" s="97" t="n">
        <v>54.88</v>
      </c>
      <c r="V46" s="96" t="n">
        <v>1.3688</v>
      </c>
      <c r="W46" s="41" t="n">
        <v>4.59561</v>
      </c>
      <c r="X46" s="41" t="n">
        <v>5.21132</v>
      </c>
      <c r="Y46" s="41" t="n">
        <v>6.04887</v>
      </c>
      <c r="Z46" s="41" t="n">
        <v>5.48538</v>
      </c>
      <c r="AA46" s="41" t="n">
        <v>22.70998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94" t="s">
        <v>390</v>
      </c>
      <c r="B47" s="95" t="s">
        <v>104</v>
      </c>
      <c r="C47" s="94" t="n">
        <v>0.018</v>
      </c>
      <c r="D47" s="96" t="n">
        <v>11.678</v>
      </c>
      <c r="E47" s="41" t="n">
        <v>1.484</v>
      </c>
      <c r="F47" s="41" t="n">
        <v>0.525</v>
      </c>
      <c r="G47" s="41" t="n">
        <v>0.469</v>
      </c>
      <c r="H47" s="41" t="n">
        <v>0.164</v>
      </c>
      <c r="I47" s="97" t="n">
        <v>14.32</v>
      </c>
      <c r="J47" s="96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97" t="n">
        <v>0</v>
      </c>
      <c r="P47" s="96" t="n">
        <v>18.082</v>
      </c>
      <c r="Q47" s="41" t="n">
        <v>3.738</v>
      </c>
      <c r="R47" s="41" t="n">
        <v>2.445</v>
      </c>
      <c r="S47" s="41" t="n">
        <v>0.914</v>
      </c>
      <c r="T47" s="41" t="n">
        <v>0.712</v>
      </c>
      <c r="U47" s="97" t="n">
        <v>25.891</v>
      </c>
      <c r="V47" s="96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94" t="s">
        <v>391</v>
      </c>
      <c r="B48" s="95" t="s">
        <v>91</v>
      </c>
      <c r="C48" s="94" t="n">
        <v>0.13</v>
      </c>
      <c r="D48" s="96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97" t="n">
        <v>0</v>
      </c>
      <c r="J48" s="96" t="n">
        <v>4.43</v>
      </c>
      <c r="K48" s="41" t="n">
        <v>0.3</v>
      </c>
      <c r="L48" s="41" t="n">
        <v>0.54</v>
      </c>
      <c r="M48" s="41" t="n">
        <v>0.53</v>
      </c>
      <c r="N48" s="41" t="n">
        <v>0.2</v>
      </c>
      <c r="O48" s="97" t="n">
        <v>6</v>
      </c>
      <c r="P48" s="96" t="n">
        <v>4.3</v>
      </c>
      <c r="Q48" s="41" t="n">
        <v>1.9</v>
      </c>
      <c r="R48" s="41" t="n">
        <v>2.26</v>
      </c>
      <c r="S48" s="41" t="n">
        <v>1.78</v>
      </c>
      <c r="T48" s="41" t="n">
        <v>2.32</v>
      </c>
      <c r="U48" s="97" t="n">
        <v>12.56</v>
      </c>
      <c r="V48" s="96" t="n">
        <v>0</v>
      </c>
      <c r="W48" s="41" t="n">
        <v>1.0865</v>
      </c>
      <c r="X48" s="41" t="n">
        <v>7.88102</v>
      </c>
      <c r="Y48" s="41" t="n">
        <v>10.28993</v>
      </c>
      <c r="Z48" s="41" t="n">
        <v>8.03487</v>
      </c>
      <c r="AA48" s="41" t="n">
        <v>27.29232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94" t="s">
        <v>392</v>
      </c>
      <c r="B49" s="95" t="s">
        <v>112</v>
      </c>
      <c r="C49" s="94" t="n">
        <v>0.881</v>
      </c>
      <c r="D49" s="96" t="n">
        <v>5.024</v>
      </c>
      <c r="E49" s="41" t="n">
        <v>0.974</v>
      </c>
      <c r="F49" s="41" t="n">
        <v>2.776</v>
      </c>
      <c r="G49" s="41" t="n">
        <v>0.539</v>
      </c>
      <c r="H49" s="41" t="n">
        <v>0.031</v>
      </c>
      <c r="I49" s="97" t="n">
        <v>9.344</v>
      </c>
      <c r="J49" s="96" t="n">
        <v>10.018</v>
      </c>
      <c r="K49" s="41" t="n">
        <v>2.745</v>
      </c>
      <c r="L49" s="41" t="n">
        <v>1.095</v>
      </c>
      <c r="M49" s="41" t="n">
        <v>0.209</v>
      </c>
      <c r="N49" s="41" t="n">
        <v>0.007</v>
      </c>
      <c r="O49" s="97" t="n">
        <v>14.074</v>
      </c>
      <c r="P49" s="96" t="n">
        <v>5.66</v>
      </c>
      <c r="Q49" s="41" t="n">
        <v>6.072</v>
      </c>
      <c r="R49" s="41" t="n">
        <v>8.156</v>
      </c>
      <c r="S49" s="41" t="n">
        <v>7.25</v>
      </c>
      <c r="T49" s="41" t="n">
        <v>6.92</v>
      </c>
      <c r="U49" s="97" t="n">
        <v>34.058</v>
      </c>
      <c r="V49" s="96" t="n">
        <v>13.42032</v>
      </c>
      <c r="W49" s="41" t="n">
        <v>12.0554</v>
      </c>
      <c r="X49" s="41" t="n">
        <v>16.87983</v>
      </c>
      <c r="Y49" s="41" t="n">
        <v>12.56761</v>
      </c>
      <c r="Z49" s="41" t="n">
        <v>30.4323</v>
      </c>
      <c r="AA49" s="41" t="n">
        <v>79.68805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94" t="s">
        <v>393</v>
      </c>
      <c r="B50" s="95" t="s">
        <v>344</v>
      </c>
      <c r="C50" s="94" t="n">
        <v>0</v>
      </c>
      <c r="D50" s="96" t="n">
        <v>69.105</v>
      </c>
      <c r="E50" s="41" t="n">
        <v>4.248</v>
      </c>
      <c r="F50" s="41" t="n">
        <v>3.844</v>
      </c>
      <c r="G50" s="41" t="n">
        <v>1.135</v>
      </c>
      <c r="H50" s="41" t="n">
        <v>0.205</v>
      </c>
      <c r="I50" s="97" t="n">
        <v>78.537</v>
      </c>
      <c r="J50" s="96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97" t="n">
        <v>0</v>
      </c>
      <c r="P50" s="96" t="n">
        <v>87.028</v>
      </c>
      <c r="Q50" s="41" t="n">
        <v>55.989</v>
      </c>
      <c r="R50" s="41" t="n">
        <v>63.542</v>
      </c>
      <c r="S50" s="41" t="n">
        <v>38.645</v>
      </c>
      <c r="T50" s="41" t="n">
        <v>59.292</v>
      </c>
      <c r="U50" s="97" t="n">
        <v>304.496</v>
      </c>
      <c r="V50" s="96" t="n">
        <v>35.79736</v>
      </c>
      <c r="W50" s="41" t="n">
        <v>35.14181</v>
      </c>
      <c r="X50" s="41" t="n">
        <v>92.69376</v>
      </c>
      <c r="Y50" s="41" t="n">
        <v>70.95642</v>
      </c>
      <c r="Z50" s="41" t="n">
        <v>80.46637</v>
      </c>
      <c r="AA50" s="41" t="n">
        <v>315.05572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94" t="s">
        <v>394</v>
      </c>
      <c r="B51" s="95" t="s">
        <v>174</v>
      </c>
      <c r="C51" s="94" t="n">
        <v>0.819</v>
      </c>
      <c r="D51" s="96" t="n">
        <v>8.273</v>
      </c>
      <c r="E51" s="41" t="n">
        <v>1.462</v>
      </c>
      <c r="F51" s="41" t="n">
        <v>1.498</v>
      </c>
      <c r="G51" s="41" t="n">
        <v>0.1</v>
      </c>
      <c r="H51" s="41" t="n">
        <v>0.119</v>
      </c>
      <c r="I51" s="97" t="n">
        <v>11.452</v>
      </c>
      <c r="J51" s="96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97" t="n">
        <v>0</v>
      </c>
      <c r="P51" s="96" t="n">
        <v>14.951</v>
      </c>
      <c r="Q51" s="41" t="n">
        <v>8.261</v>
      </c>
      <c r="R51" s="41" t="n">
        <v>8.376</v>
      </c>
      <c r="S51" s="41" t="n">
        <v>3.218</v>
      </c>
      <c r="T51" s="41" t="n">
        <v>2.081</v>
      </c>
      <c r="U51" s="97" t="n">
        <v>36.887</v>
      </c>
      <c r="V51" s="96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94" t="s">
        <v>395</v>
      </c>
      <c r="B52" s="95" t="s">
        <v>163</v>
      </c>
      <c r="C52" s="94" t="n">
        <v>0.001</v>
      </c>
      <c r="D52" s="96" t="n">
        <v>87.506</v>
      </c>
      <c r="E52" s="41" t="n">
        <v>6.913</v>
      </c>
      <c r="F52" s="41" t="n">
        <v>5.106</v>
      </c>
      <c r="G52" s="41" t="n">
        <v>1.244</v>
      </c>
      <c r="H52" s="41" t="n">
        <v>0.163</v>
      </c>
      <c r="I52" s="97" t="n">
        <v>100.932</v>
      </c>
      <c r="J52" s="96" t="n">
        <v>45.486</v>
      </c>
      <c r="K52" s="41" t="n">
        <v>5.638</v>
      </c>
      <c r="L52" s="41" t="n">
        <v>6.552</v>
      </c>
      <c r="M52" s="41" t="n">
        <v>2.276</v>
      </c>
      <c r="N52" s="41" t="n">
        <v>0.479</v>
      </c>
      <c r="O52" s="97" t="n">
        <v>60.431</v>
      </c>
      <c r="P52" s="96" t="n">
        <v>122.691</v>
      </c>
      <c r="Q52" s="41" t="n">
        <v>21.975</v>
      </c>
      <c r="R52" s="41" t="n">
        <v>15.356</v>
      </c>
      <c r="S52" s="41" t="n">
        <v>4.605</v>
      </c>
      <c r="T52" s="41" t="n">
        <v>3.747</v>
      </c>
      <c r="U52" s="97" t="n">
        <v>168.374</v>
      </c>
      <c r="V52" s="96" t="n">
        <v>135.97109</v>
      </c>
      <c r="W52" s="41" t="n">
        <v>36.07929</v>
      </c>
      <c r="X52" s="41" t="n">
        <v>67.03652</v>
      </c>
      <c r="Y52" s="41" t="n">
        <v>11.62358</v>
      </c>
      <c r="Z52" s="41" t="n">
        <v>11.214</v>
      </c>
      <c r="AA52" s="41" t="n">
        <v>244.53453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94" t="s">
        <v>396</v>
      </c>
      <c r="B53" s="95" t="s">
        <v>122</v>
      </c>
      <c r="C53" s="94" t="n">
        <v>0.052</v>
      </c>
      <c r="D53" s="96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97" t="n">
        <v>0</v>
      </c>
      <c r="J53" s="96" t="n">
        <v>7.23</v>
      </c>
      <c r="K53" s="41" t="n">
        <v>0.943</v>
      </c>
      <c r="L53" s="41" t="n">
        <v>0.472</v>
      </c>
      <c r="M53" s="41" t="n">
        <v>0.204</v>
      </c>
      <c r="N53" s="41" t="n">
        <v>0.014</v>
      </c>
      <c r="O53" s="97" t="n">
        <v>8.863</v>
      </c>
      <c r="P53" s="96" t="n">
        <v>16.76</v>
      </c>
      <c r="Q53" s="41" t="n">
        <v>4.657</v>
      </c>
      <c r="R53" s="41" t="n">
        <v>5.677</v>
      </c>
      <c r="S53" s="41" t="n">
        <v>0.948</v>
      </c>
      <c r="T53" s="41" t="n">
        <v>0.08</v>
      </c>
      <c r="U53" s="97" t="n">
        <v>28.122</v>
      </c>
      <c r="V53" s="96" t="n">
        <v>10.02713</v>
      </c>
      <c r="W53" s="41" t="n">
        <v>7.17352</v>
      </c>
      <c r="X53" s="41" t="n">
        <v>5.98488</v>
      </c>
      <c r="Y53" s="41" t="n">
        <v>4.17554</v>
      </c>
      <c r="Z53" s="41" t="n">
        <v>6.28198</v>
      </c>
      <c r="AA53" s="41" t="n">
        <v>33.64303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94" t="s">
        <v>397</v>
      </c>
      <c r="B54" s="95" t="s">
        <v>118</v>
      </c>
      <c r="C54" s="94" t="n">
        <v>0.48</v>
      </c>
      <c r="D54" s="96" t="n">
        <v>5.07</v>
      </c>
      <c r="E54" s="41" t="n">
        <v>1.25</v>
      </c>
      <c r="F54" s="41" t="n">
        <v>0.26</v>
      </c>
      <c r="G54" s="41" t="n">
        <v>0</v>
      </c>
      <c r="H54" s="41" t="n">
        <v>0</v>
      </c>
      <c r="I54" s="97" t="n">
        <v>6.58</v>
      </c>
      <c r="J54" s="96" t="n">
        <v>4.04</v>
      </c>
      <c r="K54" s="41" t="n">
        <v>1.73</v>
      </c>
      <c r="L54" s="41" t="n">
        <v>0.67</v>
      </c>
      <c r="M54" s="41" t="n">
        <v>0.46</v>
      </c>
      <c r="N54" s="41" t="n">
        <v>0.02</v>
      </c>
      <c r="O54" s="97" t="n">
        <v>6.92</v>
      </c>
      <c r="P54" s="96" t="n">
        <v>2.37</v>
      </c>
      <c r="Q54" s="41" t="n">
        <v>8.884</v>
      </c>
      <c r="R54" s="41" t="n">
        <v>10.79</v>
      </c>
      <c r="S54" s="41" t="n">
        <v>6.735</v>
      </c>
      <c r="T54" s="41" t="n">
        <v>6.316</v>
      </c>
      <c r="U54" s="97" t="n">
        <v>35.095</v>
      </c>
      <c r="V54" s="96" t="n">
        <v>1.86779</v>
      </c>
      <c r="W54" s="41" t="n">
        <v>1.0953</v>
      </c>
      <c r="X54" s="41" t="n">
        <v>12.22128</v>
      </c>
      <c r="Y54" s="41" t="n">
        <v>27.204</v>
      </c>
      <c r="Z54" s="41" t="n">
        <v>13.27306</v>
      </c>
      <c r="AA54" s="41" t="n">
        <v>55.66144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94" t="s">
        <v>398</v>
      </c>
      <c r="B55" s="95" t="s">
        <v>100</v>
      </c>
      <c r="C55" s="94" t="n">
        <v>0</v>
      </c>
      <c r="D55" s="96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97" t="n">
        <v>0</v>
      </c>
      <c r="J55" s="96" t="n">
        <v>33.575</v>
      </c>
      <c r="K55" s="41" t="n">
        <v>1.871</v>
      </c>
      <c r="L55" s="41" t="n">
        <v>2.436</v>
      </c>
      <c r="M55" s="41" t="n">
        <v>0.21</v>
      </c>
      <c r="N55" s="41" t="n">
        <v>0.17</v>
      </c>
      <c r="O55" s="97" t="n">
        <v>38.262</v>
      </c>
      <c r="P55" s="96" t="n">
        <v>1.9</v>
      </c>
      <c r="Q55" s="41" t="n">
        <v>0.1</v>
      </c>
      <c r="R55" s="41" t="n">
        <v>0.857</v>
      </c>
      <c r="S55" s="41" t="n">
        <v>0.184</v>
      </c>
      <c r="T55" s="41" t="n">
        <v>0.12</v>
      </c>
      <c r="U55" s="97" t="n">
        <v>3.161</v>
      </c>
      <c r="V55" s="96" t="n">
        <v>6.82113</v>
      </c>
      <c r="W55" s="41" t="n">
        <v>7.52061</v>
      </c>
      <c r="X55" s="41" t="n">
        <v>27.09294</v>
      </c>
      <c r="Y55" s="41" t="n">
        <v>13.63702</v>
      </c>
      <c r="Z55" s="41" t="n">
        <v>14.49127</v>
      </c>
      <c r="AA55" s="41" t="n">
        <v>69.56298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94" t="s">
        <v>399</v>
      </c>
      <c r="B56" s="95" t="s">
        <v>174</v>
      </c>
      <c r="C56" s="94" t="n">
        <v>0.005</v>
      </c>
      <c r="D56" s="96" t="n">
        <v>13.391</v>
      </c>
      <c r="E56" s="41" t="n">
        <v>0.825</v>
      </c>
      <c r="F56" s="41" t="n">
        <v>0.203</v>
      </c>
      <c r="G56" s="41" t="n">
        <v>0</v>
      </c>
      <c r="H56" s="41" t="n">
        <v>0</v>
      </c>
      <c r="I56" s="97" t="n">
        <v>14.419</v>
      </c>
      <c r="J56" s="96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97" t="n">
        <v>0</v>
      </c>
      <c r="P56" s="96" t="n">
        <v>48.085</v>
      </c>
      <c r="Q56" s="41" t="n">
        <v>4.028</v>
      </c>
      <c r="R56" s="41" t="n">
        <v>4.66</v>
      </c>
      <c r="S56" s="41" t="n">
        <v>0.9</v>
      </c>
      <c r="T56" s="41" t="n">
        <v>0.742</v>
      </c>
      <c r="U56" s="97" t="n">
        <v>58.415</v>
      </c>
      <c r="V56" s="96" t="n">
        <v>2.07872</v>
      </c>
      <c r="W56" s="41" t="n">
        <v>0</v>
      </c>
      <c r="X56" s="41" t="n">
        <v>1.61008</v>
      </c>
      <c r="Y56" s="41" t="n">
        <v>0</v>
      </c>
      <c r="Z56" s="41" t="n">
        <v>0</v>
      </c>
      <c r="AA56" s="41" t="n">
        <v>3.6888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94" t="s">
        <v>400</v>
      </c>
      <c r="B57" s="95" t="s">
        <v>97</v>
      </c>
      <c r="C57" s="94" t="n">
        <v>0</v>
      </c>
      <c r="D57" s="96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97" t="n">
        <v>0</v>
      </c>
      <c r="J57" s="96" t="n">
        <v>5.919</v>
      </c>
      <c r="K57" s="41" t="n">
        <v>0.533</v>
      </c>
      <c r="L57" s="41" t="n">
        <v>0.261</v>
      </c>
      <c r="M57" s="41" t="n">
        <v>0.168</v>
      </c>
      <c r="N57" s="41" t="n">
        <v>0.071</v>
      </c>
      <c r="O57" s="97" t="n">
        <v>6.952</v>
      </c>
      <c r="P57" s="96" t="n">
        <v>9.458</v>
      </c>
      <c r="Q57" s="41" t="n">
        <v>6.863</v>
      </c>
      <c r="R57" s="41" t="n">
        <v>6.975</v>
      </c>
      <c r="S57" s="41" t="n">
        <v>4.072</v>
      </c>
      <c r="T57" s="41" t="n">
        <v>5.095</v>
      </c>
      <c r="U57" s="97" t="n">
        <v>32.463</v>
      </c>
      <c r="V57" s="96" t="n">
        <v>7.87677</v>
      </c>
      <c r="W57" s="41" t="n">
        <v>11.16324</v>
      </c>
      <c r="X57" s="41" t="n">
        <v>13.36055</v>
      </c>
      <c r="Y57" s="41" t="n">
        <v>4.3109</v>
      </c>
      <c r="Z57" s="41" t="n">
        <v>6.92432</v>
      </c>
      <c r="AA57" s="41" t="n">
        <v>43.63578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94" t="s">
        <v>401</v>
      </c>
      <c r="B58" s="95" t="s">
        <v>221</v>
      </c>
      <c r="C58" s="94" t="n">
        <v>0.995</v>
      </c>
      <c r="D58" s="96" t="n">
        <v>12.466</v>
      </c>
      <c r="E58" s="41" t="n">
        <v>0.493</v>
      </c>
      <c r="F58" s="41" t="n">
        <v>0.335</v>
      </c>
      <c r="G58" s="41" t="n">
        <v>0.065</v>
      </c>
      <c r="H58" s="41" t="n">
        <v>0</v>
      </c>
      <c r="I58" s="97" t="n">
        <v>13.359</v>
      </c>
      <c r="J58" s="96" t="n">
        <v>1.209</v>
      </c>
      <c r="K58" s="41" t="n">
        <v>1.4</v>
      </c>
      <c r="L58" s="41" t="n">
        <v>1.473</v>
      </c>
      <c r="M58" s="41" t="n">
        <v>0.569</v>
      </c>
      <c r="N58" s="41" t="n">
        <v>0.261</v>
      </c>
      <c r="O58" s="97" t="n">
        <v>4.912</v>
      </c>
      <c r="P58" s="96" t="n">
        <v>27.879</v>
      </c>
      <c r="Q58" s="41" t="n">
        <v>7.264</v>
      </c>
      <c r="R58" s="41" t="n">
        <v>4.554</v>
      </c>
      <c r="S58" s="41" t="n">
        <v>1.358</v>
      </c>
      <c r="T58" s="41" t="n">
        <v>1.713</v>
      </c>
      <c r="U58" s="97" t="n">
        <v>42.768</v>
      </c>
      <c r="V58" s="96" t="n">
        <v>24.60742</v>
      </c>
      <c r="W58" s="41" t="n">
        <v>34.7337</v>
      </c>
      <c r="X58" s="41" t="n">
        <v>112.28012</v>
      </c>
      <c r="Y58" s="41" t="n">
        <v>22.81803</v>
      </c>
      <c r="Z58" s="41" t="n">
        <v>0</v>
      </c>
      <c r="AA58" s="41" t="n">
        <v>86.1793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94" t="s">
        <v>402</v>
      </c>
      <c r="B59" s="95" t="s">
        <v>100</v>
      </c>
      <c r="C59" s="94" t="n">
        <v>0</v>
      </c>
      <c r="D59" s="96" t="n">
        <v>11.029</v>
      </c>
      <c r="E59" s="41" t="n">
        <v>0.351</v>
      </c>
      <c r="F59" s="41" t="n">
        <v>0.467</v>
      </c>
      <c r="G59" s="41" t="n">
        <v>0</v>
      </c>
      <c r="H59" s="41" t="n">
        <v>0</v>
      </c>
      <c r="I59" s="97" t="n">
        <v>11.847</v>
      </c>
      <c r="J59" s="96" t="n">
        <v>7.799</v>
      </c>
      <c r="K59" s="41" t="n">
        <v>0.746</v>
      </c>
      <c r="L59" s="41" t="n">
        <v>0.442</v>
      </c>
      <c r="M59" s="41" t="n">
        <v>0.079</v>
      </c>
      <c r="N59" s="41" t="n">
        <v>0</v>
      </c>
      <c r="O59" s="97" t="n">
        <v>9.066</v>
      </c>
      <c r="P59" s="96" t="n">
        <v>23.827</v>
      </c>
      <c r="Q59" s="41" t="n">
        <v>3.177</v>
      </c>
      <c r="R59" s="41" t="n">
        <v>2.859</v>
      </c>
      <c r="S59" s="41" t="n">
        <v>1.628</v>
      </c>
      <c r="T59" s="41" t="n">
        <v>0.636</v>
      </c>
      <c r="U59" s="97" t="n">
        <v>32.127</v>
      </c>
      <c r="V59" s="96" t="n">
        <v>20.0431</v>
      </c>
      <c r="W59" s="41" t="n">
        <v>8.08946</v>
      </c>
      <c r="X59" s="41" t="n">
        <v>24.91922</v>
      </c>
      <c r="Y59" s="41" t="n">
        <v>6.68593</v>
      </c>
      <c r="Z59" s="41" t="n">
        <v>12.42349</v>
      </c>
      <c r="AA59" s="41" t="n">
        <v>72.16121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94" t="s">
        <v>403</v>
      </c>
      <c r="B60" s="95" t="s">
        <v>83</v>
      </c>
      <c r="C60" s="94" t="n">
        <v>0</v>
      </c>
      <c r="D60" s="96" t="n">
        <v>2.906</v>
      </c>
      <c r="E60" s="41" t="n">
        <v>1.105</v>
      </c>
      <c r="F60" s="41" t="n">
        <v>0.846</v>
      </c>
      <c r="G60" s="41" t="n">
        <v>0.431</v>
      </c>
      <c r="H60" s="41" t="n">
        <v>0.411</v>
      </c>
      <c r="I60" s="97" t="n">
        <v>5.699</v>
      </c>
      <c r="J60" s="96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97" t="n">
        <v>0</v>
      </c>
      <c r="P60" s="96" t="n">
        <v>0.101</v>
      </c>
      <c r="Q60" s="41" t="n">
        <v>0.74</v>
      </c>
      <c r="R60" s="41" t="n">
        <v>1.007</v>
      </c>
      <c r="S60" s="41" t="n">
        <v>1.118</v>
      </c>
      <c r="T60" s="41" t="n">
        <v>3.924</v>
      </c>
      <c r="U60" s="97" t="n">
        <v>6.89</v>
      </c>
      <c r="V60" s="96" t="n">
        <v>0</v>
      </c>
      <c r="W60" s="41" t="n">
        <v>0</v>
      </c>
      <c r="X60" s="41" t="n">
        <v>0.98804</v>
      </c>
      <c r="Y60" s="41" t="n">
        <v>0.4965</v>
      </c>
      <c r="Z60" s="41" t="n">
        <v>1.83705</v>
      </c>
      <c r="AA60" s="41" t="n">
        <v>3.32159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94" t="s">
        <v>404</v>
      </c>
      <c r="B61" s="95" t="s">
        <v>405</v>
      </c>
      <c r="C61" s="94" t="n">
        <v>0.173</v>
      </c>
      <c r="D61" s="96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97" t="n">
        <v>0</v>
      </c>
      <c r="J61" s="96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97" t="n">
        <v>0</v>
      </c>
      <c r="P61" s="96" t="n">
        <v>13.132</v>
      </c>
      <c r="Q61" s="41" t="n">
        <v>4.577</v>
      </c>
      <c r="R61" s="41" t="n">
        <v>8.312</v>
      </c>
      <c r="S61" s="41" t="n">
        <v>3.182</v>
      </c>
      <c r="T61" s="41" t="n">
        <v>0.366</v>
      </c>
      <c r="U61" s="97" t="n">
        <v>29.569</v>
      </c>
      <c r="V61" s="96" t="n">
        <v>2.309</v>
      </c>
      <c r="W61" s="41" t="n">
        <v>2.217</v>
      </c>
      <c r="X61" s="41" t="n">
        <v>1.682</v>
      </c>
      <c r="Y61" s="41" t="n">
        <v>0.762</v>
      </c>
      <c r="Z61" s="41" t="n">
        <v>0.1</v>
      </c>
      <c r="AA61" s="41" t="n">
        <v>7.07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94" t="s">
        <v>406</v>
      </c>
      <c r="B62" s="95" t="s">
        <v>405</v>
      </c>
      <c r="C62" s="94" t="n">
        <v>0.317</v>
      </c>
      <c r="D62" s="96" t="n">
        <v>2.641</v>
      </c>
      <c r="E62" s="41" t="n">
        <v>1.6</v>
      </c>
      <c r="F62" s="41" t="n">
        <v>2.266</v>
      </c>
      <c r="G62" s="41" t="n">
        <v>0.386</v>
      </c>
      <c r="H62" s="41" t="n">
        <v>0</v>
      </c>
      <c r="I62" s="97" t="n">
        <v>6.893</v>
      </c>
      <c r="J62" s="96" t="n">
        <v>2.086</v>
      </c>
      <c r="K62" s="41" t="n">
        <v>1.95</v>
      </c>
      <c r="L62" s="41" t="n">
        <v>1.173</v>
      </c>
      <c r="M62" s="41" t="n">
        <v>0.3</v>
      </c>
      <c r="N62" s="41" t="n">
        <v>0.144</v>
      </c>
      <c r="O62" s="97" t="n">
        <v>5.653</v>
      </c>
      <c r="P62" s="96" t="n">
        <v>4.712</v>
      </c>
      <c r="Q62" s="41" t="n">
        <v>5.953</v>
      </c>
      <c r="R62" s="41" t="n">
        <v>9.453</v>
      </c>
      <c r="S62" s="41" t="n">
        <v>4.401</v>
      </c>
      <c r="T62" s="41" t="n">
        <v>3.341</v>
      </c>
      <c r="U62" s="97" t="n">
        <v>27.86</v>
      </c>
      <c r="V62" s="96" t="n">
        <v>0</v>
      </c>
      <c r="W62" s="41" t="n">
        <v>0.1</v>
      </c>
      <c r="X62" s="41" t="n">
        <v>1.003</v>
      </c>
      <c r="Y62" s="41" t="n">
        <v>1.946</v>
      </c>
      <c r="Z62" s="41" t="n">
        <v>1.997</v>
      </c>
      <c r="AA62" s="41" t="n">
        <v>5.046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94" t="s">
        <v>407</v>
      </c>
      <c r="B63" s="95" t="s">
        <v>112</v>
      </c>
      <c r="C63" s="94" t="n">
        <v>11.856</v>
      </c>
      <c r="D63" s="96" t="n">
        <v>18.08</v>
      </c>
      <c r="E63" s="41" t="n">
        <v>2.039</v>
      </c>
      <c r="F63" s="41" t="n">
        <v>0.999</v>
      </c>
      <c r="G63" s="41" t="n">
        <v>0.067</v>
      </c>
      <c r="H63" s="41" t="n">
        <v>0</v>
      </c>
      <c r="I63" s="97" t="n">
        <v>21.185</v>
      </c>
      <c r="J63" s="96" t="n">
        <v>11.833</v>
      </c>
      <c r="K63" s="41" t="n">
        <v>2.966</v>
      </c>
      <c r="L63" s="41" t="n">
        <v>2.066</v>
      </c>
      <c r="M63" s="41" t="n">
        <v>0.348</v>
      </c>
      <c r="N63" s="41" t="n">
        <v>0.12</v>
      </c>
      <c r="O63" s="97" t="n">
        <v>17.333</v>
      </c>
      <c r="P63" s="96" t="n">
        <v>18.904</v>
      </c>
      <c r="Q63" s="41" t="n">
        <v>16.486</v>
      </c>
      <c r="R63" s="41" t="n">
        <v>17.372</v>
      </c>
      <c r="S63" s="41" t="n">
        <v>6.253</v>
      </c>
      <c r="T63" s="41" t="n">
        <v>5.416</v>
      </c>
      <c r="U63" s="97" t="n">
        <v>64.431</v>
      </c>
      <c r="V63" s="96" t="n">
        <v>60.33914</v>
      </c>
      <c r="W63" s="41" t="n">
        <v>38.83586</v>
      </c>
      <c r="X63" s="41" t="n">
        <v>53.71939</v>
      </c>
      <c r="Y63" s="41" t="n">
        <v>19.25418</v>
      </c>
      <c r="Z63" s="41" t="n">
        <v>14.17232</v>
      </c>
      <c r="AA63" s="41" t="n">
        <v>183.87372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94" t="s">
        <v>408</v>
      </c>
      <c r="B64" s="95" t="s">
        <v>146</v>
      </c>
      <c r="C64" s="94" t="n">
        <v>0.01</v>
      </c>
      <c r="D64" s="96" t="n">
        <v>15.64</v>
      </c>
      <c r="E64" s="41" t="n">
        <v>1.94</v>
      </c>
      <c r="F64" s="41" t="n">
        <v>1.45</v>
      </c>
      <c r="G64" s="41" t="n">
        <v>0.16</v>
      </c>
      <c r="H64" s="41" t="n">
        <v>0.32</v>
      </c>
      <c r="I64" s="97" t="n">
        <v>19.51</v>
      </c>
      <c r="J64" s="96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97" t="n">
        <v>0</v>
      </c>
      <c r="P64" s="96" t="n">
        <v>8.17</v>
      </c>
      <c r="Q64" s="41" t="n">
        <v>4.57</v>
      </c>
      <c r="R64" s="41" t="n">
        <v>3.76</v>
      </c>
      <c r="S64" s="41" t="n">
        <v>3.03</v>
      </c>
      <c r="T64" s="41" t="n">
        <v>3.04</v>
      </c>
      <c r="U64" s="97" t="n">
        <v>22.57</v>
      </c>
      <c r="V64" s="96" t="n">
        <v>25.25676</v>
      </c>
      <c r="W64" s="41" t="n">
        <v>4.52906</v>
      </c>
      <c r="X64" s="41" t="n">
        <v>10.26544</v>
      </c>
      <c r="Y64" s="41" t="n">
        <v>3.01436</v>
      </c>
      <c r="Z64" s="41" t="n">
        <v>4.52492</v>
      </c>
      <c r="AA64" s="41" t="n">
        <v>47.59054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94" t="s">
        <v>409</v>
      </c>
      <c r="B65" s="95" t="s">
        <v>100</v>
      </c>
      <c r="C65" s="94" t="n">
        <v>0</v>
      </c>
      <c r="D65" s="96" t="n">
        <v>125.098</v>
      </c>
      <c r="E65" s="41" t="n">
        <v>9.1</v>
      </c>
      <c r="F65" s="41" t="n">
        <v>9.417</v>
      </c>
      <c r="G65" s="41" t="n">
        <v>1.666</v>
      </c>
      <c r="H65" s="41" t="n">
        <v>0.382</v>
      </c>
      <c r="I65" s="97" t="n">
        <v>145.663</v>
      </c>
      <c r="J65" s="96" t="n">
        <v>80.948</v>
      </c>
      <c r="K65" s="41" t="n">
        <v>14.281</v>
      </c>
      <c r="L65" s="41" t="n">
        <v>15.461</v>
      </c>
      <c r="M65" s="41" t="n">
        <v>4.988</v>
      </c>
      <c r="N65" s="41" t="n">
        <v>2.766</v>
      </c>
      <c r="O65" s="97" t="n">
        <v>118.444</v>
      </c>
      <c r="P65" s="96" t="n">
        <v>63.232</v>
      </c>
      <c r="Q65" s="41" t="n">
        <v>24.861</v>
      </c>
      <c r="R65" s="41" t="n">
        <v>33.352</v>
      </c>
      <c r="S65" s="41" t="n">
        <v>14.859</v>
      </c>
      <c r="T65" s="41" t="n">
        <v>9.124</v>
      </c>
      <c r="U65" s="97" t="n">
        <v>145.428</v>
      </c>
      <c r="V65" s="96" t="n">
        <v>61.57705</v>
      </c>
      <c r="W65" s="41" t="n">
        <v>68.30875</v>
      </c>
      <c r="X65" s="41" t="n">
        <v>193.28831</v>
      </c>
      <c r="Y65" s="41" t="n">
        <v>153.32623</v>
      </c>
      <c r="Z65" s="41" t="n">
        <v>123.23049</v>
      </c>
      <c r="AA65" s="41" t="n">
        <v>599.73084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94" t="s">
        <v>409</v>
      </c>
      <c r="B66" s="95" t="s">
        <v>410</v>
      </c>
      <c r="C66" s="94" t="n">
        <v>0.185</v>
      </c>
      <c r="D66" s="96" t="n">
        <v>65.806</v>
      </c>
      <c r="E66" s="41" t="n">
        <v>7.467</v>
      </c>
      <c r="F66" s="41" t="n">
        <v>4.6</v>
      </c>
      <c r="G66" s="41" t="n">
        <v>1.741</v>
      </c>
      <c r="H66" s="41" t="n">
        <v>0.155</v>
      </c>
      <c r="I66" s="97" t="n">
        <v>79.769</v>
      </c>
      <c r="J66" s="96" t="n">
        <v>41.145</v>
      </c>
      <c r="K66" s="41" t="n">
        <v>5.788</v>
      </c>
      <c r="L66" s="41" t="n">
        <v>2.828</v>
      </c>
      <c r="M66" s="41" t="n">
        <v>0.874</v>
      </c>
      <c r="N66" s="41" t="n">
        <v>0.068</v>
      </c>
      <c r="O66" s="97" t="n">
        <v>50.703</v>
      </c>
      <c r="P66" s="96" t="n">
        <v>15.907</v>
      </c>
      <c r="Q66" s="41" t="n">
        <v>3.228</v>
      </c>
      <c r="R66" s="41" t="n">
        <v>9.272</v>
      </c>
      <c r="S66" s="41" t="n">
        <v>6.208</v>
      </c>
      <c r="T66" s="41" t="n">
        <v>3.226</v>
      </c>
      <c r="U66" s="97" t="n">
        <v>37.841</v>
      </c>
      <c r="V66" s="96" t="n">
        <v>55.48515</v>
      </c>
      <c r="W66" s="41" t="n">
        <v>74.76807</v>
      </c>
      <c r="X66" s="41" t="n">
        <v>121.14332</v>
      </c>
      <c r="Y66" s="41" t="n">
        <v>80.67449</v>
      </c>
      <c r="Z66" s="41" t="n">
        <v>36.74343</v>
      </c>
      <c r="AA66" s="41" t="n">
        <v>368.81446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94" t="s">
        <v>411</v>
      </c>
      <c r="B67" s="95" t="s">
        <v>144</v>
      </c>
      <c r="C67" s="94" t="n">
        <v>0.106</v>
      </c>
      <c r="D67" s="96" t="n">
        <v>21.85</v>
      </c>
      <c r="E67" s="41" t="n">
        <v>6.69</v>
      </c>
      <c r="F67" s="41" t="n">
        <v>0.78</v>
      </c>
      <c r="G67" s="41" t="n">
        <v>0.05</v>
      </c>
      <c r="H67" s="41" t="n">
        <v>0</v>
      </c>
      <c r="I67" s="97" t="n">
        <v>29.37</v>
      </c>
      <c r="J67" s="96" t="n">
        <v>21.86</v>
      </c>
      <c r="K67" s="41" t="n">
        <v>4.72</v>
      </c>
      <c r="L67" s="41" t="n">
        <v>4.45</v>
      </c>
      <c r="M67" s="41" t="n">
        <v>0.76</v>
      </c>
      <c r="N67" s="41" t="n">
        <v>0.63</v>
      </c>
      <c r="O67" s="97" t="n">
        <v>32.42</v>
      </c>
      <c r="P67" s="96" t="n">
        <v>16.906</v>
      </c>
      <c r="Q67" s="41" t="n">
        <v>10.078</v>
      </c>
      <c r="R67" s="41" t="n">
        <v>16.59</v>
      </c>
      <c r="S67" s="41" t="n">
        <v>4.949</v>
      </c>
      <c r="T67" s="41" t="n">
        <v>3.912</v>
      </c>
      <c r="U67" s="97" t="n">
        <v>52.435</v>
      </c>
      <c r="V67" s="96" t="n">
        <v>53.07936</v>
      </c>
      <c r="W67" s="41" t="n">
        <v>28.96227</v>
      </c>
      <c r="X67" s="41" t="n">
        <v>29.17649</v>
      </c>
      <c r="Y67" s="41" t="n">
        <v>8.28444</v>
      </c>
      <c r="Z67" s="41" t="n">
        <v>9.39951</v>
      </c>
      <c r="AA67" s="41" t="n">
        <v>128.90207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94" t="s">
        <v>412</v>
      </c>
      <c r="B68" s="95" t="s">
        <v>118</v>
      </c>
      <c r="C68" s="94" t="n">
        <v>0.27</v>
      </c>
      <c r="D68" s="96" t="n">
        <v>2.01</v>
      </c>
      <c r="E68" s="41" t="n">
        <v>2.1</v>
      </c>
      <c r="F68" s="41" t="n">
        <v>1.01</v>
      </c>
      <c r="G68" s="41" t="n">
        <v>0.07</v>
      </c>
      <c r="H68" s="41" t="n">
        <v>0</v>
      </c>
      <c r="I68" s="97" t="n">
        <v>5.19</v>
      </c>
      <c r="J68" s="96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97" t="n">
        <v>0</v>
      </c>
      <c r="P68" s="96" t="n">
        <v>11.868</v>
      </c>
      <c r="Q68" s="41" t="n">
        <v>6.89</v>
      </c>
      <c r="R68" s="41" t="n">
        <v>16.523</v>
      </c>
      <c r="S68" s="41" t="n">
        <v>10.615</v>
      </c>
      <c r="T68" s="41" t="n">
        <v>6.905</v>
      </c>
      <c r="U68" s="97" t="n">
        <v>52.801</v>
      </c>
      <c r="V68" s="96" t="n">
        <v>4.52939</v>
      </c>
      <c r="W68" s="41" t="n">
        <v>4.97744</v>
      </c>
      <c r="X68" s="41" t="n">
        <v>15.65059</v>
      </c>
      <c r="Y68" s="41" t="n">
        <v>13.23699</v>
      </c>
      <c r="Z68" s="41" t="n">
        <v>28.28239</v>
      </c>
      <c r="AA68" s="41" t="n">
        <v>66.6768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94" t="s">
        <v>413</v>
      </c>
      <c r="B69" s="95" t="s">
        <v>81</v>
      </c>
      <c r="C69" s="94" t="n">
        <v>0.023</v>
      </c>
      <c r="D69" s="96" t="n">
        <v>17.508</v>
      </c>
      <c r="E69" s="41" t="n">
        <v>1.288</v>
      </c>
      <c r="F69" s="41" t="n">
        <v>0.635</v>
      </c>
      <c r="G69" s="41" t="n">
        <v>0.242</v>
      </c>
      <c r="H69" s="41" t="n">
        <v>0</v>
      </c>
      <c r="I69" s="97" t="n">
        <v>19.673</v>
      </c>
      <c r="J69" s="96" t="n">
        <v>1.046</v>
      </c>
      <c r="K69" s="41" t="n">
        <v>0.001</v>
      </c>
      <c r="L69" s="41" t="n">
        <v>0</v>
      </c>
      <c r="M69" s="41" t="n">
        <v>0</v>
      </c>
      <c r="N69" s="41" t="n">
        <v>0</v>
      </c>
      <c r="O69" s="97" t="n">
        <v>1.047</v>
      </c>
      <c r="P69" s="96" t="n">
        <v>37.356</v>
      </c>
      <c r="Q69" s="41" t="n">
        <v>8.945</v>
      </c>
      <c r="R69" s="41" t="n">
        <v>10.295</v>
      </c>
      <c r="S69" s="41" t="n">
        <v>3.205</v>
      </c>
      <c r="T69" s="41" t="n">
        <v>1.488</v>
      </c>
      <c r="U69" s="97" t="n">
        <v>61.289</v>
      </c>
      <c r="V69" s="96" t="n">
        <v>13.94394</v>
      </c>
      <c r="W69" s="41" t="n">
        <v>7.87952</v>
      </c>
      <c r="X69" s="41" t="n">
        <v>15.25278</v>
      </c>
      <c r="Y69" s="41" t="n">
        <v>15.10352</v>
      </c>
      <c r="Z69" s="41" t="n">
        <v>10.52314</v>
      </c>
      <c r="AA69" s="41" t="n">
        <v>62.70289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94" t="s">
        <v>414</v>
      </c>
      <c r="B70" s="95" t="s">
        <v>174</v>
      </c>
      <c r="C70" s="94" t="n">
        <v>0.01</v>
      </c>
      <c r="D70" s="96" t="n">
        <v>23.89</v>
      </c>
      <c r="E70" s="41" t="n">
        <v>0.212</v>
      </c>
      <c r="F70" s="41" t="n">
        <v>0.068</v>
      </c>
      <c r="G70" s="41" t="n">
        <v>0.03</v>
      </c>
      <c r="H70" s="41" t="n">
        <v>0</v>
      </c>
      <c r="I70" s="97" t="n">
        <v>24.2</v>
      </c>
      <c r="J70" s="96" t="n">
        <v>5.768</v>
      </c>
      <c r="K70" s="41" t="n">
        <v>0.555</v>
      </c>
      <c r="L70" s="41" t="n">
        <v>0.472</v>
      </c>
      <c r="M70" s="41" t="n">
        <v>0.1</v>
      </c>
      <c r="N70" s="41" t="n">
        <v>0.1</v>
      </c>
      <c r="O70" s="97" t="n">
        <v>6.995</v>
      </c>
      <c r="P70" s="96" t="n">
        <v>31.105</v>
      </c>
      <c r="Q70" s="41" t="n">
        <v>3.033</v>
      </c>
      <c r="R70" s="41" t="n">
        <v>3.557</v>
      </c>
      <c r="S70" s="41" t="n">
        <v>1.28</v>
      </c>
      <c r="T70" s="41" t="n">
        <v>0.326</v>
      </c>
      <c r="U70" s="97" t="n">
        <v>39.301</v>
      </c>
      <c r="V70" s="96" t="n">
        <v>1.34083</v>
      </c>
      <c r="W70" s="41" t="n">
        <v>0</v>
      </c>
      <c r="X70" s="41" t="n">
        <v>0</v>
      </c>
      <c r="Y70" s="41" t="n">
        <v>0</v>
      </c>
      <c r="Z70" s="41" t="n">
        <v>0.03989</v>
      </c>
      <c r="AA70" s="41" t="n">
        <v>1.38072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94" t="s">
        <v>414</v>
      </c>
      <c r="B71" s="95" t="s">
        <v>156</v>
      </c>
      <c r="C71" s="94" t="n">
        <v>0</v>
      </c>
      <c r="D71" s="96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97" t="n">
        <v>0</v>
      </c>
      <c r="J71" s="96" t="n">
        <v>2.605</v>
      </c>
      <c r="K71" s="41" t="n">
        <v>0.051</v>
      </c>
      <c r="L71" s="41" t="n">
        <v>0</v>
      </c>
      <c r="M71" s="41" t="n">
        <v>0</v>
      </c>
      <c r="N71" s="41" t="n">
        <v>0</v>
      </c>
      <c r="O71" s="97" t="n">
        <v>2.656</v>
      </c>
      <c r="P71" s="96" t="n">
        <v>1.933</v>
      </c>
      <c r="Q71" s="41" t="n">
        <v>3.607</v>
      </c>
      <c r="R71" s="41" t="n">
        <v>3.092</v>
      </c>
      <c r="S71" s="41" t="n">
        <v>0.298</v>
      </c>
      <c r="T71" s="41" t="n">
        <v>0.034</v>
      </c>
      <c r="U71" s="97" t="n">
        <v>8.964</v>
      </c>
      <c r="V71" s="96" t="n">
        <v>1.2544</v>
      </c>
      <c r="W71" s="41" t="n">
        <v>2.72552</v>
      </c>
      <c r="X71" s="41" t="n">
        <v>4.20109</v>
      </c>
      <c r="Y71" s="41" t="n">
        <v>1.15738</v>
      </c>
      <c r="Z71" s="41" t="n">
        <v>0.04223</v>
      </c>
      <c r="AA71" s="41" t="n">
        <v>9.38062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94" t="s">
        <v>415</v>
      </c>
      <c r="B72" s="95" t="s">
        <v>91</v>
      </c>
      <c r="C72" s="94" t="n">
        <v>0.33</v>
      </c>
      <c r="D72" s="96" t="n">
        <v>25.19</v>
      </c>
      <c r="E72" s="41" t="n">
        <v>6.29</v>
      </c>
      <c r="F72" s="41" t="n">
        <v>4.45</v>
      </c>
      <c r="G72" s="41" t="n">
        <v>1.08</v>
      </c>
      <c r="H72" s="41" t="n">
        <v>0.37</v>
      </c>
      <c r="I72" s="97" t="n">
        <v>37.38</v>
      </c>
      <c r="J72" s="96" t="n">
        <v>0.7</v>
      </c>
      <c r="K72" s="41" t="n">
        <v>0.7</v>
      </c>
      <c r="L72" s="41" t="n">
        <v>1.73</v>
      </c>
      <c r="M72" s="41" t="n">
        <v>0.48</v>
      </c>
      <c r="N72" s="41" t="n">
        <v>0.11</v>
      </c>
      <c r="O72" s="97" t="n">
        <v>3.72</v>
      </c>
      <c r="P72" s="96" t="n">
        <v>16.41</v>
      </c>
      <c r="Q72" s="41" t="n">
        <v>9.78</v>
      </c>
      <c r="R72" s="41" t="n">
        <v>12.2</v>
      </c>
      <c r="S72" s="41" t="n">
        <v>4.12</v>
      </c>
      <c r="T72" s="41" t="n">
        <v>3.59</v>
      </c>
      <c r="U72" s="97" t="n">
        <v>46.1</v>
      </c>
      <c r="V72" s="96" t="n">
        <v>0</v>
      </c>
      <c r="W72" s="41" t="n">
        <v>0</v>
      </c>
      <c r="X72" s="41" t="n">
        <v>15.28839</v>
      </c>
      <c r="Y72" s="41" t="n">
        <v>11.61392</v>
      </c>
      <c r="Z72" s="41" t="n">
        <v>1.77779</v>
      </c>
      <c r="AA72" s="41" t="n">
        <v>28.6801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94" t="s">
        <v>416</v>
      </c>
      <c r="B73" s="95" t="s">
        <v>163</v>
      </c>
      <c r="C73" s="94" t="n">
        <v>0</v>
      </c>
      <c r="D73" s="96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97" t="n">
        <v>0</v>
      </c>
      <c r="J73" s="96" t="n">
        <v>30.513</v>
      </c>
      <c r="K73" s="41" t="n">
        <v>0.999</v>
      </c>
      <c r="L73" s="41" t="n">
        <v>0.796</v>
      </c>
      <c r="M73" s="41" t="n">
        <v>0.3</v>
      </c>
      <c r="N73" s="41" t="n">
        <v>0</v>
      </c>
      <c r="O73" s="97" t="n">
        <v>32.608</v>
      </c>
      <c r="P73" s="96" t="n">
        <v>55.423</v>
      </c>
      <c r="Q73" s="41" t="n">
        <v>16.181</v>
      </c>
      <c r="R73" s="41" t="n">
        <v>6.665</v>
      </c>
      <c r="S73" s="41" t="n">
        <v>1.681</v>
      </c>
      <c r="T73" s="41" t="n">
        <v>1.058</v>
      </c>
      <c r="U73" s="97" t="n">
        <v>81.008</v>
      </c>
      <c r="V73" s="96" t="n">
        <v>38.1771</v>
      </c>
      <c r="W73" s="41" t="n">
        <v>13.48163</v>
      </c>
      <c r="X73" s="41" t="n">
        <v>13.5337</v>
      </c>
      <c r="Y73" s="41" t="n">
        <v>4.74216</v>
      </c>
      <c r="Z73" s="41" t="n">
        <v>3.11997</v>
      </c>
      <c r="AA73" s="41" t="n">
        <v>65.74536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94" t="s">
        <v>417</v>
      </c>
      <c r="B74" s="95" t="s">
        <v>174</v>
      </c>
      <c r="C74" s="94" t="n">
        <v>11.421</v>
      </c>
      <c r="D74" s="96" t="n">
        <v>62.122</v>
      </c>
      <c r="E74" s="41" t="n">
        <v>4.764</v>
      </c>
      <c r="F74" s="41" t="n">
        <v>4.045</v>
      </c>
      <c r="G74" s="41" t="n">
        <v>0.742</v>
      </c>
      <c r="H74" s="41" t="n">
        <v>0.281</v>
      </c>
      <c r="I74" s="97" t="n">
        <v>71.954</v>
      </c>
      <c r="J74" s="96" t="n">
        <v>3.109</v>
      </c>
      <c r="K74" s="41" t="n">
        <v>1.515</v>
      </c>
      <c r="L74" s="41" t="n">
        <v>1.486</v>
      </c>
      <c r="M74" s="41" t="n">
        <v>0.254</v>
      </c>
      <c r="N74" s="41" t="n">
        <v>0.21</v>
      </c>
      <c r="O74" s="97" t="n">
        <v>6.574</v>
      </c>
      <c r="P74" s="96" t="n">
        <v>141.922</v>
      </c>
      <c r="Q74" s="41" t="n">
        <v>30.727</v>
      </c>
      <c r="R74" s="41" t="n">
        <v>22.294</v>
      </c>
      <c r="S74" s="41" t="n">
        <v>8.875</v>
      </c>
      <c r="T74" s="41" t="n">
        <v>5.465</v>
      </c>
      <c r="U74" s="97" t="n">
        <v>209.283</v>
      </c>
      <c r="V74" s="96" t="n">
        <v>0</v>
      </c>
      <c r="W74" s="41" t="n">
        <v>0</v>
      </c>
      <c r="X74" s="41" t="n">
        <v>0</v>
      </c>
      <c r="Y74" s="41" t="n">
        <v>0</v>
      </c>
      <c r="Z74" s="41" t="n">
        <v>0.19986</v>
      </c>
      <c r="AA74" s="41" t="n">
        <v>0.19986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94" t="s">
        <v>418</v>
      </c>
      <c r="B75" s="95" t="s">
        <v>108</v>
      </c>
      <c r="C75" s="94" t="n">
        <v>0</v>
      </c>
      <c r="D75" s="96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97" t="n">
        <v>0</v>
      </c>
      <c r="J75" s="96" t="n">
        <v>7.693</v>
      </c>
      <c r="K75" s="41" t="n">
        <v>1.512</v>
      </c>
      <c r="L75" s="41" t="n">
        <v>0.432</v>
      </c>
      <c r="M75" s="41" t="n">
        <v>0</v>
      </c>
      <c r="N75" s="41" t="n">
        <v>0</v>
      </c>
      <c r="O75" s="97" t="n">
        <v>9.637</v>
      </c>
      <c r="P75" s="96" t="n">
        <v>14.703</v>
      </c>
      <c r="Q75" s="41" t="n">
        <v>2.491</v>
      </c>
      <c r="R75" s="41" t="n">
        <v>1.806</v>
      </c>
      <c r="S75" s="41" t="n">
        <v>0.451</v>
      </c>
      <c r="T75" s="41" t="n">
        <v>0.533</v>
      </c>
      <c r="U75" s="97" t="n">
        <v>19.984</v>
      </c>
      <c r="V75" s="96" t="n">
        <v>11.70767</v>
      </c>
      <c r="W75" s="41" t="n">
        <v>16.48246</v>
      </c>
      <c r="X75" s="41" t="n">
        <v>22.79148</v>
      </c>
      <c r="Y75" s="41" t="n">
        <v>7.30602</v>
      </c>
      <c r="Z75" s="41" t="n">
        <v>7.25065</v>
      </c>
      <c r="AA75" s="41" t="n">
        <v>65.53828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94" t="s">
        <v>419</v>
      </c>
      <c r="B76" s="95" t="s">
        <v>118</v>
      </c>
      <c r="C76" s="94" t="n">
        <v>0</v>
      </c>
      <c r="D76" s="96" t="n">
        <v>9.4</v>
      </c>
      <c r="E76" s="41" t="n">
        <v>1.46</v>
      </c>
      <c r="F76" s="41" t="n">
        <v>0.22</v>
      </c>
      <c r="G76" s="41" t="n">
        <v>0.1</v>
      </c>
      <c r="H76" s="41" t="n">
        <v>0.01</v>
      </c>
      <c r="I76" s="97" t="n">
        <v>11.19</v>
      </c>
      <c r="J76" s="96" t="n">
        <v>4.66</v>
      </c>
      <c r="K76" s="41" t="n">
        <v>5.22</v>
      </c>
      <c r="L76" s="41" t="n">
        <v>1.23</v>
      </c>
      <c r="M76" s="41" t="n">
        <v>0.06</v>
      </c>
      <c r="N76" s="41" t="n">
        <v>0.23</v>
      </c>
      <c r="O76" s="97" t="n">
        <v>11.4</v>
      </c>
      <c r="P76" s="96" t="n">
        <v>6.06</v>
      </c>
      <c r="Q76" s="41" t="n">
        <v>4.07</v>
      </c>
      <c r="R76" s="41" t="n">
        <v>14.122</v>
      </c>
      <c r="S76" s="41" t="n">
        <v>5.582</v>
      </c>
      <c r="T76" s="41" t="n">
        <v>9.29</v>
      </c>
      <c r="U76" s="97" t="n">
        <v>39.124</v>
      </c>
      <c r="V76" s="96" t="n">
        <v>6.80534</v>
      </c>
      <c r="W76" s="41" t="n">
        <v>11.40164</v>
      </c>
      <c r="X76" s="41" t="n">
        <v>13.58988</v>
      </c>
      <c r="Y76" s="41" t="n">
        <v>9.79378</v>
      </c>
      <c r="Z76" s="41" t="n">
        <v>11.42847</v>
      </c>
      <c r="AA76" s="41" t="n">
        <v>53.01911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94" t="s">
        <v>419</v>
      </c>
      <c r="B77" s="95" t="s">
        <v>249</v>
      </c>
      <c r="C77" s="94" t="n">
        <v>0</v>
      </c>
      <c r="D77" s="96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97" t="n">
        <v>0</v>
      </c>
      <c r="J77" s="96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97" t="n">
        <v>0</v>
      </c>
      <c r="P77" s="96" t="n">
        <v>2.876</v>
      </c>
      <c r="Q77" s="41" t="n">
        <v>0.491</v>
      </c>
      <c r="R77" s="41" t="n">
        <v>0.341</v>
      </c>
      <c r="S77" s="41" t="n">
        <v>0</v>
      </c>
      <c r="T77" s="41" t="n">
        <v>0</v>
      </c>
      <c r="U77" s="97" t="n">
        <v>3.708</v>
      </c>
      <c r="V77" s="96" t="n">
        <v>0.738</v>
      </c>
      <c r="W77" s="41" t="n">
        <v>0.26</v>
      </c>
      <c r="X77" s="41" t="n">
        <v>0.075</v>
      </c>
      <c r="Y77" s="41" t="n">
        <v>0</v>
      </c>
      <c r="Z77" s="41" t="n">
        <v>0</v>
      </c>
      <c r="AA77" s="41" t="n">
        <v>1.073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94" t="s">
        <v>420</v>
      </c>
      <c r="B78" s="95" t="s">
        <v>163</v>
      </c>
      <c r="C78" s="94" t="n">
        <v>0</v>
      </c>
      <c r="D78" s="96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97" t="n">
        <v>0</v>
      </c>
      <c r="J78" s="96" t="n">
        <v>3.813</v>
      </c>
      <c r="K78" s="41" t="n">
        <v>0</v>
      </c>
      <c r="L78" s="41" t="n">
        <v>0.058</v>
      </c>
      <c r="M78" s="41" t="n">
        <v>0</v>
      </c>
      <c r="N78" s="41" t="n">
        <v>0</v>
      </c>
      <c r="O78" s="97" t="n">
        <v>3.871</v>
      </c>
      <c r="P78" s="96" t="n">
        <v>37.041</v>
      </c>
      <c r="Q78" s="41" t="n">
        <v>3.668</v>
      </c>
      <c r="R78" s="41" t="n">
        <v>2.075</v>
      </c>
      <c r="S78" s="41" t="n">
        <v>0.562</v>
      </c>
      <c r="T78" s="41" t="n">
        <v>0.257</v>
      </c>
      <c r="U78" s="97" t="n">
        <v>43.603</v>
      </c>
      <c r="V78" s="96" t="n">
        <v>19.91953</v>
      </c>
      <c r="W78" s="41" t="n">
        <v>2.89378</v>
      </c>
      <c r="X78" s="41" t="n">
        <v>1.43495</v>
      </c>
      <c r="Y78" s="41" t="n">
        <v>0.39714</v>
      </c>
      <c r="Z78" s="41" t="n">
        <v>0.41796</v>
      </c>
      <c r="AA78" s="41" t="n">
        <v>19.11966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94" t="s">
        <v>421</v>
      </c>
      <c r="B79" s="95" t="s">
        <v>108</v>
      </c>
      <c r="C79" s="94" t="n">
        <v>1.249</v>
      </c>
      <c r="D79" s="96" t="n">
        <v>7.366</v>
      </c>
      <c r="E79" s="41" t="n">
        <v>0.88</v>
      </c>
      <c r="F79" s="41" t="n">
        <v>0.328</v>
      </c>
      <c r="G79" s="41" t="n">
        <v>0.079</v>
      </c>
      <c r="H79" s="41" t="n">
        <v>0.11</v>
      </c>
      <c r="I79" s="97" t="n">
        <v>8.763</v>
      </c>
      <c r="J79" s="96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97" t="n">
        <v>0</v>
      </c>
      <c r="P79" s="96" t="n">
        <v>25.759</v>
      </c>
      <c r="Q79" s="41" t="n">
        <v>6.117</v>
      </c>
      <c r="R79" s="41" t="n">
        <v>10.7</v>
      </c>
      <c r="S79" s="41" t="n">
        <v>2.971</v>
      </c>
      <c r="T79" s="41" t="n">
        <v>0.853</v>
      </c>
      <c r="U79" s="97" t="n">
        <v>46.4</v>
      </c>
      <c r="V79" s="96" t="n">
        <v>22.57615</v>
      </c>
      <c r="W79" s="41" t="n">
        <v>11.98411</v>
      </c>
      <c r="X79" s="41" t="n">
        <v>26.80071</v>
      </c>
      <c r="Y79" s="41" t="n">
        <v>24.15016</v>
      </c>
      <c r="Z79" s="41" t="n">
        <v>10.72605</v>
      </c>
      <c r="AA79" s="41" t="n">
        <v>96.23717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94" t="s">
        <v>422</v>
      </c>
      <c r="B80" s="95" t="s">
        <v>95</v>
      </c>
      <c r="C80" s="94" t="n">
        <v>9.413</v>
      </c>
      <c r="D80" s="96" t="n">
        <v>18.349</v>
      </c>
      <c r="E80" s="41" t="n">
        <v>2.793</v>
      </c>
      <c r="F80" s="41" t="n">
        <v>4.304</v>
      </c>
      <c r="G80" s="41" t="n">
        <v>1.184</v>
      </c>
      <c r="H80" s="41" t="n">
        <v>0.3</v>
      </c>
      <c r="I80" s="97" t="n">
        <v>26.93</v>
      </c>
      <c r="J80" s="96" t="n">
        <v>2.187</v>
      </c>
      <c r="K80" s="41" t="n">
        <v>0.455</v>
      </c>
      <c r="L80" s="41" t="n">
        <v>1.626</v>
      </c>
      <c r="M80" s="41" t="n">
        <v>2.089</v>
      </c>
      <c r="N80" s="41" t="n">
        <v>5.776</v>
      </c>
      <c r="O80" s="97" t="n">
        <v>12.133</v>
      </c>
      <c r="P80" s="96" t="n">
        <v>10.932</v>
      </c>
      <c r="Q80" s="41" t="n">
        <v>10.654</v>
      </c>
      <c r="R80" s="41" t="n">
        <v>12.51</v>
      </c>
      <c r="S80" s="41" t="n">
        <v>16.01</v>
      </c>
      <c r="T80" s="41" t="n">
        <v>19.942</v>
      </c>
      <c r="U80" s="97" t="n">
        <v>70.048</v>
      </c>
      <c r="V80" s="96" t="n">
        <v>32.66086</v>
      </c>
      <c r="W80" s="41" t="n">
        <v>20.5681</v>
      </c>
      <c r="X80" s="41" t="n">
        <v>50.55824</v>
      </c>
      <c r="Y80" s="41" t="n">
        <v>24.76185</v>
      </c>
      <c r="Z80" s="41" t="n">
        <v>60.69</v>
      </c>
      <c r="AA80" s="41" t="n">
        <v>164.52694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94" t="s">
        <v>423</v>
      </c>
      <c r="B81" s="95" t="s">
        <v>167</v>
      </c>
      <c r="C81" s="94" t="n">
        <v>0</v>
      </c>
      <c r="D81" s="96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97" t="n">
        <v>0</v>
      </c>
      <c r="J81" s="96" t="n">
        <v>5.484</v>
      </c>
      <c r="K81" s="41" t="n">
        <v>0.708</v>
      </c>
      <c r="L81" s="41" t="n">
        <v>0.602</v>
      </c>
      <c r="M81" s="41" t="n">
        <v>0.1</v>
      </c>
      <c r="N81" s="41" t="n">
        <v>0</v>
      </c>
      <c r="O81" s="97" t="n">
        <v>6.894</v>
      </c>
      <c r="P81" s="96" t="n">
        <v>2.05</v>
      </c>
      <c r="Q81" s="41" t="n">
        <v>4.43</v>
      </c>
      <c r="R81" s="41" t="n">
        <v>6.604</v>
      </c>
      <c r="S81" s="41" t="n">
        <v>1.832</v>
      </c>
      <c r="T81" s="41" t="n">
        <v>2.491</v>
      </c>
      <c r="U81" s="97" t="n">
        <v>17.407</v>
      </c>
      <c r="V81" s="96" t="n">
        <v>6.87719</v>
      </c>
      <c r="W81" s="41" t="n">
        <v>12.72707</v>
      </c>
      <c r="X81" s="41" t="n">
        <v>16.75546</v>
      </c>
      <c r="Y81" s="41" t="n">
        <v>5.46357</v>
      </c>
      <c r="Z81" s="41" t="n">
        <v>2.83709</v>
      </c>
      <c r="AA81" s="41" t="n">
        <v>44.66038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94" t="s">
        <v>424</v>
      </c>
      <c r="B82" s="95" t="s">
        <v>95</v>
      </c>
      <c r="C82" s="94" t="n">
        <v>1.891</v>
      </c>
      <c r="D82" s="96" t="n">
        <v>12.802</v>
      </c>
      <c r="E82" s="41" t="n">
        <v>3.805</v>
      </c>
      <c r="F82" s="41" t="n">
        <v>5.683</v>
      </c>
      <c r="G82" s="41" t="n">
        <v>3.333</v>
      </c>
      <c r="H82" s="41" t="n">
        <v>1.899</v>
      </c>
      <c r="I82" s="97" t="n">
        <v>27.522</v>
      </c>
      <c r="J82" s="96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97" t="n">
        <v>0</v>
      </c>
      <c r="P82" s="96" t="n">
        <v>15.777</v>
      </c>
      <c r="Q82" s="41" t="n">
        <v>2.471</v>
      </c>
      <c r="R82" s="41" t="n">
        <v>5.063</v>
      </c>
      <c r="S82" s="41" t="n">
        <v>4.907</v>
      </c>
      <c r="T82" s="41" t="n">
        <v>3.027</v>
      </c>
      <c r="U82" s="97" t="n">
        <v>31.245</v>
      </c>
      <c r="V82" s="96" t="n">
        <v>57.9415</v>
      </c>
      <c r="W82" s="41" t="n">
        <v>16.37274</v>
      </c>
      <c r="X82" s="41" t="n">
        <v>26.18377</v>
      </c>
      <c r="Y82" s="41" t="n">
        <v>4.02655</v>
      </c>
      <c r="Z82" s="41" t="n">
        <v>13.01752</v>
      </c>
      <c r="AA82" s="41" t="n">
        <v>105.75585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5" hidden="false" customHeight="true" outlineLevel="0" collapsed="false">
      <c r="A83" s="47" t="s">
        <v>177</v>
      </c>
      <c r="B83" s="48"/>
      <c r="C83" s="48"/>
      <c r="D83" s="48"/>
      <c r="E83" s="48"/>
      <c r="F83" s="48"/>
      <c r="G83" s="48"/>
      <c r="H83" s="48"/>
      <c r="I83" s="48"/>
      <c r="J83" s="91"/>
      <c r="K83" s="91"/>
      <c r="L83" s="91"/>
      <c r="M83" s="91"/>
      <c r="N83" s="91"/>
      <c r="O83" s="91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4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7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7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7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7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7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7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7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7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7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7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7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7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7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7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7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7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7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7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7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7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7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7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7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7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7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7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7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7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7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7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7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7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7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7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7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7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7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7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7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7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7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7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7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7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7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7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7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7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7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7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7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7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7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7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7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7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7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7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7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7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7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7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7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7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7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7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7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7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7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7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7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7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7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7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7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7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7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7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7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7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7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7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7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7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7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7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7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7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7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7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7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7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7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7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7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7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7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7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7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7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7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7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7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2.7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2.7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2.7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2.7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2.7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2.7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2.7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2.7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2.7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2.7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2.7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2.7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2.7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2.7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2.7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2.7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2.7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2.7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2.7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2.7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2.7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2.7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2.7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2.7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2.7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2.7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2.7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2.7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2.7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2.7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2.7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2.7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2.7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2.75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2.75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2.75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2.75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2.75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2.75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2.75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2.75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2.75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2.75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2.75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2.75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2.75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2.75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2.75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2.75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2.75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2.75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2.75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2.75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2.75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2.75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2.75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2.75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2.75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2.75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2.75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2.75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2.75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2.75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2.75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2.75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2.75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2.75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2.75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2.75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2.75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2.75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2.75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2.75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2.75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2.75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2.75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2.75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2.75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2.75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2.75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2.75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2.75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2.75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2.75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2.75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2.75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2.75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2.75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2.75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2.75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2.75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2.75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2.75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2.75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2.75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2.75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2.75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2.75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2.75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2.75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2.75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2.75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2.75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2.75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2.75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2.75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2.75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2.75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2.75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2.75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2.75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2.75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2.75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2.75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2.75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2.75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2.75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2.75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2.75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2.75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2.75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2.75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2.75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2.75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2.75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2.75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2.75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2.75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2.75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2.75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2.75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2.75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2.75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2.75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2.75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2.75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6"/>
    </row>
    <row r="324" customFormat="false" ht="12.75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6"/>
    </row>
    <row r="325" customFormat="false" ht="12.75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6"/>
    </row>
    <row r="326" customFormat="false" ht="12.75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6"/>
    </row>
    <row r="327" customFormat="false" ht="12.75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6"/>
    </row>
    <row r="328" customFormat="false" ht="12.75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6"/>
    </row>
    <row r="329" customFormat="false" ht="12.75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6"/>
    </row>
    <row r="330" customFormat="false" ht="12.75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6"/>
    </row>
    <row r="331" customFormat="false" ht="12.75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6"/>
    </row>
    <row r="332" customFormat="false" ht="12.75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6"/>
    </row>
    <row r="333" customFormat="false" ht="12.75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6"/>
    </row>
    <row r="334" customFormat="false" ht="12.75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6"/>
    </row>
    <row r="335" customFormat="false" ht="12.75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6"/>
    </row>
    <row r="336" customFormat="false" ht="12.75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6"/>
    </row>
    <row r="337" customFormat="false" ht="12.75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6"/>
    </row>
    <row r="338" customFormat="false" ht="12.75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6"/>
    </row>
    <row r="339" customFormat="false" ht="12.75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6"/>
    </row>
    <row r="340" customFormat="false" ht="12.75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6"/>
    </row>
    <row r="341" customFormat="false" ht="12.75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6"/>
    </row>
    <row r="342" customFormat="false" ht="12.75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6"/>
    </row>
    <row r="343" customFormat="false" ht="12.75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6"/>
    </row>
    <row r="344" customFormat="false" ht="12.75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6"/>
    </row>
    <row r="345" customFormat="false" ht="12.75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6"/>
    </row>
    <row r="346" customFormat="false" ht="12.75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6"/>
    </row>
    <row r="347" customFormat="false" ht="12.75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6"/>
    </row>
    <row r="348" customFormat="false" ht="12.75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6"/>
    </row>
    <row r="349" customFormat="false" ht="12.75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6"/>
    </row>
    <row r="350" customFormat="false" ht="12.75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6"/>
    </row>
    <row r="351" customFormat="false" ht="12.75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6"/>
    </row>
    <row r="352" customFormat="false" ht="12.75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6"/>
    </row>
    <row r="353" customFormat="false" ht="12.75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6"/>
    </row>
    <row r="354" customFormat="false" ht="12.75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6"/>
    </row>
    <row r="355" customFormat="false" ht="12.75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6"/>
    </row>
    <row r="356" customFormat="false" ht="12.75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6"/>
    </row>
    <row r="357" customFormat="false" ht="12.75" hidden="false" customHeight="false" outlineLevel="0" collapsed="false"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</row>
    <row r="358" customFormat="false" ht="12.75" hidden="false" customHeight="false" outlineLevel="0" collapsed="false"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</row>
    <row r="359" customFormat="false" ht="12.75" hidden="false" customHeight="false" outlineLevel="0" collapsed="false"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</row>
    <row r="360" customFormat="false" ht="12.75" hidden="false" customHeight="false" outlineLevel="0" collapsed="false"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</row>
    <row r="361" customFormat="false" ht="12.75" hidden="false" customHeight="false" outlineLevel="0" collapsed="false"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</row>
    <row r="362" customFormat="false" ht="12.75" hidden="false" customHeight="false" outlineLevel="0" collapsed="false"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94"/>
  <sheetViews>
    <sheetView showFormulas="false" showGridLines="false" showRowColHeaders="true" showZeros="true" rightToLeft="false" tabSelected="false" showOutlineSymbols="true" defaultGridColor="true" view="normal" topLeftCell="A53" colorId="64" zoomScale="69" zoomScaleNormal="69" zoomScalePageLayoutView="100" workbookViewId="0">
      <selection pane="topLeft" activeCell="A94" activeCellId="0" sqref="A94:IV94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52.99"/>
    <col collapsed="false" customWidth="true" hidden="false" outlineLevel="0" max="2" min="2" style="2" width="8.36"/>
    <col collapsed="false" customWidth="true" hidden="false" outlineLevel="0" max="3" min="3" style="2" width="13.36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3.25"/>
    <col collapsed="false" customWidth="true" hidden="false" outlineLevel="0" max="23" min="23" style="2" width="12.75"/>
    <col collapsed="false" customWidth="true" hidden="false" outlineLevel="0" max="24" min="24" style="2" width="15.49"/>
    <col collapsed="false" customWidth="true" hidden="false" outlineLevel="0" max="25" min="25" style="2" width="14.49"/>
    <col collapsed="false" customWidth="true" hidden="false" outlineLevel="0" max="26" min="26" style="2" width="12.75"/>
    <col collapsed="false" customWidth="true" hidden="false" outlineLevel="0" max="27" min="27" style="2" width="17.99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5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425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2</v>
      </c>
      <c r="B13" s="23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2"/>
      <c r="B14" s="33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6" customFormat="true" ht="15" hidden="false" customHeight="true" outlineLevel="0" collapsed="false">
      <c r="A15" s="32" t="s">
        <v>426</v>
      </c>
      <c r="B15" s="98" t="s">
        <v>130</v>
      </c>
      <c r="C15" s="94" t="n">
        <v>0</v>
      </c>
      <c r="D15" s="96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97" t="n">
        <v>0</v>
      </c>
      <c r="J15" s="96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97" t="n">
        <v>0</v>
      </c>
      <c r="P15" s="96" t="n">
        <v>10.008</v>
      </c>
      <c r="Q15" s="41" t="n">
        <v>3.073</v>
      </c>
      <c r="R15" s="41" t="n">
        <v>1.149</v>
      </c>
      <c r="S15" s="41" t="n">
        <v>0.077</v>
      </c>
      <c r="T15" s="41" t="n">
        <v>0.094</v>
      </c>
      <c r="U15" s="97" t="n">
        <v>14.401</v>
      </c>
      <c r="V15" s="96" t="n">
        <v>0</v>
      </c>
      <c r="W15" s="41" t="n">
        <v>0.13648</v>
      </c>
      <c r="X15" s="41" t="n">
        <v>3.48325</v>
      </c>
      <c r="Y15" s="41" t="n">
        <v>1.69303</v>
      </c>
      <c r="Z15" s="45" t="n">
        <v>3.82399</v>
      </c>
      <c r="AA15" s="41" t="n">
        <v>9.13675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32" t="s">
        <v>427</v>
      </c>
      <c r="B16" s="98" t="s">
        <v>81</v>
      </c>
      <c r="C16" s="94" t="n">
        <v>0.467</v>
      </c>
      <c r="D16" s="96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97" t="n">
        <v>0</v>
      </c>
      <c r="J16" s="96" t="n">
        <v>4.645</v>
      </c>
      <c r="K16" s="41" t="n">
        <v>6.806</v>
      </c>
      <c r="L16" s="41" t="n">
        <v>2.428</v>
      </c>
      <c r="M16" s="41" t="n">
        <v>1.014</v>
      </c>
      <c r="N16" s="41" t="n">
        <v>0.1</v>
      </c>
      <c r="O16" s="97" t="n">
        <v>14.993</v>
      </c>
      <c r="P16" s="96" t="n">
        <v>15.822</v>
      </c>
      <c r="Q16" s="41" t="n">
        <v>1.453</v>
      </c>
      <c r="R16" s="41" t="n">
        <v>5.082</v>
      </c>
      <c r="S16" s="41" t="n">
        <v>2.501</v>
      </c>
      <c r="T16" s="41" t="n">
        <v>0.703</v>
      </c>
      <c r="U16" s="97" t="n">
        <v>25.561</v>
      </c>
      <c r="V16" s="96" t="n">
        <v>39.76473</v>
      </c>
      <c r="W16" s="41" t="n">
        <v>6.4064</v>
      </c>
      <c r="X16" s="41" t="n">
        <v>13.01769</v>
      </c>
      <c r="Y16" s="41" t="n">
        <v>8.14098</v>
      </c>
      <c r="Z16" s="45" t="n">
        <v>13.53701</v>
      </c>
      <c r="AA16" s="41" t="n">
        <v>80.86681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32" t="s">
        <v>428</v>
      </c>
      <c r="B17" s="98" t="s">
        <v>163</v>
      </c>
      <c r="C17" s="94" t="n">
        <v>0</v>
      </c>
      <c r="D17" s="96" t="n">
        <v>9.889</v>
      </c>
      <c r="E17" s="41" t="n">
        <v>2.048</v>
      </c>
      <c r="F17" s="41" t="n">
        <v>0.176</v>
      </c>
      <c r="G17" s="41" t="n">
        <v>0.033</v>
      </c>
      <c r="H17" s="41" t="n">
        <v>0.1</v>
      </c>
      <c r="I17" s="97" t="n">
        <v>12.246</v>
      </c>
      <c r="J17" s="96" t="n">
        <v>9.225</v>
      </c>
      <c r="K17" s="41" t="n">
        <v>0.929</v>
      </c>
      <c r="L17" s="41" t="n">
        <v>0.945</v>
      </c>
      <c r="M17" s="41" t="n">
        <v>0.051</v>
      </c>
      <c r="N17" s="41" t="n">
        <v>0</v>
      </c>
      <c r="O17" s="97" t="n">
        <v>11.15</v>
      </c>
      <c r="P17" s="96" t="n">
        <v>49.582</v>
      </c>
      <c r="Q17" s="41" t="n">
        <v>6.842</v>
      </c>
      <c r="R17" s="41" t="n">
        <v>4.809</v>
      </c>
      <c r="S17" s="41" t="n">
        <v>1.262</v>
      </c>
      <c r="T17" s="41" t="n">
        <v>0.974</v>
      </c>
      <c r="U17" s="97" t="n">
        <v>63.469</v>
      </c>
      <c r="V17" s="96" t="n">
        <v>34.64597</v>
      </c>
      <c r="W17" s="41" t="n">
        <v>8.40098</v>
      </c>
      <c r="X17" s="41" t="n">
        <v>8.48981</v>
      </c>
      <c r="Y17" s="41" t="n">
        <v>1.90986</v>
      </c>
      <c r="Z17" s="45" t="n">
        <v>0.57623</v>
      </c>
      <c r="AA17" s="41" t="n">
        <v>49.58271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32" t="s">
        <v>429</v>
      </c>
      <c r="B18" s="98" t="s">
        <v>97</v>
      </c>
      <c r="C18" s="94" t="n">
        <v>0.077</v>
      </c>
      <c r="D18" s="96" t="n">
        <v>8.209</v>
      </c>
      <c r="E18" s="41" t="n">
        <v>0.72</v>
      </c>
      <c r="F18" s="41" t="n">
        <v>0.3</v>
      </c>
      <c r="G18" s="41" t="n">
        <v>0</v>
      </c>
      <c r="H18" s="41" t="n">
        <v>0</v>
      </c>
      <c r="I18" s="97" t="n">
        <v>9.229</v>
      </c>
      <c r="J18" s="96" t="n">
        <v>35.685</v>
      </c>
      <c r="K18" s="41" t="n">
        <v>3.881</v>
      </c>
      <c r="L18" s="41" t="n">
        <v>2.106</v>
      </c>
      <c r="M18" s="41" t="n">
        <v>0.727</v>
      </c>
      <c r="N18" s="41" t="n">
        <v>0.312</v>
      </c>
      <c r="O18" s="97" t="n">
        <v>42.711</v>
      </c>
      <c r="P18" s="96" t="n">
        <v>27.101</v>
      </c>
      <c r="Q18" s="41" t="n">
        <v>9.774</v>
      </c>
      <c r="R18" s="41" t="n">
        <v>8.66</v>
      </c>
      <c r="S18" s="41" t="n">
        <v>3.732</v>
      </c>
      <c r="T18" s="41" t="n">
        <v>6.639</v>
      </c>
      <c r="U18" s="97" t="n">
        <v>55.906</v>
      </c>
      <c r="V18" s="96" t="n">
        <v>44.47912</v>
      </c>
      <c r="W18" s="41" t="n">
        <v>47.37638</v>
      </c>
      <c r="X18" s="41" t="n">
        <v>46.29201</v>
      </c>
      <c r="Y18" s="41" t="n">
        <v>31.42404</v>
      </c>
      <c r="Z18" s="45" t="n">
        <v>22.91347</v>
      </c>
      <c r="AA18" s="41" t="n">
        <v>192.48502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32" t="s">
        <v>430</v>
      </c>
      <c r="B19" s="98" t="s">
        <v>116</v>
      </c>
      <c r="C19" s="94" t="n">
        <v>3.772</v>
      </c>
      <c r="D19" s="96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97" t="n">
        <v>0</v>
      </c>
      <c r="J19" s="96" t="n">
        <v>9.081</v>
      </c>
      <c r="K19" s="41" t="n">
        <v>1.64</v>
      </c>
      <c r="L19" s="41" t="n">
        <v>1.555</v>
      </c>
      <c r="M19" s="41" t="n">
        <v>0.454</v>
      </c>
      <c r="N19" s="41" t="n">
        <v>0</v>
      </c>
      <c r="O19" s="97" t="n">
        <v>12.73</v>
      </c>
      <c r="P19" s="96" t="n">
        <v>15.909</v>
      </c>
      <c r="Q19" s="41" t="n">
        <v>27.983</v>
      </c>
      <c r="R19" s="41" t="n">
        <v>19.635</v>
      </c>
      <c r="S19" s="41" t="n">
        <v>11.211</v>
      </c>
      <c r="T19" s="41" t="n">
        <v>16.003</v>
      </c>
      <c r="U19" s="97" t="n">
        <v>90.741</v>
      </c>
      <c r="V19" s="96" t="n">
        <v>0.18542</v>
      </c>
      <c r="W19" s="41" t="n">
        <v>66.33559</v>
      </c>
      <c r="X19" s="41" t="n">
        <v>16.2587</v>
      </c>
      <c r="Y19" s="41" t="n">
        <v>9.82284</v>
      </c>
      <c r="Z19" s="45" t="n">
        <v>5.75234</v>
      </c>
      <c r="AA19" s="41" t="n">
        <v>98.35489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32" t="s">
        <v>431</v>
      </c>
      <c r="B20" s="98" t="s">
        <v>112</v>
      </c>
      <c r="C20" s="94" t="n">
        <v>1.47</v>
      </c>
      <c r="D20" s="96" t="n">
        <v>23.138</v>
      </c>
      <c r="E20" s="41" t="n">
        <v>11.086</v>
      </c>
      <c r="F20" s="41" t="n">
        <v>10.223</v>
      </c>
      <c r="G20" s="41" t="n">
        <v>3.926</v>
      </c>
      <c r="H20" s="41" t="n">
        <v>1.73</v>
      </c>
      <c r="I20" s="97" t="n">
        <v>50.103</v>
      </c>
      <c r="J20" s="96" t="n">
        <v>10.438</v>
      </c>
      <c r="K20" s="41" t="n">
        <v>3.476</v>
      </c>
      <c r="L20" s="41" t="n">
        <v>2.189</v>
      </c>
      <c r="M20" s="41" t="n">
        <v>0.187</v>
      </c>
      <c r="N20" s="41" t="n">
        <v>0.113</v>
      </c>
      <c r="O20" s="97" t="n">
        <v>16.403</v>
      </c>
      <c r="P20" s="96" t="n">
        <v>18.675</v>
      </c>
      <c r="Q20" s="41" t="n">
        <v>15.501</v>
      </c>
      <c r="R20" s="41" t="n">
        <v>23.737</v>
      </c>
      <c r="S20" s="41" t="n">
        <v>12.402</v>
      </c>
      <c r="T20" s="41" t="n">
        <v>15.218</v>
      </c>
      <c r="U20" s="97" t="n">
        <v>85.533</v>
      </c>
      <c r="V20" s="96" t="n">
        <v>42.22589</v>
      </c>
      <c r="W20" s="41" t="n">
        <v>29.03776</v>
      </c>
      <c r="X20" s="41" t="n">
        <v>55.59412</v>
      </c>
      <c r="Y20" s="41" t="n">
        <v>41.81911</v>
      </c>
      <c r="Z20" s="45" t="n">
        <v>60.02267</v>
      </c>
      <c r="AA20" s="41" t="n">
        <v>228.44482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32" t="s">
        <v>432</v>
      </c>
      <c r="B21" s="98" t="s">
        <v>81</v>
      </c>
      <c r="C21" s="94" t="n">
        <v>2.636</v>
      </c>
      <c r="D21" s="96" t="n">
        <v>8.09</v>
      </c>
      <c r="E21" s="41" t="n">
        <v>0.48</v>
      </c>
      <c r="F21" s="41" t="n">
        <v>0.967</v>
      </c>
      <c r="G21" s="41" t="n">
        <v>0.198</v>
      </c>
      <c r="H21" s="41" t="n">
        <v>0</v>
      </c>
      <c r="I21" s="97" t="n">
        <v>9.735</v>
      </c>
      <c r="J21" s="96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97" t="n">
        <v>0</v>
      </c>
      <c r="P21" s="96" t="n">
        <v>19.978</v>
      </c>
      <c r="Q21" s="41" t="n">
        <v>12.79</v>
      </c>
      <c r="R21" s="41" t="n">
        <v>15.691</v>
      </c>
      <c r="S21" s="41" t="n">
        <v>13.416</v>
      </c>
      <c r="T21" s="41" t="n">
        <v>17.238</v>
      </c>
      <c r="U21" s="97" t="n">
        <v>79.113</v>
      </c>
      <c r="V21" s="96" t="n">
        <v>2.63631</v>
      </c>
      <c r="W21" s="41" t="n">
        <v>3.2402</v>
      </c>
      <c r="X21" s="41" t="n">
        <v>8.75275</v>
      </c>
      <c r="Y21" s="41" t="n">
        <v>14.42996</v>
      </c>
      <c r="Z21" s="45" t="n">
        <v>24.68741</v>
      </c>
      <c r="AA21" s="41" t="n">
        <v>53.74664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32" t="s">
        <v>433</v>
      </c>
      <c r="B22" s="98" t="s">
        <v>93</v>
      </c>
      <c r="C22" s="94" t="n">
        <v>0</v>
      </c>
      <c r="D22" s="96" t="n">
        <v>25.456</v>
      </c>
      <c r="E22" s="41" t="n">
        <v>1.217</v>
      </c>
      <c r="F22" s="41" t="n">
        <v>0.624</v>
      </c>
      <c r="G22" s="41" t="n">
        <v>0.132</v>
      </c>
      <c r="H22" s="41" t="n">
        <v>0.056</v>
      </c>
      <c r="I22" s="97" t="n">
        <v>27.485</v>
      </c>
      <c r="J22" s="96" t="n">
        <v>3.39</v>
      </c>
      <c r="K22" s="41" t="n">
        <v>3.017</v>
      </c>
      <c r="L22" s="41" t="n">
        <v>4.209</v>
      </c>
      <c r="M22" s="41" t="n">
        <v>0.612</v>
      </c>
      <c r="N22" s="41" t="n">
        <v>0.088</v>
      </c>
      <c r="O22" s="97" t="n">
        <v>11.316</v>
      </c>
      <c r="P22" s="96" t="n">
        <v>8.054</v>
      </c>
      <c r="Q22" s="41" t="n">
        <v>7.38</v>
      </c>
      <c r="R22" s="41" t="n">
        <v>12.356</v>
      </c>
      <c r="S22" s="41" t="n">
        <v>6.176</v>
      </c>
      <c r="T22" s="41" t="n">
        <v>7.935</v>
      </c>
      <c r="U22" s="97" t="n">
        <v>41.901</v>
      </c>
      <c r="V22" s="96" t="n">
        <v>2.62025</v>
      </c>
      <c r="W22" s="41" t="n">
        <v>10.37669</v>
      </c>
      <c r="X22" s="41" t="n">
        <v>51.06809</v>
      </c>
      <c r="Y22" s="41" t="n">
        <v>18.70603</v>
      </c>
      <c r="Z22" s="45" t="n">
        <v>26.35857</v>
      </c>
      <c r="AA22" s="41" t="n">
        <v>109.12962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32" t="s">
        <v>434</v>
      </c>
      <c r="B23" s="98" t="s">
        <v>189</v>
      </c>
      <c r="C23" s="94" t="n">
        <v>0.857</v>
      </c>
      <c r="D23" s="96" t="n">
        <v>43.292</v>
      </c>
      <c r="E23" s="41" t="n">
        <v>9.493</v>
      </c>
      <c r="F23" s="41" t="n">
        <v>11.276</v>
      </c>
      <c r="G23" s="41" t="n">
        <v>1.952</v>
      </c>
      <c r="H23" s="41" t="n">
        <v>0.165</v>
      </c>
      <c r="I23" s="97" t="n">
        <v>66.178</v>
      </c>
      <c r="J23" s="96" t="n">
        <v>22.472</v>
      </c>
      <c r="K23" s="41" t="n">
        <v>6.41</v>
      </c>
      <c r="L23" s="41" t="n">
        <v>8.516</v>
      </c>
      <c r="M23" s="41" t="n">
        <v>0.5</v>
      </c>
      <c r="N23" s="41" t="n">
        <v>0.091</v>
      </c>
      <c r="O23" s="97" t="n">
        <v>37.989</v>
      </c>
      <c r="P23" s="96" t="n">
        <v>71.684</v>
      </c>
      <c r="Q23" s="41" t="n">
        <v>29.57</v>
      </c>
      <c r="R23" s="41" t="n">
        <v>42.25</v>
      </c>
      <c r="S23" s="41" t="n">
        <v>13.366</v>
      </c>
      <c r="T23" s="41" t="n">
        <v>8.984</v>
      </c>
      <c r="U23" s="97" t="n">
        <v>165.854</v>
      </c>
      <c r="V23" s="96" t="n">
        <v>202.76825</v>
      </c>
      <c r="W23" s="41" t="n">
        <v>95.1565</v>
      </c>
      <c r="X23" s="41" t="n">
        <v>124.05178</v>
      </c>
      <c r="Y23" s="41" t="n">
        <v>53.26834</v>
      </c>
      <c r="Z23" s="45" t="n">
        <v>55.17391</v>
      </c>
      <c r="AA23" s="41" t="n">
        <v>530.41878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32" t="s">
        <v>435</v>
      </c>
      <c r="B24" s="98" t="s">
        <v>410</v>
      </c>
      <c r="C24" s="94" t="n">
        <v>0.078</v>
      </c>
      <c r="D24" s="96" t="n">
        <v>7.004</v>
      </c>
      <c r="E24" s="41" t="n">
        <v>0.259</v>
      </c>
      <c r="F24" s="41" t="n">
        <v>0.118</v>
      </c>
      <c r="G24" s="41" t="n">
        <v>0</v>
      </c>
      <c r="H24" s="41" t="n">
        <v>0</v>
      </c>
      <c r="I24" s="97" t="n">
        <v>7.381</v>
      </c>
      <c r="J24" s="96" t="n">
        <v>14.244</v>
      </c>
      <c r="K24" s="41" t="n">
        <v>1.624</v>
      </c>
      <c r="L24" s="41" t="n">
        <v>0.491</v>
      </c>
      <c r="M24" s="41" t="n">
        <v>0.229</v>
      </c>
      <c r="N24" s="41" t="n">
        <v>0.041</v>
      </c>
      <c r="O24" s="97" t="n">
        <v>16.629</v>
      </c>
      <c r="P24" s="96" t="n">
        <v>1.331</v>
      </c>
      <c r="Q24" s="41" t="n">
        <v>0.949</v>
      </c>
      <c r="R24" s="41" t="n">
        <v>2.668</v>
      </c>
      <c r="S24" s="41" t="n">
        <v>1.787</v>
      </c>
      <c r="T24" s="41" t="n">
        <v>1.023</v>
      </c>
      <c r="U24" s="97" t="n">
        <v>7.758</v>
      </c>
      <c r="V24" s="96" t="n">
        <v>15.60178</v>
      </c>
      <c r="W24" s="41" t="n">
        <v>3.66629</v>
      </c>
      <c r="X24" s="41" t="n">
        <v>16.53448</v>
      </c>
      <c r="Y24" s="41" t="n">
        <v>9.23479</v>
      </c>
      <c r="Z24" s="45" t="n">
        <v>19.16709</v>
      </c>
      <c r="AA24" s="41" t="n">
        <v>64.20442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32" t="s">
        <v>436</v>
      </c>
      <c r="B25" s="98" t="s">
        <v>277</v>
      </c>
      <c r="C25" s="94" t="n">
        <v>40.711</v>
      </c>
      <c r="D25" s="96" t="n">
        <v>8.409</v>
      </c>
      <c r="E25" s="41" t="n">
        <v>1.69</v>
      </c>
      <c r="F25" s="41" t="n">
        <v>0.816</v>
      </c>
      <c r="G25" s="41" t="n">
        <v>0.307</v>
      </c>
      <c r="H25" s="41" t="n">
        <v>0</v>
      </c>
      <c r="I25" s="97" t="n">
        <v>11.222</v>
      </c>
      <c r="J25" s="96" t="n">
        <v>2.5</v>
      </c>
      <c r="K25" s="41" t="n">
        <v>1.22</v>
      </c>
      <c r="L25" s="41" t="n">
        <v>0.2</v>
      </c>
      <c r="M25" s="41" t="n">
        <v>0.585</v>
      </c>
      <c r="N25" s="41" t="n">
        <v>1.412</v>
      </c>
      <c r="O25" s="97" t="n">
        <v>5.917</v>
      </c>
      <c r="P25" s="96" t="n">
        <v>6.899</v>
      </c>
      <c r="Q25" s="41" t="n">
        <v>1.16</v>
      </c>
      <c r="R25" s="41" t="n">
        <v>1.393</v>
      </c>
      <c r="S25" s="41" t="n">
        <v>2.309</v>
      </c>
      <c r="T25" s="41" t="n">
        <v>2.3</v>
      </c>
      <c r="U25" s="97" t="n">
        <v>14.061</v>
      </c>
      <c r="V25" s="96" t="n">
        <v>0</v>
      </c>
      <c r="W25" s="41" t="n">
        <v>0</v>
      </c>
      <c r="X25" s="41" t="n">
        <v>0</v>
      </c>
      <c r="Y25" s="41" t="n">
        <v>0</v>
      </c>
      <c r="Z25" s="45" t="n">
        <v>0</v>
      </c>
      <c r="AA25" s="41" t="n">
        <v>0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32" t="s">
        <v>437</v>
      </c>
      <c r="B26" s="98" t="s">
        <v>97</v>
      </c>
      <c r="C26" s="94" t="n">
        <v>0</v>
      </c>
      <c r="D26" s="96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97" t="n">
        <v>0</v>
      </c>
      <c r="J26" s="96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97" t="n">
        <v>0</v>
      </c>
      <c r="P26" s="96" t="n">
        <v>14.098</v>
      </c>
      <c r="Q26" s="41" t="n">
        <v>3.715</v>
      </c>
      <c r="R26" s="41" t="n">
        <v>5.395</v>
      </c>
      <c r="S26" s="41" t="n">
        <v>3.535</v>
      </c>
      <c r="T26" s="41" t="n">
        <v>4.626</v>
      </c>
      <c r="U26" s="97" t="n">
        <v>31.369</v>
      </c>
      <c r="V26" s="96" t="n">
        <v>1.87213</v>
      </c>
      <c r="W26" s="41" t="n">
        <v>1.91103</v>
      </c>
      <c r="X26" s="41" t="n">
        <v>8.33436</v>
      </c>
      <c r="Y26" s="41" t="n">
        <v>6.30889</v>
      </c>
      <c r="Z26" s="45" t="n">
        <v>5.28382</v>
      </c>
      <c r="AA26" s="41" t="n">
        <v>23.71023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32" t="s">
        <v>438</v>
      </c>
      <c r="B27" s="98" t="s">
        <v>163</v>
      </c>
      <c r="C27" s="94" t="n">
        <v>0.132</v>
      </c>
      <c r="D27" s="96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97" t="n">
        <v>0</v>
      </c>
      <c r="J27" s="96" t="n">
        <v>2.64</v>
      </c>
      <c r="K27" s="41" t="n">
        <v>0.075</v>
      </c>
      <c r="L27" s="41" t="n">
        <v>0.011</v>
      </c>
      <c r="M27" s="41" t="n">
        <v>0</v>
      </c>
      <c r="N27" s="41" t="n">
        <v>0</v>
      </c>
      <c r="O27" s="97" t="n">
        <v>2.726</v>
      </c>
      <c r="P27" s="96" t="n">
        <v>43.297</v>
      </c>
      <c r="Q27" s="41" t="n">
        <v>5.305</v>
      </c>
      <c r="R27" s="41" t="n">
        <v>3.021</v>
      </c>
      <c r="S27" s="41" t="n">
        <v>0.314</v>
      </c>
      <c r="T27" s="41" t="n">
        <v>0.4</v>
      </c>
      <c r="U27" s="97" t="n">
        <v>52.337</v>
      </c>
      <c r="V27" s="96" t="n">
        <v>21.62156</v>
      </c>
      <c r="W27" s="41" t="n">
        <v>7.00009</v>
      </c>
      <c r="X27" s="41" t="n">
        <v>6.72853</v>
      </c>
      <c r="Y27" s="41" t="n">
        <v>2.0431</v>
      </c>
      <c r="Z27" s="45" t="n">
        <v>0.51869</v>
      </c>
      <c r="AA27" s="41" t="n">
        <v>34.80479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32" t="s">
        <v>439</v>
      </c>
      <c r="B28" s="98" t="s">
        <v>136</v>
      </c>
      <c r="C28" s="94" t="n">
        <v>0.68</v>
      </c>
      <c r="D28" s="96" t="n">
        <v>3.478</v>
      </c>
      <c r="E28" s="41" t="n">
        <v>0.202</v>
      </c>
      <c r="F28" s="41" t="n">
        <v>0.311</v>
      </c>
      <c r="G28" s="41" t="n">
        <v>0</v>
      </c>
      <c r="H28" s="41" t="n">
        <v>0</v>
      </c>
      <c r="I28" s="97" t="n">
        <v>3.991</v>
      </c>
      <c r="J28" s="96" t="n">
        <v>14.12</v>
      </c>
      <c r="K28" s="41" t="n">
        <v>1.68</v>
      </c>
      <c r="L28" s="41" t="n">
        <v>1.812</v>
      </c>
      <c r="M28" s="41" t="n">
        <v>0.2</v>
      </c>
      <c r="N28" s="41" t="n">
        <v>0.1</v>
      </c>
      <c r="O28" s="97" t="n">
        <v>17.912</v>
      </c>
      <c r="P28" s="96" t="n">
        <v>26.601</v>
      </c>
      <c r="Q28" s="41" t="n">
        <v>11.084</v>
      </c>
      <c r="R28" s="41" t="n">
        <v>15.448</v>
      </c>
      <c r="S28" s="41" t="n">
        <v>8.612</v>
      </c>
      <c r="T28" s="41" t="n">
        <v>12.769</v>
      </c>
      <c r="U28" s="97" t="n">
        <v>74.514</v>
      </c>
      <c r="V28" s="96" t="n">
        <v>0</v>
      </c>
      <c r="W28" s="41" t="n">
        <v>0</v>
      </c>
      <c r="X28" s="41" t="n">
        <v>0</v>
      </c>
      <c r="Y28" s="41" t="n">
        <v>2.35221</v>
      </c>
      <c r="Z28" s="45" t="n">
        <v>0</v>
      </c>
      <c r="AA28" s="41" t="n">
        <v>2.35221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32" t="s">
        <v>440</v>
      </c>
      <c r="B29" s="98" t="s">
        <v>161</v>
      </c>
      <c r="C29" s="94" t="n">
        <v>0.612</v>
      </c>
      <c r="D29" s="96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97" t="n">
        <v>0</v>
      </c>
      <c r="J29" s="96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97" t="n">
        <v>0</v>
      </c>
      <c r="P29" s="96" t="n">
        <v>6.681</v>
      </c>
      <c r="Q29" s="41" t="n">
        <v>0.408</v>
      </c>
      <c r="R29" s="41" t="n">
        <v>0.508</v>
      </c>
      <c r="S29" s="41" t="n">
        <v>0.1</v>
      </c>
      <c r="T29" s="41" t="n">
        <v>0.69</v>
      </c>
      <c r="U29" s="97" t="n">
        <v>8.387</v>
      </c>
      <c r="V29" s="96" t="n">
        <v>0</v>
      </c>
      <c r="W29" s="41" t="n">
        <v>0</v>
      </c>
      <c r="X29" s="41" t="n">
        <v>0</v>
      </c>
      <c r="Y29" s="41" t="n">
        <v>0</v>
      </c>
      <c r="Z29" s="45" t="n">
        <v>0</v>
      </c>
      <c r="AA29" s="41" t="n">
        <v>0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32" t="s">
        <v>440</v>
      </c>
      <c r="B30" s="98" t="s">
        <v>144</v>
      </c>
      <c r="C30" s="94" t="n">
        <v>0</v>
      </c>
      <c r="D30" s="96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97" t="n">
        <v>0</v>
      </c>
      <c r="J30" s="96" t="n">
        <v>1.7</v>
      </c>
      <c r="K30" s="41" t="n">
        <v>0.39</v>
      </c>
      <c r="L30" s="41" t="n">
        <v>0.08</v>
      </c>
      <c r="M30" s="41" t="n">
        <v>0.15</v>
      </c>
      <c r="N30" s="41" t="n">
        <v>0</v>
      </c>
      <c r="O30" s="97" t="n">
        <v>2.32</v>
      </c>
      <c r="P30" s="96" t="n">
        <v>1.003</v>
      </c>
      <c r="Q30" s="41" t="n">
        <v>1.683</v>
      </c>
      <c r="R30" s="41" t="n">
        <v>1.218</v>
      </c>
      <c r="S30" s="41" t="n">
        <v>0.18</v>
      </c>
      <c r="T30" s="41" t="n">
        <v>0.1</v>
      </c>
      <c r="U30" s="97" t="n">
        <v>4.184</v>
      </c>
      <c r="V30" s="96" t="n">
        <v>8.85214</v>
      </c>
      <c r="W30" s="41" t="n">
        <v>4.82187</v>
      </c>
      <c r="X30" s="41" t="n">
        <v>5.02526</v>
      </c>
      <c r="Y30" s="41" t="n">
        <v>2.20497</v>
      </c>
      <c r="Z30" s="45" t="n">
        <v>1.75528</v>
      </c>
      <c r="AA30" s="41" t="n">
        <v>22.65953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32" t="s">
        <v>441</v>
      </c>
      <c r="B31" s="98" t="s">
        <v>134</v>
      </c>
      <c r="C31" s="94" t="n">
        <v>7.999</v>
      </c>
      <c r="D31" s="96" t="n">
        <v>15.678</v>
      </c>
      <c r="E31" s="41" t="n">
        <v>0.597</v>
      </c>
      <c r="F31" s="41" t="n">
        <v>0.109</v>
      </c>
      <c r="G31" s="41" t="n">
        <v>0</v>
      </c>
      <c r="H31" s="41" t="n">
        <v>0</v>
      </c>
      <c r="I31" s="97" t="n">
        <v>16.384</v>
      </c>
      <c r="J31" s="96" t="n">
        <v>0.581</v>
      </c>
      <c r="K31" s="41" t="n">
        <v>0.492</v>
      </c>
      <c r="L31" s="41" t="n">
        <v>0</v>
      </c>
      <c r="M31" s="41" t="n">
        <v>0</v>
      </c>
      <c r="N31" s="41" t="n">
        <v>0</v>
      </c>
      <c r="O31" s="97" t="n">
        <v>1.073</v>
      </c>
      <c r="P31" s="96" t="n">
        <v>13.111</v>
      </c>
      <c r="Q31" s="41" t="n">
        <v>5.343</v>
      </c>
      <c r="R31" s="41" t="n">
        <v>5.601</v>
      </c>
      <c r="S31" s="41" t="n">
        <v>2.722</v>
      </c>
      <c r="T31" s="41" t="n">
        <v>2.451</v>
      </c>
      <c r="U31" s="97" t="n">
        <v>29.228</v>
      </c>
      <c r="V31" s="96" t="n">
        <v>17.344</v>
      </c>
      <c r="W31" s="41" t="n">
        <v>3.081</v>
      </c>
      <c r="X31" s="41" t="n">
        <v>6.563</v>
      </c>
      <c r="Y31" s="41" t="n">
        <v>3.3</v>
      </c>
      <c r="Z31" s="45" t="n">
        <v>2.257</v>
      </c>
      <c r="AA31" s="41" t="n">
        <v>32.545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32" t="s">
        <v>442</v>
      </c>
      <c r="B32" s="98" t="s">
        <v>79</v>
      </c>
      <c r="C32" s="94" t="n">
        <v>0</v>
      </c>
      <c r="D32" s="96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97" t="n">
        <v>0</v>
      </c>
      <c r="J32" s="96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97" t="n">
        <v>0</v>
      </c>
      <c r="P32" s="96" t="n">
        <v>14.176</v>
      </c>
      <c r="Q32" s="41" t="n">
        <v>2.371</v>
      </c>
      <c r="R32" s="41" t="n">
        <v>0.652</v>
      </c>
      <c r="S32" s="41" t="n">
        <v>0</v>
      </c>
      <c r="T32" s="41" t="n">
        <v>0</v>
      </c>
      <c r="U32" s="97" t="n">
        <v>17.199</v>
      </c>
      <c r="V32" s="96" t="n">
        <v>9.34713</v>
      </c>
      <c r="W32" s="41" t="n">
        <v>3.98996</v>
      </c>
      <c r="X32" s="41" t="n">
        <v>1.45719</v>
      </c>
      <c r="Y32" s="41" t="n">
        <v>1.00506</v>
      </c>
      <c r="Z32" s="45" t="n">
        <v>0.08664</v>
      </c>
      <c r="AA32" s="41" t="n">
        <v>15.88597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32" t="s">
        <v>443</v>
      </c>
      <c r="B33" s="98" t="s">
        <v>169</v>
      </c>
      <c r="C33" s="94" t="n">
        <v>7.568</v>
      </c>
      <c r="D33" s="96" t="n">
        <v>12.775</v>
      </c>
      <c r="E33" s="41" t="n">
        <v>0.14</v>
      </c>
      <c r="F33" s="41" t="n">
        <v>0.272</v>
      </c>
      <c r="G33" s="41" t="n">
        <v>0</v>
      </c>
      <c r="H33" s="41" t="n">
        <v>0</v>
      </c>
      <c r="I33" s="97" t="n">
        <v>13.187</v>
      </c>
      <c r="J33" s="96" t="n">
        <v>10.867</v>
      </c>
      <c r="K33" s="41" t="n">
        <v>0.748</v>
      </c>
      <c r="L33" s="41" t="n">
        <v>1.514</v>
      </c>
      <c r="M33" s="41" t="n">
        <v>0.173</v>
      </c>
      <c r="N33" s="41" t="n">
        <v>0</v>
      </c>
      <c r="O33" s="97" t="n">
        <v>13.302</v>
      </c>
      <c r="P33" s="96" t="n">
        <v>31.573</v>
      </c>
      <c r="Q33" s="41" t="n">
        <v>17.355</v>
      </c>
      <c r="R33" s="41" t="n">
        <v>8.728</v>
      </c>
      <c r="S33" s="41" t="n">
        <v>3.837</v>
      </c>
      <c r="T33" s="41" t="n">
        <v>3.343</v>
      </c>
      <c r="U33" s="97" t="n">
        <v>64.836</v>
      </c>
      <c r="V33" s="96" t="n">
        <v>17.38406</v>
      </c>
      <c r="W33" s="41" t="n">
        <v>9.97324</v>
      </c>
      <c r="X33" s="41" t="n">
        <v>5.63068</v>
      </c>
      <c r="Y33" s="41" t="n">
        <v>1.03105</v>
      </c>
      <c r="Z33" s="45" t="n">
        <v>0.43567</v>
      </c>
      <c r="AA33" s="41" t="n">
        <v>34.4547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32" t="s">
        <v>444</v>
      </c>
      <c r="B34" s="98" t="s">
        <v>85</v>
      </c>
      <c r="C34" s="94" t="n">
        <v>1.371</v>
      </c>
      <c r="D34" s="96" t="n">
        <v>9.57</v>
      </c>
      <c r="E34" s="41" t="n">
        <v>2.711</v>
      </c>
      <c r="F34" s="41" t="n">
        <v>0.397</v>
      </c>
      <c r="G34" s="41" t="n">
        <v>0</v>
      </c>
      <c r="H34" s="41" t="n">
        <v>0</v>
      </c>
      <c r="I34" s="97" t="n">
        <v>12.678</v>
      </c>
      <c r="J34" s="96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97" t="n">
        <v>0</v>
      </c>
      <c r="P34" s="96" t="n">
        <v>9.598</v>
      </c>
      <c r="Q34" s="41" t="n">
        <v>5.851</v>
      </c>
      <c r="R34" s="41" t="n">
        <v>7.681</v>
      </c>
      <c r="S34" s="41" t="n">
        <v>3.266</v>
      </c>
      <c r="T34" s="41" t="n">
        <v>2.21</v>
      </c>
      <c r="U34" s="97" t="n">
        <v>28.606</v>
      </c>
      <c r="V34" s="96" t="n">
        <v>19.91082</v>
      </c>
      <c r="W34" s="41" t="n">
        <v>3.33112</v>
      </c>
      <c r="X34" s="41" t="n">
        <v>5.96184</v>
      </c>
      <c r="Y34" s="41" t="n">
        <v>1.24861</v>
      </c>
      <c r="Z34" s="45" t="n">
        <v>0.77251</v>
      </c>
      <c r="AA34" s="41" t="n">
        <v>29.21105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32" t="s">
        <v>445</v>
      </c>
      <c r="B35" s="98" t="s">
        <v>292</v>
      </c>
      <c r="C35" s="94" t="n">
        <v>2.33</v>
      </c>
      <c r="D35" s="96" t="n">
        <v>11.194</v>
      </c>
      <c r="E35" s="41" t="n">
        <v>4.667</v>
      </c>
      <c r="F35" s="41" t="n">
        <v>1.977</v>
      </c>
      <c r="G35" s="41" t="n">
        <v>0.544</v>
      </c>
      <c r="H35" s="41" t="n">
        <v>0</v>
      </c>
      <c r="I35" s="97" t="n">
        <v>18.382</v>
      </c>
      <c r="J35" s="96" t="n">
        <v>10.9</v>
      </c>
      <c r="K35" s="41" t="n">
        <v>1.918</v>
      </c>
      <c r="L35" s="41" t="n">
        <v>0.963</v>
      </c>
      <c r="M35" s="41" t="n">
        <v>0.426</v>
      </c>
      <c r="N35" s="41" t="n">
        <v>0.11</v>
      </c>
      <c r="O35" s="97" t="n">
        <v>14.317</v>
      </c>
      <c r="P35" s="96" t="n">
        <v>9.845</v>
      </c>
      <c r="Q35" s="41" t="n">
        <v>8.105</v>
      </c>
      <c r="R35" s="41" t="n">
        <v>14.215</v>
      </c>
      <c r="S35" s="41" t="n">
        <v>11.897</v>
      </c>
      <c r="T35" s="41" t="n">
        <v>15.639</v>
      </c>
      <c r="U35" s="97" t="n">
        <v>59.701</v>
      </c>
      <c r="V35" s="96" t="n">
        <v>0</v>
      </c>
      <c r="W35" s="41" t="n">
        <v>0</v>
      </c>
      <c r="X35" s="41" t="n">
        <v>0.38994</v>
      </c>
      <c r="Y35" s="41" t="n">
        <v>0.90986</v>
      </c>
      <c r="Z35" s="45" t="n">
        <v>0</v>
      </c>
      <c r="AA35" s="41" t="n">
        <v>1.2998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32" t="s">
        <v>446</v>
      </c>
      <c r="B36" s="98" t="s">
        <v>221</v>
      </c>
      <c r="C36" s="94" t="n">
        <v>0</v>
      </c>
      <c r="D36" s="96" t="n">
        <v>47.284</v>
      </c>
      <c r="E36" s="41" t="n">
        <v>20.262</v>
      </c>
      <c r="F36" s="41" t="n">
        <v>14.51</v>
      </c>
      <c r="G36" s="41" t="n">
        <v>4.082</v>
      </c>
      <c r="H36" s="41" t="n">
        <v>1.124</v>
      </c>
      <c r="I36" s="97" t="n">
        <v>87.262</v>
      </c>
      <c r="J36" s="96" t="n">
        <v>11.468</v>
      </c>
      <c r="K36" s="41" t="n">
        <v>4.188</v>
      </c>
      <c r="L36" s="41" t="n">
        <v>5.037</v>
      </c>
      <c r="M36" s="41" t="n">
        <v>5.618</v>
      </c>
      <c r="N36" s="41" t="n">
        <v>1.518</v>
      </c>
      <c r="O36" s="97" t="n">
        <v>27.829</v>
      </c>
      <c r="P36" s="96" t="n">
        <v>19.843</v>
      </c>
      <c r="Q36" s="41" t="n">
        <v>15.739</v>
      </c>
      <c r="R36" s="41" t="n">
        <v>27.885</v>
      </c>
      <c r="S36" s="41" t="n">
        <v>15.351</v>
      </c>
      <c r="T36" s="41" t="n">
        <v>12.233</v>
      </c>
      <c r="U36" s="97" t="n">
        <v>91.051</v>
      </c>
      <c r="V36" s="96" t="n">
        <v>391.56343</v>
      </c>
      <c r="W36" s="41" t="n">
        <v>210.34908</v>
      </c>
      <c r="X36" s="41" t="n">
        <v>323.61327</v>
      </c>
      <c r="Y36" s="41" t="n">
        <v>42.71173</v>
      </c>
      <c r="Z36" s="45" t="n">
        <v>2.133</v>
      </c>
      <c r="AA36" s="41" t="n">
        <v>452.61792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32" t="s">
        <v>447</v>
      </c>
      <c r="B37" s="98" t="s">
        <v>116</v>
      </c>
      <c r="C37" s="94" t="n">
        <v>0.155</v>
      </c>
      <c r="D37" s="96" t="n">
        <v>5.648</v>
      </c>
      <c r="E37" s="41" t="n">
        <v>0.394</v>
      </c>
      <c r="F37" s="41" t="n">
        <v>0.684</v>
      </c>
      <c r="G37" s="41" t="n">
        <v>0.121</v>
      </c>
      <c r="H37" s="41" t="n">
        <v>0</v>
      </c>
      <c r="I37" s="97" t="n">
        <v>6.847</v>
      </c>
      <c r="J37" s="96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97" t="n">
        <v>0</v>
      </c>
      <c r="P37" s="96" t="n">
        <v>2.012</v>
      </c>
      <c r="Q37" s="41" t="n">
        <v>1.166</v>
      </c>
      <c r="R37" s="41" t="n">
        <v>3.382</v>
      </c>
      <c r="S37" s="41" t="n">
        <v>3.092</v>
      </c>
      <c r="T37" s="41" t="n">
        <v>5.192</v>
      </c>
      <c r="U37" s="97" t="n">
        <v>14.844</v>
      </c>
      <c r="V37" s="96" t="n">
        <v>0</v>
      </c>
      <c r="W37" s="41" t="n">
        <v>0</v>
      </c>
      <c r="X37" s="41" t="n">
        <v>0.62721</v>
      </c>
      <c r="Y37" s="41" t="n">
        <v>0</v>
      </c>
      <c r="Z37" s="45" t="n">
        <v>8.53335</v>
      </c>
      <c r="AA37" s="41" t="n">
        <v>9.16056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32" t="s">
        <v>448</v>
      </c>
      <c r="B38" s="98" t="s">
        <v>116</v>
      </c>
      <c r="C38" s="94" t="n">
        <v>0.291</v>
      </c>
      <c r="D38" s="96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97" t="n">
        <v>0</v>
      </c>
      <c r="J38" s="96" t="n">
        <v>10.465</v>
      </c>
      <c r="K38" s="41" t="n">
        <v>0.41</v>
      </c>
      <c r="L38" s="41" t="n">
        <v>0.687</v>
      </c>
      <c r="M38" s="41" t="n">
        <v>0.052</v>
      </c>
      <c r="N38" s="41" t="n">
        <v>0</v>
      </c>
      <c r="O38" s="97" t="n">
        <v>11.614</v>
      </c>
      <c r="P38" s="96" t="n">
        <v>3.2</v>
      </c>
      <c r="Q38" s="41" t="n">
        <v>2.95</v>
      </c>
      <c r="R38" s="41" t="n">
        <v>3.35</v>
      </c>
      <c r="S38" s="41" t="n">
        <v>0.893</v>
      </c>
      <c r="T38" s="41" t="n">
        <v>2.012</v>
      </c>
      <c r="U38" s="97" t="n">
        <v>12.405</v>
      </c>
      <c r="V38" s="96" t="n">
        <v>0</v>
      </c>
      <c r="W38" s="41" t="n">
        <v>0</v>
      </c>
      <c r="X38" s="41" t="n">
        <v>0</v>
      </c>
      <c r="Y38" s="41" t="n">
        <v>0</v>
      </c>
      <c r="Z38" s="45" t="n">
        <v>0</v>
      </c>
      <c r="AA38" s="41" t="n">
        <v>0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32" t="s">
        <v>449</v>
      </c>
      <c r="B39" s="98" t="s">
        <v>331</v>
      </c>
      <c r="C39" s="94" t="n">
        <v>0</v>
      </c>
      <c r="D39" s="96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97" t="n">
        <v>0</v>
      </c>
      <c r="J39" s="96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97" t="n">
        <v>0</v>
      </c>
      <c r="P39" s="96" t="n">
        <v>24.259</v>
      </c>
      <c r="Q39" s="41" t="n">
        <v>3.706</v>
      </c>
      <c r="R39" s="41" t="n">
        <v>1.359</v>
      </c>
      <c r="S39" s="41" t="n">
        <v>0.862</v>
      </c>
      <c r="T39" s="41" t="n">
        <v>0.1</v>
      </c>
      <c r="U39" s="97" t="n">
        <v>30.286</v>
      </c>
      <c r="V39" s="96" t="n">
        <v>7.90003</v>
      </c>
      <c r="W39" s="41" t="n">
        <v>3.89342</v>
      </c>
      <c r="X39" s="41" t="n">
        <v>8.61637</v>
      </c>
      <c r="Y39" s="41" t="n">
        <v>3.8356</v>
      </c>
      <c r="Z39" s="45" t="n">
        <v>6.41663</v>
      </c>
      <c r="AA39" s="41" t="n">
        <v>30.66205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32" t="s">
        <v>450</v>
      </c>
      <c r="B40" s="98" t="s">
        <v>116</v>
      </c>
      <c r="C40" s="94" t="n">
        <v>0.732</v>
      </c>
      <c r="D40" s="96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97" t="n">
        <v>0</v>
      </c>
      <c r="J40" s="96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97" t="n">
        <v>0</v>
      </c>
      <c r="P40" s="96" t="n">
        <v>5.045</v>
      </c>
      <c r="Q40" s="41" t="n">
        <v>3.479</v>
      </c>
      <c r="R40" s="41" t="n">
        <v>5.164</v>
      </c>
      <c r="S40" s="41" t="n">
        <v>1.634</v>
      </c>
      <c r="T40" s="41" t="n">
        <v>2.146</v>
      </c>
      <c r="U40" s="97" t="n">
        <v>17.468</v>
      </c>
      <c r="V40" s="96" t="n">
        <v>0</v>
      </c>
      <c r="W40" s="41" t="n">
        <v>0</v>
      </c>
      <c r="X40" s="41" t="n">
        <v>0</v>
      </c>
      <c r="Y40" s="41" t="n">
        <v>0</v>
      </c>
      <c r="Z40" s="45" t="n">
        <v>0</v>
      </c>
      <c r="AA40" s="41" t="n">
        <v>0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32" t="s">
        <v>451</v>
      </c>
      <c r="B41" s="98" t="s">
        <v>167</v>
      </c>
      <c r="C41" s="94" t="n">
        <v>0</v>
      </c>
      <c r="D41" s="96" t="n">
        <v>0.574</v>
      </c>
      <c r="E41" s="41" t="n">
        <v>0.8</v>
      </c>
      <c r="F41" s="41" t="n">
        <v>0.135</v>
      </c>
      <c r="G41" s="41" t="n">
        <v>0</v>
      </c>
      <c r="H41" s="41" t="n">
        <v>0</v>
      </c>
      <c r="I41" s="97" t="n">
        <v>1.509</v>
      </c>
      <c r="J41" s="96" t="n">
        <v>5.019</v>
      </c>
      <c r="K41" s="41" t="n">
        <v>1.736</v>
      </c>
      <c r="L41" s="41" t="n">
        <v>1.41</v>
      </c>
      <c r="M41" s="41" t="n">
        <v>0.865</v>
      </c>
      <c r="N41" s="41" t="n">
        <v>1.272</v>
      </c>
      <c r="O41" s="97" t="n">
        <v>10.302</v>
      </c>
      <c r="P41" s="96" t="n">
        <v>2.2</v>
      </c>
      <c r="Q41" s="41" t="n">
        <v>2</v>
      </c>
      <c r="R41" s="41" t="n">
        <v>5.224</v>
      </c>
      <c r="S41" s="41" t="n">
        <v>1.192</v>
      </c>
      <c r="T41" s="41" t="n">
        <v>0.673</v>
      </c>
      <c r="U41" s="97" t="n">
        <v>11.289</v>
      </c>
      <c r="V41" s="96" t="n">
        <v>1.69131</v>
      </c>
      <c r="W41" s="41" t="n">
        <v>7.74272</v>
      </c>
      <c r="X41" s="41" t="n">
        <v>13.83264</v>
      </c>
      <c r="Y41" s="41" t="n">
        <v>16.18198</v>
      </c>
      <c r="Z41" s="45" t="n">
        <v>13.36498</v>
      </c>
      <c r="AA41" s="41" t="n">
        <v>52.81363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32" t="s">
        <v>452</v>
      </c>
      <c r="B42" s="98" t="s">
        <v>81</v>
      </c>
      <c r="C42" s="94" t="n">
        <v>0.19</v>
      </c>
      <c r="D42" s="96" t="n">
        <v>5.974</v>
      </c>
      <c r="E42" s="41" t="n">
        <v>0.086</v>
      </c>
      <c r="F42" s="41" t="n">
        <v>0.154</v>
      </c>
      <c r="G42" s="41" t="n">
        <v>0</v>
      </c>
      <c r="H42" s="41" t="n">
        <v>0</v>
      </c>
      <c r="I42" s="97" t="n">
        <v>6.214</v>
      </c>
      <c r="J42" s="96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97" t="n">
        <v>0</v>
      </c>
      <c r="P42" s="96" t="n">
        <v>51.483</v>
      </c>
      <c r="Q42" s="41" t="n">
        <v>14.878</v>
      </c>
      <c r="R42" s="41" t="n">
        <v>15.598</v>
      </c>
      <c r="S42" s="41" t="n">
        <v>2.777</v>
      </c>
      <c r="T42" s="41" t="n">
        <v>2.874</v>
      </c>
      <c r="U42" s="97" t="n">
        <v>87.61</v>
      </c>
      <c r="V42" s="96" t="n">
        <v>10.69618</v>
      </c>
      <c r="W42" s="41" t="n">
        <v>12.78683</v>
      </c>
      <c r="X42" s="41" t="n">
        <v>20.58004</v>
      </c>
      <c r="Y42" s="41" t="n">
        <v>13.86279</v>
      </c>
      <c r="Z42" s="45" t="n">
        <v>14.14758</v>
      </c>
      <c r="AA42" s="41" t="n">
        <v>72.07341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32" t="s">
        <v>453</v>
      </c>
      <c r="B43" s="98" t="s">
        <v>144</v>
      </c>
      <c r="C43" s="94" t="n">
        <v>0.687</v>
      </c>
      <c r="D43" s="96" t="n">
        <v>8.24</v>
      </c>
      <c r="E43" s="41" t="n">
        <v>0.01</v>
      </c>
      <c r="F43" s="41" t="n">
        <v>0</v>
      </c>
      <c r="G43" s="41" t="n">
        <v>0</v>
      </c>
      <c r="H43" s="41" t="n">
        <v>0</v>
      </c>
      <c r="I43" s="97" t="n">
        <v>8.25</v>
      </c>
      <c r="J43" s="96" t="n">
        <v>1.7</v>
      </c>
      <c r="K43" s="41" t="n">
        <v>0.521</v>
      </c>
      <c r="L43" s="41" t="n">
        <v>0.411</v>
      </c>
      <c r="M43" s="41" t="n">
        <v>0</v>
      </c>
      <c r="N43" s="41" t="n">
        <v>0</v>
      </c>
      <c r="O43" s="97" t="n">
        <v>2.632</v>
      </c>
      <c r="P43" s="96" t="n">
        <v>4.184</v>
      </c>
      <c r="Q43" s="41" t="n">
        <v>5.81</v>
      </c>
      <c r="R43" s="41" t="n">
        <v>4.842</v>
      </c>
      <c r="S43" s="41" t="n">
        <v>1.745</v>
      </c>
      <c r="T43" s="41" t="n">
        <v>4.989</v>
      </c>
      <c r="U43" s="97" t="n">
        <v>21.57</v>
      </c>
      <c r="V43" s="96" t="n">
        <v>3.9374</v>
      </c>
      <c r="W43" s="41" t="n">
        <v>6.06012</v>
      </c>
      <c r="X43" s="41" t="n">
        <v>7.52945</v>
      </c>
      <c r="Y43" s="41" t="n">
        <v>4.89523</v>
      </c>
      <c r="Z43" s="45" t="n">
        <v>21.08658</v>
      </c>
      <c r="AA43" s="41" t="n">
        <v>43.50877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32" t="s">
        <v>453</v>
      </c>
      <c r="B44" s="98" t="s">
        <v>89</v>
      </c>
      <c r="C44" s="94" t="n">
        <v>0.15</v>
      </c>
      <c r="D44" s="96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97" t="n">
        <v>0</v>
      </c>
      <c r="J44" s="96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97" t="n">
        <v>0</v>
      </c>
      <c r="P44" s="96" t="n">
        <v>0.6</v>
      </c>
      <c r="Q44" s="41" t="n">
        <v>1.24</v>
      </c>
      <c r="R44" s="41" t="n">
        <v>2.48</v>
      </c>
      <c r="S44" s="41" t="n">
        <v>0.86</v>
      </c>
      <c r="T44" s="41" t="n">
        <v>0.5</v>
      </c>
      <c r="U44" s="97" t="n">
        <v>5.68</v>
      </c>
      <c r="V44" s="96" t="n">
        <v>5.18296</v>
      </c>
      <c r="W44" s="41" t="n">
        <v>0.29582</v>
      </c>
      <c r="X44" s="41" t="n">
        <v>2.45148</v>
      </c>
      <c r="Y44" s="41" t="n">
        <v>0</v>
      </c>
      <c r="Z44" s="45" t="n">
        <v>0</v>
      </c>
      <c r="AA44" s="41" t="n">
        <v>0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32" t="s">
        <v>454</v>
      </c>
      <c r="B45" s="98" t="s">
        <v>85</v>
      </c>
      <c r="C45" s="94" t="n">
        <v>0</v>
      </c>
      <c r="D45" s="96" t="n">
        <v>15.551</v>
      </c>
      <c r="E45" s="41" t="n">
        <v>2.43</v>
      </c>
      <c r="F45" s="41" t="n">
        <v>1.929</v>
      </c>
      <c r="G45" s="41" t="n">
        <v>0.619</v>
      </c>
      <c r="H45" s="41" t="n">
        <v>0.267</v>
      </c>
      <c r="I45" s="97" t="n">
        <v>20.796</v>
      </c>
      <c r="J45" s="96" t="n">
        <v>13.589</v>
      </c>
      <c r="K45" s="41" t="n">
        <v>0.89</v>
      </c>
      <c r="L45" s="41" t="n">
        <v>1.008</v>
      </c>
      <c r="M45" s="41" t="n">
        <v>0.214</v>
      </c>
      <c r="N45" s="41" t="n">
        <v>0.134</v>
      </c>
      <c r="O45" s="97" t="n">
        <v>15.835</v>
      </c>
      <c r="P45" s="96" t="n">
        <v>13.412</v>
      </c>
      <c r="Q45" s="41" t="n">
        <v>9.766</v>
      </c>
      <c r="R45" s="41" t="n">
        <v>9.511</v>
      </c>
      <c r="S45" s="41" t="n">
        <v>2.873</v>
      </c>
      <c r="T45" s="41" t="n">
        <v>3.58</v>
      </c>
      <c r="U45" s="97" t="n">
        <v>39.142</v>
      </c>
      <c r="V45" s="96" t="n">
        <v>42.10284</v>
      </c>
      <c r="W45" s="41" t="n">
        <v>26.8455</v>
      </c>
      <c r="X45" s="41" t="n">
        <v>21.15837</v>
      </c>
      <c r="Y45" s="41" t="n">
        <v>5.01851</v>
      </c>
      <c r="Z45" s="45" t="n">
        <v>5.44786</v>
      </c>
      <c r="AA45" s="41" t="n">
        <v>99.52208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32" t="s">
        <v>455</v>
      </c>
      <c r="B46" s="98" t="s">
        <v>116</v>
      </c>
      <c r="C46" s="94" t="n">
        <v>174.755</v>
      </c>
      <c r="D46" s="96" t="n">
        <v>131.57</v>
      </c>
      <c r="E46" s="41" t="n">
        <v>61.254</v>
      </c>
      <c r="F46" s="41" t="n">
        <v>76.187</v>
      </c>
      <c r="G46" s="41" t="n">
        <v>26.711</v>
      </c>
      <c r="H46" s="41" t="n">
        <v>13.252</v>
      </c>
      <c r="I46" s="97" t="n">
        <v>308.974</v>
      </c>
      <c r="J46" s="96" t="n">
        <v>90.513</v>
      </c>
      <c r="K46" s="41" t="n">
        <v>76.078</v>
      </c>
      <c r="L46" s="41" t="n">
        <v>82.593</v>
      </c>
      <c r="M46" s="41" t="n">
        <v>24.62</v>
      </c>
      <c r="N46" s="41" t="n">
        <v>10.281</v>
      </c>
      <c r="O46" s="97" t="n">
        <v>284.085</v>
      </c>
      <c r="P46" s="96" t="n">
        <v>44.942</v>
      </c>
      <c r="Q46" s="41" t="n">
        <v>117.596</v>
      </c>
      <c r="R46" s="41" t="n">
        <v>433.773</v>
      </c>
      <c r="S46" s="41" t="n">
        <v>501.151</v>
      </c>
      <c r="T46" s="41" t="n">
        <v>1159.938</v>
      </c>
      <c r="U46" s="97" t="n">
        <v>2257.4</v>
      </c>
      <c r="V46" s="96" t="n">
        <v>2.87742</v>
      </c>
      <c r="W46" s="41" t="n">
        <v>51.50232</v>
      </c>
      <c r="X46" s="41" t="n">
        <v>49.01374</v>
      </c>
      <c r="Y46" s="41" t="n">
        <v>335.50169</v>
      </c>
      <c r="Z46" s="45" t="n">
        <v>622.10171</v>
      </c>
      <c r="AA46" s="41" t="n">
        <v>1060.99688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32" t="s">
        <v>456</v>
      </c>
      <c r="B47" s="98" t="s">
        <v>93</v>
      </c>
      <c r="C47" s="94" t="n">
        <v>0</v>
      </c>
      <c r="D47" s="96" t="n">
        <v>7.675</v>
      </c>
      <c r="E47" s="41" t="n">
        <v>0.423</v>
      </c>
      <c r="F47" s="41" t="n">
        <v>0.014</v>
      </c>
      <c r="G47" s="41" t="n">
        <v>0</v>
      </c>
      <c r="H47" s="41" t="n">
        <v>0.034</v>
      </c>
      <c r="I47" s="97" t="n">
        <v>8.146</v>
      </c>
      <c r="J47" s="96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97" t="n">
        <v>0</v>
      </c>
      <c r="P47" s="96" t="n">
        <v>13.08</v>
      </c>
      <c r="Q47" s="41" t="n">
        <v>2.188</v>
      </c>
      <c r="R47" s="41" t="n">
        <v>3.494</v>
      </c>
      <c r="S47" s="41" t="n">
        <v>2.06</v>
      </c>
      <c r="T47" s="41" t="n">
        <v>1.889</v>
      </c>
      <c r="U47" s="97" t="n">
        <v>22.711</v>
      </c>
      <c r="V47" s="96" t="n">
        <v>7.08835</v>
      </c>
      <c r="W47" s="41" t="n">
        <v>8.67692</v>
      </c>
      <c r="X47" s="41" t="n">
        <v>4.14239</v>
      </c>
      <c r="Y47" s="41" t="n">
        <v>3.42811</v>
      </c>
      <c r="Z47" s="45" t="n">
        <v>5.81</v>
      </c>
      <c r="AA47" s="41" t="n">
        <v>29.14577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32" t="s">
        <v>457</v>
      </c>
      <c r="B48" s="98" t="s">
        <v>169</v>
      </c>
      <c r="C48" s="94" t="n">
        <v>8.733</v>
      </c>
      <c r="D48" s="96" t="n">
        <v>72.496</v>
      </c>
      <c r="E48" s="41" t="n">
        <v>11.831</v>
      </c>
      <c r="F48" s="41" t="n">
        <v>12.389</v>
      </c>
      <c r="G48" s="41" t="n">
        <v>3.235</v>
      </c>
      <c r="H48" s="41" t="n">
        <v>0.524</v>
      </c>
      <c r="I48" s="97" t="n">
        <v>100.475</v>
      </c>
      <c r="J48" s="96" t="n">
        <v>3.3</v>
      </c>
      <c r="K48" s="41" t="n">
        <v>3.301</v>
      </c>
      <c r="L48" s="41" t="n">
        <v>4.636</v>
      </c>
      <c r="M48" s="41" t="n">
        <v>1.728</v>
      </c>
      <c r="N48" s="41" t="n">
        <v>0.003</v>
      </c>
      <c r="O48" s="97" t="n">
        <v>12.968</v>
      </c>
      <c r="P48" s="96" t="n">
        <v>46.531</v>
      </c>
      <c r="Q48" s="41" t="n">
        <v>23.716</v>
      </c>
      <c r="R48" s="41" t="n">
        <v>24.582</v>
      </c>
      <c r="S48" s="41" t="n">
        <v>10.262</v>
      </c>
      <c r="T48" s="41" t="n">
        <v>4.702</v>
      </c>
      <c r="U48" s="97" t="n">
        <v>109.793</v>
      </c>
      <c r="V48" s="96" t="n">
        <v>70.30363</v>
      </c>
      <c r="W48" s="41" t="n">
        <v>72.46017</v>
      </c>
      <c r="X48" s="41" t="n">
        <v>87.10391</v>
      </c>
      <c r="Y48" s="41" t="n">
        <v>40.78649</v>
      </c>
      <c r="Z48" s="45" t="n">
        <v>28.25304</v>
      </c>
      <c r="AA48" s="41" t="n">
        <v>298.90725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32" t="s">
        <v>457</v>
      </c>
      <c r="B49" s="98" t="s">
        <v>108</v>
      </c>
      <c r="C49" s="94" t="n">
        <v>2.245</v>
      </c>
      <c r="D49" s="96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97" t="n">
        <v>0</v>
      </c>
      <c r="J49" s="96" t="n">
        <v>6.458</v>
      </c>
      <c r="K49" s="41" t="n">
        <v>2.67</v>
      </c>
      <c r="L49" s="41" t="n">
        <v>1.641</v>
      </c>
      <c r="M49" s="41" t="n">
        <v>0.435</v>
      </c>
      <c r="N49" s="41" t="n">
        <v>0</v>
      </c>
      <c r="O49" s="97" t="n">
        <v>11.204</v>
      </c>
      <c r="P49" s="96" t="n">
        <v>7.973</v>
      </c>
      <c r="Q49" s="41" t="n">
        <v>4.334</v>
      </c>
      <c r="R49" s="41" t="n">
        <v>7.036</v>
      </c>
      <c r="S49" s="41" t="n">
        <v>3.334</v>
      </c>
      <c r="T49" s="41" t="n">
        <v>1.368</v>
      </c>
      <c r="U49" s="97" t="n">
        <v>24.045</v>
      </c>
      <c r="V49" s="96" t="n">
        <v>27.72134</v>
      </c>
      <c r="W49" s="41" t="n">
        <v>9.30461</v>
      </c>
      <c r="X49" s="41" t="n">
        <v>20.42757</v>
      </c>
      <c r="Y49" s="41" t="n">
        <v>16.31188</v>
      </c>
      <c r="Z49" s="45" t="n">
        <v>12.68401</v>
      </c>
      <c r="AA49" s="41" t="n">
        <v>86.44941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32" t="s">
        <v>458</v>
      </c>
      <c r="B50" s="98" t="s">
        <v>81</v>
      </c>
      <c r="C50" s="94" t="n">
        <v>6.623</v>
      </c>
      <c r="D50" s="96" t="n">
        <v>4.283</v>
      </c>
      <c r="E50" s="41" t="n">
        <v>2.083</v>
      </c>
      <c r="F50" s="41" t="n">
        <v>4.303</v>
      </c>
      <c r="G50" s="41" t="n">
        <v>0.425</v>
      </c>
      <c r="H50" s="41" t="n">
        <v>0.006</v>
      </c>
      <c r="I50" s="97" t="n">
        <v>11.1</v>
      </c>
      <c r="J50" s="96" t="n">
        <v>34.566</v>
      </c>
      <c r="K50" s="41" t="n">
        <v>4.256</v>
      </c>
      <c r="L50" s="41" t="n">
        <v>3.056</v>
      </c>
      <c r="M50" s="41" t="n">
        <v>0.19</v>
      </c>
      <c r="N50" s="41" t="n">
        <v>0.053</v>
      </c>
      <c r="O50" s="97" t="n">
        <v>42.121</v>
      </c>
      <c r="P50" s="96" t="n">
        <v>41.977</v>
      </c>
      <c r="Q50" s="41" t="n">
        <v>19.856</v>
      </c>
      <c r="R50" s="41" t="n">
        <v>33.197</v>
      </c>
      <c r="S50" s="41" t="n">
        <v>26.178</v>
      </c>
      <c r="T50" s="41" t="n">
        <v>19.246</v>
      </c>
      <c r="U50" s="97" t="n">
        <v>140.454</v>
      </c>
      <c r="V50" s="96" t="n">
        <v>35.35634</v>
      </c>
      <c r="W50" s="41" t="n">
        <v>19.90376</v>
      </c>
      <c r="X50" s="41" t="n">
        <v>26.83594</v>
      </c>
      <c r="Y50" s="41" t="n">
        <v>17.13164</v>
      </c>
      <c r="Z50" s="45" t="n">
        <v>14.01326</v>
      </c>
      <c r="AA50" s="41" t="n">
        <v>113.24094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32" t="s">
        <v>459</v>
      </c>
      <c r="B51" s="98" t="s">
        <v>156</v>
      </c>
      <c r="C51" s="94" t="n">
        <v>0</v>
      </c>
      <c r="D51" s="96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97" t="n">
        <v>0</v>
      </c>
      <c r="J51" s="96" t="n">
        <v>24.088</v>
      </c>
      <c r="K51" s="41" t="n">
        <v>4.869</v>
      </c>
      <c r="L51" s="41" t="n">
        <v>1.954</v>
      </c>
      <c r="M51" s="41" t="n">
        <v>0.044</v>
      </c>
      <c r="N51" s="41" t="n">
        <v>0.136</v>
      </c>
      <c r="O51" s="97" t="n">
        <v>31.091</v>
      </c>
      <c r="P51" s="96" t="n">
        <v>19.337</v>
      </c>
      <c r="Q51" s="41" t="n">
        <v>8.191</v>
      </c>
      <c r="R51" s="41" t="n">
        <v>7.232</v>
      </c>
      <c r="S51" s="41" t="n">
        <v>1.819</v>
      </c>
      <c r="T51" s="41" t="n">
        <v>0.947</v>
      </c>
      <c r="U51" s="97" t="n">
        <v>37.526</v>
      </c>
      <c r="V51" s="96" t="n">
        <v>22.60003</v>
      </c>
      <c r="W51" s="41" t="n">
        <v>16.71557</v>
      </c>
      <c r="X51" s="41" t="n">
        <v>23.37384</v>
      </c>
      <c r="Y51" s="41" t="n">
        <v>6.12025</v>
      </c>
      <c r="Z51" s="45" t="n">
        <v>3.13894</v>
      </c>
      <c r="AA51" s="41" t="n">
        <v>71.94864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32" t="s">
        <v>460</v>
      </c>
      <c r="B52" s="98" t="s">
        <v>87</v>
      </c>
      <c r="C52" s="94" t="n">
        <v>0</v>
      </c>
      <c r="D52" s="96" t="n">
        <v>30.214</v>
      </c>
      <c r="E52" s="41" t="n">
        <v>7.893</v>
      </c>
      <c r="F52" s="41" t="n">
        <v>6.612</v>
      </c>
      <c r="G52" s="41" t="n">
        <v>1.12</v>
      </c>
      <c r="H52" s="41" t="n">
        <v>0.324</v>
      </c>
      <c r="I52" s="97" t="n">
        <v>46.163</v>
      </c>
      <c r="J52" s="96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97" t="n">
        <v>0</v>
      </c>
      <c r="P52" s="96" t="n">
        <v>15.528</v>
      </c>
      <c r="Q52" s="41" t="n">
        <v>7.977</v>
      </c>
      <c r="R52" s="41" t="n">
        <v>7.093</v>
      </c>
      <c r="S52" s="41" t="n">
        <v>2.139</v>
      </c>
      <c r="T52" s="41" t="n">
        <v>1.034</v>
      </c>
      <c r="U52" s="97" t="n">
        <v>33.771</v>
      </c>
      <c r="V52" s="96" t="n">
        <v>31.85566</v>
      </c>
      <c r="W52" s="41" t="n">
        <v>31.10405</v>
      </c>
      <c r="X52" s="41" t="n">
        <v>33.97752</v>
      </c>
      <c r="Y52" s="41" t="n">
        <v>17.38605</v>
      </c>
      <c r="Z52" s="45" t="n">
        <v>19.01052</v>
      </c>
      <c r="AA52" s="41" t="n">
        <v>133.33378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32" t="s">
        <v>461</v>
      </c>
      <c r="B53" s="98" t="s">
        <v>116</v>
      </c>
      <c r="C53" s="94" t="n">
        <v>0.01</v>
      </c>
      <c r="D53" s="96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97" t="n">
        <v>0</v>
      </c>
      <c r="J53" s="96" t="n">
        <v>5.295</v>
      </c>
      <c r="K53" s="41" t="n">
        <v>2.057</v>
      </c>
      <c r="L53" s="41" t="n">
        <v>0</v>
      </c>
      <c r="M53" s="41" t="n">
        <v>0</v>
      </c>
      <c r="N53" s="41" t="n">
        <v>0</v>
      </c>
      <c r="O53" s="97" t="n">
        <v>7.352</v>
      </c>
      <c r="P53" s="96" t="n">
        <v>0.23</v>
      </c>
      <c r="Q53" s="41" t="n">
        <v>0.188</v>
      </c>
      <c r="R53" s="41" t="n">
        <v>1.612</v>
      </c>
      <c r="S53" s="41" t="n">
        <v>1.19</v>
      </c>
      <c r="T53" s="41" t="n">
        <v>1.799</v>
      </c>
      <c r="U53" s="97" t="n">
        <v>5.019</v>
      </c>
      <c r="V53" s="96" t="n">
        <v>6.73837</v>
      </c>
      <c r="W53" s="41" t="n">
        <v>1.87638</v>
      </c>
      <c r="X53" s="41" t="n">
        <v>3.58098</v>
      </c>
      <c r="Y53" s="41" t="n">
        <v>3.94326</v>
      </c>
      <c r="Z53" s="45" t="n">
        <v>6.74128</v>
      </c>
      <c r="AA53" s="41" t="n">
        <v>22.88027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32" t="s">
        <v>462</v>
      </c>
      <c r="B54" s="98" t="s">
        <v>118</v>
      </c>
      <c r="C54" s="94" t="n">
        <v>11.789</v>
      </c>
      <c r="D54" s="96" t="n">
        <v>8.67</v>
      </c>
      <c r="E54" s="41" t="n">
        <v>3.29</v>
      </c>
      <c r="F54" s="41" t="n">
        <v>4.42</v>
      </c>
      <c r="G54" s="41" t="n">
        <v>1.02</v>
      </c>
      <c r="H54" s="41" t="n">
        <v>0.1</v>
      </c>
      <c r="I54" s="97" t="n">
        <v>17.5</v>
      </c>
      <c r="J54" s="96" t="n">
        <v>11.22</v>
      </c>
      <c r="K54" s="41" t="n">
        <v>8.63</v>
      </c>
      <c r="L54" s="41" t="n">
        <v>15.35</v>
      </c>
      <c r="M54" s="41" t="n">
        <v>3.84</v>
      </c>
      <c r="N54" s="41" t="n">
        <v>0.12</v>
      </c>
      <c r="O54" s="97" t="n">
        <v>39.16</v>
      </c>
      <c r="P54" s="96" t="n">
        <v>13.866</v>
      </c>
      <c r="Q54" s="41" t="n">
        <v>21.091</v>
      </c>
      <c r="R54" s="41" t="n">
        <v>48.607</v>
      </c>
      <c r="S54" s="41" t="n">
        <v>24.031</v>
      </c>
      <c r="T54" s="41" t="n">
        <v>24.361</v>
      </c>
      <c r="U54" s="97" t="n">
        <v>131.956</v>
      </c>
      <c r="V54" s="96" t="n">
        <v>4.07177</v>
      </c>
      <c r="W54" s="41" t="n">
        <v>20.81778</v>
      </c>
      <c r="X54" s="41" t="n">
        <v>31.45048</v>
      </c>
      <c r="Y54" s="41" t="n">
        <v>34.18745</v>
      </c>
      <c r="Z54" s="45" t="n">
        <v>69.115</v>
      </c>
      <c r="AA54" s="41" t="n">
        <v>159.64249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32" t="s">
        <v>463</v>
      </c>
      <c r="B55" s="98" t="s">
        <v>165</v>
      </c>
      <c r="C55" s="94" t="n">
        <v>0</v>
      </c>
      <c r="D55" s="96" t="n">
        <v>24.846</v>
      </c>
      <c r="E55" s="41" t="n">
        <v>0.284</v>
      </c>
      <c r="F55" s="41" t="n">
        <v>0.142</v>
      </c>
      <c r="G55" s="41" t="n">
        <v>0</v>
      </c>
      <c r="H55" s="41" t="n">
        <v>0</v>
      </c>
      <c r="I55" s="97" t="n">
        <v>25.272</v>
      </c>
      <c r="J55" s="96" t="n">
        <v>7.966</v>
      </c>
      <c r="K55" s="41" t="n">
        <v>0</v>
      </c>
      <c r="L55" s="41" t="n">
        <v>0.182</v>
      </c>
      <c r="M55" s="41" t="n">
        <v>0</v>
      </c>
      <c r="N55" s="41" t="n">
        <v>0</v>
      </c>
      <c r="O55" s="97" t="n">
        <v>8.148</v>
      </c>
      <c r="P55" s="96" t="n">
        <v>23.126</v>
      </c>
      <c r="Q55" s="41" t="n">
        <v>8.25</v>
      </c>
      <c r="R55" s="41" t="n">
        <v>10.788</v>
      </c>
      <c r="S55" s="41" t="n">
        <v>4.924</v>
      </c>
      <c r="T55" s="41" t="n">
        <v>4.773</v>
      </c>
      <c r="U55" s="97" t="n">
        <v>51.861</v>
      </c>
      <c r="V55" s="96" t="n">
        <v>21.94829</v>
      </c>
      <c r="W55" s="41" t="n">
        <v>15.84132</v>
      </c>
      <c r="X55" s="41" t="n">
        <v>18.66078</v>
      </c>
      <c r="Y55" s="41" t="n">
        <v>13.3765</v>
      </c>
      <c r="Z55" s="45" t="n">
        <v>9.57972</v>
      </c>
      <c r="AA55" s="41" t="n">
        <v>79.05829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32" t="s">
        <v>464</v>
      </c>
      <c r="B56" s="98" t="s">
        <v>95</v>
      </c>
      <c r="C56" s="94" t="n">
        <v>3.054</v>
      </c>
      <c r="D56" s="96" t="n">
        <v>17.584</v>
      </c>
      <c r="E56" s="41" t="n">
        <v>0.388</v>
      </c>
      <c r="F56" s="41" t="n">
        <v>0.41</v>
      </c>
      <c r="G56" s="41" t="n">
        <v>0</v>
      </c>
      <c r="H56" s="41" t="n">
        <v>0.083</v>
      </c>
      <c r="I56" s="97" t="n">
        <v>18.465</v>
      </c>
      <c r="J56" s="96" t="n">
        <v>2.968</v>
      </c>
      <c r="K56" s="41" t="n">
        <v>0.2</v>
      </c>
      <c r="L56" s="41" t="n">
        <v>0.204</v>
      </c>
      <c r="M56" s="41" t="n">
        <v>0.623</v>
      </c>
      <c r="N56" s="41" t="n">
        <v>0.316</v>
      </c>
      <c r="O56" s="97" t="n">
        <v>4.311</v>
      </c>
      <c r="P56" s="96" t="n">
        <v>10.556</v>
      </c>
      <c r="Q56" s="41" t="n">
        <v>8.783</v>
      </c>
      <c r="R56" s="41" t="n">
        <v>10.152</v>
      </c>
      <c r="S56" s="41" t="n">
        <v>1.44</v>
      </c>
      <c r="T56" s="41" t="n">
        <v>2.207</v>
      </c>
      <c r="U56" s="97" t="n">
        <v>33.138</v>
      </c>
      <c r="V56" s="96" t="n">
        <v>32.27895</v>
      </c>
      <c r="W56" s="41" t="n">
        <v>8.31572</v>
      </c>
      <c r="X56" s="41" t="n">
        <v>7.27503</v>
      </c>
      <c r="Y56" s="41" t="n">
        <v>2.47057</v>
      </c>
      <c r="Z56" s="45" t="n">
        <v>2.54375</v>
      </c>
      <c r="AA56" s="41" t="n">
        <v>43.99143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32" t="s">
        <v>465</v>
      </c>
      <c r="B57" s="98" t="s">
        <v>410</v>
      </c>
      <c r="C57" s="94" t="n">
        <v>0.008</v>
      </c>
      <c r="D57" s="96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97" t="n">
        <v>0</v>
      </c>
      <c r="J57" s="96" t="n">
        <v>6.59</v>
      </c>
      <c r="K57" s="41" t="n">
        <v>1.589</v>
      </c>
      <c r="L57" s="41" t="n">
        <v>1.107</v>
      </c>
      <c r="M57" s="41" t="n">
        <v>0.156</v>
      </c>
      <c r="N57" s="41" t="n">
        <v>0</v>
      </c>
      <c r="O57" s="97" t="n">
        <v>9.442</v>
      </c>
      <c r="P57" s="96" t="n">
        <v>13.606</v>
      </c>
      <c r="Q57" s="41" t="n">
        <v>0.868</v>
      </c>
      <c r="R57" s="41" t="n">
        <v>2.246</v>
      </c>
      <c r="S57" s="41" t="n">
        <v>1.433</v>
      </c>
      <c r="T57" s="41" t="n">
        <v>0.728</v>
      </c>
      <c r="U57" s="97" t="n">
        <v>18.881</v>
      </c>
      <c r="V57" s="96" t="n">
        <v>3.89667</v>
      </c>
      <c r="W57" s="41" t="n">
        <v>2.89132</v>
      </c>
      <c r="X57" s="41" t="n">
        <v>2.19108</v>
      </c>
      <c r="Y57" s="41" t="n">
        <v>3.02068</v>
      </c>
      <c r="Z57" s="45" t="n">
        <v>2.60657</v>
      </c>
      <c r="AA57" s="41" t="n">
        <v>14.60631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32" t="s">
        <v>466</v>
      </c>
      <c r="B58" s="98" t="s">
        <v>249</v>
      </c>
      <c r="C58" s="94" t="n">
        <v>0</v>
      </c>
      <c r="D58" s="96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97" t="n">
        <v>0</v>
      </c>
      <c r="J58" s="96" t="n">
        <v>4.808</v>
      </c>
      <c r="K58" s="41" t="n">
        <v>3.051</v>
      </c>
      <c r="L58" s="41" t="n">
        <v>1.564</v>
      </c>
      <c r="M58" s="41" t="n">
        <v>0.314</v>
      </c>
      <c r="N58" s="41" t="n">
        <v>0</v>
      </c>
      <c r="O58" s="97" t="n">
        <v>9.737</v>
      </c>
      <c r="P58" s="96" t="n">
        <v>7.635</v>
      </c>
      <c r="Q58" s="41" t="n">
        <v>3.96</v>
      </c>
      <c r="R58" s="41" t="n">
        <v>1.287</v>
      </c>
      <c r="S58" s="41" t="n">
        <v>0.083</v>
      </c>
      <c r="T58" s="41" t="n">
        <v>0.013</v>
      </c>
      <c r="U58" s="97" t="n">
        <v>12.978</v>
      </c>
      <c r="V58" s="96" t="n">
        <v>17.57108</v>
      </c>
      <c r="W58" s="41" t="n">
        <v>5.51889</v>
      </c>
      <c r="X58" s="41" t="n">
        <v>9.01509</v>
      </c>
      <c r="Y58" s="41" t="n">
        <v>4.42941</v>
      </c>
      <c r="Z58" s="45" t="n">
        <v>4.40352</v>
      </c>
      <c r="AA58" s="41" t="n">
        <v>40.93799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32" t="s">
        <v>467</v>
      </c>
      <c r="B59" s="98" t="s">
        <v>85</v>
      </c>
      <c r="C59" s="94" t="n">
        <v>0</v>
      </c>
      <c r="D59" s="96" t="n">
        <v>8.773</v>
      </c>
      <c r="E59" s="41" t="n">
        <v>0.469</v>
      </c>
      <c r="F59" s="41" t="n">
        <v>0.081</v>
      </c>
      <c r="G59" s="41" t="n">
        <v>0</v>
      </c>
      <c r="H59" s="41" t="n">
        <v>0</v>
      </c>
      <c r="I59" s="97" t="n">
        <v>9.323</v>
      </c>
      <c r="J59" s="96" t="n">
        <v>11.008</v>
      </c>
      <c r="K59" s="41" t="n">
        <v>2.5</v>
      </c>
      <c r="L59" s="41" t="n">
        <v>4.367</v>
      </c>
      <c r="M59" s="41" t="n">
        <v>1.011</v>
      </c>
      <c r="N59" s="41" t="n">
        <v>0.169</v>
      </c>
      <c r="O59" s="97" t="n">
        <v>19.055</v>
      </c>
      <c r="P59" s="96" t="n">
        <v>15.338</v>
      </c>
      <c r="Q59" s="41" t="n">
        <v>4.092</v>
      </c>
      <c r="R59" s="41" t="n">
        <v>4.27</v>
      </c>
      <c r="S59" s="41" t="n">
        <v>1.938</v>
      </c>
      <c r="T59" s="41" t="n">
        <v>3.09</v>
      </c>
      <c r="U59" s="97" t="n">
        <v>28.728</v>
      </c>
      <c r="V59" s="96" t="n">
        <v>29.60287</v>
      </c>
      <c r="W59" s="41" t="n">
        <v>9.0342</v>
      </c>
      <c r="X59" s="41" t="n">
        <v>10.28295</v>
      </c>
      <c r="Y59" s="41" t="n">
        <v>7.74025</v>
      </c>
      <c r="Z59" s="45" t="n">
        <v>11.71153</v>
      </c>
      <c r="AA59" s="41" t="n">
        <v>68.3642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32" t="s">
        <v>468</v>
      </c>
      <c r="B60" s="98" t="s">
        <v>116</v>
      </c>
      <c r="C60" s="94" t="n">
        <v>2.569</v>
      </c>
      <c r="D60" s="96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97" t="n">
        <v>0</v>
      </c>
      <c r="J60" s="96" t="n">
        <v>13.782</v>
      </c>
      <c r="K60" s="41" t="n">
        <v>1.554</v>
      </c>
      <c r="L60" s="41" t="n">
        <v>0.566</v>
      </c>
      <c r="M60" s="41" t="n">
        <v>0.15</v>
      </c>
      <c r="N60" s="41" t="n">
        <v>0.481</v>
      </c>
      <c r="O60" s="97" t="n">
        <v>16.533</v>
      </c>
      <c r="P60" s="96" t="n">
        <v>0.97</v>
      </c>
      <c r="Q60" s="41" t="n">
        <v>2.521</v>
      </c>
      <c r="R60" s="41" t="n">
        <v>5.297</v>
      </c>
      <c r="S60" s="41" t="n">
        <v>4.763</v>
      </c>
      <c r="T60" s="41" t="n">
        <v>6.887</v>
      </c>
      <c r="U60" s="97" t="n">
        <v>20.438</v>
      </c>
      <c r="V60" s="96" t="n">
        <v>0</v>
      </c>
      <c r="W60" s="41" t="n">
        <v>0</v>
      </c>
      <c r="X60" s="41" t="n">
        <v>0</v>
      </c>
      <c r="Y60" s="41" t="n">
        <v>0</v>
      </c>
      <c r="Z60" s="45" t="n">
        <v>0</v>
      </c>
      <c r="AA60" s="41" t="n">
        <v>0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32" t="s">
        <v>469</v>
      </c>
      <c r="B61" s="98" t="s">
        <v>144</v>
      </c>
      <c r="C61" s="94" t="n">
        <v>0</v>
      </c>
      <c r="D61" s="96" t="n">
        <v>8.9</v>
      </c>
      <c r="E61" s="41" t="n">
        <v>0.04</v>
      </c>
      <c r="F61" s="41" t="n">
        <v>0</v>
      </c>
      <c r="G61" s="41" t="n">
        <v>0</v>
      </c>
      <c r="H61" s="41" t="n">
        <v>0</v>
      </c>
      <c r="I61" s="97" t="n">
        <v>8.94</v>
      </c>
      <c r="J61" s="96" t="n">
        <v>18.38</v>
      </c>
      <c r="K61" s="41" t="n">
        <v>5.49</v>
      </c>
      <c r="L61" s="41" t="n">
        <v>2.44</v>
      </c>
      <c r="M61" s="41" t="n">
        <v>0.2</v>
      </c>
      <c r="N61" s="41" t="n">
        <v>0.29</v>
      </c>
      <c r="O61" s="97" t="n">
        <v>26.8</v>
      </c>
      <c r="P61" s="96" t="n">
        <v>0.99</v>
      </c>
      <c r="Q61" s="41" t="n">
        <v>3.11</v>
      </c>
      <c r="R61" s="41" t="n">
        <v>4.188</v>
      </c>
      <c r="S61" s="41" t="n">
        <v>2.945</v>
      </c>
      <c r="T61" s="41" t="n">
        <v>2.479</v>
      </c>
      <c r="U61" s="97" t="n">
        <v>13.712</v>
      </c>
      <c r="V61" s="96" t="n">
        <v>19.90866</v>
      </c>
      <c r="W61" s="41" t="n">
        <v>13.89204</v>
      </c>
      <c r="X61" s="41" t="n">
        <v>30.8944</v>
      </c>
      <c r="Y61" s="41" t="n">
        <v>9.09154</v>
      </c>
      <c r="Z61" s="45" t="n">
        <v>6.80287</v>
      </c>
      <c r="AA61" s="41" t="n">
        <v>80.58951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32" t="s">
        <v>470</v>
      </c>
      <c r="B62" s="98" t="s">
        <v>110</v>
      </c>
      <c r="C62" s="94" t="n">
        <v>0</v>
      </c>
      <c r="D62" s="96" t="n">
        <v>16.917</v>
      </c>
      <c r="E62" s="41" t="n">
        <v>0.858</v>
      </c>
      <c r="F62" s="41" t="n">
        <v>0.414</v>
      </c>
      <c r="G62" s="41" t="n">
        <v>0</v>
      </c>
      <c r="H62" s="41" t="n">
        <v>0</v>
      </c>
      <c r="I62" s="97" t="n">
        <v>18.189</v>
      </c>
      <c r="J62" s="96" t="n">
        <v>1.38</v>
      </c>
      <c r="K62" s="41" t="n">
        <v>0.1</v>
      </c>
      <c r="L62" s="41" t="n">
        <v>0.394</v>
      </c>
      <c r="M62" s="41" t="n">
        <v>0.11</v>
      </c>
      <c r="N62" s="41" t="n">
        <v>0</v>
      </c>
      <c r="O62" s="97" t="n">
        <v>1.984</v>
      </c>
      <c r="P62" s="96" t="n">
        <v>5.238</v>
      </c>
      <c r="Q62" s="41" t="n">
        <v>4.927</v>
      </c>
      <c r="R62" s="41" t="n">
        <v>7.059</v>
      </c>
      <c r="S62" s="41" t="n">
        <v>2.335</v>
      </c>
      <c r="T62" s="41" t="n">
        <v>0.3</v>
      </c>
      <c r="U62" s="97" t="n">
        <v>19.859</v>
      </c>
      <c r="V62" s="96" t="n">
        <v>3.89138</v>
      </c>
      <c r="W62" s="41" t="n">
        <v>5.20237</v>
      </c>
      <c r="X62" s="41" t="n">
        <v>11.0055</v>
      </c>
      <c r="Y62" s="41" t="n">
        <v>1.6396</v>
      </c>
      <c r="Z62" s="45" t="n">
        <v>0.623</v>
      </c>
      <c r="AA62" s="41" t="n">
        <v>22.36185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32" t="s">
        <v>471</v>
      </c>
      <c r="B63" s="98" t="s">
        <v>83</v>
      </c>
      <c r="C63" s="94" t="n">
        <v>0.956</v>
      </c>
      <c r="D63" s="96" t="n">
        <v>1.649</v>
      </c>
      <c r="E63" s="41" t="n">
        <v>2.046</v>
      </c>
      <c r="F63" s="41" t="n">
        <v>5.845</v>
      </c>
      <c r="G63" s="41" t="n">
        <v>1.975</v>
      </c>
      <c r="H63" s="41" t="n">
        <v>1.449</v>
      </c>
      <c r="I63" s="97" t="n">
        <v>12.964</v>
      </c>
      <c r="J63" s="96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97" t="n">
        <v>0</v>
      </c>
      <c r="P63" s="96" t="n">
        <v>0</v>
      </c>
      <c r="Q63" s="41" t="n">
        <v>0</v>
      </c>
      <c r="R63" s="41" t="n">
        <v>0.012</v>
      </c>
      <c r="S63" s="41" t="n">
        <v>0.648</v>
      </c>
      <c r="T63" s="41" t="n">
        <v>2.287</v>
      </c>
      <c r="U63" s="97" t="n">
        <v>2.947</v>
      </c>
      <c r="V63" s="96" t="n">
        <v>0</v>
      </c>
      <c r="W63" s="41" t="n">
        <v>1.36204</v>
      </c>
      <c r="X63" s="41" t="n">
        <v>2.72408</v>
      </c>
      <c r="Y63" s="41" t="n">
        <v>13.38142</v>
      </c>
      <c r="Z63" s="45" t="n">
        <v>4.82665</v>
      </c>
      <c r="AA63" s="41" t="n">
        <v>22.2942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32" t="s">
        <v>472</v>
      </c>
      <c r="B64" s="98" t="s">
        <v>81</v>
      </c>
      <c r="C64" s="94" t="n">
        <v>6.228</v>
      </c>
      <c r="D64" s="96" t="n">
        <v>43.159</v>
      </c>
      <c r="E64" s="41" t="n">
        <v>3.755</v>
      </c>
      <c r="F64" s="41" t="n">
        <v>3.078</v>
      </c>
      <c r="G64" s="41" t="n">
        <v>0.07</v>
      </c>
      <c r="H64" s="41" t="n">
        <v>0</v>
      </c>
      <c r="I64" s="97" t="n">
        <v>50.062</v>
      </c>
      <c r="J64" s="96" t="n">
        <v>0</v>
      </c>
      <c r="K64" s="41" t="n">
        <v>0</v>
      </c>
      <c r="L64" s="41" t="n">
        <v>0.038</v>
      </c>
      <c r="M64" s="41" t="n">
        <v>0</v>
      </c>
      <c r="N64" s="41" t="n">
        <v>0</v>
      </c>
      <c r="O64" s="97" t="n">
        <v>0.038</v>
      </c>
      <c r="P64" s="96" t="n">
        <v>147.277</v>
      </c>
      <c r="Q64" s="41" t="n">
        <v>55.805</v>
      </c>
      <c r="R64" s="41" t="n">
        <v>50.145</v>
      </c>
      <c r="S64" s="41" t="n">
        <v>14.672</v>
      </c>
      <c r="T64" s="41" t="n">
        <v>9.208</v>
      </c>
      <c r="U64" s="97" t="n">
        <v>277.107</v>
      </c>
      <c r="V64" s="96" t="n">
        <v>67.56301</v>
      </c>
      <c r="W64" s="41" t="n">
        <v>31.17869</v>
      </c>
      <c r="X64" s="41" t="n">
        <v>34.03917</v>
      </c>
      <c r="Y64" s="41" t="n">
        <v>14.07751</v>
      </c>
      <c r="Z64" s="45" t="n">
        <v>13.85203</v>
      </c>
      <c r="AA64" s="41" t="n">
        <v>160.71041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32" t="s">
        <v>473</v>
      </c>
      <c r="B65" s="98" t="s">
        <v>81</v>
      </c>
      <c r="C65" s="94" t="n">
        <v>0.597</v>
      </c>
      <c r="D65" s="96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97" t="n">
        <v>0</v>
      </c>
      <c r="J65" s="96" t="n">
        <v>8.666</v>
      </c>
      <c r="K65" s="41" t="n">
        <v>5.294</v>
      </c>
      <c r="L65" s="41" t="n">
        <v>2.106</v>
      </c>
      <c r="M65" s="41" t="n">
        <v>0.066</v>
      </c>
      <c r="N65" s="41" t="n">
        <v>0</v>
      </c>
      <c r="O65" s="97" t="n">
        <v>16.132</v>
      </c>
      <c r="P65" s="96" t="n">
        <v>23.12</v>
      </c>
      <c r="Q65" s="41" t="n">
        <v>11.15</v>
      </c>
      <c r="R65" s="41" t="n">
        <v>12.362</v>
      </c>
      <c r="S65" s="41" t="n">
        <v>3.438</v>
      </c>
      <c r="T65" s="41" t="n">
        <v>1.595</v>
      </c>
      <c r="U65" s="97" t="n">
        <v>51.665</v>
      </c>
      <c r="V65" s="96" t="n">
        <v>2.65737</v>
      </c>
      <c r="W65" s="41" t="n">
        <v>6.09786</v>
      </c>
      <c r="X65" s="41" t="n">
        <v>27.52728</v>
      </c>
      <c r="Y65" s="41" t="n">
        <v>19.65959</v>
      </c>
      <c r="Z65" s="45" t="n">
        <v>16.48053</v>
      </c>
      <c r="AA65" s="41" t="n">
        <v>72.42263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32" t="s">
        <v>474</v>
      </c>
      <c r="B66" s="98" t="s">
        <v>89</v>
      </c>
      <c r="C66" s="94" t="n">
        <v>4.64</v>
      </c>
      <c r="D66" s="96" t="n">
        <v>25.503</v>
      </c>
      <c r="E66" s="41" t="n">
        <v>1.131</v>
      </c>
      <c r="F66" s="41" t="n">
        <v>0.348</v>
      </c>
      <c r="G66" s="41" t="n">
        <v>0.291</v>
      </c>
      <c r="H66" s="41" t="n">
        <v>0</v>
      </c>
      <c r="I66" s="97" t="n">
        <v>27.273</v>
      </c>
      <c r="J66" s="96" t="n">
        <v>3.21</v>
      </c>
      <c r="K66" s="41" t="n">
        <v>0.9</v>
      </c>
      <c r="L66" s="41" t="n">
        <v>0.18</v>
      </c>
      <c r="M66" s="41" t="n">
        <v>0</v>
      </c>
      <c r="N66" s="41" t="n">
        <v>0</v>
      </c>
      <c r="O66" s="97" t="n">
        <v>4.29</v>
      </c>
      <c r="P66" s="96" t="n">
        <v>17.893</v>
      </c>
      <c r="Q66" s="41" t="n">
        <v>13.331</v>
      </c>
      <c r="R66" s="41" t="n">
        <v>12.694</v>
      </c>
      <c r="S66" s="41" t="n">
        <v>3.435</v>
      </c>
      <c r="T66" s="41" t="n">
        <v>2.044</v>
      </c>
      <c r="U66" s="97" t="n">
        <v>49.397</v>
      </c>
      <c r="V66" s="96" t="n">
        <v>207.33538</v>
      </c>
      <c r="W66" s="41" t="n">
        <v>66.24581</v>
      </c>
      <c r="X66" s="41" t="n">
        <v>36.44072</v>
      </c>
      <c r="Y66" s="41" t="n">
        <v>0.78705</v>
      </c>
      <c r="Z66" s="45" t="n">
        <v>1.41496</v>
      </c>
      <c r="AA66" s="41" t="n">
        <v>96.7606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32" t="s">
        <v>475</v>
      </c>
      <c r="B67" s="98" t="s">
        <v>221</v>
      </c>
      <c r="C67" s="94" t="n">
        <v>0</v>
      </c>
      <c r="D67" s="96" t="n">
        <v>10.466</v>
      </c>
      <c r="E67" s="41" t="n">
        <v>3.995</v>
      </c>
      <c r="F67" s="41" t="n">
        <v>3.203</v>
      </c>
      <c r="G67" s="41" t="n">
        <v>1.697</v>
      </c>
      <c r="H67" s="41" t="n">
        <v>0.292</v>
      </c>
      <c r="I67" s="97" t="n">
        <v>19.653</v>
      </c>
      <c r="J67" s="96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97" t="n">
        <v>0</v>
      </c>
      <c r="P67" s="96" t="n">
        <v>1</v>
      </c>
      <c r="Q67" s="41" t="n">
        <v>1.9</v>
      </c>
      <c r="R67" s="41" t="n">
        <v>3.293</v>
      </c>
      <c r="S67" s="41" t="n">
        <v>1.125</v>
      </c>
      <c r="T67" s="41" t="n">
        <v>0.706</v>
      </c>
      <c r="U67" s="97" t="n">
        <v>8.024</v>
      </c>
      <c r="V67" s="96" t="n">
        <v>6.04309</v>
      </c>
      <c r="W67" s="41" t="n">
        <v>13.05287</v>
      </c>
      <c r="X67" s="41" t="n">
        <v>30.24248</v>
      </c>
      <c r="Y67" s="41" t="n">
        <v>32.1128</v>
      </c>
      <c r="Z67" s="45" t="n">
        <v>6.29081</v>
      </c>
      <c r="AA67" s="41" t="n">
        <v>41.42377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32" t="s">
        <v>475</v>
      </c>
      <c r="B68" s="98" t="s">
        <v>344</v>
      </c>
      <c r="C68" s="94" t="n">
        <v>0</v>
      </c>
      <c r="D68" s="96" t="n">
        <v>14.696</v>
      </c>
      <c r="E68" s="41" t="n">
        <v>0.508</v>
      </c>
      <c r="F68" s="41" t="n">
        <v>0.388</v>
      </c>
      <c r="G68" s="41" t="n">
        <v>0.025</v>
      </c>
      <c r="H68" s="41" t="n">
        <v>0</v>
      </c>
      <c r="I68" s="97" t="n">
        <v>15.617</v>
      </c>
      <c r="J68" s="96" t="n">
        <v>14.59</v>
      </c>
      <c r="K68" s="41" t="n">
        <v>1.178</v>
      </c>
      <c r="L68" s="41" t="n">
        <v>0.334</v>
      </c>
      <c r="M68" s="41" t="n">
        <v>0.106</v>
      </c>
      <c r="N68" s="41" t="n">
        <v>0</v>
      </c>
      <c r="O68" s="97" t="n">
        <v>16.208</v>
      </c>
      <c r="P68" s="96" t="n">
        <v>27.403</v>
      </c>
      <c r="Q68" s="41" t="n">
        <v>11.4</v>
      </c>
      <c r="R68" s="41" t="n">
        <v>7.463</v>
      </c>
      <c r="S68" s="41" t="n">
        <v>2.175</v>
      </c>
      <c r="T68" s="41" t="n">
        <v>0.4</v>
      </c>
      <c r="U68" s="97" t="n">
        <v>48.841</v>
      </c>
      <c r="V68" s="96" t="n">
        <v>11.155</v>
      </c>
      <c r="W68" s="41" t="n">
        <v>15.69374</v>
      </c>
      <c r="X68" s="41" t="n">
        <v>29.63826</v>
      </c>
      <c r="Y68" s="41" t="n">
        <v>10.58288</v>
      </c>
      <c r="Z68" s="45" t="n">
        <v>7.157</v>
      </c>
      <c r="AA68" s="41" t="n">
        <v>74.22688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32" t="s">
        <v>475</v>
      </c>
      <c r="B69" s="98" t="s">
        <v>174</v>
      </c>
      <c r="C69" s="94" t="n">
        <v>0.188</v>
      </c>
      <c r="D69" s="96" t="n">
        <v>48.52</v>
      </c>
      <c r="E69" s="41" t="n">
        <v>4.499</v>
      </c>
      <c r="F69" s="41" t="n">
        <v>3.617</v>
      </c>
      <c r="G69" s="41" t="n">
        <v>1.011</v>
      </c>
      <c r="H69" s="41" t="n">
        <v>0.967</v>
      </c>
      <c r="I69" s="97" t="n">
        <v>58.614</v>
      </c>
      <c r="J69" s="96" t="n">
        <v>13.288</v>
      </c>
      <c r="K69" s="41" t="n">
        <v>3.074</v>
      </c>
      <c r="L69" s="41" t="n">
        <v>4.903</v>
      </c>
      <c r="M69" s="41" t="n">
        <v>1.365</v>
      </c>
      <c r="N69" s="41" t="n">
        <v>0.977</v>
      </c>
      <c r="O69" s="97" t="n">
        <v>23.607</v>
      </c>
      <c r="P69" s="96" t="n">
        <v>52.714</v>
      </c>
      <c r="Q69" s="41" t="n">
        <v>35.999</v>
      </c>
      <c r="R69" s="41" t="n">
        <v>57.234</v>
      </c>
      <c r="S69" s="41" t="n">
        <v>36.826</v>
      </c>
      <c r="T69" s="41" t="n">
        <v>40.218</v>
      </c>
      <c r="U69" s="97" t="n">
        <v>222.991</v>
      </c>
      <c r="V69" s="96" t="n">
        <v>19.28524</v>
      </c>
      <c r="W69" s="41" t="n">
        <v>5.0529</v>
      </c>
      <c r="X69" s="41" t="n">
        <v>0</v>
      </c>
      <c r="Y69" s="41" t="n">
        <v>0</v>
      </c>
      <c r="Z69" s="45" t="n">
        <v>0</v>
      </c>
      <c r="AA69" s="41" t="n">
        <v>24.33814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32" t="s">
        <v>476</v>
      </c>
      <c r="B70" s="98" t="s">
        <v>116</v>
      </c>
      <c r="C70" s="94" t="n">
        <v>1.148</v>
      </c>
      <c r="D70" s="96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97" t="n">
        <v>0</v>
      </c>
      <c r="J70" s="96" t="n">
        <v>6.385</v>
      </c>
      <c r="K70" s="41" t="n">
        <v>1.523</v>
      </c>
      <c r="L70" s="41" t="n">
        <v>1.642</v>
      </c>
      <c r="M70" s="41" t="n">
        <v>1.293</v>
      </c>
      <c r="N70" s="41" t="n">
        <v>0.903</v>
      </c>
      <c r="O70" s="97" t="n">
        <v>11.746</v>
      </c>
      <c r="P70" s="96" t="n">
        <v>5.018</v>
      </c>
      <c r="Q70" s="41" t="n">
        <v>4.15</v>
      </c>
      <c r="R70" s="41" t="n">
        <v>9.544</v>
      </c>
      <c r="S70" s="41" t="n">
        <v>6.137</v>
      </c>
      <c r="T70" s="41" t="n">
        <v>11.028</v>
      </c>
      <c r="U70" s="97" t="n">
        <v>35.877</v>
      </c>
      <c r="V70" s="96" t="n">
        <v>0.39862</v>
      </c>
      <c r="W70" s="41" t="n">
        <v>0.50356</v>
      </c>
      <c r="X70" s="41" t="n">
        <v>5.22554</v>
      </c>
      <c r="Y70" s="41" t="n">
        <v>6.65027</v>
      </c>
      <c r="Z70" s="45" t="n">
        <v>18.29594</v>
      </c>
      <c r="AA70" s="41" t="n">
        <v>31.07394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32" t="s">
        <v>477</v>
      </c>
      <c r="B71" s="98" t="s">
        <v>163</v>
      </c>
      <c r="C71" s="94" t="n">
        <v>20.662</v>
      </c>
      <c r="D71" s="96" t="n">
        <v>102.963</v>
      </c>
      <c r="E71" s="41" t="n">
        <v>9.272</v>
      </c>
      <c r="F71" s="41" t="n">
        <v>5.463</v>
      </c>
      <c r="G71" s="41" t="n">
        <v>0.979</v>
      </c>
      <c r="H71" s="41" t="n">
        <v>0.736</v>
      </c>
      <c r="I71" s="97" t="n">
        <v>119.413</v>
      </c>
      <c r="J71" s="96" t="n">
        <v>168.322</v>
      </c>
      <c r="K71" s="41" t="n">
        <v>15.203</v>
      </c>
      <c r="L71" s="41" t="n">
        <v>12.296</v>
      </c>
      <c r="M71" s="41" t="n">
        <v>1.632</v>
      </c>
      <c r="N71" s="41" t="n">
        <v>0.613</v>
      </c>
      <c r="O71" s="97" t="n">
        <v>198.066</v>
      </c>
      <c r="P71" s="96" t="n">
        <v>341.475</v>
      </c>
      <c r="Q71" s="41" t="n">
        <v>139.921</v>
      </c>
      <c r="R71" s="41" t="n">
        <v>140.303</v>
      </c>
      <c r="S71" s="41" t="n">
        <v>48.672</v>
      </c>
      <c r="T71" s="41" t="n">
        <v>26.399</v>
      </c>
      <c r="U71" s="97" t="n">
        <v>696.77</v>
      </c>
      <c r="V71" s="96" t="n">
        <v>603.28924</v>
      </c>
      <c r="W71" s="41" t="n">
        <v>136.08041</v>
      </c>
      <c r="X71" s="41" t="n">
        <v>300.0574</v>
      </c>
      <c r="Y71" s="41" t="n">
        <v>141.82085</v>
      </c>
      <c r="Z71" s="45" t="n">
        <v>130.27571</v>
      </c>
      <c r="AA71" s="41" t="n">
        <v>935.69551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32" t="s">
        <v>478</v>
      </c>
      <c r="B72" s="98" t="s">
        <v>108</v>
      </c>
      <c r="C72" s="94" t="n">
        <v>0.097</v>
      </c>
      <c r="D72" s="96" t="n">
        <v>2.953</v>
      </c>
      <c r="E72" s="41" t="n">
        <v>1.006</v>
      </c>
      <c r="F72" s="41" t="n">
        <v>0.6</v>
      </c>
      <c r="G72" s="41" t="n">
        <v>0.083</v>
      </c>
      <c r="H72" s="41" t="n">
        <v>0</v>
      </c>
      <c r="I72" s="97" t="n">
        <v>4.642</v>
      </c>
      <c r="J72" s="96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97" t="n">
        <v>0</v>
      </c>
      <c r="P72" s="96" t="n">
        <v>25.748</v>
      </c>
      <c r="Q72" s="41" t="n">
        <v>8.019</v>
      </c>
      <c r="R72" s="41" t="n">
        <v>7.983</v>
      </c>
      <c r="S72" s="41" t="n">
        <v>2.916</v>
      </c>
      <c r="T72" s="41" t="n">
        <v>1.637</v>
      </c>
      <c r="U72" s="97" t="n">
        <v>46.303</v>
      </c>
      <c r="V72" s="96" t="n">
        <v>20.64655</v>
      </c>
      <c r="W72" s="41" t="n">
        <v>7.95516</v>
      </c>
      <c r="X72" s="41" t="n">
        <v>14.59051</v>
      </c>
      <c r="Y72" s="41" t="n">
        <v>11.84383</v>
      </c>
      <c r="Z72" s="45" t="n">
        <v>9.3562</v>
      </c>
      <c r="AA72" s="41" t="n">
        <v>64.39225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32" t="s">
        <v>478</v>
      </c>
      <c r="B73" s="98" t="s">
        <v>112</v>
      </c>
      <c r="C73" s="94" t="n">
        <v>0</v>
      </c>
      <c r="D73" s="96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97" t="n">
        <v>0</v>
      </c>
      <c r="J73" s="96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97" t="n">
        <v>0</v>
      </c>
      <c r="P73" s="96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97" t="n">
        <v>0</v>
      </c>
      <c r="V73" s="96" t="n">
        <v>0.2</v>
      </c>
      <c r="W73" s="41" t="n">
        <v>0.3</v>
      </c>
      <c r="X73" s="41" t="n">
        <v>1.337</v>
      </c>
      <c r="Y73" s="41" t="n">
        <v>0.1</v>
      </c>
      <c r="Z73" s="45" t="n">
        <v>0.1</v>
      </c>
      <c r="AA73" s="41" t="n">
        <v>2.037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32" t="s">
        <v>479</v>
      </c>
      <c r="B74" s="98" t="s">
        <v>85</v>
      </c>
      <c r="C74" s="94" t="n">
        <v>0</v>
      </c>
      <c r="D74" s="96" t="n">
        <v>6.895</v>
      </c>
      <c r="E74" s="41" t="n">
        <v>0.163</v>
      </c>
      <c r="F74" s="41" t="n">
        <v>0.212</v>
      </c>
      <c r="G74" s="41" t="n">
        <v>0</v>
      </c>
      <c r="H74" s="41" t="n">
        <v>0</v>
      </c>
      <c r="I74" s="97" t="n">
        <v>7.27</v>
      </c>
      <c r="J74" s="96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97" t="n">
        <v>0</v>
      </c>
      <c r="P74" s="96" t="n">
        <v>5.407</v>
      </c>
      <c r="Q74" s="41" t="n">
        <v>6.814</v>
      </c>
      <c r="R74" s="41" t="n">
        <v>10.247</v>
      </c>
      <c r="S74" s="41" t="n">
        <v>4.252</v>
      </c>
      <c r="T74" s="41" t="n">
        <v>4.33</v>
      </c>
      <c r="U74" s="97" t="n">
        <v>31.05</v>
      </c>
      <c r="V74" s="96" t="n">
        <v>7.786</v>
      </c>
      <c r="W74" s="41" t="n">
        <v>7.95705</v>
      </c>
      <c r="X74" s="41" t="n">
        <v>5.48751</v>
      </c>
      <c r="Y74" s="41" t="n">
        <v>4.65822</v>
      </c>
      <c r="Z74" s="45" t="n">
        <v>1.98387</v>
      </c>
      <c r="AA74" s="41" t="n">
        <v>27.87264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32" t="s">
        <v>480</v>
      </c>
      <c r="B75" s="98" t="s">
        <v>112</v>
      </c>
      <c r="C75" s="94" t="n">
        <v>0.436</v>
      </c>
      <c r="D75" s="96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97" t="n">
        <v>0</v>
      </c>
      <c r="J75" s="96" t="n">
        <v>19.017</v>
      </c>
      <c r="K75" s="41" t="n">
        <v>2.216</v>
      </c>
      <c r="L75" s="41" t="n">
        <v>1.264</v>
      </c>
      <c r="M75" s="41" t="n">
        <v>0.245</v>
      </c>
      <c r="N75" s="41" t="n">
        <v>0.144</v>
      </c>
      <c r="O75" s="97" t="n">
        <v>22.886</v>
      </c>
      <c r="P75" s="96" t="n">
        <v>4.316</v>
      </c>
      <c r="Q75" s="41" t="n">
        <v>4.434</v>
      </c>
      <c r="R75" s="41" t="n">
        <v>8.381</v>
      </c>
      <c r="S75" s="41" t="n">
        <v>3.648</v>
      </c>
      <c r="T75" s="41" t="n">
        <v>1.919</v>
      </c>
      <c r="U75" s="97" t="n">
        <v>22.698</v>
      </c>
      <c r="V75" s="96" t="n">
        <v>16.54358</v>
      </c>
      <c r="W75" s="41" t="n">
        <v>10.7636</v>
      </c>
      <c r="X75" s="41" t="n">
        <v>29.55914</v>
      </c>
      <c r="Y75" s="41" t="n">
        <v>18.56149</v>
      </c>
      <c r="Z75" s="45" t="n">
        <v>17.30076</v>
      </c>
      <c r="AA75" s="41" t="n">
        <v>76.36814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32" t="s">
        <v>481</v>
      </c>
      <c r="B76" s="98" t="s">
        <v>81</v>
      </c>
      <c r="C76" s="94" t="n">
        <v>0.202</v>
      </c>
      <c r="D76" s="96" t="n">
        <v>17.448</v>
      </c>
      <c r="E76" s="41" t="n">
        <v>0.454</v>
      </c>
      <c r="F76" s="41" t="n">
        <v>0.304</v>
      </c>
      <c r="G76" s="41" t="n">
        <v>0</v>
      </c>
      <c r="H76" s="41" t="n">
        <v>0</v>
      </c>
      <c r="I76" s="97" t="n">
        <v>18.206</v>
      </c>
      <c r="J76" s="96" t="n">
        <v>14.569</v>
      </c>
      <c r="K76" s="41" t="n">
        <v>0.875</v>
      </c>
      <c r="L76" s="41" t="n">
        <v>0.62</v>
      </c>
      <c r="M76" s="41" t="n">
        <v>0.198</v>
      </c>
      <c r="N76" s="41" t="n">
        <v>0.063</v>
      </c>
      <c r="O76" s="97" t="n">
        <v>16.325</v>
      </c>
      <c r="P76" s="96" t="n">
        <v>31.293</v>
      </c>
      <c r="Q76" s="41" t="n">
        <v>11.976</v>
      </c>
      <c r="R76" s="41" t="n">
        <v>12.711</v>
      </c>
      <c r="S76" s="41" t="n">
        <v>5.417</v>
      </c>
      <c r="T76" s="41" t="n">
        <v>3.564</v>
      </c>
      <c r="U76" s="97" t="n">
        <v>64.961</v>
      </c>
      <c r="V76" s="96" t="n">
        <v>18.40786</v>
      </c>
      <c r="W76" s="41" t="n">
        <v>7.85838</v>
      </c>
      <c r="X76" s="41" t="n">
        <v>12.23791</v>
      </c>
      <c r="Y76" s="41" t="n">
        <v>9.56146</v>
      </c>
      <c r="Z76" s="45" t="n">
        <v>3.76619</v>
      </c>
      <c r="AA76" s="41" t="n">
        <v>51.83181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32" t="s">
        <v>482</v>
      </c>
      <c r="B77" s="98" t="s">
        <v>118</v>
      </c>
      <c r="C77" s="94" t="n">
        <v>29.791</v>
      </c>
      <c r="D77" s="96" t="n">
        <v>68.86</v>
      </c>
      <c r="E77" s="41" t="n">
        <v>19.98</v>
      </c>
      <c r="F77" s="41" t="n">
        <v>17.72</v>
      </c>
      <c r="G77" s="41" t="n">
        <v>4.29</v>
      </c>
      <c r="H77" s="41" t="n">
        <v>0.35</v>
      </c>
      <c r="I77" s="97" t="n">
        <v>111.2</v>
      </c>
      <c r="J77" s="96" t="n">
        <v>21.01</v>
      </c>
      <c r="K77" s="41" t="n">
        <v>5.38</v>
      </c>
      <c r="L77" s="41" t="n">
        <v>12.82</v>
      </c>
      <c r="M77" s="41" t="n">
        <v>3.18</v>
      </c>
      <c r="N77" s="41" t="n">
        <v>0.92</v>
      </c>
      <c r="O77" s="97" t="n">
        <v>43.31</v>
      </c>
      <c r="P77" s="96" t="n">
        <v>103.163</v>
      </c>
      <c r="Q77" s="41" t="n">
        <v>83.121</v>
      </c>
      <c r="R77" s="41" t="n">
        <v>198.861</v>
      </c>
      <c r="S77" s="41" t="n">
        <v>123.846</v>
      </c>
      <c r="T77" s="41" t="n">
        <v>138.426</v>
      </c>
      <c r="U77" s="97" t="n">
        <v>647.417</v>
      </c>
      <c r="V77" s="96" t="n">
        <v>42.02498</v>
      </c>
      <c r="W77" s="41" t="n">
        <v>61.69953</v>
      </c>
      <c r="X77" s="41" t="n">
        <v>142.7774</v>
      </c>
      <c r="Y77" s="41" t="n">
        <v>173.9054</v>
      </c>
      <c r="Z77" s="45" t="n">
        <v>328.43721</v>
      </c>
      <c r="AA77" s="41" t="n">
        <v>748.84452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32" t="s">
        <v>483</v>
      </c>
      <c r="B78" s="98" t="s">
        <v>118</v>
      </c>
      <c r="C78" s="94" t="n">
        <v>0</v>
      </c>
      <c r="D78" s="96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97" t="n">
        <v>0</v>
      </c>
      <c r="J78" s="96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97" t="n">
        <v>0</v>
      </c>
      <c r="P78" s="96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97" t="n">
        <v>0</v>
      </c>
      <c r="V78" s="96" t="n">
        <v>0</v>
      </c>
      <c r="W78" s="41" t="n">
        <v>0</v>
      </c>
      <c r="X78" s="41" t="n">
        <v>0</v>
      </c>
      <c r="Y78" s="41" t="n">
        <v>0</v>
      </c>
      <c r="Z78" s="45" t="n">
        <v>0</v>
      </c>
      <c r="AA78" s="41" t="n">
        <v>0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32" t="s">
        <v>483</v>
      </c>
      <c r="B79" s="98" t="s">
        <v>249</v>
      </c>
      <c r="C79" s="94" t="n">
        <v>5.128</v>
      </c>
      <c r="D79" s="96" t="n">
        <v>156.375</v>
      </c>
      <c r="E79" s="41" t="n">
        <v>30.977</v>
      </c>
      <c r="F79" s="41" t="n">
        <v>16.471</v>
      </c>
      <c r="G79" s="41" t="n">
        <v>4.269</v>
      </c>
      <c r="H79" s="41" t="n">
        <v>1.161</v>
      </c>
      <c r="I79" s="97" t="n">
        <v>209.253</v>
      </c>
      <c r="J79" s="96" t="n">
        <v>113.578</v>
      </c>
      <c r="K79" s="41" t="n">
        <v>23.396</v>
      </c>
      <c r="L79" s="41" t="n">
        <v>13.767</v>
      </c>
      <c r="M79" s="41" t="n">
        <v>2.19</v>
      </c>
      <c r="N79" s="41" t="n">
        <v>0.683</v>
      </c>
      <c r="O79" s="97" t="n">
        <v>153.614</v>
      </c>
      <c r="P79" s="96" t="n">
        <v>125.663</v>
      </c>
      <c r="Q79" s="41" t="n">
        <v>38.206</v>
      </c>
      <c r="R79" s="41" t="n">
        <v>22.911</v>
      </c>
      <c r="S79" s="41" t="n">
        <v>4.037</v>
      </c>
      <c r="T79" s="41" t="n">
        <v>1.147</v>
      </c>
      <c r="U79" s="97" t="n">
        <v>191.964</v>
      </c>
      <c r="V79" s="96" t="n">
        <v>991.66629</v>
      </c>
      <c r="W79" s="41" t="n">
        <v>308.95328</v>
      </c>
      <c r="X79" s="41" t="n">
        <v>317.29304</v>
      </c>
      <c r="Y79" s="41" t="n">
        <v>97.00994</v>
      </c>
      <c r="Z79" s="45" t="n">
        <v>50.01064</v>
      </c>
      <c r="AA79" s="41" t="n">
        <v>1764.93319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32" t="s">
        <v>484</v>
      </c>
      <c r="B80" s="98" t="s">
        <v>116</v>
      </c>
      <c r="C80" s="94" t="n">
        <v>28.965</v>
      </c>
      <c r="D80" s="96" t="n">
        <v>7.434</v>
      </c>
      <c r="E80" s="41" t="n">
        <v>7.088</v>
      </c>
      <c r="F80" s="41" t="n">
        <v>5.116</v>
      </c>
      <c r="G80" s="41" t="n">
        <v>1.943</v>
      </c>
      <c r="H80" s="41" t="n">
        <v>0.211</v>
      </c>
      <c r="I80" s="97" t="n">
        <v>21.792</v>
      </c>
      <c r="J80" s="96" t="n">
        <v>7.882</v>
      </c>
      <c r="K80" s="41" t="n">
        <v>3.067</v>
      </c>
      <c r="L80" s="41" t="n">
        <v>3.39</v>
      </c>
      <c r="M80" s="41" t="n">
        <v>0.479</v>
      </c>
      <c r="N80" s="41" t="n">
        <v>0</v>
      </c>
      <c r="O80" s="97" t="n">
        <v>14.818</v>
      </c>
      <c r="P80" s="96" t="n">
        <v>8.106</v>
      </c>
      <c r="Q80" s="41" t="n">
        <v>17.403</v>
      </c>
      <c r="R80" s="41" t="n">
        <v>36.908</v>
      </c>
      <c r="S80" s="41" t="n">
        <v>20.4</v>
      </c>
      <c r="T80" s="41" t="n">
        <v>23.229</v>
      </c>
      <c r="U80" s="97" t="n">
        <v>106.046</v>
      </c>
      <c r="V80" s="96" t="n">
        <v>0</v>
      </c>
      <c r="W80" s="41" t="n">
        <v>0</v>
      </c>
      <c r="X80" s="41" t="n">
        <v>0</v>
      </c>
      <c r="Y80" s="41" t="n">
        <v>0.15568</v>
      </c>
      <c r="Z80" s="45" t="n">
        <v>1.76514</v>
      </c>
      <c r="AA80" s="41" t="n">
        <v>1.92082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32" t="s">
        <v>485</v>
      </c>
      <c r="B81" s="98" t="s">
        <v>150</v>
      </c>
      <c r="C81" s="94" t="n">
        <v>0</v>
      </c>
      <c r="D81" s="96" t="n">
        <v>18.057</v>
      </c>
      <c r="E81" s="41" t="n">
        <v>0.5</v>
      </c>
      <c r="F81" s="41" t="n">
        <v>0.524</v>
      </c>
      <c r="G81" s="41" t="n">
        <v>0.4</v>
      </c>
      <c r="H81" s="41" t="n">
        <v>0.1</v>
      </c>
      <c r="I81" s="97" t="n">
        <v>19.581</v>
      </c>
      <c r="J81" s="96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97" t="n">
        <v>0</v>
      </c>
      <c r="P81" s="96" t="n">
        <v>8.416</v>
      </c>
      <c r="Q81" s="41" t="n">
        <v>4.491</v>
      </c>
      <c r="R81" s="41" t="n">
        <v>8.478</v>
      </c>
      <c r="S81" s="41" t="n">
        <v>3.618</v>
      </c>
      <c r="T81" s="41" t="n">
        <v>4.322</v>
      </c>
      <c r="U81" s="97" t="n">
        <v>29.325</v>
      </c>
      <c r="V81" s="96" t="n">
        <v>6.6013</v>
      </c>
      <c r="W81" s="41" t="n">
        <v>2.18533</v>
      </c>
      <c r="X81" s="41" t="n">
        <v>6.80129</v>
      </c>
      <c r="Y81" s="41" t="n">
        <v>4.79731</v>
      </c>
      <c r="Z81" s="45" t="n">
        <v>10.12452</v>
      </c>
      <c r="AA81" s="41" t="n">
        <v>30.50974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32" t="s">
        <v>486</v>
      </c>
      <c r="B82" s="98" t="s">
        <v>114</v>
      </c>
      <c r="C82" s="94" t="n">
        <v>0.651</v>
      </c>
      <c r="D82" s="96" t="n">
        <v>38.893</v>
      </c>
      <c r="E82" s="41" t="n">
        <v>0.868</v>
      </c>
      <c r="F82" s="41" t="n">
        <v>0.842</v>
      </c>
      <c r="G82" s="41" t="n">
        <v>0.075</v>
      </c>
      <c r="H82" s="41" t="n">
        <v>0.085</v>
      </c>
      <c r="I82" s="97" t="n">
        <v>40.763</v>
      </c>
      <c r="J82" s="96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97" t="n">
        <v>0</v>
      </c>
      <c r="P82" s="96" t="n">
        <v>89.509</v>
      </c>
      <c r="Q82" s="41" t="n">
        <v>22.365</v>
      </c>
      <c r="R82" s="41" t="n">
        <v>17.51</v>
      </c>
      <c r="S82" s="41" t="n">
        <v>5.809</v>
      </c>
      <c r="T82" s="41" t="n">
        <v>2.596</v>
      </c>
      <c r="U82" s="97" t="n">
        <v>137.789</v>
      </c>
      <c r="V82" s="96" t="n">
        <v>91.14988</v>
      </c>
      <c r="W82" s="41" t="n">
        <v>39.85261</v>
      </c>
      <c r="X82" s="41" t="n">
        <v>45.7681</v>
      </c>
      <c r="Y82" s="41" t="n">
        <v>14.80904</v>
      </c>
      <c r="Z82" s="45" t="n">
        <v>7.30675</v>
      </c>
      <c r="AA82" s="41" t="n">
        <v>198.88637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5" hidden="false" customHeight="true" outlineLevel="0" collapsed="false">
      <c r="A83" s="47" t="s">
        <v>177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71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7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7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7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7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7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7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7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7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7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7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7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7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7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7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7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7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7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7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7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7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7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7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7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7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7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7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7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7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7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7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7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7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7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7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7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7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7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7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7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7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7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7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7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7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7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7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7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7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7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7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7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7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7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7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7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7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7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7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7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7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7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7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7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7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7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7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7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7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7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7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7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7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7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7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7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7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7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7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7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7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7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7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7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7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7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7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7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7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7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7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7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7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7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7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7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7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7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7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7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7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7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7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7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2.7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2.7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2.7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2.7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2.7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2.7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2.7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2.7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2.7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2.7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2.7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2.7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2.7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2.7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2.7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2.7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2.7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2.7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2.7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2.7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2.7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2.7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2.7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2.7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2.7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2.7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2.7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2.7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2.7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2.7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2.7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2.7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2.7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2.75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2.75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2.75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2.75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2.75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2.75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2.75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2.75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2.75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2.75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2.75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2.75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2.75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2.75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2.75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2.75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2.75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2.75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2.75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2.75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2.75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2.75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2.75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2.75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2.75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2.75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2.75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2.75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2.75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2.75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2.75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2.75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2.75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2.75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2.75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6"/>
    </row>
    <row r="256" customFormat="false" ht="12.75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6"/>
    </row>
    <row r="257" customFormat="false" ht="12.75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6"/>
    </row>
    <row r="258" customFormat="false" ht="12.75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6"/>
    </row>
    <row r="259" customFormat="false" ht="12.75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6"/>
    </row>
    <row r="260" customFormat="false" ht="12.75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6"/>
    </row>
    <row r="261" customFormat="false" ht="12.75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6"/>
    </row>
    <row r="262" customFormat="false" ht="12.75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6"/>
    </row>
    <row r="263" customFormat="false" ht="12.75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6"/>
    </row>
    <row r="264" customFormat="false" ht="12.75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6"/>
    </row>
    <row r="265" customFormat="false" ht="12.75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6"/>
    </row>
    <row r="266" customFormat="false" ht="12.75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6"/>
    </row>
    <row r="267" customFormat="false" ht="12.75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6"/>
    </row>
    <row r="268" customFormat="false" ht="12.75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6"/>
    </row>
    <row r="269" customFormat="false" ht="12.75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6"/>
    </row>
    <row r="270" customFormat="false" ht="12.75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6"/>
    </row>
    <row r="271" customFormat="false" ht="12.75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6"/>
    </row>
    <row r="272" customFormat="false" ht="12.75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6"/>
    </row>
    <row r="273" customFormat="false" ht="12.75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6"/>
    </row>
    <row r="274" customFormat="false" ht="12.75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6"/>
    </row>
    <row r="275" customFormat="false" ht="12.75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6"/>
    </row>
    <row r="276" customFormat="false" ht="12.75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6"/>
    </row>
    <row r="277" customFormat="false" ht="12.75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6"/>
    </row>
    <row r="278" customFormat="false" ht="12.75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6"/>
    </row>
    <row r="279" customFormat="false" ht="12.75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6"/>
    </row>
    <row r="280" customFormat="false" ht="12.75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6"/>
    </row>
    <row r="281" customFormat="false" ht="12.75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6"/>
    </row>
    <row r="282" customFormat="false" ht="12.75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6"/>
    </row>
    <row r="283" customFormat="false" ht="12.75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6"/>
    </row>
    <row r="284" customFormat="false" ht="12.75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6"/>
    </row>
    <row r="285" customFormat="false" ht="12.75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6"/>
    </row>
    <row r="286" customFormat="false" ht="12.75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6"/>
    </row>
    <row r="287" customFormat="false" ht="12.75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6"/>
    </row>
    <row r="288" customFormat="false" ht="12.75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6"/>
    </row>
    <row r="289" customFormat="false" ht="12.75" hidden="false" customHeight="false" outlineLevel="0" collapsed="false"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</row>
    <row r="290" customFormat="false" ht="12.75" hidden="false" customHeight="false" outlineLevel="0" collapsed="false"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</row>
    <row r="291" customFormat="false" ht="12.75" hidden="false" customHeight="false" outlineLevel="0" collapsed="false"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</row>
    <row r="292" customFormat="false" ht="12.75" hidden="false" customHeight="false" outlineLevel="0" collapsed="false"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</row>
    <row r="293" customFormat="false" ht="12.75" hidden="false" customHeight="false" outlineLevel="0" collapsed="false"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</row>
    <row r="294" customFormat="false" ht="12.75" hidden="false" customHeight="false" outlineLevel="0" collapsed="false"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3.62"/>
    <col collapsed="false" customWidth="true" hidden="false" outlineLevel="0" max="2" min="2" style="2" width="8.36"/>
    <col collapsed="false" customWidth="true" hidden="false" outlineLevel="0" max="3" min="3" style="2" width="11.99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2.86"/>
    <col collapsed="false" customWidth="true" hidden="false" outlineLevel="0" max="23" min="23" style="2" width="12.49"/>
    <col collapsed="false" customWidth="true" hidden="false" outlineLevel="0" max="24" min="24" style="2" width="14.62"/>
    <col collapsed="false" customWidth="true" hidden="false" outlineLevel="0" max="25" min="25" style="2" width="14.37"/>
    <col collapsed="false" customWidth="true" hidden="false" outlineLevel="0" max="26" min="26" style="2" width="12.12"/>
    <col collapsed="false" customWidth="true" hidden="false" outlineLevel="0" max="27" min="27" style="2" width="17.99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5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487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2</v>
      </c>
      <c r="B13" s="23"/>
      <c r="C13" s="85" t="s">
        <v>63</v>
      </c>
      <c r="D13" s="86"/>
      <c r="E13" s="71"/>
      <c r="F13" s="71"/>
      <c r="G13" s="71"/>
      <c r="H13" s="71"/>
      <c r="I13" s="38" t="s">
        <v>64</v>
      </c>
      <c r="J13" s="86"/>
      <c r="K13" s="71"/>
      <c r="L13" s="71"/>
      <c r="M13" s="71"/>
      <c r="N13" s="71"/>
      <c r="O13" s="38" t="s">
        <v>64</v>
      </c>
      <c r="P13" s="93"/>
      <c r="Q13" s="71"/>
      <c r="R13" s="71"/>
      <c r="S13" s="71"/>
      <c r="T13" s="71"/>
      <c r="U13" s="99" t="s">
        <v>64</v>
      </c>
      <c r="V13" s="89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2"/>
      <c r="B14" s="33"/>
      <c r="C14" s="88" t="s">
        <v>70</v>
      </c>
      <c r="D14" s="89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38" t="s">
        <v>63</v>
      </c>
      <c r="J14" s="89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38" t="s">
        <v>63</v>
      </c>
      <c r="P14" s="69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99" t="s">
        <v>63</v>
      </c>
      <c r="V14" s="89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6" customFormat="true" ht="15" hidden="false" customHeight="true" outlineLevel="0" collapsed="false">
      <c r="A15" s="32" t="s">
        <v>488</v>
      </c>
      <c r="B15" s="98" t="s">
        <v>134</v>
      </c>
      <c r="C15" s="96" t="n">
        <v>0</v>
      </c>
      <c r="D15" s="40" t="n">
        <v>2.965</v>
      </c>
      <c r="E15" s="41" t="n">
        <v>0</v>
      </c>
      <c r="F15" s="41" t="n">
        <v>0.132</v>
      </c>
      <c r="G15" s="41" t="n">
        <v>0</v>
      </c>
      <c r="H15" s="41" t="n">
        <v>0</v>
      </c>
      <c r="I15" s="61" t="n">
        <v>3.097</v>
      </c>
      <c r="J15" s="40" t="n">
        <v>0.1</v>
      </c>
      <c r="K15" s="41" t="n">
        <v>0.19</v>
      </c>
      <c r="L15" s="41" t="n">
        <v>0.087</v>
      </c>
      <c r="M15" s="41" t="n">
        <v>0</v>
      </c>
      <c r="N15" s="41" t="n">
        <v>0</v>
      </c>
      <c r="O15" s="61" t="n">
        <v>0.377</v>
      </c>
      <c r="P15" s="42" t="n">
        <v>1.2</v>
      </c>
      <c r="Q15" s="41" t="n">
        <v>0.234</v>
      </c>
      <c r="R15" s="41" t="n">
        <v>0.968</v>
      </c>
      <c r="S15" s="41" t="n">
        <v>0.5</v>
      </c>
      <c r="T15" s="41" t="n">
        <v>0.39</v>
      </c>
      <c r="U15" s="45" t="n">
        <v>3.292</v>
      </c>
      <c r="V15" s="40" t="n">
        <v>2.43</v>
      </c>
      <c r="W15" s="41" t="n">
        <v>0.618</v>
      </c>
      <c r="X15" s="41" t="n">
        <v>1.74</v>
      </c>
      <c r="Y15" s="41" t="n">
        <v>1.218</v>
      </c>
      <c r="Z15" s="41" t="n">
        <v>0.488</v>
      </c>
      <c r="AA15" s="41" t="n">
        <v>6.494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32" t="s">
        <v>488</v>
      </c>
      <c r="B16" s="98" t="s">
        <v>165</v>
      </c>
      <c r="C16" s="96" t="n">
        <v>0.024</v>
      </c>
      <c r="D16" s="40" t="n">
        <v>11.635</v>
      </c>
      <c r="E16" s="41" t="n">
        <v>0.152</v>
      </c>
      <c r="F16" s="41" t="n">
        <v>0.1</v>
      </c>
      <c r="G16" s="41" t="n">
        <v>0</v>
      </c>
      <c r="H16" s="41" t="n">
        <v>0</v>
      </c>
      <c r="I16" s="61" t="n">
        <v>11.887</v>
      </c>
      <c r="J16" s="40" t="n">
        <v>24.344</v>
      </c>
      <c r="K16" s="41" t="n">
        <v>1.153</v>
      </c>
      <c r="L16" s="41" t="n">
        <v>1.1</v>
      </c>
      <c r="M16" s="41" t="n">
        <v>0.5</v>
      </c>
      <c r="N16" s="41" t="n">
        <v>0.3</v>
      </c>
      <c r="O16" s="61" t="n">
        <v>27.397</v>
      </c>
      <c r="P16" s="42" t="n">
        <v>10.148</v>
      </c>
      <c r="Q16" s="41" t="n">
        <v>2.837</v>
      </c>
      <c r="R16" s="41" t="n">
        <v>1.6</v>
      </c>
      <c r="S16" s="41" t="n">
        <v>0.762</v>
      </c>
      <c r="T16" s="41" t="n">
        <v>1.833</v>
      </c>
      <c r="U16" s="45" t="n">
        <v>17.18</v>
      </c>
      <c r="V16" s="40" t="n">
        <v>12.23955</v>
      </c>
      <c r="W16" s="41" t="n">
        <v>5.06693</v>
      </c>
      <c r="X16" s="41" t="n">
        <v>9.64194</v>
      </c>
      <c r="Y16" s="41" t="n">
        <v>6.83525</v>
      </c>
      <c r="Z16" s="41" t="n">
        <v>12.6876</v>
      </c>
      <c r="AA16" s="41" t="n">
        <v>46.1443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32" t="s">
        <v>489</v>
      </c>
      <c r="B17" s="98" t="s">
        <v>97</v>
      </c>
      <c r="C17" s="96" t="n">
        <v>0</v>
      </c>
      <c r="D17" s="40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61" t="n">
        <v>0</v>
      </c>
      <c r="J17" s="40" t="n">
        <v>3.062</v>
      </c>
      <c r="K17" s="41" t="n">
        <v>2.185</v>
      </c>
      <c r="L17" s="41" t="n">
        <v>1.861</v>
      </c>
      <c r="M17" s="41" t="n">
        <v>0.343</v>
      </c>
      <c r="N17" s="41" t="n">
        <v>0.293</v>
      </c>
      <c r="O17" s="61" t="n">
        <v>7.744</v>
      </c>
      <c r="P17" s="42" t="n">
        <v>12.227</v>
      </c>
      <c r="Q17" s="41" t="n">
        <v>10.067</v>
      </c>
      <c r="R17" s="41" t="n">
        <v>13.825</v>
      </c>
      <c r="S17" s="41" t="n">
        <v>5.698</v>
      </c>
      <c r="T17" s="41" t="n">
        <v>3.872</v>
      </c>
      <c r="U17" s="45" t="n">
        <v>45.689</v>
      </c>
      <c r="V17" s="40" t="n">
        <v>9.63969</v>
      </c>
      <c r="W17" s="41" t="n">
        <v>8.92004</v>
      </c>
      <c r="X17" s="41" t="n">
        <v>11.34623</v>
      </c>
      <c r="Y17" s="41" t="n">
        <v>3.55614</v>
      </c>
      <c r="Z17" s="41" t="n">
        <v>6.0113</v>
      </c>
      <c r="AA17" s="41" t="n">
        <v>39.47339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32" t="s">
        <v>490</v>
      </c>
      <c r="B18" s="98" t="s">
        <v>91</v>
      </c>
      <c r="C18" s="96" t="n">
        <v>12.65</v>
      </c>
      <c r="D18" s="40" t="n">
        <v>41.9</v>
      </c>
      <c r="E18" s="41" t="n">
        <v>10.46</v>
      </c>
      <c r="F18" s="41" t="n">
        <v>11.05</v>
      </c>
      <c r="G18" s="41" t="n">
        <v>2.43</v>
      </c>
      <c r="H18" s="41" t="n">
        <v>0.92</v>
      </c>
      <c r="I18" s="61" t="n">
        <v>66.76</v>
      </c>
      <c r="J18" s="40" t="n">
        <v>14.26</v>
      </c>
      <c r="K18" s="41" t="n">
        <v>5.68</v>
      </c>
      <c r="L18" s="41" t="n">
        <v>4.43</v>
      </c>
      <c r="M18" s="41" t="n">
        <v>2.31</v>
      </c>
      <c r="N18" s="41" t="n">
        <v>0.52</v>
      </c>
      <c r="O18" s="61" t="n">
        <v>27.2</v>
      </c>
      <c r="P18" s="42" t="n">
        <v>54.76</v>
      </c>
      <c r="Q18" s="41" t="n">
        <v>27.9</v>
      </c>
      <c r="R18" s="41" t="n">
        <v>35.96</v>
      </c>
      <c r="S18" s="41" t="n">
        <v>13.43</v>
      </c>
      <c r="T18" s="41" t="n">
        <v>7.36</v>
      </c>
      <c r="U18" s="45" t="n">
        <v>139.41</v>
      </c>
      <c r="V18" s="40" t="n">
        <v>17.05425</v>
      </c>
      <c r="W18" s="41" t="n">
        <v>44.8237</v>
      </c>
      <c r="X18" s="41" t="n">
        <v>137.21969</v>
      </c>
      <c r="Y18" s="41" t="n">
        <v>31.6468</v>
      </c>
      <c r="Z18" s="41" t="n">
        <v>28.3946</v>
      </c>
      <c r="AA18" s="41" t="n">
        <v>259.13904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32" t="s">
        <v>490</v>
      </c>
      <c r="B19" s="98" t="s">
        <v>98</v>
      </c>
      <c r="C19" s="96" t="n">
        <v>0</v>
      </c>
      <c r="D19" s="4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61" t="n">
        <v>0</v>
      </c>
      <c r="J19" s="40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61" t="n">
        <v>0</v>
      </c>
      <c r="P19" s="42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5" t="n">
        <v>0</v>
      </c>
      <c r="V19" s="40" t="n">
        <v>10.15637</v>
      </c>
      <c r="W19" s="41" t="n">
        <v>10.80364</v>
      </c>
      <c r="X19" s="41" t="n">
        <v>10.48202</v>
      </c>
      <c r="Y19" s="41" t="n">
        <v>0</v>
      </c>
      <c r="Z19" s="41" t="n">
        <v>0</v>
      </c>
      <c r="AA19" s="41" t="n">
        <v>23.42324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32" t="s">
        <v>491</v>
      </c>
      <c r="B20" s="98" t="s">
        <v>130</v>
      </c>
      <c r="C20" s="96" t="n">
        <v>0.151</v>
      </c>
      <c r="D20" s="4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61" t="n">
        <v>0</v>
      </c>
      <c r="J20" s="40" t="n">
        <v>10.681</v>
      </c>
      <c r="K20" s="41" t="n">
        <v>2.032</v>
      </c>
      <c r="L20" s="41" t="n">
        <v>1.001</v>
      </c>
      <c r="M20" s="41" t="n">
        <v>0.022</v>
      </c>
      <c r="N20" s="41" t="n">
        <v>0</v>
      </c>
      <c r="O20" s="61" t="n">
        <v>13.736</v>
      </c>
      <c r="P20" s="42" t="n">
        <v>12.965</v>
      </c>
      <c r="Q20" s="41" t="n">
        <v>3.2</v>
      </c>
      <c r="R20" s="41" t="n">
        <v>1.866</v>
      </c>
      <c r="S20" s="41" t="n">
        <v>0.372</v>
      </c>
      <c r="T20" s="41" t="n">
        <v>0.1</v>
      </c>
      <c r="U20" s="45" t="n">
        <v>18.503</v>
      </c>
      <c r="V20" s="40" t="n">
        <v>20.32679</v>
      </c>
      <c r="W20" s="41" t="n">
        <v>7.23346</v>
      </c>
      <c r="X20" s="41" t="n">
        <v>11.2255</v>
      </c>
      <c r="Y20" s="41" t="n">
        <v>5.43397</v>
      </c>
      <c r="Z20" s="41" t="n">
        <v>1.43594</v>
      </c>
      <c r="AA20" s="41" t="n">
        <v>45.65566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32" t="s">
        <v>492</v>
      </c>
      <c r="B21" s="98" t="s">
        <v>327</v>
      </c>
      <c r="C21" s="96" t="n">
        <v>2.791</v>
      </c>
      <c r="D21" s="40" t="n">
        <v>45.307</v>
      </c>
      <c r="E21" s="41" t="n">
        <v>2.348</v>
      </c>
      <c r="F21" s="41" t="n">
        <v>1.756</v>
      </c>
      <c r="G21" s="41" t="n">
        <v>0.569</v>
      </c>
      <c r="H21" s="41" t="n">
        <v>0.014</v>
      </c>
      <c r="I21" s="61" t="n">
        <v>49.994</v>
      </c>
      <c r="J21" s="40" t="n">
        <v>46.554</v>
      </c>
      <c r="K21" s="41" t="n">
        <v>9.16</v>
      </c>
      <c r="L21" s="41" t="n">
        <v>8.788</v>
      </c>
      <c r="M21" s="41" t="n">
        <v>3.025</v>
      </c>
      <c r="N21" s="41" t="n">
        <v>2.143</v>
      </c>
      <c r="O21" s="61" t="n">
        <v>69.67</v>
      </c>
      <c r="P21" s="42" t="n">
        <v>28.284</v>
      </c>
      <c r="Q21" s="41" t="n">
        <v>31.366</v>
      </c>
      <c r="R21" s="41" t="n">
        <v>89.88</v>
      </c>
      <c r="S21" s="41" t="n">
        <v>79.461</v>
      </c>
      <c r="T21" s="41" t="n">
        <v>97.186</v>
      </c>
      <c r="U21" s="45" t="n">
        <v>326.177</v>
      </c>
      <c r="V21" s="40" t="n">
        <v>36.89363</v>
      </c>
      <c r="W21" s="41" t="n">
        <v>35.49984</v>
      </c>
      <c r="X21" s="41" t="n">
        <v>88.25986</v>
      </c>
      <c r="Y21" s="41" t="n">
        <v>69.8329</v>
      </c>
      <c r="Z21" s="41" t="n">
        <v>82.22547</v>
      </c>
      <c r="AA21" s="41" t="n">
        <v>312.7117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32" t="s">
        <v>492</v>
      </c>
      <c r="B22" s="98" t="s">
        <v>136</v>
      </c>
      <c r="C22" s="96" t="n">
        <v>0.764</v>
      </c>
      <c r="D22" s="40" t="n">
        <v>30.745</v>
      </c>
      <c r="E22" s="41" t="n">
        <v>0.97</v>
      </c>
      <c r="F22" s="41" t="n">
        <v>0.722</v>
      </c>
      <c r="G22" s="41" t="n">
        <v>0.23</v>
      </c>
      <c r="H22" s="41" t="n">
        <v>0.136</v>
      </c>
      <c r="I22" s="61" t="n">
        <v>32.803</v>
      </c>
      <c r="J22" s="40" t="n">
        <v>9.589</v>
      </c>
      <c r="K22" s="41" t="n">
        <v>2.504</v>
      </c>
      <c r="L22" s="41" t="n">
        <v>1.678</v>
      </c>
      <c r="M22" s="41" t="n">
        <v>0.458</v>
      </c>
      <c r="N22" s="41" t="n">
        <v>0.075</v>
      </c>
      <c r="O22" s="61" t="n">
        <v>14.304</v>
      </c>
      <c r="P22" s="42" t="n">
        <v>6.657</v>
      </c>
      <c r="Q22" s="41" t="n">
        <v>8.822</v>
      </c>
      <c r="R22" s="41" t="n">
        <v>19.117</v>
      </c>
      <c r="S22" s="41" t="n">
        <v>9.709</v>
      </c>
      <c r="T22" s="41" t="n">
        <v>8.549</v>
      </c>
      <c r="U22" s="45" t="n">
        <v>52.854</v>
      </c>
      <c r="V22" s="40" t="n">
        <v>13.28122</v>
      </c>
      <c r="W22" s="41" t="n">
        <v>14.00885</v>
      </c>
      <c r="X22" s="41" t="n">
        <v>32.19211</v>
      </c>
      <c r="Y22" s="41" t="n">
        <v>19.16182</v>
      </c>
      <c r="Z22" s="41" t="n">
        <v>14.33537</v>
      </c>
      <c r="AA22" s="41" t="n">
        <v>92.97937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32" t="s">
        <v>493</v>
      </c>
      <c r="B23" s="98" t="s">
        <v>331</v>
      </c>
      <c r="C23" s="96" t="n">
        <v>1.028</v>
      </c>
      <c r="D23" s="40" t="n">
        <v>28.402</v>
      </c>
      <c r="E23" s="41" t="n">
        <v>7.505</v>
      </c>
      <c r="F23" s="41" t="n">
        <v>1.921</v>
      </c>
      <c r="G23" s="41" t="n">
        <v>0.588</v>
      </c>
      <c r="H23" s="41" t="n">
        <v>0.335</v>
      </c>
      <c r="I23" s="61" t="n">
        <v>38.751</v>
      </c>
      <c r="J23" s="40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61" t="n">
        <v>0</v>
      </c>
      <c r="P23" s="42" t="n">
        <v>60.036</v>
      </c>
      <c r="Q23" s="41" t="n">
        <v>24.045</v>
      </c>
      <c r="R23" s="41" t="n">
        <v>17.563</v>
      </c>
      <c r="S23" s="41" t="n">
        <v>5.939</v>
      </c>
      <c r="T23" s="41" t="n">
        <v>3.493</v>
      </c>
      <c r="U23" s="45" t="n">
        <v>111.076</v>
      </c>
      <c r="V23" s="40" t="n">
        <v>21.19122</v>
      </c>
      <c r="W23" s="41" t="n">
        <v>17.95914</v>
      </c>
      <c r="X23" s="41" t="n">
        <v>33.01008</v>
      </c>
      <c r="Y23" s="41" t="n">
        <v>14.80189</v>
      </c>
      <c r="Z23" s="41" t="n">
        <v>18.42603</v>
      </c>
      <c r="AA23" s="41" t="n">
        <v>105.38836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32" t="s">
        <v>494</v>
      </c>
      <c r="B24" s="98" t="s">
        <v>167</v>
      </c>
      <c r="C24" s="96" t="n">
        <v>0</v>
      </c>
      <c r="D24" s="40" t="n">
        <v>8.672</v>
      </c>
      <c r="E24" s="41" t="n">
        <v>3.285</v>
      </c>
      <c r="F24" s="41" t="n">
        <v>2.708</v>
      </c>
      <c r="G24" s="41" t="n">
        <v>0.532</v>
      </c>
      <c r="H24" s="41" t="n">
        <v>0</v>
      </c>
      <c r="I24" s="61" t="n">
        <v>15.197</v>
      </c>
      <c r="J24" s="40" t="n">
        <v>15.859</v>
      </c>
      <c r="K24" s="41" t="n">
        <v>8.814</v>
      </c>
      <c r="L24" s="41" t="n">
        <v>5.848</v>
      </c>
      <c r="M24" s="41" t="n">
        <v>0.825</v>
      </c>
      <c r="N24" s="41" t="n">
        <v>0.371</v>
      </c>
      <c r="O24" s="61" t="n">
        <v>31.717</v>
      </c>
      <c r="P24" s="42" t="n">
        <v>9.951</v>
      </c>
      <c r="Q24" s="41" t="n">
        <v>2.664</v>
      </c>
      <c r="R24" s="41" t="n">
        <v>3.19</v>
      </c>
      <c r="S24" s="41" t="n">
        <v>2.037</v>
      </c>
      <c r="T24" s="41" t="n">
        <v>0.659</v>
      </c>
      <c r="U24" s="45" t="n">
        <v>18.501</v>
      </c>
      <c r="V24" s="40" t="n">
        <v>9.42369</v>
      </c>
      <c r="W24" s="41" t="n">
        <v>24.3202</v>
      </c>
      <c r="X24" s="41" t="n">
        <v>39.43421</v>
      </c>
      <c r="Y24" s="41" t="n">
        <v>24.32337</v>
      </c>
      <c r="Z24" s="41" t="n">
        <v>49.28409</v>
      </c>
      <c r="AA24" s="41" t="n">
        <v>146.78555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32" t="s">
        <v>495</v>
      </c>
      <c r="B25" s="98" t="s">
        <v>118</v>
      </c>
      <c r="C25" s="96" t="n">
        <v>3.9</v>
      </c>
      <c r="D25" s="40" t="n">
        <v>0.91</v>
      </c>
      <c r="E25" s="41" t="n">
        <v>1.84</v>
      </c>
      <c r="F25" s="41" t="n">
        <v>1.349</v>
      </c>
      <c r="G25" s="41" t="n">
        <v>0.291</v>
      </c>
      <c r="H25" s="41" t="n">
        <v>0</v>
      </c>
      <c r="I25" s="61" t="n">
        <v>4.39</v>
      </c>
      <c r="J25" s="40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61" t="n">
        <v>0</v>
      </c>
      <c r="P25" s="42" t="n">
        <v>12.707</v>
      </c>
      <c r="Q25" s="41" t="n">
        <v>8.2</v>
      </c>
      <c r="R25" s="41" t="n">
        <v>16.599</v>
      </c>
      <c r="S25" s="41" t="n">
        <v>8.892</v>
      </c>
      <c r="T25" s="41" t="n">
        <v>8.776</v>
      </c>
      <c r="U25" s="45" t="n">
        <v>55.174</v>
      </c>
      <c r="V25" s="40" t="n">
        <v>5.49055</v>
      </c>
      <c r="W25" s="41" t="n">
        <v>10.34039</v>
      </c>
      <c r="X25" s="41" t="n">
        <v>12.23102</v>
      </c>
      <c r="Y25" s="41" t="n">
        <v>15.46645</v>
      </c>
      <c r="Z25" s="41" t="n">
        <v>25.69111</v>
      </c>
      <c r="AA25" s="41" t="n">
        <v>69.21952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32" t="s">
        <v>496</v>
      </c>
      <c r="B26" s="98" t="s">
        <v>122</v>
      </c>
      <c r="C26" s="96" t="n">
        <v>1.253</v>
      </c>
      <c r="D26" s="40" t="n">
        <v>76.449</v>
      </c>
      <c r="E26" s="41" t="n">
        <v>7.514</v>
      </c>
      <c r="F26" s="41" t="n">
        <v>1.537</v>
      </c>
      <c r="G26" s="41" t="n">
        <v>0.417</v>
      </c>
      <c r="H26" s="41" t="n">
        <v>0.13</v>
      </c>
      <c r="I26" s="61" t="n">
        <v>86.047</v>
      </c>
      <c r="J26" s="40" t="n">
        <v>33.883</v>
      </c>
      <c r="K26" s="41" t="n">
        <v>2.462</v>
      </c>
      <c r="L26" s="41" t="n">
        <v>2.471</v>
      </c>
      <c r="M26" s="41" t="n">
        <v>0.87</v>
      </c>
      <c r="N26" s="41" t="n">
        <v>0.221</v>
      </c>
      <c r="O26" s="61" t="n">
        <v>39.907</v>
      </c>
      <c r="P26" s="42" t="n">
        <v>94.797</v>
      </c>
      <c r="Q26" s="41" t="n">
        <v>31.59</v>
      </c>
      <c r="R26" s="41" t="n">
        <v>30.635</v>
      </c>
      <c r="S26" s="41" t="n">
        <v>9.489</v>
      </c>
      <c r="T26" s="41" t="n">
        <v>4.06</v>
      </c>
      <c r="U26" s="45" t="n">
        <v>170.571</v>
      </c>
      <c r="V26" s="40" t="n">
        <v>131.00369</v>
      </c>
      <c r="W26" s="41" t="n">
        <v>116.17881</v>
      </c>
      <c r="X26" s="41" t="n">
        <v>150.42547</v>
      </c>
      <c r="Y26" s="41" t="n">
        <v>37.6434</v>
      </c>
      <c r="Z26" s="41" t="n">
        <v>26.04093</v>
      </c>
      <c r="AA26" s="41" t="n">
        <v>461.2923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32" t="s">
        <v>497</v>
      </c>
      <c r="B27" s="98" t="s">
        <v>498</v>
      </c>
      <c r="C27" s="96" t="n">
        <v>0</v>
      </c>
      <c r="D27" s="40" t="n">
        <v>21.309</v>
      </c>
      <c r="E27" s="41" t="n">
        <v>1.194</v>
      </c>
      <c r="F27" s="41" t="n">
        <v>1.409</v>
      </c>
      <c r="G27" s="41" t="n">
        <v>0.136</v>
      </c>
      <c r="H27" s="41" t="n">
        <v>0</v>
      </c>
      <c r="I27" s="61" t="n">
        <v>24.048</v>
      </c>
      <c r="J27" s="40" t="n">
        <v>5.416</v>
      </c>
      <c r="K27" s="41" t="n">
        <v>3.278</v>
      </c>
      <c r="L27" s="41" t="n">
        <v>2.66</v>
      </c>
      <c r="M27" s="41" t="n">
        <v>0.364</v>
      </c>
      <c r="N27" s="41" t="n">
        <v>0.024</v>
      </c>
      <c r="O27" s="61" t="n">
        <v>11.742</v>
      </c>
      <c r="P27" s="42" t="n">
        <v>7.978</v>
      </c>
      <c r="Q27" s="41" t="n">
        <v>5.059</v>
      </c>
      <c r="R27" s="41" t="n">
        <v>4.546</v>
      </c>
      <c r="S27" s="41" t="n">
        <v>1.5</v>
      </c>
      <c r="T27" s="41" t="n">
        <v>0.803</v>
      </c>
      <c r="U27" s="45" t="n">
        <v>19.886</v>
      </c>
      <c r="V27" s="40" t="n">
        <v>12.88351</v>
      </c>
      <c r="W27" s="41" t="n">
        <v>8.67924</v>
      </c>
      <c r="X27" s="41" t="n">
        <v>23.06384</v>
      </c>
      <c r="Y27" s="41" t="n">
        <v>12.43346</v>
      </c>
      <c r="Z27" s="41" t="n">
        <v>14.13266</v>
      </c>
      <c r="AA27" s="41" t="n">
        <v>68.65662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32" t="s">
        <v>499</v>
      </c>
      <c r="B28" s="98" t="s">
        <v>97</v>
      </c>
      <c r="C28" s="96" t="n">
        <v>0</v>
      </c>
      <c r="D28" s="40" t="n">
        <v>5.79</v>
      </c>
      <c r="E28" s="41" t="n">
        <v>0.689</v>
      </c>
      <c r="F28" s="41" t="n">
        <v>0.872</v>
      </c>
      <c r="G28" s="41" t="n">
        <v>0.316</v>
      </c>
      <c r="H28" s="41" t="n">
        <v>0.144</v>
      </c>
      <c r="I28" s="61" t="n">
        <v>7.811</v>
      </c>
      <c r="J28" s="40" t="n">
        <v>12.924</v>
      </c>
      <c r="K28" s="41" t="n">
        <v>6.818</v>
      </c>
      <c r="L28" s="41" t="n">
        <v>5.323</v>
      </c>
      <c r="M28" s="41" t="n">
        <v>1.212</v>
      </c>
      <c r="N28" s="41" t="n">
        <v>0.569</v>
      </c>
      <c r="O28" s="61" t="n">
        <v>26.846</v>
      </c>
      <c r="P28" s="42" t="n">
        <v>25.583</v>
      </c>
      <c r="Q28" s="41" t="n">
        <v>14.563</v>
      </c>
      <c r="R28" s="41" t="n">
        <v>16.141</v>
      </c>
      <c r="S28" s="41" t="n">
        <v>6.799</v>
      </c>
      <c r="T28" s="41" t="n">
        <v>4.812</v>
      </c>
      <c r="U28" s="45" t="n">
        <v>67.898</v>
      </c>
      <c r="V28" s="40" t="n">
        <v>18.93205</v>
      </c>
      <c r="W28" s="41" t="n">
        <v>13.93554</v>
      </c>
      <c r="X28" s="41" t="n">
        <v>31.11409</v>
      </c>
      <c r="Y28" s="41" t="n">
        <v>17.22266</v>
      </c>
      <c r="Z28" s="41" t="n">
        <v>16.27128</v>
      </c>
      <c r="AA28" s="41" t="n">
        <v>97.47562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32" t="s">
        <v>500</v>
      </c>
      <c r="B29" s="98" t="s">
        <v>116</v>
      </c>
      <c r="C29" s="96" t="n">
        <v>2.843</v>
      </c>
      <c r="D29" s="40" t="n">
        <v>20.883</v>
      </c>
      <c r="E29" s="41" t="n">
        <v>0.456</v>
      </c>
      <c r="F29" s="41" t="n">
        <v>0.907</v>
      </c>
      <c r="G29" s="41" t="n">
        <v>0.073</v>
      </c>
      <c r="H29" s="41" t="n">
        <v>0.019</v>
      </c>
      <c r="I29" s="61" t="n">
        <v>22.338</v>
      </c>
      <c r="J29" s="40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61" t="n">
        <v>0</v>
      </c>
      <c r="P29" s="42" t="n">
        <v>19.775</v>
      </c>
      <c r="Q29" s="41" t="n">
        <v>2.183</v>
      </c>
      <c r="R29" s="41" t="n">
        <v>3.773</v>
      </c>
      <c r="S29" s="41" t="n">
        <v>1.566</v>
      </c>
      <c r="T29" s="41" t="n">
        <v>3.086</v>
      </c>
      <c r="U29" s="45" t="n">
        <v>30.383</v>
      </c>
      <c r="V29" s="40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32" t="s">
        <v>501</v>
      </c>
      <c r="B30" s="98" t="s">
        <v>189</v>
      </c>
      <c r="C30" s="96" t="n">
        <v>0.326</v>
      </c>
      <c r="D30" s="40" t="n">
        <v>18.251</v>
      </c>
      <c r="E30" s="41" t="n">
        <v>7.583</v>
      </c>
      <c r="F30" s="41" t="n">
        <v>8.813</v>
      </c>
      <c r="G30" s="41" t="n">
        <v>0.961</v>
      </c>
      <c r="H30" s="41" t="n">
        <v>0</v>
      </c>
      <c r="I30" s="61" t="n">
        <v>35.608</v>
      </c>
      <c r="J30" s="40" t="n">
        <v>9.791</v>
      </c>
      <c r="K30" s="41" t="n">
        <v>1.847</v>
      </c>
      <c r="L30" s="41" t="n">
        <v>3.389</v>
      </c>
      <c r="M30" s="41" t="n">
        <v>0.4</v>
      </c>
      <c r="N30" s="41" t="n">
        <v>0.1</v>
      </c>
      <c r="O30" s="61" t="n">
        <v>15.527</v>
      </c>
      <c r="P30" s="42" t="n">
        <v>50.383</v>
      </c>
      <c r="Q30" s="41" t="n">
        <v>14.578</v>
      </c>
      <c r="R30" s="41" t="n">
        <v>21.115</v>
      </c>
      <c r="S30" s="41" t="n">
        <v>12.166</v>
      </c>
      <c r="T30" s="41" t="n">
        <v>9.294</v>
      </c>
      <c r="U30" s="45" t="n">
        <v>107.536</v>
      </c>
      <c r="V30" s="40" t="n">
        <v>40.46791</v>
      </c>
      <c r="W30" s="41" t="n">
        <v>40.6509</v>
      </c>
      <c r="X30" s="41" t="n">
        <v>52.96002</v>
      </c>
      <c r="Y30" s="41" t="n">
        <v>33.93513</v>
      </c>
      <c r="Z30" s="41" t="n">
        <v>32.31562</v>
      </c>
      <c r="AA30" s="41" t="n">
        <v>200.32958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32" t="s">
        <v>502</v>
      </c>
      <c r="B31" s="98" t="s">
        <v>156</v>
      </c>
      <c r="C31" s="96" t="n">
        <v>1.639</v>
      </c>
      <c r="D31" s="40" t="n">
        <v>101.914</v>
      </c>
      <c r="E31" s="41" t="n">
        <v>15.778</v>
      </c>
      <c r="F31" s="41" t="n">
        <v>7.982</v>
      </c>
      <c r="G31" s="41" t="n">
        <v>2.251</v>
      </c>
      <c r="H31" s="41" t="n">
        <v>0.387</v>
      </c>
      <c r="I31" s="61" t="n">
        <v>128.312</v>
      </c>
      <c r="J31" s="40" t="n">
        <v>43.517</v>
      </c>
      <c r="K31" s="41" t="n">
        <v>9.292</v>
      </c>
      <c r="L31" s="41" t="n">
        <v>5.706</v>
      </c>
      <c r="M31" s="41" t="n">
        <v>1.351</v>
      </c>
      <c r="N31" s="41" t="n">
        <v>0.252</v>
      </c>
      <c r="O31" s="61" t="n">
        <v>60.118</v>
      </c>
      <c r="P31" s="42" t="n">
        <v>38.473</v>
      </c>
      <c r="Q31" s="41" t="n">
        <v>59.72</v>
      </c>
      <c r="R31" s="41" t="n">
        <v>88.691</v>
      </c>
      <c r="S31" s="41" t="n">
        <v>34.426</v>
      </c>
      <c r="T31" s="41" t="n">
        <v>13.03</v>
      </c>
      <c r="U31" s="45" t="n">
        <v>234.34</v>
      </c>
      <c r="V31" s="40" t="n">
        <v>37.25396</v>
      </c>
      <c r="W31" s="41" t="n">
        <v>37.33658</v>
      </c>
      <c r="X31" s="41" t="n">
        <v>77.82763</v>
      </c>
      <c r="Y31" s="41" t="n">
        <v>64.20036</v>
      </c>
      <c r="Z31" s="41" t="n">
        <v>26.26677</v>
      </c>
      <c r="AA31" s="41" t="n">
        <v>242.8853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32" t="s">
        <v>503</v>
      </c>
      <c r="B32" s="98" t="s">
        <v>116</v>
      </c>
      <c r="C32" s="96" t="n">
        <v>22.38</v>
      </c>
      <c r="D32" s="40" t="n">
        <v>49.376</v>
      </c>
      <c r="E32" s="41" t="n">
        <v>21.431</v>
      </c>
      <c r="F32" s="41" t="n">
        <v>26.078</v>
      </c>
      <c r="G32" s="41" t="n">
        <v>9.949</v>
      </c>
      <c r="H32" s="41" t="n">
        <v>4.552</v>
      </c>
      <c r="I32" s="61" t="n">
        <v>111.386</v>
      </c>
      <c r="J32" s="40" t="n">
        <v>26.167</v>
      </c>
      <c r="K32" s="41" t="n">
        <v>11.853</v>
      </c>
      <c r="L32" s="41" t="n">
        <v>21.518</v>
      </c>
      <c r="M32" s="41" t="n">
        <v>6.041</v>
      </c>
      <c r="N32" s="41" t="n">
        <v>2.198</v>
      </c>
      <c r="O32" s="61" t="n">
        <v>67.777</v>
      </c>
      <c r="P32" s="42" t="n">
        <v>16.916</v>
      </c>
      <c r="Q32" s="41" t="n">
        <v>13.17</v>
      </c>
      <c r="R32" s="41" t="n">
        <v>47.682</v>
      </c>
      <c r="S32" s="41" t="n">
        <v>39.947</v>
      </c>
      <c r="T32" s="41" t="n">
        <v>58.497</v>
      </c>
      <c r="U32" s="45" t="n">
        <v>176.212</v>
      </c>
      <c r="V32" s="40" t="n">
        <v>42.31388</v>
      </c>
      <c r="W32" s="41" t="n">
        <v>13.2785</v>
      </c>
      <c r="X32" s="41" t="n">
        <v>5.77478</v>
      </c>
      <c r="Y32" s="41" t="n">
        <v>12.9024</v>
      </c>
      <c r="Z32" s="41" t="n">
        <v>21.32122</v>
      </c>
      <c r="AA32" s="41" t="n">
        <v>95.59078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32" t="s">
        <v>504</v>
      </c>
      <c r="B33" s="98" t="s">
        <v>156</v>
      </c>
      <c r="C33" s="96" t="n">
        <v>0</v>
      </c>
      <c r="D33" s="40" t="n">
        <v>23.226</v>
      </c>
      <c r="E33" s="41" t="n">
        <v>2.542</v>
      </c>
      <c r="F33" s="41" t="n">
        <v>0.54</v>
      </c>
      <c r="G33" s="41" t="n">
        <v>0.091</v>
      </c>
      <c r="H33" s="41" t="n">
        <v>0.017</v>
      </c>
      <c r="I33" s="61" t="n">
        <v>26.416</v>
      </c>
      <c r="J33" s="40" t="n">
        <v>2.808</v>
      </c>
      <c r="K33" s="41" t="n">
        <v>0.103</v>
      </c>
      <c r="L33" s="41" t="n">
        <v>0.249</v>
      </c>
      <c r="M33" s="41" t="n">
        <v>0</v>
      </c>
      <c r="N33" s="41" t="n">
        <v>0.024</v>
      </c>
      <c r="O33" s="61" t="n">
        <v>3.184</v>
      </c>
      <c r="P33" s="42" t="n">
        <v>29.404</v>
      </c>
      <c r="Q33" s="41" t="n">
        <v>11.93</v>
      </c>
      <c r="R33" s="41" t="n">
        <v>11.691</v>
      </c>
      <c r="S33" s="41" t="n">
        <v>6.248</v>
      </c>
      <c r="T33" s="41" t="n">
        <v>1.592</v>
      </c>
      <c r="U33" s="45" t="n">
        <v>60.865</v>
      </c>
      <c r="V33" s="40" t="n">
        <v>35.05311</v>
      </c>
      <c r="W33" s="41" t="n">
        <v>27.24161</v>
      </c>
      <c r="X33" s="41" t="n">
        <v>37.65859</v>
      </c>
      <c r="Y33" s="41" t="n">
        <v>11.47838</v>
      </c>
      <c r="Z33" s="41" t="n">
        <v>0.63952</v>
      </c>
      <c r="AA33" s="41" t="n">
        <v>112.07122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32" t="s">
        <v>505</v>
      </c>
      <c r="B34" s="98" t="s">
        <v>249</v>
      </c>
      <c r="C34" s="96" t="n">
        <v>0</v>
      </c>
      <c r="D34" s="40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61" t="n">
        <v>0</v>
      </c>
      <c r="J34" s="40" t="n">
        <v>6.423</v>
      </c>
      <c r="K34" s="41" t="n">
        <v>4.817</v>
      </c>
      <c r="L34" s="41" t="n">
        <v>2.042</v>
      </c>
      <c r="M34" s="41" t="n">
        <v>0</v>
      </c>
      <c r="N34" s="41" t="n">
        <v>0</v>
      </c>
      <c r="O34" s="61" t="n">
        <v>13.282</v>
      </c>
      <c r="P34" s="42" t="n">
        <v>8.078</v>
      </c>
      <c r="Q34" s="41" t="n">
        <v>0</v>
      </c>
      <c r="R34" s="41" t="n">
        <v>0.07</v>
      </c>
      <c r="S34" s="41" t="n">
        <v>0</v>
      </c>
      <c r="T34" s="41" t="n">
        <v>0</v>
      </c>
      <c r="U34" s="45" t="n">
        <v>8.148</v>
      </c>
      <c r="V34" s="40" t="n">
        <v>39.40891</v>
      </c>
      <c r="W34" s="41" t="n">
        <v>8.10488</v>
      </c>
      <c r="X34" s="41" t="n">
        <v>9.21078</v>
      </c>
      <c r="Y34" s="41" t="n">
        <v>2.15855</v>
      </c>
      <c r="Z34" s="41" t="n">
        <v>1.3929</v>
      </c>
      <c r="AA34" s="41" t="n">
        <v>60.27603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32" t="s">
        <v>506</v>
      </c>
      <c r="B35" s="98" t="s">
        <v>91</v>
      </c>
      <c r="C35" s="96" t="n">
        <v>2.61</v>
      </c>
      <c r="D35" s="40" t="n">
        <v>45.67</v>
      </c>
      <c r="E35" s="41" t="n">
        <v>11.11</v>
      </c>
      <c r="F35" s="41" t="n">
        <v>7.03</v>
      </c>
      <c r="G35" s="41" t="n">
        <v>1.24</v>
      </c>
      <c r="H35" s="41" t="n">
        <v>0.28</v>
      </c>
      <c r="I35" s="61" t="n">
        <v>65.33</v>
      </c>
      <c r="J35" s="40" t="n">
        <v>31.75</v>
      </c>
      <c r="K35" s="41" t="n">
        <v>6.73</v>
      </c>
      <c r="L35" s="41" t="n">
        <v>5.59</v>
      </c>
      <c r="M35" s="41" t="n">
        <v>1.15</v>
      </c>
      <c r="N35" s="41" t="n">
        <v>0</v>
      </c>
      <c r="O35" s="61" t="n">
        <v>45.22</v>
      </c>
      <c r="P35" s="42" t="n">
        <v>51.05</v>
      </c>
      <c r="Q35" s="41" t="n">
        <v>34.14</v>
      </c>
      <c r="R35" s="41" t="n">
        <v>27.48</v>
      </c>
      <c r="S35" s="41" t="n">
        <v>8.93</v>
      </c>
      <c r="T35" s="41" t="n">
        <v>7</v>
      </c>
      <c r="U35" s="45" t="n">
        <v>128.6</v>
      </c>
      <c r="V35" s="40" t="n">
        <v>119.80214</v>
      </c>
      <c r="W35" s="41" t="n">
        <v>135.90447</v>
      </c>
      <c r="X35" s="41" t="n">
        <v>95.06272</v>
      </c>
      <c r="Y35" s="41" t="n">
        <v>17.47424</v>
      </c>
      <c r="Z35" s="41" t="n">
        <v>42.17143</v>
      </c>
      <c r="AA35" s="41" t="n">
        <v>410.415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32" t="s">
        <v>507</v>
      </c>
      <c r="B36" s="98" t="s">
        <v>110</v>
      </c>
      <c r="C36" s="96" t="n">
        <v>0.1</v>
      </c>
      <c r="D36" s="40" t="n">
        <v>5.625</v>
      </c>
      <c r="E36" s="41" t="n">
        <v>0</v>
      </c>
      <c r="F36" s="41" t="n">
        <v>0.217</v>
      </c>
      <c r="G36" s="41" t="n">
        <v>0.014</v>
      </c>
      <c r="H36" s="41" t="n">
        <v>0</v>
      </c>
      <c r="I36" s="61" t="n">
        <v>5.856</v>
      </c>
      <c r="J36" s="40" t="n">
        <v>0.25</v>
      </c>
      <c r="K36" s="41" t="n">
        <v>1.375</v>
      </c>
      <c r="L36" s="41" t="n">
        <v>1.405</v>
      </c>
      <c r="M36" s="41" t="n">
        <v>1.342</v>
      </c>
      <c r="N36" s="41" t="n">
        <v>0.386</v>
      </c>
      <c r="O36" s="61" t="n">
        <v>4.758</v>
      </c>
      <c r="P36" s="42" t="n">
        <v>19.432</v>
      </c>
      <c r="Q36" s="41" t="n">
        <v>10.844</v>
      </c>
      <c r="R36" s="41" t="n">
        <v>11.286</v>
      </c>
      <c r="S36" s="41" t="n">
        <v>3.63</v>
      </c>
      <c r="T36" s="41" t="n">
        <v>2.509</v>
      </c>
      <c r="U36" s="45" t="n">
        <v>47.701</v>
      </c>
      <c r="V36" s="40" t="n">
        <v>2.39911</v>
      </c>
      <c r="W36" s="41" t="n">
        <v>4.8565</v>
      </c>
      <c r="X36" s="41" t="n">
        <v>12.17027</v>
      </c>
      <c r="Y36" s="41" t="n">
        <v>0</v>
      </c>
      <c r="Z36" s="41" t="n">
        <v>1.0633</v>
      </c>
      <c r="AA36" s="41" t="n">
        <v>20.48918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32" t="s">
        <v>508</v>
      </c>
      <c r="B37" s="98" t="s">
        <v>146</v>
      </c>
      <c r="C37" s="96" t="n">
        <v>0.04</v>
      </c>
      <c r="D37" s="40" t="n">
        <v>27.47</v>
      </c>
      <c r="E37" s="41" t="n">
        <v>1.97</v>
      </c>
      <c r="F37" s="41" t="n">
        <v>1.34</v>
      </c>
      <c r="G37" s="41" t="n">
        <v>0.34</v>
      </c>
      <c r="H37" s="41" t="n">
        <v>0.09</v>
      </c>
      <c r="I37" s="61" t="n">
        <v>31.21</v>
      </c>
      <c r="J37" s="40" t="n">
        <v>6.33</v>
      </c>
      <c r="K37" s="41" t="n">
        <v>3.19</v>
      </c>
      <c r="L37" s="41" t="n">
        <v>1.81</v>
      </c>
      <c r="M37" s="41" t="n">
        <v>0.53</v>
      </c>
      <c r="N37" s="41" t="n">
        <v>0.23</v>
      </c>
      <c r="O37" s="61" t="n">
        <v>12.09</v>
      </c>
      <c r="P37" s="42" t="n">
        <v>33.39</v>
      </c>
      <c r="Q37" s="41" t="n">
        <v>19.46</v>
      </c>
      <c r="R37" s="41" t="n">
        <v>35.09</v>
      </c>
      <c r="S37" s="41" t="n">
        <v>26.05</v>
      </c>
      <c r="T37" s="41" t="n">
        <v>29.38</v>
      </c>
      <c r="U37" s="45" t="n">
        <v>143.37</v>
      </c>
      <c r="V37" s="40" t="n">
        <v>7.93785</v>
      </c>
      <c r="W37" s="41" t="n">
        <v>14.8196</v>
      </c>
      <c r="X37" s="41" t="n">
        <v>54.63825</v>
      </c>
      <c r="Y37" s="41" t="n">
        <v>41.0728</v>
      </c>
      <c r="Z37" s="41" t="n">
        <v>30.03154</v>
      </c>
      <c r="AA37" s="41" t="n">
        <v>148.50004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32" t="s">
        <v>509</v>
      </c>
      <c r="B38" s="98" t="s">
        <v>122</v>
      </c>
      <c r="C38" s="96" t="n">
        <v>0.084</v>
      </c>
      <c r="D38" s="40" t="n">
        <v>3.501</v>
      </c>
      <c r="E38" s="41" t="n">
        <v>0</v>
      </c>
      <c r="F38" s="41" t="n">
        <v>0.089</v>
      </c>
      <c r="G38" s="41" t="n">
        <v>0.01</v>
      </c>
      <c r="H38" s="41" t="n">
        <v>0.004</v>
      </c>
      <c r="I38" s="61" t="n">
        <v>3.604</v>
      </c>
      <c r="J38" s="40" t="n">
        <v>12.467</v>
      </c>
      <c r="K38" s="41" t="n">
        <v>0.414</v>
      </c>
      <c r="L38" s="41" t="n">
        <v>0.096</v>
      </c>
      <c r="M38" s="41" t="n">
        <v>0.067</v>
      </c>
      <c r="N38" s="41" t="n">
        <v>0.082</v>
      </c>
      <c r="O38" s="61" t="n">
        <v>13.126</v>
      </c>
      <c r="P38" s="42" t="n">
        <v>17.361</v>
      </c>
      <c r="Q38" s="41" t="n">
        <v>6.372</v>
      </c>
      <c r="R38" s="41" t="n">
        <v>6.845</v>
      </c>
      <c r="S38" s="41" t="n">
        <v>2.389</v>
      </c>
      <c r="T38" s="41" t="n">
        <v>2.282</v>
      </c>
      <c r="U38" s="45" t="n">
        <v>35.249</v>
      </c>
      <c r="V38" s="40" t="n">
        <v>14.53781</v>
      </c>
      <c r="W38" s="41" t="n">
        <v>20.17874</v>
      </c>
      <c r="X38" s="41" t="n">
        <v>18.7383</v>
      </c>
      <c r="Y38" s="41" t="n">
        <v>9.17772</v>
      </c>
      <c r="Z38" s="41" t="n">
        <v>4.02943</v>
      </c>
      <c r="AA38" s="41" t="n">
        <v>66.662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32" t="s">
        <v>510</v>
      </c>
      <c r="B39" s="98" t="s">
        <v>87</v>
      </c>
      <c r="C39" s="96" t="n">
        <v>0.001</v>
      </c>
      <c r="D39" s="40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61" t="n">
        <v>0</v>
      </c>
      <c r="J39" s="40" t="n">
        <v>2.197</v>
      </c>
      <c r="K39" s="41" t="n">
        <v>0.155</v>
      </c>
      <c r="L39" s="41" t="n">
        <v>0.23</v>
      </c>
      <c r="M39" s="41" t="n">
        <v>0.271</v>
      </c>
      <c r="N39" s="41" t="n">
        <v>0</v>
      </c>
      <c r="O39" s="61" t="n">
        <v>2.853</v>
      </c>
      <c r="P39" s="42" t="n">
        <v>39.177</v>
      </c>
      <c r="Q39" s="41" t="n">
        <v>8.154</v>
      </c>
      <c r="R39" s="41" t="n">
        <v>4.527</v>
      </c>
      <c r="S39" s="41" t="n">
        <v>1.82</v>
      </c>
      <c r="T39" s="41" t="n">
        <v>1.206</v>
      </c>
      <c r="U39" s="45" t="n">
        <v>54.884</v>
      </c>
      <c r="V39" s="40" t="n">
        <v>22.81775</v>
      </c>
      <c r="W39" s="41" t="n">
        <v>17.10558</v>
      </c>
      <c r="X39" s="41" t="n">
        <v>12.92571</v>
      </c>
      <c r="Y39" s="41" t="n">
        <v>2.48962</v>
      </c>
      <c r="Z39" s="41" t="n">
        <v>2.80217</v>
      </c>
      <c r="AA39" s="41" t="n">
        <v>58.14082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32" t="s">
        <v>511</v>
      </c>
      <c r="B40" s="98" t="s">
        <v>118</v>
      </c>
      <c r="C40" s="96" t="n">
        <v>0.762</v>
      </c>
      <c r="D40" s="40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61" t="n">
        <v>0</v>
      </c>
      <c r="J40" s="40" t="n">
        <v>3.47</v>
      </c>
      <c r="K40" s="41" t="n">
        <v>0.8</v>
      </c>
      <c r="L40" s="41" t="n">
        <v>1.67</v>
      </c>
      <c r="M40" s="41" t="n">
        <v>0.55</v>
      </c>
      <c r="N40" s="41" t="n">
        <v>1.33</v>
      </c>
      <c r="O40" s="61" t="n">
        <v>7.82</v>
      </c>
      <c r="P40" s="42" t="n">
        <v>2.552</v>
      </c>
      <c r="Q40" s="41" t="n">
        <v>4.33</v>
      </c>
      <c r="R40" s="41" t="n">
        <v>7.086</v>
      </c>
      <c r="S40" s="41" t="n">
        <v>5.308</v>
      </c>
      <c r="T40" s="41" t="n">
        <v>0.41</v>
      </c>
      <c r="U40" s="45" t="n">
        <v>19.686</v>
      </c>
      <c r="V40" s="40" t="n">
        <v>0</v>
      </c>
      <c r="W40" s="41" t="n">
        <v>0</v>
      </c>
      <c r="X40" s="41" t="n">
        <v>15.90396</v>
      </c>
      <c r="Y40" s="41" t="n">
        <v>0</v>
      </c>
      <c r="Z40" s="41" t="n">
        <v>0</v>
      </c>
      <c r="AA40" s="41" t="n">
        <v>15.90396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32" t="s">
        <v>512</v>
      </c>
      <c r="B41" s="98" t="s">
        <v>116</v>
      </c>
      <c r="C41" s="96" t="n">
        <v>48.119</v>
      </c>
      <c r="D41" s="40" t="n">
        <v>31.139</v>
      </c>
      <c r="E41" s="41" t="n">
        <v>9.46</v>
      </c>
      <c r="F41" s="41" t="n">
        <v>13.145</v>
      </c>
      <c r="G41" s="41" t="n">
        <v>2.668</v>
      </c>
      <c r="H41" s="41" t="n">
        <v>0.616</v>
      </c>
      <c r="I41" s="61" t="n">
        <v>57.028</v>
      </c>
      <c r="J41" s="40" t="n">
        <v>51.176</v>
      </c>
      <c r="K41" s="41" t="n">
        <v>9.153</v>
      </c>
      <c r="L41" s="41" t="n">
        <v>6.249</v>
      </c>
      <c r="M41" s="41" t="n">
        <v>1.553</v>
      </c>
      <c r="N41" s="41" t="n">
        <v>0.435</v>
      </c>
      <c r="O41" s="61" t="n">
        <v>68.566</v>
      </c>
      <c r="P41" s="42" t="n">
        <v>11.859</v>
      </c>
      <c r="Q41" s="41" t="n">
        <v>21.335</v>
      </c>
      <c r="R41" s="41" t="n">
        <v>71.491</v>
      </c>
      <c r="S41" s="41" t="n">
        <v>84.032</v>
      </c>
      <c r="T41" s="41" t="n">
        <v>151.121</v>
      </c>
      <c r="U41" s="45" t="n">
        <v>339.838</v>
      </c>
      <c r="V41" s="40" t="n">
        <v>0.48261</v>
      </c>
      <c r="W41" s="41" t="n">
        <v>0</v>
      </c>
      <c r="X41" s="41" t="n">
        <v>0.66135</v>
      </c>
      <c r="Y41" s="41" t="n">
        <v>3.16264</v>
      </c>
      <c r="Z41" s="41" t="n">
        <v>3.08043</v>
      </c>
      <c r="AA41" s="41" t="n">
        <v>7.38704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32" t="s">
        <v>513</v>
      </c>
      <c r="B42" s="98" t="s">
        <v>112</v>
      </c>
      <c r="C42" s="96" t="n">
        <v>0.085</v>
      </c>
      <c r="D42" s="40" t="n">
        <v>8.885</v>
      </c>
      <c r="E42" s="41" t="n">
        <v>1.477</v>
      </c>
      <c r="F42" s="41" t="n">
        <v>5.469</v>
      </c>
      <c r="G42" s="41" t="n">
        <v>1.317</v>
      </c>
      <c r="H42" s="41" t="n">
        <v>0.138</v>
      </c>
      <c r="I42" s="61" t="n">
        <v>17.286</v>
      </c>
      <c r="J42" s="40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61" t="n">
        <v>0</v>
      </c>
      <c r="P42" s="42" t="n">
        <v>6.664</v>
      </c>
      <c r="Q42" s="41" t="n">
        <v>9.111</v>
      </c>
      <c r="R42" s="41" t="n">
        <v>23.429</v>
      </c>
      <c r="S42" s="41" t="n">
        <v>13.615</v>
      </c>
      <c r="T42" s="41" t="n">
        <v>17.195</v>
      </c>
      <c r="U42" s="45" t="n">
        <v>70.014</v>
      </c>
      <c r="V42" s="40" t="n">
        <v>11.67995</v>
      </c>
      <c r="W42" s="41" t="n">
        <v>16.95579</v>
      </c>
      <c r="X42" s="41" t="n">
        <v>36.30907</v>
      </c>
      <c r="Y42" s="41" t="n">
        <v>20.86605</v>
      </c>
      <c r="Z42" s="41" t="n">
        <v>28.57661</v>
      </c>
      <c r="AA42" s="41" t="n">
        <v>114.03047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32" t="s">
        <v>514</v>
      </c>
      <c r="B43" s="98" t="s">
        <v>89</v>
      </c>
      <c r="C43" s="96" t="n">
        <v>0.766</v>
      </c>
      <c r="D43" s="40" t="n">
        <v>11.743</v>
      </c>
      <c r="E43" s="41" t="n">
        <v>1.936</v>
      </c>
      <c r="F43" s="41" t="n">
        <v>0.94</v>
      </c>
      <c r="G43" s="41" t="n">
        <v>0.06</v>
      </c>
      <c r="H43" s="41" t="n">
        <v>0</v>
      </c>
      <c r="I43" s="61" t="n">
        <v>14.679</v>
      </c>
      <c r="J43" s="40" t="n">
        <v>8.544</v>
      </c>
      <c r="K43" s="41" t="n">
        <v>1.63</v>
      </c>
      <c r="L43" s="41" t="n">
        <v>0.799</v>
      </c>
      <c r="M43" s="41" t="n">
        <v>0.19</v>
      </c>
      <c r="N43" s="41" t="n">
        <v>0</v>
      </c>
      <c r="O43" s="61" t="n">
        <v>11.163</v>
      </c>
      <c r="P43" s="42" t="n">
        <v>15.14</v>
      </c>
      <c r="Q43" s="41" t="n">
        <v>13.056</v>
      </c>
      <c r="R43" s="41" t="n">
        <v>17.534</v>
      </c>
      <c r="S43" s="41" t="n">
        <v>6.626</v>
      </c>
      <c r="T43" s="41" t="n">
        <v>6.194</v>
      </c>
      <c r="U43" s="45" t="n">
        <v>58.55</v>
      </c>
      <c r="V43" s="40" t="n">
        <v>181.31906</v>
      </c>
      <c r="W43" s="41" t="n">
        <v>25.42309</v>
      </c>
      <c r="X43" s="41" t="n">
        <v>21.05149</v>
      </c>
      <c r="Y43" s="41" t="n">
        <v>17.5079</v>
      </c>
      <c r="Z43" s="41" t="n">
        <v>0</v>
      </c>
      <c r="AA43" s="41" t="n">
        <v>106.92746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32" t="s">
        <v>515</v>
      </c>
      <c r="B44" s="98" t="s">
        <v>116</v>
      </c>
      <c r="C44" s="96" t="n">
        <v>0.203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61" t="n">
        <v>0</v>
      </c>
      <c r="J44" s="40" t="n">
        <v>12.507</v>
      </c>
      <c r="K44" s="41" t="n">
        <v>2.691</v>
      </c>
      <c r="L44" s="41" t="n">
        <v>4.539</v>
      </c>
      <c r="M44" s="41" t="n">
        <v>0.613</v>
      </c>
      <c r="N44" s="41" t="n">
        <v>0.125</v>
      </c>
      <c r="O44" s="61" t="n">
        <v>20.475</v>
      </c>
      <c r="P44" s="42" t="n">
        <v>5.898</v>
      </c>
      <c r="Q44" s="41" t="n">
        <v>5.047</v>
      </c>
      <c r="R44" s="41" t="n">
        <v>9.53</v>
      </c>
      <c r="S44" s="41" t="n">
        <v>6.207</v>
      </c>
      <c r="T44" s="41" t="n">
        <v>10.944</v>
      </c>
      <c r="U44" s="45" t="n">
        <v>37.626</v>
      </c>
      <c r="V44" s="40" t="n">
        <v>0</v>
      </c>
      <c r="W44" s="41" t="n">
        <v>0.76999</v>
      </c>
      <c r="X44" s="41" t="n">
        <v>7.69393</v>
      </c>
      <c r="Y44" s="41" t="n">
        <v>2.846</v>
      </c>
      <c r="Z44" s="41" t="n">
        <v>2.19266</v>
      </c>
      <c r="AA44" s="41" t="n">
        <v>13.50257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32" t="s">
        <v>516</v>
      </c>
      <c r="B45" s="98" t="s">
        <v>245</v>
      </c>
      <c r="C45" s="96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61" t="n">
        <v>0</v>
      </c>
      <c r="J45" s="4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61" t="n">
        <v>0</v>
      </c>
      <c r="P45" s="42" t="n">
        <v>5.79</v>
      </c>
      <c r="Q45" s="41" t="n">
        <v>2.86</v>
      </c>
      <c r="R45" s="41" t="n">
        <v>1.81</v>
      </c>
      <c r="S45" s="41" t="n">
        <v>0.24</v>
      </c>
      <c r="T45" s="41" t="n">
        <v>0.18</v>
      </c>
      <c r="U45" s="45" t="n">
        <v>10.88</v>
      </c>
      <c r="V45" s="40" t="n">
        <v>3.05424</v>
      </c>
      <c r="W45" s="41" t="n">
        <v>0.213</v>
      </c>
      <c r="X45" s="41" t="n">
        <v>0.8501</v>
      </c>
      <c r="Y45" s="41" t="n">
        <v>0.56926</v>
      </c>
      <c r="Z45" s="41" t="n">
        <v>0.12312</v>
      </c>
      <c r="AA45" s="41" t="n">
        <v>4.80972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32" t="s">
        <v>516</v>
      </c>
      <c r="B46" s="98" t="s">
        <v>79</v>
      </c>
      <c r="C46" s="96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61" t="n">
        <v>0</v>
      </c>
      <c r="J46" s="40" t="n">
        <v>12.096</v>
      </c>
      <c r="K46" s="41" t="n">
        <v>0.744</v>
      </c>
      <c r="L46" s="41" t="n">
        <v>0.668</v>
      </c>
      <c r="M46" s="41" t="n">
        <v>0.026</v>
      </c>
      <c r="N46" s="41" t="n">
        <v>0.012</v>
      </c>
      <c r="O46" s="61" t="n">
        <v>13.546</v>
      </c>
      <c r="P46" s="42" t="n">
        <v>24.279</v>
      </c>
      <c r="Q46" s="41" t="n">
        <v>3.179</v>
      </c>
      <c r="R46" s="41" t="n">
        <v>2.043</v>
      </c>
      <c r="S46" s="41" t="n">
        <v>0.804</v>
      </c>
      <c r="T46" s="41" t="n">
        <v>1.027</v>
      </c>
      <c r="U46" s="45" t="n">
        <v>31.332</v>
      </c>
      <c r="V46" s="40" t="n">
        <v>21.97298</v>
      </c>
      <c r="W46" s="41" t="n">
        <v>4.42983</v>
      </c>
      <c r="X46" s="41" t="n">
        <v>4.76314</v>
      </c>
      <c r="Y46" s="41" t="n">
        <v>3.06932</v>
      </c>
      <c r="Z46" s="41" t="n">
        <v>1.69686</v>
      </c>
      <c r="AA46" s="41" t="n">
        <v>35.93213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32" t="s">
        <v>517</v>
      </c>
      <c r="B47" s="98" t="s">
        <v>331</v>
      </c>
      <c r="C47" s="96" t="n">
        <v>3.852</v>
      </c>
      <c r="D47" s="40" t="n">
        <v>35.066</v>
      </c>
      <c r="E47" s="41" t="n">
        <v>11.047</v>
      </c>
      <c r="F47" s="41" t="n">
        <v>15.52</v>
      </c>
      <c r="G47" s="41" t="n">
        <v>2.914</v>
      </c>
      <c r="H47" s="41" t="n">
        <v>0.585</v>
      </c>
      <c r="I47" s="61" t="n">
        <v>65.132</v>
      </c>
      <c r="J47" s="40" t="n">
        <v>5.561</v>
      </c>
      <c r="K47" s="41" t="n">
        <v>2.117</v>
      </c>
      <c r="L47" s="41" t="n">
        <v>0.481</v>
      </c>
      <c r="M47" s="41" t="n">
        <v>0</v>
      </c>
      <c r="N47" s="41" t="n">
        <v>0</v>
      </c>
      <c r="O47" s="61" t="n">
        <v>8.159</v>
      </c>
      <c r="P47" s="42" t="n">
        <v>114.24</v>
      </c>
      <c r="Q47" s="41" t="n">
        <v>44.239</v>
      </c>
      <c r="R47" s="41" t="n">
        <v>49.048</v>
      </c>
      <c r="S47" s="41" t="n">
        <v>18.411</v>
      </c>
      <c r="T47" s="41" t="n">
        <v>11.088</v>
      </c>
      <c r="U47" s="45" t="n">
        <v>237.026</v>
      </c>
      <c r="V47" s="40" t="n">
        <v>26.22296</v>
      </c>
      <c r="W47" s="41" t="n">
        <v>25.84527</v>
      </c>
      <c r="X47" s="41" t="n">
        <v>57.74249</v>
      </c>
      <c r="Y47" s="41" t="n">
        <v>34.60816</v>
      </c>
      <c r="Z47" s="41" t="n">
        <v>69.18889</v>
      </c>
      <c r="AA47" s="41" t="n">
        <v>213.60777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32" t="s">
        <v>518</v>
      </c>
      <c r="B48" s="98" t="s">
        <v>81</v>
      </c>
      <c r="C48" s="96" t="n">
        <v>0.875</v>
      </c>
      <c r="D48" s="40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61" t="n">
        <v>0</v>
      </c>
      <c r="J48" s="40" t="n">
        <v>10.628</v>
      </c>
      <c r="K48" s="41" t="n">
        <v>0.665</v>
      </c>
      <c r="L48" s="41" t="n">
        <v>0.595</v>
      </c>
      <c r="M48" s="41" t="n">
        <v>0.256</v>
      </c>
      <c r="N48" s="41" t="n">
        <v>0</v>
      </c>
      <c r="O48" s="61" t="n">
        <v>12.144</v>
      </c>
      <c r="P48" s="42" t="n">
        <v>24.198</v>
      </c>
      <c r="Q48" s="41" t="n">
        <v>3.617</v>
      </c>
      <c r="R48" s="41" t="n">
        <v>2.105</v>
      </c>
      <c r="S48" s="41" t="n">
        <v>0.394</v>
      </c>
      <c r="T48" s="41" t="n">
        <v>0.062</v>
      </c>
      <c r="U48" s="45" t="n">
        <v>30.376</v>
      </c>
      <c r="V48" s="40" t="n">
        <v>6.12072</v>
      </c>
      <c r="W48" s="41" t="n">
        <v>7.62062</v>
      </c>
      <c r="X48" s="41" t="n">
        <v>17.76255</v>
      </c>
      <c r="Y48" s="41" t="n">
        <v>6.16364</v>
      </c>
      <c r="Z48" s="41" t="n">
        <v>18.29836</v>
      </c>
      <c r="AA48" s="41" t="n">
        <v>55.9659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32" t="s">
        <v>519</v>
      </c>
      <c r="B49" s="98" t="s">
        <v>81</v>
      </c>
      <c r="C49" s="96" t="n">
        <v>12.322</v>
      </c>
      <c r="D49" s="40" t="n">
        <v>130.69</v>
      </c>
      <c r="E49" s="41" t="n">
        <v>18.482</v>
      </c>
      <c r="F49" s="41" t="n">
        <v>11.715</v>
      </c>
      <c r="G49" s="41" t="n">
        <v>2.974</v>
      </c>
      <c r="H49" s="41" t="n">
        <v>0.326</v>
      </c>
      <c r="I49" s="61" t="n">
        <v>164.187</v>
      </c>
      <c r="J49" s="40" t="n">
        <v>52.242</v>
      </c>
      <c r="K49" s="41" t="n">
        <v>10.359</v>
      </c>
      <c r="L49" s="41" t="n">
        <v>5.7</v>
      </c>
      <c r="M49" s="41" t="n">
        <v>1.009</v>
      </c>
      <c r="N49" s="41" t="n">
        <v>0</v>
      </c>
      <c r="O49" s="61" t="n">
        <v>69.31</v>
      </c>
      <c r="P49" s="42" t="n">
        <v>94.277</v>
      </c>
      <c r="Q49" s="41" t="n">
        <v>63.831</v>
      </c>
      <c r="R49" s="41" t="n">
        <v>88.519</v>
      </c>
      <c r="S49" s="41" t="n">
        <v>51.795</v>
      </c>
      <c r="T49" s="41" t="n">
        <v>55.167</v>
      </c>
      <c r="U49" s="45" t="n">
        <v>353.589</v>
      </c>
      <c r="V49" s="40" t="n">
        <v>65.34705</v>
      </c>
      <c r="W49" s="41" t="n">
        <v>95.02794</v>
      </c>
      <c r="X49" s="41" t="n">
        <v>207.01026</v>
      </c>
      <c r="Y49" s="41" t="n">
        <v>144.80888</v>
      </c>
      <c r="Z49" s="41" t="n">
        <v>180.57879</v>
      </c>
      <c r="AA49" s="41" t="n">
        <v>692.77292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32" t="s">
        <v>520</v>
      </c>
      <c r="B50" s="98" t="s">
        <v>116</v>
      </c>
      <c r="C50" s="96" t="n">
        <v>32.217</v>
      </c>
      <c r="D50" s="40" t="n">
        <v>86.377</v>
      </c>
      <c r="E50" s="41" t="n">
        <v>32.003</v>
      </c>
      <c r="F50" s="41" t="n">
        <v>29.056</v>
      </c>
      <c r="G50" s="41" t="n">
        <v>6.022</v>
      </c>
      <c r="H50" s="41" t="n">
        <v>1.306</v>
      </c>
      <c r="I50" s="61" t="n">
        <v>154.764</v>
      </c>
      <c r="J50" s="40" t="n">
        <v>42.795</v>
      </c>
      <c r="K50" s="41" t="n">
        <v>26.484</v>
      </c>
      <c r="L50" s="41" t="n">
        <v>29.982</v>
      </c>
      <c r="M50" s="41" t="n">
        <v>4.211</v>
      </c>
      <c r="N50" s="41" t="n">
        <v>1.047</v>
      </c>
      <c r="O50" s="61" t="n">
        <v>104.519</v>
      </c>
      <c r="P50" s="42" t="n">
        <v>11.313</v>
      </c>
      <c r="Q50" s="41" t="n">
        <v>19.772</v>
      </c>
      <c r="R50" s="41" t="n">
        <v>83.645</v>
      </c>
      <c r="S50" s="41" t="n">
        <v>64.884</v>
      </c>
      <c r="T50" s="41" t="n">
        <v>100.72</v>
      </c>
      <c r="U50" s="45" t="n">
        <v>280.334</v>
      </c>
      <c r="V50" s="40" t="n">
        <v>75.77208</v>
      </c>
      <c r="W50" s="41" t="n">
        <v>23.33353</v>
      </c>
      <c r="X50" s="41" t="n">
        <v>7.08658</v>
      </c>
      <c r="Y50" s="41" t="n">
        <v>1.58709</v>
      </c>
      <c r="Z50" s="41" t="n">
        <v>14.15528</v>
      </c>
      <c r="AA50" s="41" t="n">
        <v>121.93456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32" t="s">
        <v>521</v>
      </c>
      <c r="B51" s="98" t="s">
        <v>116</v>
      </c>
      <c r="C51" s="96" t="n">
        <v>16.042</v>
      </c>
      <c r="D51" s="40" t="n">
        <v>66.726</v>
      </c>
      <c r="E51" s="41" t="n">
        <v>22.013</v>
      </c>
      <c r="F51" s="41" t="n">
        <v>22.135</v>
      </c>
      <c r="G51" s="41" t="n">
        <v>9.046</v>
      </c>
      <c r="H51" s="41" t="n">
        <v>2.215</v>
      </c>
      <c r="I51" s="61" t="n">
        <v>122.135</v>
      </c>
      <c r="J51" s="40" t="n">
        <v>27.91</v>
      </c>
      <c r="K51" s="41" t="n">
        <v>19.253</v>
      </c>
      <c r="L51" s="41" t="n">
        <v>28.765</v>
      </c>
      <c r="M51" s="41" t="n">
        <v>11.484</v>
      </c>
      <c r="N51" s="41" t="n">
        <v>7.565</v>
      </c>
      <c r="O51" s="61" t="n">
        <v>94.977</v>
      </c>
      <c r="P51" s="42" t="n">
        <v>11.257</v>
      </c>
      <c r="Q51" s="41" t="n">
        <v>19.722</v>
      </c>
      <c r="R51" s="41" t="n">
        <v>69.674</v>
      </c>
      <c r="S51" s="41" t="n">
        <v>76.781</v>
      </c>
      <c r="T51" s="41" t="n">
        <v>255.828</v>
      </c>
      <c r="U51" s="45" t="n">
        <v>433.262</v>
      </c>
      <c r="V51" s="40" t="n">
        <v>9.6276</v>
      </c>
      <c r="W51" s="41" t="n">
        <v>43.92263</v>
      </c>
      <c r="X51" s="41" t="n">
        <v>53.71736</v>
      </c>
      <c r="Y51" s="41" t="n">
        <v>73.63481</v>
      </c>
      <c r="Z51" s="41" t="n">
        <v>107.84302</v>
      </c>
      <c r="AA51" s="41" t="n">
        <v>288.74543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32" t="s">
        <v>522</v>
      </c>
      <c r="B52" s="98" t="s">
        <v>83</v>
      </c>
      <c r="C52" s="96" t="n">
        <v>0.297</v>
      </c>
      <c r="D52" s="40" t="n">
        <v>2.409</v>
      </c>
      <c r="E52" s="41" t="n">
        <v>3.099</v>
      </c>
      <c r="F52" s="41" t="n">
        <v>2.346</v>
      </c>
      <c r="G52" s="41" t="n">
        <v>0.638</v>
      </c>
      <c r="H52" s="41" t="n">
        <v>0.005</v>
      </c>
      <c r="I52" s="61" t="n">
        <v>8.497</v>
      </c>
      <c r="J52" s="40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61" t="n">
        <v>0</v>
      </c>
      <c r="P52" s="42" t="n">
        <v>0.099</v>
      </c>
      <c r="Q52" s="41" t="n">
        <v>0.75</v>
      </c>
      <c r="R52" s="41" t="n">
        <v>5.491</v>
      </c>
      <c r="S52" s="41" t="n">
        <v>3.458</v>
      </c>
      <c r="T52" s="41" t="n">
        <v>7.514</v>
      </c>
      <c r="U52" s="45" t="n">
        <v>17.312</v>
      </c>
      <c r="V52" s="40" t="n">
        <v>0</v>
      </c>
      <c r="W52" s="41" t="n">
        <v>0</v>
      </c>
      <c r="X52" s="41" t="n">
        <v>5.16461</v>
      </c>
      <c r="Y52" s="41" t="n">
        <v>17.08586</v>
      </c>
      <c r="Z52" s="41" t="n">
        <v>22.35363</v>
      </c>
      <c r="AA52" s="41" t="n">
        <v>44.6041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32" t="s">
        <v>523</v>
      </c>
      <c r="B53" s="98" t="s">
        <v>116</v>
      </c>
      <c r="C53" s="96" t="n">
        <v>29.997</v>
      </c>
      <c r="D53" s="40" t="n">
        <v>19.94</v>
      </c>
      <c r="E53" s="41" t="n">
        <v>6.976</v>
      </c>
      <c r="F53" s="41" t="n">
        <v>8.29</v>
      </c>
      <c r="G53" s="41" t="n">
        <v>1.97</v>
      </c>
      <c r="H53" s="41" t="n">
        <v>0.967</v>
      </c>
      <c r="I53" s="61" t="n">
        <v>38.143</v>
      </c>
      <c r="J53" s="40" t="n">
        <v>33.413</v>
      </c>
      <c r="K53" s="41" t="n">
        <v>15.097</v>
      </c>
      <c r="L53" s="41" t="n">
        <v>17.909</v>
      </c>
      <c r="M53" s="41" t="n">
        <v>5.748</v>
      </c>
      <c r="N53" s="41" t="n">
        <v>3.616</v>
      </c>
      <c r="O53" s="61" t="n">
        <v>75.783</v>
      </c>
      <c r="P53" s="42" t="n">
        <v>13.036</v>
      </c>
      <c r="Q53" s="41" t="n">
        <v>13.725</v>
      </c>
      <c r="R53" s="41" t="n">
        <v>62.269</v>
      </c>
      <c r="S53" s="41" t="n">
        <v>70.214</v>
      </c>
      <c r="T53" s="41" t="n">
        <v>130.429</v>
      </c>
      <c r="U53" s="45" t="n">
        <v>289.673</v>
      </c>
      <c r="V53" s="40" t="n">
        <v>0</v>
      </c>
      <c r="W53" s="41" t="n">
        <v>0.54105</v>
      </c>
      <c r="X53" s="41" t="n">
        <v>1.32008</v>
      </c>
      <c r="Y53" s="41" t="n">
        <v>1.12662</v>
      </c>
      <c r="Z53" s="41" t="n">
        <v>9.25756</v>
      </c>
      <c r="AA53" s="41" t="n">
        <v>12.24531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32" t="s">
        <v>524</v>
      </c>
      <c r="B54" s="98" t="s">
        <v>83</v>
      </c>
      <c r="C54" s="96" t="n">
        <v>4.157</v>
      </c>
      <c r="D54" s="40" t="n">
        <v>22.052</v>
      </c>
      <c r="E54" s="41" t="n">
        <v>16.975</v>
      </c>
      <c r="F54" s="41" t="n">
        <v>24.35</v>
      </c>
      <c r="G54" s="41" t="n">
        <v>12.984</v>
      </c>
      <c r="H54" s="41" t="n">
        <v>9.464</v>
      </c>
      <c r="I54" s="61" t="n">
        <v>85.825</v>
      </c>
      <c r="J54" s="40" t="n">
        <v>7.13</v>
      </c>
      <c r="K54" s="41" t="n">
        <v>4.816</v>
      </c>
      <c r="L54" s="41" t="n">
        <v>7.731</v>
      </c>
      <c r="M54" s="41" t="n">
        <v>7.769</v>
      </c>
      <c r="N54" s="41" t="n">
        <v>14.777</v>
      </c>
      <c r="O54" s="61" t="n">
        <v>42.223</v>
      </c>
      <c r="P54" s="42" t="n">
        <v>4.146</v>
      </c>
      <c r="Q54" s="41" t="n">
        <v>7.732</v>
      </c>
      <c r="R54" s="41" t="n">
        <v>42.128</v>
      </c>
      <c r="S54" s="41" t="n">
        <v>56.785</v>
      </c>
      <c r="T54" s="41" t="n">
        <v>107.401</v>
      </c>
      <c r="U54" s="45" t="n">
        <v>218.192</v>
      </c>
      <c r="V54" s="40" t="n">
        <v>1.29076</v>
      </c>
      <c r="W54" s="41" t="n">
        <v>7.72741</v>
      </c>
      <c r="X54" s="41" t="n">
        <v>21.24903</v>
      </c>
      <c r="Y54" s="41" t="n">
        <v>61.18</v>
      </c>
      <c r="Z54" s="41" t="n">
        <v>208.16923</v>
      </c>
      <c r="AA54" s="41" t="n">
        <v>299.61641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32" t="s">
        <v>525</v>
      </c>
      <c r="B55" s="98" t="s">
        <v>116</v>
      </c>
      <c r="C55" s="96" t="n">
        <v>4.564</v>
      </c>
      <c r="D55" s="40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61" t="n">
        <v>0</v>
      </c>
      <c r="J55" s="40" t="n">
        <v>5.744</v>
      </c>
      <c r="K55" s="41" t="n">
        <v>0.372</v>
      </c>
      <c r="L55" s="41" t="n">
        <v>0.236</v>
      </c>
      <c r="M55" s="41" t="n">
        <v>0</v>
      </c>
      <c r="N55" s="41" t="n">
        <v>0</v>
      </c>
      <c r="O55" s="61" t="n">
        <v>6.352</v>
      </c>
      <c r="P55" s="42" t="n">
        <v>4.444</v>
      </c>
      <c r="Q55" s="41" t="n">
        <v>1.602</v>
      </c>
      <c r="R55" s="41" t="n">
        <v>1.957</v>
      </c>
      <c r="S55" s="41" t="n">
        <v>0.826</v>
      </c>
      <c r="T55" s="41" t="n">
        <v>2.126</v>
      </c>
      <c r="U55" s="45" t="n">
        <v>10.955</v>
      </c>
      <c r="V55" s="40" t="n">
        <v>0</v>
      </c>
      <c r="W55" s="41" t="n">
        <v>0</v>
      </c>
      <c r="X55" s="41" t="n">
        <v>0</v>
      </c>
      <c r="Y55" s="41" t="n">
        <v>0</v>
      </c>
      <c r="Z55" s="41" t="n">
        <v>0.02907</v>
      </c>
      <c r="AA55" s="41" t="n">
        <v>0.02907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32" t="s">
        <v>526</v>
      </c>
      <c r="B56" s="98" t="s">
        <v>81</v>
      </c>
      <c r="C56" s="96" t="n">
        <v>0.146</v>
      </c>
      <c r="D56" s="40" t="n">
        <v>7.872</v>
      </c>
      <c r="E56" s="41" t="n">
        <v>0.4</v>
      </c>
      <c r="F56" s="41" t="n">
        <v>0.468</v>
      </c>
      <c r="G56" s="41" t="n">
        <v>0</v>
      </c>
      <c r="H56" s="41" t="n">
        <v>0</v>
      </c>
      <c r="I56" s="61" t="n">
        <v>8.74</v>
      </c>
      <c r="J56" s="40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61" t="n">
        <v>0</v>
      </c>
      <c r="P56" s="42" t="n">
        <v>8.323</v>
      </c>
      <c r="Q56" s="41" t="n">
        <v>2.401</v>
      </c>
      <c r="R56" s="41" t="n">
        <v>3.67</v>
      </c>
      <c r="S56" s="41" t="n">
        <v>0.819</v>
      </c>
      <c r="T56" s="41" t="n">
        <v>0.3</v>
      </c>
      <c r="U56" s="45" t="n">
        <v>15.513</v>
      </c>
      <c r="V56" s="40" t="n">
        <v>3.42846</v>
      </c>
      <c r="W56" s="41" t="n">
        <v>1.12109</v>
      </c>
      <c r="X56" s="41" t="n">
        <v>3.41368</v>
      </c>
      <c r="Y56" s="41" t="n">
        <v>4.478</v>
      </c>
      <c r="Z56" s="41" t="n">
        <v>2.85285</v>
      </c>
      <c r="AA56" s="41" t="n">
        <v>15.29409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32" t="s">
        <v>527</v>
      </c>
      <c r="B57" s="98" t="s">
        <v>116</v>
      </c>
      <c r="C57" s="96" t="n">
        <v>17.906</v>
      </c>
      <c r="D57" s="40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61" t="n">
        <v>0</v>
      </c>
      <c r="J57" s="40" t="n">
        <v>17.84</v>
      </c>
      <c r="K57" s="41" t="n">
        <v>9.838</v>
      </c>
      <c r="L57" s="41" t="n">
        <v>8.147</v>
      </c>
      <c r="M57" s="41" t="n">
        <v>2.234</v>
      </c>
      <c r="N57" s="41" t="n">
        <v>0.102</v>
      </c>
      <c r="O57" s="61" t="n">
        <v>38.161</v>
      </c>
      <c r="P57" s="42" t="n">
        <v>3.648</v>
      </c>
      <c r="Q57" s="41" t="n">
        <v>6.509</v>
      </c>
      <c r="R57" s="41" t="n">
        <v>7.85</v>
      </c>
      <c r="S57" s="41" t="n">
        <v>5.83</v>
      </c>
      <c r="T57" s="41" t="n">
        <v>14.699</v>
      </c>
      <c r="U57" s="45" t="n">
        <v>38.536</v>
      </c>
      <c r="V57" s="40" t="n">
        <v>0</v>
      </c>
      <c r="W57" s="41" t="n">
        <v>0.00492</v>
      </c>
      <c r="X57" s="41" t="n">
        <v>0</v>
      </c>
      <c r="Y57" s="41" t="n">
        <v>0</v>
      </c>
      <c r="Z57" s="41" t="n">
        <v>0.52142</v>
      </c>
      <c r="AA57" s="41" t="n">
        <v>0.52634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32" t="s">
        <v>528</v>
      </c>
      <c r="B58" s="98" t="s">
        <v>116</v>
      </c>
      <c r="C58" s="96" t="n">
        <v>0.029</v>
      </c>
      <c r="D58" s="40" t="n">
        <v>12.379</v>
      </c>
      <c r="E58" s="41" t="n">
        <v>0.603</v>
      </c>
      <c r="F58" s="41" t="n">
        <v>0.669</v>
      </c>
      <c r="G58" s="41" t="n">
        <v>0.056</v>
      </c>
      <c r="H58" s="41" t="n">
        <v>0</v>
      </c>
      <c r="I58" s="61" t="n">
        <v>13.707</v>
      </c>
      <c r="J58" s="40" t="n">
        <v>5.455</v>
      </c>
      <c r="K58" s="41" t="n">
        <v>2.041</v>
      </c>
      <c r="L58" s="41" t="n">
        <v>1.641</v>
      </c>
      <c r="M58" s="41" t="n">
        <v>0.199</v>
      </c>
      <c r="N58" s="41" t="n">
        <v>0</v>
      </c>
      <c r="O58" s="61" t="n">
        <v>9.336</v>
      </c>
      <c r="P58" s="42" t="n">
        <v>1.704</v>
      </c>
      <c r="Q58" s="41" t="n">
        <v>7.041</v>
      </c>
      <c r="R58" s="41" t="n">
        <v>16.173</v>
      </c>
      <c r="S58" s="41" t="n">
        <v>8.019</v>
      </c>
      <c r="T58" s="41" t="n">
        <v>7.193</v>
      </c>
      <c r="U58" s="45" t="n">
        <v>40.13</v>
      </c>
      <c r="V58" s="40" t="n">
        <v>0</v>
      </c>
      <c r="W58" s="41" t="n">
        <v>1.14529</v>
      </c>
      <c r="X58" s="41" t="n">
        <v>2.84761</v>
      </c>
      <c r="Y58" s="41" t="n">
        <v>9.20569</v>
      </c>
      <c r="Z58" s="41" t="n">
        <v>0.1011</v>
      </c>
      <c r="AA58" s="41" t="n">
        <v>13.29968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32" t="s">
        <v>529</v>
      </c>
      <c r="B59" s="98" t="s">
        <v>116</v>
      </c>
      <c r="C59" s="96" t="n">
        <v>1.249</v>
      </c>
      <c r="D59" s="40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61" t="n">
        <v>0</v>
      </c>
      <c r="J59" s="40" t="n">
        <v>14.917</v>
      </c>
      <c r="K59" s="41" t="n">
        <v>1.747</v>
      </c>
      <c r="L59" s="41" t="n">
        <v>1.836</v>
      </c>
      <c r="M59" s="41" t="n">
        <v>0.461</v>
      </c>
      <c r="N59" s="41" t="n">
        <v>0.11</v>
      </c>
      <c r="O59" s="61" t="n">
        <v>19.071</v>
      </c>
      <c r="P59" s="42" t="n">
        <v>0.1</v>
      </c>
      <c r="Q59" s="41" t="n">
        <v>1.097</v>
      </c>
      <c r="R59" s="41" t="n">
        <v>2.646</v>
      </c>
      <c r="S59" s="41" t="n">
        <v>3.135</v>
      </c>
      <c r="T59" s="41" t="n">
        <v>9.689</v>
      </c>
      <c r="U59" s="45" t="n">
        <v>16.667</v>
      </c>
      <c r="V59" s="40" t="n">
        <v>5.46383</v>
      </c>
      <c r="W59" s="41" t="n">
        <v>1.076</v>
      </c>
      <c r="X59" s="41" t="n">
        <v>2.02661</v>
      </c>
      <c r="Y59" s="41" t="n">
        <v>0.92098</v>
      </c>
      <c r="Z59" s="41" t="n">
        <v>0</v>
      </c>
      <c r="AA59" s="41" t="n">
        <v>9.48742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32" t="s">
        <v>530</v>
      </c>
      <c r="B60" s="98" t="s">
        <v>93</v>
      </c>
      <c r="C60" s="96" t="n">
        <v>0</v>
      </c>
      <c r="D60" s="40" t="n">
        <v>12.047</v>
      </c>
      <c r="E60" s="41" t="n">
        <v>0.751</v>
      </c>
      <c r="F60" s="41" t="n">
        <v>0.42</v>
      </c>
      <c r="G60" s="41" t="n">
        <v>0.02</v>
      </c>
      <c r="H60" s="41" t="n">
        <v>0.051</v>
      </c>
      <c r="I60" s="61" t="n">
        <v>13.289</v>
      </c>
      <c r="J60" s="40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61" t="n">
        <v>0</v>
      </c>
      <c r="P60" s="42" t="n">
        <v>23</v>
      </c>
      <c r="Q60" s="41" t="n">
        <v>6.686</v>
      </c>
      <c r="R60" s="41" t="n">
        <v>10.229</v>
      </c>
      <c r="S60" s="41" t="n">
        <v>2.674</v>
      </c>
      <c r="T60" s="41" t="n">
        <v>1.867</v>
      </c>
      <c r="U60" s="45" t="n">
        <v>44.456</v>
      </c>
      <c r="V60" s="40" t="n">
        <v>5.11779</v>
      </c>
      <c r="W60" s="41" t="n">
        <v>9.53318</v>
      </c>
      <c r="X60" s="41" t="n">
        <v>13.80472</v>
      </c>
      <c r="Y60" s="41" t="n">
        <v>12.3336</v>
      </c>
      <c r="Z60" s="41" t="n">
        <v>20.70803</v>
      </c>
      <c r="AA60" s="41" t="n">
        <v>61.49733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32" t="s">
        <v>531</v>
      </c>
      <c r="B61" s="98" t="s">
        <v>116</v>
      </c>
      <c r="C61" s="96" t="n">
        <v>1.65</v>
      </c>
      <c r="D61" s="40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61" t="n">
        <v>0</v>
      </c>
      <c r="J61" s="40" t="n">
        <v>8.256</v>
      </c>
      <c r="K61" s="41" t="n">
        <v>1.748</v>
      </c>
      <c r="L61" s="41" t="n">
        <v>0.954</v>
      </c>
      <c r="M61" s="41" t="n">
        <v>0.269</v>
      </c>
      <c r="N61" s="41" t="n">
        <v>0</v>
      </c>
      <c r="O61" s="61" t="n">
        <v>11.227</v>
      </c>
      <c r="P61" s="42" t="n">
        <v>5.826</v>
      </c>
      <c r="Q61" s="41" t="n">
        <v>1.894</v>
      </c>
      <c r="R61" s="41" t="n">
        <v>4.968</v>
      </c>
      <c r="S61" s="41" t="n">
        <v>1.42</v>
      </c>
      <c r="T61" s="41" t="n">
        <v>2.975</v>
      </c>
      <c r="U61" s="45" t="n">
        <v>17.083</v>
      </c>
      <c r="V61" s="40" t="n">
        <v>6.05808</v>
      </c>
      <c r="W61" s="41" t="n">
        <v>0</v>
      </c>
      <c r="X61" s="41" t="n">
        <v>7.05078</v>
      </c>
      <c r="Y61" s="41" t="n">
        <v>3.84274</v>
      </c>
      <c r="Z61" s="41" t="n">
        <v>1.0949</v>
      </c>
      <c r="AA61" s="41" t="n">
        <v>18.0465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32" t="s">
        <v>532</v>
      </c>
      <c r="B62" s="98" t="s">
        <v>116</v>
      </c>
      <c r="C62" s="96" t="n">
        <v>0.08</v>
      </c>
      <c r="D62" s="40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61" t="n">
        <v>0</v>
      </c>
      <c r="J62" s="40" t="n">
        <v>25.382</v>
      </c>
      <c r="K62" s="41" t="n">
        <v>2.681</v>
      </c>
      <c r="L62" s="41" t="n">
        <v>3.132</v>
      </c>
      <c r="M62" s="41" t="n">
        <v>0.683</v>
      </c>
      <c r="N62" s="41" t="n">
        <v>0</v>
      </c>
      <c r="O62" s="61" t="n">
        <v>31.878</v>
      </c>
      <c r="P62" s="42" t="n">
        <v>3.797</v>
      </c>
      <c r="Q62" s="41" t="n">
        <v>6.978</v>
      </c>
      <c r="R62" s="41" t="n">
        <v>10.674</v>
      </c>
      <c r="S62" s="41" t="n">
        <v>5.181</v>
      </c>
      <c r="T62" s="41" t="n">
        <v>11.803</v>
      </c>
      <c r="U62" s="45" t="n">
        <v>38.433</v>
      </c>
      <c r="V62" s="40" t="n">
        <v>21.95307</v>
      </c>
      <c r="W62" s="41" t="n">
        <v>11.54</v>
      </c>
      <c r="X62" s="41" t="n">
        <v>3.32241</v>
      </c>
      <c r="Y62" s="41" t="n">
        <v>2.96339</v>
      </c>
      <c r="Z62" s="41" t="n">
        <v>3.63588</v>
      </c>
      <c r="AA62" s="41" t="n">
        <v>43.41475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32" t="s">
        <v>533</v>
      </c>
      <c r="B63" s="98" t="s">
        <v>163</v>
      </c>
      <c r="C63" s="96" t="n">
        <v>3.043</v>
      </c>
      <c r="D63" s="40" t="n">
        <v>28.338</v>
      </c>
      <c r="E63" s="41" t="n">
        <v>0.784</v>
      </c>
      <c r="F63" s="41" t="n">
        <v>0.675</v>
      </c>
      <c r="G63" s="41" t="n">
        <v>0.126</v>
      </c>
      <c r="H63" s="41" t="n">
        <v>0</v>
      </c>
      <c r="I63" s="61" t="n">
        <v>29.923</v>
      </c>
      <c r="J63" s="40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61" t="n">
        <v>0</v>
      </c>
      <c r="P63" s="42" t="n">
        <v>95.118</v>
      </c>
      <c r="Q63" s="41" t="n">
        <v>22.69</v>
      </c>
      <c r="R63" s="41" t="n">
        <v>19.614</v>
      </c>
      <c r="S63" s="41" t="n">
        <v>4.228</v>
      </c>
      <c r="T63" s="41" t="n">
        <v>3.274</v>
      </c>
      <c r="U63" s="45" t="n">
        <v>144.924</v>
      </c>
      <c r="V63" s="40" t="n">
        <v>97.77188</v>
      </c>
      <c r="W63" s="41" t="n">
        <v>20.27037</v>
      </c>
      <c r="X63" s="41" t="n">
        <v>23.24043</v>
      </c>
      <c r="Y63" s="41" t="n">
        <v>6.75039</v>
      </c>
      <c r="Z63" s="41" t="n">
        <v>2.66482</v>
      </c>
      <c r="AA63" s="41" t="n">
        <v>111.34989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32" t="s">
        <v>534</v>
      </c>
      <c r="B64" s="98" t="s">
        <v>91</v>
      </c>
      <c r="C64" s="96" t="n">
        <v>0.55</v>
      </c>
      <c r="D64" s="40" t="n">
        <v>10.24</v>
      </c>
      <c r="E64" s="41" t="n">
        <v>6.19</v>
      </c>
      <c r="F64" s="41" t="n">
        <v>2.22</v>
      </c>
      <c r="G64" s="41" t="n">
        <v>0</v>
      </c>
      <c r="H64" s="41" t="n">
        <v>0.1</v>
      </c>
      <c r="I64" s="61" t="n">
        <v>18.75</v>
      </c>
      <c r="J64" s="40" t="n">
        <v>0</v>
      </c>
      <c r="K64" s="41" t="n">
        <v>0.1</v>
      </c>
      <c r="L64" s="41" t="n">
        <v>1.37</v>
      </c>
      <c r="M64" s="41" t="n">
        <v>0.2</v>
      </c>
      <c r="N64" s="41" t="n">
        <v>0.05</v>
      </c>
      <c r="O64" s="61" t="n">
        <v>1.72</v>
      </c>
      <c r="P64" s="42" t="n">
        <v>19.52</v>
      </c>
      <c r="Q64" s="41" t="n">
        <v>2.85</v>
      </c>
      <c r="R64" s="41" t="n">
        <v>5.03</v>
      </c>
      <c r="S64" s="41" t="n">
        <v>3.08</v>
      </c>
      <c r="T64" s="41" t="n">
        <v>2.52</v>
      </c>
      <c r="U64" s="45" t="n">
        <v>33</v>
      </c>
      <c r="V64" s="40" t="n">
        <v>8.94765</v>
      </c>
      <c r="W64" s="41" t="n">
        <v>10.91196</v>
      </c>
      <c r="X64" s="41" t="n">
        <v>3.09752</v>
      </c>
      <c r="Y64" s="41" t="n">
        <v>3.91395</v>
      </c>
      <c r="Z64" s="41" t="n">
        <v>1.7825</v>
      </c>
      <c r="AA64" s="41" t="n">
        <v>28.65358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32" t="s">
        <v>535</v>
      </c>
      <c r="B65" s="98" t="s">
        <v>87</v>
      </c>
      <c r="C65" s="96" t="n">
        <v>0</v>
      </c>
      <c r="D65" s="40" t="n">
        <v>42.611</v>
      </c>
      <c r="E65" s="41" t="n">
        <v>2.59</v>
      </c>
      <c r="F65" s="41" t="n">
        <v>1.789</v>
      </c>
      <c r="G65" s="41" t="n">
        <v>0.514</v>
      </c>
      <c r="H65" s="41" t="n">
        <v>0.04</v>
      </c>
      <c r="I65" s="61" t="n">
        <v>47.544</v>
      </c>
      <c r="J65" s="40" t="n">
        <v>7.284</v>
      </c>
      <c r="K65" s="41" t="n">
        <v>3.56</v>
      </c>
      <c r="L65" s="41" t="n">
        <v>3.552</v>
      </c>
      <c r="M65" s="41" t="n">
        <v>2.319</v>
      </c>
      <c r="N65" s="41" t="n">
        <v>1.889</v>
      </c>
      <c r="O65" s="61" t="n">
        <v>18.604</v>
      </c>
      <c r="P65" s="42" t="n">
        <v>50.165</v>
      </c>
      <c r="Q65" s="41" t="n">
        <v>16.418</v>
      </c>
      <c r="R65" s="41" t="n">
        <v>15.622</v>
      </c>
      <c r="S65" s="41" t="n">
        <v>6.098</v>
      </c>
      <c r="T65" s="41" t="n">
        <v>4.621</v>
      </c>
      <c r="U65" s="45" t="n">
        <v>92.924</v>
      </c>
      <c r="V65" s="40" t="n">
        <v>34.58481</v>
      </c>
      <c r="W65" s="41" t="n">
        <v>25.8286</v>
      </c>
      <c r="X65" s="41" t="n">
        <v>38.9667</v>
      </c>
      <c r="Y65" s="41" t="n">
        <v>21.5562</v>
      </c>
      <c r="Z65" s="41" t="n">
        <v>25.84533</v>
      </c>
      <c r="AA65" s="41" t="n">
        <v>146.78165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32" t="s">
        <v>536</v>
      </c>
      <c r="B66" s="98" t="s">
        <v>97</v>
      </c>
      <c r="C66" s="96" t="n">
        <v>0.074</v>
      </c>
      <c r="D66" s="40" t="n">
        <v>49.425</v>
      </c>
      <c r="E66" s="41" t="n">
        <v>9.273</v>
      </c>
      <c r="F66" s="41" t="n">
        <v>8.411</v>
      </c>
      <c r="G66" s="41" t="n">
        <v>2.118</v>
      </c>
      <c r="H66" s="41" t="n">
        <v>1.868</v>
      </c>
      <c r="I66" s="61" t="n">
        <v>71.095</v>
      </c>
      <c r="J66" s="40" t="n">
        <v>10.107</v>
      </c>
      <c r="K66" s="41" t="n">
        <v>2.8</v>
      </c>
      <c r="L66" s="41" t="n">
        <v>4.897</v>
      </c>
      <c r="M66" s="41" t="n">
        <v>0.755</v>
      </c>
      <c r="N66" s="41" t="n">
        <v>0.488</v>
      </c>
      <c r="O66" s="61" t="n">
        <v>19.047</v>
      </c>
      <c r="P66" s="42" t="n">
        <v>30.827</v>
      </c>
      <c r="Q66" s="41" t="n">
        <v>21.984</v>
      </c>
      <c r="R66" s="41" t="n">
        <v>30.5</v>
      </c>
      <c r="S66" s="41" t="n">
        <v>16.395</v>
      </c>
      <c r="T66" s="41" t="n">
        <v>16.4</v>
      </c>
      <c r="U66" s="45" t="n">
        <v>116.106</v>
      </c>
      <c r="V66" s="40" t="n">
        <v>42.63203</v>
      </c>
      <c r="W66" s="41" t="n">
        <v>48.97351</v>
      </c>
      <c r="X66" s="41" t="n">
        <v>38.94116</v>
      </c>
      <c r="Y66" s="41" t="n">
        <v>30.94324</v>
      </c>
      <c r="Z66" s="41" t="n">
        <v>53.90444</v>
      </c>
      <c r="AA66" s="41" t="n">
        <v>215.39439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32" t="s">
        <v>537</v>
      </c>
      <c r="B67" s="98" t="s">
        <v>116</v>
      </c>
      <c r="C67" s="96" t="n">
        <v>0.584</v>
      </c>
      <c r="D67" s="40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61" t="n">
        <v>0</v>
      </c>
      <c r="J67" s="40" t="n">
        <v>9.307</v>
      </c>
      <c r="K67" s="41" t="n">
        <v>1.773</v>
      </c>
      <c r="L67" s="41" t="n">
        <v>0.691</v>
      </c>
      <c r="M67" s="41" t="n">
        <v>0.094</v>
      </c>
      <c r="N67" s="41" t="n">
        <v>0</v>
      </c>
      <c r="O67" s="61" t="n">
        <v>11.865</v>
      </c>
      <c r="P67" s="42" t="n">
        <v>10.441</v>
      </c>
      <c r="Q67" s="41" t="n">
        <v>3.565</v>
      </c>
      <c r="R67" s="41" t="n">
        <v>6.014</v>
      </c>
      <c r="S67" s="41" t="n">
        <v>4.647</v>
      </c>
      <c r="T67" s="41" t="n">
        <v>11.819</v>
      </c>
      <c r="U67" s="45" t="n">
        <v>36.486</v>
      </c>
      <c r="V67" s="40" t="n">
        <v>2.13445</v>
      </c>
      <c r="W67" s="41" t="n">
        <v>1.7842</v>
      </c>
      <c r="X67" s="41" t="n">
        <v>2.64136</v>
      </c>
      <c r="Y67" s="41" t="n">
        <v>0.58739</v>
      </c>
      <c r="Z67" s="41" t="n">
        <v>3.51741</v>
      </c>
      <c r="AA67" s="41" t="n">
        <v>10.66481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32" t="s">
        <v>538</v>
      </c>
      <c r="B68" s="98" t="s">
        <v>144</v>
      </c>
      <c r="C68" s="96" t="n">
        <v>30.807</v>
      </c>
      <c r="D68" s="40" t="n">
        <v>86.86</v>
      </c>
      <c r="E68" s="41" t="n">
        <v>13.95</v>
      </c>
      <c r="F68" s="41" t="n">
        <v>9.79</v>
      </c>
      <c r="G68" s="41" t="n">
        <v>2.27</v>
      </c>
      <c r="H68" s="41" t="n">
        <v>0.3</v>
      </c>
      <c r="I68" s="61" t="n">
        <v>113.17</v>
      </c>
      <c r="J68" s="40" t="n">
        <v>94.82</v>
      </c>
      <c r="K68" s="41" t="n">
        <v>18.185</v>
      </c>
      <c r="L68" s="41" t="n">
        <v>13.585</v>
      </c>
      <c r="M68" s="41" t="n">
        <v>4.334</v>
      </c>
      <c r="N68" s="41" t="n">
        <v>2.174</v>
      </c>
      <c r="O68" s="61" t="n">
        <v>133.098</v>
      </c>
      <c r="P68" s="42" t="n">
        <v>125.715</v>
      </c>
      <c r="Q68" s="41" t="n">
        <v>120.233</v>
      </c>
      <c r="R68" s="41" t="n">
        <v>205.391</v>
      </c>
      <c r="S68" s="41" t="n">
        <v>119.952</v>
      </c>
      <c r="T68" s="41" t="n">
        <v>154.483</v>
      </c>
      <c r="U68" s="45" t="n">
        <v>725.774</v>
      </c>
      <c r="V68" s="40" t="n">
        <v>91.31904</v>
      </c>
      <c r="W68" s="41" t="n">
        <v>158.68129</v>
      </c>
      <c r="X68" s="41" t="n">
        <v>373.8014</v>
      </c>
      <c r="Y68" s="41" t="n">
        <v>213.89535</v>
      </c>
      <c r="Z68" s="41" t="n">
        <v>242.80056</v>
      </c>
      <c r="AA68" s="41" t="n">
        <v>1080.49763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32" t="s">
        <v>539</v>
      </c>
      <c r="B69" s="98" t="s">
        <v>163</v>
      </c>
      <c r="C69" s="96" t="n">
        <v>0.014</v>
      </c>
      <c r="D69" s="40" t="n">
        <v>2.265</v>
      </c>
      <c r="E69" s="41" t="n">
        <v>0</v>
      </c>
      <c r="F69" s="41" t="n">
        <v>0.1</v>
      </c>
      <c r="G69" s="41" t="n">
        <v>0</v>
      </c>
      <c r="H69" s="41" t="n">
        <v>0</v>
      </c>
      <c r="I69" s="61" t="n">
        <v>2.365</v>
      </c>
      <c r="J69" s="40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61" t="n">
        <v>0</v>
      </c>
      <c r="P69" s="42" t="n">
        <v>48.775</v>
      </c>
      <c r="Q69" s="41" t="n">
        <v>14.493</v>
      </c>
      <c r="R69" s="41" t="n">
        <v>8.025</v>
      </c>
      <c r="S69" s="41" t="n">
        <v>1.58</v>
      </c>
      <c r="T69" s="41" t="n">
        <v>1.214</v>
      </c>
      <c r="U69" s="45" t="n">
        <v>74.087</v>
      </c>
      <c r="V69" s="40" t="n">
        <v>41.45938</v>
      </c>
      <c r="W69" s="41" t="n">
        <v>15.61028</v>
      </c>
      <c r="X69" s="41" t="n">
        <v>30.55358</v>
      </c>
      <c r="Y69" s="41" t="n">
        <v>7.93534</v>
      </c>
      <c r="Z69" s="41" t="n">
        <v>5.79289</v>
      </c>
      <c r="AA69" s="41" t="n">
        <v>69.58713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32" t="s">
        <v>540</v>
      </c>
      <c r="B70" s="98" t="s">
        <v>163</v>
      </c>
      <c r="C70" s="96" t="n">
        <v>0</v>
      </c>
      <c r="D70" s="40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61" t="n">
        <v>0</v>
      </c>
      <c r="J70" s="40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61" t="n">
        <v>0</v>
      </c>
      <c r="P70" s="42" t="n">
        <v>30.393</v>
      </c>
      <c r="Q70" s="41" t="n">
        <v>1.897</v>
      </c>
      <c r="R70" s="41" t="n">
        <v>1.309</v>
      </c>
      <c r="S70" s="41" t="n">
        <v>0.1</v>
      </c>
      <c r="T70" s="41" t="n">
        <v>0</v>
      </c>
      <c r="U70" s="45" t="n">
        <v>33.699</v>
      </c>
      <c r="V70" s="40" t="n">
        <v>1.86374</v>
      </c>
      <c r="W70" s="41" t="n">
        <v>0.9559</v>
      </c>
      <c r="X70" s="41" t="n">
        <v>4.85505</v>
      </c>
      <c r="Y70" s="41" t="n">
        <v>1.1124</v>
      </c>
      <c r="Z70" s="41" t="n">
        <v>0</v>
      </c>
      <c r="AA70" s="41" t="n">
        <v>5.66549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32" t="s">
        <v>541</v>
      </c>
      <c r="B71" s="98" t="s">
        <v>118</v>
      </c>
      <c r="C71" s="96" t="n">
        <v>0</v>
      </c>
      <c r="D71" s="40" t="n">
        <v>7.17</v>
      </c>
      <c r="E71" s="41" t="n">
        <v>1.05</v>
      </c>
      <c r="F71" s="41" t="n">
        <v>0.56</v>
      </c>
      <c r="G71" s="41" t="n">
        <v>0.05</v>
      </c>
      <c r="H71" s="41" t="n">
        <v>0.05</v>
      </c>
      <c r="I71" s="61" t="n">
        <v>8.88</v>
      </c>
      <c r="J71" s="40" t="n">
        <v>2.42</v>
      </c>
      <c r="K71" s="41" t="n">
        <v>0.17</v>
      </c>
      <c r="L71" s="41" t="n">
        <v>0.01</v>
      </c>
      <c r="M71" s="41" t="n">
        <v>0</v>
      </c>
      <c r="N71" s="41" t="n">
        <v>0</v>
      </c>
      <c r="O71" s="61" t="n">
        <v>2.6</v>
      </c>
      <c r="P71" s="42" t="n">
        <v>5.4</v>
      </c>
      <c r="Q71" s="41" t="n">
        <v>1.59</v>
      </c>
      <c r="R71" s="41" t="n">
        <v>5.3</v>
      </c>
      <c r="S71" s="41" t="n">
        <v>3.47</v>
      </c>
      <c r="T71" s="41" t="n">
        <v>2.16</v>
      </c>
      <c r="U71" s="45" t="n">
        <v>17.92</v>
      </c>
      <c r="V71" s="40" t="n">
        <v>11.99098</v>
      </c>
      <c r="W71" s="41" t="n">
        <v>5.67077</v>
      </c>
      <c r="X71" s="41" t="n">
        <v>13.01098</v>
      </c>
      <c r="Y71" s="41" t="n">
        <v>4.7196</v>
      </c>
      <c r="Z71" s="41" t="n">
        <v>19.72562</v>
      </c>
      <c r="AA71" s="41" t="n">
        <v>55.11795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32" t="s">
        <v>542</v>
      </c>
      <c r="B72" s="98" t="s">
        <v>81</v>
      </c>
      <c r="C72" s="96" t="n">
        <v>0.063</v>
      </c>
      <c r="D72" s="40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61" t="n">
        <v>0</v>
      </c>
      <c r="J72" s="40" t="n">
        <v>3.112</v>
      </c>
      <c r="K72" s="41" t="n">
        <v>3.471</v>
      </c>
      <c r="L72" s="41" t="n">
        <v>5.716</v>
      </c>
      <c r="M72" s="41" t="n">
        <v>3.614</v>
      </c>
      <c r="N72" s="41" t="n">
        <v>1.455</v>
      </c>
      <c r="O72" s="61" t="n">
        <v>17.368</v>
      </c>
      <c r="P72" s="42" t="n">
        <v>11.133</v>
      </c>
      <c r="Q72" s="41" t="n">
        <v>2.315</v>
      </c>
      <c r="R72" s="41" t="n">
        <v>7.596</v>
      </c>
      <c r="S72" s="41" t="n">
        <v>2.756</v>
      </c>
      <c r="T72" s="41" t="n">
        <v>0.774</v>
      </c>
      <c r="U72" s="45" t="n">
        <v>24.574</v>
      </c>
      <c r="V72" s="40" t="n">
        <v>26.64727</v>
      </c>
      <c r="W72" s="41" t="n">
        <v>13.94821</v>
      </c>
      <c r="X72" s="41" t="n">
        <v>15.52993</v>
      </c>
      <c r="Y72" s="41" t="n">
        <v>6.13802</v>
      </c>
      <c r="Z72" s="41" t="n">
        <v>5.79241</v>
      </c>
      <c r="AA72" s="41" t="n">
        <v>68.05584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32" t="s">
        <v>543</v>
      </c>
      <c r="B73" s="98" t="s">
        <v>95</v>
      </c>
      <c r="C73" s="96" t="n">
        <v>2.124</v>
      </c>
      <c r="D73" s="40" t="n">
        <v>22.188</v>
      </c>
      <c r="E73" s="41" t="n">
        <v>7.421</v>
      </c>
      <c r="F73" s="41" t="n">
        <v>15.192</v>
      </c>
      <c r="G73" s="41" t="n">
        <v>8.692</v>
      </c>
      <c r="H73" s="41" t="n">
        <v>2.272</v>
      </c>
      <c r="I73" s="61" t="n">
        <v>55.765</v>
      </c>
      <c r="J73" s="40" t="n">
        <v>0.7</v>
      </c>
      <c r="K73" s="41" t="n">
        <v>0.376</v>
      </c>
      <c r="L73" s="41" t="n">
        <v>2.526</v>
      </c>
      <c r="M73" s="41" t="n">
        <v>3.543</v>
      </c>
      <c r="N73" s="41" t="n">
        <v>2.432</v>
      </c>
      <c r="O73" s="61" t="n">
        <v>9.577</v>
      </c>
      <c r="P73" s="42" t="n">
        <v>21.354</v>
      </c>
      <c r="Q73" s="41" t="n">
        <v>13.193</v>
      </c>
      <c r="R73" s="41" t="n">
        <v>25.207</v>
      </c>
      <c r="S73" s="41" t="n">
        <v>17.46</v>
      </c>
      <c r="T73" s="41" t="n">
        <v>13.678</v>
      </c>
      <c r="U73" s="45" t="n">
        <v>90.892</v>
      </c>
      <c r="V73" s="40" t="n">
        <v>72.68892</v>
      </c>
      <c r="W73" s="41" t="n">
        <v>24.8339</v>
      </c>
      <c r="X73" s="41" t="n">
        <v>42.32785</v>
      </c>
      <c r="Y73" s="41" t="n">
        <v>25.24748</v>
      </c>
      <c r="Z73" s="41" t="n">
        <v>24.4626</v>
      </c>
      <c r="AA73" s="41" t="n">
        <v>183.72421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32" t="s">
        <v>544</v>
      </c>
      <c r="B74" s="98" t="s">
        <v>130</v>
      </c>
      <c r="C74" s="96" t="n">
        <v>0</v>
      </c>
      <c r="D74" s="40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61" t="n">
        <v>0</v>
      </c>
      <c r="J74" s="40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61" t="n">
        <v>0</v>
      </c>
      <c r="P74" s="42" t="n">
        <v>1.6</v>
      </c>
      <c r="Q74" s="41" t="n">
        <v>2.812</v>
      </c>
      <c r="R74" s="41" t="n">
        <v>4.234</v>
      </c>
      <c r="S74" s="41" t="n">
        <v>1.177</v>
      </c>
      <c r="T74" s="41" t="n">
        <v>0.4</v>
      </c>
      <c r="U74" s="45" t="n">
        <v>10.223</v>
      </c>
      <c r="V74" s="40" t="n">
        <v>4.45571</v>
      </c>
      <c r="W74" s="41" t="n">
        <v>3.43606</v>
      </c>
      <c r="X74" s="41" t="n">
        <v>16.40405</v>
      </c>
      <c r="Y74" s="41" t="n">
        <v>4.89675</v>
      </c>
      <c r="Z74" s="41" t="n">
        <v>3.38841</v>
      </c>
      <c r="AA74" s="41" t="n">
        <v>32.58098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32" t="s">
        <v>545</v>
      </c>
      <c r="B75" s="98" t="s">
        <v>116</v>
      </c>
      <c r="C75" s="96" t="n">
        <v>0.001</v>
      </c>
      <c r="D75" s="40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61" t="n">
        <v>0</v>
      </c>
      <c r="J75" s="40" t="n">
        <v>8.177</v>
      </c>
      <c r="K75" s="41" t="n">
        <v>0.84</v>
      </c>
      <c r="L75" s="41" t="n">
        <v>1.099</v>
      </c>
      <c r="M75" s="41" t="n">
        <v>0.352</v>
      </c>
      <c r="N75" s="41" t="n">
        <v>0.1</v>
      </c>
      <c r="O75" s="61" t="n">
        <v>10.568</v>
      </c>
      <c r="P75" s="42" t="n">
        <v>0.148</v>
      </c>
      <c r="Q75" s="41" t="n">
        <v>0.3</v>
      </c>
      <c r="R75" s="41" t="n">
        <v>3.092</v>
      </c>
      <c r="S75" s="41" t="n">
        <v>2.652</v>
      </c>
      <c r="T75" s="41" t="n">
        <v>1.9</v>
      </c>
      <c r="U75" s="45" t="n">
        <v>8.092</v>
      </c>
      <c r="V75" s="40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32" t="s">
        <v>546</v>
      </c>
      <c r="B76" s="98" t="s">
        <v>292</v>
      </c>
      <c r="C76" s="96" t="n">
        <v>0</v>
      </c>
      <c r="D76" s="40" t="n">
        <v>2.232</v>
      </c>
      <c r="E76" s="41" t="n">
        <v>0</v>
      </c>
      <c r="F76" s="41" t="n">
        <v>0.2</v>
      </c>
      <c r="G76" s="41" t="n">
        <v>0.183</v>
      </c>
      <c r="H76" s="41" t="n">
        <v>0.1</v>
      </c>
      <c r="I76" s="61" t="n">
        <v>2.715</v>
      </c>
      <c r="J76" s="40" t="n">
        <v>0.8</v>
      </c>
      <c r="K76" s="41" t="n">
        <v>0.67</v>
      </c>
      <c r="L76" s="41" t="n">
        <v>2</v>
      </c>
      <c r="M76" s="41" t="n">
        <v>1.287</v>
      </c>
      <c r="N76" s="41" t="n">
        <v>1.488</v>
      </c>
      <c r="O76" s="61" t="n">
        <v>6.245</v>
      </c>
      <c r="P76" s="42" t="n">
        <v>0</v>
      </c>
      <c r="Q76" s="41" t="n">
        <v>0.1</v>
      </c>
      <c r="R76" s="41" t="n">
        <v>0.9</v>
      </c>
      <c r="S76" s="41" t="n">
        <v>0.66</v>
      </c>
      <c r="T76" s="41" t="n">
        <v>0.37</v>
      </c>
      <c r="U76" s="45" t="n">
        <v>2.03</v>
      </c>
      <c r="V76" s="40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32" t="s">
        <v>546</v>
      </c>
      <c r="B77" s="98" t="s">
        <v>104</v>
      </c>
      <c r="C77" s="96" t="n">
        <v>0.287</v>
      </c>
      <c r="D77" s="40" t="n">
        <v>7.488</v>
      </c>
      <c r="E77" s="41" t="n">
        <v>1.851</v>
      </c>
      <c r="F77" s="41" t="n">
        <v>1.392</v>
      </c>
      <c r="G77" s="41" t="n">
        <v>0.801</v>
      </c>
      <c r="H77" s="41" t="n">
        <v>0.233</v>
      </c>
      <c r="I77" s="61" t="n">
        <v>11.765</v>
      </c>
      <c r="J77" s="40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61" t="n">
        <v>0</v>
      </c>
      <c r="P77" s="42" t="n">
        <v>5.503</v>
      </c>
      <c r="Q77" s="41" t="n">
        <v>9.59</v>
      </c>
      <c r="R77" s="41" t="n">
        <v>11.003</v>
      </c>
      <c r="S77" s="41" t="n">
        <v>5.411</v>
      </c>
      <c r="T77" s="41" t="n">
        <v>6.249</v>
      </c>
      <c r="U77" s="45" t="n">
        <v>37.756</v>
      </c>
      <c r="V77" s="40" t="n">
        <v>0</v>
      </c>
      <c r="W77" s="41" t="n">
        <v>0.23516</v>
      </c>
      <c r="X77" s="41" t="n">
        <v>0.4704</v>
      </c>
      <c r="Y77" s="41" t="n">
        <v>0</v>
      </c>
      <c r="Z77" s="41" t="n">
        <v>0</v>
      </c>
      <c r="AA77" s="41" t="n">
        <v>0.70556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32" t="s">
        <v>546</v>
      </c>
      <c r="B78" s="98" t="s">
        <v>498</v>
      </c>
      <c r="C78" s="96" t="n">
        <v>0</v>
      </c>
      <c r="D78" s="40" t="n">
        <v>4.189</v>
      </c>
      <c r="E78" s="41" t="n">
        <v>2.026</v>
      </c>
      <c r="F78" s="41" t="n">
        <v>0.3</v>
      </c>
      <c r="G78" s="41" t="n">
        <v>0</v>
      </c>
      <c r="H78" s="41" t="n">
        <v>0</v>
      </c>
      <c r="I78" s="61" t="n">
        <v>6.515</v>
      </c>
      <c r="J78" s="40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61" t="n">
        <v>0</v>
      </c>
      <c r="P78" s="42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5" t="n">
        <v>0</v>
      </c>
      <c r="V78" s="40" t="n">
        <v>1.59973</v>
      </c>
      <c r="W78" s="41" t="n">
        <v>2.33018</v>
      </c>
      <c r="X78" s="41" t="n">
        <v>0.81755</v>
      </c>
      <c r="Y78" s="41" t="n">
        <v>1.16985</v>
      </c>
      <c r="Z78" s="41" t="n">
        <v>0.42612</v>
      </c>
      <c r="AA78" s="41" t="n">
        <v>5.56713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32" t="s">
        <v>547</v>
      </c>
      <c r="B79" s="98" t="s">
        <v>498</v>
      </c>
      <c r="C79" s="96" t="n">
        <v>2.486</v>
      </c>
      <c r="D79" s="40" t="n">
        <v>23.661</v>
      </c>
      <c r="E79" s="41" t="n">
        <v>4.422</v>
      </c>
      <c r="F79" s="41" t="n">
        <v>3.421</v>
      </c>
      <c r="G79" s="41" t="n">
        <v>0.776</v>
      </c>
      <c r="H79" s="41" t="n">
        <v>0</v>
      </c>
      <c r="I79" s="61" t="n">
        <v>32.28</v>
      </c>
      <c r="J79" s="40" t="n">
        <v>1.5</v>
      </c>
      <c r="K79" s="41" t="n">
        <v>0.7</v>
      </c>
      <c r="L79" s="41" t="n">
        <v>0.56</v>
      </c>
      <c r="M79" s="41" t="n">
        <v>0.1</v>
      </c>
      <c r="N79" s="41" t="n">
        <v>0.097</v>
      </c>
      <c r="O79" s="61" t="n">
        <v>2.957</v>
      </c>
      <c r="P79" s="42" t="n">
        <v>5.394</v>
      </c>
      <c r="Q79" s="41" t="n">
        <v>5.022</v>
      </c>
      <c r="R79" s="41" t="n">
        <v>11.616</v>
      </c>
      <c r="S79" s="41" t="n">
        <v>12.384</v>
      </c>
      <c r="T79" s="41" t="n">
        <v>5.98</v>
      </c>
      <c r="U79" s="45" t="n">
        <v>40.396</v>
      </c>
      <c r="V79" s="40" t="n">
        <v>12.90972</v>
      </c>
      <c r="W79" s="41" t="n">
        <v>18.41433</v>
      </c>
      <c r="X79" s="41" t="n">
        <v>52.90122</v>
      </c>
      <c r="Y79" s="41" t="n">
        <v>42.97826</v>
      </c>
      <c r="Z79" s="41" t="n">
        <v>26.21849</v>
      </c>
      <c r="AA79" s="41" t="n">
        <v>151.26778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32" t="s">
        <v>548</v>
      </c>
      <c r="B80" s="98" t="s">
        <v>95</v>
      </c>
      <c r="C80" s="96" t="n">
        <v>0.054</v>
      </c>
      <c r="D80" s="40" t="n">
        <v>22.715</v>
      </c>
      <c r="E80" s="41" t="n">
        <v>2.414</v>
      </c>
      <c r="F80" s="41" t="n">
        <v>1.216</v>
      </c>
      <c r="G80" s="41" t="n">
        <v>0.147</v>
      </c>
      <c r="H80" s="41" t="n">
        <v>0.07</v>
      </c>
      <c r="I80" s="61" t="n">
        <v>26.562</v>
      </c>
      <c r="J80" s="40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61" t="n">
        <v>0</v>
      </c>
      <c r="P80" s="42" t="n">
        <v>2.48</v>
      </c>
      <c r="Q80" s="41" t="n">
        <v>3.011</v>
      </c>
      <c r="R80" s="41" t="n">
        <v>3.059</v>
      </c>
      <c r="S80" s="41" t="n">
        <v>1.024</v>
      </c>
      <c r="T80" s="41" t="n">
        <v>0.511</v>
      </c>
      <c r="U80" s="45" t="n">
        <v>10.085</v>
      </c>
      <c r="V80" s="40" t="n">
        <v>13.11279</v>
      </c>
      <c r="W80" s="41" t="n">
        <v>8.30843</v>
      </c>
      <c r="X80" s="41" t="n">
        <v>10.79657</v>
      </c>
      <c r="Y80" s="41" t="n">
        <v>5.27931</v>
      </c>
      <c r="Z80" s="41" t="n">
        <v>6.77913</v>
      </c>
      <c r="AA80" s="41" t="n">
        <v>38.53759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32" t="s">
        <v>549</v>
      </c>
      <c r="B81" s="98" t="s">
        <v>112</v>
      </c>
      <c r="C81" s="96" t="n">
        <v>0</v>
      </c>
      <c r="D81" s="40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61" t="n">
        <v>0</v>
      </c>
      <c r="J81" s="40" t="n">
        <v>0.578</v>
      </c>
      <c r="K81" s="41" t="n">
        <v>0.054</v>
      </c>
      <c r="L81" s="41" t="n">
        <v>0.2</v>
      </c>
      <c r="M81" s="41" t="n">
        <v>1.942</v>
      </c>
      <c r="N81" s="41" t="n">
        <v>1.299</v>
      </c>
      <c r="O81" s="61" t="n">
        <v>4.073</v>
      </c>
      <c r="P81" s="42" t="n">
        <v>1.269</v>
      </c>
      <c r="Q81" s="41" t="n">
        <v>0.7</v>
      </c>
      <c r="R81" s="41" t="n">
        <v>6.357</v>
      </c>
      <c r="S81" s="41" t="n">
        <v>5.243</v>
      </c>
      <c r="T81" s="41" t="n">
        <v>1.488</v>
      </c>
      <c r="U81" s="45" t="n">
        <v>15.057</v>
      </c>
      <c r="V81" s="40" t="n">
        <v>7.11868</v>
      </c>
      <c r="W81" s="41" t="n">
        <v>9.36564</v>
      </c>
      <c r="X81" s="41" t="n">
        <v>12.72782</v>
      </c>
      <c r="Y81" s="41" t="n">
        <v>11.18756</v>
      </c>
      <c r="Z81" s="41" t="n">
        <v>12.24188</v>
      </c>
      <c r="AA81" s="41" t="n">
        <v>49.52593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32" t="s">
        <v>549</v>
      </c>
      <c r="B82" s="98" t="s">
        <v>108</v>
      </c>
      <c r="C82" s="96" t="n">
        <v>2.381</v>
      </c>
      <c r="D82" s="40" t="n">
        <v>15.655</v>
      </c>
      <c r="E82" s="41" t="n">
        <v>0.078</v>
      </c>
      <c r="F82" s="41" t="n">
        <v>0.695</v>
      </c>
      <c r="G82" s="41" t="n">
        <v>0.303</v>
      </c>
      <c r="H82" s="41" t="n">
        <v>0</v>
      </c>
      <c r="I82" s="61" t="n">
        <v>16.731</v>
      </c>
      <c r="J82" s="40" t="n">
        <v>13.685</v>
      </c>
      <c r="K82" s="41" t="n">
        <v>5.764</v>
      </c>
      <c r="L82" s="41" t="n">
        <v>5.014</v>
      </c>
      <c r="M82" s="41" t="n">
        <v>0.8</v>
      </c>
      <c r="N82" s="41" t="n">
        <v>0.161</v>
      </c>
      <c r="O82" s="61" t="n">
        <v>25.424</v>
      </c>
      <c r="P82" s="42" t="n">
        <v>28.459</v>
      </c>
      <c r="Q82" s="41" t="n">
        <v>18.327</v>
      </c>
      <c r="R82" s="41" t="n">
        <v>24.381</v>
      </c>
      <c r="S82" s="41" t="n">
        <v>14.388</v>
      </c>
      <c r="T82" s="41" t="n">
        <v>9.825</v>
      </c>
      <c r="U82" s="45" t="n">
        <v>95.38</v>
      </c>
      <c r="V82" s="40" t="n">
        <v>27.33883</v>
      </c>
      <c r="W82" s="41" t="n">
        <v>20.82083</v>
      </c>
      <c r="X82" s="41" t="n">
        <v>37.10885</v>
      </c>
      <c r="Y82" s="41" t="n">
        <v>16.79446</v>
      </c>
      <c r="Z82" s="41" t="n">
        <v>22.30663</v>
      </c>
      <c r="AA82" s="41" t="n">
        <v>124.3696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5" hidden="false" customHeight="true" outlineLevel="0" collapsed="false">
      <c r="A83" s="47" t="s">
        <v>177</v>
      </c>
      <c r="B83" s="48"/>
      <c r="C83" s="48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83"/>
      <c r="Q83" s="83"/>
      <c r="R83" s="83"/>
      <c r="S83" s="83"/>
      <c r="T83" s="83"/>
      <c r="U83" s="83"/>
      <c r="V83" s="92"/>
      <c r="W83" s="92"/>
      <c r="X83" s="92"/>
      <c r="Y83" s="92"/>
      <c r="Z83" s="92"/>
      <c r="AA83" s="93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7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7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7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7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7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7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7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7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7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7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7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7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7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7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7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7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7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7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7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7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7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7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7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7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7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7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7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7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7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7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7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7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7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7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7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6"/>
    </row>
    <row r="120" customFormat="false" ht="12.7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6"/>
    </row>
    <row r="121" customFormat="false" ht="12.7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6"/>
    </row>
    <row r="122" customFormat="false" ht="12.7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6"/>
    </row>
    <row r="123" customFormat="false" ht="12.7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6"/>
    </row>
    <row r="124" customFormat="false" ht="12.7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6"/>
    </row>
    <row r="125" customFormat="false" ht="12.7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6"/>
    </row>
    <row r="126" customFormat="false" ht="12.7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6"/>
    </row>
    <row r="127" customFormat="false" ht="12.7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6"/>
    </row>
    <row r="128" customFormat="false" ht="12.7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6"/>
    </row>
    <row r="129" customFormat="false" ht="12.7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6"/>
    </row>
    <row r="130" customFormat="false" ht="12.7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6"/>
    </row>
    <row r="131" customFormat="false" ht="12.7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6"/>
    </row>
    <row r="132" customFormat="false" ht="12.7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6"/>
    </row>
    <row r="133" customFormat="false" ht="12.7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6"/>
    </row>
    <row r="134" customFormat="false" ht="12.7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6"/>
    </row>
    <row r="135" customFormat="false" ht="12.7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6"/>
    </row>
    <row r="136" customFormat="false" ht="12.7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6"/>
    </row>
    <row r="137" customFormat="false" ht="12.7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6"/>
    </row>
    <row r="138" customFormat="false" ht="12.7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6"/>
    </row>
    <row r="139" customFormat="false" ht="12.7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6"/>
    </row>
    <row r="140" customFormat="false" ht="12.7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6"/>
    </row>
    <row r="141" customFormat="false" ht="12.7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6"/>
    </row>
    <row r="142" customFormat="false" ht="12.7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6"/>
    </row>
    <row r="143" customFormat="false" ht="12.7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6"/>
    </row>
    <row r="144" customFormat="false" ht="12.7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6"/>
    </row>
    <row r="145" customFormat="false" ht="12.7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6"/>
    </row>
    <row r="146" customFormat="false" ht="12.7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6"/>
    </row>
    <row r="147" customFormat="false" ht="12.7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6"/>
    </row>
    <row r="148" customFormat="false" ht="12.7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6"/>
    </row>
    <row r="149" customFormat="false" ht="12.7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6"/>
    </row>
    <row r="150" customFormat="false" ht="12.7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6"/>
    </row>
    <row r="151" customFormat="false" ht="12.7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6"/>
    </row>
    <row r="152" customFormat="false" ht="12.7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6"/>
    </row>
    <row r="153" customFormat="false" ht="12.75" hidden="false" customHeight="false" outlineLevel="0" collapsed="false"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</row>
    <row r="154" customFormat="false" ht="12.75" hidden="false" customHeight="false" outlineLevel="0" collapsed="false"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</row>
    <row r="155" customFormat="false" ht="12.75" hidden="false" customHeight="false" outlineLevel="0" collapsed="false"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</row>
    <row r="156" customFormat="false" ht="12.75" hidden="false" customHeight="false" outlineLevel="0" collapsed="false"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</row>
    <row r="157" customFormat="false" ht="12.75" hidden="false" customHeight="false" outlineLevel="0" collapsed="false"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</row>
    <row r="158" customFormat="false" ht="12.75" hidden="false" customHeight="false" outlineLevel="0" collapsed="false"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35.37"/>
    <col collapsed="false" customWidth="true" hidden="false" outlineLevel="0" max="2" min="2" style="2" width="8.36"/>
    <col collapsed="false" customWidth="true" hidden="false" outlineLevel="0" max="3" min="3" style="2" width="11.62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3.12"/>
    <col collapsed="false" customWidth="true" hidden="false" outlineLevel="0" max="23" min="23" style="2" width="12.25"/>
    <col collapsed="false" customWidth="true" hidden="false" outlineLevel="0" max="24" min="24" style="2" width="14.62"/>
    <col collapsed="false" customWidth="true" hidden="false" outlineLevel="0" max="25" min="25" style="2" width="13.99"/>
    <col collapsed="false" customWidth="true" hidden="false" outlineLevel="0" max="26" min="26" style="2" width="12.12"/>
    <col collapsed="false" customWidth="true" hidden="false" outlineLevel="0" max="27" min="27" style="2" width="18.74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5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550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100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100" t="s">
        <v>62</v>
      </c>
      <c r="B13" s="23"/>
      <c r="C13" s="57" t="s">
        <v>63</v>
      </c>
      <c r="D13" s="101"/>
      <c r="E13" s="101"/>
      <c r="F13" s="101"/>
      <c r="G13" s="101"/>
      <c r="H13" s="101"/>
      <c r="I13" s="72" t="s">
        <v>64</v>
      </c>
      <c r="J13" s="101"/>
      <c r="K13" s="101"/>
      <c r="L13" s="101"/>
      <c r="M13" s="101"/>
      <c r="N13" s="101"/>
      <c r="O13" s="87" t="s">
        <v>64</v>
      </c>
      <c r="P13" s="86"/>
      <c r="Q13" s="71"/>
      <c r="R13" s="71"/>
      <c r="S13" s="71"/>
      <c r="T13" s="71"/>
      <c r="U13" s="38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102"/>
      <c r="B14" s="33"/>
      <c r="C14" s="59" t="s">
        <v>70</v>
      </c>
      <c r="D14" s="77" t="s">
        <v>71</v>
      </c>
      <c r="E14" s="77" t="s">
        <v>66</v>
      </c>
      <c r="F14" s="77" t="s">
        <v>67</v>
      </c>
      <c r="G14" s="77" t="s">
        <v>68</v>
      </c>
      <c r="H14" s="77" t="s">
        <v>72</v>
      </c>
      <c r="I14" s="76" t="s">
        <v>63</v>
      </c>
      <c r="J14" s="77" t="s">
        <v>71</v>
      </c>
      <c r="K14" s="77" t="s">
        <v>66</v>
      </c>
      <c r="L14" s="77" t="s">
        <v>67</v>
      </c>
      <c r="M14" s="77" t="s">
        <v>68</v>
      </c>
      <c r="N14" s="77" t="s">
        <v>72</v>
      </c>
      <c r="O14" s="74" t="s">
        <v>63</v>
      </c>
      <c r="P14" s="89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38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6" customFormat="true" ht="15" hidden="false" customHeight="true" outlineLevel="0" collapsed="false">
      <c r="A15" s="103" t="s">
        <v>551</v>
      </c>
      <c r="B15" s="104" t="s">
        <v>112</v>
      </c>
      <c r="C15" s="105" t="n">
        <v>0</v>
      </c>
      <c r="D15" s="106" t="n">
        <v>16.691</v>
      </c>
      <c r="E15" s="29" t="n">
        <v>0.705</v>
      </c>
      <c r="F15" s="29" t="n">
        <v>0.408</v>
      </c>
      <c r="G15" s="29" t="n">
        <v>2.386</v>
      </c>
      <c r="H15" s="29" t="n">
        <v>1</v>
      </c>
      <c r="I15" s="107" t="n">
        <v>21.19</v>
      </c>
      <c r="J15" s="106" t="n">
        <v>12.708</v>
      </c>
      <c r="K15" s="29" t="n">
        <v>0.506</v>
      </c>
      <c r="L15" s="29" t="n">
        <v>0.605</v>
      </c>
      <c r="M15" s="29" t="n">
        <v>0.092</v>
      </c>
      <c r="N15" s="29" t="n">
        <v>0</v>
      </c>
      <c r="O15" s="108" t="n">
        <v>13.911</v>
      </c>
      <c r="P15" s="109" t="n">
        <v>9.013</v>
      </c>
      <c r="Q15" s="29" t="n">
        <v>7.569</v>
      </c>
      <c r="R15" s="29" t="n">
        <v>6.791</v>
      </c>
      <c r="S15" s="29" t="n">
        <v>3.151</v>
      </c>
      <c r="T15" s="29" t="n">
        <v>1.913</v>
      </c>
      <c r="U15" s="107" t="n">
        <v>28.437</v>
      </c>
      <c r="V15" s="106" t="n">
        <v>27.24076</v>
      </c>
      <c r="W15" s="29" t="n">
        <v>21.90578</v>
      </c>
      <c r="X15" s="29" t="n">
        <v>20.7946</v>
      </c>
      <c r="Y15" s="29" t="n">
        <v>10.97087</v>
      </c>
      <c r="Z15" s="29" t="n">
        <v>13.87785</v>
      </c>
      <c r="AA15" s="29" t="n">
        <v>90.71504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103" t="s">
        <v>552</v>
      </c>
      <c r="B16" s="104" t="s">
        <v>110</v>
      </c>
      <c r="C16" s="105" t="n">
        <v>0</v>
      </c>
      <c r="D16" s="106" t="n">
        <v>34.935</v>
      </c>
      <c r="E16" s="29" t="n">
        <v>1.203</v>
      </c>
      <c r="F16" s="29" t="n">
        <v>0.994</v>
      </c>
      <c r="G16" s="29" t="n">
        <v>0.498</v>
      </c>
      <c r="H16" s="29" t="n">
        <v>0</v>
      </c>
      <c r="I16" s="107" t="n">
        <v>37.63</v>
      </c>
      <c r="J16" s="106" t="n">
        <v>8.254</v>
      </c>
      <c r="K16" s="29" t="n">
        <v>0.956</v>
      </c>
      <c r="L16" s="29" t="n">
        <v>0.743</v>
      </c>
      <c r="M16" s="29" t="n">
        <v>0.1</v>
      </c>
      <c r="N16" s="29" t="n">
        <v>0</v>
      </c>
      <c r="O16" s="108" t="n">
        <v>10.053</v>
      </c>
      <c r="P16" s="109" t="n">
        <v>22.827</v>
      </c>
      <c r="Q16" s="29" t="n">
        <v>14.435</v>
      </c>
      <c r="R16" s="29" t="n">
        <v>15.946</v>
      </c>
      <c r="S16" s="29" t="n">
        <v>3.647</v>
      </c>
      <c r="T16" s="29" t="n">
        <v>1.19</v>
      </c>
      <c r="U16" s="107" t="n">
        <v>58.045</v>
      </c>
      <c r="V16" s="106" t="n">
        <v>19.00458</v>
      </c>
      <c r="W16" s="29" t="n">
        <v>16.4896</v>
      </c>
      <c r="X16" s="29" t="n">
        <v>25.27731</v>
      </c>
      <c r="Y16" s="29" t="n">
        <v>11.09914</v>
      </c>
      <c r="Z16" s="29" t="n">
        <v>1.8962</v>
      </c>
      <c r="AA16" s="29" t="n">
        <v>73.76684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103" t="s">
        <v>553</v>
      </c>
      <c r="B17" s="104" t="s">
        <v>144</v>
      </c>
      <c r="C17" s="105" t="n">
        <v>0.28</v>
      </c>
      <c r="D17" s="106" t="n">
        <v>23.43</v>
      </c>
      <c r="E17" s="29" t="n">
        <v>1.36</v>
      </c>
      <c r="F17" s="29" t="n">
        <v>0.7</v>
      </c>
      <c r="G17" s="29" t="n">
        <v>0.12</v>
      </c>
      <c r="H17" s="29" t="n">
        <v>0</v>
      </c>
      <c r="I17" s="107" t="n">
        <v>25.61</v>
      </c>
      <c r="J17" s="106" t="n">
        <v>11.83</v>
      </c>
      <c r="K17" s="29" t="n">
        <v>3.52</v>
      </c>
      <c r="L17" s="29" t="n">
        <v>1.24</v>
      </c>
      <c r="M17" s="29" t="n">
        <v>0.28</v>
      </c>
      <c r="N17" s="29" t="n">
        <v>0.03</v>
      </c>
      <c r="O17" s="108" t="n">
        <v>16.9</v>
      </c>
      <c r="P17" s="109" t="n">
        <v>51.808</v>
      </c>
      <c r="Q17" s="29" t="n">
        <v>26.151</v>
      </c>
      <c r="R17" s="29" t="n">
        <v>42.27</v>
      </c>
      <c r="S17" s="29" t="n">
        <v>26.499</v>
      </c>
      <c r="T17" s="29" t="n">
        <v>26.209</v>
      </c>
      <c r="U17" s="107" t="n">
        <v>172.937</v>
      </c>
      <c r="V17" s="106" t="n">
        <v>16.5426</v>
      </c>
      <c r="W17" s="29" t="n">
        <v>30.11859</v>
      </c>
      <c r="X17" s="29" t="n">
        <v>74.20379</v>
      </c>
      <c r="Y17" s="29" t="n">
        <v>44.63745</v>
      </c>
      <c r="Z17" s="29" t="n">
        <v>48.40266</v>
      </c>
      <c r="AA17" s="29" t="n">
        <v>213.90509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103" t="s">
        <v>554</v>
      </c>
      <c r="B18" s="104" t="s">
        <v>163</v>
      </c>
      <c r="C18" s="105" t="n">
        <v>0.099</v>
      </c>
      <c r="D18" s="106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107" t="n">
        <v>0</v>
      </c>
      <c r="J18" s="106" t="n">
        <v>11.399</v>
      </c>
      <c r="K18" s="29" t="n">
        <v>0.139</v>
      </c>
      <c r="L18" s="29" t="n">
        <v>0</v>
      </c>
      <c r="M18" s="29" t="n">
        <v>0</v>
      </c>
      <c r="N18" s="29" t="n">
        <v>0</v>
      </c>
      <c r="O18" s="108" t="n">
        <v>11.538</v>
      </c>
      <c r="P18" s="109" t="n">
        <v>40.034</v>
      </c>
      <c r="Q18" s="29" t="n">
        <v>3.908</v>
      </c>
      <c r="R18" s="29" t="n">
        <v>3.089</v>
      </c>
      <c r="S18" s="29" t="n">
        <v>0.399</v>
      </c>
      <c r="T18" s="29" t="n">
        <v>0.215</v>
      </c>
      <c r="U18" s="107" t="n">
        <v>47.645</v>
      </c>
      <c r="V18" s="106" t="n">
        <v>33.04202</v>
      </c>
      <c r="W18" s="29" t="n">
        <v>10.62515</v>
      </c>
      <c r="X18" s="29" t="n">
        <v>4.88014</v>
      </c>
      <c r="Y18" s="29" t="n">
        <v>1.40086</v>
      </c>
      <c r="Z18" s="29" t="n">
        <v>0.90936</v>
      </c>
      <c r="AA18" s="29" t="n">
        <v>50.33921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103" t="s">
        <v>555</v>
      </c>
      <c r="B19" s="104" t="s">
        <v>146</v>
      </c>
      <c r="C19" s="105" t="n">
        <v>0.54</v>
      </c>
      <c r="D19" s="106" t="n">
        <v>34.28</v>
      </c>
      <c r="E19" s="29" t="n">
        <v>0.69</v>
      </c>
      <c r="F19" s="29" t="n">
        <v>0.89</v>
      </c>
      <c r="G19" s="29" t="n">
        <v>0.06</v>
      </c>
      <c r="H19" s="29" t="n">
        <v>0</v>
      </c>
      <c r="I19" s="107" t="n">
        <v>35.92</v>
      </c>
      <c r="J19" s="106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108" t="n">
        <v>0</v>
      </c>
      <c r="P19" s="109" t="n">
        <v>28.1</v>
      </c>
      <c r="Q19" s="29" t="n">
        <v>11.69</v>
      </c>
      <c r="R19" s="29" t="n">
        <v>14.91</v>
      </c>
      <c r="S19" s="29" t="n">
        <v>8.72</v>
      </c>
      <c r="T19" s="29" t="n">
        <v>4.74</v>
      </c>
      <c r="U19" s="107" t="n">
        <v>68.16</v>
      </c>
      <c r="V19" s="106" t="n">
        <v>37.54431</v>
      </c>
      <c r="W19" s="29" t="n">
        <v>22.63163</v>
      </c>
      <c r="X19" s="29" t="n">
        <v>21.40625</v>
      </c>
      <c r="Y19" s="29" t="n">
        <v>16.11346</v>
      </c>
      <c r="Z19" s="29" t="n">
        <v>20.31653</v>
      </c>
      <c r="AA19" s="29" t="n">
        <v>118.01218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103" t="s">
        <v>556</v>
      </c>
      <c r="B20" s="104" t="s">
        <v>172</v>
      </c>
      <c r="C20" s="105" t="n">
        <v>0.2</v>
      </c>
      <c r="D20" s="106" t="n">
        <v>10.629</v>
      </c>
      <c r="E20" s="29" t="n">
        <v>0.076</v>
      </c>
      <c r="F20" s="29" t="n">
        <v>0.074</v>
      </c>
      <c r="G20" s="29" t="n">
        <v>0</v>
      </c>
      <c r="H20" s="29" t="n">
        <v>0</v>
      </c>
      <c r="I20" s="107" t="n">
        <v>10.779</v>
      </c>
      <c r="J20" s="106" t="n">
        <v>3.865</v>
      </c>
      <c r="K20" s="29" t="n">
        <v>0.289</v>
      </c>
      <c r="L20" s="29" t="n">
        <v>0.15</v>
      </c>
      <c r="M20" s="29" t="n">
        <v>0.1</v>
      </c>
      <c r="N20" s="29" t="n">
        <v>0</v>
      </c>
      <c r="O20" s="108" t="n">
        <v>4.404</v>
      </c>
      <c r="P20" s="109" t="n">
        <v>8.005</v>
      </c>
      <c r="Q20" s="29" t="n">
        <v>7.663</v>
      </c>
      <c r="R20" s="29" t="n">
        <v>10.894</v>
      </c>
      <c r="S20" s="29" t="n">
        <v>4.36</v>
      </c>
      <c r="T20" s="29" t="n">
        <v>1.039</v>
      </c>
      <c r="U20" s="107" t="n">
        <v>31.961</v>
      </c>
      <c r="V20" s="106" t="n">
        <v>16.36094</v>
      </c>
      <c r="W20" s="29" t="n">
        <v>15.96478</v>
      </c>
      <c r="X20" s="29" t="n">
        <v>15.13923</v>
      </c>
      <c r="Y20" s="29" t="n">
        <v>10.53338</v>
      </c>
      <c r="Z20" s="29" t="n">
        <v>4.16059</v>
      </c>
      <c r="AA20" s="29" t="n">
        <v>61.18801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103" t="s">
        <v>556</v>
      </c>
      <c r="B21" s="104" t="s">
        <v>136</v>
      </c>
      <c r="C21" s="105" t="n">
        <v>3.594</v>
      </c>
      <c r="D21" s="106" t="n">
        <v>55.992</v>
      </c>
      <c r="E21" s="29" t="n">
        <v>3.673</v>
      </c>
      <c r="F21" s="29" t="n">
        <v>3.799</v>
      </c>
      <c r="G21" s="29" t="n">
        <v>0.987</v>
      </c>
      <c r="H21" s="29" t="n">
        <v>0.567</v>
      </c>
      <c r="I21" s="107" t="n">
        <v>65.018</v>
      </c>
      <c r="J21" s="106" t="n">
        <v>6.167</v>
      </c>
      <c r="K21" s="29" t="n">
        <v>2.656</v>
      </c>
      <c r="L21" s="29" t="n">
        <v>1.688</v>
      </c>
      <c r="M21" s="29" t="n">
        <v>0.316</v>
      </c>
      <c r="N21" s="29" t="n">
        <v>0.186</v>
      </c>
      <c r="O21" s="108" t="n">
        <v>11.013</v>
      </c>
      <c r="P21" s="109" t="n">
        <v>47.623</v>
      </c>
      <c r="Q21" s="29" t="n">
        <v>35.105</v>
      </c>
      <c r="R21" s="29" t="n">
        <v>57.112</v>
      </c>
      <c r="S21" s="29" t="n">
        <v>36.241</v>
      </c>
      <c r="T21" s="29" t="n">
        <v>37.939</v>
      </c>
      <c r="U21" s="107" t="n">
        <v>214.02</v>
      </c>
      <c r="V21" s="106" t="n">
        <v>17.77312</v>
      </c>
      <c r="W21" s="29" t="n">
        <v>8.3412</v>
      </c>
      <c r="X21" s="29" t="n">
        <v>96.33951</v>
      </c>
      <c r="Y21" s="29" t="n">
        <v>8.44843</v>
      </c>
      <c r="Z21" s="29" t="n">
        <v>6.91787</v>
      </c>
      <c r="AA21" s="29" t="n">
        <v>137.82013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103" t="s">
        <v>557</v>
      </c>
      <c r="B22" s="104" t="s">
        <v>100</v>
      </c>
      <c r="C22" s="105" t="n">
        <v>0</v>
      </c>
      <c r="D22" s="106" t="n">
        <v>16.949</v>
      </c>
      <c r="E22" s="29" t="n">
        <v>0.375</v>
      </c>
      <c r="F22" s="29" t="n">
        <v>0.262</v>
      </c>
      <c r="G22" s="29" t="n">
        <v>0</v>
      </c>
      <c r="H22" s="29" t="n">
        <v>0</v>
      </c>
      <c r="I22" s="107" t="n">
        <v>17.586</v>
      </c>
      <c r="J22" s="106" t="n">
        <v>58.811</v>
      </c>
      <c r="K22" s="29" t="n">
        <v>5.184</v>
      </c>
      <c r="L22" s="29" t="n">
        <v>4.434</v>
      </c>
      <c r="M22" s="29" t="n">
        <v>2.026</v>
      </c>
      <c r="N22" s="29" t="n">
        <v>0.647</v>
      </c>
      <c r="O22" s="108" t="n">
        <v>71.102</v>
      </c>
      <c r="P22" s="109" t="n">
        <v>30.15</v>
      </c>
      <c r="Q22" s="29" t="n">
        <v>9.97</v>
      </c>
      <c r="R22" s="29" t="n">
        <v>10.818</v>
      </c>
      <c r="S22" s="29" t="n">
        <v>3.238</v>
      </c>
      <c r="T22" s="29" t="n">
        <v>2.142</v>
      </c>
      <c r="U22" s="107" t="n">
        <v>56.318</v>
      </c>
      <c r="V22" s="106" t="n">
        <v>18.52806</v>
      </c>
      <c r="W22" s="29" t="n">
        <v>17.53888</v>
      </c>
      <c r="X22" s="29" t="n">
        <v>39.7103</v>
      </c>
      <c r="Y22" s="29" t="n">
        <v>26.79523</v>
      </c>
      <c r="Z22" s="29" t="n">
        <v>17.04845</v>
      </c>
      <c r="AA22" s="29" t="n">
        <v>119.62092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103" t="s">
        <v>558</v>
      </c>
      <c r="B23" s="104" t="s">
        <v>85</v>
      </c>
      <c r="C23" s="105" t="n">
        <v>0.432</v>
      </c>
      <c r="D23" s="106" t="n">
        <v>9.087</v>
      </c>
      <c r="E23" s="29" t="n">
        <v>1.238</v>
      </c>
      <c r="F23" s="29" t="n">
        <v>0.611</v>
      </c>
      <c r="G23" s="29" t="n">
        <v>0.217</v>
      </c>
      <c r="H23" s="29" t="n">
        <v>0</v>
      </c>
      <c r="I23" s="107" t="n">
        <v>11.153</v>
      </c>
      <c r="J23" s="106" t="n">
        <v>7.021</v>
      </c>
      <c r="K23" s="29" t="n">
        <v>1.181</v>
      </c>
      <c r="L23" s="29" t="n">
        <v>0.834</v>
      </c>
      <c r="M23" s="29" t="n">
        <v>0.1</v>
      </c>
      <c r="N23" s="29" t="n">
        <v>0.003</v>
      </c>
      <c r="O23" s="108" t="n">
        <v>9.139</v>
      </c>
      <c r="P23" s="109" t="n">
        <v>6.051</v>
      </c>
      <c r="Q23" s="29" t="n">
        <v>3.408</v>
      </c>
      <c r="R23" s="29" t="n">
        <v>6.852</v>
      </c>
      <c r="S23" s="29" t="n">
        <v>4.117</v>
      </c>
      <c r="T23" s="29" t="n">
        <v>3.421</v>
      </c>
      <c r="U23" s="107" t="n">
        <v>23.849</v>
      </c>
      <c r="V23" s="106" t="n">
        <v>22.11563</v>
      </c>
      <c r="W23" s="29" t="n">
        <v>9.3054</v>
      </c>
      <c r="X23" s="29" t="n">
        <v>10.95094</v>
      </c>
      <c r="Y23" s="29" t="n">
        <v>3.63827</v>
      </c>
      <c r="Z23" s="29" t="n">
        <v>11.72295</v>
      </c>
      <c r="AA23" s="29" t="n">
        <v>57.45207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103" t="s">
        <v>559</v>
      </c>
      <c r="B24" s="104" t="s">
        <v>163</v>
      </c>
      <c r="C24" s="105" t="n">
        <v>0</v>
      </c>
      <c r="D24" s="106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107" t="n">
        <v>0</v>
      </c>
      <c r="J24" s="106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108" t="n">
        <v>0</v>
      </c>
      <c r="P24" s="109" t="n">
        <v>19.481</v>
      </c>
      <c r="Q24" s="29" t="n">
        <v>2.599</v>
      </c>
      <c r="R24" s="29" t="n">
        <v>2.162</v>
      </c>
      <c r="S24" s="29" t="n">
        <v>0.733</v>
      </c>
      <c r="T24" s="29" t="n">
        <v>0.557</v>
      </c>
      <c r="U24" s="107" t="n">
        <v>25.532</v>
      </c>
      <c r="V24" s="106" t="n">
        <v>11.4126</v>
      </c>
      <c r="W24" s="29" t="n">
        <v>10.3135</v>
      </c>
      <c r="X24" s="29" t="n">
        <v>5.93682</v>
      </c>
      <c r="Y24" s="29" t="n">
        <v>1.4908</v>
      </c>
      <c r="Z24" s="29" t="n">
        <v>0.31254</v>
      </c>
      <c r="AA24" s="29" t="n">
        <v>27.82255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103" t="s">
        <v>560</v>
      </c>
      <c r="B25" s="104" t="s">
        <v>249</v>
      </c>
      <c r="C25" s="105" t="n">
        <v>0</v>
      </c>
      <c r="D25" s="106" t="n">
        <v>4.383</v>
      </c>
      <c r="E25" s="29" t="n">
        <v>0.091</v>
      </c>
      <c r="F25" s="29" t="n">
        <v>0</v>
      </c>
      <c r="G25" s="29" t="n">
        <v>0</v>
      </c>
      <c r="H25" s="29" t="n">
        <v>0.002</v>
      </c>
      <c r="I25" s="107" t="n">
        <v>4.476</v>
      </c>
      <c r="J25" s="106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108" t="n">
        <v>0</v>
      </c>
      <c r="P25" s="109" t="n">
        <v>36.655</v>
      </c>
      <c r="Q25" s="29" t="n">
        <v>4.804</v>
      </c>
      <c r="R25" s="29" t="n">
        <v>3.992</v>
      </c>
      <c r="S25" s="29" t="n">
        <v>1.04</v>
      </c>
      <c r="T25" s="29" t="n">
        <v>0.266</v>
      </c>
      <c r="U25" s="107" t="n">
        <v>46.757</v>
      </c>
      <c r="V25" s="106" t="n">
        <v>38.9524</v>
      </c>
      <c r="W25" s="29" t="n">
        <v>8.19688</v>
      </c>
      <c r="X25" s="29" t="n">
        <v>23.32652</v>
      </c>
      <c r="Y25" s="29" t="n">
        <v>2.8389</v>
      </c>
      <c r="Z25" s="29" t="n">
        <v>4.2958</v>
      </c>
      <c r="AA25" s="29" t="n">
        <v>77.6105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103" t="s">
        <v>561</v>
      </c>
      <c r="B26" s="104" t="s">
        <v>331</v>
      </c>
      <c r="C26" s="105" t="n">
        <v>1.766</v>
      </c>
      <c r="D26" s="106" t="n">
        <v>11.855</v>
      </c>
      <c r="E26" s="29" t="n">
        <v>1.459</v>
      </c>
      <c r="F26" s="29" t="n">
        <v>0.906</v>
      </c>
      <c r="G26" s="29" t="n">
        <v>0</v>
      </c>
      <c r="H26" s="29" t="n">
        <v>0</v>
      </c>
      <c r="I26" s="107" t="n">
        <v>14.22</v>
      </c>
      <c r="J26" s="106" t="n">
        <v>11.756</v>
      </c>
      <c r="K26" s="29" t="n">
        <v>2.564</v>
      </c>
      <c r="L26" s="29" t="n">
        <v>0.904</v>
      </c>
      <c r="M26" s="29" t="n">
        <v>0.237</v>
      </c>
      <c r="N26" s="29" t="n">
        <v>0.065</v>
      </c>
      <c r="O26" s="108" t="n">
        <v>15.526</v>
      </c>
      <c r="P26" s="109" t="n">
        <v>5.8</v>
      </c>
      <c r="Q26" s="29" t="n">
        <v>3.016</v>
      </c>
      <c r="R26" s="29" t="n">
        <v>6.057</v>
      </c>
      <c r="S26" s="29" t="n">
        <v>3.42</v>
      </c>
      <c r="T26" s="29" t="n">
        <v>1.625</v>
      </c>
      <c r="U26" s="107" t="n">
        <v>19.918</v>
      </c>
      <c r="V26" s="106" t="n">
        <v>5.12957</v>
      </c>
      <c r="W26" s="29" t="n">
        <v>9.41554</v>
      </c>
      <c r="X26" s="29" t="n">
        <v>20.0451</v>
      </c>
      <c r="Y26" s="29" t="n">
        <v>14.29311</v>
      </c>
      <c r="Z26" s="29" t="n">
        <v>15.21359</v>
      </c>
      <c r="AA26" s="29" t="n">
        <v>64.09692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103" t="s">
        <v>562</v>
      </c>
      <c r="B27" s="104" t="s">
        <v>100</v>
      </c>
      <c r="C27" s="105" t="n">
        <v>0</v>
      </c>
      <c r="D27" s="106" t="n">
        <v>11.474</v>
      </c>
      <c r="E27" s="29" t="n">
        <v>1.091</v>
      </c>
      <c r="F27" s="29" t="n">
        <v>2.429</v>
      </c>
      <c r="G27" s="29" t="n">
        <v>0.396</v>
      </c>
      <c r="H27" s="29" t="n">
        <v>0.152</v>
      </c>
      <c r="I27" s="107" t="n">
        <v>15.542</v>
      </c>
      <c r="J27" s="106" t="n">
        <v>4.326</v>
      </c>
      <c r="K27" s="29" t="n">
        <v>0.329</v>
      </c>
      <c r="L27" s="29" t="n">
        <v>0.108</v>
      </c>
      <c r="M27" s="29" t="n">
        <v>0.222</v>
      </c>
      <c r="N27" s="29" t="n">
        <v>0.097</v>
      </c>
      <c r="O27" s="108" t="n">
        <v>5.082</v>
      </c>
      <c r="P27" s="109" t="n">
        <v>14.577</v>
      </c>
      <c r="Q27" s="29" t="n">
        <v>6.098</v>
      </c>
      <c r="R27" s="29" t="n">
        <v>4.683</v>
      </c>
      <c r="S27" s="29" t="n">
        <v>1.757</v>
      </c>
      <c r="T27" s="29" t="n">
        <v>1.729</v>
      </c>
      <c r="U27" s="107" t="n">
        <v>28.844</v>
      </c>
      <c r="V27" s="106" t="n">
        <v>1.6976</v>
      </c>
      <c r="W27" s="29" t="n">
        <v>7.05728</v>
      </c>
      <c r="X27" s="29" t="n">
        <v>12.47515</v>
      </c>
      <c r="Y27" s="29" t="n">
        <v>8.71523</v>
      </c>
      <c r="Z27" s="29" t="n">
        <v>11.63053</v>
      </c>
      <c r="AA27" s="29" t="n">
        <v>41.57578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103" t="s">
        <v>562</v>
      </c>
      <c r="B28" s="104" t="s">
        <v>410</v>
      </c>
      <c r="C28" s="105" t="n">
        <v>0</v>
      </c>
      <c r="D28" s="106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107" t="n">
        <v>0</v>
      </c>
      <c r="J28" s="106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108" t="n">
        <v>0</v>
      </c>
      <c r="P28" s="109" t="n">
        <v>4.828</v>
      </c>
      <c r="Q28" s="29" t="n">
        <v>0.9</v>
      </c>
      <c r="R28" s="29" t="n">
        <v>0.561</v>
      </c>
      <c r="S28" s="29" t="n">
        <v>0</v>
      </c>
      <c r="T28" s="29" t="n">
        <v>0</v>
      </c>
      <c r="U28" s="107" t="n">
        <v>6.289</v>
      </c>
      <c r="V28" s="106" t="n">
        <v>3.06912</v>
      </c>
      <c r="W28" s="29" t="n">
        <v>0.9553</v>
      </c>
      <c r="X28" s="29" t="n">
        <v>1.65226</v>
      </c>
      <c r="Y28" s="29" t="n">
        <v>2.1513</v>
      </c>
      <c r="Z28" s="29" t="n">
        <v>1.01376</v>
      </c>
      <c r="AA28" s="29" t="n">
        <v>8.84174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103" t="s">
        <v>563</v>
      </c>
      <c r="B29" s="104" t="s">
        <v>146</v>
      </c>
      <c r="C29" s="105" t="n">
        <v>0.12</v>
      </c>
      <c r="D29" s="106" t="n">
        <v>54.98</v>
      </c>
      <c r="E29" s="29" t="n">
        <v>6.33</v>
      </c>
      <c r="F29" s="29" t="n">
        <v>12.93</v>
      </c>
      <c r="G29" s="29" t="n">
        <v>4.91</v>
      </c>
      <c r="H29" s="29" t="n">
        <v>2.64</v>
      </c>
      <c r="I29" s="107" t="n">
        <v>81.79</v>
      </c>
      <c r="J29" s="106" t="n">
        <v>17</v>
      </c>
      <c r="K29" s="29" t="n">
        <v>1.4</v>
      </c>
      <c r="L29" s="29" t="n">
        <v>2.88</v>
      </c>
      <c r="M29" s="29" t="n">
        <v>0.66</v>
      </c>
      <c r="N29" s="29" t="n">
        <v>0.24</v>
      </c>
      <c r="O29" s="108" t="n">
        <v>22.18</v>
      </c>
      <c r="P29" s="109" t="n">
        <v>122.16</v>
      </c>
      <c r="Q29" s="29" t="n">
        <v>33.74</v>
      </c>
      <c r="R29" s="29" t="n">
        <v>39.31</v>
      </c>
      <c r="S29" s="29" t="n">
        <v>13.59</v>
      </c>
      <c r="T29" s="29" t="n">
        <v>7.69</v>
      </c>
      <c r="U29" s="107" t="n">
        <v>216.49</v>
      </c>
      <c r="V29" s="106" t="n">
        <v>97.40046</v>
      </c>
      <c r="W29" s="29" t="n">
        <v>59.14101</v>
      </c>
      <c r="X29" s="29" t="n">
        <v>86.50467</v>
      </c>
      <c r="Y29" s="29" t="n">
        <v>28.18809</v>
      </c>
      <c r="Z29" s="29" t="n">
        <v>22.75824</v>
      </c>
      <c r="AA29" s="29" t="n">
        <v>293.99247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103" t="s">
        <v>563</v>
      </c>
      <c r="B30" s="104" t="s">
        <v>100</v>
      </c>
      <c r="C30" s="105" t="n">
        <v>0</v>
      </c>
      <c r="D30" s="106" t="n">
        <v>148.88</v>
      </c>
      <c r="E30" s="29" t="n">
        <v>16.468</v>
      </c>
      <c r="F30" s="29" t="n">
        <v>12.119</v>
      </c>
      <c r="G30" s="29" t="n">
        <v>3.532</v>
      </c>
      <c r="H30" s="29" t="n">
        <v>1.444</v>
      </c>
      <c r="I30" s="107" t="n">
        <v>182.443</v>
      </c>
      <c r="J30" s="106" t="n">
        <v>60.545</v>
      </c>
      <c r="K30" s="29" t="n">
        <v>19.553</v>
      </c>
      <c r="L30" s="29" t="n">
        <v>13.108</v>
      </c>
      <c r="M30" s="29" t="n">
        <v>3.325</v>
      </c>
      <c r="N30" s="29" t="n">
        <v>0.39</v>
      </c>
      <c r="O30" s="108" t="n">
        <v>96.921</v>
      </c>
      <c r="P30" s="109" t="n">
        <v>102.725</v>
      </c>
      <c r="Q30" s="29" t="n">
        <v>60.931</v>
      </c>
      <c r="R30" s="29" t="n">
        <v>87.497</v>
      </c>
      <c r="S30" s="29" t="n">
        <v>44.995</v>
      </c>
      <c r="T30" s="29" t="n">
        <v>44.497</v>
      </c>
      <c r="U30" s="107" t="n">
        <v>340.645</v>
      </c>
      <c r="V30" s="106" t="n">
        <v>46.92183</v>
      </c>
      <c r="W30" s="29" t="n">
        <v>67.27398</v>
      </c>
      <c r="X30" s="29" t="n">
        <v>128.3949</v>
      </c>
      <c r="Y30" s="29" t="n">
        <v>118.77594</v>
      </c>
      <c r="Z30" s="29" t="n">
        <v>133.6927</v>
      </c>
      <c r="AA30" s="29" t="n">
        <v>491.67219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103" t="s">
        <v>564</v>
      </c>
      <c r="B31" s="104" t="s">
        <v>97</v>
      </c>
      <c r="C31" s="105" t="n">
        <v>0</v>
      </c>
      <c r="D31" s="106" t="n">
        <v>5.918</v>
      </c>
      <c r="E31" s="29" t="n">
        <v>1.36</v>
      </c>
      <c r="F31" s="29" t="n">
        <v>0.488</v>
      </c>
      <c r="G31" s="29" t="n">
        <v>0.263</v>
      </c>
      <c r="H31" s="29" t="n">
        <v>0.042</v>
      </c>
      <c r="I31" s="107" t="n">
        <v>8.071</v>
      </c>
      <c r="J31" s="106" t="n">
        <v>4.324</v>
      </c>
      <c r="K31" s="29" t="n">
        <v>0.586</v>
      </c>
      <c r="L31" s="29" t="n">
        <v>0.248</v>
      </c>
      <c r="M31" s="29" t="n">
        <v>0.023</v>
      </c>
      <c r="N31" s="29" t="n">
        <v>0.04</v>
      </c>
      <c r="O31" s="108" t="n">
        <v>5.221</v>
      </c>
      <c r="P31" s="109" t="n">
        <v>14.488</v>
      </c>
      <c r="Q31" s="29" t="n">
        <v>5.154</v>
      </c>
      <c r="R31" s="29" t="n">
        <v>6.508</v>
      </c>
      <c r="S31" s="29" t="n">
        <v>2.205</v>
      </c>
      <c r="T31" s="29" t="n">
        <v>0.666</v>
      </c>
      <c r="U31" s="107" t="n">
        <v>29.021</v>
      </c>
      <c r="V31" s="106" t="n">
        <v>7.56228</v>
      </c>
      <c r="W31" s="29" t="n">
        <v>7.0511</v>
      </c>
      <c r="X31" s="29" t="n">
        <v>6.12537</v>
      </c>
      <c r="Y31" s="29" t="n">
        <v>2.86734</v>
      </c>
      <c r="Z31" s="29" t="n">
        <v>0.4534</v>
      </c>
      <c r="AA31" s="29" t="n">
        <v>24.05948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103" t="s">
        <v>565</v>
      </c>
      <c r="B32" s="104" t="s">
        <v>156</v>
      </c>
      <c r="C32" s="105" t="n">
        <v>0</v>
      </c>
      <c r="D32" s="106" t="n">
        <v>8.721</v>
      </c>
      <c r="E32" s="29" t="n">
        <v>0.538</v>
      </c>
      <c r="F32" s="29" t="n">
        <v>0.199</v>
      </c>
      <c r="G32" s="29" t="n">
        <v>0</v>
      </c>
      <c r="H32" s="29" t="n">
        <v>0</v>
      </c>
      <c r="I32" s="107" t="n">
        <v>9.458</v>
      </c>
      <c r="J32" s="106" t="n">
        <v>5.986</v>
      </c>
      <c r="K32" s="29" t="n">
        <v>0.611</v>
      </c>
      <c r="L32" s="29" t="n">
        <v>0.396</v>
      </c>
      <c r="M32" s="29" t="n">
        <v>0.007</v>
      </c>
      <c r="N32" s="29" t="n">
        <v>0.004</v>
      </c>
      <c r="O32" s="108" t="n">
        <v>7.004</v>
      </c>
      <c r="P32" s="109" t="n">
        <v>7.699</v>
      </c>
      <c r="Q32" s="29" t="n">
        <v>3.748</v>
      </c>
      <c r="R32" s="29" t="n">
        <v>3.238</v>
      </c>
      <c r="S32" s="29" t="n">
        <v>0.796</v>
      </c>
      <c r="T32" s="29" t="n">
        <v>0.19</v>
      </c>
      <c r="U32" s="107" t="n">
        <v>15.671</v>
      </c>
      <c r="V32" s="106" t="n">
        <v>18.55984</v>
      </c>
      <c r="W32" s="29" t="n">
        <v>12.94891</v>
      </c>
      <c r="X32" s="29" t="n">
        <v>12.04847</v>
      </c>
      <c r="Y32" s="29" t="n">
        <v>4.79568</v>
      </c>
      <c r="Z32" s="29" t="n">
        <v>0.20636</v>
      </c>
      <c r="AA32" s="29" t="n">
        <v>48.55926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103" t="s">
        <v>566</v>
      </c>
      <c r="B33" s="104" t="s">
        <v>116</v>
      </c>
      <c r="C33" s="105" t="n">
        <v>1.152</v>
      </c>
      <c r="D33" s="106" t="n">
        <v>12.579</v>
      </c>
      <c r="E33" s="29" t="n">
        <v>2.708</v>
      </c>
      <c r="F33" s="29" t="n">
        <v>3.1</v>
      </c>
      <c r="G33" s="29" t="n">
        <v>0.652</v>
      </c>
      <c r="H33" s="29" t="n">
        <v>0.225</v>
      </c>
      <c r="I33" s="107" t="n">
        <v>19.264</v>
      </c>
      <c r="J33" s="106" t="n">
        <v>12.042</v>
      </c>
      <c r="K33" s="29" t="n">
        <v>2.196</v>
      </c>
      <c r="L33" s="29" t="n">
        <v>2.302</v>
      </c>
      <c r="M33" s="29" t="n">
        <v>0.338</v>
      </c>
      <c r="N33" s="29" t="n">
        <v>0.772</v>
      </c>
      <c r="O33" s="108" t="n">
        <v>17.65</v>
      </c>
      <c r="P33" s="109" t="n">
        <v>7.294</v>
      </c>
      <c r="Q33" s="29" t="n">
        <v>9.428</v>
      </c>
      <c r="R33" s="29" t="n">
        <v>19.532</v>
      </c>
      <c r="S33" s="29" t="n">
        <v>15.097</v>
      </c>
      <c r="T33" s="29" t="n">
        <v>34.419</v>
      </c>
      <c r="U33" s="107" t="n">
        <v>85.77</v>
      </c>
      <c r="V33" s="106" t="n">
        <v>6.3827</v>
      </c>
      <c r="W33" s="29" t="n">
        <v>2.80577</v>
      </c>
      <c r="X33" s="29" t="n">
        <v>3.65048</v>
      </c>
      <c r="Y33" s="29" t="n">
        <v>2.62032</v>
      </c>
      <c r="Z33" s="29" t="n">
        <v>3.64006</v>
      </c>
      <c r="AA33" s="29" t="n">
        <v>19.09934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103" t="s">
        <v>567</v>
      </c>
      <c r="B34" s="104" t="s">
        <v>110</v>
      </c>
      <c r="C34" s="105" t="n">
        <v>6.355</v>
      </c>
      <c r="D34" s="106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07" t="n">
        <v>0</v>
      </c>
      <c r="J34" s="106" t="n">
        <v>4.278</v>
      </c>
      <c r="K34" s="29" t="n">
        <v>0.688</v>
      </c>
      <c r="L34" s="29" t="n">
        <v>0.92</v>
      </c>
      <c r="M34" s="29" t="n">
        <v>0.14</v>
      </c>
      <c r="N34" s="29" t="n">
        <v>0</v>
      </c>
      <c r="O34" s="108" t="n">
        <v>6.026</v>
      </c>
      <c r="P34" s="109" t="n">
        <v>14.583</v>
      </c>
      <c r="Q34" s="29" t="n">
        <v>6.974</v>
      </c>
      <c r="R34" s="29" t="n">
        <v>11.015</v>
      </c>
      <c r="S34" s="29" t="n">
        <v>3.704</v>
      </c>
      <c r="T34" s="29" t="n">
        <v>2.34</v>
      </c>
      <c r="U34" s="107" t="n">
        <v>38.616</v>
      </c>
      <c r="V34" s="106" t="n">
        <v>2.28638</v>
      </c>
      <c r="W34" s="29" t="n">
        <v>15.00524</v>
      </c>
      <c r="X34" s="29" t="n">
        <v>6.28566</v>
      </c>
      <c r="Y34" s="29" t="n">
        <v>0</v>
      </c>
      <c r="Z34" s="29" t="n">
        <v>0</v>
      </c>
      <c r="AA34" s="29" t="n">
        <v>23.57728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103" t="s">
        <v>568</v>
      </c>
      <c r="B35" s="104" t="s">
        <v>91</v>
      </c>
      <c r="C35" s="105" t="n">
        <v>1.19</v>
      </c>
      <c r="D35" s="106" t="n">
        <v>56.98</v>
      </c>
      <c r="E35" s="29" t="n">
        <v>7.8</v>
      </c>
      <c r="F35" s="29" t="n">
        <v>5.31</v>
      </c>
      <c r="G35" s="29" t="n">
        <v>1.51</v>
      </c>
      <c r="H35" s="29" t="n">
        <v>0.29</v>
      </c>
      <c r="I35" s="107" t="n">
        <v>71.89</v>
      </c>
      <c r="J35" s="106" t="n">
        <v>23.58</v>
      </c>
      <c r="K35" s="29" t="n">
        <v>4.33</v>
      </c>
      <c r="L35" s="29" t="n">
        <v>2.72</v>
      </c>
      <c r="M35" s="29" t="n">
        <v>0.55</v>
      </c>
      <c r="N35" s="29" t="n">
        <v>0.1</v>
      </c>
      <c r="O35" s="108" t="n">
        <v>31.28</v>
      </c>
      <c r="P35" s="109" t="n">
        <v>35.11</v>
      </c>
      <c r="Q35" s="29" t="n">
        <v>14.46</v>
      </c>
      <c r="R35" s="29" t="n">
        <v>18.37</v>
      </c>
      <c r="S35" s="29" t="n">
        <v>9.86</v>
      </c>
      <c r="T35" s="29" t="n">
        <v>12.92</v>
      </c>
      <c r="U35" s="107" t="n">
        <v>90.72</v>
      </c>
      <c r="V35" s="106" t="n">
        <v>64.0789</v>
      </c>
      <c r="W35" s="29" t="n">
        <v>12.2151</v>
      </c>
      <c r="X35" s="29" t="n">
        <v>41.05401</v>
      </c>
      <c r="Y35" s="29" t="n">
        <v>8.00668</v>
      </c>
      <c r="Z35" s="29" t="n">
        <v>100.40122</v>
      </c>
      <c r="AA35" s="29" t="n">
        <v>225.75591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103" t="s">
        <v>569</v>
      </c>
      <c r="B36" s="104" t="s">
        <v>163</v>
      </c>
      <c r="C36" s="105" t="n">
        <v>0</v>
      </c>
      <c r="D36" s="106" t="n">
        <v>20.056</v>
      </c>
      <c r="E36" s="29" t="n">
        <v>0.479</v>
      </c>
      <c r="F36" s="29" t="n">
        <v>0.212</v>
      </c>
      <c r="G36" s="29" t="n">
        <v>0</v>
      </c>
      <c r="H36" s="29" t="n">
        <v>0</v>
      </c>
      <c r="I36" s="107" t="n">
        <v>20.747</v>
      </c>
      <c r="J36" s="106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108" t="n">
        <v>0</v>
      </c>
      <c r="P36" s="109" t="n">
        <v>52.321</v>
      </c>
      <c r="Q36" s="29" t="n">
        <v>9.35</v>
      </c>
      <c r="R36" s="29" t="n">
        <v>4.21</v>
      </c>
      <c r="S36" s="29" t="n">
        <v>1.314</v>
      </c>
      <c r="T36" s="29" t="n">
        <v>0.6</v>
      </c>
      <c r="U36" s="107" t="n">
        <v>67.795</v>
      </c>
      <c r="V36" s="106" t="n">
        <v>60.33662</v>
      </c>
      <c r="W36" s="29" t="n">
        <v>24.36386</v>
      </c>
      <c r="X36" s="29" t="n">
        <v>19.1055</v>
      </c>
      <c r="Y36" s="29" t="n">
        <v>6.21538</v>
      </c>
      <c r="Z36" s="29" t="n">
        <v>3.70056</v>
      </c>
      <c r="AA36" s="29" t="n">
        <v>110.01967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103" t="s">
        <v>570</v>
      </c>
      <c r="B37" s="104" t="s">
        <v>163</v>
      </c>
      <c r="C37" s="105" t="n">
        <v>6.574</v>
      </c>
      <c r="D37" s="106" t="n">
        <v>104.456</v>
      </c>
      <c r="E37" s="29" t="n">
        <v>5.385</v>
      </c>
      <c r="F37" s="29" t="n">
        <v>3.147</v>
      </c>
      <c r="G37" s="29" t="n">
        <v>0.226</v>
      </c>
      <c r="H37" s="29" t="n">
        <v>0.1</v>
      </c>
      <c r="I37" s="107" t="n">
        <v>113.314</v>
      </c>
      <c r="J37" s="106" t="n">
        <v>29.34</v>
      </c>
      <c r="K37" s="29" t="n">
        <v>4.316</v>
      </c>
      <c r="L37" s="29" t="n">
        <v>1.894</v>
      </c>
      <c r="M37" s="29" t="n">
        <v>0.236</v>
      </c>
      <c r="N37" s="29" t="n">
        <v>0</v>
      </c>
      <c r="O37" s="108" t="n">
        <v>35.786</v>
      </c>
      <c r="P37" s="109" t="n">
        <v>312.644</v>
      </c>
      <c r="Q37" s="29" t="n">
        <v>64.893</v>
      </c>
      <c r="R37" s="29" t="n">
        <v>53.577</v>
      </c>
      <c r="S37" s="29" t="n">
        <v>13.399</v>
      </c>
      <c r="T37" s="29" t="n">
        <v>8.021</v>
      </c>
      <c r="U37" s="107" t="n">
        <v>452.534</v>
      </c>
      <c r="V37" s="106" t="n">
        <v>263.06852</v>
      </c>
      <c r="W37" s="29" t="n">
        <v>105.97683</v>
      </c>
      <c r="X37" s="29" t="n">
        <v>279.42973</v>
      </c>
      <c r="Y37" s="29" t="n">
        <v>59.52827</v>
      </c>
      <c r="Z37" s="29" t="n">
        <v>62.0209</v>
      </c>
      <c r="AA37" s="29" t="n">
        <v>566.01911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46" customFormat="true" ht="15" hidden="false" customHeight="true" outlineLevel="0" collapsed="false">
      <c r="A38" s="103" t="s">
        <v>571</v>
      </c>
      <c r="B38" s="104" t="s">
        <v>81</v>
      </c>
      <c r="C38" s="105" t="n">
        <v>0.563</v>
      </c>
      <c r="D38" s="106" t="n">
        <v>17.718</v>
      </c>
      <c r="E38" s="29" t="n">
        <v>2.253</v>
      </c>
      <c r="F38" s="29" t="n">
        <v>1.555</v>
      </c>
      <c r="G38" s="29" t="n">
        <v>0.1</v>
      </c>
      <c r="H38" s="29" t="n">
        <v>0</v>
      </c>
      <c r="I38" s="107" t="n">
        <v>21.626</v>
      </c>
      <c r="J38" s="106" t="n">
        <v>3.801</v>
      </c>
      <c r="K38" s="29" t="n">
        <v>0.367</v>
      </c>
      <c r="L38" s="29" t="n">
        <v>0.241</v>
      </c>
      <c r="M38" s="29" t="n">
        <v>0.041</v>
      </c>
      <c r="N38" s="29" t="n">
        <v>0</v>
      </c>
      <c r="O38" s="108" t="n">
        <v>4.45</v>
      </c>
      <c r="P38" s="109" t="n">
        <v>26.532</v>
      </c>
      <c r="Q38" s="29" t="n">
        <v>7.982</v>
      </c>
      <c r="R38" s="29" t="n">
        <v>5.229</v>
      </c>
      <c r="S38" s="29" t="n">
        <v>2.202</v>
      </c>
      <c r="T38" s="29" t="n">
        <v>0.693</v>
      </c>
      <c r="U38" s="107" t="n">
        <v>42.638</v>
      </c>
      <c r="V38" s="106" t="n">
        <v>16.44638</v>
      </c>
      <c r="W38" s="29" t="n">
        <v>6.13647</v>
      </c>
      <c r="X38" s="29" t="n">
        <v>6.73856</v>
      </c>
      <c r="Y38" s="29" t="n">
        <v>3.45156</v>
      </c>
      <c r="Z38" s="29" t="n">
        <v>1.5932</v>
      </c>
      <c r="AA38" s="29" t="n">
        <v>34.36616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46" customFormat="true" ht="15" hidden="false" customHeight="true" outlineLevel="0" collapsed="false">
      <c r="A39" s="103" t="s">
        <v>572</v>
      </c>
      <c r="B39" s="104" t="s">
        <v>108</v>
      </c>
      <c r="C39" s="105" t="n">
        <v>0.41</v>
      </c>
      <c r="D39" s="106" t="n">
        <v>10.254</v>
      </c>
      <c r="E39" s="29" t="n">
        <v>1.885</v>
      </c>
      <c r="F39" s="29" t="n">
        <v>1.127</v>
      </c>
      <c r="G39" s="29" t="n">
        <v>0.165</v>
      </c>
      <c r="H39" s="29" t="n">
        <v>0.1</v>
      </c>
      <c r="I39" s="107" t="n">
        <v>13.531</v>
      </c>
      <c r="J39" s="106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108" t="n">
        <v>0</v>
      </c>
      <c r="P39" s="109" t="n">
        <v>43.059</v>
      </c>
      <c r="Q39" s="29" t="n">
        <v>8.85</v>
      </c>
      <c r="R39" s="29" t="n">
        <v>9.239</v>
      </c>
      <c r="S39" s="29" t="n">
        <v>3.561</v>
      </c>
      <c r="T39" s="29" t="n">
        <v>3.7</v>
      </c>
      <c r="U39" s="107" t="n">
        <v>68.409</v>
      </c>
      <c r="V39" s="106" t="n">
        <v>25.19579</v>
      </c>
      <c r="W39" s="29" t="n">
        <v>21.21578</v>
      </c>
      <c r="X39" s="29" t="n">
        <v>23.22036</v>
      </c>
      <c r="Y39" s="29" t="n">
        <v>5.77947</v>
      </c>
      <c r="Z39" s="29" t="n">
        <v>7.23359</v>
      </c>
      <c r="AA39" s="29" t="n">
        <v>82.64498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46" customFormat="true" ht="15" hidden="false" customHeight="true" outlineLevel="0" collapsed="false">
      <c r="A40" s="103" t="s">
        <v>573</v>
      </c>
      <c r="B40" s="104" t="s">
        <v>221</v>
      </c>
      <c r="C40" s="105" t="n">
        <v>0</v>
      </c>
      <c r="D40" s="106" t="n">
        <v>16.683</v>
      </c>
      <c r="E40" s="29" t="n">
        <v>3.498</v>
      </c>
      <c r="F40" s="29" t="n">
        <v>1.014</v>
      </c>
      <c r="G40" s="29" t="n">
        <v>0.071</v>
      </c>
      <c r="H40" s="29" t="n">
        <v>0</v>
      </c>
      <c r="I40" s="107" t="n">
        <v>21.266</v>
      </c>
      <c r="J40" s="106" t="n">
        <v>0.391</v>
      </c>
      <c r="K40" s="29" t="n">
        <v>0.658</v>
      </c>
      <c r="L40" s="29" t="n">
        <v>0.518</v>
      </c>
      <c r="M40" s="29" t="n">
        <v>0</v>
      </c>
      <c r="N40" s="29" t="n">
        <v>0</v>
      </c>
      <c r="O40" s="108" t="n">
        <v>1.567</v>
      </c>
      <c r="P40" s="109" t="n">
        <v>7.385</v>
      </c>
      <c r="Q40" s="29" t="n">
        <v>2.271</v>
      </c>
      <c r="R40" s="29" t="n">
        <v>2.494</v>
      </c>
      <c r="S40" s="29" t="n">
        <v>1.7</v>
      </c>
      <c r="T40" s="29" t="n">
        <v>3.9</v>
      </c>
      <c r="U40" s="107" t="n">
        <v>17.75</v>
      </c>
      <c r="V40" s="106" t="n">
        <v>2.81112</v>
      </c>
      <c r="W40" s="29" t="n">
        <v>10.83099</v>
      </c>
      <c r="X40" s="29" t="n">
        <v>42.24961</v>
      </c>
      <c r="Y40" s="29" t="n">
        <v>40.56002</v>
      </c>
      <c r="Z40" s="29" t="n">
        <v>13.24361</v>
      </c>
      <c r="AA40" s="29" t="n">
        <v>45.27247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46" customFormat="true" ht="15" hidden="false" customHeight="true" outlineLevel="0" collapsed="false">
      <c r="A41" s="103" t="s">
        <v>573</v>
      </c>
      <c r="B41" s="104" t="s">
        <v>81</v>
      </c>
      <c r="C41" s="105" t="n">
        <v>0</v>
      </c>
      <c r="D41" s="106" t="n">
        <v>9.801</v>
      </c>
      <c r="E41" s="29" t="n">
        <v>0.768</v>
      </c>
      <c r="F41" s="29" t="n">
        <v>0.474</v>
      </c>
      <c r="G41" s="29" t="n">
        <v>0.109</v>
      </c>
      <c r="H41" s="29" t="n">
        <v>0</v>
      </c>
      <c r="I41" s="107" t="n">
        <v>11.152</v>
      </c>
      <c r="J41" s="106" t="n">
        <v>0.479</v>
      </c>
      <c r="K41" s="29" t="n">
        <v>0.715</v>
      </c>
      <c r="L41" s="29" t="n">
        <v>1.337</v>
      </c>
      <c r="M41" s="29" t="n">
        <v>0</v>
      </c>
      <c r="N41" s="29" t="n">
        <v>0</v>
      </c>
      <c r="O41" s="108" t="n">
        <v>2.531</v>
      </c>
      <c r="P41" s="109" t="n">
        <v>11.115</v>
      </c>
      <c r="Q41" s="29" t="n">
        <v>6.989</v>
      </c>
      <c r="R41" s="29" t="n">
        <v>6.602</v>
      </c>
      <c r="S41" s="29" t="n">
        <v>4.224</v>
      </c>
      <c r="T41" s="29" t="n">
        <v>4.395</v>
      </c>
      <c r="U41" s="107" t="n">
        <v>33.325</v>
      </c>
      <c r="V41" s="106" t="n">
        <v>8.37731</v>
      </c>
      <c r="W41" s="29" t="n">
        <v>10.87914</v>
      </c>
      <c r="X41" s="29" t="n">
        <v>15.1159</v>
      </c>
      <c r="Y41" s="29" t="n">
        <v>8.28569</v>
      </c>
      <c r="Z41" s="29" t="n">
        <v>4.29024</v>
      </c>
      <c r="AA41" s="29" t="n">
        <v>46.94828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46" customFormat="true" ht="15" hidden="false" customHeight="true" outlineLevel="0" collapsed="false">
      <c r="A42" s="103" t="s">
        <v>574</v>
      </c>
      <c r="B42" s="104" t="s">
        <v>81</v>
      </c>
      <c r="C42" s="105" t="n">
        <v>1.355</v>
      </c>
      <c r="D42" s="106" t="n">
        <v>9.015</v>
      </c>
      <c r="E42" s="29" t="n">
        <v>2.751</v>
      </c>
      <c r="F42" s="29" t="n">
        <v>2.413</v>
      </c>
      <c r="G42" s="29" t="n">
        <v>0.288</v>
      </c>
      <c r="H42" s="29" t="n">
        <v>0.1</v>
      </c>
      <c r="I42" s="107" t="n">
        <v>14.567</v>
      </c>
      <c r="J42" s="106" t="n">
        <v>0.686</v>
      </c>
      <c r="K42" s="29" t="n">
        <v>0.693</v>
      </c>
      <c r="L42" s="29" t="n">
        <v>1.354</v>
      </c>
      <c r="M42" s="29" t="n">
        <v>0.819</v>
      </c>
      <c r="N42" s="29" t="n">
        <v>0</v>
      </c>
      <c r="O42" s="108" t="n">
        <v>3.552</v>
      </c>
      <c r="P42" s="109" t="n">
        <v>34.031</v>
      </c>
      <c r="Q42" s="29" t="n">
        <v>8.118</v>
      </c>
      <c r="R42" s="29" t="n">
        <v>10.201</v>
      </c>
      <c r="S42" s="29" t="n">
        <v>5.26</v>
      </c>
      <c r="T42" s="29" t="n">
        <v>2.227</v>
      </c>
      <c r="U42" s="107" t="n">
        <v>59.837</v>
      </c>
      <c r="V42" s="106" t="n">
        <v>27.3763</v>
      </c>
      <c r="W42" s="29" t="n">
        <v>4.04292</v>
      </c>
      <c r="X42" s="29" t="n">
        <v>10.91407</v>
      </c>
      <c r="Y42" s="29" t="n">
        <v>6.49992</v>
      </c>
      <c r="Z42" s="29" t="n">
        <v>6.73036</v>
      </c>
      <c r="AA42" s="29" t="n">
        <v>55.56356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46" customFormat="true" ht="15" hidden="false" customHeight="true" outlineLevel="0" collapsed="false">
      <c r="A43" s="103" t="s">
        <v>575</v>
      </c>
      <c r="B43" s="104" t="s">
        <v>116</v>
      </c>
      <c r="C43" s="105" t="n">
        <v>3.328</v>
      </c>
      <c r="D43" s="106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107" t="n">
        <v>0</v>
      </c>
      <c r="J43" s="106" t="n">
        <v>9.578</v>
      </c>
      <c r="K43" s="29" t="n">
        <v>3.422</v>
      </c>
      <c r="L43" s="29" t="n">
        <v>11.467</v>
      </c>
      <c r="M43" s="29" t="n">
        <v>1.532</v>
      </c>
      <c r="N43" s="29" t="n">
        <v>0.918</v>
      </c>
      <c r="O43" s="108" t="n">
        <v>26.917</v>
      </c>
      <c r="P43" s="109" t="n">
        <v>1.598</v>
      </c>
      <c r="Q43" s="29" t="n">
        <v>5.534</v>
      </c>
      <c r="R43" s="29" t="n">
        <v>18.656</v>
      </c>
      <c r="S43" s="29" t="n">
        <v>12.732</v>
      </c>
      <c r="T43" s="29" t="n">
        <v>11.237</v>
      </c>
      <c r="U43" s="107" t="n">
        <v>49.757</v>
      </c>
      <c r="V43" s="106" t="n">
        <v>2.47318</v>
      </c>
      <c r="W43" s="29" t="n">
        <v>2.42581</v>
      </c>
      <c r="X43" s="29" t="n">
        <v>4.14403</v>
      </c>
      <c r="Y43" s="29" t="n">
        <v>4.69049</v>
      </c>
      <c r="Z43" s="29" t="n">
        <v>1.89161</v>
      </c>
      <c r="AA43" s="29" t="n">
        <v>15.62512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46" customFormat="true" ht="15" hidden="false" customHeight="true" outlineLevel="0" collapsed="false">
      <c r="A44" s="103" t="s">
        <v>576</v>
      </c>
      <c r="B44" s="104" t="s">
        <v>163</v>
      </c>
      <c r="C44" s="105" t="n">
        <v>0</v>
      </c>
      <c r="D44" s="106" t="n">
        <v>12.062</v>
      </c>
      <c r="E44" s="29" t="n">
        <v>0.1</v>
      </c>
      <c r="F44" s="29" t="n">
        <v>0.067</v>
      </c>
      <c r="G44" s="29" t="n">
        <v>0</v>
      </c>
      <c r="H44" s="29" t="n">
        <v>0</v>
      </c>
      <c r="I44" s="107" t="n">
        <v>12.229</v>
      </c>
      <c r="J44" s="106" t="n">
        <v>2.546</v>
      </c>
      <c r="K44" s="29" t="n">
        <v>0</v>
      </c>
      <c r="L44" s="29" t="n">
        <v>0.24</v>
      </c>
      <c r="M44" s="29" t="n">
        <v>0</v>
      </c>
      <c r="N44" s="29" t="n">
        <v>0</v>
      </c>
      <c r="O44" s="108" t="n">
        <v>2.786</v>
      </c>
      <c r="P44" s="109" t="n">
        <v>19.979</v>
      </c>
      <c r="Q44" s="29" t="n">
        <v>4.636</v>
      </c>
      <c r="R44" s="29" t="n">
        <v>3.269</v>
      </c>
      <c r="S44" s="29" t="n">
        <v>0.706</v>
      </c>
      <c r="T44" s="29" t="n">
        <v>0.428</v>
      </c>
      <c r="U44" s="107" t="n">
        <v>29.018</v>
      </c>
      <c r="V44" s="106" t="n">
        <v>11.08514</v>
      </c>
      <c r="W44" s="29" t="n">
        <v>4.77064</v>
      </c>
      <c r="X44" s="29" t="n">
        <v>0.92788</v>
      </c>
      <c r="Y44" s="29" t="n">
        <v>0.02136</v>
      </c>
      <c r="Z44" s="29" t="n">
        <v>0.1253</v>
      </c>
      <c r="AA44" s="29" t="n">
        <v>12.92171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46" customFormat="true" ht="15" hidden="false" customHeight="true" outlineLevel="0" collapsed="false">
      <c r="A45" s="103" t="s">
        <v>577</v>
      </c>
      <c r="B45" s="104" t="s">
        <v>85</v>
      </c>
      <c r="C45" s="105" t="n">
        <v>0.588</v>
      </c>
      <c r="D45" s="106" t="n">
        <v>53.629</v>
      </c>
      <c r="E45" s="29" t="n">
        <v>5.724</v>
      </c>
      <c r="F45" s="29" t="n">
        <v>4.575</v>
      </c>
      <c r="G45" s="29" t="n">
        <v>1.4</v>
      </c>
      <c r="H45" s="29" t="n">
        <v>0.185</v>
      </c>
      <c r="I45" s="107" t="n">
        <v>65.513</v>
      </c>
      <c r="J45" s="106" t="n">
        <v>7.055</v>
      </c>
      <c r="K45" s="29" t="n">
        <v>0.89</v>
      </c>
      <c r="L45" s="29" t="n">
        <v>0.903</v>
      </c>
      <c r="M45" s="29" t="n">
        <v>0</v>
      </c>
      <c r="N45" s="29" t="n">
        <v>0.044</v>
      </c>
      <c r="O45" s="108" t="n">
        <v>8.892</v>
      </c>
      <c r="P45" s="109" t="n">
        <v>46.478</v>
      </c>
      <c r="Q45" s="29" t="n">
        <v>22.995</v>
      </c>
      <c r="R45" s="29" t="n">
        <v>35.243</v>
      </c>
      <c r="S45" s="29" t="n">
        <v>21.416</v>
      </c>
      <c r="T45" s="29" t="n">
        <v>22.442</v>
      </c>
      <c r="U45" s="107" t="n">
        <v>148.574</v>
      </c>
      <c r="V45" s="106" t="n">
        <v>86.74453</v>
      </c>
      <c r="W45" s="29" t="n">
        <v>25.75573</v>
      </c>
      <c r="X45" s="29" t="n">
        <v>35.29556</v>
      </c>
      <c r="Y45" s="29" t="n">
        <v>27.02029</v>
      </c>
      <c r="Z45" s="29" t="n">
        <v>35.5891</v>
      </c>
      <c r="AA45" s="29" t="n">
        <v>190.33491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46" customFormat="true" ht="15" hidden="false" customHeight="true" outlineLevel="0" collapsed="false">
      <c r="A46" s="103" t="s">
        <v>577</v>
      </c>
      <c r="B46" s="104" t="s">
        <v>112</v>
      </c>
      <c r="C46" s="105" t="n">
        <v>0</v>
      </c>
      <c r="D46" s="106" t="n">
        <v>0.6</v>
      </c>
      <c r="E46" s="29" t="n">
        <v>0.236</v>
      </c>
      <c r="F46" s="29" t="n">
        <v>0.3</v>
      </c>
      <c r="G46" s="29" t="n">
        <v>0.068</v>
      </c>
      <c r="H46" s="29" t="n">
        <v>0</v>
      </c>
      <c r="I46" s="107" t="n">
        <v>1.204</v>
      </c>
      <c r="J46" s="106" t="n">
        <v>0.238</v>
      </c>
      <c r="K46" s="29" t="n">
        <v>0.99</v>
      </c>
      <c r="L46" s="29" t="n">
        <v>0.4</v>
      </c>
      <c r="M46" s="29" t="n">
        <v>0</v>
      </c>
      <c r="N46" s="29" t="n">
        <v>0</v>
      </c>
      <c r="O46" s="108" t="n">
        <v>1.628</v>
      </c>
      <c r="P46" s="109" t="n">
        <v>0.6</v>
      </c>
      <c r="Q46" s="29" t="n">
        <v>2.584</v>
      </c>
      <c r="R46" s="29" t="n">
        <v>3.096</v>
      </c>
      <c r="S46" s="29" t="n">
        <v>0.475</v>
      </c>
      <c r="T46" s="29" t="n">
        <v>0.008</v>
      </c>
      <c r="U46" s="107" t="n">
        <v>6.763</v>
      </c>
      <c r="V46" s="106" t="n">
        <v>15.88757</v>
      </c>
      <c r="W46" s="29" t="n">
        <v>10.00724</v>
      </c>
      <c r="X46" s="29" t="n">
        <v>12.454</v>
      </c>
      <c r="Y46" s="29" t="n">
        <v>3.95524</v>
      </c>
      <c r="Z46" s="29" t="n">
        <v>2.67363</v>
      </c>
      <c r="AA46" s="29" t="n">
        <v>43.53826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46" customFormat="true" ht="15" hidden="false" customHeight="true" outlineLevel="0" collapsed="false">
      <c r="A47" s="103" t="s">
        <v>578</v>
      </c>
      <c r="B47" s="104" t="s">
        <v>410</v>
      </c>
      <c r="C47" s="105" t="n">
        <v>0.4</v>
      </c>
      <c r="D47" s="106" t="n">
        <v>27.376</v>
      </c>
      <c r="E47" s="29" t="n">
        <v>2.168</v>
      </c>
      <c r="F47" s="29" t="n">
        <v>0.974</v>
      </c>
      <c r="G47" s="29" t="n">
        <v>0.456</v>
      </c>
      <c r="H47" s="29" t="n">
        <v>0.1</v>
      </c>
      <c r="I47" s="107" t="n">
        <v>31.074</v>
      </c>
      <c r="J47" s="106" t="n">
        <v>15.709</v>
      </c>
      <c r="K47" s="29" t="n">
        <v>1.927</v>
      </c>
      <c r="L47" s="29" t="n">
        <v>2.619</v>
      </c>
      <c r="M47" s="29" t="n">
        <v>1.285</v>
      </c>
      <c r="N47" s="29" t="n">
        <v>0.363</v>
      </c>
      <c r="O47" s="108" t="n">
        <v>21.903</v>
      </c>
      <c r="P47" s="109" t="n">
        <v>7.661</v>
      </c>
      <c r="Q47" s="29" t="n">
        <v>1.13</v>
      </c>
      <c r="R47" s="29" t="n">
        <v>3.209</v>
      </c>
      <c r="S47" s="29" t="n">
        <v>3.353</v>
      </c>
      <c r="T47" s="29" t="n">
        <v>3.41</v>
      </c>
      <c r="U47" s="107" t="n">
        <v>18.763</v>
      </c>
      <c r="V47" s="106" t="n">
        <v>0.40946</v>
      </c>
      <c r="W47" s="29" t="n">
        <v>7.3396</v>
      </c>
      <c r="X47" s="29" t="n">
        <v>29.64276</v>
      </c>
      <c r="Y47" s="29" t="n">
        <v>27.86938</v>
      </c>
      <c r="Z47" s="29" t="n">
        <v>39.47845</v>
      </c>
      <c r="AA47" s="29" t="n">
        <v>104.73965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46" customFormat="true" ht="15" hidden="false" customHeight="true" outlineLevel="0" collapsed="false">
      <c r="A48" s="103" t="s">
        <v>579</v>
      </c>
      <c r="B48" s="104" t="s">
        <v>116</v>
      </c>
      <c r="C48" s="105" t="n">
        <v>0.956</v>
      </c>
      <c r="D48" s="106" t="n">
        <v>5.832</v>
      </c>
      <c r="E48" s="29" t="n">
        <v>0.735</v>
      </c>
      <c r="F48" s="29" t="n">
        <v>0.404</v>
      </c>
      <c r="G48" s="29" t="n">
        <v>0</v>
      </c>
      <c r="H48" s="29" t="n">
        <v>0</v>
      </c>
      <c r="I48" s="107" t="n">
        <v>6.971</v>
      </c>
      <c r="J48" s="106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108" t="n">
        <v>0</v>
      </c>
      <c r="P48" s="109" t="n">
        <v>3</v>
      </c>
      <c r="Q48" s="29" t="n">
        <v>4.732</v>
      </c>
      <c r="R48" s="29" t="n">
        <v>8.047</v>
      </c>
      <c r="S48" s="29" t="n">
        <v>5.224</v>
      </c>
      <c r="T48" s="29" t="n">
        <v>8.946</v>
      </c>
      <c r="U48" s="107" t="n">
        <v>29.949</v>
      </c>
      <c r="V48" s="106" t="n">
        <v>0.80638</v>
      </c>
      <c r="W48" s="29" t="n">
        <v>2.29883</v>
      </c>
      <c r="X48" s="29" t="n">
        <v>0.98947</v>
      </c>
      <c r="Y48" s="29" t="n">
        <v>0.3825</v>
      </c>
      <c r="Z48" s="29" t="n">
        <v>0.41316</v>
      </c>
      <c r="AA48" s="29" t="n">
        <v>4.89033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46" customFormat="true" ht="15" hidden="false" customHeight="true" outlineLevel="0" collapsed="false">
      <c r="A49" s="103" t="s">
        <v>580</v>
      </c>
      <c r="B49" s="104" t="s">
        <v>98</v>
      </c>
      <c r="C49" s="105" t="n">
        <v>0</v>
      </c>
      <c r="D49" s="106" t="n">
        <v>29.368</v>
      </c>
      <c r="E49" s="29" t="n">
        <v>3.409</v>
      </c>
      <c r="F49" s="29" t="n">
        <v>2.685</v>
      </c>
      <c r="G49" s="29" t="n">
        <v>0.753</v>
      </c>
      <c r="H49" s="29" t="n">
        <v>0.273</v>
      </c>
      <c r="I49" s="107" t="n">
        <v>36.488</v>
      </c>
      <c r="J49" s="106" t="n">
        <v>8.748</v>
      </c>
      <c r="K49" s="29" t="n">
        <v>2.662</v>
      </c>
      <c r="L49" s="29" t="n">
        <v>2.062</v>
      </c>
      <c r="M49" s="29" t="n">
        <v>0.868</v>
      </c>
      <c r="N49" s="29" t="n">
        <v>0.703</v>
      </c>
      <c r="O49" s="108" t="n">
        <v>15.043</v>
      </c>
      <c r="P49" s="109" t="n">
        <v>23.528</v>
      </c>
      <c r="Q49" s="29" t="n">
        <v>7.546</v>
      </c>
      <c r="R49" s="29" t="n">
        <v>13.77</v>
      </c>
      <c r="S49" s="29" t="n">
        <v>7.128</v>
      </c>
      <c r="T49" s="29" t="n">
        <v>14.057</v>
      </c>
      <c r="U49" s="107" t="n">
        <v>66.029</v>
      </c>
      <c r="V49" s="106" t="n">
        <v>65.78367</v>
      </c>
      <c r="W49" s="29" t="n">
        <v>27.32873</v>
      </c>
      <c r="X49" s="29" t="n">
        <v>65.46467</v>
      </c>
      <c r="Y49" s="29" t="n">
        <v>25.36193</v>
      </c>
      <c r="Z49" s="29" t="n">
        <v>43.6587</v>
      </c>
      <c r="AA49" s="29" t="n">
        <v>138.16085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46" customFormat="true" ht="15" hidden="false" customHeight="true" outlineLevel="0" collapsed="false">
      <c r="A50" s="103" t="s">
        <v>581</v>
      </c>
      <c r="B50" s="104" t="s">
        <v>130</v>
      </c>
      <c r="C50" s="105" t="n">
        <v>96.789</v>
      </c>
      <c r="D50" s="106" t="n">
        <v>29.683</v>
      </c>
      <c r="E50" s="29" t="n">
        <v>6.499</v>
      </c>
      <c r="F50" s="29" t="n">
        <v>3.812</v>
      </c>
      <c r="G50" s="29" t="n">
        <v>0.046</v>
      </c>
      <c r="H50" s="29" t="n">
        <v>0</v>
      </c>
      <c r="I50" s="107" t="n">
        <v>40.04</v>
      </c>
      <c r="J50" s="106" t="n">
        <v>0.302</v>
      </c>
      <c r="K50" s="29" t="n">
        <v>0.613</v>
      </c>
      <c r="L50" s="29" t="n">
        <v>1.587</v>
      </c>
      <c r="M50" s="29" t="n">
        <v>0.834</v>
      </c>
      <c r="N50" s="29" t="n">
        <v>0.672</v>
      </c>
      <c r="O50" s="108" t="n">
        <v>4.008</v>
      </c>
      <c r="P50" s="109" t="n">
        <v>25.973</v>
      </c>
      <c r="Q50" s="29" t="n">
        <v>17.715</v>
      </c>
      <c r="R50" s="29" t="n">
        <v>27.998</v>
      </c>
      <c r="S50" s="29" t="n">
        <v>13.364</v>
      </c>
      <c r="T50" s="29" t="n">
        <v>7.496</v>
      </c>
      <c r="U50" s="107" t="n">
        <v>92.546</v>
      </c>
      <c r="V50" s="106" t="n">
        <v>69.02531</v>
      </c>
      <c r="W50" s="29" t="n">
        <v>44.14697</v>
      </c>
      <c r="X50" s="29" t="n">
        <v>72.99128</v>
      </c>
      <c r="Y50" s="29" t="n">
        <v>52.00203</v>
      </c>
      <c r="Z50" s="29" t="n">
        <v>42.12413</v>
      </c>
      <c r="AA50" s="29" t="n">
        <v>280.28972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46" customFormat="true" ht="15" hidden="false" customHeight="true" outlineLevel="0" collapsed="false">
      <c r="A51" s="103" t="s">
        <v>582</v>
      </c>
      <c r="B51" s="104" t="s">
        <v>277</v>
      </c>
      <c r="C51" s="105" t="n">
        <v>149.827</v>
      </c>
      <c r="D51" s="106" t="n">
        <v>32.75</v>
      </c>
      <c r="E51" s="29" t="n">
        <v>8.749</v>
      </c>
      <c r="F51" s="29" t="n">
        <v>5.301</v>
      </c>
      <c r="G51" s="29" t="n">
        <v>1.262</v>
      </c>
      <c r="H51" s="29" t="n">
        <v>0.597</v>
      </c>
      <c r="I51" s="107" t="n">
        <v>48.659</v>
      </c>
      <c r="J51" s="106" t="n">
        <v>58.902</v>
      </c>
      <c r="K51" s="29" t="n">
        <v>13.258</v>
      </c>
      <c r="L51" s="29" t="n">
        <v>14.333</v>
      </c>
      <c r="M51" s="29" t="n">
        <v>4.302</v>
      </c>
      <c r="N51" s="29" t="n">
        <v>0.441</v>
      </c>
      <c r="O51" s="108" t="n">
        <v>91.236</v>
      </c>
      <c r="P51" s="109" t="n">
        <v>43.442</v>
      </c>
      <c r="Q51" s="29" t="n">
        <v>11.866</v>
      </c>
      <c r="R51" s="29" t="n">
        <v>13.291</v>
      </c>
      <c r="S51" s="29" t="n">
        <v>5.399</v>
      </c>
      <c r="T51" s="29" t="n">
        <v>2.248</v>
      </c>
      <c r="U51" s="107" t="n">
        <v>76.246</v>
      </c>
      <c r="V51" s="106" t="n">
        <v>7.76568</v>
      </c>
      <c r="W51" s="29" t="n">
        <v>4.89278</v>
      </c>
      <c r="X51" s="29" t="n">
        <v>0.9874</v>
      </c>
      <c r="Y51" s="29" t="n">
        <v>7.4107</v>
      </c>
      <c r="Z51" s="29" t="n">
        <v>0.4937</v>
      </c>
      <c r="AA51" s="29" t="n">
        <v>21.55026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6"/>
    </row>
    <row r="52" s="46" customFormat="true" ht="15" hidden="false" customHeight="true" outlineLevel="0" collapsed="false">
      <c r="A52" s="103" t="s">
        <v>583</v>
      </c>
      <c r="B52" s="104" t="s">
        <v>116</v>
      </c>
      <c r="C52" s="105" t="n">
        <v>1.106</v>
      </c>
      <c r="D52" s="106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107" t="n">
        <v>0</v>
      </c>
      <c r="J52" s="106" t="n">
        <v>6.151</v>
      </c>
      <c r="K52" s="29" t="n">
        <v>0.985</v>
      </c>
      <c r="L52" s="29" t="n">
        <v>6.557</v>
      </c>
      <c r="M52" s="29" t="n">
        <v>1.178</v>
      </c>
      <c r="N52" s="29" t="n">
        <v>0</v>
      </c>
      <c r="O52" s="108" t="n">
        <v>14.871</v>
      </c>
      <c r="P52" s="109" t="n">
        <v>0.599</v>
      </c>
      <c r="Q52" s="29" t="n">
        <v>0.901</v>
      </c>
      <c r="R52" s="29" t="n">
        <v>2.604</v>
      </c>
      <c r="S52" s="29" t="n">
        <v>4.183</v>
      </c>
      <c r="T52" s="29" t="n">
        <v>5.189</v>
      </c>
      <c r="U52" s="107" t="n">
        <v>13.476</v>
      </c>
      <c r="V52" s="106" t="n">
        <v>0.95851</v>
      </c>
      <c r="W52" s="29" t="n">
        <v>1.17071</v>
      </c>
      <c r="X52" s="29" t="n">
        <v>0.90651</v>
      </c>
      <c r="Y52" s="29" t="n">
        <v>3.05906</v>
      </c>
      <c r="Z52" s="29" t="n">
        <v>1.3876</v>
      </c>
      <c r="AA52" s="29" t="n">
        <v>7.48239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6"/>
    </row>
    <row r="53" s="46" customFormat="true" ht="15" hidden="false" customHeight="true" outlineLevel="0" collapsed="false">
      <c r="A53" s="103" t="s">
        <v>584</v>
      </c>
      <c r="B53" s="104" t="s">
        <v>114</v>
      </c>
      <c r="C53" s="105" t="n">
        <v>0.738</v>
      </c>
      <c r="D53" s="106" t="n">
        <v>12.414</v>
      </c>
      <c r="E53" s="29" t="n">
        <v>0.773</v>
      </c>
      <c r="F53" s="29" t="n">
        <v>0.184</v>
      </c>
      <c r="G53" s="29" t="n">
        <v>0.238</v>
      </c>
      <c r="H53" s="29" t="n">
        <v>0.099</v>
      </c>
      <c r="I53" s="107" t="n">
        <v>13.708</v>
      </c>
      <c r="J53" s="106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108" t="n">
        <v>0</v>
      </c>
      <c r="P53" s="109" t="n">
        <v>36.401</v>
      </c>
      <c r="Q53" s="29" t="n">
        <v>13.171</v>
      </c>
      <c r="R53" s="29" t="n">
        <v>12.976</v>
      </c>
      <c r="S53" s="29" t="n">
        <v>3.506</v>
      </c>
      <c r="T53" s="29" t="n">
        <v>1.696</v>
      </c>
      <c r="U53" s="107" t="n">
        <v>67.75</v>
      </c>
      <c r="V53" s="106" t="n">
        <v>9.47092</v>
      </c>
      <c r="W53" s="29" t="n">
        <v>26.94052</v>
      </c>
      <c r="X53" s="29" t="n">
        <v>30.41384</v>
      </c>
      <c r="Y53" s="29" t="n">
        <v>20.27615</v>
      </c>
      <c r="Z53" s="29" t="n">
        <v>17.86993</v>
      </c>
      <c r="AA53" s="29" t="n">
        <v>104.97135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6"/>
    </row>
    <row r="54" s="46" customFormat="true" ht="15" hidden="false" customHeight="true" outlineLevel="0" collapsed="false">
      <c r="A54" s="103" t="s">
        <v>585</v>
      </c>
      <c r="B54" s="104" t="s">
        <v>98</v>
      </c>
      <c r="C54" s="105" t="n">
        <v>0</v>
      </c>
      <c r="D54" s="106" t="n">
        <v>2.99</v>
      </c>
      <c r="E54" s="29" t="n">
        <v>0.4</v>
      </c>
      <c r="F54" s="29" t="n">
        <v>0.476</v>
      </c>
      <c r="G54" s="29" t="n">
        <v>0</v>
      </c>
      <c r="H54" s="29" t="n">
        <v>0</v>
      </c>
      <c r="I54" s="107" t="n">
        <v>3.866</v>
      </c>
      <c r="J54" s="106" t="n">
        <v>0.584</v>
      </c>
      <c r="K54" s="29" t="n">
        <v>1.273</v>
      </c>
      <c r="L54" s="29" t="n">
        <v>1.227</v>
      </c>
      <c r="M54" s="29" t="n">
        <v>0.404</v>
      </c>
      <c r="N54" s="29" t="n">
        <v>0.25</v>
      </c>
      <c r="O54" s="108" t="n">
        <v>3.738</v>
      </c>
      <c r="P54" s="109" t="n">
        <v>5.486</v>
      </c>
      <c r="Q54" s="29" t="n">
        <v>3.3</v>
      </c>
      <c r="R54" s="29" t="n">
        <v>5.057</v>
      </c>
      <c r="S54" s="29" t="n">
        <v>4.044</v>
      </c>
      <c r="T54" s="29" t="n">
        <v>2.576</v>
      </c>
      <c r="U54" s="107" t="n">
        <v>20.463</v>
      </c>
      <c r="V54" s="106" t="n">
        <v>29.48757</v>
      </c>
      <c r="W54" s="29" t="n">
        <v>8.19318</v>
      </c>
      <c r="X54" s="29" t="n">
        <v>19.72391</v>
      </c>
      <c r="Y54" s="29" t="n">
        <v>10.86697</v>
      </c>
      <c r="Z54" s="29" t="n">
        <v>11.8877</v>
      </c>
      <c r="AA54" s="29" t="n">
        <v>32.99278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6"/>
    </row>
    <row r="55" s="46" customFormat="true" ht="15" hidden="false" customHeight="true" outlineLevel="0" collapsed="false">
      <c r="A55" s="103" t="s">
        <v>586</v>
      </c>
      <c r="B55" s="104" t="s">
        <v>81</v>
      </c>
      <c r="C55" s="105" t="n">
        <v>0.45</v>
      </c>
      <c r="D55" s="106" t="n">
        <v>0.409</v>
      </c>
      <c r="E55" s="29" t="n">
        <v>0</v>
      </c>
      <c r="F55" s="29" t="n">
        <v>0</v>
      </c>
      <c r="G55" s="29" t="n">
        <v>0</v>
      </c>
      <c r="H55" s="29" t="n">
        <v>0</v>
      </c>
      <c r="I55" s="107" t="n">
        <v>0.409</v>
      </c>
      <c r="J55" s="106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108" t="n">
        <v>0</v>
      </c>
      <c r="P55" s="109" t="n">
        <v>80.978</v>
      </c>
      <c r="Q55" s="29" t="n">
        <v>19.085</v>
      </c>
      <c r="R55" s="29" t="n">
        <v>15.352</v>
      </c>
      <c r="S55" s="29" t="n">
        <v>5.267</v>
      </c>
      <c r="T55" s="29" t="n">
        <v>2.441</v>
      </c>
      <c r="U55" s="107" t="n">
        <v>123.123</v>
      </c>
      <c r="V55" s="106" t="n">
        <v>12.06178</v>
      </c>
      <c r="W55" s="29" t="n">
        <v>9.34556</v>
      </c>
      <c r="X55" s="29" t="n">
        <v>16.75768</v>
      </c>
      <c r="Y55" s="29" t="n">
        <v>13.71547</v>
      </c>
      <c r="Z55" s="29" t="n">
        <v>6.90071</v>
      </c>
      <c r="AA55" s="29" t="n">
        <v>58.78121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6"/>
    </row>
    <row r="56" s="46" customFormat="true" ht="15" hidden="false" customHeight="true" outlineLevel="0" collapsed="false">
      <c r="A56" s="103" t="s">
        <v>587</v>
      </c>
      <c r="B56" s="104" t="s">
        <v>97</v>
      </c>
      <c r="C56" s="105" t="n">
        <v>0</v>
      </c>
      <c r="D56" s="106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107" t="n">
        <v>0</v>
      </c>
      <c r="J56" s="106" t="n">
        <v>12.056</v>
      </c>
      <c r="K56" s="29" t="n">
        <v>4.324</v>
      </c>
      <c r="L56" s="29" t="n">
        <v>3.342</v>
      </c>
      <c r="M56" s="29" t="n">
        <v>0.321</v>
      </c>
      <c r="N56" s="29" t="n">
        <v>0.258</v>
      </c>
      <c r="O56" s="108" t="n">
        <v>20.301</v>
      </c>
      <c r="P56" s="109" t="n">
        <v>13.457</v>
      </c>
      <c r="Q56" s="29" t="n">
        <v>6.45</v>
      </c>
      <c r="R56" s="29" t="n">
        <v>7.51</v>
      </c>
      <c r="S56" s="29" t="n">
        <v>2.094</v>
      </c>
      <c r="T56" s="29" t="n">
        <v>0.884</v>
      </c>
      <c r="U56" s="107" t="n">
        <v>30.395</v>
      </c>
      <c r="V56" s="106" t="n">
        <v>7.1838</v>
      </c>
      <c r="W56" s="29" t="n">
        <v>5.64817</v>
      </c>
      <c r="X56" s="29" t="n">
        <v>5.08673</v>
      </c>
      <c r="Y56" s="29" t="n">
        <v>1.672</v>
      </c>
      <c r="Z56" s="29" t="n">
        <v>0.4782</v>
      </c>
      <c r="AA56" s="29" t="n">
        <v>20.0689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6"/>
    </row>
    <row r="57" s="46" customFormat="true" ht="15" hidden="false" customHeight="true" outlineLevel="0" collapsed="false">
      <c r="A57" s="103" t="s">
        <v>588</v>
      </c>
      <c r="B57" s="104" t="s">
        <v>405</v>
      </c>
      <c r="C57" s="105" t="n">
        <v>4.246</v>
      </c>
      <c r="D57" s="106" t="n">
        <v>8.574</v>
      </c>
      <c r="E57" s="29" t="n">
        <v>5.407</v>
      </c>
      <c r="F57" s="29" t="n">
        <v>11.402</v>
      </c>
      <c r="G57" s="29" t="n">
        <v>7.569</v>
      </c>
      <c r="H57" s="29" t="n">
        <v>2.535</v>
      </c>
      <c r="I57" s="107" t="n">
        <v>35.487</v>
      </c>
      <c r="J57" s="106" t="n">
        <v>7.798</v>
      </c>
      <c r="K57" s="29" t="n">
        <v>4.419</v>
      </c>
      <c r="L57" s="29" t="n">
        <v>8.119</v>
      </c>
      <c r="M57" s="29" t="n">
        <v>2.945</v>
      </c>
      <c r="N57" s="29" t="n">
        <v>3.365</v>
      </c>
      <c r="O57" s="108" t="n">
        <v>26.646</v>
      </c>
      <c r="P57" s="109" t="n">
        <v>8.409</v>
      </c>
      <c r="Q57" s="29" t="n">
        <v>12.739</v>
      </c>
      <c r="R57" s="29" t="n">
        <v>21.833</v>
      </c>
      <c r="S57" s="29" t="n">
        <v>14.563</v>
      </c>
      <c r="T57" s="29" t="n">
        <v>14.927</v>
      </c>
      <c r="U57" s="107" t="n">
        <v>72.471</v>
      </c>
      <c r="V57" s="106" t="n">
        <v>2.137</v>
      </c>
      <c r="W57" s="29" t="n">
        <v>7.119</v>
      </c>
      <c r="X57" s="29" t="n">
        <v>28.021</v>
      </c>
      <c r="Y57" s="29" t="n">
        <v>18.829</v>
      </c>
      <c r="Z57" s="29" t="n">
        <v>21.925</v>
      </c>
      <c r="AA57" s="29" t="n">
        <v>78.031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6"/>
    </row>
    <row r="58" s="46" customFormat="true" ht="15" hidden="false" customHeight="true" outlineLevel="0" collapsed="false">
      <c r="A58" s="103" t="s">
        <v>589</v>
      </c>
      <c r="B58" s="104" t="s">
        <v>91</v>
      </c>
      <c r="C58" s="105" t="n">
        <v>1.7</v>
      </c>
      <c r="D58" s="106" t="n">
        <v>22.64</v>
      </c>
      <c r="E58" s="29" t="n">
        <v>2.06</v>
      </c>
      <c r="F58" s="29" t="n">
        <v>1.76</v>
      </c>
      <c r="G58" s="29" t="n">
        <v>0.43</v>
      </c>
      <c r="H58" s="29" t="n">
        <v>0</v>
      </c>
      <c r="I58" s="107" t="n">
        <v>26.89</v>
      </c>
      <c r="J58" s="106" t="n">
        <v>33.75</v>
      </c>
      <c r="K58" s="29" t="n">
        <v>9.38</v>
      </c>
      <c r="L58" s="29" t="n">
        <v>5.58</v>
      </c>
      <c r="M58" s="29" t="n">
        <v>1.43</v>
      </c>
      <c r="N58" s="29" t="n">
        <v>0.33</v>
      </c>
      <c r="O58" s="108" t="n">
        <v>50.47</v>
      </c>
      <c r="P58" s="109" t="n">
        <v>35.73</v>
      </c>
      <c r="Q58" s="29" t="n">
        <v>13.98</v>
      </c>
      <c r="R58" s="29" t="n">
        <v>16.31</v>
      </c>
      <c r="S58" s="29" t="n">
        <v>7.95</v>
      </c>
      <c r="T58" s="29" t="n">
        <v>6.23</v>
      </c>
      <c r="U58" s="107" t="n">
        <v>80.2</v>
      </c>
      <c r="V58" s="106" t="n">
        <v>17.44002</v>
      </c>
      <c r="W58" s="29" t="n">
        <v>54.99323</v>
      </c>
      <c r="X58" s="29" t="n">
        <v>31.88072</v>
      </c>
      <c r="Y58" s="29" t="n">
        <v>2.76399</v>
      </c>
      <c r="Z58" s="29" t="n">
        <v>0</v>
      </c>
      <c r="AA58" s="29" t="n">
        <v>107.07796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6"/>
    </row>
    <row r="59" s="46" customFormat="true" ht="15" hidden="false" customHeight="true" outlineLevel="0" collapsed="false">
      <c r="A59" s="103" t="s">
        <v>590</v>
      </c>
      <c r="B59" s="104" t="s">
        <v>116</v>
      </c>
      <c r="C59" s="105" t="n">
        <v>0.215</v>
      </c>
      <c r="D59" s="106" t="n">
        <v>10.584</v>
      </c>
      <c r="E59" s="29" t="n">
        <v>0.744</v>
      </c>
      <c r="F59" s="29" t="n">
        <v>0.73</v>
      </c>
      <c r="G59" s="29" t="n">
        <v>0.317</v>
      </c>
      <c r="H59" s="29" t="n">
        <v>0.286</v>
      </c>
      <c r="I59" s="107" t="n">
        <v>12.661</v>
      </c>
      <c r="J59" s="106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108" t="n">
        <v>0</v>
      </c>
      <c r="P59" s="109" t="n">
        <v>0.401</v>
      </c>
      <c r="Q59" s="29" t="n">
        <v>1.802</v>
      </c>
      <c r="R59" s="29" t="n">
        <v>6.342</v>
      </c>
      <c r="S59" s="29" t="n">
        <v>6.195</v>
      </c>
      <c r="T59" s="29" t="n">
        <v>6.371</v>
      </c>
      <c r="U59" s="107" t="n">
        <v>21.111</v>
      </c>
      <c r="V59" s="106" t="n">
        <v>0</v>
      </c>
      <c r="W59" s="29" t="n">
        <v>0</v>
      </c>
      <c r="X59" s="29" t="n">
        <v>0.11422</v>
      </c>
      <c r="Y59" s="29" t="n">
        <v>0.2104</v>
      </c>
      <c r="Z59" s="29" t="n">
        <v>1.26843</v>
      </c>
      <c r="AA59" s="29" t="n">
        <v>1.59305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6"/>
    </row>
    <row r="60" s="46" customFormat="true" ht="15" hidden="false" customHeight="true" outlineLevel="0" collapsed="false">
      <c r="A60" s="103" t="s">
        <v>591</v>
      </c>
      <c r="B60" s="104" t="s">
        <v>87</v>
      </c>
      <c r="C60" s="105" t="n">
        <v>0</v>
      </c>
      <c r="D60" s="106" t="n">
        <v>20.099</v>
      </c>
      <c r="E60" s="29" t="n">
        <v>0.249</v>
      </c>
      <c r="F60" s="29" t="n">
        <v>0.154</v>
      </c>
      <c r="G60" s="29" t="n">
        <v>0</v>
      </c>
      <c r="H60" s="29" t="n">
        <v>0</v>
      </c>
      <c r="I60" s="107" t="n">
        <v>20.502</v>
      </c>
      <c r="J60" s="106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108" t="n">
        <v>0</v>
      </c>
      <c r="P60" s="109" t="n">
        <v>31.12</v>
      </c>
      <c r="Q60" s="29" t="n">
        <v>4.04</v>
      </c>
      <c r="R60" s="29" t="n">
        <v>4.091</v>
      </c>
      <c r="S60" s="29" t="n">
        <v>1.252</v>
      </c>
      <c r="T60" s="29" t="n">
        <v>0.589</v>
      </c>
      <c r="U60" s="107" t="n">
        <v>41.092</v>
      </c>
      <c r="V60" s="106" t="n">
        <v>51.72229</v>
      </c>
      <c r="W60" s="29" t="n">
        <v>13.17796</v>
      </c>
      <c r="X60" s="29" t="n">
        <v>7.12157</v>
      </c>
      <c r="Y60" s="29" t="n">
        <v>5.40842</v>
      </c>
      <c r="Z60" s="29" t="n">
        <v>3.58434</v>
      </c>
      <c r="AA60" s="29" t="n">
        <v>81.01459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6"/>
    </row>
    <row r="61" s="46" customFormat="true" ht="15" hidden="false" customHeight="true" outlineLevel="0" collapsed="false">
      <c r="A61" s="103" t="s">
        <v>592</v>
      </c>
      <c r="B61" s="104" t="s">
        <v>116</v>
      </c>
      <c r="C61" s="105" t="n">
        <v>1.86</v>
      </c>
      <c r="D61" s="106" t="n">
        <v>11.489</v>
      </c>
      <c r="E61" s="29" t="n">
        <v>2.18</v>
      </c>
      <c r="F61" s="29" t="n">
        <v>1.799</v>
      </c>
      <c r="G61" s="29" t="n">
        <v>0.813</v>
      </c>
      <c r="H61" s="29" t="n">
        <v>0.121</v>
      </c>
      <c r="I61" s="107" t="n">
        <v>16.402</v>
      </c>
      <c r="J61" s="106" t="n">
        <v>1.583</v>
      </c>
      <c r="K61" s="29" t="n">
        <v>1.195</v>
      </c>
      <c r="L61" s="29" t="n">
        <v>1.277</v>
      </c>
      <c r="M61" s="29" t="n">
        <v>0.195</v>
      </c>
      <c r="N61" s="29" t="n">
        <v>0</v>
      </c>
      <c r="O61" s="108" t="n">
        <v>4.25</v>
      </c>
      <c r="P61" s="109" t="n">
        <v>0.792</v>
      </c>
      <c r="Q61" s="29" t="n">
        <v>2.976</v>
      </c>
      <c r="R61" s="29" t="n">
        <v>8.923</v>
      </c>
      <c r="S61" s="29" t="n">
        <v>9.501</v>
      </c>
      <c r="T61" s="29" t="n">
        <v>24.599</v>
      </c>
      <c r="U61" s="107" t="n">
        <v>46.791</v>
      </c>
      <c r="V61" s="106" t="n">
        <v>0</v>
      </c>
      <c r="W61" s="29" t="n">
        <v>1.6257</v>
      </c>
      <c r="X61" s="29" t="n">
        <v>3.80307</v>
      </c>
      <c r="Y61" s="29" t="n">
        <v>2.77038</v>
      </c>
      <c r="Z61" s="29" t="n">
        <v>3.16248</v>
      </c>
      <c r="AA61" s="29" t="n">
        <v>11.36163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6"/>
    </row>
    <row r="62" s="46" customFormat="true" ht="15" hidden="false" customHeight="true" outlineLevel="0" collapsed="false">
      <c r="A62" s="103" t="s">
        <v>593</v>
      </c>
      <c r="B62" s="104" t="s">
        <v>81</v>
      </c>
      <c r="C62" s="105" t="n">
        <v>0.982</v>
      </c>
      <c r="D62" s="106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107" t="n">
        <v>0</v>
      </c>
      <c r="J62" s="106" t="n">
        <v>4.714</v>
      </c>
      <c r="K62" s="29" t="n">
        <v>0.983</v>
      </c>
      <c r="L62" s="29" t="n">
        <v>0</v>
      </c>
      <c r="M62" s="29" t="n">
        <v>0</v>
      </c>
      <c r="N62" s="29" t="n">
        <v>0</v>
      </c>
      <c r="O62" s="108" t="n">
        <v>5.697</v>
      </c>
      <c r="P62" s="109" t="n">
        <v>34.072</v>
      </c>
      <c r="Q62" s="29" t="n">
        <v>7.577</v>
      </c>
      <c r="R62" s="29" t="n">
        <v>7.463</v>
      </c>
      <c r="S62" s="29" t="n">
        <v>3.142</v>
      </c>
      <c r="T62" s="29" t="n">
        <v>2.039</v>
      </c>
      <c r="U62" s="107" t="n">
        <v>54.293</v>
      </c>
      <c r="V62" s="106" t="n">
        <v>0.1309</v>
      </c>
      <c r="W62" s="29" t="n">
        <v>0.9163</v>
      </c>
      <c r="X62" s="29" t="n">
        <v>12.26233</v>
      </c>
      <c r="Y62" s="29" t="n">
        <v>15.33841</v>
      </c>
      <c r="Z62" s="29" t="n">
        <v>13.18447</v>
      </c>
      <c r="AA62" s="29" t="n">
        <v>41.83241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6"/>
    </row>
    <row r="63" s="46" customFormat="true" ht="15" hidden="false" customHeight="true" outlineLevel="0" collapsed="false">
      <c r="A63" s="103" t="s">
        <v>594</v>
      </c>
      <c r="B63" s="104" t="s">
        <v>116</v>
      </c>
      <c r="C63" s="105" t="n">
        <v>0.11</v>
      </c>
      <c r="D63" s="106" t="n">
        <v>10.636</v>
      </c>
      <c r="E63" s="29" t="n">
        <v>3.193</v>
      </c>
      <c r="F63" s="29" t="n">
        <v>2.156</v>
      </c>
      <c r="G63" s="29" t="n">
        <v>0.1</v>
      </c>
      <c r="H63" s="29" t="n">
        <v>0</v>
      </c>
      <c r="I63" s="107" t="n">
        <v>16.085</v>
      </c>
      <c r="J63" s="106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108" t="n">
        <v>0</v>
      </c>
      <c r="P63" s="109" t="n">
        <v>19.331</v>
      </c>
      <c r="Q63" s="29" t="n">
        <v>10.362</v>
      </c>
      <c r="R63" s="29" t="n">
        <v>14.864</v>
      </c>
      <c r="S63" s="29" t="n">
        <v>6.062</v>
      </c>
      <c r="T63" s="29" t="n">
        <v>4.481</v>
      </c>
      <c r="U63" s="107" t="n">
        <v>55.1</v>
      </c>
      <c r="V63" s="106" t="n">
        <v>0</v>
      </c>
      <c r="W63" s="29" t="n">
        <v>0.00992</v>
      </c>
      <c r="X63" s="29" t="n">
        <v>1.53704</v>
      </c>
      <c r="Y63" s="29" t="n">
        <v>0.43273</v>
      </c>
      <c r="Z63" s="29" t="n">
        <v>1.07964</v>
      </c>
      <c r="AA63" s="29" t="n">
        <v>3.05932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6"/>
    </row>
    <row r="64" s="46" customFormat="true" ht="15" hidden="false" customHeight="true" outlineLevel="0" collapsed="false">
      <c r="A64" s="103" t="s">
        <v>595</v>
      </c>
      <c r="B64" s="104" t="s">
        <v>98</v>
      </c>
      <c r="C64" s="105" t="n">
        <v>0</v>
      </c>
      <c r="D64" s="106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107" t="n">
        <v>0</v>
      </c>
      <c r="J64" s="106" t="n">
        <v>7.886</v>
      </c>
      <c r="K64" s="29" t="n">
        <v>2.592</v>
      </c>
      <c r="L64" s="29" t="n">
        <v>1.352</v>
      </c>
      <c r="M64" s="29" t="n">
        <v>0.172</v>
      </c>
      <c r="N64" s="29" t="n">
        <v>0</v>
      </c>
      <c r="O64" s="108" t="n">
        <v>12.002</v>
      </c>
      <c r="P64" s="109" t="n">
        <v>1.87</v>
      </c>
      <c r="Q64" s="29" t="n">
        <v>1.9</v>
      </c>
      <c r="R64" s="29" t="n">
        <v>2.165</v>
      </c>
      <c r="S64" s="29" t="n">
        <v>0.992</v>
      </c>
      <c r="T64" s="29" t="n">
        <v>3.382</v>
      </c>
      <c r="U64" s="107" t="n">
        <v>10.309</v>
      </c>
      <c r="V64" s="106" t="n">
        <v>25.2765</v>
      </c>
      <c r="W64" s="29" t="n">
        <v>3.53436</v>
      </c>
      <c r="X64" s="29" t="n">
        <v>24.01578</v>
      </c>
      <c r="Y64" s="29" t="n">
        <v>11.23275</v>
      </c>
      <c r="Z64" s="29" t="n">
        <v>2.61943</v>
      </c>
      <c r="AA64" s="29" t="n">
        <v>32.48965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6"/>
    </row>
    <row r="65" s="46" customFormat="true" ht="15" hidden="false" customHeight="true" outlineLevel="0" collapsed="false">
      <c r="A65" s="103" t="s">
        <v>596</v>
      </c>
      <c r="B65" s="104" t="s">
        <v>98</v>
      </c>
      <c r="C65" s="105" t="n">
        <v>0</v>
      </c>
      <c r="D65" s="106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107" t="n">
        <v>0</v>
      </c>
      <c r="J65" s="106" t="n">
        <v>16.824</v>
      </c>
      <c r="K65" s="29" t="n">
        <v>1.342</v>
      </c>
      <c r="L65" s="29" t="n">
        <v>1.069</v>
      </c>
      <c r="M65" s="29" t="n">
        <v>0.68</v>
      </c>
      <c r="N65" s="29" t="n">
        <v>0.188</v>
      </c>
      <c r="O65" s="108" t="n">
        <v>20.103</v>
      </c>
      <c r="P65" s="109" t="n">
        <v>9.16</v>
      </c>
      <c r="Q65" s="29" t="n">
        <v>3.494</v>
      </c>
      <c r="R65" s="29" t="n">
        <v>4.226</v>
      </c>
      <c r="S65" s="29" t="n">
        <v>2.892</v>
      </c>
      <c r="T65" s="29" t="n">
        <v>3.09</v>
      </c>
      <c r="U65" s="107" t="n">
        <v>22.862</v>
      </c>
      <c r="V65" s="106" t="n">
        <v>7.49783</v>
      </c>
      <c r="W65" s="29" t="n">
        <v>20.80956</v>
      </c>
      <c r="X65" s="29" t="n">
        <v>63.038</v>
      </c>
      <c r="Y65" s="29" t="n">
        <v>23.70207</v>
      </c>
      <c r="Z65" s="29" t="n">
        <v>20.39413</v>
      </c>
      <c r="AA65" s="29" t="n">
        <v>120.84441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6"/>
    </row>
    <row r="66" s="46" customFormat="true" ht="15" hidden="false" customHeight="true" outlineLevel="0" collapsed="false">
      <c r="A66" s="103" t="s">
        <v>597</v>
      </c>
      <c r="B66" s="104" t="s">
        <v>156</v>
      </c>
      <c r="C66" s="105" t="n">
        <v>0.068</v>
      </c>
      <c r="D66" s="106" t="n">
        <v>62.626</v>
      </c>
      <c r="E66" s="29" t="n">
        <v>14.988</v>
      </c>
      <c r="F66" s="29" t="n">
        <v>11.82</v>
      </c>
      <c r="G66" s="29" t="n">
        <v>3.726</v>
      </c>
      <c r="H66" s="29" t="n">
        <v>0.558</v>
      </c>
      <c r="I66" s="107" t="n">
        <v>93.718</v>
      </c>
      <c r="J66" s="106" t="n">
        <v>25.631</v>
      </c>
      <c r="K66" s="29" t="n">
        <v>9.035</v>
      </c>
      <c r="L66" s="29" t="n">
        <v>5.48</v>
      </c>
      <c r="M66" s="29" t="n">
        <v>1.05</v>
      </c>
      <c r="N66" s="29" t="n">
        <v>0.45</v>
      </c>
      <c r="O66" s="108" t="n">
        <v>41.646</v>
      </c>
      <c r="P66" s="109" t="n">
        <v>69.462</v>
      </c>
      <c r="Q66" s="29" t="n">
        <v>59.193</v>
      </c>
      <c r="R66" s="29" t="n">
        <v>110.007</v>
      </c>
      <c r="S66" s="29" t="n">
        <v>56.924</v>
      </c>
      <c r="T66" s="29" t="n">
        <v>25.87</v>
      </c>
      <c r="U66" s="107" t="n">
        <v>321.456</v>
      </c>
      <c r="V66" s="106" t="n">
        <v>31.45769</v>
      </c>
      <c r="W66" s="29" t="n">
        <v>63.98727</v>
      </c>
      <c r="X66" s="29" t="n">
        <v>127.98503</v>
      </c>
      <c r="Y66" s="29" t="n">
        <v>114.3184</v>
      </c>
      <c r="Z66" s="29" t="n">
        <v>54.06783</v>
      </c>
      <c r="AA66" s="29" t="n">
        <v>391.81621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6"/>
    </row>
    <row r="67" s="46" customFormat="true" ht="15" hidden="false" customHeight="true" outlineLevel="0" collapsed="false">
      <c r="A67" s="103" t="s">
        <v>598</v>
      </c>
      <c r="B67" s="104" t="s">
        <v>116</v>
      </c>
      <c r="C67" s="105" t="n">
        <v>7.906</v>
      </c>
      <c r="D67" s="106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107" t="n">
        <v>0</v>
      </c>
      <c r="J67" s="106" t="n">
        <v>17.714</v>
      </c>
      <c r="K67" s="29" t="n">
        <v>3.897</v>
      </c>
      <c r="L67" s="29" t="n">
        <v>7.847</v>
      </c>
      <c r="M67" s="29" t="n">
        <v>0.197</v>
      </c>
      <c r="N67" s="29" t="n">
        <v>0.003</v>
      </c>
      <c r="O67" s="108" t="n">
        <v>29.658</v>
      </c>
      <c r="P67" s="109" t="n">
        <v>8.385</v>
      </c>
      <c r="Q67" s="29" t="n">
        <v>5.31</v>
      </c>
      <c r="R67" s="29" t="n">
        <v>18.383</v>
      </c>
      <c r="S67" s="29" t="n">
        <v>7.727</v>
      </c>
      <c r="T67" s="29" t="n">
        <v>9.366</v>
      </c>
      <c r="U67" s="107" t="n">
        <v>49.171</v>
      </c>
      <c r="V67" s="106" t="n">
        <v>16.40537</v>
      </c>
      <c r="W67" s="29" t="n">
        <v>0</v>
      </c>
      <c r="X67" s="29" t="n">
        <v>0.27105</v>
      </c>
      <c r="Y67" s="29" t="n">
        <v>0.162</v>
      </c>
      <c r="Z67" s="29" t="n">
        <v>0</v>
      </c>
      <c r="AA67" s="29" t="n">
        <v>16.83843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6"/>
    </row>
    <row r="68" s="46" customFormat="true" ht="15" hidden="false" customHeight="true" outlineLevel="0" collapsed="false">
      <c r="A68" s="103" t="s">
        <v>599</v>
      </c>
      <c r="B68" s="104" t="s">
        <v>81</v>
      </c>
      <c r="C68" s="105" t="n">
        <v>1.399</v>
      </c>
      <c r="D68" s="106" t="n">
        <v>15.323</v>
      </c>
      <c r="E68" s="29" t="n">
        <v>3.681</v>
      </c>
      <c r="F68" s="29" t="n">
        <v>2.334</v>
      </c>
      <c r="G68" s="29" t="n">
        <v>0.634</v>
      </c>
      <c r="H68" s="29" t="n">
        <v>0.2</v>
      </c>
      <c r="I68" s="107" t="n">
        <v>22.172</v>
      </c>
      <c r="J68" s="106" t="n">
        <v>15.677</v>
      </c>
      <c r="K68" s="29" t="n">
        <v>0.666</v>
      </c>
      <c r="L68" s="29" t="n">
        <v>0.696</v>
      </c>
      <c r="M68" s="29" t="n">
        <v>0.761</v>
      </c>
      <c r="N68" s="29" t="n">
        <v>0.624</v>
      </c>
      <c r="O68" s="108" t="n">
        <v>18.424</v>
      </c>
      <c r="P68" s="109" t="n">
        <v>22.962</v>
      </c>
      <c r="Q68" s="29" t="n">
        <v>11.746</v>
      </c>
      <c r="R68" s="29" t="n">
        <v>14.536</v>
      </c>
      <c r="S68" s="29" t="n">
        <v>3.904</v>
      </c>
      <c r="T68" s="29" t="n">
        <v>0.739</v>
      </c>
      <c r="U68" s="107" t="n">
        <v>53.887</v>
      </c>
      <c r="V68" s="106" t="n">
        <v>17.2432</v>
      </c>
      <c r="W68" s="29" t="n">
        <v>8.94609</v>
      </c>
      <c r="X68" s="29" t="n">
        <v>24.2284</v>
      </c>
      <c r="Y68" s="29" t="n">
        <v>19.9419</v>
      </c>
      <c r="Z68" s="29" t="n">
        <v>51.65286</v>
      </c>
      <c r="AA68" s="29" t="n">
        <v>122.01245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6"/>
    </row>
    <row r="69" s="46" customFormat="true" ht="15" hidden="false" customHeight="true" outlineLevel="0" collapsed="false">
      <c r="A69" s="103" t="s">
        <v>600</v>
      </c>
      <c r="B69" s="104" t="s">
        <v>79</v>
      </c>
      <c r="C69" s="105" t="n">
        <v>0</v>
      </c>
      <c r="D69" s="106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107" t="n">
        <v>0</v>
      </c>
      <c r="J69" s="106" t="n">
        <v>4.99</v>
      </c>
      <c r="K69" s="29" t="n">
        <v>0.2</v>
      </c>
      <c r="L69" s="29" t="n">
        <v>0.1</v>
      </c>
      <c r="M69" s="29" t="n">
        <v>0</v>
      </c>
      <c r="N69" s="29" t="n">
        <v>0</v>
      </c>
      <c r="O69" s="108" t="n">
        <v>5.29</v>
      </c>
      <c r="P69" s="109" t="n">
        <v>37.776</v>
      </c>
      <c r="Q69" s="29" t="n">
        <v>3.086</v>
      </c>
      <c r="R69" s="29" t="n">
        <v>1.784</v>
      </c>
      <c r="S69" s="29" t="n">
        <v>0.51</v>
      </c>
      <c r="T69" s="29" t="n">
        <v>0.336</v>
      </c>
      <c r="U69" s="107" t="n">
        <v>43.492</v>
      </c>
      <c r="V69" s="106" t="n">
        <v>11.08107</v>
      </c>
      <c r="W69" s="29" t="n">
        <v>6.18399</v>
      </c>
      <c r="X69" s="29" t="n">
        <v>11.80466</v>
      </c>
      <c r="Y69" s="29" t="n">
        <v>5.1367</v>
      </c>
      <c r="Z69" s="29" t="n">
        <v>2.01227</v>
      </c>
      <c r="AA69" s="29" t="n">
        <v>36.21869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6"/>
    </row>
    <row r="70" s="46" customFormat="true" ht="15" hidden="false" customHeight="true" outlineLevel="0" collapsed="false">
      <c r="A70" s="103" t="s">
        <v>601</v>
      </c>
      <c r="B70" s="104" t="s">
        <v>89</v>
      </c>
      <c r="C70" s="105" t="n">
        <v>0.01</v>
      </c>
      <c r="D70" s="106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107" t="n">
        <v>0</v>
      </c>
      <c r="J70" s="106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108" t="n">
        <v>0</v>
      </c>
      <c r="P70" s="109" t="n">
        <v>5.873</v>
      </c>
      <c r="Q70" s="29" t="n">
        <v>1.199</v>
      </c>
      <c r="R70" s="29" t="n">
        <v>0.1</v>
      </c>
      <c r="S70" s="29" t="n">
        <v>0.12</v>
      </c>
      <c r="T70" s="29" t="n">
        <v>0</v>
      </c>
      <c r="U70" s="107" t="n">
        <v>7.292</v>
      </c>
      <c r="V70" s="106" t="n">
        <v>13.00495</v>
      </c>
      <c r="W70" s="29" t="n">
        <v>0.78675</v>
      </c>
      <c r="X70" s="29" t="n">
        <v>0</v>
      </c>
      <c r="Y70" s="29" t="n">
        <v>0</v>
      </c>
      <c r="Z70" s="29" t="n">
        <v>0</v>
      </c>
      <c r="AA70" s="29" t="n">
        <v>3.27996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6"/>
    </row>
    <row r="71" s="46" customFormat="true" ht="15" hidden="false" customHeight="true" outlineLevel="0" collapsed="false">
      <c r="A71" s="103" t="s">
        <v>601</v>
      </c>
      <c r="B71" s="104" t="s">
        <v>144</v>
      </c>
      <c r="C71" s="105" t="n">
        <v>1.013</v>
      </c>
      <c r="D71" s="106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107" t="n">
        <v>0</v>
      </c>
      <c r="J71" s="106" t="n">
        <v>9.08</v>
      </c>
      <c r="K71" s="29" t="n">
        <v>2.1</v>
      </c>
      <c r="L71" s="29" t="n">
        <v>0.76</v>
      </c>
      <c r="M71" s="29" t="n">
        <v>0.04</v>
      </c>
      <c r="N71" s="29" t="n">
        <v>0.03</v>
      </c>
      <c r="O71" s="108" t="n">
        <v>12.01</v>
      </c>
      <c r="P71" s="109" t="n">
        <v>1.227</v>
      </c>
      <c r="Q71" s="29" t="n">
        <v>3.199</v>
      </c>
      <c r="R71" s="29" t="n">
        <v>6.61</v>
      </c>
      <c r="S71" s="29" t="n">
        <v>1.267</v>
      </c>
      <c r="T71" s="29" t="n">
        <v>2.988</v>
      </c>
      <c r="U71" s="107" t="n">
        <v>15.291</v>
      </c>
      <c r="V71" s="106" t="n">
        <v>9.6378</v>
      </c>
      <c r="W71" s="29" t="n">
        <v>6.85492</v>
      </c>
      <c r="X71" s="29" t="n">
        <v>7.66098</v>
      </c>
      <c r="Y71" s="29" t="n">
        <v>8.53229</v>
      </c>
      <c r="Z71" s="29" t="n">
        <v>14.75628</v>
      </c>
      <c r="AA71" s="29" t="n">
        <v>47.44226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6"/>
    </row>
    <row r="72" s="46" customFormat="true" ht="15" hidden="false" customHeight="true" outlineLevel="0" collapsed="false">
      <c r="A72" s="103" t="s">
        <v>602</v>
      </c>
      <c r="B72" s="104" t="s">
        <v>87</v>
      </c>
      <c r="C72" s="105" t="n">
        <v>0</v>
      </c>
      <c r="D72" s="106" t="n">
        <v>16.778</v>
      </c>
      <c r="E72" s="29" t="n">
        <v>1.069</v>
      </c>
      <c r="F72" s="29" t="n">
        <v>0.176</v>
      </c>
      <c r="G72" s="29" t="n">
        <v>0.259</v>
      </c>
      <c r="H72" s="29" t="n">
        <v>0</v>
      </c>
      <c r="I72" s="107" t="n">
        <v>18.282</v>
      </c>
      <c r="J72" s="106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108" t="n">
        <v>0</v>
      </c>
      <c r="P72" s="109" t="n">
        <v>54.317</v>
      </c>
      <c r="Q72" s="29" t="n">
        <v>9.657</v>
      </c>
      <c r="R72" s="29" t="n">
        <v>6.532</v>
      </c>
      <c r="S72" s="29" t="n">
        <v>1.28</v>
      </c>
      <c r="T72" s="29" t="n">
        <v>0.401</v>
      </c>
      <c r="U72" s="107" t="n">
        <v>72.187</v>
      </c>
      <c r="V72" s="106" t="n">
        <v>76.87224</v>
      </c>
      <c r="W72" s="29" t="n">
        <v>29.86532</v>
      </c>
      <c r="X72" s="29" t="n">
        <v>17.02764</v>
      </c>
      <c r="Y72" s="29" t="n">
        <v>7.65538</v>
      </c>
      <c r="Z72" s="29" t="n">
        <v>5.86062</v>
      </c>
      <c r="AA72" s="29" t="n">
        <v>137.2812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6"/>
    </row>
    <row r="73" s="46" customFormat="true" ht="15" hidden="false" customHeight="true" outlineLevel="0" collapsed="false">
      <c r="A73" s="103" t="s">
        <v>603</v>
      </c>
      <c r="B73" s="104" t="s">
        <v>79</v>
      </c>
      <c r="C73" s="105" t="n">
        <v>1.993</v>
      </c>
      <c r="D73" s="106" t="n">
        <v>68.274</v>
      </c>
      <c r="E73" s="29" t="n">
        <v>9.217</v>
      </c>
      <c r="F73" s="29" t="n">
        <v>6.022</v>
      </c>
      <c r="G73" s="29" t="n">
        <v>1.392</v>
      </c>
      <c r="H73" s="29" t="n">
        <v>0.528</v>
      </c>
      <c r="I73" s="107" t="n">
        <v>85.433</v>
      </c>
      <c r="J73" s="106" t="n">
        <v>60.375</v>
      </c>
      <c r="K73" s="29" t="n">
        <v>9.908</v>
      </c>
      <c r="L73" s="29" t="n">
        <v>7.478</v>
      </c>
      <c r="M73" s="29" t="n">
        <v>1.126</v>
      </c>
      <c r="N73" s="29" t="n">
        <v>0.679</v>
      </c>
      <c r="O73" s="108" t="n">
        <v>79.566</v>
      </c>
      <c r="P73" s="109" t="n">
        <v>103.439</v>
      </c>
      <c r="Q73" s="29" t="n">
        <v>46.337</v>
      </c>
      <c r="R73" s="29" t="n">
        <v>64.037</v>
      </c>
      <c r="S73" s="29" t="n">
        <v>35.54</v>
      </c>
      <c r="T73" s="29" t="n">
        <v>27.814</v>
      </c>
      <c r="U73" s="107" t="n">
        <v>277.167</v>
      </c>
      <c r="V73" s="106" t="n">
        <v>75.26273</v>
      </c>
      <c r="W73" s="29" t="n">
        <v>53.0472</v>
      </c>
      <c r="X73" s="29" t="n">
        <v>139.20257</v>
      </c>
      <c r="Y73" s="29" t="n">
        <v>84.25761</v>
      </c>
      <c r="Z73" s="29" t="n">
        <v>54.96853</v>
      </c>
      <c r="AA73" s="29" t="n">
        <v>406.73864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6"/>
    </row>
    <row r="74" s="46" customFormat="true" ht="15" hidden="false" customHeight="true" outlineLevel="0" collapsed="false">
      <c r="A74" s="103" t="s">
        <v>603</v>
      </c>
      <c r="B74" s="104" t="s">
        <v>156</v>
      </c>
      <c r="C74" s="105" t="n">
        <v>0</v>
      </c>
      <c r="D74" s="106" t="n">
        <v>70.729</v>
      </c>
      <c r="E74" s="29" t="n">
        <v>13.222</v>
      </c>
      <c r="F74" s="29" t="n">
        <v>7.558</v>
      </c>
      <c r="G74" s="29" t="n">
        <v>1.972</v>
      </c>
      <c r="H74" s="29" t="n">
        <v>0.042</v>
      </c>
      <c r="I74" s="107" t="n">
        <v>93.523</v>
      </c>
      <c r="J74" s="106" t="n">
        <v>77.001</v>
      </c>
      <c r="K74" s="29" t="n">
        <v>13.402</v>
      </c>
      <c r="L74" s="29" t="n">
        <v>12.049</v>
      </c>
      <c r="M74" s="29" t="n">
        <v>2.811</v>
      </c>
      <c r="N74" s="29" t="n">
        <v>0.266</v>
      </c>
      <c r="O74" s="108" t="n">
        <v>105.529</v>
      </c>
      <c r="P74" s="109" t="n">
        <v>84.73</v>
      </c>
      <c r="Q74" s="29" t="n">
        <v>51.131</v>
      </c>
      <c r="R74" s="29" t="n">
        <v>71.652</v>
      </c>
      <c r="S74" s="29" t="n">
        <v>47.283</v>
      </c>
      <c r="T74" s="29" t="n">
        <v>29.092</v>
      </c>
      <c r="U74" s="107" t="n">
        <v>283.888</v>
      </c>
      <c r="V74" s="106" t="n">
        <v>48.07915</v>
      </c>
      <c r="W74" s="29" t="n">
        <v>119.45901</v>
      </c>
      <c r="X74" s="29" t="n">
        <v>127.89351</v>
      </c>
      <c r="Y74" s="29" t="n">
        <v>47.42794</v>
      </c>
      <c r="Z74" s="29" t="n">
        <v>47.72877</v>
      </c>
      <c r="AA74" s="29" t="n">
        <v>390.58837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6"/>
    </row>
    <row r="75" s="46" customFormat="true" ht="15" hidden="false" customHeight="true" outlineLevel="0" collapsed="false">
      <c r="A75" s="103" t="s">
        <v>603</v>
      </c>
      <c r="B75" s="104" t="s">
        <v>604</v>
      </c>
      <c r="C75" s="105" t="n">
        <v>0.185</v>
      </c>
      <c r="D75" s="106" t="n">
        <v>1.885</v>
      </c>
      <c r="E75" s="29" t="n">
        <v>3.094</v>
      </c>
      <c r="F75" s="29" t="n">
        <v>2.664</v>
      </c>
      <c r="G75" s="29" t="n">
        <v>1.338</v>
      </c>
      <c r="H75" s="29" t="n">
        <v>0.317</v>
      </c>
      <c r="I75" s="107" t="n">
        <v>9.298</v>
      </c>
      <c r="J75" s="106" t="n">
        <v>2.391</v>
      </c>
      <c r="K75" s="29" t="n">
        <v>1.405</v>
      </c>
      <c r="L75" s="29" t="n">
        <v>4.196</v>
      </c>
      <c r="M75" s="29" t="n">
        <v>3.118</v>
      </c>
      <c r="N75" s="29" t="n">
        <v>2.449</v>
      </c>
      <c r="O75" s="108" t="n">
        <v>13.559</v>
      </c>
      <c r="P75" s="109" t="n">
        <v>0.446</v>
      </c>
      <c r="Q75" s="29" t="n">
        <v>0.332</v>
      </c>
      <c r="R75" s="29" t="n">
        <v>6.502</v>
      </c>
      <c r="S75" s="29" t="n">
        <v>16.619</v>
      </c>
      <c r="T75" s="29" t="n">
        <v>78.616</v>
      </c>
      <c r="U75" s="107" t="n">
        <v>102.515</v>
      </c>
      <c r="V75" s="106" t="n">
        <v>0.15695</v>
      </c>
      <c r="W75" s="29" t="n">
        <v>0.52629</v>
      </c>
      <c r="X75" s="29" t="n">
        <v>6.6765</v>
      </c>
      <c r="Y75" s="29" t="n">
        <v>13.531</v>
      </c>
      <c r="Z75" s="29" t="n">
        <v>141.21622</v>
      </c>
      <c r="AA75" s="29" t="n">
        <v>162.10696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6"/>
    </row>
    <row r="76" s="46" customFormat="true" ht="15" hidden="false" customHeight="true" outlineLevel="0" collapsed="false">
      <c r="A76" s="103" t="s">
        <v>605</v>
      </c>
      <c r="B76" s="104" t="s">
        <v>172</v>
      </c>
      <c r="C76" s="105" t="n">
        <v>1.289</v>
      </c>
      <c r="D76" s="106" t="n">
        <v>8.23</v>
      </c>
      <c r="E76" s="29" t="n">
        <v>0.737</v>
      </c>
      <c r="F76" s="29" t="n">
        <v>0.267</v>
      </c>
      <c r="G76" s="29" t="n">
        <v>0</v>
      </c>
      <c r="H76" s="29" t="n">
        <v>0</v>
      </c>
      <c r="I76" s="107" t="n">
        <v>9.234</v>
      </c>
      <c r="J76" s="106" t="n">
        <v>9.197</v>
      </c>
      <c r="K76" s="29" t="n">
        <v>1.313</v>
      </c>
      <c r="L76" s="29" t="n">
        <v>0.656</v>
      </c>
      <c r="M76" s="29" t="n">
        <v>0.192</v>
      </c>
      <c r="N76" s="29" t="n">
        <v>0.122</v>
      </c>
      <c r="O76" s="108" t="n">
        <v>11.48</v>
      </c>
      <c r="P76" s="109" t="n">
        <v>15.997</v>
      </c>
      <c r="Q76" s="29" t="n">
        <v>9.593</v>
      </c>
      <c r="R76" s="29" t="n">
        <v>9.42</v>
      </c>
      <c r="S76" s="29" t="n">
        <v>5.03</v>
      </c>
      <c r="T76" s="29" t="n">
        <v>6.039</v>
      </c>
      <c r="U76" s="107" t="n">
        <v>46.079</v>
      </c>
      <c r="V76" s="106" t="n">
        <v>9.01867</v>
      </c>
      <c r="W76" s="29" t="n">
        <v>18.27567</v>
      </c>
      <c r="X76" s="29" t="n">
        <v>25.09992</v>
      </c>
      <c r="Y76" s="29" t="n">
        <v>21.6862</v>
      </c>
      <c r="Z76" s="29" t="n">
        <v>22.45848</v>
      </c>
      <c r="AA76" s="29" t="n">
        <v>93.88209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6"/>
    </row>
    <row r="77" s="46" customFormat="true" ht="15" hidden="false" customHeight="true" outlineLevel="0" collapsed="false">
      <c r="A77" s="103" t="s">
        <v>606</v>
      </c>
      <c r="B77" s="104" t="s">
        <v>104</v>
      </c>
      <c r="C77" s="105" t="n">
        <v>1.723</v>
      </c>
      <c r="D77" s="106" t="n">
        <v>5.692</v>
      </c>
      <c r="E77" s="29" t="n">
        <v>0.192</v>
      </c>
      <c r="F77" s="29" t="n">
        <v>0.197</v>
      </c>
      <c r="G77" s="29" t="n">
        <v>0.1</v>
      </c>
      <c r="H77" s="29" t="n">
        <v>0.053</v>
      </c>
      <c r="I77" s="107" t="n">
        <v>6.234</v>
      </c>
      <c r="J77" s="106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108" t="n">
        <v>0</v>
      </c>
      <c r="P77" s="109" t="n">
        <v>21.085</v>
      </c>
      <c r="Q77" s="29" t="n">
        <v>14.691</v>
      </c>
      <c r="R77" s="29" t="n">
        <v>20.009</v>
      </c>
      <c r="S77" s="29" t="n">
        <v>5.542</v>
      </c>
      <c r="T77" s="29" t="n">
        <v>4.084</v>
      </c>
      <c r="U77" s="107" t="n">
        <v>65.411</v>
      </c>
      <c r="V77" s="106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6"/>
    </row>
    <row r="78" s="46" customFormat="true" ht="15" hidden="false" customHeight="true" outlineLevel="0" collapsed="false">
      <c r="A78" s="103" t="s">
        <v>607</v>
      </c>
      <c r="B78" s="104" t="s">
        <v>91</v>
      </c>
      <c r="C78" s="105" t="n">
        <v>0.36</v>
      </c>
      <c r="D78" s="106" t="n">
        <v>13.66</v>
      </c>
      <c r="E78" s="29" t="n">
        <v>1.07</v>
      </c>
      <c r="F78" s="29" t="n">
        <v>0.61</v>
      </c>
      <c r="G78" s="29" t="n">
        <v>0</v>
      </c>
      <c r="H78" s="29" t="n">
        <v>0</v>
      </c>
      <c r="I78" s="107" t="n">
        <v>15.34</v>
      </c>
      <c r="J78" s="106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108" t="n">
        <v>0</v>
      </c>
      <c r="P78" s="109" t="n">
        <v>34.17</v>
      </c>
      <c r="Q78" s="29" t="n">
        <v>5.23</v>
      </c>
      <c r="R78" s="29" t="n">
        <v>4.46</v>
      </c>
      <c r="S78" s="29" t="n">
        <v>2.76</v>
      </c>
      <c r="T78" s="29" t="n">
        <v>2.63</v>
      </c>
      <c r="U78" s="107" t="n">
        <v>49.25</v>
      </c>
      <c r="V78" s="106" t="n">
        <v>38.35768</v>
      </c>
      <c r="W78" s="29" t="n">
        <v>0.6891</v>
      </c>
      <c r="X78" s="29" t="n">
        <v>0.91268</v>
      </c>
      <c r="Y78" s="29" t="n">
        <v>0</v>
      </c>
      <c r="Z78" s="29" t="n">
        <v>0</v>
      </c>
      <c r="AA78" s="29" t="n">
        <v>39.95946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6"/>
    </row>
    <row r="79" s="46" customFormat="true" ht="15" hidden="false" customHeight="true" outlineLevel="0" collapsed="false">
      <c r="A79" s="103" t="s">
        <v>608</v>
      </c>
      <c r="B79" s="104" t="s">
        <v>116</v>
      </c>
      <c r="C79" s="105" t="n">
        <v>0.301</v>
      </c>
      <c r="D79" s="106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107" t="n">
        <v>0</v>
      </c>
      <c r="J79" s="106" t="n">
        <v>3.27</v>
      </c>
      <c r="K79" s="29" t="n">
        <v>0.322</v>
      </c>
      <c r="L79" s="29" t="n">
        <v>0.233</v>
      </c>
      <c r="M79" s="29" t="n">
        <v>0</v>
      </c>
      <c r="N79" s="29" t="n">
        <v>0</v>
      </c>
      <c r="O79" s="108" t="n">
        <v>3.825</v>
      </c>
      <c r="P79" s="109" t="n">
        <v>0.648</v>
      </c>
      <c r="Q79" s="29" t="n">
        <v>0.601</v>
      </c>
      <c r="R79" s="29" t="n">
        <v>1.495</v>
      </c>
      <c r="S79" s="29" t="n">
        <v>3.73</v>
      </c>
      <c r="T79" s="29" t="n">
        <v>5.468</v>
      </c>
      <c r="U79" s="107" t="n">
        <v>11.942</v>
      </c>
      <c r="V79" s="106" t="n">
        <v>2.0404</v>
      </c>
      <c r="W79" s="29" t="n">
        <v>1.33199</v>
      </c>
      <c r="X79" s="29" t="n">
        <v>1.65266</v>
      </c>
      <c r="Y79" s="29" t="n">
        <v>0.87173</v>
      </c>
      <c r="Z79" s="29" t="n">
        <v>1.5424</v>
      </c>
      <c r="AA79" s="29" t="n">
        <v>7.43918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6"/>
    </row>
    <row r="80" s="46" customFormat="true" ht="15" hidden="false" customHeight="true" outlineLevel="0" collapsed="false">
      <c r="A80" s="103" t="s">
        <v>609</v>
      </c>
      <c r="B80" s="104" t="s">
        <v>118</v>
      </c>
      <c r="C80" s="105" t="n">
        <v>0.81</v>
      </c>
      <c r="D80" s="106" t="n">
        <v>8.03</v>
      </c>
      <c r="E80" s="29" t="n">
        <v>0.98</v>
      </c>
      <c r="F80" s="29" t="n">
        <v>0.05</v>
      </c>
      <c r="G80" s="29" t="n">
        <v>0</v>
      </c>
      <c r="H80" s="29" t="n">
        <v>0</v>
      </c>
      <c r="I80" s="107" t="n">
        <v>9.06</v>
      </c>
      <c r="J80" s="106" t="n">
        <v>12.08</v>
      </c>
      <c r="K80" s="29" t="n">
        <v>7.41</v>
      </c>
      <c r="L80" s="29" t="n">
        <v>3.6</v>
      </c>
      <c r="M80" s="29" t="n">
        <v>0.13</v>
      </c>
      <c r="N80" s="29" t="n">
        <v>0.05</v>
      </c>
      <c r="O80" s="108" t="n">
        <v>23.27</v>
      </c>
      <c r="P80" s="109" t="n">
        <v>3.05</v>
      </c>
      <c r="Q80" s="29" t="n">
        <v>4.416</v>
      </c>
      <c r="R80" s="29" t="n">
        <v>9.26</v>
      </c>
      <c r="S80" s="29" t="n">
        <v>7.336</v>
      </c>
      <c r="T80" s="29" t="n">
        <v>7.136</v>
      </c>
      <c r="U80" s="107" t="n">
        <v>31.198</v>
      </c>
      <c r="V80" s="106" t="n">
        <v>35.55717</v>
      </c>
      <c r="W80" s="29" t="n">
        <v>11.03805</v>
      </c>
      <c r="X80" s="29" t="n">
        <v>21.89038</v>
      </c>
      <c r="Y80" s="29" t="n">
        <v>0.21161</v>
      </c>
      <c r="Z80" s="29" t="n">
        <v>6.84159</v>
      </c>
      <c r="AA80" s="29" t="n">
        <v>75.5388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6"/>
    </row>
    <row r="81" s="46" customFormat="true" ht="15" hidden="false" customHeight="true" outlineLevel="0" collapsed="false">
      <c r="A81" s="103" t="s">
        <v>610</v>
      </c>
      <c r="B81" s="104" t="s">
        <v>85</v>
      </c>
      <c r="C81" s="105" t="n">
        <v>0.01</v>
      </c>
      <c r="D81" s="106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107" t="n">
        <v>0</v>
      </c>
      <c r="J81" s="106" t="n">
        <v>25.7</v>
      </c>
      <c r="K81" s="29" t="n">
        <v>4.629</v>
      </c>
      <c r="L81" s="29" t="n">
        <v>3.443</v>
      </c>
      <c r="M81" s="29" t="n">
        <v>0.844</v>
      </c>
      <c r="N81" s="29" t="n">
        <v>0.16</v>
      </c>
      <c r="O81" s="108" t="n">
        <v>34.776</v>
      </c>
      <c r="P81" s="109" t="n">
        <v>7.336</v>
      </c>
      <c r="Q81" s="29" t="n">
        <v>1.644</v>
      </c>
      <c r="R81" s="29" t="n">
        <v>2.627</v>
      </c>
      <c r="S81" s="29" t="n">
        <v>1.45</v>
      </c>
      <c r="T81" s="29" t="n">
        <v>1.803</v>
      </c>
      <c r="U81" s="107" t="n">
        <v>14.86</v>
      </c>
      <c r="V81" s="106" t="n">
        <v>3.19611</v>
      </c>
      <c r="W81" s="29" t="n">
        <v>4.21405</v>
      </c>
      <c r="X81" s="29" t="n">
        <v>7.63969</v>
      </c>
      <c r="Y81" s="29" t="n">
        <v>8.23295</v>
      </c>
      <c r="Z81" s="29" t="n">
        <v>3.72928</v>
      </c>
      <c r="AA81" s="29" t="n">
        <v>26.23996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6"/>
    </row>
    <row r="82" s="46" customFormat="true" ht="15" hidden="false" customHeight="true" outlineLevel="0" collapsed="false">
      <c r="A82" s="103" t="s">
        <v>610</v>
      </c>
      <c r="B82" s="104" t="s">
        <v>142</v>
      </c>
      <c r="C82" s="105" t="n">
        <v>0</v>
      </c>
      <c r="D82" s="106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107" t="n">
        <v>0</v>
      </c>
      <c r="J82" s="106" t="n">
        <v>1.61</v>
      </c>
      <c r="K82" s="29" t="n">
        <v>0.52</v>
      </c>
      <c r="L82" s="29" t="n">
        <v>0.932</v>
      </c>
      <c r="M82" s="29" t="n">
        <v>0.987</v>
      </c>
      <c r="N82" s="29" t="n">
        <v>1.208</v>
      </c>
      <c r="O82" s="108" t="n">
        <v>5.257</v>
      </c>
      <c r="P82" s="109" t="n">
        <v>8.183</v>
      </c>
      <c r="Q82" s="29" t="n">
        <v>3.629</v>
      </c>
      <c r="R82" s="29" t="n">
        <v>4.756</v>
      </c>
      <c r="S82" s="29" t="n">
        <v>1.305</v>
      </c>
      <c r="T82" s="29" t="n">
        <v>1.78</v>
      </c>
      <c r="U82" s="107" t="n">
        <v>19.653</v>
      </c>
      <c r="V82" s="106" t="n">
        <v>5.33748</v>
      </c>
      <c r="W82" s="29" t="n">
        <v>6.6222</v>
      </c>
      <c r="X82" s="29" t="n">
        <v>6.44547</v>
      </c>
      <c r="Y82" s="29" t="n">
        <v>1.8844</v>
      </c>
      <c r="Z82" s="29" t="n">
        <v>5.4987</v>
      </c>
      <c r="AA82" s="29" t="n">
        <v>25.78825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6"/>
    </row>
    <row r="83" s="46" customFormat="true" ht="15" hidden="false" customHeight="true" outlineLevel="0" collapsed="false">
      <c r="A83" s="103" t="s">
        <v>610</v>
      </c>
      <c r="B83" s="104" t="s">
        <v>97</v>
      </c>
      <c r="C83" s="105" t="n">
        <v>0</v>
      </c>
      <c r="D83" s="106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107" t="n">
        <v>0</v>
      </c>
      <c r="J83" s="106" t="n">
        <v>1.064</v>
      </c>
      <c r="K83" s="29" t="n">
        <v>0</v>
      </c>
      <c r="L83" s="29" t="n">
        <v>0.1</v>
      </c>
      <c r="M83" s="29" t="n">
        <v>0</v>
      </c>
      <c r="N83" s="29" t="n">
        <v>0.008</v>
      </c>
      <c r="O83" s="108" t="n">
        <v>1.172</v>
      </c>
      <c r="P83" s="10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107" t="n">
        <v>0</v>
      </c>
      <c r="V83" s="106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6"/>
    </row>
    <row r="84" s="46" customFormat="true" ht="15" hidden="false" customHeight="true" outlineLevel="0" collapsed="false">
      <c r="A84" s="103" t="s">
        <v>611</v>
      </c>
      <c r="B84" s="104" t="s">
        <v>144</v>
      </c>
      <c r="C84" s="105" t="n">
        <v>0</v>
      </c>
      <c r="D84" s="106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107" t="n">
        <v>0</v>
      </c>
      <c r="J84" s="106" t="n">
        <v>11.49</v>
      </c>
      <c r="K84" s="29" t="n">
        <v>3.29</v>
      </c>
      <c r="L84" s="29" t="n">
        <v>2.6</v>
      </c>
      <c r="M84" s="29" t="n">
        <v>0.36</v>
      </c>
      <c r="N84" s="29" t="n">
        <v>0.41</v>
      </c>
      <c r="O84" s="108" t="n">
        <v>18.15</v>
      </c>
      <c r="P84" s="109" t="n">
        <v>9.584</v>
      </c>
      <c r="Q84" s="29" t="n">
        <v>4.222</v>
      </c>
      <c r="R84" s="29" t="n">
        <v>5.967</v>
      </c>
      <c r="S84" s="29" t="n">
        <v>2.137</v>
      </c>
      <c r="T84" s="29" t="n">
        <v>1.172</v>
      </c>
      <c r="U84" s="107" t="n">
        <v>23.082</v>
      </c>
      <c r="V84" s="106" t="n">
        <v>11.58127</v>
      </c>
      <c r="W84" s="29" t="n">
        <v>8.17208</v>
      </c>
      <c r="X84" s="29" t="n">
        <v>16.25782</v>
      </c>
      <c r="Y84" s="29" t="n">
        <v>10.49862</v>
      </c>
      <c r="Z84" s="29" t="n">
        <v>7.25379</v>
      </c>
      <c r="AA84" s="29" t="n">
        <v>53.76358</v>
      </c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6"/>
    </row>
    <row r="85" s="46" customFormat="true" ht="15" hidden="false" customHeight="true" outlineLevel="0" collapsed="false">
      <c r="A85" s="103" t="s">
        <v>612</v>
      </c>
      <c r="B85" s="104" t="s">
        <v>118</v>
      </c>
      <c r="C85" s="105" t="n">
        <v>2.261</v>
      </c>
      <c r="D85" s="106" t="n">
        <v>0.43</v>
      </c>
      <c r="E85" s="29" t="n">
        <v>0.05</v>
      </c>
      <c r="F85" s="29" t="n">
        <v>3.49</v>
      </c>
      <c r="G85" s="29" t="n">
        <v>1.3</v>
      </c>
      <c r="H85" s="29" t="n">
        <v>0.57</v>
      </c>
      <c r="I85" s="107" t="n">
        <v>5.84</v>
      </c>
      <c r="J85" s="106" t="n">
        <v>0.9</v>
      </c>
      <c r="K85" s="29" t="n">
        <v>1.65</v>
      </c>
      <c r="L85" s="29" t="n">
        <v>4.4</v>
      </c>
      <c r="M85" s="29" t="n">
        <v>2.79</v>
      </c>
      <c r="N85" s="29" t="n">
        <v>0.65</v>
      </c>
      <c r="O85" s="108" t="n">
        <v>10.39</v>
      </c>
      <c r="P85" s="109" t="n">
        <v>5.49</v>
      </c>
      <c r="Q85" s="29" t="n">
        <v>4.791</v>
      </c>
      <c r="R85" s="29" t="n">
        <v>11.853</v>
      </c>
      <c r="S85" s="29" t="n">
        <v>8.5</v>
      </c>
      <c r="T85" s="29" t="n">
        <v>7.25</v>
      </c>
      <c r="U85" s="107" t="n">
        <v>37.884</v>
      </c>
      <c r="V85" s="106" t="n">
        <v>9.33749</v>
      </c>
      <c r="W85" s="29" t="n">
        <v>0.57675</v>
      </c>
      <c r="X85" s="29" t="n">
        <v>0</v>
      </c>
      <c r="Y85" s="29" t="n">
        <v>1.1443</v>
      </c>
      <c r="Z85" s="29" t="n">
        <v>15.96078</v>
      </c>
      <c r="AA85" s="29" t="n">
        <v>27.01932</v>
      </c>
      <c r="AB85" s="53"/>
      <c r="AC85" s="54"/>
      <c r="AD85" s="54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</row>
    <row r="86" s="46" customFormat="true" ht="15" hidden="false" customHeight="true" outlineLevel="0" collapsed="false">
      <c r="A86" s="103" t="s">
        <v>613</v>
      </c>
      <c r="B86" s="104" t="s">
        <v>79</v>
      </c>
      <c r="C86" s="105" t="n">
        <v>0</v>
      </c>
      <c r="D86" s="106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107" t="n">
        <v>0</v>
      </c>
      <c r="J86" s="106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108" t="n">
        <v>0</v>
      </c>
      <c r="P86" s="109" t="n">
        <v>26.358</v>
      </c>
      <c r="Q86" s="29" t="n">
        <v>7.98</v>
      </c>
      <c r="R86" s="29" t="n">
        <v>6.549</v>
      </c>
      <c r="S86" s="29" t="n">
        <v>2.253</v>
      </c>
      <c r="T86" s="29" t="n">
        <v>1.115</v>
      </c>
      <c r="U86" s="107" t="n">
        <v>44.255</v>
      </c>
      <c r="V86" s="106" t="n">
        <v>4.56425</v>
      </c>
      <c r="W86" s="29" t="n">
        <v>7.7494</v>
      </c>
      <c r="X86" s="29" t="n">
        <v>8.66664</v>
      </c>
      <c r="Y86" s="29" t="n">
        <v>1.91824</v>
      </c>
      <c r="Z86" s="29" t="n">
        <v>3.26908</v>
      </c>
      <c r="AA86" s="29" t="n">
        <v>26.16761</v>
      </c>
      <c r="AB86" s="53"/>
      <c r="AC86" s="54"/>
      <c r="AD86" s="54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</row>
    <row r="87" s="46" customFormat="true" ht="15" hidden="false" customHeight="true" outlineLevel="0" collapsed="false">
      <c r="A87" s="103" t="s">
        <v>614</v>
      </c>
      <c r="B87" s="104" t="s">
        <v>85</v>
      </c>
      <c r="C87" s="105" t="n">
        <v>0.133</v>
      </c>
      <c r="D87" s="106" t="n">
        <v>15.789</v>
      </c>
      <c r="E87" s="29" t="n">
        <v>0.183</v>
      </c>
      <c r="F87" s="29" t="n">
        <v>0.691</v>
      </c>
      <c r="G87" s="29" t="n">
        <v>0.161</v>
      </c>
      <c r="H87" s="29" t="n">
        <v>0.071</v>
      </c>
      <c r="I87" s="107" t="n">
        <v>16.895</v>
      </c>
      <c r="J87" s="106" t="n">
        <v>6.989</v>
      </c>
      <c r="K87" s="29" t="n">
        <v>1.42</v>
      </c>
      <c r="L87" s="29" t="n">
        <v>1.677</v>
      </c>
      <c r="M87" s="29" t="n">
        <v>1.154</v>
      </c>
      <c r="N87" s="29" t="n">
        <v>0.278</v>
      </c>
      <c r="O87" s="108" t="n">
        <v>11.518</v>
      </c>
      <c r="P87" s="109" t="n">
        <v>3.672</v>
      </c>
      <c r="Q87" s="29" t="n">
        <v>0.8</v>
      </c>
      <c r="R87" s="29" t="n">
        <v>0.562</v>
      </c>
      <c r="S87" s="29" t="n">
        <v>0.275</v>
      </c>
      <c r="T87" s="29" t="n">
        <v>0</v>
      </c>
      <c r="U87" s="107" t="n">
        <v>5.309</v>
      </c>
      <c r="V87" s="106" t="n">
        <v>8.93467</v>
      </c>
      <c r="W87" s="29" t="n">
        <v>2.65658</v>
      </c>
      <c r="X87" s="29" t="n">
        <v>5.94425</v>
      </c>
      <c r="Y87" s="29" t="n">
        <v>1.84909</v>
      </c>
      <c r="Z87" s="29" t="n">
        <v>5.92693</v>
      </c>
      <c r="AA87" s="29" t="n">
        <v>19.91477</v>
      </c>
      <c r="AB87" s="53"/>
      <c r="AC87" s="54"/>
      <c r="AD87" s="54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</row>
    <row r="88" s="46" customFormat="true" ht="15" hidden="false" customHeight="true" outlineLevel="0" collapsed="false">
      <c r="A88" s="103" t="s">
        <v>614</v>
      </c>
      <c r="B88" s="104" t="s">
        <v>142</v>
      </c>
      <c r="C88" s="105" t="n">
        <v>0</v>
      </c>
      <c r="D88" s="106" t="n">
        <v>9.941</v>
      </c>
      <c r="E88" s="29" t="n">
        <v>0.941</v>
      </c>
      <c r="F88" s="29" t="n">
        <v>0.797</v>
      </c>
      <c r="G88" s="29" t="n">
        <v>0.425</v>
      </c>
      <c r="H88" s="29" t="n">
        <v>0.675</v>
      </c>
      <c r="I88" s="107" t="n">
        <v>12.779</v>
      </c>
      <c r="J88" s="106" t="n">
        <v>0.1</v>
      </c>
      <c r="K88" s="29" t="n">
        <v>0.1</v>
      </c>
      <c r="L88" s="29" t="n">
        <v>0.293</v>
      </c>
      <c r="M88" s="29" t="n">
        <v>0.439</v>
      </c>
      <c r="N88" s="29" t="n">
        <v>1.308</v>
      </c>
      <c r="O88" s="108" t="n">
        <v>2.24</v>
      </c>
      <c r="P88" s="109" t="n">
        <v>10.499</v>
      </c>
      <c r="Q88" s="29" t="n">
        <v>6.839</v>
      </c>
      <c r="R88" s="29" t="n">
        <v>5.622</v>
      </c>
      <c r="S88" s="29" t="n">
        <v>1.76</v>
      </c>
      <c r="T88" s="29" t="n">
        <v>3.344</v>
      </c>
      <c r="U88" s="107" t="n">
        <v>28.064</v>
      </c>
      <c r="V88" s="106" t="n">
        <v>6.32581</v>
      </c>
      <c r="W88" s="29" t="n">
        <v>4.28414</v>
      </c>
      <c r="X88" s="29" t="n">
        <v>5.76207</v>
      </c>
      <c r="Y88" s="29" t="n">
        <v>3.90292</v>
      </c>
      <c r="Z88" s="29" t="n">
        <v>3.17112</v>
      </c>
      <c r="AA88" s="29" t="n">
        <v>23.44605</v>
      </c>
      <c r="AB88" s="53"/>
      <c r="AC88" s="54"/>
      <c r="AD88" s="54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</row>
    <row r="89" s="46" customFormat="true" ht="15" hidden="false" customHeight="true" outlineLevel="0" collapsed="false">
      <c r="A89" s="103" t="s">
        <v>615</v>
      </c>
      <c r="B89" s="104" t="s">
        <v>81</v>
      </c>
      <c r="C89" s="105" t="n">
        <v>0.55</v>
      </c>
      <c r="D89" s="106" t="n">
        <v>4.856</v>
      </c>
      <c r="E89" s="29" t="n">
        <v>0.498</v>
      </c>
      <c r="F89" s="29" t="n">
        <v>0.31</v>
      </c>
      <c r="G89" s="29" t="n">
        <v>0.392</v>
      </c>
      <c r="H89" s="29" t="n">
        <v>0.057</v>
      </c>
      <c r="I89" s="107" t="n">
        <v>6.113</v>
      </c>
      <c r="J89" s="106" t="n">
        <v>10.674</v>
      </c>
      <c r="K89" s="29" t="n">
        <v>4.176</v>
      </c>
      <c r="L89" s="29" t="n">
        <v>4.012</v>
      </c>
      <c r="M89" s="29" t="n">
        <v>0.483</v>
      </c>
      <c r="N89" s="29" t="n">
        <v>0.036</v>
      </c>
      <c r="O89" s="108" t="n">
        <v>19.381</v>
      </c>
      <c r="P89" s="109" t="n">
        <v>11.141</v>
      </c>
      <c r="Q89" s="29" t="n">
        <v>13.03</v>
      </c>
      <c r="R89" s="29" t="n">
        <v>17.402</v>
      </c>
      <c r="S89" s="29" t="n">
        <v>10.419</v>
      </c>
      <c r="T89" s="29" t="n">
        <v>7.932</v>
      </c>
      <c r="U89" s="107" t="n">
        <v>59.924</v>
      </c>
      <c r="V89" s="106" t="n">
        <v>4.58593</v>
      </c>
      <c r="W89" s="29" t="n">
        <v>4.47353</v>
      </c>
      <c r="X89" s="29" t="n">
        <v>5.34018</v>
      </c>
      <c r="Y89" s="29" t="n">
        <v>7.90147</v>
      </c>
      <c r="Z89" s="29" t="n">
        <v>21.59125</v>
      </c>
      <c r="AA89" s="29" t="n">
        <v>43.89235</v>
      </c>
      <c r="AB89" s="53"/>
      <c r="AC89" s="54"/>
      <c r="AD89" s="54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</row>
    <row r="90" s="46" customFormat="true" ht="15" hidden="false" customHeight="true" outlineLevel="0" collapsed="false">
      <c r="A90" s="103" t="s">
        <v>616</v>
      </c>
      <c r="B90" s="104" t="s">
        <v>410</v>
      </c>
      <c r="C90" s="105" t="n">
        <v>0.678</v>
      </c>
      <c r="D90" s="106" t="n">
        <v>46.578</v>
      </c>
      <c r="E90" s="29" t="n">
        <v>2.986</v>
      </c>
      <c r="F90" s="29" t="n">
        <v>2.079</v>
      </c>
      <c r="G90" s="29" t="n">
        <v>0.672</v>
      </c>
      <c r="H90" s="29" t="n">
        <v>0.3</v>
      </c>
      <c r="I90" s="107" t="n">
        <v>52.615</v>
      </c>
      <c r="J90" s="106" t="n">
        <v>37.461</v>
      </c>
      <c r="K90" s="29" t="n">
        <v>7.961</v>
      </c>
      <c r="L90" s="29" t="n">
        <v>6.819</v>
      </c>
      <c r="M90" s="29" t="n">
        <v>2.557</v>
      </c>
      <c r="N90" s="29" t="n">
        <v>1.217</v>
      </c>
      <c r="O90" s="108" t="n">
        <v>56.015</v>
      </c>
      <c r="P90" s="109" t="n">
        <v>8.614</v>
      </c>
      <c r="Q90" s="29" t="n">
        <v>2.254</v>
      </c>
      <c r="R90" s="29" t="n">
        <v>2.2</v>
      </c>
      <c r="S90" s="29" t="n">
        <v>0.536</v>
      </c>
      <c r="T90" s="29" t="n">
        <v>0.924</v>
      </c>
      <c r="U90" s="107" t="n">
        <v>14.528</v>
      </c>
      <c r="V90" s="106" t="n">
        <v>50.39448</v>
      </c>
      <c r="W90" s="29" t="n">
        <v>24.81259</v>
      </c>
      <c r="X90" s="29" t="n">
        <v>27.83067</v>
      </c>
      <c r="Y90" s="29" t="n">
        <v>20.45912</v>
      </c>
      <c r="Z90" s="29" t="n">
        <v>18.59867</v>
      </c>
      <c r="AA90" s="29" t="n">
        <v>142.09553</v>
      </c>
      <c r="AB90" s="53"/>
      <c r="AC90" s="54"/>
      <c r="AD90" s="54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</row>
    <row r="91" s="46" customFormat="true" ht="15" hidden="false" customHeight="true" outlineLevel="0" collapsed="false">
      <c r="A91" s="103" t="s">
        <v>617</v>
      </c>
      <c r="B91" s="104" t="s">
        <v>156</v>
      </c>
      <c r="C91" s="105" t="n">
        <v>0</v>
      </c>
      <c r="D91" s="106" t="n">
        <v>6.476</v>
      </c>
      <c r="E91" s="29" t="n">
        <v>0.847</v>
      </c>
      <c r="F91" s="29" t="n">
        <v>1.63</v>
      </c>
      <c r="G91" s="29" t="n">
        <v>0.013</v>
      </c>
      <c r="H91" s="29" t="n">
        <v>0.071</v>
      </c>
      <c r="I91" s="107" t="n">
        <v>9.037</v>
      </c>
      <c r="J91" s="106" t="n">
        <v>10.259</v>
      </c>
      <c r="K91" s="29" t="n">
        <v>1.777</v>
      </c>
      <c r="L91" s="29" t="n">
        <v>0.695</v>
      </c>
      <c r="M91" s="29" t="n">
        <v>0.016</v>
      </c>
      <c r="N91" s="29" t="n">
        <v>0</v>
      </c>
      <c r="O91" s="108" t="n">
        <v>12.747</v>
      </c>
      <c r="P91" s="109" t="n">
        <v>11.729</v>
      </c>
      <c r="Q91" s="29" t="n">
        <v>6.32</v>
      </c>
      <c r="R91" s="29" t="n">
        <v>5.157</v>
      </c>
      <c r="S91" s="29" t="n">
        <v>1.005</v>
      </c>
      <c r="T91" s="29" t="n">
        <v>0.153</v>
      </c>
      <c r="U91" s="107" t="n">
        <v>24.364</v>
      </c>
      <c r="V91" s="106" t="n">
        <v>13.73514</v>
      </c>
      <c r="W91" s="29" t="n">
        <v>4.99805</v>
      </c>
      <c r="X91" s="29" t="n">
        <v>8.83469</v>
      </c>
      <c r="Y91" s="29" t="n">
        <v>4.0312</v>
      </c>
      <c r="Z91" s="29" t="n">
        <v>1.76305</v>
      </c>
      <c r="AA91" s="29" t="n">
        <v>33.36213</v>
      </c>
      <c r="AB91" s="53"/>
      <c r="AC91" s="54"/>
      <c r="AD91" s="54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</row>
    <row r="92" s="46" customFormat="true" ht="15" hidden="false" customHeight="true" outlineLevel="0" collapsed="false">
      <c r="A92" s="103" t="s">
        <v>618</v>
      </c>
      <c r="B92" s="104" t="s">
        <v>97</v>
      </c>
      <c r="C92" s="105" t="n">
        <v>0.067</v>
      </c>
      <c r="D92" s="106" t="n">
        <v>8.383</v>
      </c>
      <c r="E92" s="29" t="n">
        <v>0.585</v>
      </c>
      <c r="F92" s="29" t="n">
        <v>0.154</v>
      </c>
      <c r="G92" s="29" t="n">
        <v>0.052</v>
      </c>
      <c r="H92" s="29" t="n">
        <v>0.067</v>
      </c>
      <c r="I92" s="107" t="n">
        <v>9.241</v>
      </c>
      <c r="J92" s="106" t="n">
        <v>5.601</v>
      </c>
      <c r="K92" s="29" t="n">
        <v>0.287</v>
      </c>
      <c r="L92" s="29" t="n">
        <v>0.193</v>
      </c>
      <c r="M92" s="29" t="n">
        <v>0.047</v>
      </c>
      <c r="N92" s="29" t="n">
        <v>0.026</v>
      </c>
      <c r="O92" s="108" t="n">
        <v>6.154</v>
      </c>
      <c r="P92" s="109" t="n">
        <v>4.683</v>
      </c>
      <c r="Q92" s="29" t="n">
        <v>2.47</v>
      </c>
      <c r="R92" s="29" t="n">
        <v>2.68</v>
      </c>
      <c r="S92" s="29" t="n">
        <v>1.937</v>
      </c>
      <c r="T92" s="29" t="n">
        <v>2.028</v>
      </c>
      <c r="U92" s="107" t="n">
        <v>13.798</v>
      </c>
      <c r="V92" s="106" t="n">
        <v>16.69855</v>
      </c>
      <c r="W92" s="29" t="n">
        <v>2.66949</v>
      </c>
      <c r="X92" s="29" t="n">
        <v>10.00585</v>
      </c>
      <c r="Y92" s="29" t="n">
        <v>4.99135</v>
      </c>
      <c r="Z92" s="29" t="n">
        <v>3.20806</v>
      </c>
      <c r="AA92" s="29" t="n">
        <v>37.5733</v>
      </c>
      <c r="AB92" s="53"/>
      <c r="AC92" s="54"/>
      <c r="AD92" s="54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</row>
    <row r="93" s="46" customFormat="true" ht="15" hidden="false" customHeight="true" outlineLevel="0" collapsed="false">
      <c r="A93" s="103" t="s">
        <v>619</v>
      </c>
      <c r="B93" s="104" t="s">
        <v>122</v>
      </c>
      <c r="C93" s="105" t="n">
        <v>0.752</v>
      </c>
      <c r="D93" s="106" t="n">
        <v>16.592</v>
      </c>
      <c r="E93" s="29" t="n">
        <v>0.125</v>
      </c>
      <c r="F93" s="29" t="n">
        <v>0.047</v>
      </c>
      <c r="G93" s="29" t="n">
        <v>0.108</v>
      </c>
      <c r="H93" s="29" t="n">
        <v>0.038</v>
      </c>
      <c r="I93" s="107" t="n">
        <v>16.91</v>
      </c>
      <c r="J93" s="106" t="n">
        <v>13.843</v>
      </c>
      <c r="K93" s="29" t="n">
        <v>2.567</v>
      </c>
      <c r="L93" s="29" t="n">
        <v>2.506</v>
      </c>
      <c r="M93" s="29" t="n">
        <v>0.437</v>
      </c>
      <c r="N93" s="29" t="n">
        <v>0.099</v>
      </c>
      <c r="O93" s="108" t="n">
        <v>19.452</v>
      </c>
      <c r="P93" s="109" t="n">
        <v>29.251</v>
      </c>
      <c r="Q93" s="29" t="n">
        <v>19.365</v>
      </c>
      <c r="R93" s="29" t="n">
        <v>30.281</v>
      </c>
      <c r="S93" s="29" t="n">
        <v>13.858</v>
      </c>
      <c r="T93" s="29" t="n">
        <v>5.743</v>
      </c>
      <c r="U93" s="107" t="n">
        <v>98.498</v>
      </c>
      <c r="V93" s="106" t="n">
        <v>12.22974</v>
      </c>
      <c r="W93" s="29" t="n">
        <v>19.06089</v>
      </c>
      <c r="X93" s="29" t="n">
        <v>15.37777</v>
      </c>
      <c r="Y93" s="29" t="n">
        <v>7.04706</v>
      </c>
      <c r="Z93" s="29" t="n">
        <v>4.43415</v>
      </c>
      <c r="AA93" s="29" t="n">
        <v>58.14961</v>
      </c>
      <c r="AB93" s="53"/>
      <c r="AC93" s="54"/>
      <c r="AD93" s="54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</row>
    <row r="94" s="46" customFormat="true" ht="15" hidden="false" customHeight="true" outlineLevel="0" collapsed="false">
      <c r="A94" s="103" t="s">
        <v>620</v>
      </c>
      <c r="B94" s="104" t="s">
        <v>156</v>
      </c>
      <c r="C94" s="105" t="n">
        <v>0</v>
      </c>
      <c r="D94" s="106" t="n">
        <v>15.8</v>
      </c>
      <c r="E94" s="29" t="n">
        <v>0.122</v>
      </c>
      <c r="F94" s="29" t="n">
        <v>0.009</v>
      </c>
      <c r="G94" s="29" t="n">
        <v>0.014</v>
      </c>
      <c r="H94" s="29" t="n">
        <v>0</v>
      </c>
      <c r="I94" s="107" t="n">
        <v>15.945</v>
      </c>
      <c r="J94" s="106" t="n">
        <v>8.187</v>
      </c>
      <c r="K94" s="29" t="n">
        <v>0.231</v>
      </c>
      <c r="L94" s="29" t="n">
        <v>0.291</v>
      </c>
      <c r="M94" s="29" t="n">
        <v>0.028</v>
      </c>
      <c r="N94" s="29" t="n">
        <v>0</v>
      </c>
      <c r="O94" s="108" t="n">
        <v>8.737</v>
      </c>
      <c r="P94" s="109" t="n">
        <v>11.187</v>
      </c>
      <c r="Q94" s="29" t="n">
        <v>5.467</v>
      </c>
      <c r="R94" s="29" t="n">
        <v>8.684</v>
      </c>
      <c r="S94" s="29" t="n">
        <v>3.874</v>
      </c>
      <c r="T94" s="29" t="n">
        <v>0.912</v>
      </c>
      <c r="U94" s="107" t="n">
        <v>30.124</v>
      </c>
      <c r="V94" s="106" t="n">
        <v>7.63541</v>
      </c>
      <c r="W94" s="29" t="n">
        <v>5.12205</v>
      </c>
      <c r="X94" s="29" t="n">
        <v>3.48185</v>
      </c>
      <c r="Y94" s="29" t="n">
        <v>1.51814</v>
      </c>
      <c r="Z94" s="29" t="n">
        <v>0.30313</v>
      </c>
      <c r="AA94" s="29" t="n">
        <v>18.06059</v>
      </c>
      <c r="AB94" s="53"/>
      <c r="AC94" s="54"/>
      <c r="AD94" s="54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</row>
    <row r="95" s="46" customFormat="true" ht="15" hidden="false" customHeight="true" outlineLevel="0" collapsed="false">
      <c r="A95" s="103" t="s">
        <v>621</v>
      </c>
      <c r="B95" s="104" t="s">
        <v>122</v>
      </c>
      <c r="C95" s="105" t="n">
        <v>0.26</v>
      </c>
      <c r="D95" s="106" t="n">
        <v>45.836</v>
      </c>
      <c r="E95" s="29" t="n">
        <v>14.417</v>
      </c>
      <c r="F95" s="29" t="n">
        <v>6.798</v>
      </c>
      <c r="G95" s="29" t="n">
        <v>0.928</v>
      </c>
      <c r="H95" s="29" t="n">
        <v>0.089</v>
      </c>
      <c r="I95" s="107" t="n">
        <v>68.068</v>
      </c>
      <c r="J95" s="106" t="n">
        <v>38.862</v>
      </c>
      <c r="K95" s="29" t="n">
        <v>6.85</v>
      </c>
      <c r="L95" s="29" t="n">
        <v>5.46</v>
      </c>
      <c r="M95" s="29" t="n">
        <v>1.559</v>
      </c>
      <c r="N95" s="29" t="n">
        <v>0.69</v>
      </c>
      <c r="O95" s="108" t="n">
        <v>53.421</v>
      </c>
      <c r="P95" s="109" t="n">
        <v>24.023</v>
      </c>
      <c r="Q95" s="29" t="n">
        <v>15.324</v>
      </c>
      <c r="R95" s="29" t="n">
        <v>9.164</v>
      </c>
      <c r="S95" s="29" t="n">
        <v>1.392</v>
      </c>
      <c r="T95" s="29" t="n">
        <v>0.482</v>
      </c>
      <c r="U95" s="107" t="n">
        <v>50.385</v>
      </c>
      <c r="V95" s="106" t="n">
        <v>38.97595</v>
      </c>
      <c r="W95" s="29" t="n">
        <v>43.38952</v>
      </c>
      <c r="X95" s="29" t="n">
        <v>43.51296</v>
      </c>
      <c r="Y95" s="29" t="n">
        <v>10.68583</v>
      </c>
      <c r="Z95" s="29" t="n">
        <v>2.50791</v>
      </c>
      <c r="AA95" s="29" t="n">
        <v>139.07217</v>
      </c>
      <c r="AB95" s="53"/>
      <c r="AC95" s="54"/>
      <c r="AD95" s="54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</row>
    <row r="96" s="46" customFormat="true" ht="15" hidden="false" customHeight="true" outlineLevel="0" collapsed="false">
      <c r="A96" s="103" t="s">
        <v>622</v>
      </c>
      <c r="B96" s="104" t="s">
        <v>163</v>
      </c>
      <c r="C96" s="105" t="n">
        <v>0</v>
      </c>
      <c r="D96" s="106" t="n">
        <v>2.602</v>
      </c>
      <c r="E96" s="29" t="n">
        <v>0.153</v>
      </c>
      <c r="F96" s="29" t="n">
        <v>0</v>
      </c>
      <c r="G96" s="29" t="n">
        <v>0</v>
      </c>
      <c r="H96" s="29" t="n">
        <v>0</v>
      </c>
      <c r="I96" s="107" t="n">
        <v>2.755</v>
      </c>
      <c r="J96" s="106" t="n">
        <v>2.436</v>
      </c>
      <c r="K96" s="29" t="n">
        <v>0.418</v>
      </c>
      <c r="L96" s="29" t="n">
        <v>0</v>
      </c>
      <c r="M96" s="29" t="n">
        <v>0.1</v>
      </c>
      <c r="N96" s="29" t="n">
        <v>0</v>
      </c>
      <c r="O96" s="108" t="n">
        <v>2.954</v>
      </c>
      <c r="P96" s="109" t="n">
        <v>70.104</v>
      </c>
      <c r="Q96" s="29" t="n">
        <v>9.494</v>
      </c>
      <c r="R96" s="29" t="n">
        <v>4.14</v>
      </c>
      <c r="S96" s="29" t="n">
        <v>1.986</v>
      </c>
      <c r="T96" s="29" t="n">
        <v>0.694</v>
      </c>
      <c r="U96" s="107" t="n">
        <v>86.418</v>
      </c>
      <c r="V96" s="106" t="n">
        <v>23.62029</v>
      </c>
      <c r="W96" s="29" t="n">
        <v>4.7279</v>
      </c>
      <c r="X96" s="29" t="n">
        <v>17.98197</v>
      </c>
      <c r="Y96" s="29" t="n">
        <v>1.59467</v>
      </c>
      <c r="Z96" s="29" t="n">
        <v>1.0419</v>
      </c>
      <c r="AA96" s="29" t="n">
        <v>40.47598</v>
      </c>
      <c r="AB96" s="53"/>
      <c r="AC96" s="54"/>
      <c r="AD96" s="54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</row>
    <row r="97" s="46" customFormat="true" ht="15" hidden="false" customHeight="true" outlineLevel="0" collapsed="false">
      <c r="A97" s="103" t="s">
        <v>623</v>
      </c>
      <c r="B97" s="104" t="s">
        <v>116</v>
      </c>
      <c r="C97" s="105" t="n">
        <v>0</v>
      </c>
      <c r="D97" s="106" t="n">
        <v>5.066</v>
      </c>
      <c r="E97" s="29" t="n">
        <v>0.243</v>
      </c>
      <c r="F97" s="29" t="n">
        <v>0.092</v>
      </c>
      <c r="G97" s="29" t="n">
        <v>0.234</v>
      </c>
      <c r="H97" s="29" t="n">
        <v>0</v>
      </c>
      <c r="I97" s="107" t="n">
        <v>5.635</v>
      </c>
      <c r="J97" s="106" t="n">
        <v>2.967</v>
      </c>
      <c r="K97" s="29" t="n">
        <v>0</v>
      </c>
      <c r="L97" s="29" t="n">
        <v>0.599</v>
      </c>
      <c r="M97" s="29" t="n">
        <v>0.114</v>
      </c>
      <c r="N97" s="29" t="n">
        <v>0.103</v>
      </c>
      <c r="O97" s="108" t="n">
        <v>3.783</v>
      </c>
      <c r="P97" s="109" t="n">
        <v>0.764</v>
      </c>
      <c r="Q97" s="29" t="n">
        <v>1.002</v>
      </c>
      <c r="R97" s="29" t="n">
        <v>3.477</v>
      </c>
      <c r="S97" s="29" t="n">
        <v>1.399</v>
      </c>
      <c r="T97" s="29" t="n">
        <v>2.642</v>
      </c>
      <c r="U97" s="107" t="n">
        <v>9.284</v>
      </c>
      <c r="V97" s="106" t="n">
        <v>0</v>
      </c>
      <c r="W97" s="29" t="n">
        <v>0.3751</v>
      </c>
      <c r="X97" s="29" t="n">
        <v>1.90452</v>
      </c>
      <c r="Y97" s="29" t="n">
        <v>1.80171</v>
      </c>
      <c r="Z97" s="29" t="n">
        <v>0.09868</v>
      </c>
      <c r="AA97" s="29" t="n">
        <v>4.18</v>
      </c>
      <c r="AB97" s="53"/>
      <c r="AC97" s="54"/>
      <c r="AD97" s="54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</row>
    <row r="98" s="46" customFormat="true" ht="15" hidden="false" customHeight="true" outlineLevel="0" collapsed="false">
      <c r="A98" s="103" t="s">
        <v>624</v>
      </c>
      <c r="B98" s="104" t="s">
        <v>136</v>
      </c>
      <c r="C98" s="105" t="n">
        <v>1.998</v>
      </c>
      <c r="D98" s="106" t="n">
        <v>68.736</v>
      </c>
      <c r="E98" s="29" t="n">
        <v>4.447</v>
      </c>
      <c r="F98" s="29" t="n">
        <v>3.225</v>
      </c>
      <c r="G98" s="29" t="n">
        <v>0.736</v>
      </c>
      <c r="H98" s="29" t="n">
        <v>0.646</v>
      </c>
      <c r="I98" s="107" t="n">
        <v>77.79</v>
      </c>
      <c r="J98" s="106" t="n">
        <v>12.58</v>
      </c>
      <c r="K98" s="29" t="n">
        <v>0.662</v>
      </c>
      <c r="L98" s="29" t="n">
        <v>0.827</v>
      </c>
      <c r="M98" s="29" t="n">
        <v>0.158</v>
      </c>
      <c r="N98" s="29" t="n">
        <v>0.057</v>
      </c>
      <c r="O98" s="108" t="n">
        <v>14.284</v>
      </c>
      <c r="P98" s="109" t="n">
        <v>44.945</v>
      </c>
      <c r="Q98" s="29" t="n">
        <v>23.714</v>
      </c>
      <c r="R98" s="29" t="n">
        <v>39.303</v>
      </c>
      <c r="S98" s="29" t="n">
        <v>23.372</v>
      </c>
      <c r="T98" s="29" t="n">
        <v>28.507</v>
      </c>
      <c r="U98" s="107" t="n">
        <v>159.841</v>
      </c>
      <c r="V98" s="106" t="n">
        <v>19.47361</v>
      </c>
      <c r="W98" s="29" t="n">
        <v>16.63438</v>
      </c>
      <c r="X98" s="29" t="n">
        <v>60.69188</v>
      </c>
      <c r="Y98" s="29" t="n">
        <v>56.35755</v>
      </c>
      <c r="Z98" s="29" t="n">
        <v>46.38075</v>
      </c>
      <c r="AA98" s="29" t="n">
        <v>199.53816</v>
      </c>
      <c r="AB98" s="53"/>
      <c r="AC98" s="54"/>
      <c r="AD98" s="54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</row>
    <row r="99" s="46" customFormat="true" ht="15" hidden="false" customHeight="true" outlineLevel="0" collapsed="false">
      <c r="A99" s="103" t="s">
        <v>624</v>
      </c>
      <c r="B99" s="104" t="s">
        <v>172</v>
      </c>
      <c r="C99" s="105" t="n">
        <v>0</v>
      </c>
      <c r="D99" s="106" t="n">
        <v>14.555</v>
      </c>
      <c r="E99" s="29" t="n">
        <v>0.237</v>
      </c>
      <c r="F99" s="29" t="n">
        <v>0.13</v>
      </c>
      <c r="G99" s="29" t="n">
        <v>0</v>
      </c>
      <c r="H99" s="29" t="n">
        <v>0</v>
      </c>
      <c r="I99" s="107" t="n">
        <v>14.922</v>
      </c>
      <c r="J99" s="106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108" t="n">
        <v>0</v>
      </c>
      <c r="P99" s="109" t="n">
        <v>3.35</v>
      </c>
      <c r="Q99" s="29" t="n">
        <v>3.691</v>
      </c>
      <c r="R99" s="29" t="n">
        <v>2.122</v>
      </c>
      <c r="S99" s="29" t="n">
        <v>1.296</v>
      </c>
      <c r="T99" s="29" t="n">
        <v>0.565</v>
      </c>
      <c r="U99" s="107" t="n">
        <v>11.024</v>
      </c>
      <c r="V99" s="106" t="n">
        <v>4.51994</v>
      </c>
      <c r="W99" s="29" t="n">
        <v>6.51421</v>
      </c>
      <c r="X99" s="29" t="n">
        <v>16.96235</v>
      </c>
      <c r="Y99" s="29" t="n">
        <v>6.20393</v>
      </c>
      <c r="Z99" s="29" t="n">
        <v>3.6708</v>
      </c>
      <c r="AA99" s="29" t="n">
        <v>37.77771</v>
      </c>
      <c r="AB99" s="53"/>
      <c r="AC99" s="54"/>
      <c r="AD99" s="54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</row>
    <row r="100" s="46" customFormat="true" ht="15" hidden="false" customHeight="true" outlineLevel="0" collapsed="false">
      <c r="A100" s="103" t="s">
        <v>625</v>
      </c>
      <c r="B100" s="104" t="s">
        <v>144</v>
      </c>
      <c r="C100" s="105" t="n">
        <v>0.056</v>
      </c>
      <c r="D100" s="106" t="n">
        <v>9.66</v>
      </c>
      <c r="E100" s="29" t="n">
        <v>0.23</v>
      </c>
      <c r="F100" s="29" t="n">
        <v>0.13</v>
      </c>
      <c r="G100" s="29" t="n">
        <v>0</v>
      </c>
      <c r="H100" s="29" t="n">
        <v>0</v>
      </c>
      <c r="I100" s="107" t="n">
        <v>10.02</v>
      </c>
      <c r="J100" s="106" t="n">
        <v>16.79</v>
      </c>
      <c r="K100" s="29" t="n">
        <v>1.22</v>
      </c>
      <c r="L100" s="29" t="n">
        <v>0.59</v>
      </c>
      <c r="M100" s="29" t="n">
        <v>0.29</v>
      </c>
      <c r="N100" s="29" t="n">
        <v>0.24</v>
      </c>
      <c r="O100" s="108" t="n">
        <v>19.13</v>
      </c>
      <c r="P100" s="109" t="n">
        <v>5.864</v>
      </c>
      <c r="Q100" s="29" t="n">
        <v>6.542</v>
      </c>
      <c r="R100" s="29" t="n">
        <v>13.396</v>
      </c>
      <c r="S100" s="29" t="n">
        <v>9.786</v>
      </c>
      <c r="T100" s="29" t="n">
        <v>8.347</v>
      </c>
      <c r="U100" s="107" t="n">
        <v>43.935</v>
      </c>
      <c r="V100" s="106" t="n">
        <v>6.8041</v>
      </c>
      <c r="W100" s="29" t="n">
        <v>12.16786</v>
      </c>
      <c r="X100" s="29" t="n">
        <v>23.1278</v>
      </c>
      <c r="Y100" s="29" t="n">
        <v>13.64887</v>
      </c>
      <c r="Z100" s="29" t="n">
        <v>16.82329</v>
      </c>
      <c r="AA100" s="29" t="n">
        <v>72.57194</v>
      </c>
      <c r="AB100" s="53"/>
      <c r="AC100" s="54"/>
      <c r="AD100" s="54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</row>
    <row r="101" s="46" customFormat="true" ht="15" hidden="false" customHeight="true" outlineLevel="0" collapsed="false">
      <c r="A101" s="103" t="s">
        <v>626</v>
      </c>
      <c r="B101" s="104" t="s">
        <v>83</v>
      </c>
      <c r="C101" s="105" t="n">
        <v>0</v>
      </c>
      <c r="D101" s="106" t="n">
        <v>3.953</v>
      </c>
      <c r="E101" s="29" t="n">
        <v>2.267</v>
      </c>
      <c r="F101" s="29" t="n">
        <v>1.433</v>
      </c>
      <c r="G101" s="29" t="n">
        <v>0.718</v>
      </c>
      <c r="H101" s="29" t="n">
        <v>0.146</v>
      </c>
      <c r="I101" s="107" t="n">
        <v>8.517</v>
      </c>
      <c r="J101" s="106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108" t="n">
        <v>0</v>
      </c>
      <c r="P101" s="109" t="n">
        <v>0</v>
      </c>
      <c r="Q101" s="29" t="n">
        <v>0.216</v>
      </c>
      <c r="R101" s="29" t="n">
        <v>1.184</v>
      </c>
      <c r="S101" s="29" t="n">
        <v>1.967</v>
      </c>
      <c r="T101" s="29" t="n">
        <v>0.778</v>
      </c>
      <c r="U101" s="107" t="n">
        <v>4.145</v>
      </c>
      <c r="V101" s="106" t="n">
        <v>0</v>
      </c>
      <c r="W101" s="29" t="n">
        <v>0</v>
      </c>
      <c r="X101" s="29" t="n">
        <v>0</v>
      </c>
      <c r="Y101" s="29" t="n">
        <v>0</v>
      </c>
      <c r="Z101" s="29" t="n">
        <v>7.06732</v>
      </c>
      <c r="AA101" s="29" t="n">
        <v>7.06732</v>
      </c>
      <c r="AB101" s="53"/>
      <c r="AC101" s="54"/>
      <c r="AD101" s="54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</row>
    <row r="102" s="46" customFormat="true" ht="15" hidden="false" customHeight="true" outlineLevel="0" collapsed="false">
      <c r="A102" s="103" t="s">
        <v>627</v>
      </c>
      <c r="B102" s="104" t="s">
        <v>97</v>
      </c>
      <c r="C102" s="105" t="n">
        <v>0.102</v>
      </c>
      <c r="D102" s="106" t="n">
        <v>14.813</v>
      </c>
      <c r="E102" s="29" t="n">
        <v>0.846</v>
      </c>
      <c r="F102" s="29" t="n">
        <v>1.196</v>
      </c>
      <c r="G102" s="29" t="n">
        <v>0.518</v>
      </c>
      <c r="H102" s="29" t="n">
        <v>0.244</v>
      </c>
      <c r="I102" s="107" t="n">
        <v>17.617</v>
      </c>
      <c r="J102" s="106" t="n">
        <v>5.734</v>
      </c>
      <c r="K102" s="29" t="n">
        <v>3.84</v>
      </c>
      <c r="L102" s="29" t="n">
        <v>1.197</v>
      </c>
      <c r="M102" s="29" t="n">
        <v>0.106</v>
      </c>
      <c r="N102" s="29" t="n">
        <v>0.041</v>
      </c>
      <c r="O102" s="108" t="n">
        <v>10.918</v>
      </c>
      <c r="P102" s="109" t="n">
        <v>14.222</v>
      </c>
      <c r="Q102" s="29" t="n">
        <v>9.375</v>
      </c>
      <c r="R102" s="29" t="n">
        <v>12.211</v>
      </c>
      <c r="S102" s="29" t="n">
        <v>6.68</v>
      </c>
      <c r="T102" s="29" t="n">
        <v>7.647</v>
      </c>
      <c r="U102" s="107" t="n">
        <v>50.135</v>
      </c>
      <c r="V102" s="106" t="n">
        <v>16.065</v>
      </c>
      <c r="W102" s="29" t="n">
        <v>9.56426</v>
      </c>
      <c r="X102" s="29" t="n">
        <v>22.3214</v>
      </c>
      <c r="Y102" s="29" t="n">
        <v>20.62703</v>
      </c>
      <c r="Z102" s="29" t="n">
        <v>11.30443</v>
      </c>
      <c r="AA102" s="29" t="n">
        <v>79.88212</v>
      </c>
      <c r="AB102" s="53"/>
      <c r="AC102" s="54"/>
      <c r="AD102" s="54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</row>
    <row r="103" s="46" customFormat="true" ht="15" hidden="false" customHeight="true" outlineLevel="0" collapsed="false">
      <c r="A103" s="103" t="s">
        <v>628</v>
      </c>
      <c r="B103" s="104" t="s">
        <v>85</v>
      </c>
      <c r="C103" s="105" t="n">
        <v>0</v>
      </c>
      <c r="D103" s="106" t="n">
        <v>32.72</v>
      </c>
      <c r="E103" s="29" t="n">
        <v>4.081</v>
      </c>
      <c r="F103" s="29" t="n">
        <v>5.142</v>
      </c>
      <c r="G103" s="29" t="n">
        <v>1.722</v>
      </c>
      <c r="H103" s="29" t="n">
        <v>0.571</v>
      </c>
      <c r="I103" s="107" t="n">
        <v>44.236</v>
      </c>
      <c r="J103" s="106" t="n">
        <v>35.77</v>
      </c>
      <c r="K103" s="29" t="n">
        <v>3.697</v>
      </c>
      <c r="L103" s="29" t="n">
        <v>3.528</v>
      </c>
      <c r="M103" s="29" t="n">
        <v>1.251</v>
      </c>
      <c r="N103" s="29" t="n">
        <v>1.139</v>
      </c>
      <c r="O103" s="108" t="n">
        <v>45.385</v>
      </c>
      <c r="P103" s="109" t="n">
        <v>58.583</v>
      </c>
      <c r="Q103" s="29" t="n">
        <v>14.149</v>
      </c>
      <c r="R103" s="29" t="n">
        <v>19.355</v>
      </c>
      <c r="S103" s="29" t="n">
        <v>10.02</v>
      </c>
      <c r="T103" s="29" t="n">
        <v>14.125</v>
      </c>
      <c r="U103" s="107" t="n">
        <v>116.232</v>
      </c>
      <c r="V103" s="106" t="n">
        <v>80.54913</v>
      </c>
      <c r="W103" s="29" t="n">
        <v>19.63699</v>
      </c>
      <c r="X103" s="29" t="n">
        <v>42.00568</v>
      </c>
      <c r="Y103" s="29" t="n">
        <v>18.32727</v>
      </c>
      <c r="Z103" s="29" t="n">
        <v>26.30009</v>
      </c>
      <c r="AA103" s="29" t="n">
        <v>186.81916</v>
      </c>
      <c r="AB103" s="53"/>
      <c r="AC103" s="54"/>
      <c r="AD103" s="54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</row>
    <row r="104" s="46" customFormat="true" ht="15" hidden="false" customHeight="true" outlineLevel="0" collapsed="false">
      <c r="A104" s="103" t="s">
        <v>628</v>
      </c>
      <c r="B104" s="104" t="s">
        <v>97</v>
      </c>
      <c r="C104" s="105" t="n">
        <v>0.177</v>
      </c>
      <c r="D104" s="106" t="n">
        <v>1.414</v>
      </c>
      <c r="E104" s="29" t="n">
        <v>0</v>
      </c>
      <c r="F104" s="29" t="n">
        <v>0</v>
      </c>
      <c r="G104" s="29" t="n">
        <v>0</v>
      </c>
      <c r="H104" s="29" t="n">
        <v>0</v>
      </c>
      <c r="I104" s="107" t="n">
        <v>1.414</v>
      </c>
      <c r="J104" s="106" t="n">
        <v>3.9</v>
      </c>
      <c r="K104" s="29" t="n">
        <v>0.426</v>
      </c>
      <c r="L104" s="29" t="n">
        <v>0.38</v>
      </c>
      <c r="M104" s="29" t="n">
        <v>0.158</v>
      </c>
      <c r="N104" s="29" t="n">
        <v>0.123</v>
      </c>
      <c r="O104" s="108" t="n">
        <v>4.987</v>
      </c>
      <c r="P104" s="109" t="n">
        <v>10.686</v>
      </c>
      <c r="Q104" s="29" t="n">
        <v>1.484</v>
      </c>
      <c r="R104" s="29" t="n">
        <v>1.785</v>
      </c>
      <c r="S104" s="29" t="n">
        <v>1.024</v>
      </c>
      <c r="T104" s="29" t="n">
        <v>1.33</v>
      </c>
      <c r="U104" s="107" t="n">
        <v>16.309</v>
      </c>
      <c r="V104" s="106" t="n">
        <v>7.49288</v>
      </c>
      <c r="W104" s="29" t="n">
        <v>7.39232</v>
      </c>
      <c r="X104" s="29" t="n">
        <v>6.23035</v>
      </c>
      <c r="Y104" s="29" t="n">
        <v>3.19014</v>
      </c>
      <c r="Z104" s="29" t="n">
        <v>2.24456</v>
      </c>
      <c r="AA104" s="29" t="n">
        <v>26.55025</v>
      </c>
      <c r="AB104" s="53"/>
      <c r="AC104" s="54"/>
      <c r="AD104" s="54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</row>
    <row r="105" s="46" customFormat="true" ht="15" hidden="false" customHeight="true" outlineLevel="0" collapsed="false">
      <c r="A105" s="103" t="s">
        <v>629</v>
      </c>
      <c r="B105" s="104" t="s">
        <v>116</v>
      </c>
      <c r="C105" s="105" t="n">
        <v>0</v>
      </c>
      <c r="D105" s="106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107" t="n">
        <v>0</v>
      </c>
      <c r="J105" s="106" t="n">
        <v>7.717</v>
      </c>
      <c r="K105" s="29" t="n">
        <v>0.363</v>
      </c>
      <c r="L105" s="29" t="n">
        <v>0.023</v>
      </c>
      <c r="M105" s="29" t="n">
        <v>0.021</v>
      </c>
      <c r="N105" s="29" t="n">
        <v>0</v>
      </c>
      <c r="O105" s="108" t="n">
        <v>8.124</v>
      </c>
      <c r="P105" s="109" t="n">
        <v>17.02</v>
      </c>
      <c r="Q105" s="29" t="n">
        <v>1.414</v>
      </c>
      <c r="R105" s="29" t="n">
        <v>2.475</v>
      </c>
      <c r="S105" s="29" t="n">
        <v>1.71</v>
      </c>
      <c r="T105" s="29" t="n">
        <v>2.14</v>
      </c>
      <c r="U105" s="107" t="n">
        <v>24.759</v>
      </c>
      <c r="V105" s="106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53"/>
      <c r="AC105" s="54"/>
      <c r="AD105" s="54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</row>
    <row r="106" s="46" customFormat="true" ht="15" hidden="false" customHeight="true" outlineLevel="0" collapsed="false">
      <c r="A106" s="37" t="s">
        <v>630</v>
      </c>
      <c r="B106" s="104" t="s">
        <v>130</v>
      </c>
      <c r="C106" s="110" t="n">
        <v>1.976</v>
      </c>
      <c r="D106" s="108" t="n">
        <v>13.215</v>
      </c>
      <c r="E106" s="108" t="n">
        <v>0.402</v>
      </c>
      <c r="F106" s="108" t="n">
        <v>0.147</v>
      </c>
      <c r="G106" s="108" t="n">
        <v>0.1</v>
      </c>
      <c r="H106" s="108" t="n">
        <v>0.1</v>
      </c>
      <c r="I106" s="108" t="n">
        <v>13.964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8" t="n">
        <v>10.271</v>
      </c>
      <c r="Q106" s="108" t="n">
        <v>6.38</v>
      </c>
      <c r="R106" s="108" t="n">
        <v>9.729</v>
      </c>
      <c r="S106" s="108" t="n">
        <v>2.573</v>
      </c>
      <c r="T106" s="108" t="n">
        <v>1.045</v>
      </c>
      <c r="U106" s="108" t="n">
        <v>29.998</v>
      </c>
      <c r="V106" s="108" t="n">
        <v>2.7</v>
      </c>
      <c r="W106" s="108" t="n">
        <v>10.05587</v>
      </c>
      <c r="X106" s="108" t="n">
        <v>16.92788</v>
      </c>
      <c r="Y106" s="108" t="n">
        <v>12.35034</v>
      </c>
      <c r="Z106" s="108" t="n">
        <v>1.64149</v>
      </c>
      <c r="AA106" s="29" t="n">
        <v>43.67557</v>
      </c>
      <c r="AB106" s="53"/>
      <c r="AC106" s="54"/>
      <c r="AD106" s="54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</row>
    <row r="107" s="46" customFormat="true" ht="15" hidden="false" customHeight="true" outlineLevel="0" collapsed="false">
      <c r="A107" s="37" t="s">
        <v>631</v>
      </c>
      <c r="B107" s="104" t="s">
        <v>163</v>
      </c>
      <c r="C107" s="110" t="n">
        <v>0</v>
      </c>
      <c r="D107" s="108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 t="n">
        <v>34.012</v>
      </c>
      <c r="Q107" s="108" t="n">
        <v>4.67</v>
      </c>
      <c r="R107" s="108" t="n">
        <v>2.652</v>
      </c>
      <c r="S107" s="108" t="n">
        <v>1.003</v>
      </c>
      <c r="T107" s="108" t="n">
        <v>0.218</v>
      </c>
      <c r="U107" s="108" t="n">
        <v>42.555</v>
      </c>
      <c r="V107" s="108" t="n">
        <v>18.25083</v>
      </c>
      <c r="W107" s="108" t="n">
        <v>6.40252</v>
      </c>
      <c r="X107" s="108" t="n">
        <v>7.16031</v>
      </c>
      <c r="Y107" s="108" t="n">
        <v>1.10805</v>
      </c>
      <c r="Z107" s="108" t="n">
        <v>0.49896</v>
      </c>
      <c r="AA107" s="29" t="n">
        <v>31.91008</v>
      </c>
      <c r="AB107" s="53"/>
      <c r="AC107" s="54"/>
      <c r="AD107" s="54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</row>
    <row r="108" s="46" customFormat="true" ht="15" hidden="false" customHeight="true" outlineLevel="0" collapsed="false">
      <c r="A108" s="111" t="s">
        <v>632</v>
      </c>
      <c r="B108" s="112" t="s">
        <v>108</v>
      </c>
      <c r="C108" s="110" t="n">
        <v>0.097</v>
      </c>
      <c r="D108" s="108" t="n">
        <v>21.821</v>
      </c>
      <c r="E108" s="108" t="n">
        <v>3.852</v>
      </c>
      <c r="F108" s="108" t="n">
        <v>1.191</v>
      </c>
      <c r="G108" s="108" t="n">
        <v>0.585</v>
      </c>
      <c r="H108" s="108" t="n">
        <v>0.084</v>
      </c>
      <c r="I108" s="108" t="n">
        <v>27.533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8" t="n">
        <v>0</v>
      </c>
      <c r="AA108" s="113" t="n">
        <v>0</v>
      </c>
      <c r="AB108" s="53"/>
      <c r="AC108" s="54"/>
      <c r="AD108" s="54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</row>
    <row r="109" s="16" customFormat="true" ht="15" hidden="false" customHeight="true" outlineLevel="0" collapsed="false">
      <c r="A109" s="114" t="s">
        <v>633</v>
      </c>
      <c r="B109" s="115" t="s">
        <v>634</v>
      </c>
      <c r="C109" s="116" t="n">
        <v>2046.772</v>
      </c>
      <c r="D109" s="117" t="n">
        <v>11573.516</v>
      </c>
      <c r="E109" s="118" t="n">
        <v>1742.641</v>
      </c>
      <c r="F109" s="118" t="n">
        <v>1511.013</v>
      </c>
      <c r="G109" s="118" t="n">
        <v>460.834</v>
      </c>
      <c r="H109" s="118" t="n">
        <v>198.589</v>
      </c>
      <c r="I109" s="119" t="n">
        <v>15486.593</v>
      </c>
      <c r="J109" s="117" t="n">
        <v>6414.14899999999</v>
      </c>
      <c r="K109" s="118" t="n">
        <v>1507.787</v>
      </c>
      <c r="L109" s="118" t="n">
        <v>1417.191</v>
      </c>
      <c r="M109" s="118" t="n">
        <v>458.776</v>
      </c>
      <c r="N109" s="118" t="n">
        <v>237.076</v>
      </c>
      <c r="O109" s="119" t="n">
        <v>10034.979</v>
      </c>
      <c r="P109" s="117" t="n">
        <v>16525.955</v>
      </c>
      <c r="Q109" s="118" t="n">
        <v>7798.733</v>
      </c>
      <c r="R109" s="118" t="n">
        <v>11245.595</v>
      </c>
      <c r="S109" s="118" t="n">
        <v>6699.00700000001</v>
      </c>
      <c r="T109" s="118" t="n">
        <v>8405.83300000001</v>
      </c>
      <c r="U109" s="119" t="n">
        <v>50675.123</v>
      </c>
      <c r="V109" s="117" t="n">
        <v>20322.76517</v>
      </c>
      <c r="W109" s="118" t="n">
        <v>12631.77141</v>
      </c>
      <c r="X109" s="118" t="n">
        <v>20764.76346</v>
      </c>
      <c r="Y109" s="118" t="n">
        <v>12100.08281</v>
      </c>
      <c r="Z109" s="118" t="n">
        <v>13766.74598</v>
      </c>
      <c r="AA109" s="118" t="n">
        <v>73065.4363799999</v>
      </c>
      <c r="AB109" s="53"/>
      <c r="AC109" s="54"/>
      <c r="AD109" s="54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</row>
    <row r="110" s="16" customFormat="true" ht="24.95" hidden="false" customHeight="true" outlineLevel="0" collapsed="false">
      <c r="A110" s="47" t="s">
        <v>177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4"/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  <c r="BC110" s="14"/>
      <c r="BD110" s="14"/>
      <c r="BE110" s="14"/>
      <c r="BF110" s="14"/>
      <c r="BG110" s="14"/>
    </row>
    <row r="111" customFormat="false" ht="12.7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75" hidden="false" customHeight="false" outlineLevel="0" collapsed="false">
      <c r="D112" s="4"/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7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7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7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7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7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7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7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7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6"/>
    </row>
    <row r="121" customFormat="false" ht="12.7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6"/>
    </row>
    <row r="122" customFormat="false" ht="12.7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6"/>
    </row>
    <row r="123" customFormat="false" ht="12.7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6"/>
    </row>
    <row r="124" customFormat="false" ht="12.7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6"/>
    </row>
    <row r="125" customFormat="false" ht="12.7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6"/>
    </row>
    <row r="126" customFormat="false" ht="12.7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6"/>
    </row>
    <row r="127" customFormat="false" ht="12.7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6"/>
    </row>
    <row r="128" customFormat="false" ht="12.7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6"/>
    </row>
    <row r="129" customFormat="false" ht="12.7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6"/>
    </row>
    <row r="130" customFormat="false" ht="12.7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6"/>
    </row>
    <row r="131" customFormat="false" ht="12.7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6"/>
    </row>
    <row r="132" customFormat="false" ht="12.7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6"/>
    </row>
    <row r="133" customFormat="false" ht="12.7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6"/>
    </row>
    <row r="134" customFormat="false" ht="12.7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6"/>
    </row>
    <row r="135" customFormat="false" ht="12.7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6"/>
    </row>
    <row r="136" customFormat="false" ht="12.7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6"/>
    </row>
    <row r="137" customFormat="false" ht="12.7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6"/>
    </row>
    <row r="138" customFormat="false" ht="12.7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6"/>
    </row>
    <row r="139" customFormat="false" ht="12.7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6"/>
    </row>
    <row r="140" customFormat="false" ht="12.7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6"/>
    </row>
    <row r="141" customFormat="false" ht="12.7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6"/>
    </row>
    <row r="142" customFormat="false" ht="12.7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6"/>
    </row>
    <row r="143" customFormat="false" ht="12.7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6"/>
    </row>
    <row r="144" customFormat="false" ht="12.7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6"/>
    </row>
    <row r="145" customFormat="false" ht="12.7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6"/>
    </row>
    <row r="146" customFormat="false" ht="12.7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6"/>
    </row>
    <row r="147" customFormat="false" ht="12.7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6"/>
    </row>
    <row r="148" customFormat="false" ht="12.7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6"/>
    </row>
    <row r="149" customFormat="false" ht="12.7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6"/>
    </row>
    <row r="150" customFormat="false" ht="12.7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6"/>
    </row>
    <row r="151" customFormat="false" ht="12.7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6"/>
    </row>
    <row r="152" customFormat="false" ht="12.7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6"/>
    </row>
    <row r="153" customFormat="false" ht="12.7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6"/>
    </row>
    <row r="154" customFormat="false" ht="12.75" hidden="false" customHeight="false" outlineLevel="0" collapsed="false"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</row>
    <row r="155" customFormat="false" ht="12.75" hidden="false" customHeight="false" outlineLevel="0" collapsed="false"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</row>
    <row r="156" customFormat="false" ht="12.75" hidden="false" customHeight="false" outlineLevel="0" collapsed="false"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</row>
    <row r="157" customFormat="false" ht="12.75" hidden="false" customHeight="false" outlineLevel="0" collapsed="false"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</row>
    <row r="158" customFormat="false" ht="12.75" hidden="false" customHeight="false" outlineLevel="0" collapsed="false"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</row>
    <row r="159" customFormat="false" ht="12.75" hidden="false" customHeight="false" outlineLevel="0" collapsed="false"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(FHWA)</dc:creator>
  <dc:description/>
  <dc:language>en-US</dc:language>
  <cp:lastModifiedBy>Wiczer, Svetlana CTR (FHWA)</cp:lastModifiedBy>
  <cp:lastPrinted>2013-04-02T18:02:30Z</cp:lastPrinted>
  <dcterms:modified xsi:type="dcterms:W3CDTF">2021-12-13T19:42:41Z</dcterms:modified>
  <cp:revision>0</cp:revision>
  <dc:subject/>
  <dc:title/>
</cp:coreProperties>
</file>