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B!$A$6:$AA$83</definedName>
    <definedName function="false" hidden="false" localSheetId="3" name="_xlnm.Print_Area" vbProcedure="false">C!$A$6:$AA$83</definedName>
    <definedName function="false" hidden="false" localSheetId="4" name="_xlnm.Print_Area" vbProcedure="false">D!$A$6:$AA$83</definedName>
    <definedName function="false" hidden="false" localSheetId="5" name="_xlnm.Print_Area" vbProcedure="false">E!$A$6:$AA$83</definedName>
    <definedName function="false" hidden="false" localSheetId="6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G!$A$6:$AA$83</definedName>
    <definedName function="false" hidden="false" localSheetId="8" name="_xlnm.Print_Area" vbProcedure="false">H!$A$6:$AA$1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6" uniqueCount="809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e59"&amp;gt;      &amp;lt;Name&amp;gt;Urban Name&amp;lt;/Name&amp;gt;    &amp;l</t>
  </si>
  <si>
    <t xml:space="preserve">t;/QueryResult&amp;gt;    &amp;lt;QueryResult Key="UnivCUID=AVO1ZUPJlGRPj_qs7h3RtnM.DOe5b"&amp;gt;      &amp;lt;Name&amp;gt;State Abrv&amp;lt;/Name&amp;gt;    &amp;lt;/QueryResult&amp;gt;    &amp;lt;QueryResult Key="UnivCUID=AVO1ZUPJlGRPj_qs7h3RtnM.DOe5c"&amp;gt;      &amp;lt;Name&amp;gt;Hm74 Milesunrep&amp;lt;</t>
  </si>
  <si>
    <t xml:space="preserve">/Name&amp;gt;    &amp;lt;/QueryResult&amp;gt;    &amp;lt;QueryResult Key="UnivCUID=AVO1ZUPJlGRPj_qs7h3RtnM.DOe5d"&amp;gt;      &amp;lt;Name&amp;gt;Hm74 Milesint1&amp;lt;/Name&amp;gt;    &amp;lt;/QueryResult&amp;gt;    &amp;lt;QueryResult Key="UnivCUID=AVO1ZUPJlGRPj_qs7h3RtnM.DOe5e"&amp;gt;      &amp;lt;Name&amp;gt;</t>
  </si>
  <si>
    <t xml:space="preserve">Hm74 Milesint2&amp;lt;/Name&amp;gt;    &amp;lt;/QueryResult&amp;gt;    &amp;lt;QueryResult Key="UnivCUID=AVO1ZUPJlGRPj_qs7h3RtnM.DOe5f"&amp;gt;      &amp;lt;Name&amp;gt;Hm74 Milesint3&amp;lt;/Name&amp;gt;    &amp;lt;/QueryResult&amp;gt;    &amp;lt;QueryResult Key="UnivCUID=AVO1ZUPJlGRPj_qs7h3RtnM.DOe60"&amp;gt;</t>
  </si>
  <si>
    <t xml:space="preserve">      &amp;lt;Name&amp;gt;Hm74 Milesint4&amp;lt;/Name&amp;gt;    &amp;lt;/QueryResult&amp;gt;    &amp;lt;QueryResult Key="UnivCUID=AVO1ZUPJlGRPj_qs7h3RtnM.DOe61"&amp;gt;      &amp;lt;Name&amp;gt;Hm74 Milesint5&amp;lt;/Name&amp;gt;    &amp;lt;/QueryResult&amp;gt;    &amp;lt;QueryResult Key="UnivCUID=AVO1ZUPJlGRPj_qs</t>
  </si>
  <si>
    <t xml:space="preserve">7h3RtnM.DOe62"&amp;gt;      &amp;lt;Name&amp;gt;Hm74 Milesinttot&amp;lt;/Name&amp;gt;    &amp;lt;/QueryResult&amp;gt;    &amp;lt;QueryResult Key="UnivCUID=AVO1ZUPJlGRPj_qs7h3RtnM.DOe63"&amp;gt;      &amp;lt;Name&amp;gt;Hm74 Milesofe1&amp;lt;/Name&amp;gt;    &amp;lt;/QueryResult&amp;gt;    &amp;lt;QueryResult Key="UnivC</t>
  </si>
  <si>
    <t xml:space="preserve">UID=AVO1ZUPJlGRPj_qs7h3RtnM.DOe64"&amp;gt;      &amp;lt;Name&amp;gt;Hm74 Milesofe2&amp;lt;/Name&amp;gt;    &amp;lt;/QueryResult&amp;gt;    &amp;lt;QueryResult Key="UnivCUID=AVO1ZUPJlGRPj_qs7h3RtnM.DOe65"&amp;gt;      &amp;lt;Name&amp;gt;Hm74 Milesofe3&amp;lt;/Name&amp;gt;    &amp;lt;/QueryResult&amp;gt;    &amp;lt;Quer</t>
  </si>
  <si>
    <t xml:space="preserve">yResult Key="UnivCUID=AVO1ZUPJlGRPj_qs7h3RtnM.DOe66"&amp;gt;      &amp;lt;Name&amp;gt;Hm74 Milesofe4&amp;lt;/Name&amp;gt;    &amp;lt;/QueryResult&amp;gt;    &amp;lt;QueryResult Key="UnivCUID=AVO1ZUPJlGRPj_qs7h3RtnM.DOe67"&amp;gt;      &amp;lt;Name&amp;gt;Hm74 Milesofe5&amp;lt;/Name&amp;gt;    &amp;lt;/QueryResu</t>
  </si>
  <si>
    <t xml:space="preserve">lt&amp;gt;    &amp;lt;QueryResult Key="UnivCUID=AVO1ZUPJlGRPj_qs7h3RtnM.DOe68"&amp;gt;      &amp;lt;Name&amp;gt;Hm74 Milesofetot&amp;lt;/Name&amp;gt;    &amp;lt;/QueryResult&amp;gt;    &amp;lt;QueryResult Key="UnivCUID=AVO1ZUPJlGRPj_qs7h3RtnM.DOe69"&amp;gt;      &amp;lt;Name&amp;gt;Hm74 Milesopa1&amp;lt;/Name&amp;g</t>
  </si>
  <si>
    <t xml:space="preserve">t;    &amp;lt;/QueryResult&amp;gt;    &amp;lt;QueryResult Key="UnivCUID=AVO1ZUPJlGRPj_qs7h3RtnM.DOe6a"&amp;gt;      &amp;lt;Name&amp;gt;Hm74 Milesopa2&amp;lt;/Name&amp;gt;    &amp;lt;/QueryResult&amp;gt;    &amp;lt;QueryResult Key="UnivCUID=AVO1ZUPJlGRPj_qs7h3RtnM.DOe6b"&amp;gt;      &amp;lt;Name&amp;gt;Hm74 Mi</t>
  </si>
  <si>
    <t xml:space="preserve">lesopa3&amp;lt;/Name&amp;gt;    &amp;lt;/QueryResult&amp;gt;    &amp;lt;QueryResult Key="UnivCUID=AVO1ZUPJlGRPj_qs7h3RtnM.DOe6c"&amp;gt;      &amp;lt;Name&amp;gt;Hm74 Milesopa4&amp;lt;/Name&amp;gt;    &amp;lt;/QueryResult&amp;gt;    &amp;lt;QueryResult Key="UnivCUID=AVO1ZUPJlGRPj_qs7h3RtnM.DOe6d"&amp;gt;      &amp;</t>
  </si>
  <si>
    <t xml:space="preserve">lt;Name&amp;gt;Hm74 Milesopa5&amp;lt;/Name&amp;gt;    &amp;lt;/QueryResult&amp;gt;    &amp;lt;QueryResult Key="UnivCUID=AVO1ZUPJlGRPj_qs7h3RtnM.DOe6e"&amp;gt;      &amp;lt;Name&amp;gt;Hm74 Milesopatot&amp;lt;/Name&amp;gt;    &amp;lt;/QueryResult&amp;gt;    &amp;lt;QueryResult Key="UnivCUID=AVO1ZUPJlGRPj_qs7h3Rt</t>
  </si>
  <si>
    <t xml:space="preserve">nM.DOe6f"&amp;gt;      &amp;lt;Name&amp;gt;Hm74 Milesrmart1&amp;lt;/Name&amp;gt;    &amp;lt;/QueryResult&amp;gt;    &amp;lt;QueryResult Key="UnivCUID=AVO1ZUPJlGRPj_qs7h3RtnM.DOe70"&amp;gt;      &amp;lt;Name&amp;gt;Hm74 Milesrmart2&amp;lt;/Name&amp;gt;    &amp;lt;/QueryResult&amp;gt;    &amp;lt;QueryResult Key="UnivCUID</t>
  </si>
  <si>
    <t xml:space="preserve">=AVO1ZUPJlGRPj_qs7h3RtnM.DOe71"&amp;gt;      &amp;lt;Name&amp;gt;Hm74 Milesrmart3&amp;lt;/Name&amp;gt;    &amp;lt;/QueryResult&amp;gt;    &amp;lt;QueryResult Key="UnivCUID=AVO1ZUPJlGRPj_qs7h3RtnM.DOe72"&amp;gt;      &amp;lt;Name&amp;gt;Hm74 Milesrmart4&amp;lt;/Name&amp;gt;    &amp;lt;/QueryResult&amp;gt;    &amp;lt;Que</t>
  </si>
  <si>
    <t xml:space="preserve">ryResult Key="UnivCUID=AVO1ZUPJlGRPj_qs7h3RtnM.DOe73"&amp;gt;      &amp;lt;Name&amp;gt;Hm74 Milesrmart5&amp;lt;/Name&amp;gt;    &amp;lt;/QueryResult&amp;gt;    &amp;lt;QueryResult Key="UnivCUID=AVO1ZUPJlGRPj_qs7h3RtnM.DOe74"&amp;gt;      &amp;lt;Name&amp;gt;Hm74 Milesrmarttot&amp;lt;/Name&amp;gt;    &amp;lt;/Qu</t>
  </si>
  <si>
    <t xml:space="preserve">eryResult&amp;gt;    &amp;lt;QueryResult Key="UnivCUID=AVO1ZUPJlGRPj_qs7h3RtnM.DOe56"&amp;gt;      &amp;lt;Name&amp;gt;Record Year&amp;lt;/Name&amp;gt;    &amp;lt;/QueryResult&amp;gt;    &amp;lt;QueryCondition QueryConditionOperator="And"&amp;gt;      &amp;lt;Item xsi:type="Filter" FilterOperator="Equal</t>
  </si>
  <si>
    <t xml:space="preserve">"&amp;gt;        &amp;lt;FilteredObject Key="UnivCUID=AVO1ZUPJlGRPj_qs7h3RtnM.DOe56"&amp;gt;          &amp;lt;Name&amp;gt;Record Year&amp;lt;/Name&amp;gt;        &amp;lt;/FilteredObject&amp;gt;        &amp;lt;Operand xsi:type="Prompt" Order="0" d5p1:Optional="false" HasLov="true" KeepLastValues=</t>
  </si>
  <si>
    <t xml:space="preserve">"true" Constrained="false" xmlns:d5p1="http://queryservice.dsws.businessobjects.com/2007/06/01"&amp;gt;          &amp;lt;Question&amp;gt;Select Record Year&amp;lt;/Question&amp;gt;        &amp;lt;/Operand&amp;gt;      &amp;lt;/Item&amp;gt;    &amp;lt;/QueryCondition&amp;gt;  &amp;lt;/QueryBase&amp;gt;  &amp;lt;</t>
  </si>
  <si>
    <t xml:space="preserve">QueryProperty Name="DuplicatedRows" Activate="true" Value="false" xmlns="http://query.businessobjects.com/2005" /&amp;gt;  &amp;lt;QueryProperty Name="MaxFetchedTime" Activate="true" Value="-1" xmlns="http://query.businessobjects.com/2005" /&amp;gt;  &amp;lt;QueryProperty</t>
  </si>
  <si>
    <t xml:space="preserve"> Name="MaxRowFetched" Activate="true" Value="-1" xmlns="http://query.businessobjects.com/2005" /&amp;gt;  &amp;lt;QueryProperty Name="DuplicateRowAggregation" Activate="false" Value="true" xmlns="http://query.businessobjects.com/2005" /&amp;gt;&amp;lt;/QuerySpecification&amp;</t>
  </si>
  <si>
    <t xml:space="preserve">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</t>
  </si>
  <si>
    <t xml:space="preserve">" value="201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</t>
  </si>
  <si>
    <t xml:space="preserve">" Logon_User_Instance="False" Refresh_DB="True" Use_Report_Saved_Data="False" Use_specific_instance="False" specific_instance_cuid="" specific_instance_description="" Need_format="False" Custom_view_name="HPMS_Summary document" Last_refresh_status="1" Last</t>
  </si>
  <si>
    <t xml:space="preserve">_refresh_description="An error occurred while opening the report. The report does not exist; you have insufficient rights to open the report; or you cannot make a connection to the BusinessObjects Web Service. (LO 02010)" Last_refresh_time="2020-10-5T10:42</t>
  </si>
  <si>
    <t xml:space="preserve">:18" Last_refresh_time_taken="12618"&gt;&lt;Regions&gt;&lt;Region name="HHeading" DataRowCount="1" DataColCount="28"&gt;&lt;LayoutManager LinkRows="False" LinkCols="False" Version="1.0" RegionName="HHeading"&gt;&lt;CustomRows Axis="Row"/&gt;&lt;CustomColumns Axis="Column"/&gt;&lt;/LayoutMana</t>
  </si>
  <si>
    <t xml:space="preserve">ger&gt;&lt;/Region&gt;&lt;Region name="DataGrid" DataRowCount="569" DataColCount="28"&gt;&lt;LayoutManager LinkRows="False" LinkCols="True" Version="1.0" RegionName="DataGrid"&gt;&lt;CustomRows Axis="Row"/&gt;&lt;CustomColumns Axis="Column"/&gt;&lt;/LayoutManager&gt;&lt;/Region&gt;&lt;/Regions&gt;&lt;/WebiVie</t>
  </si>
  <si>
    <t xml:space="preserve">w&gt;&lt;/WebiViews&gt;&lt;PromptBindings/&gt;&lt;DataSourceParameterValues/&gt;&lt;/Webi_document&gt;&lt;Webi_document Connection_id="2" CUID="UnivCUID=AVO1ZUPJlGRPj_qs7h3RtnM" Document_name="HPMS_Summary" CurrentReportDrillActive="False" ReportPath="/DIP" HasPrompt="0" HasQueryContex</t>
  </si>
  <si>
    <t xml:space="preserve">t="False" bHasPromptToBind="True"&gt;&lt;Container ContainerCUID="" ContainerKind="1"/&gt;&lt;query_specification&gt;&amp;lt;?xml version="1.0" encoding="utf-16"?&amp;gt;&amp;lt;QuerySpecification xmlns:xsi="http://www.w3.org/2001/XMLSchema-instance" xmlns:xsd="http://www.w3.org/200</t>
  </si>
  <si>
    <t xml:space="preserve">1/XMLSchema" d1p1:SamplingSize="0" d1p1:SamplingMode="None" xmlns:d1p1="http://query.businessobjects.com/2007/06/01"&amp;gt;  &amp;lt;QueryBase xsi:type="Query" ID="Combined Query 1" xmlns="http://query.businessobjects.com/2005"&amp;gt;    &amp;lt;QueryResult Key="UnivCUI</t>
  </si>
  <si>
    <t xml:space="preserve">D=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</t>
  </si>
  <si>
    <t xml:space="preserve">ivCUID=AVO1ZUPJlGRPj_qs7h3RtnM.DO50"&amp;gt;          &amp;lt;Name&amp;gt;Record Year&amp;lt;/Name&amp;gt;        &amp;lt;/FilteredObject&amp;gt;        &amp;lt;Operand xsi:type="Prompt" Order="0" d5p1:Optional="false" HasLov="true" KeepLastValues="true" Constrained="false" xmlns:d5p1="h</t>
  </si>
  <si>
    <t xml:space="preserve">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</t>
  </si>
  <si>
    <t xml:space="preserve">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</t>
  </si>
  <si>
    <t xml:space="preserve">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</t>
  </si>
  <si>
    <t xml:space="preserve">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</t>
  </si>
  <si>
    <t xml:space="preserve">Rows" Activate="true" Value="false" xmlns="http://query.businessobjects.com/2005" /&amp;gt;  &amp;lt;QueryProperty Name="MaxFetchedTime" Activate="true" Value="-1" xmlns="http://query.businessobjects.com/2005" /&amp;gt;  &amp;lt;QueryProperty Name="MaxRowFetched" Activate</t>
  </si>
  <si>
    <t xml:space="preserve">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</t>
  </si>
  <si>
    <t xml:space="preserve">_pr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</t>
  </si>
  <si>
    <t xml:space="preserve">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</t>
  </si>
  <si>
    <t xml:space="preserve">Refresh_DB="True" Use_Report_Saved_Data="False" Use_specific_instance="False" specific_instance_cuid="" specific_instance_description="" Need_format="False" Custom_view_name="HPMS_Summary document (1)" Last_refresh_status="1" Last_refresh_description="" La</t>
  </si>
  <si>
    <t xml:space="preserve">st_refresh_time="2020-10-5T10:42:19" Last_refresh_time_taken="2507"&gt;&lt;Regions&gt;&lt;Region name="HHeading" DataRowCount="1" DataColCount="1"&gt;&lt;LayoutManager LinkRows="False" LinkCols="False" Version="1.0" RegionName="HHeading"&gt;&lt;CustomRows Axis="Row"/&gt;&lt;CustomColum</t>
  </si>
  <si>
    <t xml:space="preserve">ns Axis="Column"/&gt;&lt;/LayoutManager&gt;&lt;/Region&gt;&lt;Region name="DataGrid" DataRowCount="1" DataColCount="1"&gt;&lt;LayoutManager LinkRows="False" LinkCols="True" Version="1.0" RegionName="DataGrid"&gt;&lt;CustomRows Axis="Row"/&gt;&lt;CustomColumns Axis="Column"/&gt;&lt;/LayoutManager&gt;&lt;</t>
  </si>
  <si>
    <t xml:space="preserve">/Region&gt;&lt;/Regions&gt;&lt;/WebiView&gt;&lt;/WebiViews&gt;&lt;PromptBindings/&gt;&lt;DataSourceParameterValues/&gt;&lt;/Webi_document&gt;&lt;/Webi_documents&gt;&lt;/AddinModuleData&gt;&lt;/CrystalAddin&gt;</t>
  </si>
  <si>
    <t xml:space="preserve">FUNCTIONAL  SYSTEM  TRAVEL  -  2020</t>
  </si>
  <si>
    <t xml:space="preserve">DAILY  VEHICLE - MILES  OF  TRAVEL  BY  MEASURED  PAVEMENT  ROUGHNESS / PRESENT SERVICEABILITY RATING</t>
  </si>
  <si>
    <t xml:space="preserve">TABLE HM-74</t>
  </si>
  <si>
    <t xml:space="preserve">October 26, 2021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Aberdeen--Bel Air South--Bel Air North, MD</t>
  </si>
  <si>
    <t xml:space="preserve">MD</t>
  </si>
  <si>
    <t xml:space="preserve">Abilene, TX</t>
  </si>
  <si>
    <t xml:space="preserve">TX</t>
  </si>
  <si>
    <t xml:space="preserve">Aguadilla--Isabela--San Sebastian, PR</t>
  </si>
  <si>
    <t xml:space="preserve">RQ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NJ</t>
  </si>
  <si>
    <t xml:space="preserve">PA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SHEET 2 OF 8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, WV</t>
  </si>
  <si>
    <t xml:space="preserve">Charleston--North Charleston, SC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SHEET 3 OF 8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 Paso de Robles (Paso Robles)--Atascadero, CA</t>
  </si>
  <si>
    <t xml:space="preserve">El Paso, TX--NM</t>
  </si>
  <si>
    <t xml:space="preserve">Elizabethtown--Radcliff, KY</t>
  </si>
  <si>
    <t xml:space="preserve">Elkhart, IN--MI</t>
  </si>
  <si>
    <t xml:space="preserve">Elmira, NY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SHEET 4 OF 8</t>
  </si>
  <si>
    <t xml:space="preserve">Greenville, SC</t>
  </si>
  <si>
    <t xml:space="preserve">Guayama, PR</t>
  </si>
  <si>
    <t xml:space="preserve">Gulfport, MS</t>
  </si>
  <si>
    <t xml:space="preserve">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SHEET 5 OF 8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 Park--California--Chesapeake Ranch Estates, MD</t>
  </si>
  <si>
    <t xml:space="preserve">Lexington-Fayette, KY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SHEET 6 OF 8</t>
  </si>
  <si>
    <t xml:space="preserve">Modesto, CA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ewark, OH</t>
  </si>
  <si>
    <t xml:space="preserve">Norman, OK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 Huron, MI</t>
  </si>
  <si>
    <t xml:space="preserve">Port St. Lucie, FL</t>
  </si>
  <si>
    <t xml:space="preserve">Porterville, CA</t>
  </si>
  <si>
    <t xml:space="preserve">Portland, ME</t>
  </si>
  <si>
    <t xml:space="preserve">Portland, OR--WA</t>
  </si>
  <si>
    <t xml:space="preserve">SHEET 7 OF 8</t>
  </si>
  <si>
    <t xml:space="preserve">Portsmouth, NH--ME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 Hill, SC</t>
  </si>
  <si>
    <t xml:space="preserve">Rockford, IL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HEET 8 OF 8</t>
  </si>
  <si>
    <t xml:space="preserve">South Lyon--Howell, MI</t>
  </si>
  <si>
    <t xml:space="preserve">Spartanburg, SC</t>
  </si>
  <si>
    <t xml:space="preserve">Spokane, WA</t>
  </si>
  <si>
    <t xml:space="preserve">Spring Hill, FL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t. Augustine, FL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ate College, PA</t>
  </si>
  <si>
    <t xml:space="preserve">Staunton--Waynesboro, VA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Williamsburg, VA</t>
  </si>
  <si>
    <t xml:space="preserve">Williamsport, PA</t>
  </si>
  <si>
    <t xml:space="preserve">Wilmington, NC</t>
  </si>
  <si>
    <t xml:space="preserve">Winchester, VA</t>
  </si>
  <si>
    <t xml:space="preserve">Winston-Salem, NC</t>
  </si>
  <si>
    <t xml:space="preserve">Winter Haven, FL</t>
  </si>
  <si>
    <t xml:space="preserve">Woodland, CA</t>
  </si>
  <si>
    <t xml:space="preserve">Worcester, MA--CT</t>
  </si>
  <si>
    <t xml:space="preserve">Yakima, WA</t>
  </si>
  <si>
    <t xml:space="preserve">Yauco, PR</t>
  </si>
  <si>
    <t xml:space="preserve">York, PA</t>
  </si>
  <si>
    <t xml:space="preserve">Youngstown, OH--PA</t>
  </si>
  <si>
    <t xml:space="preserve">Yuba City, CA</t>
  </si>
  <si>
    <t xml:space="preserve">Yuma, AZ--CA</t>
  </si>
  <si>
    <t xml:space="preserve">Zephyrhills, FL</t>
  </si>
  <si>
    <t xml:space="preserve">NULL</t>
  </si>
  <si>
    <t xml:space="preserve">Total </t>
  </si>
  <si>
    <t xml:space="preserve">US</t>
  </si>
  <si>
    <t xml:space="preserve">MILES  BY  MEASURED  PAVEMENT  ROUGHNESS / PRESENT  SERVICEABILTY  RATING</t>
  </si>
  <si>
    <t xml:space="preserve">HM-74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  Puerto Rico did not report 2014 data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0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6"/>
      <color rgb="FFFF0000"/>
      <name val="Arial"/>
      <family val="2"/>
    </font>
    <font>
      <sz val="11"/>
      <color rgb="FFFF0000"/>
      <name val="Arial"/>
      <family val="2"/>
    </font>
    <font>
      <sz val="9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8.25" zeroHeight="false" outlineLevelRow="0" outlineLevelCol="0"/>
  <cols>
    <col collapsed="false" customWidth="true" hidden="false" outlineLevel="0" max="2" min="1" style="113" width="5.87"/>
    <col collapsed="false" customWidth="false" hidden="false" outlineLevel="0" max="3" min="3" style="113" width="8.99"/>
    <col collapsed="false" customWidth="true" hidden="false" outlineLevel="0" max="4" min="4" style="113" width="9.99"/>
    <col collapsed="false" customWidth="true" hidden="false" outlineLevel="0" max="5" min="5" style="113" width="39.75"/>
    <col collapsed="false" customWidth="false" hidden="false" outlineLevel="0" max="17" min="6" style="113" width="8.99"/>
    <col collapsed="false" customWidth="true" hidden="false" outlineLevel="0" max="18" min="18" style="113" width="13.36"/>
    <col collapsed="false" customWidth="false" hidden="false" outlineLevel="0" max="257" min="19" style="113" width="8.99"/>
  </cols>
  <sheetData>
    <row r="1" customFormat="false" ht="24.75" hidden="false" customHeight="true" outlineLevel="0" collapsed="false">
      <c r="A1" s="114" t="e">
        <f aca="false">"FUNCTIONAL  SYSTEM  TRAVEL  -  "&amp;#REF!</f>
        <v>#REF!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/>
      <c r="S1" s="115"/>
      <c r="T1" s="115"/>
    </row>
    <row r="2" customFormat="false" ht="27" hidden="false" customHeight="true" outlineLevel="0" collapsed="false">
      <c r="A2" s="116" t="s">
        <v>63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5"/>
      <c r="S2" s="115"/>
      <c r="T2" s="115"/>
    </row>
    <row r="4" s="70" customFormat="true" ht="12" hidden="false" customHeight="false" outlineLevel="0" collapsed="false">
      <c r="A4" s="70" t="s">
        <v>634</v>
      </c>
    </row>
    <row r="5" s="70" customFormat="true" ht="12" hidden="false" customHeight="false" outlineLevel="0" collapsed="false"/>
    <row r="6" s="70" customFormat="true" ht="12" hidden="false" customHeight="false" outlineLevel="0" collapsed="false">
      <c r="A6" s="117" t="s">
        <v>635</v>
      </c>
      <c r="B6" s="118" t="s">
        <v>636</v>
      </c>
    </row>
    <row r="7" s="70" customFormat="true" ht="12" hidden="false" customHeight="false" outlineLevel="0" collapsed="false">
      <c r="B7" s="118" t="s">
        <v>637</v>
      </c>
    </row>
    <row r="8" s="70" customFormat="true" ht="12" hidden="false" customHeight="false" outlineLevel="0" collapsed="false">
      <c r="A8" s="117" t="s">
        <v>638</v>
      </c>
      <c r="B8" s="119" t="s">
        <v>639</v>
      </c>
    </row>
    <row r="9" s="70" customFormat="true" ht="12" hidden="false" customHeight="false" outlineLevel="0" collapsed="false">
      <c r="A9" s="117"/>
      <c r="B9" s="119" t="s">
        <v>640</v>
      </c>
    </row>
    <row r="10" s="70" customFormat="true" ht="12" hidden="false" customHeight="false" outlineLevel="0" collapsed="false">
      <c r="A10" s="117" t="s">
        <v>641</v>
      </c>
      <c r="B10" s="118" t="s">
        <v>642</v>
      </c>
    </row>
    <row r="11" s="70" customFormat="true" ht="12" hidden="false" customHeight="false" outlineLevel="0" collapsed="false">
      <c r="A11" s="117"/>
      <c r="B11" s="118" t="s">
        <v>643</v>
      </c>
    </row>
    <row r="12" s="70" customFormat="true" ht="12" hidden="false" customHeight="false" outlineLevel="0" collapsed="false">
      <c r="A12" s="120" t="s">
        <v>68</v>
      </c>
      <c r="B12" s="70" t="s">
        <v>644</v>
      </c>
    </row>
    <row r="13" s="70" customFormat="true" ht="12" hidden="false" customHeight="false" outlineLevel="0" collapsed="false">
      <c r="A13" s="120" t="s">
        <v>645</v>
      </c>
      <c r="B13" s="121" t="s">
        <v>646</v>
      </c>
    </row>
    <row r="14" s="70" customFormat="true" ht="12" hidden="false" customHeight="false" outlineLevel="0" collapsed="false">
      <c r="A14" s="120"/>
    </row>
    <row r="15" s="70" customFormat="true" ht="12" hidden="false" customHeight="false" outlineLevel="0" collapsed="false">
      <c r="A15" s="122"/>
    </row>
    <row r="16" s="70" customFormat="true" ht="12" hidden="false" customHeight="false" outlineLevel="0" collapsed="false">
      <c r="A16" s="120"/>
    </row>
    <row r="17" s="70" customFormat="true" ht="12" hidden="false" customHeight="false" outlineLevel="0" collapsed="false">
      <c r="A17" s="119"/>
    </row>
    <row r="18" s="70" customFormat="true" ht="12" hidden="false" customHeight="false" outlineLevel="0" collapsed="false">
      <c r="A18" s="119"/>
    </row>
    <row r="19" s="70" customFormat="true" ht="12" hidden="false" customHeight="false" outlineLevel="0" collapsed="false"/>
    <row r="20" s="70" customFormat="true" ht="12" hidden="false" customHeight="false" outlineLevel="0" collapsed="false">
      <c r="D20" s="123"/>
    </row>
    <row r="21" s="70" customFormat="true" ht="12" hidden="false" customHeight="false" outlineLevel="0" collapsed="false">
      <c r="D21" s="123"/>
    </row>
    <row r="22" s="70" customFormat="true" ht="12" hidden="false" customHeight="false" outlineLevel="0" collapsed="false">
      <c r="D22" s="123"/>
    </row>
    <row r="23" s="70" customFormat="true" ht="12" hidden="false" customHeight="false" outlineLevel="0" collapsed="false">
      <c r="D23" s="123"/>
    </row>
    <row r="24" s="70" customFormat="true" ht="12" hidden="false" customHeight="false" outlineLevel="0" collapsed="false">
      <c r="D24" s="123"/>
    </row>
    <row r="25" s="70" customFormat="true" ht="12" hidden="false" customHeight="false" outlineLevel="0" collapsed="false">
      <c r="D25" s="124"/>
    </row>
    <row r="26" s="70" customFormat="true" ht="12" hidden="false" customHeight="false" outlineLevel="0" collapsed="false">
      <c r="D26" s="123"/>
      <c r="E26" s="123"/>
      <c r="G26" s="123"/>
    </row>
    <row r="27" s="70" customFormat="true" ht="12" hidden="false" customHeight="false" outlineLevel="0" collapsed="false"/>
    <row r="28" s="70" customFormat="true" ht="12" hidden="false" customHeight="false" outlineLevel="0" collapsed="false"/>
    <row r="29" s="70" customFormat="true" ht="12" hidden="false" customHeight="false" outlineLevel="0" collapsed="false"/>
    <row r="30" s="70" customFormat="true" ht="12" hidden="false" customHeight="false" outlineLevel="0" collapsed="false"/>
    <row r="31" s="70" customFormat="true" ht="12" hidden="false" customHeight="false" outlineLevel="0" collapsed="false"/>
    <row r="32" s="70" customFormat="true" ht="12" hidden="false" customHeight="false" outlineLevel="0" collapsed="false"/>
    <row r="33" s="70" customFormat="true" ht="12" hidden="false" customHeight="false" outlineLevel="0" collapsed="false"/>
    <row r="34" s="70" customFormat="true" ht="12" hidden="false" customHeight="false" outlineLevel="0" collapsed="false"/>
    <row r="35" s="70" customFormat="true" ht="12" hidden="false" customHeight="false" outlineLevel="0" collapsed="false"/>
    <row r="36" s="70" customFormat="true" ht="12" hidden="false" customHeight="false" outlineLevel="0" collapsed="false"/>
    <row r="37" s="70" customFormat="true" ht="12" hidden="false" customHeight="false" outlineLevel="0" collapsed="false"/>
    <row r="38" s="70" customFormat="true" ht="12" hidden="false" customHeight="false" outlineLevel="0" collapsed="false"/>
    <row r="39" s="70" customFormat="true" ht="12" hidden="false" customHeight="false" outlineLevel="0" collapsed="false"/>
    <row r="40" s="70" customFormat="true" ht="12" hidden="false" customHeight="false" outlineLevel="0" collapsed="false"/>
    <row r="41" s="70" customFormat="true" ht="12" hidden="false" customHeight="false" outlineLevel="0" collapsed="false"/>
    <row r="42" s="70" customFormat="true" ht="12" hidden="false" customHeight="false" outlineLevel="0" collapsed="false"/>
    <row r="43" s="70" customFormat="true" ht="12" hidden="false" customHeight="false" outlineLevel="0" collapsed="false"/>
    <row r="44" s="70" customFormat="true" ht="12" hidden="false" customHeight="false" outlineLevel="0" collapsed="false"/>
    <row r="45" s="70" customFormat="true" ht="12" hidden="false" customHeight="false" outlineLevel="0" collapsed="false"/>
    <row r="46" s="70" customFormat="true" ht="12" hidden="false" customHeight="false" outlineLevel="0" collapsed="false"/>
    <row r="47" s="70" customFormat="true" ht="12" hidden="false" customHeight="false" outlineLevel="0" collapsed="false"/>
    <row r="48" s="70" customFormat="true" ht="12" hidden="false" customHeight="false" outlineLevel="0" collapsed="false"/>
    <row r="49" s="70" customFormat="true" ht="12" hidden="false" customHeight="false" outlineLevel="0" collapsed="false"/>
    <row r="50" s="70" customFormat="true" ht="12" hidden="false" customHeight="false" outlineLevel="0" collapsed="false"/>
    <row r="51" s="70" customFormat="true" ht="12" hidden="false" customHeight="false" outlineLevel="0" collapsed="false"/>
    <row r="52" s="70" customFormat="true" ht="12" hidden="false" customHeight="false" outlineLevel="0" collapsed="false"/>
    <row r="53" s="70" customFormat="true" ht="12" hidden="false" customHeight="false" outlineLevel="0" collapsed="false"/>
    <row r="54" s="70" customFormat="true" ht="12" hidden="false" customHeight="false" outlineLevel="0" collapsed="false"/>
    <row r="55" s="70" customFormat="true" ht="12" hidden="false" customHeight="false" outlineLevel="0" collapsed="false"/>
    <row r="56" s="70" customFormat="true" ht="12" hidden="false" customHeight="false" outlineLevel="0" collapsed="false"/>
    <row r="57" s="70" customFormat="true" ht="12" hidden="false" customHeight="false" outlineLevel="0" collapsed="false"/>
    <row r="58" s="70" customFormat="true" ht="12" hidden="false" customHeight="false" outlineLevel="0" collapsed="false"/>
    <row r="59" s="70" customFormat="true" ht="12" hidden="false" customHeight="false" outlineLevel="0" collapsed="false"/>
    <row r="60" s="70" customFormat="true" ht="12" hidden="false" customHeight="false" outlineLevel="0" collapsed="false"/>
    <row r="61" s="70" customFormat="true" ht="12" hidden="false" customHeight="false" outlineLevel="0" collapsed="false"/>
    <row r="62" s="70" customFormat="true" ht="12" hidden="false" customHeight="false" outlineLevel="0" collapsed="false"/>
    <row r="63" s="70" customFormat="true" ht="12" hidden="false" customHeight="false" outlineLevel="0" collapsed="false"/>
    <row r="64" s="70" customFormat="true" ht="12" hidden="false" customHeight="false" outlineLevel="0" collapsed="false"/>
    <row r="65" s="70" customFormat="true" ht="12" hidden="false" customHeight="false" outlineLevel="0" collapsed="false"/>
    <row r="66" s="70" customFormat="true" ht="12" hidden="false" customHeight="false" outlineLevel="0" collapsed="false"/>
    <row r="67" s="70" customFormat="true" ht="12" hidden="false" customHeight="false" outlineLevel="0" collapsed="false"/>
    <row r="68" s="70" customFormat="true" ht="12" hidden="false" customHeight="false" outlineLevel="0" collapsed="false"/>
    <row r="69" s="70" customFormat="true" ht="12" hidden="false" customHeight="false" outlineLevel="0" collapsed="false"/>
    <row r="70" s="70" customFormat="true" ht="12" hidden="false" customHeight="false" outlineLevel="0" collapsed="false"/>
    <row r="71" s="70" customFormat="true" ht="12" hidden="false" customHeight="false" outlineLevel="0" collapsed="false"/>
    <row r="72" s="70" customFormat="true" ht="12" hidden="false" customHeight="false" outlineLevel="0" collapsed="false"/>
    <row r="73" s="70" customFormat="true" ht="12" hidden="false" customHeight="false" outlineLevel="0" collapsed="false"/>
    <row r="74" s="70" customFormat="true" ht="12" hidden="false" customHeight="false" outlineLevel="0" collapsed="false"/>
    <row r="75" s="70" customFormat="true" ht="12" hidden="false" customHeight="false" outlineLevel="0" collapsed="false"/>
    <row r="76" s="70" customFormat="true" ht="12" hidden="false" customHeight="false" outlineLevel="0" collapsed="false"/>
    <row r="77" s="70" customFormat="true" ht="12" hidden="false" customHeight="false" outlineLevel="0" collapsed="false"/>
    <row r="78" s="70" customFormat="true" ht="12" hidden="false" customHeight="false" outlineLevel="0" collapsed="false"/>
    <row r="79" s="70" customFormat="true" ht="12" hidden="false" customHeight="false" outlineLevel="0" collapsed="false"/>
    <row r="80" s="70" customFormat="true" ht="12" hidden="false" customHeight="false" outlineLevel="0" collapsed="false"/>
    <row r="81" s="70" customFormat="true" ht="12" hidden="false" customHeight="false" outlineLevel="0" collapsed="false"/>
    <row r="82" s="70" customFormat="true" ht="12" hidden="false" customHeight="false" outlineLevel="0" collapsed="false"/>
    <row r="83" s="70" customFormat="true" ht="12" hidden="false" customHeight="false" outlineLevel="0" collapsed="false"/>
    <row r="84" s="70" customFormat="true" ht="12" hidden="false" customHeight="false" outlineLevel="0" collapsed="false"/>
    <row r="85" s="70" customFormat="true" ht="12" hidden="false" customHeight="false" outlineLevel="0" collapsed="false"/>
    <row r="86" s="70" customFormat="true" ht="12" hidden="false" customHeight="false" outlineLevel="0" collapsed="false"/>
    <row r="87" s="70" customFormat="true" ht="12" hidden="false" customHeight="false" outlineLevel="0" collapsed="false"/>
    <row r="88" s="70" customFormat="true" ht="12" hidden="false" customHeight="false" outlineLevel="0" collapsed="false"/>
    <row r="89" s="70" customFormat="true" ht="12" hidden="false" customHeight="false" outlineLevel="0" collapsed="false"/>
    <row r="90" s="70" customFormat="true" ht="12" hidden="false" customHeight="false" outlineLevel="0" collapsed="false"/>
    <row r="91" s="70" customFormat="true" ht="12" hidden="false" customHeight="false" outlineLevel="0" collapsed="false"/>
    <row r="92" s="70" customFormat="true" ht="12" hidden="false" customHeight="false" outlineLevel="0" collapsed="false"/>
    <row r="93" s="70" customFormat="true" ht="12" hidden="false" customHeight="false" outlineLevel="0" collapsed="false"/>
    <row r="94" s="70" customFormat="true" ht="12" hidden="false" customHeight="false" outlineLevel="0" collapsed="false"/>
    <row r="95" s="70" customFormat="true" ht="12" hidden="false" customHeight="false" outlineLevel="0" collapsed="false"/>
    <row r="96" s="70" customFormat="true" ht="12" hidden="false" customHeight="false" outlineLevel="0" collapsed="false"/>
    <row r="97" s="70" customFormat="true" ht="12" hidden="false" customHeight="false" outlineLevel="0" collapsed="false"/>
    <row r="98" s="70" customFormat="true" ht="12" hidden="false" customHeight="false" outlineLevel="0" collapsed="false"/>
    <row r="99" s="70" customFormat="true" ht="12" hidden="false" customHeight="false" outlineLevel="0" collapsed="false"/>
    <row r="100" s="70" customFormat="true" ht="12" hidden="false" customHeight="false" outlineLevel="0" collapsed="false"/>
    <row r="101" s="70" customFormat="true" ht="12" hidden="false" customHeight="false" outlineLevel="0" collapsed="false"/>
    <row r="102" s="70" customFormat="true" ht="12" hidden="false" customHeight="false" outlineLevel="0" collapsed="false"/>
    <row r="103" s="70" customFormat="true" ht="12" hidden="false" customHeight="false" outlineLevel="0" collapsed="false"/>
    <row r="104" s="70" customFormat="true" ht="12" hidden="false" customHeight="false" outlineLevel="0" collapsed="false"/>
    <row r="105" s="70" customFormat="true" ht="12" hidden="false" customHeight="false" outlineLevel="0" collapsed="false"/>
    <row r="106" s="70" customFormat="true" ht="12" hidden="false" customHeight="false" outlineLevel="0" collapsed="false"/>
    <row r="107" s="70" customFormat="true" ht="12" hidden="false" customHeight="false" outlineLevel="0" collapsed="false"/>
    <row r="108" s="70" customFormat="true" ht="12" hidden="false" customHeight="false" outlineLevel="0" collapsed="false"/>
    <row r="109" s="70" customFormat="true" ht="12" hidden="false" customHeight="false" outlineLevel="0" collapsed="false"/>
    <row r="110" s="70" customFormat="true" ht="12" hidden="false" customHeight="false" outlineLevel="0" collapsed="false"/>
    <row r="111" s="70" customFormat="true" ht="12" hidden="false" customHeight="false" outlineLevel="0" collapsed="false"/>
    <row r="112" s="70" customFormat="true" ht="12" hidden="false" customHeight="false" outlineLevel="0" collapsed="false"/>
    <row r="113" s="70" customFormat="true" ht="12" hidden="false" customHeight="false" outlineLevel="0" collapsed="false"/>
    <row r="114" s="70" customFormat="true" ht="12" hidden="false" customHeight="false" outlineLevel="0" collapsed="false"/>
    <row r="115" s="70" customFormat="true" ht="12" hidden="false" customHeight="false" outlineLevel="0" collapsed="false"/>
    <row r="116" s="70" customFormat="true" ht="12" hidden="false" customHeight="false" outlineLevel="0" collapsed="false"/>
    <row r="117" s="70" customFormat="true" ht="12" hidden="false" customHeight="false" outlineLevel="0" collapsed="false"/>
    <row r="118" s="70" customFormat="true" ht="12" hidden="false" customHeight="false" outlineLevel="0" collapsed="false"/>
    <row r="119" s="70" customFormat="true" ht="12" hidden="false" customHeight="false" outlineLevel="0" collapsed="false"/>
    <row r="120" s="70" customFormat="true" ht="12" hidden="false" customHeight="false" outlineLevel="0" collapsed="false"/>
    <row r="121" s="70" customFormat="true" ht="12" hidden="false" customHeight="false" outlineLevel="0" collapsed="false"/>
    <row r="122" s="70" customFormat="true" ht="12" hidden="false" customHeight="false" outlineLevel="0" collapsed="false"/>
    <row r="123" s="70" customFormat="true" ht="12" hidden="false" customHeight="false" outlineLevel="0" collapsed="false"/>
    <row r="124" s="70" customFormat="true" ht="12" hidden="false" customHeight="false" outlineLevel="0" collapsed="false"/>
    <row r="125" s="70" customFormat="true" ht="12" hidden="false" customHeight="false" outlineLevel="0" collapsed="false"/>
    <row r="126" s="70" customFormat="true" ht="12" hidden="false" customHeight="false" outlineLevel="0" collapsed="false"/>
    <row r="127" s="70" customFormat="true" ht="12" hidden="false" customHeight="false" outlineLevel="0" collapsed="false"/>
    <row r="128" s="70" customFormat="true" ht="12" hidden="false" customHeight="false" outlineLevel="0" collapsed="false"/>
    <row r="129" s="70" customFormat="true" ht="12" hidden="false" customHeight="false" outlineLevel="0" collapsed="false"/>
    <row r="130" s="70" customFormat="true" ht="12" hidden="false" customHeight="false" outlineLevel="0" collapsed="false"/>
    <row r="131" s="70" customFormat="true" ht="12" hidden="false" customHeight="false" outlineLevel="0" collapsed="false"/>
    <row r="132" s="70" customFormat="true" ht="12" hidden="false" customHeight="false" outlineLevel="0" collapsed="false"/>
    <row r="133" s="70" customFormat="true" ht="12" hidden="false" customHeight="false" outlineLevel="0" collapsed="false"/>
    <row r="134" s="70" customFormat="true" ht="12" hidden="false" customHeight="false" outlineLevel="0" collapsed="false"/>
    <row r="135" s="70" customFormat="true" ht="12" hidden="false" customHeight="false" outlineLevel="0" collapsed="false"/>
    <row r="136" s="70" customFormat="true" ht="12" hidden="false" customHeight="false" outlineLevel="0" collapsed="false"/>
    <row r="137" s="70" customFormat="true" ht="12" hidden="false" customHeight="false" outlineLevel="0" collapsed="false"/>
    <row r="138" s="70" customFormat="true" ht="12" hidden="false" customHeight="false" outlineLevel="0" collapsed="false"/>
    <row r="139" s="70" customFormat="true" ht="12" hidden="false" customHeight="false" outlineLevel="0" collapsed="false"/>
    <row r="140" s="70" customFormat="true" ht="12" hidden="false" customHeight="false" outlineLevel="0" collapsed="false"/>
    <row r="141" s="70" customFormat="true" ht="12" hidden="false" customHeight="false" outlineLevel="0" collapsed="false"/>
    <row r="142" s="70" customFormat="true" ht="12" hidden="false" customHeight="false" outlineLevel="0" collapsed="false"/>
    <row r="143" s="70" customFormat="true" ht="12" hidden="false" customHeight="false" outlineLevel="0" collapsed="false"/>
    <row r="144" s="70" customFormat="true" ht="12" hidden="false" customHeight="false" outlineLevel="0" collapsed="false"/>
    <row r="145" s="70" customFormat="true" ht="12" hidden="false" customHeight="false" outlineLevel="0" collapsed="false"/>
    <row r="146" s="70" customFormat="true" ht="12" hidden="false" customHeight="false" outlineLevel="0" collapsed="false"/>
    <row r="147" s="70" customFormat="true" ht="12" hidden="false" customHeight="false" outlineLevel="0" collapsed="false"/>
    <row r="148" s="70" customFormat="true" ht="12" hidden="false" customHeight="false" outlineLevel="0" collapsed="false"/>
    <row r="149" s="70" customFormat="true" ht="12" hidden="false" customHeight="false" outlineLevel="0" collapsed="false"/>
    <row r="150" s="70" customFormat="true" ht="12" hidden="false" customHeight="false" outlineLevel="0" collapsed="false"/>
    <row r="151" s="70" customFormat="true" ht="12" hidden="false" customHeight="false" outlineLevel="0" collapsed="false"/>
    <row r="152" s="70" customFormat="true" ht="12" hidden="false" customHeight="false" outlineLevel="0" collapsed="false"/>
    <row r="153" s="70" customFormat="true" ht="12" hidden="false" customHeight="false" outlineLevel="0" collapsed="false"/>
    <row r="154" s="70" customFormat="true" ht="12" hidden="false" customHeight="false" outlineLevel="0" collapsed="false"/>
    <row r="155" s="70" customFormat="true" ht="12" hidden="false" customHeight="false" outlineLevel="0" collapsed="false"/>
    <row r="156" s="70" customFormat="true" ht="12" hidden="false" customHeight="false" outlineLevel="0" collapsed="false"/>
    <row r="157" s="70" customFormat="true" ht="12" hidden="false" customHeight="false" outlineLevel="0" collapsed="false"/>
    <row r="158" s="70" customFormat="true" ht="12" hidden="false" customHeight="false" outlineLevel="0" collapsed="false"/>
    <row r="159" s="70" customFormat="true" ht="12" hidden="false" customHeight="false" outlineLevel="0" collapsed="false"/>
    <row r="160" s="70" customFormat="true" ht="12" hidden="false" customHeight="false" outlineLevel="0" collapsed="false"/>
    <row r="161" s="70" customFormat="true" ht="12" hidden="false" customHeight="false" outlineLevel="0" collapsed="false"/>
    <row r="162" s="70" customFormat="true" ht="12" hidden="false" customHeight="false" outlineLevel="0" collapsed="false"/>
    <row r="163" s="70" customFormat="true" ht="12" hidden="false" customHeight="false" outlineLevel="0" collapsed="false"/>
    <row r="164" s="70" customFormat="true" ht="12" hidden="false" customHeight="false" outlineLevel="0" collapsed="false"/>
    <row r="165" s="70" customFormat="true" ht="12" hidden="false" customHeight="false" outlineLevel="0" collapsed="false"/>
    <row r="166" s="70" customFormat="true" ht="12" hidden="false" customHeight="false" outlineLevel="0" collapsed="false"/>
    <row r="167" s="70" customFormat="true" ht="12" hidden="false" customHeight="false" outlineLevel="0" collapsed="false"/>
    <row r="168" s="70" customFormat="true" ht="12" hidden="false" customHeight="false" outlineLevel="0" collapsed="false"/>
    <row r="169" s="70" customFormat="true" ht="12" hidden="false" customHeight="false" outlineLevel="0" collapsed="false"/>
    <row r="170" s="70" customFormat="true" ht="12" hidden="false" customHeight="false" outlineLevel="0" collapsed="false"/>
    <row r="171" s="70" customFormat="true" ht="12" hidden="false" customHeight="false" outlineLevel="0" collapsed="false"/>
    <row r="172" s="70" customFormat="true" ht="12" hidden="false" customHeight="false" outlineLevel="0" collapsed="false"/>
    <row r="173" s="70" customFormat="true" ht="12" hidden="false" customHeight="false" outlineLevel="0" collapsed="false"/>
    <row r="174" s="70" customFormat="true" ht="12" hidden="false" customHeight="false" outlineLevel="0" collapsed="false"/>
    <row r="175" s="70" customFormat="true" ht="12" hidden="false" customHeight="false" outlineLevel="0" collapsed="false"/>
    <row r="176" s="70" customFormat="true" ht="12" hidden="false" customHeight="false" outlineLevel="0" collapsed="false"/>
    <row r="177" s="70" customFormat="true" ht="12" hidden="false" customHeight="false" outlineLevel="0" collapsed="false"/>
    <row r="178" s="70" customFormat="true" ht="12" hidden="false" customHeight="false" outlineLevel="0" collapsed="false"/>
    <row r="179" s="70" customFormat="true" ht="12" hidden="false" customHeight="false" outlineLevel="0" collapsed="false"/>
    <row r="180" s="70" customFormat="true" ht="12" hidden="false" customHeight="false" outlineLevel="0" collapsed="false"/>
    <row r="181" s="70" customFormat="true" ht="12" hidden="false" customHeight="false" outlineLevel="0" collapsed="false"/>
    <row r="182" s="70" customFormat="true" ht="12" hidden="false" customHeight="false" outlineLevel="0" collapsed="false"/>
    <row r="183" s="70" customFormat="true" ht="12" hidden="false" customHeight="false" outlineLevel="0" collapsed="false"/>
    <row r="184" s="70" customFormat="true" ht="12" hidden="false" customHeight="false" outlineLevel="0" collapsed="false"/>
    <row r="185" s="70" customFormat="true" ht="12" hidden="false" customHeight="false" outlineLevel="0" collapsed="false"/>
    <row r="186" s="70" customFormat="true" ht="12" hidden="false" customHeight="false" outlineLevel="0" collapsed="false"/>
    <row r="187" s="70" customFormat="true" ht="12" hidden="false" customHeight="false" outlineLevel="0" collapsed="false"/>
    <row r="188" s="70" customFormat="true" ht="12" hidden="false" customHeight="false" outlineLevel="0" collapsed="false"/>
    <row r="189" s="70" customFormat="true" ht="12" hidden="false" customHeight="false" outlineLevel="0" collapsed="false"/>
    <row r="190" s="70" customFormat="true" ht="12" hidden="false" customHeight="false" outlineLevel="0" collapsed="false"/>
    <row r="191" s="70" customFormat="true" ht="12" hidden="false" customHeight="false" outlineLevel="0" collapsed="false"/>
    <row r="192" s="70" customFormat="true" ht="12" hidden="false" customHeight="false" outlineLevel="0" collapsed="false"/>
    <row r="193" s="70" customFormat="true" ht="12" hidden="false" customHeight="false" outlineLevel="0" collapsed="false"/>
    <row r="194" s="70" customFormat="true" ht="12" hidden="false" customHeight="false" outlineLevel="0" collapsed="false"/>
    <row r="195" s="70" customFormat="true" ht="12" hidden="false" customHeight="false" outlineLevel="0" collapsed="false"/>
    <row r="196" s="70" customFormat="true" ht="12" hidden="false" customHeight="false" outlineLevel="0" collapsed="false"/>
    <row r="197" s="70" customFormat="true" ht="12" hidden="false" customHeight="false" outlineLevel="0" collapsed="false"/>
    <row r="198" s="70" customFormat="true" ht="12" hidden="false" customHeight="false" outlineLevel="0" collapsed="false"/>
    <row r="199" s="70" customFormat="true" ht="12" hidden="false" customHeight="false" outlineLevel="0" collapsed="false"/>
    <row r="200" s="70" customFormat="true" ht="12" hidden="false" customHeight="false" outlineLevel="0" collapsed="false"/>
    <row r="201" s="70" customFormat="true" ht="12" hidden="false" customHeight="false" outlineLevel="0" collapsed="false"/>
    <row r="202" s="70" customFormat="true" ht="12" hidden="false" customHeight="false" outlineLevel="0" collapsed="false"/>
    <row r="203" s="70" customFormat="true" ht="12" hidden="false" customHeight="false" outlineLevel="0" collapsed="false"/>
    <row r="204" s="70" customFormat="true" ht="12" hidden="false" customHeight="false" outlineLevel="0" collapsed="false"/>
    <row r="205" s="70" customFormat="true" ht="12" hidden="false" customHeight="false" outlineLevel="0" collapsed="false"/>
    <row r="206" s="70" customFormat="true" ht="12" hidden="false" customHeight="false" outlineLevel="0" collapsed="false"/>
    <row r="207" s="70" customFormat="true" ht="12" hidden="false" customHeight="false" outlineLevel="0" collapsed="false"/>
    <row r="208" s="70" customFormat="true" ht="12" hidden="false" customHeight="false" outlineLevel="0" collapsed="false"/>
    <row r="209" s="70" customFormat="true" ht="12" hidden="false" customHeight="false" outlineLevel="0" collapsed="false"/>
    <row r="210" s="70" customFormat="true" ht="12" hidden="false" customHeight="false" outlineLevel="0" collapsed="false"/>
    <row r="211" s="70" customFormat="true" ht="12" hidden="false" customHeight="false" outlineLevel="0" collapsed="false"/>
    <row r="212" s="70" customFormat="true" ht="12" hidden="false" customHeight="false" outlineLevel="0" collapsed="false"/>
    <row r="213" s="70" customFormat="true" ht="12" hidden="false" customHeight="false" outlineLevel="0" collapsed="false"/>
    <row r="214" s="70" customFormat="true" ht="12" hidden="false" customHeight="false" outlineLevel="0" collapsed="false"/>
    <row r="215" s="70" customFormat="true" ht="12" hidden="false" customHeight="false" outlineLevel="0" collapsed="false"/>
    <row r="216" s="70" customFormat="true" ht="12" hidden="false" customHeight="false" outlineLevel="0" collapsed="false"/>
    <row r="217" s="70" customFormat="true" ht="12" hidden="false" customHeight="false" outlineLevel="0" collapsed="false"/>
    <row r="218" s="70" customFormat="true" ht="12" hidden="false" customHeight="false" outlineLevel="0" collapsed="false"/>
    <row r="219" s="70" customFormat="true" ht="12" hidden="false" customHeight="false" outlineLevel="0" collapsed="false"/>
    <row r="220" s="70" customFormat="true" ht="12" hidden="false" customHeight="false" outlineLevel="0" collapsed="false"/>
    <row r="221" s="70" customFormat="true" ht="12" hidden="false" customHeight="false" outlineLevel="0" collapsed="false"/>
    <row r="222" s="70" customFormat="true" ht="12" hidden="false" customHeight="false" outlineLevel="0" collapsed="false"/>
    <row r="223" s="70" customFormat="true" ht="12" hidden="false" customHeight="false" outlineLevel="0" collapsed="false"/>
    <row r="224" s="70" customFormat="true" ht="12" hidden="false" customHeight="false" outlineLevel="0" collapsed="false"/>
    <row r="225" s="70" customFormat="true" ht="12" hidden="false" customHeight="false" outlineLevel="0" collapsed="false"/>
    <row r="226" s="70" customFormat="true" ht="12" hidden="false" customHeight="false" outlineLevel="0" collapsed="false"/>
    <row r="227" s="70" customFormat="true" ht="12" hidden="false" customHeight="false" outlineLevel="0" collapsed="false"/>
    <row r="228" s="70" customFormat="true" ht="12" hidden="false" customHeight="false" outlineLevel="0" collapsed="false"/>
    <row r="229" s="70" customFormat="true" ht="12" hidden="false" customHeight="false" outlineLevel="0" collapsed="false"/>
    <row r="230" s="70" customFormat="true" ht="12" hidden="false" customHeight="false" outlineLevel="0" collapsed="false"/>
    <row r="231" s="70" customFormat="true" ht="12" hidden="false" customHeight="false" outlineLevel="0" collapsed="false"/>
    <row r="232" s="70" customFormat="true" ht="12" hidden="false" customHeight="false" outlineLevel="0" collapsed="false"/>
    <row r="233" s="70" customFormat="true" ht="12" hidden="false" customHeight="false" outlineLevel="0" collapsed="false"/>
    <row r="234" s="70" customFormat="true" ht="12" hidden="false" customHeight="false" outlineLevel="0" collapsed="false"/>
    <row r="235" s="70" customFormat="true" ht="12" hidden="false" customHeight="false" outlineLevel="0" collapsed="false"/>
    <row r="236" s="70" customFormat="true" ht="12" hidden="false" customHeight="false" outlineLevel="0" collapsed="false"/>
    <row r="237" s="70" customFormat="true" ht="12" hidden="false" customHeight="false" outlineLevel="0" collapsed="false"/>
    <row r="238" s="70" customFormat="true" ht="12" hidden="false" customHeight="false" outlineLevel="0" collapsed="false"/>
    <row r="239" s="70" customFormat="true" ht="12" hidden="false" customHeight="false" outlineLevel="0" collapsed="false"/>
    <row r="240" s="70" customFormat="true" ht="12" hidden="false" customHeight="false" outlineLevel="0" collapsed="false"/>
    <row r="241" s="70" customFormat="true" ht="12" hidden="false" customHeight="false" outlineLevel="0" collapsed="false"/>
    <row r="242" s="70" customFormat="true" ht="12" hidden="false" customHeight="false" outlineLevel="0" collapsed="false"/>
    <row r="243" s="70" customFormat="true" ht="12" hidden="false" customHeight="false" outlineLevel="0" collapsed="false"/>
    <row r="244" s="70" customFormat="true" ht="12" hidden="false" customHeight="false" outlineLevel="0" collapsed="false"/>
    <row r="245" s="70" customFormat="true" ht="12" hidden="false" customHeight="false" outlineLevel="0" collapsed="false"/>
    <row r="246" s="70" customFormat="true" ht="12" hidden="false" customHeight="false" outlineLevel="0" collapsed="false"/>
    <row r="247" s="70" customFormat="true" ht="12" hidden="false" customHeight="false" outlineLevel="0" collapsed="false"/>
    <row r="248" s="70" customFormat="true" ht="12" hidden="false" customHeight="false" outlineLevel="0" collapsed="false"/>
    <row r="249" s="70" customFormat="true" ht="12" hidden="false" customHeight="false" outlineLevel="0" collapsed="false"/>
    <row r="250" s="70" customFormat="true" ht="12" hidden="false" customHeight="false" outlineLevel="0" collapsed="false"/>
    <row r="251" s="70" customFormat="true" ht="12" hidden="false" customHeight="false" outlineLevel="0" collapsed="false"/>
    <row r="252" s="70" customFormat="true" ht="12" hidden="false" customHeight="false" outlineLevel="0" collapsed="false"/>
    <row r="253" s="70" customFormat="true" ht="12" hidden="false" customHeight="false" outlineLevel="0" collapsed="false"/>
    <row r="254" s="70" customFormat="true" ht="12" hidden="false" customHeight="false" outlineLevel="0" collapsed="false"/>
    <row r="255" s="70" customFormat="true" ht="12" hidden="false" customHeight="false" outlineLevel="0" collapsed="false"/>
    <row r="256" s="70" customFormat="true" ht="12" hidden="false" customHeight="false" outlineLevel="0" collapsed="false"/>
    <row r="257" s="70" customFormat="true" ht="12" hidden="false" customHeight="false" outlineLevel="0" collapsed="false"/>
    <row r="258" s="70" customFormat="true" ht="12" hidden="false" customHeight="false" outlineLevel="0" collapsed="false"/>
    <row r="259" s="70" customFormat="true" ht="12" hidden="false" customHeight="false" outlineLevel="0" collapsed="false"/>
    <row r="260" s="70" customFormat="true" ht="12" hidden="false" customHeight="false" outlineLevel="0" collapsed="false"/>
    <row r="261" s="70" customFormat="true" ht="12" hidden="false" customHeight="false" outlineLevel="0" collapsed="false"/>
    <row r="262" s="70" customFormat="true" ht="12" hidden="false" customHeight="false" outlineLevel="0" collapsed="false"/>
    <row r="263" s="70" customFormat="true" ht="12" hidden="false" customHeight="false" outlineLevel="0" collapsed="false"/>
    <row r="264" s="70" customFormat="true" ht="12" hidden="false" customHeight="false" outlineLevel="0" collapsed="false"/>
    <row r="265" s="70" customFormat="true" ht="12" hidden="false" customHeight="false" outlineLevel="0" collapsed="false"/>
    <row r="266" s="70" customFormat="true" ht="12" hidden="false" customHeight="false" outlineLevel="0" collapsed="false"/>
    <row r="267" s="70" customFormat="true" ht="12" hidden="false" customHeight="false" outlineLevel="0" collapsed="false"/>
    <row r="268" s="70" customFormat="true" ht="12" hidden="false" customHeight="false" outlineLevel="0" collapsed="false"/>
    <row r="269" s="70" customFormat="true" ht="12" hidden="false" customHeight="false" outlineLevel="0" collapsed="false"/>
    <row r="270" s="70" customFormat="true" ht="12" hidden="false" customHeight="false" outlineLevel="0" collapsed="false"/>
    <row r="271" s="70" customFormat="true" ht="12" hidden="false" customHeight="false" outlineLevel="0" collapsed="false"/>
    <row r="272" s="70" customFormat="true" ht="12" hidden="false" customHeight="false" outlineLevel="0" collapsed="false"/>
    <row r="273" s="70" customFormat="true" ht="12" hidden="false" customHeight="false" outlineLevel="0" collapsed="false"/>
    <row r="274" s="70" customFormat="true" ht="12" hidden="false" customHeight="false" outlineLevel="0" collapsed="false"/>
    <row r="275" s="70" customFormat="true" ht="12" hidden="false" customHeight="false" outlineLevel="0" collapsed="false"/>
    <row r="276" s="70" customFormat="true" ht="12" hidden="false" customHeight="false" outlineLevel="0" collapsed="false"/>
    <row r="277" s="70" customFormat="true" ht="12" hidden="false" customHeight="false" outlineLevel="0" collapsed="false"/>
    <row r="278" s="70" customFormat="true" ht="12" hidden="false" customHeight="false" outlineLevel="0" collapsed="false"/>
    <row r="279" s="70" customFormat="true" ht="12" hidden="false" customHeight="false" outlineLevel="0" collapsed="false"/>
    <row r="280" s="70" customFormat="true" ht="12" hidden="false" customHeight="false" outlineLevel="0" collapsed="false"/>
    <row r="281" s="70" customFormat="true" ht="12" hidden="false" customHeight="false" outlineLevel="0" collapsed="false"/>
    <row r="282" s="70" customFormat="true" ht="12" hidden="false" customHeight="false" outlineLevel="0" collapsed="false"/>
    <row r="283" s="70" customFormat="true" ht="12" hidden="false" customHeight="false" outlineLevel="0" collapsed="false"/>
    <row r="284" s="70" customFormat="true" ht="12" hidden="false" customHeight="false" outlineLevel="0" collapsed="false"/>
    <row r="285" s="70" customFormat="true" ht="12" hidden="false" customHeight="false" outlineLevel="0" collapsed="false"/>
    <row r="286" s="70" customFormat="true" ht="12" hidden="false" customHeight="false" outlineLevel="0" collapsed="false"/>
    <row r="287" s="70" customFormat="true" ht="12" hidden="false" customHeight="false" outlineLevel="0" collapsed="false"/>
    <row r="288" s="70" customFormat="true" ht="12" hidden="false" customHeight="false" outlineLevel="0" collapsed="false"/>
    <row r="289" s="70" customFormat="true" ht="12" hidden="false" customHeight="false" outlineLevel="0" collapsed="false"/>
    <row r="290" s="70" customFormat="true" ht="12" hidden="false" customHeight="false" outlineLevel="0" collapsed="false"/>
    <row r="291" s="70" customFormat="true" ht="12" hidden="false" customHeight="false" outlineLevel="0" collapsed="false"/>
    <row r="292" s="70" customFormat="true" ht="12" hidden="false" customHeight="false" outlineLevel="0" collapsed="false"/>
    <row r="293" s="70" customFormat="true" ht="12" hidden="false" customHeight="false" outlineLevel="0" collapsed="false"/>
    <row r="294" s="70" customFormat="true" ht="12" hidden="false" customHeight="false" outlineLevel="0" collapsed="false"/>
    <row r="295" s="70" customFormat="true" ht="12" hidden="false" customHeight="false" outlineLevel="0" collapsed="false"/>
    <row r="296" s="70" customFormat="true" ht="12" hidden="false" customHeight="false" outlineLevel="0" collapsed="false"/>
    <row r="297" s="70" customFormat="true" ht="12" hidden="false" customHeight="false" outlineLevel="0" collapsed="false"/>
    <row r="298" s="70" customFormat="true" ht="12" hidden="false" customHeight="false" outlineLevel="0" collapsed="false"/>
    <row r="299" s="70" customFormat="true" ht="12" hidden="false" customHeight="false" outlineLevel="0" collapsed="false"/>
    <row r="300" s="70" customFormat="true" ht="12" hidden="false" customHeight="false" outlineLevel="0" collapsed="false"/>
    <row r="301" s="70" customFormat="true" ht="12" hidden="false" customHeight="false" outlineLevel="0" collapsed="false"/>
    <row r="302" s="70" customFormat="true" ht="12" hidden="false" customHeight="false" outlineLevel="0" collapsed="false"/>
    <row r="303" s="70" customFormat="true" ht="12" hidden="false" customHeight="false" outlineLevel="0" collapsed="false"/>
    <row r="304" s="70" customFormat="true" ht="12" hidden="false" customHeight="false" outlineLevel="0" collapsed="false"/>
    <row r="305" s="70" customFormat="true" ht="12" hidden="false" customHeight="false" outlineLevel="0" collapsed="false"/>
    <row r="306" s="70" customFormat="true" ht="12" hidden="false" customHeight="false" outlineLevel="0" collapsed="false"/>
    <row r="307" s="70" customFormat="true" ht="12" hidden="false" customHeight="false" outlineLevel="0" collapsed="false"/>
    <row r="308" s="70" customFormat="true" ht="12" hidden="false" customHeight="false" outlineLevel="0" collapsed="false"/>
    <row r="309" s="70" customFormat="true" ht="12" hidden="false" customHeight="false" outlineLevel="0" collapsed="false"/>
    <row r="310" s="70" customFormat="true" ht="12" hidden="false" customHeight="false" outlineLevel="0" collapsed="false"/>
    <row r="311" s="70" customFormat="true" ht="12" hidden="false" customHeight="false" outlineLevel="0" collapsed="false"/>
    <row r="312" s="70" customFormat="true" ht="12" hidden="false" customHeight="false" outlineLevel="0" collapsed="false"/>
    <row r="313" s="70" customFormat="true" ht="12" hidden="false" customHeight="false" outlineLevel="0" collapsed="false"/>
    <row r="314" s="70" customFormat="true" ht="12" hidden="false" customHeight="false" outlineLevel="0" collapsed="false"/>
    <row r="315" s="70" customFormat="true" ht="12" hidden="false" customHeight="false" outlineLevel="0" collapsed="false"/>
    <row r="316" s="70" customFormat="true" ht="12" hidden="false" customHeight="false" outlineLevel="0" collapsed="false"/>
    <row r="317" s="70" customFormat="true" ht="12" hidden="false" customHeight="false" outlineLevel="0" collapsed="false"/>
    <row r="318" s="70" customFormat="true" ht="12" hidden="false" customHeight="false" outlineLevel="0" collapsed="false"/>
    <row r="319" s="70" customFormat="true" ht="12" hidden="false" customHeight="false" outlineLevel="0" collapsed="false"/>
    <row r="320" s="70" customFormat="true" ht="12" hidden="false" customHeight="false" outlineLevel="0" collapsed="false"/>
    <row r="321" s="70" customFormat="true" ht="12" hidden="false" customHeight="false" outlineLevel="0" collapsed="false"/>
    <row r="322" s="70" customFormat="true" ht="12" hidden="false" customHeight="false" outlineLevel="0" collapsed="false"/>
    <row r="323" s="70" customFormat="true" ht="12" hidden="false" customHeight="false" outlineLevel="0" collapsed="false"/>
    <row r="324" s="70" customFormat="true" ht="12" hidden="false" customHeight="false" outlineLevel="0" collapsed="false"/>
    <row r="325" s="70" customFormat="true" ht="12" hidden="false" customHeight="false" outlineLevel="0" collapsed="false"/>
    <row r="326" s="70" customFormat="true" ht="12" hidden="false" customHeight="false" outlineLevel="0" collapsed="false"/>
    <row r="327" s="70" customFormat="true" ht="12" hidden="false" customHeight="false" outlineLevel="0" collapsed="false"/>
    <row r="328" s="70" customFormat="true" ht="12" hidden="false" customHeight="false" outlineLevel="0" collapsed="false"/>
    <row r="329" s="70" customFormat="true" ht="12" hidden="false" customHeight="false" outlineLevel="0" collapsed="false"/>
    <row r="330" s="70" customFormat="true" ht="12" hidden="false" customHeight="false" outlineLevel="0" collapsed="false"/>
    <row r="331" s="70" customFormat="true" ht="12" hidden="false" customHeight="false" outlineLevel="0" collapsed="false"/>
    <row r="332" s="70" customFormat="true" ht="12" hidden="false" customHeight="false" outlineLevel="0" collapsed="false"/>
    <row r="333" s="70" customFormat="true" ht="12" hidden="false" customHeight="false" outlineLevel="0" collapsed="false"/>
    <row r="334" s="70" customFormat="true" ht="12" hidden="false" customHeight="false" outlineLevel="0" collapsed="false"/>
    <row r="335" s="70" customFormat="true" ht="12" hidden="false" customHeight="false" outlineLevel="0" collapsed="false"/>
    <row r="336" s="70" customFormat="true" ht="12" hidden="false" customHeight="false" outlineLevel="0" collapsed="false"/>
    <row r="337" s="70" customFormat="true" ht="12" hidden="false" customHeight="false" outlineLevel="0" collapsed="false"/>
    <row r="338" s="70" customFormat="true" ht="12" hidden="false" customHeight="false" outlineLevel="0" collapsed="false"/>
    <row r="339" s="70" customFormat="true" ht="12" hidden="false" customHeight="false" outlineLevel="0" collapsed="false"/>
    <row r="340" s="70" customFormat="true" ht="12" hidden="false" customHeight="false" outlineLevel="0" collapsed="false"/>
    <row r="341" s="70" customFormat="true" ht="12" hidden="false" customHeight="false" outlineLevel="0" collapsed="false"/>
    <row r="342" s="70" customFormat="true" ht="12" hidden="false" customHeight="false" outlineLevel="0" collapsed="false"/>
    <row r="343" s="70" customFormat="true" ht="12" hidden="false" customHeight="false" outlineLevel="0" collapsed="false"/>
    <row r="344" s="70" customFormat="true" ht="12" hidden="false" customHeight="false" outlineLevel="0" collapsed="false"/>
    <row r="345" s="70" customFormat="true" ht="12" hidden="false" customHeight="false" outlineLevel="0" collapsed="false"/>
    <row r="346" s="70" customFormat="true" ht="12" hidden="false" customHeight="false" outlineLevel="0" collapsed="false"/>
    <row r="347" s="70" customFormat="true" ht="12" hidden="false" customHeight="false" outlineLevel="0" collapsed="false"/>
    <row r="348" s="70" customFormat="true" ht="12" hidden="false" customHeight="false" outlineLevel="0" collapsed="false"/>
    <row r="349" s="70" customFormat="true" ht="12" hidden="false" customHeight="false" outlineLevel="0" collapsed="false"/>
    <row r="350" s="70" customFormat="true" ht="12" hidden="false" customHeight="false" outlineLevel="0" collapsed="false"/>
    <row r="351" s="70" customFormat="true" ht="12" hidden="false" customHeight="false" outlineLevel="0" collapsed="false"/>
    <row r="352" s="70" customFormat="true" ht="12" hidden="false" customHeight="false" outlineLevel="0" collapsed="false"/>
    <row r="353" s="70" customFormat="true" ht="12" hidden="false" customHeight="false" outlineLevel="0" collapsed="false"/>
    <row r="354" s="70" customFormat="true" ht="12" hidden="false" customHeight="false" outlineLevel="0" collapsed="false"/>
    <row r="355" s="70" customFormat="true" ht="12" hidden="false" customHeight="false" outlineLevel="0" collapsed="false"/>
    <row r="356" s="70" customFormat="true" ht="12" hidden="false" customHeight="false" outlineLevel="0" collapsed="false"/>
    <row r="357" s="70" customFormat="true" ht="12" hidden="false" customHeight="false" outlineLevel="0" collapsed="false"/>
    <row r="358" s="70" customFormat="true" ht="12" hidden="false" customHeight="false" outlineLevel="0" collapsed="false"/>
    <row r="359" s="70" customFormat="true" ht="12" hidden="false" customHeight="false" outlineLevel="0" collapsed="false"/>
    <row r="360" s="70" customFormat="true" ht="12" hidden="false" customHeight="false" outlineLevel="0" collapsed="false"/>
    <row r="361" s="70" customFormat="true" ht="12" hidden="false" customHeight="false" outlineLevel="0" collapsed="false"/>
    <row r="362" s="70" customFormat="true" ht="12" hidden="false" customHeight="false" outlineLevel="0" collapsed="false"/>
    <row r="363" s="70" customFormat="true" ht="12" hidden="false" customHeight="false" outlineLevel="0" collapsed="false"/>
    <row r="364" s="70" customFormat="true" ht="12" hidden="false" customHeight="false" outlineLevel="0" collapsed="false"/>
    <row r="365" s="70" customFormat="true" ht="12" hidden="false" customHeight="false" outlineLevel="0" collapsed="false"/>
    <row r="366" s="70" customFormat="true" ht="12" hidden="false" customHeight="false" outlineLevel="0" collapsed="false"/>
    <row r="367" s="70" customFormat="true" ht="12" hidden="false" customHeight="false" outlineLevel="0" collapsed="false"/>
    <row r="368" s="70" customFormat="true" ht="12" hidden="false" customHeight="false" outlineLevel="0" collapsed="false"/>
    <row r="369" s="70" customFormat="true" ht="12" hidden="false" customHeight="false" outlineLevel="0" collapsed="false"/>
    <row r="370" s="70" customFormat="true" ht="12" hidden="false" customHeight="false" outlineLevel="0" collapsed="false"/>
    <row r="371" s="70" customFormat="true" ht="12" hidden="false" customHeight="false" outlineLevel="0" collapsed="false"/>
    <row r="372" s="70" customFormat="true" ht="12" hidden="false" customHeight="false" outlineLevel="0" collapsed="false"/>
    <row r="373" s="70" customFormat="true" ht="12" hidden="false" customHeight="false" outlineLevel="0" collapsed="false"/>
    <row r="374" s="70" customFormat="true" ht="12" hidden="false" customHeight="false" outlineLevel="0" collapsed="false"/>
    <row r="375" s="70" customFormat="true" ht="12" hidden="false" customHeight="false" outlineLevel="0" collapsed="false"/>
    <row r="376" s="70" customFormat="true" ht="12" hidden="false" customHeight="false" outlineLevel="0" collapsed="false"/>
    <row r="377" s="70" customFormat="true" ht="12" hidden="false" customHeight="false" outlineLevel="0" collapsed="false"/>
    <row r="378" s="70" customFormat="true" ht="12" hidden="false" customHeight="false" outlineLevel="0" collapsed="false"/>
    <row r="379" s="70" customFormat="true" ht="12" hidden="false" customHeight="false" outlineLevel="0" collapsed="false"/>
    <row r="380" s="70" customFormat="true" ht="12" hidden="false" customHeight="false" outlineLevel="0" collapsed="false"/>
    <row r="381" s="70" customFormat="true" ht="12" hidden="false" customHeight="false" outlineLevel="0" collapsed="false"/>
    <row r="382" s="70" customFormat="true" ht="12" hidden="false" customHeight="false" outlineLevel="0" collapsed="false"/>
    <row r="383" s="70" customFormat="true" ht="12" hidden="false" customHeight="false" outlineLevel="0" collapsed="false"/>
    <row r="384" s="70" customFormat="true" ht="12" hidden="false" customHeight="false" outlineLevel="0" collapsed="false"/>
    <row r="385" s="70" customFormat="true" ht="12" hidden="false" customHeight="false" outlineLevel="0" collapsed="false"/>
    <row r="386" s="70" customFormat="true" ht="12" hidden="false" customHeight="false" outlineLevel="0" collapsed="false"/>
    <row r="387" s="70" customFormat="true" ht="12" hidden="false" customHeight="false" outlineLevel="0" collapsed="false"/>
    <row r="388" s="70" customFormat="true" ht="12" hidden="false" customHeight="false" outlineLevel="0" collapsed="false"/>
    <row r="389" s="70" customFormat="true" ht="12" hidden="false" customHeight="false" outlineLevel="0" collapsed="false"/>
    <row r="390" s="70" customFormat="true" ht="12" hidden="false" customHeight="false" outlineLevel="0" collapsed="false"/>
    <row r="391" s="70" customFormat="true" ht="12" hidden="false" customHeight="false" outlineLevel="0" collapsed="false"/>
    <row r="392" s="70" customFormat="true" ht="12" hidden="false" customHeight="false" outlineLevel="0" collapsed="false"/>
    <row r="393" s="70" customFormat="true" ht="12" hidden="false" customHeight="false" outlineLevel="0" collapsed="false"/>
    <row r="394" s="70" customFormat="true" ht="12" hidden="false" customHeight="false" outlineLevel="0" collapsed="false"/>
    <row r="395" s="70" customFormat="true" ht="12" hidden="false" customHeight="false" outlineLevel="0" collapsed="false"/>
    <row r="396" s="70" customFormat="true" ht="12" hidden="false" customHeight="false" outlineLevel="0" collapsed="false"/>
    <row r="397" s="70" customFormat="true" ht="12" hidden="false" customHeight="false" outlineLevel="0" collapsed="false"/>
    <row r="398" s="70" customFormat="true" ht="12" hidden="false" customHeight="false" outlineLevel="0" collapsed="false"/>
    <row r="399" s="70" customFormat="true" ht="12" hidden="false" customHeight="false" outlineLevel="0" collapsed="false"/>
    <row r="400" s="70" customFormat="true" ht="12" hidden="false" customHeight="false" outlineLevel="0" collapsed="false"/>
    <row r="401" s="70" customFormat="true" ht="12" hidden="false" customHeight="false" outlineLevel="0" collapsed="false"/>
    <row r="402" s="70" customFormat="true" ht="12" hidden="false" customHeight="false" outlineLevel="0" collapsed="false"/>
    <row r="403" s="70" customFormat="true" ht="12" hidden="false" customHeight="false" outlineLevel="0" collapsed="false"/>
    <row r="404" s="70" customFormat="true" ht="12" hidden="false" customHeight="false" outlineLevel="0" collapsed="false"/>
    <row r="405" s="70" customFormat="true" ht="12" hidden="false" customHeight="false" outlineLevel="0" collapsed="false"/>
    <row r="406" s="70" customFormat="true" ht="12" hidden="false" customHeight="false" outlineLevel="0" collapsed="false"/>
    <row r="407" s="70" customFormat="true" ht="12" hidden="false" customHeight="false" outlineLevel="0" collapsed="false"/>
    <row r="408" s="70" customFormat="true" ht="12" hidden="false" customHeight="false" outlineLevel="0" collapsed="false"/>
    <row r="409" s="70" customFormat="true" ht="12" hidden="false" customHeight="false" outlineLevel="0" collapsed="false"/>
    <row r="410" s="70" customFormat="true" ht="12" hidden="false" customHeight="false" outlineLevel="0" collapsed="false"/>
    <row r="411" s="70" customFormat="true" ht="12" hidden="false" customHeight="false" outlineLevel="0" collapsed="false"/>
    <row r="412" s="70" customFormat="true" ht="12" hidden="false" customHeight="false" outlineLevel="0" collapsed="false"/>
    <row r="413" s="70" customFormat="true" ht="12" hidden="false" customHeight="false" outlineLevel="0" collapsed="false"/>
    <row r="414" s="70" customFormat="true" ht="12" hidden="false" customHeight="false" outlineLevel="0" collapsed="false"/>
    <row r="415" s="70" customFormat="true" ht="12" hidden="false" customHeight="false" outlineLevel="0" collapsed="false"/>
    <row r="416" s="70" customFormat="true" ht="12" hidden="false" customHeight="false" outlineLevel="0" collapsed="false"/>
    <row r="417" s="70" customFormat="true" ht="12" hidden="false" customHeight="false" outlineLevel="0" collapsed="false"/>
    <row r="418" s="70" customFormat="true" ht="12" hidden="false" customHeight="false" outlineLevel="0" collapsed="false"/>
    <row r="419" s="70" customFormat="true" ht="12" hidden="false" customHeight="false" outlineLevel="0" collapsed="false"/>
    <row r="420" s="70" customFormat="true" ht="12" hidden="false" customHeight="false" outlineLevel="0" collapsed="false"/>
    <row r="421" s="70" customFormat="true" ht="12" hidden="false" customHeight="false" outlineLevel="0" collapsed="false"/>
    <row r="422" s="70" customFormat="true" ht="12" hidden="false" customHeight="false" outlineLevel="0" collapsed="false"/>
    <row r="423" s="70" customFormat="true" ht="12" hidden="false" customHeight="false" outlineLevel="0" collapsed="false"/>
    <row r="424" s="70" customFormat="true" ht="12" hidden="false" customHeight="false" outlineLevel="0" collapsed="false"/>
    <row r="425" s="70" customFormat="true" ht="12" hidden="false" customHeight="false" outlineLevel="0" collapsed="false"/>
    <row r="426" s="70" customFormat="true" ht="12" hidden="false" customHeight="false" outlineLevel="0" collapsed="false"/>
    <row r="427" s="70" customFormat="true" ht="12" hidden="false" customHeight="false" outlineLevel="0" collapsed="false"/>
    <row r="428" s="70" customFormat="true" ht="12" hidden="false" customHeight="false" outlineLevel="0" collapsed="false"/>
    <row r="429" s="70" customFormat="true" ht="12" hidden="false" customHeight="false" outlineLevel="0" collapsed="false"/>
    <row r="430" s="70" customFormat="true" ht="12" hidden="false" customHeight="false" outlineLevel="0" collapsed="false"/>
    <row r="431" s="70" customFormat="true" ht="12" hidden="false" customHeight="false" outlineLevel="0" collapsed="false"/>
    <row r="432" s="70" customFormat="true" ht="12" hidden="false" customHeight="false" outlineLevel="0" collapsed="false"/>
    <row r="433" s="70" customFormat="true" ht="12" hidden="false" customHeight="false" outlineLevel="0" collapsed="false"/>
    <row r="434" s="70" customFormat="true" ht="12" hidden="false" customHeight="false" outlineLevel="0" collapsed="false"/>
    <row r="435" s="70" customFormat="true" ht="12" hidden="false" customHeight="false" outlineLevel="0" collapsed="false"/>
    <row r="436" s="70" customFormat="true" ht="12" hidden="false" customHeight="false" outlineLevel="0" collapsed="false"/>
    <row r="437" s="70" customFormat="true" ht="12" hidden="false" customHeight="false" outlineLevel="0" collapsed="false"/>
    <row r="438" s="70" customFormat="true" ht="12" hidden="false" customHeight="false" outlineLevel="0" collapsed="false"/>
    <row r="439" s="70" customFormat="true" ht="12" hidden="false" customHeight="false" outlineLevel="0" collapsed="false"/>
    <row r="440" s="70" customFormat="true" ht="12" hidden="false" customHeight="false" outlineLevel="0" collapsed="false"/>
    <row r="441" s="70" customFormat="true" ht="12" hidden="false" customHeight="false" outlineLevel="0" collapsed="false"/>
    <row r="442" s="70" customFormat="true" ht="12" hidden="false" customHeight="false" outlineLevel="0" collapsed="false"/>
    <row r="443" s="70" customFormat="true" ht="12" hidden="false" customHeight="false" outlineLevel="0" collapsed="false"/>
    <row r="444" s="70" customFormat="true" ht="12" hidden="false" customHeight="false" outlineLevel="0" collapsed="false"/>
    <row r="445" s="70" customFormat="true" ht="12" hidden="false" customHeight="false" outlineLevel="0" collapsed="false"/>
    <row r="446" s="70" customFormat="true" ht="12" hidden="false" customHeight="false" outlineLevel="0" collapsed="false"/>
    <row r="447" s="70" customFormat="true" ht="12" hidden="false" customHeight="false" outlineLevel="0" collapsed="false"/>
    <row r="448" s="70" customFormat="true" ht="12" hidden="false" customHeight="false" outlineLevel="0" collapsed="false"/>
    <row r="449" s="70" customFormat="true" ht="12" hidden="false" customHeight="false" outlineLevel="0" collapsed="false"/>
    <row r="450" s="70" customFormat="true" ht="12" hidden="false" customHeight="false" outlineLevel="0" collapsed="false"/>
    <row r="451" s="70" customFormat="true" ht="12" hidden="false" customHeight="false" outlineLevel="0" collapsed="false"/>
    <row r="452" s="70" customFormat="true" ht="12" hidden="false" customHeight="false" outlineLevel="0" collapsed="false"/>
    <row r="453" s="70" customFormat="true" ht="12" hidden="false" customHeight="false" outlineLevel="0" collapsed="false"/>
    <row r="454" s="70" customFormat="true" ht="12" hidden="false" customHeight="false" outlineLevel="0" collapsed="false"/>
    <row r="455" s="70" customFormat="true" ht="12" hidden="false" customHeight="false" outlineLevel="0" collapsed="false"/>
    <row r="456" s="70" customFormat="true" ht="12" hidden="false" customHeight="false" outlineLevel="0" collapsed="false"/>
    <row r="457" s="70" customFormat="true" ht="12" hidden="false" customHeight="false" outlineLevel="0" collapsed="false"/>
    <row r="458" s="70" customFormat="true" ht="12" hidden="false" customHeight="false" outlineLevel="0" collapsed="false"/>
    <row r="459" s="70" customFormat="true" ht="12" hidden="false" customHeight="false" outlineLevel="0" collapsed="false"/>
    <row r="460" s="70" customFormat="true" ht="12" hidden="false" customHeight="false" outlineLevel="0" collapsed="false"/>
    <row r="461" s="70" customFormat="true" ht="12" hidden="false" customHeight="false" outlineLevel="0" collapsed="false"/>
    <row r="462" s="70" customFormat="true" ht="12" hidden="false" customHeight="false" outlineLevel="0" collapsed="false"/>
    <row r="463" s="70" customFormat="true" ht="12" hidden="false" customHeight="false" outlineLevel="0" collapsed="false"/>
    <row r="464" s="70" customFormat="true" ht="12" hidden="false" customHeight="false" outlineLevel="0" collapsed="false"/>
    <row r="465" s="70" customFormat="true" ht="12" hidden="false" customHeight="false" outlineLevel="0" collapsed="false"/>
    <row r="466" s="70" customFormat="true" ht="12" hidden="false" customHeight="false" outlineLevel="0" collapsed="false"/>
    <row r="467" s="70" customFormat="true" ht="12" hidden="false" customHeight="false" outlineLevel="0" collapsed="false"/>
    <row r="468" s="70" customFormat="true" ht="12" hidden="false" customHeight="false" outlineLevel="0" collapsed="false"/>
    <row r="469" s="70" customFormat="true" ht="12" hidden="false" customHeight="false" outlineLevel="0" collapsed="false"/>
    <row r="470" s="70" customFormat="true" ht="12" hidden="false" customHeight="false" outlineLevel="0" collapsed="false"/>
    <row r="471" s="70" customFormat="true" ht="12" hidden="false" customHeight="false" outlineLevel="0" collapsed="false"/>
    <row r="472" s="70" customFormat="true" ht="12" hidden="false" customHeight="false" outlineLevel="0" collapsed="false"/>
    <row r="473" s="70" customFormat="true" ht="12" hidden="false" customHeight="false" outlineLevel="0" collapsed="false"/>
    <row r="474" s="70" customFormat="true" ht="12" hidden="false" customHeight="false" outlineLevel="0" collapsed="false"/>
    <row r="475" s="70" customFormat="true" ht="12" hidden="false" customHeight="false" outlineLevel="0" collapsed="false"/>
    <row r="476" s="70" customFormat="true" ht="12" hidden="false" customHeight="false" outlineLevel="0" collapsed="false"/>
    <row r="477" s="70" customFormat="true" ht="12" hidden="false" customHeight="false" outlineLevel="0" collapsed="false"/>
    <row r="478" s="70" customFormat="true" ht="12" hidden="false" customHeight="false" outlineLevel="0" collapsed="false"/>
    <row r="479" s="70" customFormat="true" ht="12" hidden="false" customHeight="false" outlineLevel="0" collapsed="false"/>
    <row r="480" s="70" customFormat="true" ht="12" hidden="false" customHeight="false" outlineLevel="0" collapsed="false"/>
    <row r="481" s="70" customFormat="true" ht="12" hidden="false" customHeight="false" outlineLevel="0" collapsed="false"/>
    <row r="482" s="70" customFormat="true" ht="12" hidden="false" customHeight="false" outlineLevel="0" collapsed="false"/>
    <row r="483" s="70" customFormat="true" ht="12" hidden="false" customHeight="false" outlineLevel="0" collapsed="false"/>
    <row r="484" s="70" customFormat="true" ht="12" hidden="false" customHeight="false" outlineLevel="0" collapsed="false"/>
    <row r="485" s="70" customFormat="true" ht="12" hidden="false" customHeight="false" outlineLevel="0" collapsed="false"/>
    <row r="486" s="70" customFormat="true" ht="12" hidden="false" customHeight="false" outlineLevel="0" collapsed="false"/>
    <row r="487" s="70" customFormat="true" ht="12" hidden="false" customHeight="false" outlineLevel="0" collapsed="false"/>
    <row r="488" s="70" customFormat="true" ht="12" hidden="false" customHeight="false" outlineLevel="0" collapsed="false"/>
    <row r="489" s="70" customFormat="true" ht="12" hidden="false" customHeight="false" outlineLevel="0" collapsed="false"/>
    <row r="490" s="70" customFormat="true" ht="12" hidden="false" customHeight="false" outlineLevel="0" collapsed="false"/>
    <row r="491" s="70" customFormat="true" ht="12" hidden="false" customHeight="false" outlineLevel="0" collapsed="false"/>
    <row r="492" s="70" customFormat="true" ht="12" hidden="false" customHeight="false" outlineLevel="0" collapsed="false"/>
    <row r="493" s="70" customFormat="true" ht="12" hidden="false" customHeight="false" outlineLevel="0" collapsed="false"/>
    <row r="494" s="70" customFormat="true" ht="12" hidden="false" customHeight="false" outlineLevel="0" collapsed="false"/>
    <row r="495" s="70" customFormat="true" ht="12" hidden="false" customHeight="false" outlineLevel="0" collapsed="false"/>
    <row r="496" s="70" customFormat="true" ht="12" hidden="false" customHeight="false" outlineLevel="0" collapsed="false"/>
    <row r="497" s="70" customFormat="true" ht="12" hidden="false" customHeight="false" outlineLevel="0" collapsed="false"/>
    <row r="498" s="70" customFormat="true" ht="12" hidden="false" customHeight="false" outlineLevel="0" collapsed="false"/>
    <row r="499" s="70" customFormat="true" ht="12" hidden="false" customHeight="false" outlineLevel="0" collapsed="false"/>
    <row r="500" s="70" customFormat="true" ht="12" hidden="false" customHeight="false" outlineLevel="0" collapsed="false"/>
    <row r="501" s="70" customFormat="true" ht="12" hidden="false" customHeight="false" outlineLevel="0" collapsed="false"/>
    <row r="502" s="70" customFormat="true" ht="12" hidden="false" customHeight="false" outlineLevel="0" collapsed="false"/>
    <row r="503" s="70" customFormat="true" ht="12" hidden="false" customHeight="false" outlineLevel="0" collapsed="false"/>
    <row r="504" s="70" customFormat="true" ht="12" hidden="false" customHeight="false" outlineLevel="0" collapsed="false"/>
    <row r="505" s="70" customFormat="true" ht="12" hidden="false" customHeight="false" outlineLevel="0" collapsed="false"/>
    <row r="506" s="70" customFormat="true" ht="12" hidden="false" customHeight="false" outlineLevel="0" collapsed="false"/>
    <row r="507" s="70" customFormat="true" ht="12" hidden="false" customHeight="false" outlineLevel="0" collapsed="false"/>
    <row r="508" s="70" customFormat="true" ht="12" hidden="false" customHeight="false" outlineLevel="0" collapsed="false"/>
    <row r="509" s="70" customFormat="true" ht="12" hidden="false" customHeight="false" outlineLevel="0" collapsed="false"/>
    <row r="510" s="70" customFormat="true" ht="12" hidden="false" customHeight="false" outlineLevel="0" collapsed="false"/>
    <row r="511" s="70" customFormat="true" ht="12" hidden="false" customHeight="false" outlineLevel="0" collapsed="false"/>
    <row r="512" s="70" customFormat="true" ht="12" hidden="false" customHeight="false" outlineLevel="0" collapsed="false"/>
    <row r="513" s="70" customFormat="true" ht="12" hidden="false" customHeight="false" outlineLevel="0" collapsed="false"/>
    <row r="514" s="70" customFormat="true" ht="12" hidden="false" customHeight="false" outlineLevel="0" collapsed="false"/>
    <row r="515" s="70" customFormat="true" ht="12" hidden="false" customHeight="false" outlineLevel="0" collapsed="false"/>
    <row r="516" s="70" customFormat="true" ht="12" hidden="false" customHeight="false" outlineLevel="0" collapsed="false"/>
    <row r="517" s="70" customFormat="true" ht="12" hidden="false" customHeight="false" outlineLevel="0" collapsed="false"/>
    <row r="518" s="70" customFormat="true" ht="12" hidden="false" customHeight="false" outlineLevel="0" collapsed="false"/>
    <row r="519" s="70" customFormat="true" ht="12" hidden="false" customHeight="false" outlineLevel="0" collapsed="false"/>
    <row r="520" s="70" customFormat="true" ht="12" hidden="false" customHeight="false" outlineLevel="0" collapsed="false"/>
    <row r="521" s="70" customFormat="true" ht="12" hidden="false" customHeight="false" outlineLevel="0" collapsed="false"/>
    <row r="522" s="70" customFormat="true" ht="12" hidden="false" customHeight="false" outlineLevel="0" collapsed="false"/>
    <row r="523" s="70" customFormat="true" ht="12" hidden="false" customHeight="false" outlineLevel="0" collapsed="false"/>
    <row r="524" s="70" customFormat="true" ht="12" hidden="false" customHeight="false" outlineLevel="0" collapsed="false"/>
    <row r="525" s="70" customFormat="true" ht="12" hidden="false" customHeight="false" outlineLevel="0" collapsed="false"/>
    <row r="526" s="70" customFormat="true" ht="12" hidden="false" customHeight="false" outlineLevel="0" collapsed="false"/>
    <row r="527" s="70" customFormat="true" ht="12" hidden="false" customHeight="false" outlineLevel="0" collapsed="false"/>
    <row r="528" s="70" customFormat="true" ht="12" hidden="false" customHeight="false" outlineLevel="0" collapsed="false"/>
    <row r="529" s="70" customFormat="true" ht="12" hidden="false" customHeight="false" outlineLevel="0" collapsed="false"/>
    <row r="530" s="70" customFormat="true" ht="12" hidden="false" customHeight="false" outlineLevel="0" collapsed="false"/>
    <row r="531" s="70" customFormat="true" ht="12" hidden="false" customHeight="false" outlineLevel="0" collapsed="false"/>
    <row r="532" s="70" customFormat="true" ht="12" hidden="false" customHeight="false" outlineLevel="0" collapsed="false"/>
    <row r="533" s="70" customFormat="true" ht="12" hidden="false" customHeight="false" outlineLevel="0" collapsed="false"/>
    <row r="534" s="70" customFormat="true" ht="12" hidden="false" customHeight="false" outlineLevel="0" collapsed="false"/>
    <row r="535" s="70" customFormat="true" ht="12" hidden="false" customHeight="false" outlineLevel="0" collapsed="false"/>
    <row r="536" s="70" customFormat="true" ht="12" hidden="false" customHeight="false" outlineLevel="0" collapsed="false"/>
    <row r="537" s="70" customFormat="true" ht="12" hidden="false" customHeight="false" outlineLevel="0" collapsed="false"/>
    <row r="538" s="70" customFormat="true" ht="12" hidden="false" customHeight="false" outlineLevel="0" collapsed="false"/>
    <row r="539" s="70" customFormat="true" ht="12" hidden="false" customHeight="false" outlineLevel="0" collapsed="false"/>
    <row r="540" s="70" customFormat="true" ht="12" hidden="false" customHeight="false" outlineLevel="0" collapsed="false"/>
    <row r="541" s="70" customFormat="true" ht="12" hidden="false" customHeight="false" outlineLevel="0" collapsed="false"/>
    <row r="542" s="70" customFormat="true" ht="12" hidden="false" customHeight="false" outlineLevel="0" collapsed="false"/>
    <row r="543" s="70" customFormat="true" ht="12" hidden="false" customHeight="false" outlineLevel="0" collapsed="false"/>
    <row r="544" s="70" customFormat="true" ht="12" hidden="false" customHeight="false" outlineLevel="0" collapsed="false"/>
    <row r="545" s="70" customFormat="true" ht="12" hidden="false" customHeight="false" outlineLevel="0" collapsed="false"/>
    <row r="546" s="70" customFormat="true" ht="12" hidden="false" customHeight="false" outlineLevel="0" collapsed="false"/>
    <row r="547" s="70" customFormat="true" ht="12" hidden="false" customHeight="false" outlineLevel="0" collapsed="false"/>
    <row r="548" s="70" customFormat="true" ht="12" hidden="false" customHeight="false" outlineLevel="0" collapsed="false"/>
    <row r="549" s="70" customFormat="true" ht="12" hidden="false" customHeight="false" outlineLevel="0" collapsed="false"/>
    <row r="550" s="70" customFormat="true" ht="12" hidden="false" customHeight="false" outlineLevel="0" collapsed="false"/>
    <row r="551" s="70" customFormat="true" ht="12" hidden="false" customHeight="false" outlineLevel="0" collapsed="false"/>
    <row r="552" s="70" customFormat="true" ht="12" hidden="false" customHeight="false" outlineLevel="0" collapsed="false"/>
    <row r="553" s="70" customFormat="true" ht="12" hidden="false" customHeight="false" outlineLevel="0" collapsed="false"/>
    <row r="554" s="70" customFormat="true" ht="12" hidden="false" customHeight="false" outlineLevel="0" collapsed="false"/>
    <row r="555" s="70" customFormat="true" ht="12" hidden="false" customHeight="false" outlineLevel="0" collapsed="false"/>
    <row r="556" s="70" customFormat="true" ht="12" hidden="false" customHeight="false" outlineLevel="0" collapsed="false"/>
    <row r="557" s="70" customFormat="true" ht="12" hidden="false" customHeight="false" outlineLevel="0" collapsed="false"/>
    <row r="558" s="70" customFormat="true" ht="12" hidden="false" customHeight="false" outlineLevel="0" collapsed="false"/>
    <row r="559" s="70" customFormat="true" ht="12" hidden="false" customHeight="false" outlineLevel="0" collapsed="false"/>
    <row r="560" s="70" customFormat="true" ht="12" hidden="false" customHeight="false" outlineLevel="0" collapsed="false"/>
    <row r="561" s="70" customFormat="true" ht="12" hidden="false" customHeight="false" outlineLevel="0" collapsed="false"/>
    <row r="562" s="70" customFormat="true" ht="12" hidden="false" customHeight="false" outlineLevel="0" collapsed="false"/>
    <row r="563" s="70" customFormat="true" ht="12" hidden="false" customHeight="false" outlineLevel="0" collapsed="false"/>
    <row r="564" s="70" customFormat="true" ht="12" hidden="false" customHeight="false" outlineLevel="0" collapsed="false"/>
    <row r="565" s="70" customFormat="true" ht="12" hidden="false" customHeight="false" outlineLevel="0" collapsed="false"/>
    <row r="566" s="70" customFormat="true" ht="12" hidden="false" customHeight="false" outlineLevel="0" collapsed="false"/>
    <row r="567" s="70" customFormat="true" ht="12" hidden="false" customHeight="false" outlineLevel="0" collapsed="false"/>
    <row r="568" s="70" customFormat="true" ht="12" hidden="false" customHeight="false" outlineLevel="0" collapsed="false"/>
    <row r="569" s="70" customFormat="true" ht="12" hidden="false" customHeight="false" outlineLevel="0" collapsed="false"/>
    <row r="570" s="70" customFormat="true" ht="12" hidden="false" customHeight="false" outlineLevel="0" collapsed="false"/>
    <row r="571" s="70" customFormat="true" ht="12" hidden="false" customHeight="false" outlineLevel="0" collapsed="false"/>
    <row r="572" s="70" customFormat="true" ht="12" hidden="false" customHeight="false" outlineLevel="0" collapsed="false"/>
    <row r="573" s="70" customFormat="true" ht="12" hidden="false" customHeight="false" outlineLevel="0" collapsed="false"/>
    <row r="574" s="70" customFormat="true" ht="12" hidden="false" customHeight="false" outlineLevel="0" collapsed="false"/>
    <row r="575" s="70" customFormat="true" ht="12" hidden="false" customHeight="false" outlineLevel="0" collapsed="false"/>
    <row r="576" s="70" customFormat="true" ht="12" hidden="false" customHeight="false" outlineLevel="0" collapsed="false"/>
    <row r="577" s="70" customFormat="true" ht="12" hidden="false" customHeight="false" outlineLevel="0" collapsed="false"/>
    <row r="578" s="70" customFormat="true" ht="12" hidden="false" customHeight="false" outlineLevel="0" collapsed="false"/>
    <row r="579" s="70" customFormat="true" ht="12" hidden="false" customHeight="false" outlineLevel="0" collapsed="false"/>
    <row r="580" s="70" customFormat="true" ht="12" hidden="false" customHeight="false" outlineLevel="0" collapsed="false"/>
    <row r="581" s="70" customFormat="true" ht="12" hidden="false" customHeight="false" outlineLevel="0" collapsed="false"/>
    <row r="582" s="70" customFormat="true" ht="12" hidden="false" customHeight="false" outlineLevel="0" collapsed="false"/>
    <row r="583" s="70" customFormat="true" ht="12" hidden="false" customHeight="false" outlineLevel="0" collapsed="false"/>
    <row r="584" s="70" customFormat="true" ht="12" hidden="false" customHeight="false" outlineLevel="0" collapsed="false"/>
    <row r="585" s="70" customFormat="true" ht="12" hidden="false" customHeight="false" outlineLevel="0" collapsed="false"/>
    <row r="586" s="70" customFormat="true" ht="12" hidden="false" customHeight="false" outlineLevel="0" collapsed="false"/>
    <row r="587" s="70" customFormat="true" ht="12" hidden="false" customHeight="false" outlineLevel="0" collapsed="false"/>
    <row r="588" s="70" customFormat="true" ht="12" hidden="false" customHeight="false" outlineLevel="0" collapsed="false"/>
    <row r="589" s="70" customFormat="true" ht="12" hidden="false" customHeight="false" outlineLevel="0" collapsed="false"/>
    <row r="590" s="70" customFormat="true" ht="12" hidden="false" customHeight="false" outlineLevel="0" collapsed="false"/>
    <row r="591" s="70" customFormat="true" ht="12" hidden="false" customHeight="false" outlineLevel="0" collapsed="false"/>
    <row r="592" s="70" customFormat="true" ht="12" hidden="false" customHeight="false" outlineLevel="0" collapsed="false"/>
    <row r="593" s="70" customFormat="true" ht="12" hidden="false" customHeight="false" outlineLevel="0" collapsed="false"/>
    <row r="594" s="70" customFormat="true" ht="12" hidden="false" customHeight="false" outlineLevel="0" collapsed="false"/>
    <row r="595" s="70" customFormat="true" ht="12" hidden="false" customHeight="false" outlineLevel="0" collapsed="false"/>
    <row r="596" s="70" customFormat="true" ht="12" hidden="false" customHeight="false" outlineLevel="0" collapsed="false"/>
    <row r="597" s="70" customFormat="true" ht="12" hidden="false" customHeight="false" outlineLevel="0" collapsed="false"/>
    <row r="598" s="70" customFormat="true" ht="12" hidden="false" customHeight="false" outlineLevel="0" collapsed="false"/>
    <row r="599" s="70" customFormat="true" ht="12" hidden="false" customHeight="false" outlineLevel="0" collapsed="false"/>
    <row r="600" s="70" customFormat="true" ht="12" hidden="false" customHeight="false" outlineLevel="0" collapsed="false"/>
    <row r="601" s="70" customFormat="true" ht="12" hidden="false" customHeight="false" outlineLevel="0" collapsed="false"/>
    <row r="602" s="70" customFormat="true" ht="12" hidden="false" customHeight="false" outlineLevel="0" collapsed="false"/>
    <row r="603" s="70" customFormat="true" ht="12" hidden="false" customHeight="false" outlineLevel="0" collapsed="false"/>
    <row r="604" s="70" customFormat="true" ht="12" hidden="false" customHeight="false" outlineLevel="0" collapsed="false"/>
    <row r="605" s="70" customFormat="true" ht="12" hidden="false" customHeight="false" outlineLevel="0" collapsed="false"/>
    <row r="606" s="70" customFormat="true" ht="12" hidden="false" customHeight="false" outlineLevel="0" collapsed="false"/>
    <row r="607" s="70" customFormat="true" ht="12" hidden="false" customHeight="false" outlineLevel="0" collapsed="false"/>
    <row r="608" s="70" customFormat="true" ht="12" hidden="false" customHeight="false" outlineLevel="0" collapsed="false"/>
    <row r="609" s="70" customFormat="true" ht="12" hidden="false" customHeight="false" outlineLevel="0" collapsed="false"/>
    <row r="610" s="70" customFormat="true" ht="12" hidden="false" customHeight="false" outlineLevel="0" collapsed="false"/>
    <row r="611" s="70" customFormat="true" ht="12" hidden="false" customHeight="false" outlineLevel="0" collapsed="false"/>
    <row r="612" s="70" customFormat="true" ht="12" hidden="false" customHeight="false" outlineLevel="0" collapsed="false"/>
    <row r="613" s="70" customFormat="true" ht="12" hidden="false" customHeight="false" outlineLevel="0" collapsed="false"/>
    <row r="614" s="70" customFormat="true" ht="12" hidden="false" customHeight="false" outlineLevel="0" collapsed="false"/>
    <row r="615" s="70" customFormat="true" ht="12" hidden="false" customHeight="false" outlineLevel="0" collapsed="false"/>
    <row r="616" s="70" customFormat="true" ht="12" hidden="false" customHeight="false" outlineLevel="0" collapsed="false"/>
    <row r="617" s="70" customFormat="true" ht="12" hidden="false" customHeight="false" outlineLevel="0" collapsed="false"/>
    <row r="618" s="70" customFormat="true" ht="12" hidden="false" customHeight="false" outlineLevel="0" collapsed="false"/>
    <row r="619" s="70" customFormat="true" ht="12" hidden="false" customHeight="false" outlineLevel="0" collapsed="false"/>
    <row r="620" s="70" customFormat="true" ht="12" hidden="false" customHeight="false" outlineLevel="0" collapsed="false"/>
    <row r="621" s="70" customFormat="true" ht="12" hidden="false" customHeight="false" outlineLevel="0" collapsed="false"/>
    <row r="622" s="70" customFormat="true" ht="12" hidden="false" customHeight="false" outlineLevel="0" collapsed="false"/>
    <row r="623" s="70" customFormat="true" ht="12" hidden="false" customHeight="false" outlineLevel="0" collapsed="false"/>
    <row r="624" s="70" customFormat="true" ht="12" hidden="false" customHeight="false" outlineLevel="0" collapsed="false"/>
    <row r="625" s="70" customFormat="true" ht="12" hidden="false" customHeight="false" outlineLevel="0" collapsed="false"/>
    <row r="626" s="70" customFormat="true" ht="12" hidden="false" customHeight="false" outlineLevel="0" collapsed="false"/>
    <row r="627" s="70" customFormat="true" ht="12" hidden="false" customHeight="false" outlineLevel="0" collapsed="false"/>
    <row r="628" s="70" customFormat="true" ht="12" hidden="false" customHeight="false" outlineLevel="0" collapsed="false"/>
    <row r="629" s="70" customFormat="true" ht="12" hidden="false" customHeight="false" outlineLevel="0" collapsed="false"/>
    <row r="630" s="70" customFormat="true" ht="12" hidden="false" customHeight="false" outlineLevel="0" collapsed="false"/>
    <row r="631" s="70" customFormat="true" ht="12" hidden="false" customHeight="false" outlineLevel="0" collapsed="false"/>
    <row r="632" s="70" customFormat="true" ht="12" hidden="false" customHeight="false" outlineLevel="0" collapsed="false"/>
    <row r="633" s="70" customFormat="true" ht="12" hidden="false" customHeight="false" outlineLevel="0" collapsed="false"/>
    <row r="634" s="70" customFormat="true" ht="12" hidden="false" customHeight="false" outlineLevel="0" collapsed="false"/>
    <row r="635" s="70" customFormat="true" ht="12" hidden="false" customHeight="false" outlineLevel="0" collapsed="false"/>
    <row r="636" s="70" customFormat="true" ht="12" hidden="false" customHeight="false" outlineLevel="0" collapsed="false"/>
    <row r="637" s="70" customFormat="true" ht="12" hidden="false" customHeight="false" outlineLevel="0" collapsed="false"/>
    <row r="638" s="70" customFormat="true" ht="12" hidden="false" customHeight="false" outlineLevel="0" collapsed="false"/>
    <row r="639" s="70" customFormat="true" ht="12" hidden="false" customHeight="false" outlineLevel="0" collapsed="false"/>
    <row r="640" s="70" customFormat="true" ht="12" hidden="false" customHeight="false" outlineLevel="0" collapsed="false"/>
    <row r="641" s="70" customFormat="true" ht="12" hidden="false" customHeight="false" outlineLevel="0" collapsed="false"/>
    <row r="642" s="70" customFormat="true" ht="12" hidden="false" customHeight="false" outlineLevel="0" collapsed="false"/>
    <row r="643" s="70" customFormat="true" ht="12" hidden="false" customHeight="false" outlineLevel="0" collapsed="false"/>
    <row r="644" s="70" customFormat="true" ht="12" hidden="false" customHeight="false" outlineLevel="0" collapsed="false"/>
    <row r="645" s="70" customFormat="true" ht="12" hidden="false" customHeight="false" outlineLevel="0" collapsed="false"/>
    <row r="646" s="70" customFormat="true" ht="12" hidden="false" customHeight="false" outlineLevel="0" collapsed="false"/>
    <row r="647" s="70" customFormat="true" ht="12" hidden="false" customHeight="false" outlineLevel="0" collapsed="false"/>
    <row r="648" s="70" customFormat="true" ht="12" hidden="false" customHeight="false" outlineLevel="0" collapsed="false"/>
    <row r="649" s="70" customFormat="true" ht="12" hidden="false" customHeight="false" outlineLevel="0" collapsed="false"/>
    <row r="650" s="70" customFormat="true" ht="12" hidden="false" customHeight="false" outlineLevel="0" collapsed="false"/>
    <row r="651" s="70" customFormat="true" ht="12" hidden="false" customHeight="false" outlineLevel="0" collapsed="false"/>
    <row r="652" s="70" customFormat="true" ht="12" hidden="false" customHeight="false" outlineLevel="0" collapsed="false"/>
    <row r="653" s="70" customFormat="true" ht="12" hidden="false" customHeight="false" outlineLevel="0" collapsed="false"/>
    <row r="654" s="70" customFormat="true" ht="12" hidden="false" customHeight="false" outlineLevel="0" collapsed="false"/>
    <row r="655" s="70" customFormat="true" ht="12" hidden="false" customHeight="false" outlineLevel="0" collapsed="false"/>
    <row r="656" s="70" customFormat="true" ht="12" hidden="false" customHeight="false" outlineLevel="0" collapsed="false"/>
    <row r="657" s="70" customFormat="true" ht="12" hidden="false" customHeight="false" outlineLevel="0" collapsed="false"/>
    <row r="658" s="70" customFormat="true" ht="12" hidden="false" customHeight="false" outlineLevel="0" collapsed="false"/>
    <row r="659" s="70" customFormat="true" ht="12" hidden="false" customHeight="false" outlineLevel="0" collapsed="false"/>
    <row r="660" s="70" customFormat="true" ht="12" hidden="false" customHeight="false" outlineLevel="0" collapsed="false"/>
    <row r="661" s="70" customFormat="true" ht="12" hidden="false" customHeight="false" outlineLevel="0" collapsed="false"/>
    <row r="662" s="70" customFormat="true" ht="12" hidden="false" customHeight="false" outlineLevel="0" collapsed="false"/>
    <row r="663" s="70" customFormat="true" ht="12" hidden="false" customHeight="false" outlineLevel="0" collapsed="false"/>
    <row r="664" s="70" customFormat="true" ht="12" hidden="false" customHeight="false" outlineLevel="0" collapsed="false"/>
    <row r="665" s="70" customFormat="true" ht="12" hidden="false" customHeight="false" outlineLevel="0" collapsed="false"/>
    <row r="666" s="70" customFormat="true" ht="12" hidden="false" customHeight="false" outlineLevel="0" collapsed="false"/>
    <row r="667" s="70" customFormat="true" ht="12" hidden="false" customHeight="false" outlineLevel="0" collapsed="false"/>
    <row r="668" s="70" customFormat="true" ht="12" hidden="false" customHeight="false" outlineLevel="0" collapsed="false"/>
    <row r="669" s="70" customFormat="true" ht="12" hidden="false" customHeight="false" outlineLevel="0" collapsed="false"/>
    <row r="670" s="70" customFormat="true" ht="12" hidden="false" customHeight="false" outlineLevel="0" collapsed="false"/>
    <row r="671" s="70" customFormat="true" ht="12" hidden="false" customHeight="false" outlineLevel="0" collapsed="false"/>
    <row r="672" s="70" customFormat="true" ht="12" hidden="false" customHeight="false" outlineLevel="0" collapsed="false"/>
    <row r="673" s="70" customFormat="true" ht="12" hidden="false" customHeight="false" outlineLevel="0" collapsed="false"/>
    <row r="674" s="70" customFormat="true" ht="12" hidden="false" customHeight="false" outlineLevel="0" collapsed="false"/>
    <row r="675" s="70" customFormat="true" ht="12" hidden="false" customHeight="false" outlineLevel="0" collapsed="false"/>
    <row r="676" s="70" customFormat="true" ht="12" hidden="false" customHeight="false" outlineLevel="0" collapsed="false"/>
    <row r="677" s="70" customFormat="true" ht="12" hidden="false" customHeight="false" outlineLevel="0" collapsed="false"/>
    <row r="678" s="70" customFormat="true" ht="12" hidden="false" customHeight="false" outlineLevel="0" collapsed="false"/>
    <row r="679" s="70" customFormat="true" ht="12" hidden="false" customHeight="false" outlineLevel="0" collapsed="false"/>
    <row r="680" s="70" customFormat="true" ht="12" hidden="false" customHeight="false" outlineLevel="0" collapsed="false"/>
    <row r="681" s="70" customFormat="true" ht="12" hidden="false" customHeight="false" outlineLevel="0" collapsed="false"/>
    <row r="682" s="70" customFormat="true" ht="12" hidden="false" customHeight="false" outlineLevel="0" collapsed="false"/>
    <row r="683" s="70" customFormat="true" ht="12" hidden="false" customHeight="false" outlineLevel="0" collapsed="false"/>
    <row r="684" s="70" customFormat="true" ht="12" hidden="false" customHeight="false" outlineLevel="0" collapsed="false"/>
    <row r="685" s="70" customFormat="true" ht="12" hidden="false" customHeight="false" outlineLevel="0" collapsed="false"/>
    <row r="686" s="70" customFormat="true" ht="12" hidden="false" customHeight="false" outlineLevel="0" collapsed="false"/>
    <row r="687" s="70" customFormat="true" ht="12" hidden="false" customHeight="false" outlineLevel="0" collapsed="false"/>
    <row r="688" s="70" customFormat="true" ht="12" hidden="false" customHeight="false" outlineLevel="0" collapsed="false"/>
    <row r="689" s="70" customFormat="true" ht="12" hidden="false" customHeight="false" outlineLevel="0" collapsed="false"/>
    <row r="690" s="70" customFormat="true" ht="12" hidden="false" customHeight="false" outlineLevel="0" collapsed="false"/>
    <row r="691" s="70" customFormat="true" ht="12" hidden="false" customHeight="false" outlineLevel="0" collapsed="false"/>
    <row r="692" s="70" customFormat="true" ht="12" hidden="false" customHeight="false" outlineLevel="0" collapsed="false"/>
    <row r="693" s="70" customFormat="true" ht="12" hidden="false" customHeight="false" outlineLevel="0" collapsed="false"/>
    <row r="694" s="70" customFormat="true" ht="12" hidden="false" customHeight="false" outlineLevel="0" collapsed="false"/>
    <row r="695" s="70" customFormat="true" ht="12" hidden="false" customHeight="false" outlineLevel="0" collapsed="false"/>
    <row r="696" s="70" customFormat="true" ht="12" hidden="false" customHeight="false" outlineLevel="0" collapsed="false"/>
    <row r="697" s="70" customFormat="true" ht="12" hidden="false" customHeight="false" outlineLevel="0" collapsed="false"/>
    <row r="698" s="70" customFormat="true" ht="12" hidden="false" customHeight="false" outlineLevel="0" collapsed="false"/>
    <row r="699" s="70" customFormat="true" ht="12" hidden="false" customHeight="false" outlineLevel="0" collapsed="false"/>
    <row r="700" s="70" customFormat="true" ht="12" hidden="false" customHeight="false" outlineLevel="0" collapsed="false"/>
    <row r="701" s="70" customFormat="true" ht="12" hidden="false" customHeight="false" outlineLevel="0" collapsed="false"/>
    <row r="702" s="70" customFormat="true" ht="12" hidden="false" customHeight="false" outlineLevel="0" collapsed="false"/>
    <row r="703" s="70" customFormat="true" ht="12" hidden="false" customHeight="false" outlineLevel="0" collapsed="false"/>
    <row r="704" s="70" customFormat="true" ht="12" hidden="false" customHeight="false" outlineLevel="0" collapsed="false"/>
    <row r="705" s="70" customFormat="true" ht="12" hidden="false" customHeight="false" outlineLevel="0" collapsed="false"/>
    <row r="706" s="70" customFormat="true" ht="12" hidden="false" customHeight="false" outlineLevel="0" collapsed="false"/>
    <row r="707" s="70" customFormat="true" ht="12" hidden="false" customHeight="false" outlineLevel="0" collapsed="false"/>
    <row r="708" s="70" customFormat="true" ht="12" hidden="false" customHeight="false" outlineLevel="0" collapsed="false"/>
    <row r="709" s="70" customFormat="true" ht="12" hidden="false" customHeight="false" outlineLevel="0" collapsed="false"/>
    <row r="710" s="70" customFormat="true" ht="12" hidden="false" customHeight="false" outlineLevel="0" collapsed="false"/>
    <row r="711" s="70" customFormat="true" ht="12" hidden="false" customHeight="false" outlineLevel="0" collapsed="false"/>
    <row r="712" s="70" customFormat="true" ht="12" hidden="false" customHeight="false" outlineLevel="0" collapsed="false"/>
    <row r="713" s="70" customFormat="true" ht="12" hidden="false" customHeight="false" outlineLevel="0" collapsed="false"/>
    <row r="714" s="70" customFormat="true" ht="12" hidden="false" customHeight="false" outlineLevel="0" collapsed="false"/>
    <row r="715" s="70" customFormat="true" ht="12" hidden="false" customHeight="false" outlineLevel="0" collapsed="false"/>
    <row r="716" s="70" customFormat="true" ht="12" hidden="false" customHeight="false" outlineLevel="0" collapsed="false"/>
    <row r="717" s="70" customFormat="true" ht="12" hidden="false" customHeight="false" outlineLevel="0" collapsed="false"/>
    <row r="718" s="70" customFormat="true" ht="12" hidden="false" customHeight="false" outlineLevel="0" collapsed="false"/>
    <row r="719" s="70" customFormat="true" ht="12" hidden="false" customHeight="false" outlineLevel="0" collapsed="false"/>
    <row r="720" s="70" customFormat="true" ht="12" hidden="false" customHeight="false" outlineLevel="0" collapsed="false"/>
    <row r="721" s="70" customFormat="true" ht="12" hidden="false" customHeight="false" outlineLevel="0" collapsed="false"/>
    <row r="722" s="70" customFormat="true" ht="12" hidden="false" customHeight="false" outlineLevel="0" collapsed="false"/>
    <row r="723" s="70" customFormat="true" ht="12" hidden="false" customHeight="false" outlineLevel="0" collapsed="false"/>
    <row r="724" s="70" customFormat="true" ht="12" hidden="false" customHeight="false" outlineLevel="0" collapsed="false"/>
    <row r="725" s="70" customFormat="true" ht="12" hidden="false" customHeight="false" outlineLevel="0" collapsed="false"/>
    <row r="726" s="70" customFormat="true" ht="12" hidden="false" customHeight="false" outlineLevel="0" collapsed="false"/>
    <row r="727" s="70" customFormat="true" ht="12" hidden="false" customHeight="false" outlineLevel="0" collapsed="false"/>
    <row r="728" s="70" customFormat="true" ht="12" hidden="false" customHeight="false" outlineLevel="0" collapsed="false"/>
    <row r="729" s="70" customFormat="true" ht="12" hidden="false" customHeight="false" outlineLevel="0" collapsed="false"/>
    <row r="730" s="70" customFormat="true" ht="12" hidden="false" customHeight="false" outlineLevel="0" collapsed="false"/>
    <row r="731" s="70" customFormat="true" ht="12" hidden="false" customHeight="false" outlineLevel="0" collapsed="false"/>
    <row r="732" s="70" customFormat="true" ht="12" hidden="false" customHeight="false" outlineLevel="0" collapsed="false"/>
    <row r="733" s="70" customFormat="true" ht="12" hidden="false" customHeight="false" outlineLevel="0" collapsed="false"/>
    <row r="734" s="70" customFormat="true" ht="12" hidden="false" customHeight="false" outlineLevel="0" collapsed="false"/>
    <row r="735" s="70" customFormat="true" ht="12" hidden="false" customHeight="false" outlineLevel="0" collapsed="false"/>
    <row r="736" s="70" customFormat="true" ht="12" hidden="false" customHeight="false" outlineLevel="0" collapsed="false"/>
    <row r="737" s="70" customFormat="true" ht="12" hidden="false" customHeight="false" outlineLevel="0" collapsed="false"/>
    <row r="738" s="70" customFormat="true" ht="12" hidden="false" customHeight="false" outlineLevel="0" collapsed="false"/>
    <row r="739" s="70" customFormat="true" ht="12" hidden="false" customHeight="false" outlineLevel="0" collapsed="false"/>
    <row r="740" s="70" customFormat="true" ht="12" hidden="false" customHeight="false" outlineLevel="0" collapsed="false"/>
    <row r="741" s="70" customFormat="true" ht="12" hidden="false" customHeight="false" outlineLevel="0" collapsed="false"/>
    <row r="742" s="70" customFormat="true" ht="12" hidden="false" customHeight="false" outlineLevel="0" collapsed="false"/>
    <row r="743" s="70" customFormat="true" ht="12" hidden="false" customHeight="false" outlineLevel="0" collapsed="false"/>
    <row r="744" s="70" customFormat="true" ht="12" hidden="false" customHeight="false" outlineLevel="0" collapsed="false"/>
    <row r="745" s="70" customFormat="true" ht="12" hidden="false" customHeight="false" outlineLevel="0" collapsed="false"/>
    <row r="746" s="70" customFormat="true" ht="12" hidden="false" customHeight="false" outlineLevel="0" collapsed="false"/>
    <row r="747" s="70" customFormat="true" ht="12" hidden="false" customHeight="false" outlineLevel="0" collapsed="false"/>
    <row r="748" s="70" customFormat="true" ht="12" hidden="false" customHeight="false" outlineLevel="0" collapsed="false"/>
    <row r="749" s="70" customFormat="true" ht="12" hidden="false" customHeight="false" outlineLevel="0" collapsed="false"/>
    <row r="750" s="70" customFormat="true" ht="12" hidden="false" customHeight="false" outlineLevel="0" collapsed="false"/>
    <row r="751" s="70" customFormat="true" ht="12" hidden="false" customHeight="false" outlineLevel="0" collapsed="false"/>
    <row r="752" s="70" customFormat="true" ht="12" hidden="false" customHeight="false" outlineLevel="0" collapsed="false"/>
    <row r="753" s="70" customFormat="true" ht="12" hidden="false" customHeight="false" outlineLevel="0" collapsed="false"/>
    <row r="754" s="70" customFormat="true" ht="12" hidden="false" customHeight="false" outlineLevel="0" collapsed="false"/>
    <row r="755" s="70" customFormat="true" ht="12" hidden="false" customHeight="false" outlineLevel="0" collapsed="false"/>
    <row r="756" s="70" customFormat="true" ht="12" hidden="false" customHeight="false" outlineLevel="0" collapsed="false"/>
    <row r="757" s="70" customFormat="true" ht="12" hidden="false" customHeight="false" outlineLevel="0" collapsed="false"/>
    <row r="758" s="70" customFormat="true" ht="12" hidden="false" customHeight="false" outlineLevel="0" collapsed="false"/>
    <row r="759" s="70" customFormat="true" ht="12" hidden="false" customHeight="false" outlineLevel="0" collapsed="false"/>
    <row r="760" s="70" customFormat="true" ht="12" hidden="false" customHeight="false" outlineLevel="0" collapsed="false"/>
    <row r="761" s="70" customFormat="true" ht="12" hidden="false" customHeight="false" outlineLevel="0" collapsed="false"/>
    <row r="762" s="70" customFormat="true" ht="12" hidden="false" customHeight="false" outlineLevel="0" collapsed="false"/>
    <row r="763" s="70" customFormat="true" ht="12" hidden="false" customHeight="false" outlineLevel="0" collapsed="false"/>
    <row r="764" s="70" customFormat="true" ht="12" hidden="false" customHeight="false" outlineLevel="0" collapsed="false"/>
    <row r="765" s="70" customFormat="true" ht="12" hidden="false" customHeight="false" outlineLevel="0" collapsed="false"/>
    <row r="766" s="70" customFormat="true" ht="12" hidden="false" customHeight="false" outlineLevel="0" collapsed="false"/>
    <row r="767" s="70" customFormat="true" ht="12" hidden="false" customHeight="false" outlineLevel="0" collapsed="false"/>
    <row r="768" s="70" customFormat="true" ht="12" hidden="false" customHeight="false" outlineLevel="0" collapsed="false"/>
    <row r="769" s="70" customFormat="true" ht="12" hidden="false" customHeight="false" outlineLevel="0" collapsed="false"/>
    <row r="770" s="70" customFormat="true" ht="12" hidden="false" customHeight="false" outlineLevel="0" collapsed="false"/>
    <row r="771" s="70" customFormat="true" ht="12" hidden="false" customHeight="false" outlineLevel="0" collapsed="false"/>
    <row r="772" s="70" customFormat="true" ht="12" hidden="false" customHeight="false" outlineLevel="0" collapsed="false"/>
    <row r="773" s="70" customFormat="true" ht="12" hidden="false" customHeight="false" outlineLevel="0" collapsed="false"/>
    <row r="774" s="70" customFormat="true" ht="12" hidden="false" customHeight="false" outlineLevel="0" collapsed="false"/>
    <row r="775" s="70" customFormat="true" ht="12" hidden="false" customHeight="false" outlineLevel="0" collapsed="false"/>
    <row r="776" s="70" customFormat="true" ht="12" hidden="false" customHeight="false" outlineLevel="0" collapsed="false"/>
    <row r="777" s="70" customFormat="true" ht="12" hidden="false" customHeight="false" outlineLevel="0" collapsed="false"/>
    <row r="778" s="70" customFormat="true" ht="12" hidden="false" customHeight="false" outlineLevel="0" collapsed="false"/>
    <row r="779" s="70" customFormat="true" ht="12" hidden="false" customHeight="false" outlineLevel="0" collapsed="false"/>
    <row r="780" s="70" customFormat="true" ht="12" hidden="false" customHeight="false" outlineLevel="0" collapsed="false"/>
    <row r="781" s="70" customFormat="true" ht="12" hidden="false" customHeight="false" outlineLevel="0" collapsed="false"/>
    <row r="782" s="70" customFormat="true" ht="12" hidden="false" customHeight="false" outlineLevel="0" collapsed="false"/>
    <row r="783" s="70" customFormat="true" ht="12" hidden="false" customHeight="false" outlineLevel="0" collapsed="false"/>
    <row r="784" s="70" customFormat="true" ht="12" hidden="false" customHeight="false" outlineLevel="0" collapsed="false"/>
    <row r="785" s="70" customFormat="true" ht="12" hidden="false" customHeight="false" outlineLevel="0" collapsed="false"/>
    <row r="786" s="70" customFormat="true" ht="12" hidden="false" customHeight="false" outlineLevel="0" collapsed="false"/>
    <row r="787" s="70" customFormat="true" ht="12" hidden="false" customHeight="false" outlineLevel="0" collapsed="false"/>
    <row r="788" s="70" customFormat="true" ht="12" hidden="false" customHeight="false" outlineLevel="0" collapsed="false"/>
    <row r="789" s="70" customFormat="true" ht="12" hidden="false" customHeight="false" outlineLevel="0" collapsed="false"/>
    <row r="790" s="70" customFormat="true" ht="12" hidden="false" customHeight="false" outlineLevel="0" collapsed="false"/>
    <row r="791" s="70" customFormat="true" ht="12" hidden="false" customHeight="false" outlineLevel="0" collapsed="false"/>
    <row r="792" s="70" customFormat="true" ht="12" hidden="false" customHeight="false" outlineLevel="0" collapsed="false"/>
    <row r="793" s="70" customFormat="true" ht="12" hidden="false" customHeight="false" outlineLevel="0" collapsed="false"/>
    <row r="794" s="70" customFormat="true" ht="12" hidden="false" customHeight="false" outlineLevel="0" collapsed="false"/>
    <row r="795" s="70" customFormat="true" ht="12" hidden="false" customHeight="false" outlineLevel="0" collapsed="false"/>
    <row r="796" s="70" customFormat="true" ht="12" hidden="false" customHeight="false" outlineLevel="0" collapsed="false"/>
    <row r="797" s="70" customFormat="true" ht="12" hidden="false" customHeight="false" outlineLevel="0" collapsed="false"/>
    <row r="798" s="70" customFormat="true" ht="12" hidden="false" customHeight="false" outlineLevel="0" collapsed="false"/>
    <row r="799" s="70" customFormat="true" ht="12" hidden="false" customHeight="false" outlineLevel="0" collapsed="false"/>
    <row r="800" s="70" customFormat="true" ht="12" hidden="false" customHeight="false" outlineLevel="0" collapsed="false"/>
    <row r="801" s="70" customFormat="true" ht="12" hidden="false" customHeight="false" outlineLevel="0" collapsed="false"/>
    <row r="802" s="70" customFormat="true" ht="12" hidden="false" customHeight="false" outlineLevel="0" collapsed="false"/>
    <row r="803" s="70" customFormat="true" ht="12" hidden="false" customHeight="false" outlineLevel="0" collapsed="false"/>
    <row r="804" s="70" customFormat="true" ht="12" hidden="false" customHeight="false" outlineLevel="0" collapsed="false"/>
    <row r="805" s="70" customFormat="true" ht="12" hidden="false" customHeight="false" outlineLevel="0" collapsed="false"/>
    <row r="806" s="70" customFormat="true" ht="12" hidden="false" customHeight="false" outlineLevel="0" collapsed="false"/>
    <row r="807" s="70" customFormat="true" ht="12" hidden="false" customHeight="false" outlineLevel="0" collapsed="false"/>
    <row r="808" s="70" customFormat="true" ht="12" hidden="false" customHeight="false" outlineLevel="0" collapsed="false"/>
    <row r="809" s="70" customFormat="true" ht="12" hidden="false" customHeight="false" outlineLevel="0" collapsed="false"/>
    <row r="810" s="70" customFormat="true" ht="12" hidden="false" customHeight="false" outlineLevel="0" collapsed="false"/>
    <row r="811" s="70" customFormat="true" ht="12" hidden="false" customHeight="false" outlineLevel="0" collapsed="false"/>
    <row r="812" s="70" customFormat="true" ht="12" hidden="false" customHeight="false" outlineLevel="0" collapsed="false"/>
    <row r="813" s="70" customFormat="true" ht="12" hidden="false" customHeight="false" outlineLevel="0" collapsed="false"/>
    <row r="814" s="70" customFormat="true" ht="12" hidden="false" customHeight="false" outlineLevel="0" collapsed="false"/>
    <row r="815" s="70" customFormat="true" ht="12" hidden="false" customHeight="false" outlineLevel="0" collapsed="false"/>
    <row r="816" s="70" customFormat="true" ht="12" hidden="false" customHeight="false" outlineLevel="0" collapsed="false"/>
    <row r="817" s="70" customFormat="true" ht="12" hidden="false" customHeight="false" outlineLevel="0" collapsed="false"/>
    <row r="818" s="70" customFormat="true" ht="12" hidden="false" customHeight="false" outlineLevel="0" collapsed="false"/>
    <row r="819" s="70" customFormat="true" ht="12" hidden="false" customHeight="false" outlineLevel="0" collapsed="false"/>
    <row r="820" s="70" customFormat="true" ht="12" hidden="false" customHeight="false" outlineLevel="0" collapsed="false"/>
    <row r="821" s="70" customFormat="true" ht="12" hidden="false" customHeight="false" outlineLevel="0" collapsed="false"/>
    <row r="822" s="70" customFormat="true" ht="12" hidden="false" customHeight="false" outlineLevel="0" collapsed="false"/>
    <row r="823" s="70" customFormat="true" ht="12" hidden="false" customHeight="false" outlineLevel="0" collapsed="false"/>
    <row r="824" s="70" customFormat="true" ht="12" hidden="false" customHeight="false" outlineLevel="0" collapsed="false"/>
    <row r="825" s="70" customFormat="true" ht="12" hidden="false" customHeight="false" outlineLevel="0" collapsed="false"/>
    <row r="826" s="70" customFormat="true" ht="12" hidden="false" customHeight="false" outlineLevel="0" collapsed="false"/>
    <row r="827" s="70" customFormat="true" ht="12" hidden="false" customHeight="false" outlineLevel="0" collapsed="false"/>
    <row r="828" s="70" customFormat="true" ht="12" hidden="false" customHeight="false" outlineLevel="0" collapsed="false"/>
    <row r="829" s="70" customFormat="true" ht="12" hidden="false" customHeight="false" outlineLevel="0" collapsed="false"/>
    <row r="830" s="70" customFormat="true" ht="12" hidden="false" customHeight="false" outlineLevel="0" collapsed="false"/>
    <row r="831" s="70" customFormat="true" ht="12" hidden="false" customHeight="false" outlineLevel="0" collapsed="false"/>
    <row r="832" s="70" customFormat="true" ht="12" hidden="false" customHeight="false" outlineLevel="0" collapsed="false"/>
    <row r="833" s="70" customFormat="true" ht="12" hidden="false" customHeight="false" outlineLevel="0" collapsed="false"/>
    <row r="834" s="70" customFormat="true" ht="12" hidden="false" customHeight="false" outlineLevel="0" collapsed="false"/>
    <row r="835" s="70" customFormat="true" ht="12" hidden="false" customHeight="false" outlineLevel="0" collapsed="false"/>
    <row r="836" s="70" customFormat="true" ht="12" hidden="false" customHeight="false" outlineLevel="0" collapsed="false"/>
    <row r="837" s="70" customFormat="true" ht="12" hidden="false" customHeight="false" outlineLevel="0" collapsed="false"/>
    <row r="838" s="70" customFormat="true" ht="12" hidden="false" customHeight="false" outlineLevel="0" collapsed="false"/>
    <row r="839" s="70" customFormat="true" ht="12" hidden="false" customHeight="false" outlineLevel="0" collapsed="false"/>
    <row r="840" s="70" customFormat="true" ht="12" hidden="false" customHeight="false" outlineLevel="0" collapsed="false"/>
    <row r="841" s="70" customFormat="true" ht="12" hidden="false" customHeight="false" outlineLevel="0" collapsed="false"/>
    <row r="842" s="70" customFormat="true" ht="12" hidden="false" customHeight="false" outlineLevel="0" collapsed="false"/>
    <row r="843" s="70" customFormat="true" ht="12" hidden="false" customHeight="false" outlineLevel="0" collapsed="false"/>
    <row r="844" s="70" customFormat="true" ht="12" hidden="false" customHeight="false" outlineLevel="0" collapsed="false"/>
    <row r="845" s="70" customFormat="true" ht="12" hidden="false" customHeight="false" outlineLevel="0" collapsed="false"/>
    <row r="846" s="70" customFormat="true" ht="12" hidden="false" customHeight="false" outlineLevel="0" collapsed="false"/>
    <row r="847" s="70" customFormat="true" ht="12" hidden="false" customHeight="false" outlineLevel="0" collapsed="false"/>
    <row r="848" s="70" customFormat="true" ht="12" hidden="false" customHeight="false" outlineLevel="0" collapsed="false"/>
    <row r="849" s="70" customFormat="true" ht="12" hidden="false" customHeight="false" outlineLevel="0" collapsed="false"/>
    <row r="850" s="70" customFormat="true" ht="12" hidden="false" customHeight="false" outlineLevel="0" collapsed="false"/>
    <row r="851" s="70" customFormat="true" ht="12" hidden="false" customHeight="false" outlineLevel="0" collapsed="false"/>
    <row r="852" s="70" customFormat="true" ht="12" hidden="false" customHeight="false" outlineLevel="0" collapsed="false"/>
    <row r="853" s="70" customFormat="true" ht="12" hidden="false" customHeight="false" outlineLevel="0" collapsed="false"/>
    <row r="854" s="70" customFormat="true" ht="12" hidden="false" customHeight="false" outlineLevel="0" collapsed="false"/>
    <row r="855" s="70" customFormat="true" ht="12" hidden="false" customHeight="false" outlineLevel="0" collapsed="false"/>
    <row r="856" s="70" customFormat="true" ht="12" hidden="false" customHeight="false" outlineLevel="0" collapsed="false"/>
    <row r="857" s="70" customFormat="true" ht="12" hidden="false" customHeight="false" outlineLevel="0" collapsed="false"/>
    <row r="858" s="70" customFormat="true" ht="12" hidden="false" customHeight="false" outlineLevel="0" collapsed="false"/>
    <row r="859" s="70" customFormat="true" ht="12" hidden="false" customHeight="false" outlineLevel="0" collapsed="false"/>
    <row r="860" s="70" customFormat="true" ht="12" hidden="false" customHeight="false" outlineLevel="0" collapsed="false"/>
    <row r="861" s="70" customFormat="true" ht="12" hidden="false" customHeight="false" outlineLevel="0" collapsed="false"/>
    <row r="862" s="70" customFormat="true" ht="12" hidden="false" customHeight="false" outlineLevel="0" collapsed="false"/>
    <row r="863" s="70" customFormat="true" ht="12" hidden="false" customHeight="false" outlineLevel="0" collapsed="false"/>
    <row r="864" s="70" customFormat="true" ht="12" hidden="false" customHeight="false" outlineLevel="0" collapsed="false"/>
    <row r="865" s="70" customFormat="true" ht="12" hidden="false" customHeight="false" outlineLevel="0" collapsed="false"/>
    <row r="866" s="70" customFormat="true" ht="12" hidden="false" customHeight="false" outlineLevel="0" collapsed="false"/>
    <row r="867" s="70" customFormat="true" ht="12" hidden="false" customHeight="false" outlineLevel="0" collapsed="false"/>
    <row r="868" s="70" customFormat="true" ht="12" hidden="false" customHeight="false" outlineLevel="0" collapsed="false"/>
    <row r="869" s="70" customFormat="true" ht="12" hidden="false" customHeight="false" outlineLevel="0" collapsed="false"/>
    <row r="870" s="70" customFormat="true" ht="12" hidden="false" customHeight="false" outlineLevel="0" collapsed="false"/>
    <row r="871" s="70" customFormat="true" ht="12" hidden="false" customHeight="false" outlineLevel="0" collapsed="false"/>
    <row r="872" s="70" customFormat="true" ht="12" hidden="false" customHeight="false" outlineLevel="0" collapsed="false"/>
    <row r="873" s="70" customFormat="true" ht="12" hidden="false" customHeight="false" outlineLevel="0" collapsed="false"/>
    <row r="874" s="70" customFormat="true" ht="12" hidden="false" customHeight="false" outlineLevel="0" collapsed="false"/>
    <row r="875" s="70" customFormat="true" ht="12" hidden="false" customHeight="false" outlineLevel="0" collapsed="false"/>
    <row r="876" s="70" customFormat="true" ht="12" hidden="false" customHeight="false" outlineLevel="0" collapsed="false"/>
    <row r="877" s="70" customFormat="true" ht="12" hidden="false" customHeight="false" outlineLevel="0" collapsed="false"/>
    <row r="878" s="70" customFormat="true" ht="12" hidden="false" customHeight="false" outlineLevel="0" collapsed="false"/>
    <row r="879" s="70" customFormat="true" ht="12" hidden="false" customHeight="false" outlineLevel="0" collapsed="false"/>
    <row r="880" s="70" customFormat="true" ht="12" hidden="false" customHeight="false" outlineLevel="0" collapsed="false"/>
    <row r="881" s="70" customFormat="true" ht="12" hidden="false" customHeight="false" outlineLevel="0" collapsed="false"/>
    <row r="882" s="70" customFormat="true" ht="12" hidden="false" customHeight="false" outlineLevel="0" collapsed="false"/>
    <row r="883" s="70" customFormat="true" ht="12" hidden="false" customHeight="false" outlineLevel="0" collapsed="false"/>
    <row r="884" s="70" customFormat="true" ht="12" hidden="false" customHeight="false" outlineLevel="0" collapsed="false"/>
    <row r="885" s="70" customFormat="true" ht="12" hidden="false" customHeight="false" outlineLevel="0" collapsed="false"/>
    <row r="886" s="70" customFormat="true" ht="12" hidden="false" customHeight="false" outlineLevel="0" collapsed="false"/>
    <row r="887" s="70" customFormat="true" ht="12" hidden="false" customHeight="false" outlineLevel="0" collapsed="false"/>
    <row r="888" s="70" customFormat="true" ht="12" hidden="false" customHeight="false" outlineLevel="0" collapsed="false"/>
    <row r="889" s="70" customFormat="true" ht="12" hidden="false" customHeight="false" outlineLevel="0" collapsed="false"/>
    <row r="890" s="70" customFormat="true" ht="12" hidden="false" customHeight="false" outlineLevel="0" collapsed="false"/>
    <row r="891" s="70" customFormat="true" ht="12" hidden="false" customHeight="false" outlineLevel="0" collapsed="false"/>
    <row r="892" s="70" customFormat="true" ht="12" hidden="false" customHeight="false" outlineLevel="0" collapsed="false"/>
    <row r="893" s="70" customFormat="true" ht="12" hidden="false" customHeight="false" outlineLevel="0" collapsed="false"/>
    <row r="894" s="70" customFormat="true" ht="12" hidden="false" customHeight="false" outlineLevel="0" collapsed="false"/>
    <row r="895" s="70" customFormat="true" ht="12" hidden="false" customHeight="false" outlineLevel="0" collapsed="false"/>
    <row r="896" s="70" customFormat="true" ht="12" hidden="false" customHeight="false" outlineLevel="0" collapsed="false"/>
    <row r="897" s="70" customFormat="true" ht="12" hidden="false" customHeight="false" outlineLevel="0" collapsed="false"/>
    <row r="898" s="70" customFormat="true" ht="12" hidden="false" customHeight="false" outlineLevel="0" collapsed="false"/>
    <row r="899" s="70" customFormat="true" ht="12" hidden="false" customHeight="false" outlineLevel="0" collapsed="false"/>
    <row r="900" s="70" customFormat="true" ht="12" hidden="false" customHeight="false" outlineLevel="0" collapsed="false"/>
    <row r="901" s="70" customFormat="true" ht="12" hidden="false" customHeight="false" outlineLevel="0" collapsed="false"/>
    <row r="902" s="70" customFormat="true" ht="12" hidden="false" customHeight="false" outlineLevel="0" collapsed="false"/>
    <row r="903" s="70" customFormat="true" ht="12" hidden="false" customHeight="false" outlineLevel="0" collapsed="false"/>
    <row r="904" s="70" customFormat="true" ht="12" hidden="false" customHeight="false" outlineLevel="0" collapsed="false"/>
    <row r="905" s="70" customFormat="true" ht="12" hidden="false" customHeight="false" outlineLevel="0" collapsed="false"/>
    <row r="906" s="70" customFormat="true" ht="12" hidden="false" customHeight="false" outlineLevel="0" collapsed="false"/>
    <row r="907" s="70" customFormat="true" ht="12" hidden="false" customHeight="false" outlineLevel="0" collapsed="false"/>
    <row r="908" s="70" customFormat="true" ht="12" hidden="false" customHeight="false" outlineLevel="0" collapsed="false"/>
    <row r="909" s="70" customFormat="true" ht="12" hidden="false" customHeight="false" outlineLevel="0" collapsed="false"/>
    <row r="910" s="70" customFormat="true" ht="12" hidden="false" customHeight="false" outlineLevel="0" collapsed="false"/>
    <row r="911" s="70" customFormat="true" ht="12" hidden="false" customHeight="false" outlineLevel="0" collapsed="false"/>
    <row r="912" s="70" customFormat="true" ht="12" hidden="false" customHeight="false" outlineLevel="0" collapsed="false"/>
    <row r="913" s="70" customFormat="true" ht="12" hidden="false" customHeight="false" outlineLevel="0" collapsed="false"/>
    <row r="914" s="70" customFormat="true" ht="12" hidden="false" customHeight="false" outlineLevel="0" collapsed="false"/>
    <row r="915" s="70" customFormat="true" ht="12" hidden="false" customHeight="false" outlineLevel="0" collapsed="false"/>
    <row r="916" s="70" customFormat="true" ht="12" hidden="false" customHeight="false" outlineLevel="0" collapsed="false"/>
    <row r="917" s="70" customFormat="true" ht="12" hidden="false" customHeight="false" outlineLevel="0" collapsed="false"/>
    <row r="918" s="70" customFormat="true" ht="12" hidden="false" customHeight="false" outlineLevel="0" collapsed="false"/>
    <row r="919" s="70" customFormat="true" ht="12" hidden="false" customHeight="false" outlineLevel="0" collapsed="false"/>
    <row r="920" s="70" customFormat="true" ht="12" hidden="false" customHeight="false" outlineLevel="0" collapsed="false"/>
    <row r="921" s="70" customFormat="true" ht="12" hidden="false" customHeight="false" outlineLevel="0" collapsed="false"/>
    <row r="922" s="70" customFormat="true" ht="12" hidden="false" customHeight="false" outlineLevel="0" collapsed="false"/>
    <row r="923" s="70" customFormat="true" ht="12" hidden="false" customHeight="false" outlineLevel="0" collapsed="false"/>
    <row r="924" s="70" customFormat="true" ht="12" hidden="false" customHeight="false" outlineLevel="0" collapsed="false"/>
    <row r="925" s="70" customFormat="true" ht="12" hidden="false" customHeight="false" outlineLevel="0" collapsed="false"/>
    <row r="926" s="70" customFormat="true" ht="12" hidden="false" customHeight="false" outlineLevel="0" collapsed="false"/>
    <row r="927" s="70" customFormat="true" ht="12" hidden="false" customHeight="false" outlineLevel="0" collapsed="false"/>
    <row r="928" s="70" customFormat="true" ht="12" hidden="false" customHeight="false" outlineLevel="0" collapsed="false"/>
    <row r="929" s="70" customFormat="true" ht="12" hidden="false" customHeight="false" outlineLevel="0" collapsed="false"/>
    <row r="930" s="70" customFormat="true" ht="12" hidden="false" customHeight="false" outlineLevel="0" collapsed="false"/>
    <row r="931" s="70" customFormat="true" ht="12" hidden="false" customHeight="false" outlineLevel="0" collapsed="false"/>
    <row r="932" s="70" customFormat="true" ht="12" hidden="false" customHeight="false" outlineLevel="0" collapsed="false"/>
    <row r="933" s="70" customFormat="true" ht="12" hidden="false" customHeight="false" outlineLevel="0" collapsed="false"/>
    <row r="934" s="70" customFormat="true" ht="12" hidden="false" customHeight="false" outlineLevel="0" collapsed="false"/>
    <row r="935" s="70" customFormat="true" ht="12" hidden="false" customHeight="false" outlineLevel="0" collapsed="false"/>
    <row r="936" s="70" customFormat="true" ht="12" hidden="false" customHeight="false" outlineLevel="0" collapsed="false"/>
    <row r="937" s="70" customFormat="true" ht="12" hidden="false" customHeight="false" outlineLevel="0" collapsed="false"/>
    <row r="938" s="70" customFormat="true" ht="12" hidden="false" customHeight="false" outlineLevel="0" collapsed="false"/>
    <row r="939" s="70" customFormat="true" ht="12" hidden="false" customHeight="false" outlineLevel="0" collapsed="false"/>
    <row r="940" s="70" customFormat="true" ht="12" hidden="false" customHeight="false" outlineLevel="0" collapsed="false"/>
    <row r="941" s="70" customFormat="true" ht="12" hidden="false" customHeight="false" outlineLevel="0" collapsed="false"/>
    <row r="942" s="70" customFormat="true" ht="12" hidden="false" customHeight="false" outlineLevel="0" collapsed="false"/>
    <row r="943" s="70" customFormat="true" ht="12" hidden="false" customHeight="false" outlineLevel="0" collapsed="false"/>
    <row r="944" s="70" customFormat="true" ht="12" hidden="false" customHeight="false" outlineLevel="0" collapsed="false"/>
    <row r="945" s="70" customFormat="true" ht="12" hidden="false" customHeight="false" outlineLevel="0" collapsed="false"/>
    <row r="946" s="70" customFormat="true" ht="12" hidden="false" customHeight="false" outlineLevel="0" collapsed="false"/>
    <row r="947" s="70" customFormat="true" ht="12" hidden="false" customHeight="false" outlineLevel="0" collapsed="false"/>
    <row r="948" s="70" customFormat="true" ht="12" hidden="false" customHeight="false" outlineLevel="0" collapsed="false"/>
    <row r="949" s="70" customFormat="true" ht="12" hidden="false" customHeight="false" outlineLevel="0" collapsed="false"/>
    <row r="950" s="70" customFormat="true" ht="12" hidden="false" customHeight="false" outlineLevel="0" collapsed="false"/>
    <row r="951" s="70" customFormat="true" ht="12" hidden="false" customHeight="false" outlineLevel="0" collapsed="false"/>
    <row r="952" s="70" customFormat="true" ht="12" hidden="false" customHeight="false" outlineLevel="0" collapsed="false"/>
    <row r="953" s="70" customFormat="true" ht="12" hidden="false" customHeight="false" outlineLevel="0" collapsed="false"/>
    <row r="954" s="70" customFormat="true" ht="12" hidden="false" customHeight="false" outlineLevel="0" collapsed="false"/>
    <row r="955" s="70" customFormat="true" ht="12" hidden="false" customHeight="false" outlineLevel="0" collapsed="false"/>
    <row r="956" s="70" customFormat="true" ht="12" hidden="false" customHeight="false" outlineLevel="0" collapsed="false"/>
    <row r="957" s="70" customFormat="true" ht="12" hidden="false" customHeight="false" outlineLevel="0" collapsed="false"/>
    <row r="958" s="70" customFormat="true" ht="12" hidden="false" customHeight="false" outlineLevel="0" collapsed="false"/>
    <row r="959" s="70" customFormat="true" ht="12" hidden="false" customHeight="false" outlineLevel="0" collapsed="false"/>
    <row r="960" s="70" customFormat="true" ht="12" hidden="false" customHeight="false" outlineLevel="0" collapsed="false"/>
    <row r="961" s="70" customFormat="true" ht="12" hidden="false" customHeight="false" outlineLevel="0" collapsed="false"/>
    <row r="962" s="70" customFormat="true" ht="12" hidden="false" customHeight="false" outlineLevel="0" collapsed="false"/>
    <row r="963" s="70" customFormat="true" ht="12" hidden="false" customHeight="false" outlineLevel="0" collapsed="false"/>
    <row r="964" s="70" customFormat="true" ht="12" hidden="false" customHeight="false" outlineLevel="0" collapsed="false"/>
    <row r="965" s="70" customFormat="true" ht="12" hidden="false" customHeight="false" outlineLevel="0" collapsed="false"/>
    <row r="966" s="70" customFormat="true" ht="12" hidden="false" customHeight="false" outlineLevel="0" collapsed="false"/>
    <row r="967" s="70" customFormat="true" ht="12" hidden="false" customHeight="false" outlineLevel="0" collapsed="false"/>
    <row r="968" s="70" customFormat="true" ht="12" hidden="false" customHeight="false" outlineLevel="0" collapsed="false"/>
    <row r="969" s="70" customFormat="true" ht="12" hidden="false" customHeight="false" outlineLevel="0" collapsed="false"/>
    <row r="970" s="70" customFormat="true" ht="12" hidden="false" customHeight="false" outlineLevel="0" collapsed="false"/>
    <row r="971" s="70" customFormat="true" ht="12" hidden="false" customHeight="false" outlineLevel="0" collapsed="false"/>
    <row r="972" s="70" customFormat="true" ht="12" hidden="false" customHeight="false" outlineLevel="0" collapsed="false"/>
    <row r="973" s="70" customFormat="true" ht="12" hidden="false" customHeight="false" outlineLevel="0" collapsed="false"/>
    <row r="974" s="70" customFormat="true" ht="12" hidden="false" customHeight="false" outlineLevel="0" collapsed="false"/>
    <row r="975" s="70" customFormat="true" ht="12" hidden="false" customHeight="false" outlineLevel="0" collapsed="false"/>
    <row r="976" s="70" customFormat="true" ht="12" hidden="false" customHeight="false" outlineLevel="0" collapsed="false"/>
    <row r="977" s="70" customFormat="true" ht="12" hidden="false" customHeight="false" outlineLevel="0" collapsed="false"/>
    <row r="978" s="70" customFormat="true" ht="12" hidden="false" customHeight="false" outlineLevel="0" collapsed="false"/>
    <row r="979" s="70" customFormat="true" ht="12" hidden="false" customHeight="false" outlineLevel="0" collapsed="false"/>
    <row r="980" s="70" customFormat="true" ht="12" hidden="false" customHeight="false" outlineLevel="0" collapsed="false"/>
    <row r="981" s="70" customFormat="true" ht="12" hidden="false" customHeight="false" outlineLevel="0" collapsed="false"/>
    <row r="982" s="70" customFormat="true" ht="12" hidden="false" customHeight="false" outlineLevel="0" collapsed="false"/>
    <row r="983" s="70" customFormat="true" ht="12" hidden="false" customHeight="false" outlineLevel="0" collapsed="false"/>
    <row r="984" s="70" customFormat="true" ht="12" hidden="false" customHeight="false" outlineLevel="0" collapsed="false"/>
    <row r="985" s="70" customFormat="true" ht="12" hidden="false" customHeight="false" outlineLevel="0" collapsed="false"/>
    <row r="986" s="70" customFormat="true" ht="12" hidden="false" customHeight="false" outlineLevel="0" collapsed="false"/>
    <row r="987" s="70" customFormat="true" ht="12" hidden="false" customHeight="false" outlineLevel="0" collapsed="false"/>
    <row r="988" s="70" customFormat="true" ht="12" hidden="false" customHeight="false" outlineLevel="0" collapsed="false"/>
    <row r="989" s="70" customFormat="true" ht="12" hidden="false" customHeight="false" outlineLevel="0" collapsed="false"/>
    <row r="990" s="70" customFormat="true" ht="12" hidden="false" customHeight="false" outlineLevel="0" collapsed="false"/>
    <row r="991" s="70" customFormat="true" ht="12" hidden="false" customHeight="false" outlineLevel="0" collapsed="false"/>
    <row r="992" s="70" customFormat="true" ht="12" hidden="false" customHeight="false" outlineLevel="0" collapsed="false"/>
    <row r="993" s="70" customFormat="true" ht="12" hidden="false" customHeight="false" outlineLevel="0" collapsed="false"/>
    <row r="994" s="70" customFormat="true" ht="12" hidden="false" customHeight="false" outlineLevel="0" collapsed="false"/>
    <row r="995" s="70" customFormat="true" ht="12" hidden="false" customHeight="false" outlineLevel="0" collapsed="false"/>
    <row r="996" s="70" customFormat="true" ht="12" hidden="false" customHeight="false" outlineLevel="0" collapsed="false"/>
    <row r="997" s="70" customFormat="true" ht="12" hidden="false" customHeight="false" outlineLevel="0" collapsed="false"/>
    <row r="998" s="70" customFormat="true" ht="12" hidden="false" customHeight="false" outlineLevel="0" collapsed="false"/>
    <row r="999" s="70" customFormat="true" ht="12" hidden="false" customHeight="false" outlineLevel="0" collapsed="false"/>
    <row r="1000" s="70" customFormat="true" ht="12" hidden="false" customHeight="false" outlineLevel="0" collapsed="false"/>
    <row r="1001" s="70" customFormat="true" ht="12" hidden="false" customHeight="false" outlineLevel="0" collapsed="false"/>
    <row r="1002" s="70" customFormat="true" ht="12" hidden="false" customHeight="false" outlineLevel="0" collapsed="false"/>
    <row r="1003" s="70" customFormat="true" ht="12" hidden="false" customHeight="false" outlineLevel="0" collapsed="false"/>
    <row r="1004" s="70" customFormat="true" ht="12" hidden="false" customHeight="false" outlineLevel="0" collapsed="false"/>
    <row r="1005" s="70" customFormat="true" ht="12" hidden="false" customHeight="false" outlineLevel="0" collapsed="false"/>
    <row r="1006" s="70" customFormat="true" ht="12" hidden="false" customHeight="false" outlineLevel="0" collapsed="false"/>
    <row r="1007" s="70" customFormat="true" ht="12" hidden="false" customHeight="false" outlineLevel="0" collapsed="false"/>
    <row r="1008" s="70" customFormat="true" ht="12" hidden="false" customHeight="false" outlineLevel="0" collapsed="false"/>
    <row r="1009" s="70" customFormat="true" ht="12" hidden="false" customHeight="false" outlineLevel="0" collapsed="false"/>
    <row r="1010" s="70" customFormat="true" ht="12" hidden="false" customHeight="false" outlineLevel="0" collapsed="false"/>
    <row r="1011" s="70" customFormat="true" ht="12" hidden="false" customHeight="false" outlineLevel="0" collapsed="false"/>
    <row r="1012" s="70" customFormat="true" ht="12" hidden="false" customHeight="false" outlineLevel="0" collapsed="false"/>
    <row r="1013" s="70" customFormat="tru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25" width="43.24"/>
    <col collapsed="false" customWidth="true" hidden="false" outlineLevel="0" max="3" min="3" style="125" width="10.37"/>
  </cols>
  <sheetData>
    <row r="1" s="126" customFormat="true" ht="15" hidden="false" customHeight="false" outlineLevel="0" collapsed="false">
      <c r="A1" s="126" t="s">
        <v>647</v>
      </c>
      <c r="B1" s="127" t="s">
        <v>648</v>
      </c>
      <c r="C1" s="127" t="s">
        <v>649</v>
      </c>
      <c r="D1" s="126" t="s">
        <v>650</v>
      </c>
      <c r="E1" s="126" t="s">
        <v>651</v>
      </c>
      <c r="F1" s="126" t="s">
        <v>652</v>
      </c>
      <c r="G1" s="126" t="s">
        <v>653</v>
      </c>
      <c r="H1" s="126" t="s">
        <v>654</v>
      </c>
      <c r="I1" s="126" t="s">
        <v>655</v>
      </c>
      <c r="J1" s="126" t="s">
        <v>656</v>
      </c>
      <c r="K1" s="126" t="s">
        <v>657</v>
      </c>
      <c r="L1" s="126" t="s">
        <v>658</v>
      </c>
      <c r="M1" s="126" t="s">
        <v>659</v>
      </c>
      <c r="N1" s="126" t="s">
        <v>660</v>
      </c>
      <c r="O1" s="126" t="s">
        <v>661</v>
      </c>
      <c r="P1" s="126" t="s">
        <v>662</v>
      </c>
      <c r="Q1" s="126" t="s">
        <v>663</v>
      </c>
      <c r="R1" s="126" t="s">
        <v>664</v>
      </c>
      <c r="S1" s="126" t="s">
        <v>665</v>
      </c>
    </row>
    <row r="2" customFormat="false" ht="14.25" hidden="false" customHeight="false" outlineLevel="0" collapsed="false">
      <c r="A2" s="1" t="n">
        <v>8434</v>
      </c>
      <c r="B2" s="128" t="s">
        <v>630</v>
      </c>
      <c r="C2" s="125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57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65</v>
      </c>
    </row>
    <row r="3" customFormat="false" ht="14.25" hidden="false" customHeight="false" outlineLevel="0" collapsed="false">
      <c r="A3" s="125" t="n">
        <v>13537</v>
      </c>
      <c r="B3" s="128" t="s">
        <v>630</v>
      </c>
      <c r="C3" s="125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57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65</v>
      </c>
    </row>
    <row r="4" customFormat="false" ht="14.25" hidden="false" customHeight="false" outlineLevel="0" collapsed="false">
      <c r="A4" s="1" t="n">
        <v>15184</v>
      </c>
      <c r="B4" s="128" t="s">
        <v>630</v>
      </c>
      <c r="C4" s="125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57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65</v>
      </c>
    </row>
    <row r="5" customFormat="false" ht="14.25" hidden="false" customHeight="false" outlineLevel="0" collapsed="false">
      <c r="A5" s="1" t="n">
        <v>25849</v>
      </c>
      <c r="B5" s="128" t="s">
        <v>630</v>
      </c>
      <c r="C5" s="125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57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65</v>
      </c>
    </row>
    <row r="6" customFormat="false" ht="14.25" hidden="false" customHeight="false" outlineLevel="0" collapsed="false">
      <c r="A6" s="1" t="n">
        <v>36784</v>
      </c>
      <c r="B6" s="128" t="s">
        <v>630</v>
      </c>
      <c r="C6" s="125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57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65</v>
      </c>
    </row>
    <row r="7" customFormat="false" ht="14.25" hidden="false" customHeight="false" outlineLevel="0" collapsed="false">
      <c r="A7" s="125" t="n">
        <v>46351</v>
      </c>
      <c r="B7" s="128" t="s">
        <v>630</v>
      </c>
      <c r="C7" s="125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57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65</v>
      </c>
    </row>
    <row r="8" customFormat="false" ht="14.25" hidden="false" customHeight="false" outlineLevel="0" collapsed="false">
      <c r="A8" s="125" t="n">
        <v>84169</v>
      </c>
      <c r="B8" s="128" t="s">
        <v>630</v>
      </c>
      <c r="C8" s="125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57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65</v>
      </c>
    </row>
    <row r="9" customFormat="false" ht="14.25" hidden="false" customHeight="false" outlineLevel="0" collapsed="false">
      <c r="A9" s="1" t="n">
        <v>63217</v>
      </c>
      <c r="B9" s="129" t="s">
        <v>448</v>
      </c>
      <c r="C9" s="125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57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65</v>
      </c>
    </row>
    <row r="10" customFormat="false" ht="14.25" hidden="false" customHeight="false" outlineLevel="0" collapsed="false">
      <c r="A10" s="1" t="n">
        <v>51445</v>
      </c>
      <c r="B10" s="129" t="s">
        <v>666</v>
      </c>
      <c r="C10" s="125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57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30</v>
      </c>
      <c r="S10" s="1" t="s">
        <v>665</v>
      </c>
    </row>
    <row r="11" customFormat="false" ht="14.25" hidden="false" customHeight="false" outlineLevel="0" collapsed="false">
      <c r="A11" s="1" t="n">
        <v>16264</v>
      </c>
      <c r="B11" s="129" t="s">
        <v>201</v>
      </c>
      <c r="C11" s="125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57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65</v>
      </c>
    </row>
    <row r="12" customFormat="false" ht="14.25" hidden="false" customHeight="false" outlineLevel="0" collapsed="false">
      <c r="A12" s="1" t="n">
        <v>69076</v>
      </c>
      <c r="B12" s="129" t="s">
        <v>472</v>
      </c>
      <c r="C12" s="125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57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65</v>
      </c>
    </row>
    <row r="13" customFormat="false" ht="14.25" hidden="false" customHeight="false" outlineLevel="0" collapsed="false">
      <c r="A13" s="1" t="n">
        <v>56602</v>
      </c>
      <c r="B13" s="129" t="s">
        <v>417</v>
      </c>
      <c r="C13" s="125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57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30</v>
      </c>
      <c r="S13" s="1" t="s">
        <v>665</v>
      </c>
    </row>
    <row r="14" customFormat="false" ht="14.25" hidden="false" customHeight="false" outlineLevel="0" collapsed="false">
      <c r="A14" s="1" t="n">
        <v>22042</v>
      </c>
      <c r="B14" s="129" t="s">
        <v>223</v>
      </c>
      <c r="C14" s="125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57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65</v>
      </c>
    </row>
    <row r="15" customFormat="false" ht="14.25" hidden="false" customHeight="false" outlineLevel="0" collapsed="false">
      <c r="A15" s="1" t="n">
        <v>9271</v>
      </c>
      <c r="B15" s="129" t="s">
        <v>162</v>
      </c>
      <c r="C15" s="125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57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65</v>
      </c>
    </row>
    <row r="16" customFormat="false" ht="14.25" hidden="false" customHeight="false" outlineLevel="0" collapsed="false">
      <c r="A16" s="1" t="n">
        <v>92242</v>
      </c>
      <c r="B16" s="129" t="s">
        <v>601</v>
      </c>
      <c r="C16" s="125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57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65</v>
      </c>
    </row>
    <row r="17" customFormat="false" ht="14.25" hidden="false" customHeight="false" outlineLevel="0" collapsed="false">
      <c r="A17" s="1" t="n">
        <v>23824</v>
      </c>
      <c r="B17" s="129" t="s">
        <v>240</v>
      </c>
      <c r="C17" s="125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57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30</v>
      </c>
      <c r="S17" s="1" t="s">
        <v>665</v>
      </c>
    </row>
    <row r="18" customFormat="false" ht="14.25" hidden="false" customHeight="false" outlineLevel="0" collapsed="false">
      <c r="A18" s="1" t="n">
        <v>40429</v>
      </c>
      <c r="B18" s="129" t="s">
        <v>323</v>
      </c>
      <c r="C18" s="125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57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65</v>
      </c>
    </row>
    <row r="19" customFormat="false" ht="14.25" hidden="false" customHeight="false" outlineLevel="0" collapsed="false">
      <c r="A19" s="1" t="n">
        <v>3817</v>
      </c>
      <c r="B19" s="129" t="s">
        <v>122</v>
      </c>
      <c r="C19" s="125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57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30</v>
      </c>
      <c r="S19" s="1" t="s">
        <v>665</v>
      </c>
    </row>
    <row r="20" customFormat="false" ht="14.25" hidden="false" customHeight="false" outlineLevel="0" collapsed="false">
      <c r="A20" s="1" t="n">
        <v>78904</v>
      </c>
      <c r="B20" s="129" t="s">
        <v>519</v>
      </c>
      <c r="C20" s="125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57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65</v>
      </c>
    </row>
    <row r="21" customFormat="false" ht="14.25" hidden="false" customHeight="false" outlineLevel="0" collapsed="false">
      <c r="A21" s="1" t="n">
        <v>69184</v>
      </c>
      <c r="B21" s="129" t="s">
        <v>473</v>
      </c>
      <c r="C21" s="125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57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65</v>
      </c>
    </row>
    <row r="22" customFormat="false" ht="14.25" hidden="false" customHeight="false" outlineLevel="0" collapsed="false">
      <c r="A22" s="1" t="n">
        <v>80389</v>
      </c>
      <c r="B22" s="129" t="s">
        <v>536</v>
      </c>
      <c r="C22" s="125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57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65</v>
      </c>
    </row>
    <row r="23" customFormat="false" ht="14.25" hidden="false" customHeight="false" outlineLevel="0" collapsed="false">
      <c r="A23" s="1" t="n">
        <v>78661</v>
      </c>
      <c r="B23" s="129" t="s">
        <v>518</v>
      </c>
      <c r="C23" s="125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57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65</v>
      </c>
    </row>
    <row r="24" customFormat="false" ht="14.25" hidden="false" customHeight="false" outlineLevel="0" collapsed="false">
      <c r="A24" s="1" t="n">
        <v>57628</v>
      </c>
      <c r="B24" s="129" t="s">
        <v>667</v>
      </c>
      <c r="C24" s="125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57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65</v>
      </c>
    </row>
    <row r="25" customFormat="false" ht="14.25" hidden="false" customHeight="false" outlineLevel="0" collapsed="false">
      <c r="A25" s="1" t="n">
        <v>77770</v>
      </c>
      <c r="B25" s="129" t="s">
        <v>561</v>
      </c>
      <c r="C25" s="125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57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65</v>
      </c>
    </row>
    <row r="26" customFormat="false" ht="14.25" hidden="false" customHeight="false" outlineLevel="0" collapsed="false">
      <c r="A26" s="1" t="n">
        <v>4843</v>
      </c>
      <c r="B26" s="129" t="s">
        <v>130</v>
      </c>
      <c r="C26" s="125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57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65</v>
      </c>
    </row>
    <row r="27" customFormat="false" ht="14.25" hidden="false" customHeight="false" outlineLevel="0" collapsed="false">
      <c r="A27" s="1" t="n">
        <v>86599</v>
      </c>
      <c r="B27" s="129" t="s">
        <v>568</v>
      </c>
      <c r="C27" s="125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57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30</v>
      </c>
      <c r="S27" s="1" t="s">
        <v>665</v>
      </c>
    </row>
    <row r="28" customFormat="false" ht="14.25" hidden="false" customHeight="false" outlineLevel="0" collapsed="false">
      <c r="A28" s="1" t="n">
        <v>23527</v>
      </c>
      <c r="B28" s="129" t="s">
        <v>237</v>
      </c>
      <c r="C28" s="125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57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65</v>
      </c>
    </row>
    <row r="29" customFormat="false" ht="14.25" hidden="false" customHeight="false" outlineLevel="0" collapsed="false">
      <c r="A29" s="1" t="n">
        <v>17668</v>
      </c>
      <c r="B29" s="129" t="s">
        <v>205</v>
      </c>
      <c r="C29" s="125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57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65</v>
      </c>
    </row>
    <row r="30" customFormat="false" ht="14.25" hidden="false" customHeight="false" outlineLevel="0" collapsed="false">
      <c r="A30" s="1" t="n">
        <v>69697</v>
      </c>
      <c r="B30" s="129" t="s">
        <v>475</v>
      </c>
      <c r="C30" s="125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57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65</v>
      </c>
    </row>
    <row r="31" customFormat="false" ht="14.25" hidden="false" customHeight="false" outlineLevel="0" collapsed="false">
      <c r="A31" s="1" t="n">
        <v>71317</v>
      </c>
      <c r="B31" s="129" t="s">
        <v>484</v>
      </c>
      <c r="C31" s="125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57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65</v>
      </c>
    </row>
    <row r="32" customFormat="false" ht="14.25" hidden="false" customHeight="false" outlineLevel="0" collapsed="false">
      <c r="A32" s="1" t="n">
        <v>79039</v>
      </c>
      <c r="B32" s="129" t="s">
        <v>521</v>
      </c>
      <c r="C32" s="125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57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65</v>
      </c>
    </row>
    <row r="33" customFormat="false" ht="14.25" hidden="false" customHeight="false" outlineLevel="0" collapsed="false">
      <c r="A33" s="1" t="n">
        <v>75340</v>
      </c>
      <c r="B33" s="129" t="s">
        <v>501</v>
      </c>
      <c r="C33" s="125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57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65</v>
      </c>
    </row>
    <row r="34" customFormat="false" ht="14.25" hidden="false" customHeight="false" outlineLevel="0" collapsed="false">
      <c r="A34" s="1" t="n">
        <v>16885</v>
      </c>
      <c r="B34" s="129" t="s">
        <v>203</v>
      </c>
      <c r="C34" s="125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57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65</v>
      </c>
    </row>
    <row r="35" customFormat="false" ht="14.25" hidden="false" customHeight="false" outlineLevel="0" collapsed="false">
      <c r="A35" s="1" t="n">
        <v>90892</v>
      </c>
      <c r="B35" s="129" t="s">
        <v>595</v>
      </c>
      <c r="C35" s="125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57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65</v>
      </c>
    </row>
    <row r="36" customFormat="false" ht="14.25" hidden="false" customHeight="false" outlineLevel="0" collapsed="false">
      <c r="A36" s="1" t="n">
        <v>77068</v>
      </c>
      <c r="B36" s="129" t="s">
        <v>510</v>
      </c>
      <c r="C36" s="125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57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65</v>
      </c>
    </row>
    <row r="37" customFormat="false" ht="14.25" hidden="false" customHeight="false" outlineLevel="0" collapsed="false">
      <c r="A37" s="1" t="n">
        <v>43912</v>
      </c>
      <c r="B37" s="129" t="s">
        <v>348</v>
      </c>
      <c r="C37" s="125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57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65</v>
      </c>
    </row>
    <row r="38" customFormat="false" ht="14.25" hidden="false" customHeight="false" outlineLevel="0" collapsed="false">
      <c r="A38" s="1" t="n">
        <v>78580</v>
      </c>
      <c r="B38" s="129" t="s">
        <v>517</v>
      </c>
      <c r="C38" s="125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57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65</v>
      </c>
    </row>
    <row r="39" customFormat="false" ht="14.25" hidden="false" customHeight="false" outlineLevel="0" collapsed="false">
      <c r="A39" s="1" t="n">
        <v>47962</v>
      </c>
      <c r="B39" s="129" t="s">
        <v>668</v>
      </c>
      <c r="C39" s="125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57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30</v>
      </c>
      <c r="S39" s="1" t="s">
        <v>665</v>
      </c>
    </row>
    <row r="40" customFormat="false" ht="14.25" hidden="false" customHeight="false" outlineLevel="0" collapsed="false">
      <c r="A40" s="1" t="n">
        <v>57466</v>
      </c>
      <c r="B40" s="129" t="s">
        <v>422</v>
      </c>
      <c r="C40" s="125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57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65</v>
      </c>
    </row>
    <row r="41" customFormat="false" ht="14.25" hidden="false" customHeight="false" outlineLevel="0" collapsed="false">
      <c r="A41" s="1" t="n">
        <v>41212</v>
      </c>
      <c r="B41" s="129" t="s">
        <v>327</v>
      </c>
      <c r="C41" s="125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57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65</v>
      </c>
    </row>
    <row r="42" customFormat="false" ht="14.25" hidden="false" customHeight="false" outlineLevel="0" collapsed="false">
      <c r="A42" s="1" t="n">
        <v>72505</v>
      </c>
      <c r="B42" s="129" t="s">
        <v>490</v>
      </c>
      <c r="C42" s="125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57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65</v>
      </c>
    </row>
    <row r="43" customFormat="false" ht="14.25" hidden="false" customHeight="false" outlineLevel="0" collapsed="false">
      <c r="A43" s="1" t="n">
        <v>65863</v>
      </c>
      <c r="B43" s="129" t="s">
        <v>460</v>
      </c>
      <c r="C43" s="125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57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65</v>
      </c>
    </row>
    <row r="44" customFormat="false" ht="14.25" hidden="false" customHeight="false" outlineLevel="0" collapsed="false">
      <c r="A44" s="1" t="n">
        <v>19234</v>
      </c>
      <c r="B44" s="129" t="s">
        <v>214</v>
      </c>
      <c r="C44" s="125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57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65</v>
      </c>
    </row>
    <row r="45" customFormat="false" ht="14.25" hidden="false" customHeight="false" outlineLevel="0" collapsed="false">
      <c r="A45" s="1" t="n">
        <v>62677</v>
      </c>
      <c r="B45" s="129" t="s">
        <v>447</v>
      </c>
      <c r="C45" s="125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57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65</v>
      </c>
    </row>
    <row r="46" customFormat="false" ht="14.25" hidden="false" customHeight="false" outlineLevel="0" collapsed="false">
      <c r="A46" s="1" t="n">
        <v>11350</v>
      </c>
      <c r="B46" s="129" t="s">
        <v>177</v>
      </c>
      <c r="C46" s="125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57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65</v>
      </c>
    </row>
    <row r="47" customFormat="false" ht="14.25" hidden="false" customHeight="false" outlineLevel="0" collapsed="false">
      <c r="A47" s="1" t="n">
        <v>56116</v>
      </c>
      <c r="B47" s="129" t="s">
        <v>415</v>
      </c>
      <c r="C47" s="125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57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65</v>
      </c>
    </row>
    <row r="48" customFormat="false" ht="14.25" hidden="false" customHeight="false" outlineLevel="0" collapsed="false">
      <c r="A48" s="1" t="n">
        <v>4384</v>
      </c>
      <c r="B48" s="129" t="s">
        <v>126</v>
      </c>
      <c r="C48" s="125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57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65</v>
      </c>
    </row>
    <row r="49" customFormat="false" ht="14.25" hidden="false" customHeight="false" outlineLevel="0" collapsed="false">
      <c r="A49" s="1" t="n">
        <v>10162</v>
      </c>
      <c r="B49" s="129" t="s">
        <v>169</v>
      </c>
      <c r="C49" s="125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57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65</v>
      </c>
    </row>
    <row r="50" customFormat="false" ht="14.25" hidden="false" customHeight="false" outlineLevel="0" collapsed="false">
      <c r="A50" s="1" t="n">
        <v>78499</v>
      </c>
      <c r="B50" s="129" t="s">
        <v>669</v>
      </c>
      <c r="C50" s="125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57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65</v>
      </c>
    </row>
    <row r="51" customFormat="false" ht="14.25" hidden="false" customHeight="false" outlineLevel="0" collapsed="false">
      <c r="A51" s="1" t="n">
        <v>42346</v>
      </c>
      <c r="B51" s="129" t="s">
        <v>334</v>
      </c>
      <c r="C51" s="125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57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65</v>
      </c>
    </row>
    <row r="52" customFormat="false" ht="14.25" hidden="false" customHeight="false" outlineLevel="0" collapsed="false">
      <c r="A52" s="1" t="n">
        <v>51715</v>
      </c>
      <c r="B52" s="129" t="s">
        <v>670</v>
      </c>
      <c r="C52" s="125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57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65</v>
      </c>
    </row>
    <row r="53" customFormat="false" ht="14.25" hidden="false" customHeight="false" outlineLevel="0" collapsed="false">
      <c r="A53" s="1" t="n">
        <v>37243</v>
      </c>
      <c r="B53" s="129" t="s">
        <v>311</v>
      </c>
      <c r="C53" s="125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57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65</v>
      </c>
    </row>
    <row r="54" customFormat="false" ht="14.25" hidden="false" customHeight="false" outlineLevel="0" collapsed="false">
      <c r="A54" s="1" t="n">
        <v>74746</v>
      </c>
      <c r="B54" s="129" t="s">
        <v>500</v>
      </c>
      <c r="C54" s="125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57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65</v>
      </c>
    </row>
    <row r="55" customFormat="false" ht="14.25" hidden="false" customHeight="false" outlineLevel="0" collapsed="false">
      <c r="A55" s="1" t="n">
        <v>15670</v>
      </c>
      <c r="B55" s="129" t="s">
        <v>197</v>
      </c>
      <c r="C55" s="125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57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65</v>
      </c>
    </row>
    <row r="56" customFormat="false" ht="14.25" hidden="false" customHeight="false" outlineLevel="0" collapsed="false">
      <c r="A56" s="1" t="n">
        <v>61273</v>
      </c>
      <c r="B56" s="129" t="s">
        <v>443</v>
      </c>
      <c r="C56" s="125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57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65</v>
      </c>
    </row>
    <row r="57" customFormat="false" ht="14.25" hidden="false" customHeight="false" outlineLevel="0" collapsed="false">
      <c r="A57" s="1" t="n">
        <v>65080</v>
      </c>
      <c r="B57" s="129" t="s">
        <v>457</v>
      </c>
      <c r="C57" s="125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57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65</v>
      </c>
    </row>
    <row r="58" customFormat="false" ht="14.25" hidden="false" customHeight="false" outlineLevel="0" collapsed="false">
      <c r="A58" s="1" t="n">
        <v>88732</v>
      </c>
      <c r="B58" s="129" t="s">
        <v>579</v>
      </c>
      <c r="C58" s="125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57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65</v>
      </c>
    </row>
    <row r="59" customFormat="false" ht="14.25" hidden="false" customHeight="false" outlineLevel="0" collapsed="false">
      <c r="A59" s="1" t="n">
        <v>39889</v>
      </c>
      <c r="B59" s="129" t="s">
        <v>671</v>
      </c>
      <c r="C59" s="125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57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65</v>
      </c>
    </row>
    <row r="60" customFormat="false" ht="14.25" hidden="false" customHeight="false" outlineLevel="0" collapsed="false">
      <c r="A60" s="1" t="n">
        <v>22528</v>
      </c>
      <c r="B60" s="129" t="s">
        <v>230</v>
      </c>
      <c r="C60" s="125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57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65</v>
      </c>
    </row>
    <row r="61" customFormat="false" ht="14.25" hidden="false" customHeight="false" outlineLevel="0" collapsed="false">
      <c r="A61" s="1" t="n">
        <v>75664</v>
      </c>
      <c r="B61" s="129" t="s">
        <v>504</v>
      </c>
      <c r="C61" s="125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57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65</v>
      </c>
    </row>
    <row r="62" customFormat="false" ht="14.25" hidden="false" customHeight="false" outlineLevel="0" collapsed="false">
      <c r="A62" s="1" t="n">
        <v>27253</v>
      </c>
      <c r="B62" s="129" t="s">
        <v>253</v>
      </c>
      <c r="C62" s="125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57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65</v>
      </c>
    </row>
    <row r="63" customFormat="false" ht="14.25" hidden="false" customHeight="false" outlineLevel="0" collapsed="false">
      <c r="A63" s="1" t="n">
        <v>7786</v>
      </c>
      <c r="B63" s="129" t="s">
        <v>150</v>
      </c>
      <c r="C63" s="125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57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65</v>
      </c>
    </row>
    <row r="64" customFormat="false" ht="14.25" hidden="false" customHeight="false" outlineLevel="0" collapsed="false">
      <c r="A64" s="1" t="n">
        <v>65269</v>
      </c>
      <c r="B64" s="129" t="s">
        <v>459</v>
      </c>
      <c r="C64" s="125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57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65</v>
      </c>
    </row>
    <row r="65" customFormat="false" ht="14.25" hidden="false" customHeight="false" outlineLevel="0" collapsed="false">
      <c r="A65" s="1" t="n">
        <v>1171</v>
      </c>
      <c r="B65" s="129" t="s">
        <v>90</v>
      </c>
      <c r="C65" s="125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57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65</v>
      </c>
    </row>
    <row r="66" customFormat="false" ht="14.25" hidden="false" customHeight="false" outlineLevel="0" collapsed="false">
      <c r="A66" s="1" t="n">
        <v>1495</v>
      </c>
      <c r="B66" s="129" t="s">
        <v>672</v>
      </c>
      <c r="C66" s="125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57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65</v>
      </c>
    </row>
    <row r="67" customFormat="false" ht="14.25" hidden="false" customHeight="false" outlineLevel="0" collapsed="false">
      <c r="A67" s="1" t="n">
        <v>83926</v>
      </c>
      <c r="B67" s="129" t="s">
        <v>554</v>
      </c>
      <c r="C67" s="125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57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65</v>
      </c>
    </row>
    <row r="68" customFormat="false" ht="14.25" hidden="false" customHeight="false" outlineLevel="0" collapsed="false">
      <c r="A68" s="1" t="n">
        <v>766</v>
      </c>
      <c r="B68" s="129" t="s">
        <v>82</v>
      </c>
      <c r="C68" s="125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57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65</v>
      </c>
    </row>
    <row r="69" customFormat="false" ht="14.25" hidden="false" customHeight="false" outlineLevel="0" collapsed="false">
      <c r="A69" s="1" t="n">
        <v>79606</v>
      </c>
      <c r="B69" s="129" t="s">
        <v>531</v>
      </c>
      <c r="C69" s="125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57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65</v>
      </c>
    </row>
    <row r="70" customFormat="false" ht="14.25" hidden="false" customHeight="false" outlineLevel="0" collapsed="false">
      <c r="A70" s="1" t="n">
        <v>928</v>
      </c>
      <c r="B70" s="129" t="s">
        <v>673</v>
      </c>
      <c r="C70" s="125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57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65</v>
      </c>
    </row>
    <row r="71" customFormat="false" ht="14.25" hidden="false" customHeight="false" outlineLevel="0" collapsed="false">
      <c r="A71" s="1" t="n">
        <v>88948</v>
      </c>
      <c r="B71" s="129" t="s">
        <v>580</v>
      </c>
      <c r="C71" s="125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57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65</v>
      </c>
    </row>
    <row r="72" customFormat="false" ht="14.25" hidden="false" customHeight="false" outlineLevel="0" collapsed="false">
      <c r="A72" s="1" t="n">
        <v>31843</v>
      </c>
      <c r="B72" s="129" t="s">
        <v>280</v>
      </c>
      <c r="C72" s="125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57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65</v>
      </c>
    </row>
    <row r="73" customFormat="false" ht="14.25" hidden="false" customHeight="false" outlineLevel="0" collapsed="false">
      <c r="A73" s="1" t="n">
        <v>19504</v>
      </c>
      <c r="B73" s="130" t="s">
        <v>215</v>
      </c>
      <c r="C73" s="125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57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65</v>
      </c>
    </row>
    <row r="74" customFormat="false" ht="14.25" hidden="false" customHeight="false" outlineLevel="0" collapsed="false">
      <c r="A74" s="1" t="n">
        <v>73261</v>
      </c>
      <c r="B74" s="130" t="s">
        <v>494</v>
      </c>
      <c r="C74" s="125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57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65</v>
      </c>
    </row>
    <row r="75" customFormat="false" ht="14.25" hidden="false" customHeight="false" outlineLevel="0" collapsed="false">
      <c r="A75" s="1" t="n">
        <v>34300</v>
      </c>
      <c r="B75" s="130" t="s">
        <v>292</v>
      </c>
      <c r="C75" s="125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57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65</v>
      </c>
    </row>
    <row r="76" customFormat="false" ht="14.25" hidden="false" customHeight="false" outlineLevel="0" collapsed="false">
      <c r="A76" s="1" t="n">
        <v>57709</v>
      </c>
      <c r="B76" s="130" t="s">
        <v>674</v>
      </c>
      <c r="C76" s="125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57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65</v>
      </c>
    </row>
    <row r="77" customFormat="false" ht="14.25" hidden="false" customHeight="false" outlineLevel="0" collapsed="false">
      <c r="A77" s="1" t="n">
        <v>62407</v>
      </c>
      <c r="B77" s="130" t="s">
        <v>446</v>
      </c>
      <c r="C77" s="125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57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65</v>
      </c>
    </row>
    <row r="78" customFormat="false" ht="14.25" hidden="false" customHeight="false" outlineLevel="0" collapsed="false">
      <c r="A78" s="1" t="n">
        <v>52390</v>
      </c>
      <c r="B78" s="130" t="s">
        <v>412</v>
      </c>
      <c r="C78" s="125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57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65</v>
      </c>
    </row>
    <row r="79" customFormat="false" ht="14.25" hidden="false" customHeight="false" outlineLevel="0" collapsed="false">
      <c r="A79" s="1" t="n">
        <v>87868</v>
      </c>
      <c r="B79" s="130" t="s">
        <v>575</v>
      </c>
      <c r="C79" s="125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57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65</v>
      </c>
    </row>
    <row r="80" customFormat="false" ht="14.25" hidden="false" customHeight="false" outlineLevel="0" collapsed="false">
      <c r="A80" s="1" t="n">
        <v>5680</v>
      </c>
      <c r="B80" s="130" t="s">
        <v>135</v>
      </c>
      <c r="C80" s="125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57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65</v>
      </c>
    </row>
    <row r="81" customFormat="false" ht="14.25" hidden="false" customHeight="false" outlineLevel="0" collapsed="false">
      <c r="A81" s="1" t="n">
        <v>18856</v>
      </c>
      <c r="B81" s="130" t="s">
        <v>209</v>
      </c>
      <c r="C81" s="125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57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65</v>
      </c>
    </row>
    <row r="82" customFormat="false" ht="14.25" hidden="false" customHeight="false" outlineLevel="0" collapsed="false">
      <c r="A82" s="1" t="n">
        <v>97291</v>
      </c>
      <c r="B82" s="130" t="s">
        <v>622</v>
      </c>
      <c r="C82" s="125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57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65</v>
      </c>
    </row>
    <row r="83" customFormat="false" ht="14.25" hidden="false" customHeight="false" outlineLevel="0" collapsed="false">
      <c r="A83" s="1" t="n">
        <v>15508</v>
      </c>
      <c r="B83" s="130" t="s">
        <v>196</v>
      </c>
      <c r="C83" s="125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57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65</v>
      </c>
    </row>
    <row r="84" customFormat="false" ht="14.25" hidden="false" customHeight="false" outlineLevel="0" collapsed="false">
      <c r="A84" s="1" t="n">
        <v>95077</v>
      </c>
      <c r="B84" s="130" t="s">
        <v>614</v>
      </c>
      <c r="C84" s="125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57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65</v>
      </c>
    </row>
    <row r="85" customFormat="false" ht="14.25" hidden="false" customHeight="false" outlineLevel="0" collapsed="false">
      <c r="A85" s="1" t="n">
        <v>18964</v>
      </c>
      <c r="B85" s="130" t="s">
        <v>211</v>
      </c>
      <c r="C85" s="125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57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65</v>
      </c>
    </row>
    <row r="86" customFormat="false" ht="14.25" hidden="false" customHeight="false" outlineLevel="0" collapsed="false">
      <c r="A86" s="1" t="n">
        <v>45640</v>
      </c>
      <c r="B86" s="130" t="s">
        <v>356</v>
      </c>
      <c r="C86" s="125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57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65</v>
      </c>
    </row>
    <row r="87" customFormat="false" ht="14.25" hidden="false" customHeight="false" outlineLevel="0" collapsed="false">
      <c r="A87" s="1" t="n">
        <v>64945</v>
      </c>
      <c r="B87" s="130" t="s">
        <v>456</v>
      </c>
      <c r="C87" s="125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57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65</v>
      </c>
    </row>
    <row r="88" customFormat="false" ht="14.25" hidden="false" customHeight="false" outlineLevel="0" collapsed="false">
      <c r="A88" s="1" t="n">
        <v>97831</v>
      </c>
      <c r="B88" s="130" t="s">
        <v>626</v>
      </c>
      <c r="C88" s="125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57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65</v>
      </c>
    </row>
    <row r="89" customFormat="false" ht="14.25" hidden="false" customHeight="false" outlineLevel="0" collapsed="false">
      <c r="A89" s="1" t="n">
        <v>86302</v>
      </c>
      <c r="B89" s="130" t="s">
        <v>566</v>
      </c>
      <c r="C89" s="125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57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65</v>
      </c>
    </row>
    <row r="90" customFormat="false" ht="14.25" hidden="false" customHeight="false" outlineLevel="0" collapsed="false">
      <c r="A90" s="1" t="n">
        <v>4681</v>
      </c>
      <c r="B90" s="130" t="s">
        <v>129</v>
      </c>
      <c r="C90" s="125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57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65</v>
      </c>
    </row>
    <row r="91" customFormat="false" ht="14.25" hidden="false" customHeight="false" outlineLevel="0" collapsed="false">
      <c r="A91" s="1" t="n">
        <v>67105</v>
      </c>
      <c r="B91" s="130" t="s">
        <v>464</v>
      </c>
      <c r="C91" s="125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57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65</v>
      </c>
    </row>
    <row r="92" customFormat="false" ht="14.25" hidden="false" customHeight="false" outlineLevel="0" collapsed="false">
      <c r="A92" s="1" t="n">
        <v>80227</v>
      </c>
      <c r="B92" s="130" t="s">
        <v>534</v>
      </c>
      <c r="C92" s="125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57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65</v>
      </c>
    </row>
    <row r="93" customFormat="false" ht="14.25" hidden="false" customHeight="false" outlineLevel="0" collapsed="false">
      <c r="A93" s="1" t="n">
        <v>23743</v>
      </c>
      <c r="B93" s="130" t="s">
        <v>239</v>
      </c>
      <c r="C93" s="125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57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65</v>
      </c>
    </row>
    <row r="94" customFormat="false" ht="14.25" hidden="false" customHeight="false" outlineLevel="0" collapsed="false">
      <c r="A94" s="1" t="n">
        <v>29872</v>
      </c>
      <c r="B94" s="130" t="s">
        <v>268</v>
      </c>
      <c r="C94" s="125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57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65</v>
      </c>
    </row>
    <row r="95" customFormat="false" ht="14.25" hidden="false" customHeight="false" outlineLevel="0" collapsed="false">
      <c r="A95" s="1" t="n">
        <v>37081</v>
      </c>
      <c r="B95" s="130" t="s">
        <v>309</v>
      </c>
      <c r="C95" s="125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57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65</v>
      </c>
    </row>
    <row r="96" customFormat="false" ht="14.25" hidden="false" customHeight="false" outlineLevel="0" collapsed="false">
      <c r="A96" s="1" t="n">
        <v>50392</v>
      </c>
      <c r="B96" s="130" t="s">
        <v>385</v>
      </c>
      <c r="C96" s="125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57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65</v>
      </c>
    </row>
    <row r="97" customFormat="false" ht="14.25" hidden="false" customHeight="false" outlineLevel="0" collapsed="false">
      <c r="A97" s="1" t="n">
        <v>71803</v>
      </c>
      <c r="B97" s="130" t="s">
        <v>675</v>
      </c>
      <c r="C97" s="125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57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65</v>
      </c>
    </row>
    <row r="98" customFormat="false" ht="14.25" hidden="false" customHeight="false" outlineLevel="0" collapsed="false">
      <c r="A98" s="1" t="n">
        <v>15832</v>
      </c>
      <c r="B98" s="130" t="s">
        <v>199</v>
      </c>
      <c r="C98" s="125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57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65</v>
      </c>
    </row>
    <row r="99" customFormat="false" ht="14.25" hidden="false" customHeight="false" outlineLevel="0" collapsed="false">
      <c r="A99" s="1" t="n">
        <v>66673</v>
      </c>
      <c r="B99" s="130" t="s">
        <v>463</v>
      </c>
      <c r="C99" s="125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57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65</v>
      </c>
    </row>
    <row r="100" customFormat="false" ht="14.25" hidden="false" customHeight="false" outlineLevel="0" collapsed="false">
      <c r="A100" s="1" t="n">
        <v>4222</v>
      </c>
      <c r="B100" s="130" t="s">
        <v>125</v>
      </c>
      <c r="C100" s="125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57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65</v>
      </c>
    </row>
    <row r="101" customFormat="false" ht="14.25" hidden="false" customHeight="false" outlineLevel="0" collapsed="false">
      <c r="A101" s="1" t="n">
        <v>83764</v>
      </c>
      <c r="B101" s="130" t="s">
        <v>676</v>
      </c>
      <c r="C101" s="125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57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65</v>
      </c>
    </row>
    <row r="102" customFormat="false" ht="14.25" hidden="false" customHeight="false" outlineLevel="0" collapsed="false">
      <c r="A102" s="1" t="n">
        <v>13510</v>
      </c>
      <c r="B102" s="130" t="s">
        <v>183</v>
      </c>
      <c r="C102" s="125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57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65</v>
      </c>
    </row>
    <row r="103" customFormat="false" ht="14.25" hidden="false" customHeight="false" outlineLevel="0" collapsed="false">
      <c r="A103" s="1" t="n">
        <v>53200</v>
      </c>
      <c r="B103" s="130" t="s">
        <v>402</v>
      </c>
      <c r="C103" s="125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57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65</v>
      </c>
    </row>
    <row r="104" customFormat="false" ht="14.25" hidden="false" customHeight="false" outlineLevel="0" collapsed="false">
      <c r="A104" s="1" t="n">
        <v>68482</v>
      </c>
      <c r="B104" s="130" t="s">
        <v>469</v>
      </c>
      <c r="C104" s="125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57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65</v>
      </c>
    </row>
    <row r="105" customFormat="false" ht="14.25" hidden="false" customHeight="false" outlineLevel="0" collapsed="false">
      <c r="A105" s="1" t="n">
        <v>47530</v>
      </c>
      <c r="B105" s="130" t="s">
        <v>368</v>
      </c>
      <c r="C105" s="125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57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65</v>
      </c>
    </row>
    <row r="106" customFormat="false" ht="14.25" hidden="false" customHeight="false" outlineLevel="0" collapsed="false">
      <c r="A106" s="1" t="n">
        <v>57925</v>
      </c>
      <c r="B106" s="130" t="s">
        <v>426</v>
      </c>
      <c r="C106" s="125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57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65</v>
      </c>
    </row>
    <row r="107" customFormat="false" ht="14.25" hidden="false" customHeight="false" outlineLevel="0" collapsed="false">
      <c r="A107" s="1" t="n">
        <v>85087</v>
      </c>
      <c r="B107" s="130" t="s">
        <v>564</v>
      </c>
      <c r="C107" s="125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57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65</v>
      </c>
    </row>
    <row r="108" customFormat="false" ht="14.25" hidden="false" customHeight="false" outlineLevel="0" collapsed="false">
      <c r="A108" s="1" t="n">
        <v>58006</v>
      </c>
      <c r="B108" s="130" t="s">
        <v>428</v>
      </c>
      <c r="C108" s="125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57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65</v>
      </c>
    </row>
    <row r="109" customFormat="false" ht="14.25" hidden="false" customHeight="false" outlineLevel="0" collapsed="false">
      <c r="A109" s="1" t="n">
        <v>74179</v>
      </c>
      <c r="B109" s="130" t="s">
        <v>677</v>
      </c>
      <c r="C109" s="125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57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65</v>
      </c>
    </row>
    <row r="110" customFormat="false" ht="14.25" hidden="false" customHeight="false" outlineLevel="0" collapsed="false">
      <c r="A110" s="1" t="n">
        <v>72559</v>
      </c>
      <c r="B110" s="130" t="s">
        <v>491</v>
      </c>
      <c r="C110" s="125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57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65</v>
      </c>
    </row>
    <row r="111" customFormat="false" ht="14.25" hidden="false" customHeight="false" outlineLevel="0" collapsed="false">
      <c r="A111" s="1" t="n">
        <v>35461</v>
      </c>
      <c r="B111" s="130" t="s">
        <v>300</v>
      </c>
      <c r="C111" s="125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57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65</v>
      </c>
    </row>
    <row r="112" customFormat="false" ht="14.25" hidden="false" customHeight="false" outlineLevel="0" collapsed="false">
      <c r="A112" s="1" t="n">
        <v>47719</v>
      </c>
      <c r="B112" s="130" t="s">
        <v>370</v>
      </c>
      <c r="C112" s="125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57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65</v>
      </c>
    </row>
    <row r="113" customFormat="false" ht="14.25" hidden="false" customHeight="false" outlineLevel="0" collapsed="false">
      <c r="A113" s="1" t="n">
        <v>23500</v>
      </c>
      <c r="B113" s="130" t="s">
        <v>236</v>
      </c>
      <c r="C113" s="125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57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65</v>
      </c>
    </row>
    <row r="114" customFormat="false" ht="14.25" hidden="false" customHeight="false" outlineLevel="0" collapsed="false">
      <c r="A114" s="1" t="n">
        <v>96670</v>
      </c>
      <c r="B114" s="130" t="s">
        <v>619</v>
      </c>
      <c r="C114" s="125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57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65</v>
      </c>
    </row>
    <row r="115" customFormat="false" ht="14.25" hidden="false" customHeight="false" outlineLevel="0" collapsed="false">
      <c r="A115" s="1" t="n">
        <v>20287</v>
      </c>
      <c r="B115" s="130" t="s">
        <v>220</v>
      </c>
      <c r="C115" s="125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57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65</v>
      </c>
    </row>
    <row r="116" customFormat="false" ht="14.25" hidden="false" customHeight="false" outlineLevel="0" collapsed="false">
      <c r="A116" s="1" t="n">
        <v>42211</v>
      </c>
      <c r="B116" s="130" t="s">
        <v>332</v>
      </c>
      <c r="C116" s="125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57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65</v>
      </c>
    </row>
    <row r="117" customFormat="false" ht="14.25" hidden="false" customHeight="false" outlineLevel="0" collapsed="false">
      <c r="A117" s="1" t="n">
        <v>25228</v>
      </c>
      <c r="B117" s="130" t="s">
        <v>248</v>
      </c>
      <c r="C117" s="125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57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65</v>
      </c>
    </row>
    <row r="118" customFormat="false" ht="14.25" hidden="false" customHeight="false" outlineLevel="0" collapsed="false">
      <c r="A118" s="1" t="n">
        <v>31087</v>
      </c>
      <c r="B118" s="130" t="s">
        <v>277</v>
      </c>
      <c r="C118" s="125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57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65</v>
      </c>
    </row>
    <row r="119" customFormat="false" ht="14.25" hidden="false" customHeight="false" outlineLevel="0" collapsed="false">
      <c r="A119" s="1" t="n">
        <v>79498</v>
      </c>
      <c r="B119" s="130" t="s">
        <v>530</v>
      </c>
      <c r="C119" s="125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57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65</v>
      </c>
    </row>
    <row r="120" customFormat="false" ht="14.25" hidden="false" customHeight="false" outlineLevel="0" collapsed="false">
      <c r="A120" s="1" t="n">
        <v>2602</v>
      </c>
      <c r="B120" s="130" t="s">
        <v>109</v>
      </c>
      <c r="C120" s="125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57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65</v>
      </c>
    </row>
    <row r="121" customFormat="false" ht="14.25" hidden="false" customHeight="false" outlineLevel="0" collapsed="false">
      <c r="A121" s="1" t="n">
        <v>83116</v>
      </c>
      <c r="B121" s="130" t="s">
        <v>547</v>
      </c>
      <c r="C121" s="125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57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65</v>
      </c>
    </row>
    <row r="122" customFormat="false" ht="14.25" hidden="false" customHeight="false" outlineLevel="0" collapsed="false">
      <c r="A122" s="1" t="n">
        <v>29440</v>
      </c>
      <c r="B122" s="130" t="s">
        <v>265</v>
      </c>
      <c r="C122" s="125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57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65</v>
      </c>
    </row>
    <row r="123" customFormat="false" ht="14.25" hidden="false" customHeight="false" outlineLevel="0" collapsed="false">
      <c r="A123" s="1" t="n">
        <v>81739</v>
      </c>
      <c r="B123" s="130" t="s">
        <v>541</v>
      </c>
      <c r="C123" s="125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57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65</v>
      </c>
    </row>
    <row r="124" customFormat="false" ht="14.25" hidden="false" customHeight="false" outlineLevel="0" collapsed="false">
      <c r="A124" s="1" t="n">
        <v>8785</v>
      </c>
      <c r="B124" s="130" t="s">
        <v>158</v>
      </c>
      <c r="C124" s="125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57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65</v>
      </c>
    </row>
    <row r="125" customFormat="false" ht="14.25" hidden="false" customHeight="false" outlineLevel="0" collapsed="false">
      <c r="A125" s="1" t="n">
        <v>71479</v>
      </c>
      <c r="B125" s="130" t="s">
        <v>481</v>
      </c>
      <c r="C125" s="125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57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65</v>
      </c>
    </row>
    <row r="126" customFormat="false" ht="14.25" hidden="false" customHeight="false" outlineLevel="0" collapsed="false">
      <c r="A126" s="1" t="n">
        <v>22366</v>
      </c>
      <c r="B126" s="130" t="s">
        <v>228</v>
      </c>
      <c r="C126" s="125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57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65</v>
      </c>
    </row>
    <row r="127" customFormat="false" ht="14.25" hidden="false" customHeight="false" outlineLevel="0" collapsed="false">
      <c r="A127" s="1" t="n">
        <v>75718</v>
      </c>
      <c r="B127" s="130" t="s">
        <v>506</v>
      </c>
      <c r="C127" s="125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57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65</v>
      </c>
    </row>
    <row r="128" customFormat="false" ht="14.25" hidden="false" customHeight="false" outlineLevel="0" collapsed="false">
      <c r="A128" s="1" t="n">
        <v>88462</v>
      </c>
      <c r="B128" s="130" t="s">
        <v>578</v>
      </c>
      <c r="C128" s="125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57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65</v>
      </c>
    </row>
    <row r="129" customFormat="false" ht="14.25" hidden="false" customHeight="false" outlineLevel="0" collapsed="false">
      <c r="A129" s="1" t="n">
        <v>35164</v>
      </c>
      <c r="B129" s="130" t="s">
        <v>297</v>
      </c>
      <c r="C129" s="125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57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65</v>
      </c>
    </row>
    <row r="130" customFormat="false" ht="14.25" hidden="false" customHeight="false" outlineLevel="0" collapsed="false">
      <c r="A130" s="1" t="n">
        <v>13375</v>
      </c>
      <c r="B130" s="130" t="s">
        <v>182</v>
      </c>
      <c r="C130" s="125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57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65</v>
      </c>
    </row>
    <row r="131" customFormat="false" ht="14.25" hidden="false" customHeight="false" outlineLevel="0" collapsed="false">
      <c r="A131" s="1" t="n">
        <v>47611</v>
      </c>
      <c r="B131" s="130" t="s">
        <v>369</v>
      </c>
      <c r="C131" s="125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57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65</v>
      </c>
    </row>
    <row r="132" customFormat="false" ht="14.25" hidden="false" customHeight="false" outlineLevel="0" collapsed="false">
      <c r="A132" s="1" t="n">
        <v>22636</v>
      </c>
      <c r="B132" s="130" t="s">
        <v>678</v>
      </c>
      <c r="C132" s="125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57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65</v>
      </c>
    </row>
    <row r="133" customFormat="false" ht="14.25" hidden="false" customHeight="false" outlineLevel="0" collapsed="false">
      <c r="A133" s="1" t="n">
        <v>41347</v>
      </c>
      <c r="B133" s="130" t="s">
        <v>679</v>
      </c>
      <c r="C133" s="125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57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65</v>
      </c>
    </row>
    <row r="134" customFormat="false" ht="14.25" hidden="false" customHeight="false" outlineLevel="0" collapsed="false">
      <c r="A134" s="1" t="n">
        <v>49582</v>
      </c>
      <c r="B134" s="130" t="s">
        <v>382</v>
      </c>
      <c r="C134" s="125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57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65</v>
      </c>
    </row>
    <row r="135" customFormat="false" ht="14.25" hidden="false" customHeight="false" outlineLevel="0" collapsed="false">
      <c r="A135" s="1" t="n">
        <v>68509</v>
      </c>
      <c r="B135" s="130" t="s">
        <v>470</v>
      </c>
      <c r="C135" s="125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57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65</v>
      </c>
    </row>
    <row r="136" customFormat="false" ht="14.25" hidden="false" customHeight="false" outlineLevel="0" collapsed="false">
      <c r="A136" s="1" t="n">
        <v>5167</v>
      </c>
      <c r="B136" s="130" t="s">
        <v>133</v>
      </c>
      <c r="C136" s="125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57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65</v>
      </c>
    </row>
    <row r="137" customFormat="false" ht="14.25" hidden="false" customHeight="false" outlineLevel="0" collapsed="false">
      <c r="A137" s="1" t="n">
        <v>19099</v>
      </c>
      <c r="B137" s="131" t="s">
        <v>212</v>
      </c>
      <c r="C137" s="125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57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65</v>
      </c>
    </row>
    <row r="138" customFormat="false" ht="14.25" hidden="false" customHeight="false" outlineLevel="0" collapsed="false">
      <c r="A138" s="1" t="n">
        <v>73693</v>
      </c>
      <c r="B138" s="131" t="s">
        <v>497</v>
      </c>
      <c r="C138" s="125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57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65</v>
      </c>
    </row>
    <row r="139" customFormat="false" ht="14.25" hidden="false" customHeight="false" outlineLevel="0" collapsed="false">
      <c r="A139" s="1" t="n">
        <v>87004</v>
      </c>
      <c r="B139" s="131" t="s">
        <v>680</v>
      </c>
      <c r="C139" s="125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57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65</v>
      </c>
    </row>
    <row r="140" customFormat="false" ht="14.25" hidden="false" customHeight="false" outlineLevel="0" collapsed="false">
      <c r="A140" s="1" t="n">
        <v>3898</v>
      </c>
      <c r="B140" s="131" t="s">
        <v>123</v>
      </c>
      <c r="C140" s="125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57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65</v>
      </c>
    </row>
    <row r="141" customFormat="false" ht="14.25" hidden="false" customHeight="false" outlineLevel="0" collapsed="false">
      <c r="A141" s="1" t="n">
        <v>76474</v>
      </c>
      <c r="B141" s="131" t="s">
        <v>509</v>
      </c>
      <c r="C141" s="125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57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65</v>
      </c>
    </row>
    <row r="142" customFormat="false" ht="14.25" hidden="false" customHeight="false" outlineLevel="0" collapsed="false">
      <c r="A142" s="1" t="n">
        <v>49933</v>
      </c>
      <c r="B142" s="131" t="s">
        <v>384</v>
      </c>
      <c r="C142" s="125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57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65</v>
      </c>
    </row>
    <row r="143" customFormat="false" ht="14.25" hidden="false" customHeight="false" outlineLevel="0" collapsed="false">
      <c r="A143" s="1" t="n">
        <v>2305</v>
      </c>
      <c r="B143" s="131" t="s">
        <v>103</v>
      </c>
      <c r="C143" s="125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57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65</v>
      </c>
    </row>
    <row r="144" customFormat="false" ht="14.25" hidden="false" customHeight="false" outlineLevel="0" collapsed="false">
      <c r="A144" s="1" t="n">
        <v>28117</v>
      </c>
      <c r="B144" s="131" t="s">
        <v>258</v>
      </c>
      <c r="C144" s="125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57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65</v>
      </c>
    </row>
    <row r="145" customFormat="false" ht="14.25" hidden="false" customHeight="false" outlineLevel="0" collapsed="false">
      <c r="A145" s="1" t="n">
        <v>3358</v>
      </c>
      <c r="B145" s="131" t="s">
        <v>119</v>
      </c>
      <c r="C145" s="125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57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65</v>
      </c>
    </row>
    <row r="146" customFormat="false" ht="14.25" hidden="false" customHeight="false" outlineLevel="0" collapsed="false">
      <c r="A146" s="1" t="n">
        <v>8974</v>
      </c>
      <c r="B146" s="131" t="s">
        <v>681</v>
      </c>
      <c r="C146" s="125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57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65</v>
      </c>
    </row>
    <row r="147" customFormat="false" ht="14.25" hidden="false" customHeight="false" outlineLevel="0" collapsed="false">
      <c r="A147" s="1" t="n">
        <v>2683</v>
      </c>
      <c r="B147" s="131" t="s">
        <v>113</v>
      </c>
      <c r="C147" s="125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57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65</v>
      </c>
    </row>
    <row r="148" customFormat="false" ht="14.25" hidden="false" customHeight="false" outlineLevel="0" collapsed="false">
      <c r="A148" s="1" t="n">
        <v>83953</v>
      </c>
      <c r="B148" s="131" t="s">
        <v>555</v>
      </c>
      <c r="C148" s="125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57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65</v>
      </c>
    </row>
    <row r="149" customFormat="false" ht="14.25" hidden="false" customHeight="false" outlineLevel="0" collapsed="false">
      <c r="A149" s="1" t="n">
        <v>40780</v>
      </c>
      <c r="B149" s="131" t="s">
        <v>325</v>
      </c>
      <c r="C149" s="125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57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65</v>
      </c>
    </row>
    <row r="150" customFormat="false" ht="14.25" hidden="false" customHeight="false" outlineLevel="0" collapsed="false">
      <c r="A150" s="1" t="n">
        <v>28333</v>
      </c>
      <c r="B150" s="131" t="s">
        <v>259</v>
      </c>
      <c r="C150" s="125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57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65</v>
      </c>
    </row>
    <row r="151" customFormat="false" ht="14.25" hidden="false" customHeight="false" outlineLevel="0" collapsed="false">
      <c r="A151" s="1" t="n">
        <v>87490</v>
      </c>
      <c r="B151" s="131" t="s">
        <v>573</v>
      </c>
      <c r="C151" s="125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57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65</v>
      </c>
    </row>
    <row r="152" customFormat="false" ht="14.25" hidden="false" customHeight="false" outlineLevel="0" collapsed="false">
      <c r="A152" s="1" t="n">
        <v>79768</v>
      </c>
      <c r="B152" s="131" t="s">
        <v>533</v>
      </c>
      <c r="C152" s="125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57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65</v>
      </c>
    </row>
    <row r="153" customFormat="false" ht="14.25" hidden="false" customHeight="false" outlineLevel="0" collapsed="false">
      <c r="A153" s="1" t="n">
        <v>78229</v>
      </c>
      <c r="B153" s="131" t="s">
        <v>512</v>
      </c>
      <c r="C153" s="125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57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65</v>
      </c>
    </row>
    <row r="154" customFormat="false" ht="14.25" hidden="false" customHeight="false" outlineLevel="0" collapsed="false">
      <c r="A154" s="1" t="n">
        <v>30628</v>
      </c>
      <c r="B154" s="131" t="s">
        <v>273</v>
      </c>
      <c r="C154" s="125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57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65</v>
      </c>
    </row>
    <row r="155" customFormat="false" ht="14.25" hidden="false" customHeight="false" outlineLevel="0" collapsed="false">
      <c r="A155" s="1" t="n">
        <v>35920</v>
      </c>
      <c r="B155" s="131" t="s">
        <v>682</v>
      </c>
      <c r="C155" s="125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57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65</v>
      </c>
    </row>
    <row r="156" customFormat="false" ht="14.25" hidden="false" customHeight="false" outlineLevel="0" collapsed="false">
      <c r="A156" s="1" t="n">
        <v>86464</v>
      </c>
      <c r="B156" s="131" t="s">
        <v>567</v>
      </c>
      <c r="C156" s="125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57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65</v>
      </c>
    </row>
    <row r="157" customFormat="false" ht="14.25" hidden="false" customHeight="false" outlineLevel="0" collapsed="false">
      <c r="A157" s="1" t="n">
        <v>51877</v>
      </c>
      <c r="B157" s="131" t="s">
        <v>398</v>
      </c>
      <c r="C157" s="125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57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65</v>
      </c>
    </row>
    <row r="158" customFormat="false" ht="14.25" hidden="false" customHeight="false" outlineLevel="0" collapsed="false">
      <c r="A158" s="1" t="n">
        <v>90541</v>
      </c>
      <c r="B158" s="131" t="s">
        <v>683</v>
      </c>
      <c r="C158" s="125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57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65</v>
      </c>
    </row>
    <row r="159" customFormat="false" ht="14.25" hidden="false" customHeight="false" outlineLevel="0" collapsed="false">
      <c r="A159" s="1" t="n">
        <v>46828</v>
      </c>
      <c r="B159" s="131" t="s">
        <v>367</v>
      </c>
      <c r="C159" s="125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57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65</v>
      </c>
    </row>
    <row r="160" customFormat="false" ht="14.25" hidden="false" customHeight="false" outlineLevel="0" collapsed="false">
      <c r="A160" s="1" t="n">
        <v>75421</v>
      </c>
      <c r="B160" s="131" t="s">
        <v>502</v>
      </c>
      <c r="C160" s="125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57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65</v>
      </c>
    </row>
    <row r="161" customFormat="false" ht="14.25" hidden="false" customHeight="false" outlineLevel="0" collapsed="false">
      <c r="A161" s="1" t="n">
        <v>61165</v>
      </c>
      <c r="B161" s="131" t="s">
        <v>442</v>
      </c>
      <c r="C161" s="125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57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65</v>
      </c>
    </row>
    <row r="162" customFormat="false" ht="14.25" hidden="false" customHeight="false" outlineLevel="0" collapsed="false">
      <c r="A162" s="1" t="n">
        <v>58600</v>
      </c>
      <c r="B162" s="131" t="s">
        <v>432</v>
      </c>
      <c r="C162" s="125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57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65</v>
      </c>
    </row>
    <row r="163" customFormat="false" ht="14.25" hidden="false" customHeight="false" outlineLevel="0" collapsed="false">
      <c r="A163" s="1" t="n">
        <v>79282</v>
      </c>
      <c r="B163" s="131" t="s">
        <v>525</v>
      </c>
      <c r="C163" s="125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57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65</v>
      </c>
    </row>
    <row r="164" customFormat="false" ht="14.25" hidden="false" customHeight="false" outlineLevel="0" collapsed="false">
      <c r="A164" s="1" t="n">
        <v>27766</v>
      </c>
      <c r="B164" s="131" t="s">
        <v>257</v>
      </c>
      <c r="C164" s="125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57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65</v>
      </c>
    </row>
    <row r="165" customFormat="false" ht="14.25" hidden="false" customHeight="false" outlineLevel="0" collapsed="false">
      <c r="A165" s="1" t="n">
        <v>51364</v>
      </c>
      <c r="B165" s="131" t="s">
        <v>394</v>
      </c>
      <c r="C165" s="125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57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65</v>
      </c>
    </row>
    <row r="166" customFormat="false" ht="14.25" hidden="false" customHeight="false" outlineLevel="0" collapsed="false">
      <c r="A166" s="1" t="n">
        <v>97750</v>
      </c>
      <c r="B166" s="131" t="s">
        <v>625</v>
      </c>
      <c r="C166" s="125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57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65</v>
      </c>
    </row>
    <row r="167" customFormat="false" ht="14.25" hidden="false" customHeight="false" outlineLevel="0" collapsed="false">
      <c r="A167" s="1" t="n">
        <v>92485</v>
      </c>
      <c r="B167" s="131" t="s">
        <v>603</v>
      </c>
      <c r="C167" s="125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57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65</v>
      </c>
    </row>
    <row r="168" customFormat="false" ht="14.25" hidden="false" customHeight="false" outlineLevel="0" collapsed="false">
      <c r="A168" s="1" t="n">
        <v>71263</v>
      </c>
      <c r="B168" s="131" t="s">
        <v>483</v>
      </c>
      <c r="C168" s="125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57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65</v>
      </c>
    </row>
    <row r="169" customFormat="false" ht="14.25" hidden="false" customHeight="false" outlineLevel="0" collapsed="false">
      <c r="A169" s="1" t="n">
        <v>43723</v>
      </c>
      <c r="B169" s="131" t="s">
        <v>346</v>
      </c>
      <c r="C169" s="125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57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65</v>
      </c>
    </row>
    <row r="170" customFormat="false" ht="14.25" hidden="false" customHeight="false" outlineLevel="0" collapsed="false">
      <c r="A170" s="1" t="n">
        <v>38647</v>
      </c>
      <c r="B170" s="131" t="s">
        <v>315</v>
      </c>
      <c r="C170" s="125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57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65</v>
      </c>
    </row>
    <row r="171" customFormat="false" ht="14.25" hidden="false" customHeight="false" outlineLevel="0" collapsed="false">
      <c r="A171" s="1" t="n">
        <v>2764</v>
      </c>
      <c r="B171" s="131" t="s">
        <v>115</v>
      </c>
      <c r="C171" s="125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57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65</v>
      </c>
    </row>
    <row r="172" customFormat="false" ht="14.25" hidden="false" customHeight="false" outlineLevel="0" collapsed="false">
      <c r="A172" s="1" t="n">
        <v>34813</v>
      </c>
      <c r="B172" s="131" t="s">
        <v>296</v>
      </c>
      <c r="C172" s="125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57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65</v>
      </c>
    </row>
    <row r="173" customFormat="false" ht="14.25" hidden="false" customHeight="false" outlineLevel="0" collapsed="false">
      <c r="A173" s="1" t="n">
        <v>45451</v>
      </c>
      <c r="B173" s="131" t="s">
        <v>355</v>
      </c>
      <c r="C173" s="125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57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65</v>
      </c>
    </row>
    <row r="174" customFormat="false" ht="14.25" hidden="false" customHeight="false" outlineLevel="0" collapsed="false">
      <c r="A174" s="1" t="n">
        <v>15481</v>
      </c>
      <c r="B174" s="131" t="s">
        <v>195</v>
      </c>
      <c r="C174" s="125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57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65</v>
      </c>
    </row>
    <row r="175" customFormat="false" ht="14.25" hidden="false" customHeight="false" outlineLevel="0" collapsed="false">
      <c r="A175" s="1" t="n">
        <v>1927</v>
      </c>
      <c r="B175" s="131" t="s">
        <v>100</v>
      </c>
      <c r="C175" s="125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57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65</v>
      </c>
    </row>
    <row r="176" customFormat="false" ht="14.25" hidden="false" customHeight="false" outlineLevel="0" collapsed="false">
      <c r="A176" s="1" t="n">
        <v>78310</v>
      </c>
      <c r="B176" s="131" t="s">
        <v>513</v>
      </c>
      <c r="C176" s="125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57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65</v>
      </c>
    </row>
    <row r="177" customFormat="false" ht="14.25" hidden="false" customHeight="false" outlineLevel="0" collapsed="false">
      <c r="A177" s="1" t="n">
        <v>9946</v>
      </c>
      <c r="B177" s="131" t="s">
        <v>168</v>
      </c>
      <c r="C177" s="125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57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65</v>
      </c>
    </row>
    <row r="178" customFormat="false" ht="14.25" hidden="false" customHeight="false" outlineLevel="0" collapsed="false">
      <c r="A178" s="1" t="n">
        <v>46045</v>
      </c>
      <c r="B178" s="131" t="s">
        <v>361</v>
      </c>
      <c r="C178" s="125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57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65</v>
      </c>
    </row>
    <row r="179" customFormat="false" ht="14.25" hidden="false" customHeight="false" outlineLevel="0" collapsed="false">
      <c r="A179" s="1" t="n">
        <v>40753</v>
      </c>
      <c r="B179" s="131" t="s">
        <v>324</v>
      </c>
      <c r="C179" s="125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57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65</v>
      </c>
    </row>
    <row r="180" customFormat="false" ht="14.25" hidden="false" customHeight="false" outlineLevel="0" collapsed="false">
      <c r="A180" s="1" t="n">
        <v>47854</v>
      </c>
      <c r="B180" s="131" t="s">
        <v>371</v>
      </c>
      <c r="C180" s="125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57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65</v>
      </c>
    </row>
    <row r="181" customFormat="false" ht="14.25" hidden="false" customHeight="false" outlineLevel="0" collapsed="false">
      <c r="A181" s="1" t="n">
        <v>199</v>
      </c>
      <c r="B181" s="131" t="s">
        <v>684</v>
      </c>
      <c r="C181" s="125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57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65</v>
      </c>
    </row>
    <row r="182" customFormat="false" ht="14.25" hidden="false" customHeight="false" outlineLevel="0" collapsed="false">
      <c r="A182" s="1" t="n">
        <v>64135</v>
      </c>
      <c r="B182" s="131" t="s">
        <v>685</v>
      </c>
      <c r="C182" s="125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57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65</v>
      </c>
    </row>
    <row r="183" customFormat="false" ht="14.25" hidden="false" customHeight="false" outlineLevel="0" collapsed="false">
      <c r="A183" s="1" t="n">
        <v>29494</v>
      </c>
      <c r="B183" s="131" t="s">
        <v>686</v>
      </c>
      <c r="C183" s="125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57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65</v>
      </c>
    </row>
    <row r="184" customFormat="false" ht="14.25" hidden="false" customHeight="false" outlineLevel="0" collapsed="false">
      <c r="A184" s="1" t="n">
        <v>79309</v>
      </c>
      <c r="B184" s="131" t="s">
        <v>526</v>
      </c>
      <c r="C184" s="125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57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65</v>
      </c>
    </row>
    <row r="185" customFormat="false" ht="14.25" hidden="false" customHeight="false" outlineLevel="0" collapsed="false">
      <c r="A185" s="1" t="n">
        <v>44992</v>
      </c>
      <c r="B185" s="131" t="s">
        <v>352</v>
      </c>
      <c r="C185" s="125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57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65</v>
      </c>
    </row>
    <row r="186" customFormat="false" ht="14.25" hidden="false" customHeight="false" outlineLevel="0" collapsed="false">
      <c r="A186" s="1" t="n">
        <v>10972</v>
      </c>
      <c r="B186" s="131" t="s">
        <v>173</v>
      </c>
      <c r="C186" s="125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57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65</v>
      </c>
    </row>
    <row r="187" customFormat="false" ht="14.25" hidden="false" customHeight="false" outlineLevel="0" collapsed="false">
      <c r="A187" s="1" t="n">
        <v>95833</v>
      </c>
      <c r="B187" s="131" t="s">
        <v>617</v>
      </c>
      <c r="C187" s="125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57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65</v>
      </c>
    </row>
    <row r="188" customFormat="false" ht="14.25" hidden="false" customHeight="false" outlineLevel="0" collapsed="false">
      <c r="A188" s="1" t="n">
        <v>32167</v>
      </c>
      <c r="B188" s="131" t="s">
        <v>282</v>
      </c>
      <c r="C188" s="125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57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65</v>
      </c>
    </row>
    <row r="189" customFormat="false" ht="14.25" hidden="false" customHeight="false" outlineLevel="0" collapsed="false">
      <c r="A189" s="1" t="n">
        <v>90028</v>
      </c>
      <c r="B189" s="131" t="s">
        <v>590</v>
      </c>
      <c r="C189" s="125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57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65</v>
      </c>
    </row>
    <row r="190" customFormat="false" ht="14.25" hidden="false" customHeight="false" outlineLevel="0" collapsed="false">
      <c r="A190" s="1" t="n">
        <v>7732</v>
      </c>
      <c r="B190" s="131" t="s">
        <v>149</v>
      </c>
      <c r="C190" s="125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57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65</v>
      </c>
    </row>
    <row r="191" customFormat="false" ht="14.25" hidden="false" customHeight="false" outlineLevel="0" collapsed="false">
      <c r="A191" s="1" t="n">
        <v>79336</v>
      </c>
      <c r="B191" s="131" t="s">
        <v>527</v>
      </c>
      <c r="C191" s="125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57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65</v>
      </c>
    </row>
    <row r="192" customFormat="false" ht="14.25" hidden="false" customHeight="false" outlineLevel="0" collapsed="false">
      <c r="A192" s="1" t="n">
        <v>14752</v>
      </c>
      <c r="B192" s="131" t="s">
        <v>192</v>
      </c>
      <c r="C192" s="125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57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65</v>
      </c>
    </row>
    <row r="193" customFormat="false" ht="14.25" hidden="false" customHeight="false" outlineLevel="0" collapsed="false">
      <c r="A193" s="1" t="n">
        <v>60841</v>
      </c>
      <c r="B193" s="131" t="s">
        <v>438</v>
      </c>
      <c r="C193" s="125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57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65</v>
      </c>
    </row>
    <row r="194" customFormat="false" ht="14.25" hidden="false" customHeight="false" outlineLevel="0" collapsed="false">
      <c r="A194" s="1" t="n">
        <v>22096</v>
      </c>
      <c r="B194" s="131" t="s">
        <v>225</v>
      </c>
      <c r="C194" s="125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57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65</v>
      </c>
    </row>
    <row r="195" customFormat="false" ht="14.25" hidden="false" customHeight="false" outlineLevel="0" collapsed="false">
      <c r="A195" s="1" t="n">
        <v>96697</v>
      </c>
      <c r="B195" s="131" t="s">
        <v>620</v>
      </c>
      <c r="C195" s="125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57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65</v>
      </c>
    </row>
    <row r="196" customFormat="false" ht="14.25" hidden="false" customHeight="false" outlineLevel="0" collapsed="false">
      <c r="A196" s="1" t="n">
        <v>44479</v>
      </c>
      <c r="B196" s="131" t="s">
        <v>687</v>
      </c>
      <c r="C196" s="125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57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65</v>
      </c>
    </row>
    <row r="197" customFormat="false" ht="14.25" hidden="false" customHeight="false" outlineLevel="0" collapsed="false">
      <c r="A197" s="1" t="n">
        <v>83899</v>
      </c>
      <c r="B197" s="131" t="s">
        <v>553</v>
      </c>
      <c r="C197" s="125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57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65</v>
      </c>
    </row>
    <row r="198" customFormat="false" ht="14.25" hidden="false" customHeight="false" outlineLevel="0" collapsed="false">
      <c r="A198" s="1" t="n">
        <v>91027</v>
      </c>
      <c r="B198" s="131" t="s">
        <v>597</v>
      </c>
      <c r="C198" s="125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57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65</v>
      </c>
    </row>
    <row r="199" customFormat="false" ht="14.25" hidden="false" customHeight="false" outlineLevel="0" collapsed="false">
      <c r="A199" s="1" t="n">
        <v>31060</v>
      </c>
      <c r="B199" s="131" t="s">
        <v>688</v>
      </c>
      <c r="C199" s="125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57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65</v>
      </c>
    </row>
    <row r="200" customFormat="false" ht="14.25" hidden="false" customHeight="false" outlineLevel="0" collapsed="false">
      <c r="A200" s="1" t="n">
        <v>23311</v>
      </c>
      <c r="B200" s="131" t="s">
        <v>235</v>
      </c>
      <c r="C200" s="125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57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65</v>
      </c>
    </row>
    <row r="201" customFormat="false" ht="14.25" hidden="false" customHeight="false" outlineLevel="0" collapsed="false">
      <c r="A201" s="1" t="n">
        <v>61786</v>
      </c>
      <c r="B201" s="131" t="s">
        <v>444</v>
      </c>
      <c r="C201" s="125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57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65</v>
      </c>
    </row>
    <row r="202" customFormat="false" ht="14.25" hidden="false" customHeight="false" outlineLevel="0" collapsed="false">
      <c r="A202" s="1" t="n">
        <v>83548</v>
      </c>
      <c r="B202" s="132" t="s">
        <v>550</v>
      </c>
      <c r="C202" s="125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57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65</v>
      </c>
    </row>
    <row r="203" customFormat="false" ht="14.25" hidden="false" customHeight="false" outlineLevel="0" collapsed="false">
      <c r="A203" s="1" t="n">
        <v>65242</v>
      </c>
      <c r="B203" s="132" t="s">
        <v>458</v>
      </c>
      <c r="C203" s="125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57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65</v>
      </c>
    </row>
    <row r="204" customFormat="false" ht="14.25" hidden="false" customHeight="false" outlineLevel="0" collapsed="false">
      <c r="A204" s="1" t="n">
        <v>53740</v>
      </c>
      <c r="B204" s="132" t="s">
        <v>403</v>
      </c>
      <c r="C204" s="125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57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65</v>
      </c>
    </row>
    <row r="205" customFormat="false" ht="14.25" hidden="false" customHeight="false" outlineLevel="0" collapsed="false">
      <c r="A205" s="1" t="n">
        <v>29089</v>
      </c>
      <c r="B205" s="132" t="s">
        <v>263</v>
      </c>
      <c r="C205" s="125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57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65</v>
      </c>
    </row>
    <row r="206" customFormat="false" ht="14.25" hidden="false" customHeight="false" outlineLevel="0" collapsed="false">
      <c r="A206" s="1" t="n">
        <v>88084</v>
      </c>
      <c r="B206" s="132" t="s">
        <v>576</v>
      </c>
      <c r="C206" s="125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57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65</v>
      </c>
    </row>
    <row r="207" customFormat="false" ht="14.25" hidden="false" customHeight="false" outlineLevel="0" collapsed="false">
      <c r="A207" s="1" t="n">
        <v>32653</v>
      </c>
      <c r="B207" s="132" t="s">
        <v>689</v>
      </c>
      <c r="C207" s="125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57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65</v>
      </c>
    </row>
    <row r="208" customFormat="false" ht="14.25" hidden="false" customHeight="false" outlineLevel="0" collapsed="false">
      <c r="A208" s="1" t="n">
        <v>77149</v>
      </c>
      <c r="B208" s="132" t="s">
        <v>511</v>
      </c>
      <c r="C208" s="125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57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65</v>
      </c>
    </row>
    <row r="209" customFormat="false" ht="14.25" hidden="false" customHeight="false" outlineLevel="0" collapsed="false">
      <c r="A209" s="1" t="n">
        <v>6058</v>
      </c>
      <c r="B209" s="132" t="s">
        <v>138</v>
      </c>
      <c r="C209" s="125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57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65</v>
      </c>
    </row>
    <row r="210" customFormat="false" ht="14.25" hidden="false" customHeight="false" outlineLevel="0" collapsed="false">
      <c r="A210" s="1" t="n">
        <v>52822</v>
      </c>
      <c r="B210" s="132" t="s">
        <v>400</v>
      </c>
      <c r="C210" s="125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57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65</v>
      </c>
    </row>
    <row r="211" customFormat="false" ht="14.25" hidden="false" customHeight="false" outlineLevel="0" collapsed="false">
      <c r="A211" s="1" t="n">
        <v>46531</v>
      </c>
      <c r="B211" s="132" t="s">
        <v>363</v>
      </c>
      <c r="C211" s="125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57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65</v>
      </c>
    </row>
    <row r="212" customFormat="false" ht="14.25" hidden="false" customHeight="false" outlineLevel="0" collapsed="false">
      <c r="A212" s="1" t="n">
        <v>38809</v>
      </c>
      <c r="B212" s="132" t="s">
        <v>316</v>
      </c>
      <c r="C212" s="125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57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65</v>
      </c>
    </row>
    <row r="213" customFormat="false" ht="14.25" hidden="false" customHeight="false" outlineLevel="0" collapsed="false">
      <c r="A213" s="1" t="n">
        <v>18748</v>
      </c>
      <c r="B213" s="132" t="s">
        <v>208</v>
      </c>
      <c r="C213" s="125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57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65</v>
      </c>
    </row>
    <row r="214" customFormat="false" ht="14.25" hidden="false" customHeight="false" outlineLevel="0" collapsed="false">
      <c r="A214" s="1" t="n">
        <v>67294</v>
      </c>
      <c r="B214" s="132" t="s">
        <v>466</v>
      </c>
      <c r="C214" s="125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57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65</v>
      </c>
    </row>
    <row r="215" customFormat="false" ht="14.25" hidden="false" customHeight="false" outlineLevel="0" collapsed="false">
      <c r="A215" s="1" t="n">
        <v>26794</v>
      </c>
      <c r="B215" s="132" t="s">
        <v>255</v>
      </c>
      <c r="C215" s="125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57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65</v>
      </c>
    </row>
    <row r="216" customFormat="false" ht="14.25" hidden="false" customHeight="false" outlineLevel="0" collapsed="false">
      <c r="A216" s="1" t="n">
        <v>73153</v>
      </c>
      <c r="B216" s="132" t="s">
        <v>493</v>
      </c>
      <c r="C216" s="125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57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65</v>
      </c>
    </row>
    <row r="217" customFormat="false" ht="14.25" hidden="false" customHeight="false" outlineLevel="0" collapsed="false">
      <c r="A217" s="1" t="n">
        <v>55981</v>
      </c>
      <c r="B217" s="132" t="s">
        <v>414</v>
      </c>
      <c r="C217" s="125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57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65</v>
      </c>
    </row>
    <row r="218" customFormat="false" ht="14.25" hidden="false" customHeight="false" outlineLevel="0" collapsed="false">
      <c r="A218" s="1" t="n">
        <v>40375</v>
      </c>
      <c r="B218" s="132" t="s">
        <v>322</v>
      </c>
      <c r="C218" s="125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57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65</v>
      </c>
    </row>
    <row r="219" customFormat="false" ht="14.25" hidden="false" customHeight="false" outlineLevel="0" collapsed="false">
      <c r="A219" s="1" t="n">
        <v>46018</v>
      </c>
      <c r="B219" s="132" t="s">
        <v>360</v>
      </c>
      <c r="C219" s="125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57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65</v>
      </c>
    </row>
    <row r="220" customFormat="false" ht="14.25" hidden="false" customHeight="false" outlineLevel="0" collapsed="false">
      <c r="A220" s="1" t="n">
        <v>80362</v>
      </c>
      <c r="B220" s="132" t="s">
        <v>690</v>
      </c>
      <c r="C220" s="125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57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65</v>
      </c>
    </row>
    <row r="221" customFormat="false" ht="14.25" hidden="false" customHeight="false" outlineLevel="0" collapsed="false">
      <c r="A221" s="1" t="n">
        <v>82252</v>
      </c>
      <c r="B221" s="132" t="s">
        <v>545</v>
      </c>
      <c r="C221" s="125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57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65</v>
      </c>
    </row>
    <row r="222" customFormat="false" ht="14.25" hidden="false" customHeight="false" outlineLevel="0" collapsed="false">
      <c r="A222" s="1" t="n">
        <v>15211</v>
      </c>
      <c r="B222" s="132" t="s">
        <v>194</v>
      </c>
      <c r="C222" s="125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57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65</v>
      </c>
    </row>
    <row r="223" customFormat="false" ht="14.25" hidden="false" customHeight="false" outlineLevel="0" collapsed="false">
      <c r="A223" s="1" t="n">
        <v>72613</v>
      </c>
      <c r="B223" s="132" t="s">
        <v>492</v>
      </c>
      <c r="C223" s="125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57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65</v>
      </c>
    </row>
    <row r="224" customFormat="false" ht="14.25" hidden="false" customHeight="false" outlineLevel="0" collapsed="false">
      <c r="A224" s="1" t="n">
        <v>60895</v>
      </c>
      <c r="B224" s="132" t="s">
        <v>691</v>
      </c>
      <c r="C224" s="125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57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65</v>
      </c>
    </row>
    <row r="225" customFormat="false" ht="14.25" hidden="false" customHeight="false" outlineLevel="0" collapsed="false">
      <c r="A225" s="1" t="n">
        <v>63838</v>
      </c>
      <c r="B225" s="132" t="s">
        <v>692</v>
      </c>
      <c r="C225" s="125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57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65</v>
      </c>
    </row>
    <row r="226" customFormat="false" ht="14.25" hidden="false" customHeight="false" outlineLevel="0" collapsed="false">
      <c r="A226" s="1" t="n">
        <v>17317</v>
      </c>
      <c r="B226" s="132" t="s">
        <v>204</v>
      </c>
      <c r="C226" s="125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57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65</v>
      </c>
    </row>
    <row r="227" customFormat="false" ht="14.25" hidden="false" customHeight="false" outlineLevel="0" collapsed="false">
      <c r="A227" s="1" t="n">
        <v>90406</v>
      </c>
      <c r="B227" s="132" t="s">
        <v>693</v>
      </c>
      <c r="C227" s="125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57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65</v>
      </c>
    </row>
    <row r="228" customFormat="false" ht="14.25" hidden="false" customHeight="false" outlineLevel="0" collapsed="false">
      <c r="A228" s="1" t="n">
        <v>36190</v>
      </c>
      <c r="B228" s="132" t="s">
        <v>304</v>
      </c>
      <c r="C228" s="125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57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65</v>
      </c>
    </row>
    <row r="229" customFormat="false" ht="14.25" hidden="false" customHeight="false" outlineLevel="0" collapsed="false">
      <c r="A229" s="1" t="n">
        <v>79417</v>
      </c>
      <c r="B229" s="132" t="s">
        <v>529</v>
      </c>
      <c r="C229" s="125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57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65</v>
      </c>
    </row>
    <row r="230" customFormat="false" ht="14.25" hidden="false" customHeight="false" outlineLevel="0" collapsed="false">
      <c r="A230" s="1" t="n">
        <v>90946</v>
      </c>
      <c r="B230" s="132" t="s">
        <v>596</v>
      </c>
      <c r="C230" s="125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57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65</v>
      </c>
    </row>
    <row r="231" customFormat="false" ht="14.25" hidden="false" customHeight="false" outlineLevel="0" collapsed="false">
      <c r="A231" s="1" t="n">
        <v>31519</v>
      </c>
      <c r="B231" s="132" t="s">
        <v>278</v>
      </c>
      <c r="C231" s="125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57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65</v>
      </c>
    </row>
    <row r="232" customFormat="false" ht="14.25" hidden="false" customHeight="false" outlineLevel="0" collapsed="false">
      <c r="A232" s="1" t="n">
        <v>24850</v>
      </c>
      <c r="B232" s="132" t="s">
        <v>246</v>
      </c>
      <c r="C232" s="125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57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65</v>
      </c>
    </row>
    <row r="233" customFormat="false" ht="14.25" hidden="false" customHeight="false" outlineLevel="0" collapsed="false">
      <c r="A233" s="1" t="n">
        <v>43669</v>
      </c>
      <c r="B233" s="132" t="s">
        <v>345</v>
      </c>
      <c r="C233" s="125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57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65</v>
      </c>
    </row>
    <row r="234" customFormat="false" ht="14.25" hidden="false" customHeight="false" outlineLevel="0" collapsed="false">
      <c r="A234" s="1" t="n">
        <v>38215</v>
      </c>
      <c r="B234" s="132" t="s">
        <v>314</v>
      </c>
      <c r="C234" s="125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57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65</v>
      </c>
    </row>
    <row r="235" customFormat="false" ht="14.25" hidden="false" customHeight="false" outlineLevel="0" collapsed="false">
      <c r="A235" s="1" t="n">
        <v>89110</v>
      </c>
      <c r="B235" s="132" t="s">
        <v>582</v>
      </c>
      <c r="C235" s="125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57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65</v>
      </c>
    </row>
    <row r="236" customFormat="false" ht="14.25" hidden="false" customHeight="false" outlineLevel="0" collapsed="false">
      <c r="A236" s="1" t="n">
        <v>19558</v>
      </c>
      <c r="B236" s="132" t="s">
        <v>216</v>
      </c>
      <c r="C236" s="125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57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65</v>
      </c>
    </row>
    <row r="237" customFormat="false" ht="14.25" hidden="false" customHeight="false" outlineLevel="0" collapsed="false">
      <c r="A237" s="1" t="n">
        <v>58330</v>
      </c>
      <c r="B237" s="132" t="s">
        <v>430</v>
      </c>
      <c r="C237" s="125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57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65</v>
      </c>
    </row>
    <row r="238" customFormat="false" ht="14.25" hidden="false" customHeight="false" outlineLevel="0" collapsed="false">
      <c r="A238" s="1" t="n">
        <v>89785</v>
      </c>
      <c r="B238" s="132" t="s">
        <v>587</v>
      </c>
      <c r="C238" s="125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57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65</v>
      </c>
    </row>
    <row r="239" customFormat="false" ht="14.25" hidden="false" customHeight="false" outlineLevel="0" collapsed="false">
      <c r="A239" s="1" t="n">
        <v>49096</v>
      </c>
      <c r="B239" s="132" t="s">
        <v>378</v>
      </c>
      <c r="C239" s="125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57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65</v>
      </c>
    </row>
    <row r="240" customFormat="false" ht="14.25" hidden="false" customHeight="false" outlineLevel="0" collapsed="false">
      <c r="A240" s="1" t="n">
        <v>97507</v>
      </c>
      <c r="B240" s="132" t="s">
        <v>623</v>
      </c>
      <c r="C240" s="125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57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65</v>
      </c>
    </row>
    <row r="241" customFormat="false" ht="14.25" hidden="false" customHeight="false" outlineLevel="0" collapsed="false">
      <c r="A241" s="1" t="n">
        <v>28657</v>
      </c>
      <c r="B241" s="132" t="s">
        <v>261</v>
      </c>
      <c r="C241" s="125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57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65</v>
      </c>
    </row>
    <row r="242" customFormat="false" ht="14.25" hidden="false" customHeight="false" outlineLevel="0" collapsed="false">
      <c r="A242" s="1" t="n">
        <v>8407</v>
      </c>
      <c r="B242" s="132" t="s">
        <v>156</v>
      </c>
      <c r="C242" s="125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57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65</v>
      </c>
    </row>
    <row r="243" customFormat="false" ht="14.25" hidden="false" customHeight="false" outlineLevel="0" collapsed="false">
      <c r="A243" s="1" t="n">
        <v>82144</v>
      </c>
      <c r="B243" s="132" t="s">
        <v>543</v>
      </c>
      <c r="C243" s="125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57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65</v>
      </c>
    </row>
    <row r="244" customFormat="false" ht="14.25" hidden="false" customHeight="false" outlineLevel="0" collapsed="false">
      <c r="A244" s="1" t="n">
        <v>9298</v>
      </c>
      <c r="B244" s="132" t="s">
        <v>164</v>
      </c>
      <c r="C244" s="125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57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65</v>
      </c>
    </row>
    <row r="245" customFormat="false" ht="14.25" hidden="false" customHeight="false" outlineLevel="0" collapsed="false">
      <c r="A245" s="1" t="n">
        <v>64864</v>
      </c>
      <c r="B245" s="132" t="s">
        <v>455</v>
      </c>
      <c r="C245" s="125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57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65</v>
      </c>
    </row>
    <row r="246" customFormat="false" ht="14.25" hidden="false" customHeight="false" outlineLevel="0" collapsed="false">
      <c r="A246" s="1" t="n">
        <v>44506</v>
      </c>
      <c r="B246" s="132" t="s">
        <v>694</v>
      </c>
      <c r="C246" s="125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57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65</v>
      </c>
    </row>
    <row r="247" customFormat="false" ht="14.25" hidden="false" customHeight="false" outlineLevel="0" collapsed="false">
      <c r="A247" s="1" t="n">
        <v>36892</v>
      </c>
      <c r="B247" s="132" t="s">
        <v>308</v>
      </c>
      <c r="C247" s="125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57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65</v>
      </c>
    </row>
    <row r="248" customFormat="false" ht="14.25" hidden="false" customHeight="false" outlineLevel="0" collapsed="false">
      <c r="A248" s="1" t="n">
        <v>56251</v>
      </c>
      <c r="B248" s="132" t="s">
        <v>416</v>
      </c>
      <c r="C248" s="125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57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65</v>
      </c>
    </row>
    <row r="249" customFormat="false" ht="14.25" hidden="false" customHeight="false" outlineLevel="0" collapsed="false">
      <c r="A249" s="1" t="n">
        <v>92593</v>
      </c>
      <c r="B249" s="132" t="s">
        <v>604</v>
      </c>
      <c r="C249" s="125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57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65</v>
      </c>
    </row>
    <row r="250" customFormat="false" ht="14.25" hidden="false" customHeight="false" outlineLevel="0" collapsed="false">
      <c r="A250" s="1" t="n">
        <v>280</v>
      </c>
      <c r="B250" s="132" t="s">
        <v>78</v>
      </c>
      <c r="C250" s="125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57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65</v>
      </c>
    </row>
    <row r="251" customFormat="false" ht="14.25" hidden="false" customHeight="false" outlineLevel="0" collapsed="false">
      <c r="A251" s="1" t="n">
        <v>64567</v>
      </c>
      <c r="B251" s="132" t="s">
        <v>454</v>
      </c>
      <c r="C251" s="125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57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65</v>
      </c>
    </row>
    <row r="252" customFormat="false" ht="14.25" hidden="false" customHeight="false" outlineLevel="0" collapsed="false">
      <c r="A252" s="1" t="n">
        <v>3763</v>
      </c>
      <c r="B252" s="132" t="s">
        <v>121</v>
      </c>
      <c r="C252" s="125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57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65</v>
      </c>
    </row>
    <row r="253" customFormat="false" ht="14.25" hidden="false" customHeight="false" outlineLevel="0" collapsed="false">
      <c r="A253" s="1" t="n">
        <v>30925</v>
      </c>
      <c r="B253" s="132" t="s">
        <v>274</v>
      </c>
      <c r="C253" s="125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57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65</v>
      </c>
    </row>
    <row r="254" customFormat="false" ht="14.25" hidden="false" customHeight="false" outlineLevel="0" collapsed="false">
      <c r="A254" s="1" t="n">
        <v>83332</v>
      </c>
      <c r="B254" s="132" t="s">
        <v>695</v>
      </c>
      <c r="C254" s="125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57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65</v>
      </c>
    </row>
    <row r="255" customFormat="false" ht="14.25" hidden="false" customHeight="false" outlineLevel="0" collapsed="false">
      <c r="A255" s="1" t="n">
        <v>82225</v>
      </c>
      <c r="B255" s="132" t="s">
        <v>544</v>
      </c>
      <c r="C255" s="125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57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65</v>
      </c>
    </row>
    <row r="256" customFormat="false" ht="14.25" hidden="false" customHeight="false" outlineLevel="0" collapsed="false">
      <c r="A256" s="1" t="n">
        <v>11755</v>
      </c>
      <c r="B256" s="132" t="s">
        <v>179</v>
      </c>
      <c r="C256" s="125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57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65</v>
      </c>
    </row>
    <row r="257" customFormat="false" ht="14.25" hidden="false" customHeight="false" outlineLevel="0" collapsed="false">
      <c r="A257" s="1" t="n">
        <v>73774</v>
      </c>
      <c r="B257" s="132" t="s">
        <v>498</v>
      </c>
      <c r="C257" s="125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57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65</v>
      </c>
    </row>
    <row r="258" customFormat="false" ht="14.25" hidden="false" customHeight="false" outlineLevel="0" collapsed="false">
      <c r="A258" s="1" t="n">
        <v>47935</v>
      </c>
      <c r="B258" s="132" t="s">
        <v>372</v>
      </c>
      <c r="C258" s="125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57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65</v>
      </c>
    </row>
    <row r="259" customFormat="false" ht="14.25" hidden="false" customHeight="false" outlineLevel="0" collapsed="false">
      <c r="A259" s="1" t="n">
        <v>43210</v>
      </c>
      <c r="B259" s="132" t="s">
        <v>338</v>
      </c>
      <c r="C259" s="125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57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65</v>
      </c>
    </row>
    <row r="260" customFormat="false" ht="14.25" hidden="false" customHeight="false" outlineLevel="0" collapsed="false">
      <c r="A260" s="1" t="n">
        <v>10729</v>
      </c>
      <c r="B260" s="132" t="s">
        <v>696</v>
      </c>
      <c r="C260" s="125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57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65</v>
      </c>
    </row>
    <row r="261" customFormat="false" ht="14.25" hidden="false" customHeight="false" outlineLevel="0" collapsed="false">
      <c r="A261" s="1" t="n">
        <v>89326</v>
      </c>
      <c r="B261" s="132" t="s">
        <v>584</v>
      </c>
      <c r="C261" s="125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57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65</v>
      </c>
    </row>
    <row r="262" customFormat="false" ht="14.25" hidden="false" customHeight="false" outlineLevel="0" collapsed="false">
      <c r="A262" s="1" t="n">
        <v>7705</v>
      </c>
      <c r="B262" s="132" t="s">
        <v>147</v>
      </c>
      <c r="C262" s="125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57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65</v>
      </c>
    </row>
    <row r="263" customFormat="false" ht="14.25" hidden="false" customHeight="false" outlineLevel="0" collapsed="false">
      <c r="A263" s="1" t="n">
        <v>95104</v>
      </c>
      <c r="B263" s="132" t="s">
        <v>613</v>
      </c>
      <c r="C263" s="125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57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65</v>
      </c>
    </row>
    <row r="264" customFormat="false" ht="14.25" hidden="false" customHeight="false" outlineLevel="0" collapsed="false">
      <c r="A264" s="1" t="n">
        <v>57007</v>
      </c>
      <c r="B264" s="132" t="s">
        <v>421</v>
      </c>
      <c r="C264" s="125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57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65</v>
      </c>
    </row>
    <row r="265" customFormat="false" ht="14.25" hidden="false" customHeight="false" outlineLevel="0" collapsed="false">
      <c r="A265" s="1" t="n">
        <v>18937</v>
      </c>
      <c r="B265" s="132" t="s">
        <v>210</v>
      </c>
      <c r="C265" s="125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57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65</v>
      </c>
    </row>
    <row r="266" customFormat="false" ht="14.25" hidden="false" customHeight="false" outlineLevel="0" collapsed="false">
      <c r="A266" s="1" t="n">
        <v>52201</v>
      </c>
      <c r="B266" s="133" t="s">
        <v>399</v>
      </c>
      <c r="C266" s="125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57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65</v>
      </c>
    </row>
    <row r="267" customFormat="false" ht="14.25" hidden="false" customHeight="false" outlineLevel="0" collapsed="false">
      <c r="A267" s="1" t="n">
        <v>97939</v>
      </c>
      <c r="B267" s="133" t="s">
        <v>627</v>
      </c>
      <c r="C267" s="125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57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65</v>
      </c>
    </row>
    <row r="268" customFormat="false" ht="14.25" hidden="false" customHeight="false" outlineLevel="0" collapsed="false">
      <c r="A268" s="1" t="n">
        <v>48799</v>
      </c>
      <c r="B268" s="133" t="s">
        <v>697</v>
      </c>
      <c r="C268" s="125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57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65</v>
      </c>
    </row>
    <row r="269" customFormat="false" ht="14.25" hidden="false" customHeight="false" outlineLevel="0" collapsed="false">
      <c r="A269" s="1" t="n">
        <v>31600</v>
      </c>
      <c r="B269" s="133" t="s">
        <v>279</v>
      </c>
      <c r="C269" s="125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57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65</v>
      </c>
    </row>
    <row r="270" customFormat="false" ht="14.25" hidden="false" customHeight="false" outlineLevel="0" collapsed="false">
      <c r="A270" s="1" t="n">
        <v>2386</v>
      </c>
      <c r="B270" s="133" t="s">
        <v>105</v>
      </c>
      <c r="C270" s="125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57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65</v>
      </c>
    </row>
    <row r="271" customFormat="false" ht="14.25" hidden="false" customHeight="false" outlineLevel="0" collapsed="false">
      <c r="A271" s="1" t="n">
        <v>22717</v>
      </c>
      <c r="B271" s="133" t="s">
        <v>232</v>
      </c>
      <c r="C271" s="125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57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65</v>
      </c>
    </row>
    <row r="272" customFormat="false" ht="14.25" hidden="false" customHeight="false" outlineLevel="0" collapsed="false">
      <c r="A272" s="1" t="n">
        <v>87220</v>
      </c>
      <c r="B272" s="133" t="s">
        <v>572</v>
      </c>
      <c r="C272" s="125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57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65</v>
      </c>
    </row>
    <row r="273" customFormat="false" ht="14.25" hidden="false" customHeight="false" outlineLevel="0" collapsed="false">
      <c r="A273" s="1" t="n">
        <v>60976</v>
      </c>
      <c r="B273" s="133" t="s">
        <v>440</v>
      </c>
      <c r="C273" s="125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57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65</v>
      </c>
    </row>
    <row r="274" customFormat="false" ht="14.25" hidden="false" customHeight="false" outlineLevel="0" collapsed="false">
      <c r="A274" s="1" t="n">
        <v>45235</v>
      </c>
      <c r="B274" s="133" t="s">
        <v>353</v>
      </c>
      <c r="C274" s="125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57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65</v>
      </c>
    </row>
    <row r="275" customFormat="false" ht="14.25" hidden="false" customHeight="false" outlineLevel="0" collapsed="false">
      <c r="A275" s="1" t="n">
        <v>42400</v>
      </c>
      <c r="B275" s="133" t="s">
        <v>335</v>
      </c>
      <c r="C275" s="125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57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65</v>
      </c>
    </row>
    <row r="276" customFormat="false" ht="14.25" hidden="false" customHeight="false" outlineLevel="0" collapsed="false">
      <c r="A276" s="1" t="n">
        <v>901</v>
      </c>
      <c r="B276" s="133" t="s">
        <v>84</v>
      </c>
      <c r="C276" s="125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57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65</v>
      </c>
    </row>
    <row r="277" customFormat="false" ht="14.25" hidden="false" customHeight="false" outlineLevel="0" collapsed="false">
      <c r="A277" s="1" t="n">
        <v>98020</v>
      </c>
      <c r="B277" s="133" t="s">
        <v>628</v>
      </c>
      <c r="C277" s="125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57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65</v>
      </c>
    </row>
    <row r="278" customFormat="false" ht="14.25" hidden="false" customHeight="false" outlineLevel="0" collapsed="false">
      <c r="A278" s="1" t="n">
        <v>56926</v>
      </c>
      <c r="B278" s="133" t="s">
        <v>419</v>
      </c>
      <c r="C278" s="125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57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65</v>
      </c>
    </row>
    <row r="279" customFormat="false" ht="14.25" hidden="false" customHeight="false" outlineLevel="0" collapsed="false">
      <c r="A279" s="1" t="n">
        <v>11728</v>
      </c>
      <c r="B279" s="133" t="s">
        <v>178</v>
      </c>
      <c r="C279" s="125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57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65</v>
      </c>
    </row>
    <row r="280" customFormat="false" ht="14.25" hidden="false" customHeight="false" outlineLevel="0" collapsed="false">
      <c r="A280" s="1" t="n">
        <v>34786</v>
      </c>
      <c r="B280" s="133" t="s">
        <v>295</v>
      </c>
      <c r="C280" s="125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57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65</v>
      </c>
    </row>
    <row r="281" customFormat="false" ht="14.25" hidden="false" customHeight="false" outlineLevel="0" collapsed="false">
      <c r="A281" s="1" t="n">
        <v>8380</v>
      </c>
      <c r="B281" s="133" t="s">
        <v>155</v>
      </c>
      <c r="C281" s="125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57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65</v>
      </c>
    </row>
    <row r="282" customFormat="false" ht="14.25" hidden="false" customHeight="false" outlineLevel="0" collapsed="false">
      <c r="A282" s="1" t="n">
        <v>34273</v>
      </c>
      <c r="B282" s="133" t="s">
        <v>291</v>
      </c>
      <c r="C282" s="125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57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65</v>
      </c>
    </row>
    <row r="283" customFormat="false" ht="14.25" hidden="false" customHeight="false" outlineLevel="0" collapsed="false">
      <c r="A283" s="1" t="n">
        <v>39430</v>
      </c>
      <c r="B283" s="133" t="s">
        <v>319</v>
      </c>
      <c r="C283" s="125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57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65</v>
      </c>
    </row>
    <row r="284" customFormat="false" ht="14.25" hidden="false" customHeight="false" outlineLevel="0" collapsed="false">
      <c r="A284" s="1" t="n">
        <v>26038</v>
      </c>
      <c r="B284" s="133" t="s">
        <v>250</v>
      </c>
      <c r="C284" s="125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57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65</v>
      </c>
    </row>
    <row r="285" customFormat="false" ht="14.25" hidden="false" customHeight="false" outlineLevel="0" collapsed="false">
      <c r="A285" s="1" t="n">
        <v>77338</v>
      </c>
      <c r="B285" s="133" t="s">
        <v>558</v>
      </c>
      <c r="C285" s="125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57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65</v>
      </c>
    </row>
    <row r="286" customFormat="false" ht="14.25" hidden="false" customHeight="false" outlineLevel="0" collapsed="false">
      <c r="A286" s="1" t="n">
        <v>75637</v>
      </c>
      <c r="B286" s="133" t="s">
        <v>503</v>
      </c>
      <c r="C286" s="125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57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65</v>
      </c>
    </row>
    <row r="287" customFormat="false" ht="14.25" hidden="false" customHeight="false" outlineLevel="0" collapsed="false">
      <c r="A287" s="1" t="n">
        <v>91783</v>
      </c>
      <c r="B287" s="133" t="s">
        <v>600</v>
      </c>
      <c r="C287" s="125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57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65</v>
      </c>
    </row>
    <row r="288" customFormat="false" ht="14.25" hidden="false" customHeight="false" outlineLevel="0" collapsed="false">
      <c r="A288" s="1" t="n">
        <v>60625</v>
      </c>
      <c r="B288" s="133" t="s">
        <v>436</v>
      </c>
      <c r="C288" s="125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57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65</v>
      </c>
    </row>
    <row r="289" customFormat="false" ht="14.25" hidden="false" customHeight="false" outlineLevel="0" collapsed="false">
      <c r="A289" s="1" t="n">
        <v>89866</v>
      </c>
      <c r="B289" s="133" t="s">
        <v>588</v>
      </c>
      <c r="C289" s="125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57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65</v>
      </c>
    </row>
    <row r="290" customFormat="false" ht="14.25" hidden="false" customHeight="false" outlineLevel="0" collapsed="false">
      <c r="A290" s="1" t="n">
        <v>45910</v>
      </c>
      <c r="B290" s="133" t="s">
        <v>358</v>
      </c>
      <c r="C290" s="125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57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65</v>
      </c>
    </row>
    <row r="291" customFormat="false" ht="14.25" hidden="false" customHeight="false" outlineLevel="0" collapsed="false">
      <c r="A291" s="1" t="n">
        <v>83980</v>
      </c>
      <c r="B291" s="133" t="s">
        <v>556</v>
      </c>
      <c r="C291" s="125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57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65</v>
      </c>
    </row>
    <row r="292" customFormat="false" ht="14.25" hidden="false" customHeight="false" outlineLevel="0" collapsed="false">
      <c r="A292" s="1" t="n">
        <v>48394</v>
      </c>
      <c r="B292" s="133" t="s">
        <v>375</v>
      </c>
      <c r="C292" s="125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57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65</v>
      </c>
    </row>
    <row r="293" customFormat="false" ht="14.25" hidden="false" customHeight="false" outlineLevel="0" collapsed="false">
      <c r="A293" s="1" t="n">
        <v>87328</v>
      </c>
      <c r="B293" s="133" t="s">
        <v>698</v>
      </c>
      <c r="C293" s="125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57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65</v>
      </c>
    </row>
    <row r="294" customFormat="false" ht="14.25" hidden="false" customHeight="false" outlineLevel="0" collapsed="false">
      <c r="A294" s="1" t="n">
        <v>16318</v>
      </c>
      <c r="B294" s="133" t="s">
        <v>202</v>
      </c>
      <c r="C294" s="125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57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65</v>
      </c>
    </row>
    <row r="295" customFormat="false" ht="14.25" hidden="false" customHeight="false" outlineLevel="0" collapsed="false">
      <c r="A295" s="1" t="n">
        <v>90730</v>
      </c>
      <c r="B295" s="133" t="s">
        <v>594</v>
      </c>
      <c r="C295" s="125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57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65</v>
      </c>
    </row>
    <row r="296" customFormat="false" ht="14.25" hidden="false" customHeight="false" outlineLevel="0" collapsed="false">
      <c r="A296" s="1" t="n">
        <v>32194</v>
      </c>
      <c r="B296" s="133" t="s">
        <v>283</v>
      </c>
      <c r="C296" s="125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57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65</v>
      </c>
    </row>
    <row r="297" customFormat="false" ht="14.25" hidden="false" customHeight="false" outlineLevel="0" collapsed="false">
      <c r="A297" s="1" t="n">
        <v>42157</v>
      </c>
      <c r="B297" s="133" t="s">
        <v>331</v>
      </c>
      <c r="C297" s="125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57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65</v>
      </c>
    </row>
    <row r="298" customFormat="false" ht="14.25" hidden="false" customHeight="false" outlineLevel="0" collapsed="false">
      <c r="A298" s="1" t="n">
        <v>78553</v>
      </c>
      <c r="B298" s="133" t="s">
        <v>516</v>
      </c>
      <c r="C298" s="125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57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65</v>
      </c>
    </row>
    <row r="299" customFormat="false" ht="14.25" hidden="false" customHeight="false" outlineLevel="0" collapsed="false">
      <c r="A299" s="1" t="n">
        <v>94726</v>
      </c>
      <c r="B299" s="133" t="s">
        <v>612</v>
      </c>
      <c r="C299" s="125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57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65</v>
      </c>
    </row>
    <row r="300" customFormat="false" ht="14.25" hidden="false" customHeight="false" outlineLevel="0" collapsed="false">
      <c r="A300" s="1" t="n">
        <v>71155</v>
      </c>
      <c r="B300" s="133" t="s">
        <v>480</v>
      </c>
      <c r="C300" s="125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57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65</v>
      </c>
    </row>
    <row r="301" customFormat="false" ht="14.25" hidden="false" customHeight="false" outlineLevel="0" collapsed="false">
      <c r="A301" s="1" t="n">
        <v>67672</v>
      </c>
      <c r="B301" s="133" t="s">
        <v>467</v>
      </c>
      <c r="C301" s="125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57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65</v>
      </c>
    </row>
    <row r="302" customFormat="false" ht="14.25" hidden="false" customHeight="false" outlineLevel="0" collapsed="false">
      <c r="A302" s="1" t="n">
        <v>41590</v>
      </c>
      <c r="B302" s="133" t="s">
        <v>329</v>
      </c>
      <c r="C302" s="125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57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65</v>
      </c>
    </row>
    <row r="303" customFormat="false" ht="14.25" hidden="false" customHeight="false" outlineLevel="0" collapsed="false">
      <c r="A303" s="1" t="n">
        <v>33328</v>
      </c>
      <c r="B303" s="133" t="s">
        <v>285</v>
      </c>
      <c r="C303" s="125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57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65</v>
      </c>
    </row>
    <row r="304" customFormat="false" ht="14.25" hidden="false" customHeight="false" outlineLevel="0" collapsed="false">
      <c r="A304" s="1" t="n">
        <v>6652</v>
      </c>
      <c r="B304" s="133" t="s">
        <v>141</v>
      </c>
      <c r="C304" s="125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57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65</v>
      </c>
    </row>
    <row r="305" customFormat="false" ht="14.25" hidden="false" customHeight="false" outlineLevel="0" collapsed="false">
      <c r="A305" s="1" t="n">
        <v>35380</v>
      </c>
      <c r="B305" s="133" t="s">
        <v>298</v>
      </c>
      <c r="C305" s="125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57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65</v>
      </c>
    </row>
    <row r="306" customFormat="false" ht="14.25" hidden="false" customHeight="false" outlineLevel="0" collapsed="false">
      <c r="A306" s="1" t="n">
        <v>50851</v>
      </c>
      <c r="B306" s="133" t="s">
        <v>387</v>
      </c>
      <c r="C306" s="125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57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65</v>
      </c>
    </row>
    <row r="307" customFormat="false" ht="14.25" hidden="false" customHeight="false" outlineLevel="0" collapsed="false">
      <c r="A307" s="1" t="n">
        <v>1792</v>
      </c>
      <c r="B307" s="133" t="s">
        <v>99</v>
      </c>
      <c r="C307" s="125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57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65</v>
      </c>
    </row>
    <row r="308" customFormat="false" ht="14.25" hidden="false" customHeight="false" outlineLevel="0" collapsed="false">
      <c r="A308" s="1" t="n">
        <v>15724</v>
      </c>
      <c r="B308" s="133" t="s">
        <v>198</v>
      </c>
      <c r="C308" s="125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57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65</v>
      </c>
    </row>
    <row r="309" customFormat="false" ht="14.25" hidden="false" customHeight="false" outlineLevel="0" collapsed="false">
      <c r="A309" s="1" t="n">
        <v>24607</v>
      </c>
      <c r="B309" s="133" t="s">
        <v>244</v>
      </c>
      <c r="C309" s="125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57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65</v>
      </c>
    </row>
    <row r="310" customFormat="false" ht="14.25" hidden="false" customHeight="false" outlineLevel="0" collapsed="false">
      <c r="A310" s="1" t="n">
        <v>79363</v>
      </c>
      <c r="B310" s="133" t="s">
        <v>528</v>
      </c>
      <c r="C310" s="125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57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65</v>
      </c>
    </row>
    <row r="311" customFormat="false" ht="14.25" hidden="false" customHeight="false" outlineLevel="0" collapsed="false">
      <c r="A311" s="1" t="n">
        <v>82468</v>
      </c>
      <c r="B311" s="133" t="s">
        <v>546</v>
      </c>
      <c r="C311" s="125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57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65</v>
      </c>
    </row>
    <row r="312" customFormat="false" ht="14.25" hidden="false" customHeight="false" outlineLevel="0" collapsed="false">
      <c r="A312" s="1" t="n">
        <v>61057</v>
      </c>
      <c r="B312" s="133" t="s">
        <v>441</v>
      </c>
      <c r="C312" s="125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57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65</v>
      </c>
    </row>
    <row r="313" customFormat="false" ht="14.25" hidden="false" customHeight="false" outlineLevel="0" collapsed="false">
      <c r="A313" s="1" t="n">
        <v>54091</v>
      </c>
      <c r="B313" s="133" t="s">
        <v>407</v>
      </c>
      <c r="C313" s="125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57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65</v>
      </c>
    </row>
    <row r="314" customFormat="false" ht="14.25" hidden="false" customHeight="false" outlineLevel="0" collapsed="false">
      <c r="A314" s="1" t="n">
        <v>48232</v>
      </c>
      <c r="B314" s="133" t="s">
        <v>374</v>
      </c>
      <c r="C314" s="125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57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65</v>
      </c>
    </row>
    <row r="315" customFormat="false" ht="14.25" hidden="false" customHeight="false" outlineLevel="0" collapsed="false">
      <c r="A315" s="1" t="n">
        <v>87139</v>
      </c>
      <c r="B315" s="133" t="s">
        <v>570</v>
      </c>
      <c r="C315" s="125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57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65</v>
      </c>
    </row>
    <row r="316" customFormat="false" ht="14.25" hidden="false" customHeight="false" outlineLevel="0" collapsed="false">
      <c r="A316" s="1" t="n">
        <v>5707</v>
      </c>
      <c r="B316" s="133" t="s">
        <v>136</v>
      </c>
      <c r="C316" s="125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57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65</v>
      </c>
    </row>
    <row r="317" customFormat="false" ht="14.25" hidden="false" customHeight="false" outlineLevel="0" collapsed="false">
      <c r="A317" s="1" t="n">
        <v>1279</v>
      </c>
      <c r="B317" s="133" t="s">
        <v>92</v>
      </c>
      <c r="C317" s="125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57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65</v>
      </c>
    </row>
    <row r="318" customFormat="false" ht="14.25" hidden="false" customHeight="false" outlineLevel="0" collapsed="false">
      <c r="A318" s="1" t="n">
        <v>51256</v>
      </c>
      <c r="B318" s="133" t="s">
        <v>392</v>
      </c>
      <c r="C318" s="125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57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65</v>
      </c>
    </row>
    <row r="319" customFormat="false" ht="14.25" hidden="false" customHeight="false" outlineLevel="0" collapsed="false">
      <c r="A319" s="1" t="n">
        <v>55603</v>
      </c>
      <c r="B319" s="133" t="s">
        <v>410</v>
      </c>
      <c r="C319" s="125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57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65</v>
      </c>
    </row>
    <row r="320" customFormat="false" ht="14.25" hidden="false" customHeight="false" outlineLevel="0" collapsed="false">
      <c r="A320" s="1" t="n">
        <v>77743</v>
      </c>
      <c r="B320" s="133" t="s">
        <v>560</v>
      </c>
      <c r="C320" s="125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57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65</v>
      </c>
    </row>
    <row r="321" customFormat="false" ht="14.25" hidden="false" customHeight="false" outlineLevel="0" collapsed="false">
      <c r="A321" s="1" t="n">
        <v>50959</v>
      </c>
      <c r="B321" s="133" t="s">
        <v>388</v>
      </c>
      <c r="C321" s="125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57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65</v>
      </c>
    </row>
    <row r="322" customFormat="false" ht="14.25" hidden="false" customHeight="false" outlineLevel="0" collapsed="false">
      <c r="A322" s="1" t="n">
        <v>43291</v>
      </c>
      <c r="B322" s="133" t="s">
        <v>339</v>
      </c>
      <c r="C322" s="125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57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65</v>
      </c>
    </row>
    <row r="323" customFormat="false" ht="14.25" hidden="false" customHeight="false" outlineLevel="0" collapsed="false">
      <c r="A323" s="1" t="n">
        <v>2629</v>
      </c>
      <c r="B323" s="133" t="s">
        <v>699</v>
      </c>
      <c r="C323" s="125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57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65</v>
      </c>
    </row>
    <row r="324" customFormat="false" ht="14.25" hidden="false" customHeight="false" outlineLevel="0" collapsed="false">
      <c r="A324" s="1" t="n">
        <v>50527</v>
      </c>
      <c r="B324" s="133" t="s">
        <v>386</v>
      </c>
      <c r="C324" s="125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57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65</v>
      </c>
    </row>
    <row r="325" customFormat="false" ht="14.25" hidden="false" customHeight="false" outlineLevel="0" collapsed="false">
      <c r="A325" s="1" t="n">
        <v>7921</v>
      </c>
      <c r="B325" s="133" t="s">
        <v>151</v>
      </c>
      <c r="C325" s="125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57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65</v>
      </c>
    </row>
    <row r="326" customFormat="false" ht="14.25" hidden="false" customHeight="false" outlineLevel="0" collapsed="false">
      <c r="A326" s="1" t="n">
        <v>18451</v>
      </c>
      <c r="B326" s="133" t="s">
        <v>207</v>
      </c>
      <c r="C326" s="125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57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65</v>
      </c>
    </row>
    <row r="327" customFormat="false" ht="14.25" hidden="false" customHeight="false" outlineLevel="0" collapsed="false">
      <c r="A327" s="1" t="n">
        <v>77257</v>
      </c>
      <c r="B327" s="133" t="s">
        <v>700</v>
      </c>
      <c r="C327" s="125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57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65</v>
      </c>
    </row>
    <row r="328" customFormat="false" ht="14.25" hidden="false" customHeight="false" outlineLevel="0" collapsed="false">
      <c r="A328" s="1" t="n">
        <v>49852</v>
      </c>
      <c r="B328" s="133" t="s">
        <v>383</v>
      </c>
      <c r="C328" s="125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57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65</v>
      </c>
    </row>
    <row r="329" customFormat="false" ht="14.25" hidden="false" customHeight="false" outlineLevel="0" collapsed="false">
      <c r="A329" s="1" t="n">
        <v>5869</v>
      </c>
      <c r="B329" s="133" t="s">
        <v>137</v>
      </c>
      <c r="C329" s="125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57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65</v>
      </c>
    </row>
    <row r="330" customFormat="false" ht="14.25" hidden="false" customHeight="false" outlineLevel="0" collapsed="false">
      <c r="A330" s="1" t="n">
        <v>93592</v>
      </c>
      <c r="B330" s="134" t="s">
        <v>701</v>
      </c>
      <c r="C330" s="125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57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65</v>
      </c>
    </row>
    <row r="331" customFormat="false" ht="14.25" hidden="false" customHeight="false" outlineLevel="0" collapsed="false">
      <c r="A331" s="1" t="n">
        <v>71749</v>
      </c>
      <c r="B331" s="134" t="s">
        <v>487</v>
      </c>
      <c r="C331" s="125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57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65</v>
      </c>
    </row>
    <row r="332" customFormat="false" ht="14.25" hidden="false" customHeight="false" outlineLevel="0" collapsed="false">
      <c r="A332" s="1" t="n">
        <v>46801</v>
      </c>
      <c r="B332" s="134" t="s">
        <v>366</v>
      </c>
      <c r="C332" s="125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57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65</v>
      </c>
    </row>
    <row r="333" customFormat="false" ht="14.25" hidden="false" customHeight="false" outlineLevel="0" collapsed="false">
      <c r="A333" s="1" t="n">
        <v>51175</v>
      </c>
      <c r="B333" s="134" t="s">
        <v>391</v>
      </c>
      <c r="C333" s="125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57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65</v>
      </c>
    </row>
    <row r="334" customFormat="false" ht="14.25" hidden="false" customHeight="false" outlineLevel="0" collapsed="false">
      <c r="A334" s="1" t="n">
        <v>87193</v>
      </c>
      <c r="B334" s="134" t="s">
        <v>702</v>
      </c>
      <c r="C334" s="125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57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65</v>
      </c>
    </row>
    <row r="335" customFormat="false" ht="14.25" hidden="false" customHeight="false" outlineLevel="0" collapsed="false">
      <c r="A335" s="1" t="n">
        <v>43399</v>
      </c>
      <c r="B335" s="134" t="s">
        <v>341</v>
      </c>
      <c r="C335" s="125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57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65</v>
      </c>
    </row>
    <row r="336" customFormat="false" ht="14.25" hidden="false" customHeight="false" outlineLevel="0" collapsed="false">
      <c r="A336" s="1" t="n">
        <v>87058</v>
      </c>
      <c r="B336" s="134" t="s">
        <v>569</v>
      </c>
      <c r="C336" s="125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57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65</v>
      </c>
    </row>
    <row r="337" customFormat="false" ht="14.25" hidden="false" customHeight="false" outlineLevel="0" collapsed="false">
      <c r="A337" s="1" t="n">
        <v>84493</v>
      </c>
      <c r="B337" s="134" t="s">
        <v>562</v>
      </c>
      <c r="C337" s="125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57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65</v>
      </c>
    </row>
    <row r="338" customFormat="false" ht="14.25" hidden="false" customHeight="false" outlineLevel="0" collapsed="false">
      <c r="A338" s="1" t="n">
        <v>29953</v>
      </c>
      <c r="B338" s="134" t="s">
        <v>269</v>
      </c>
      <c r="C338" s="125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57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65</v>
      </c>
    </row>
    <row r="339" customFormat="false" ht="14.25" hidden="false" customHeight="false" outlineLevel="0" collapsed="false">
      <c r="A339" s="1" t="n">
        <v>66160</v>
      </c>
      <c r="B339" s="134" t="s">
        <v>461</v>
      </c>
      <c r="C339" s="125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57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65</v>
      </c>
    </row>
    <row r="340" customFormat="false" ht="14.25" hidden="false" customHeight="false" outlineLevel="0" collapsed="false">
      <c r="A340" s="1" t="n">
        <v>2413</v>
      </c>
      <c r="B340" s="134" t="s">
        <v>107</v>
      </c>
      <c r="C340" s="125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57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65</v>
      </c>
    </row>
    <row r="341" customFormat="false" ht="14.25" hidden="false" customHeight="false" outlineLevel="0" collapsed="false">
      <c r="A341" s="1" t="n">
        <v>75745</v>
      </c>
      <c r="B341" s="134" t="s">
        <v>505</v>
      </c>
      <c r="C341" s="125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57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65</v>
      </c>
    </row>
    <row r="342" customFormat="false" ht="14.25" hidden="false" customHeight="false" outlineLevel="0" collapsed="false">
      <c r="A342" s="1" t="n">
        <v>61705</v>
      </c>
      <c r="B342" s="134" t="s">
        <v>449</v>
      </c>
      <c r="C342" s="125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57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65</v>
      </c>
    </row>
    <row r="343" customFormat="false" ht="14.25" hidden="false" customHeight="false" outlineLevel="0" collapsed="false">
      <c r="A343" s="1" t="n">
        <v>89083</v>
      </c>
      <c r="B343" s="134" t="s">
        <v>581</v>
      </c>
      <c r="C343" s="125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57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65</v>
      </c>
    </row>
    <row r="344" customFormat="false" ht="14.25" hidden="false" customHeight="false" outlineLevel="0" collapsed="false">
      <c r="A344" s="1" t="n">
        <v>57736</v>
      </c>
      <c r="B344" s="134" t="s">
        <v>425</v>
      </c>
      <c r="C344" s="125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57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65</v>
      </c>
    </row>
    <row r="345" customFormat="false" ht="14.25" hidden="false" customHeight="false" outlineLevel="0" collapsed="false">
      <c r="A345" s="1" t="n">
        <v>81118</v>
      </c>
      <c r="B345" s="134" t="s">
        <v>539</v>
      </c>
      <c r="C345" s="125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57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65</v>
      </c>
    </row>
    <row r="346" customFormat="false" ht="14.25" hidden="false" customHeight="false" outlineLevel="0" collapsed="false">
      <c r="A346" s="1" t="n">
        <v>93916</v>
      </c>
      <c r="B346" s="134" t="s">
        <v>610</v>
      </c>
      <c r="C346" s="125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57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65</v>
      </c>
    </row>
    <row r="347" customFormat="false" ht="14.25" hidden="false" customHeight="false" outlineLevel="0" collapsed="false">
      <c r="A347" s="1" t="n">
        <v>93025</v>
      </c>
      <c r="B347" s="134" t="s">
        <v>607</v>
      </c>
      <c r="C347" s="125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57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65</v>
      </c>
    </row>
    <row r="348" customFormat="false" ht="14.25" hidden="false" customHeight="false" outlineLevel="0" collapsed="false">
      <c r="A348" s="1" t="n">
        <v>16237</v>
      </c>
      <c r="B348" s="134" t="s">
        <v>200</v>
      </c>
      <c r="C348" s="125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57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65</v>
      </c>
    </row>
    <row r="349" customFormat="false" ht="14.25" hidden="false" customHeight="false" outlineLevel="0" collapsed="false">
      <c r="A349" s="1" t="n">
        <v>4546</v>
      </c>
      <c r="B349" s="134" t="s">
        <v>703</v>
      </c>
      <c r="C349" s="125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57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65</v>
      </c>
    </row>
    <row r="350" customFormat="false" ht="14.25" hidden="false" customHeight="false" outlineLevel="0" collapsed="false">
      <c r="A350" s="1" t="n">
        <v>66484</v>
      </c>
      <c r="B350" s="134" t="s">
        <v>462</v>
      </c>
      <c r="C350" s="125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57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65</v>
      </c>
    </row>
    <row r="351" customFormat="false" ht="14.25" hidden="false" customHeight="false" outlineLevel="0" collapsed="false">
      <c r="A351" s="1" t="n">
        <v>30061</v>
      </c>
      <c r="B351" s="134" t="s">
        <v>270</v>
      </c>
      <c r="C351" s="125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57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65</v>
      </c>
    </row>
    <row r="352" customFormat="false" ht="14.25" hidden="false" customHeight="false" outlineLevel="0" collapsed="false">
      <c r="A352" s="1" t="n">
        <v>27118</v>
      </c>
      <c r="B352" s="134" t="s">
        <v>256</v>
      </c>
      <c r="C352" s="125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57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65</v>
      </c>
    </row>
    <row r="353" customFormat="false" ht="14.25" hidden="false" customHeight="false" outlineLevel="0" collapsed="false">
      <c r="A353" s="1" t="n">
        <v>40996</v>
      </c>
      <c r="B353" s="134" t="s">
        <v>326</v>
      </c>
      <c r="C353" s="125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57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65</v>
      </c>
    </row>
    <row r="354" customFormat="false" ht="14.25" hidden="false" customHeight="false" outlineLevel="0" collapsed="false">
      <c r="A354" s="1" t="n">
        <v>73396</v>
      </c>
      <c r="B354" s="134" t="s">
        <v>495</v>
      </c>
      <c r="C354" s="125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57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65</v>
      </c>
    </row>
    <row r="355" customFormat="false" ht="14.25" hidden="false" customHeight="false" outlineLevel="0" collapsed="false">
      <c r="A355" s="1" t="n">
        <v>92890</v>
      </c>
      <c r="B355" s="134" t="s">
        <v>606</v>
      </c>
      <c r="C355" s="125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57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65</v>
      </c>
    </row>
    <row r="356" customFormat="false" ht="14.25" hidden="false" customHeight="false" outlineLevel="0" collapsed="false">
      <c r="A356" s="1" t="n">
        <v>56656</v>
      </c>
      <c r="B356" s="134" t="s">
        <v>704</v>
      </c>
      <c r="C356" s="125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57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65</v>
      </c>
    </row>
    <row r="357" customFormat="false" ht="14.25" hidden="false" customHeight="false" outlineLevel="0" collapsed="false">
      <c r="A357" s="1" t="n">
        <v>42562</v>
      </c>
      <c r="B357" s="134" t="s">
        <v>336</v>
      </c>
      <c r="C357" s="125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57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65</v>
      </c>
    </row>
    <row r="358" customFormat="false" ht="14.25" hidden="false" customHeight="false" outlineLevel="0" collapsed="false">
      <c r="A358" s="1" t="n">
        <v>22420</v>
      </c>
      <c r="B358" s="134" t="s">
        <v>229</v>
      </c>
      <c r="C358" s="125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57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65</v>
      </c>
    </row>
    <row r="359" customFormat="false" ht="14.25" hidden="false" customHeight="false" outlineLevel="0" collapsed="false">
      <c r="A359" s="1" t="n">
        <v>19801</v>
      </c>
      <c r="B359" s="134" t="s">
        <v>705</v>
      </c>
      <c r="C359" s="125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57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65</v>
      </c>
    </row>
    <row r="360" customFormat="false" ht="14.25" hidden="false" customHeight="false" outlineLevel="0" collapsed="false">
      <c r="A360" s="1" t="n">
        <v>24823</v>
      </c>
      <c r="B360" s="134" t="s">
        <v>245</v>
      </c>
      <c r="C360" s="125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57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65</v>
      </c>
    </row>
    <row r="361" customFormat="false" ht="14.25" hidden="false" customHeight="false" outlineLevel="0" collapsed="false">
      <c r="A361" s="1" t="n">
        <v>42265</v>
      </c>
      <c r="B361" s="134" t="s">
        <v>333</v>
      </c>
      <c r="C361" s="125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57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65</v>
      </c>
    </row>
    <row r="362" customFormat="false" ht="14.25" hidden="false" customHeight="false" outlineLevel="0" collapsed="false">
      <c r="A362" s="1" t="n">
        <v>43885</v>
      </c>
      <c r="B362" s="134" t="s">
        <v>347</v>
      </c>
      <c r="C362" s="125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57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65</v>
      </c>
    </row>
    <row r="363" customFormat="false" ht="14.25" hidden="false" customHeight="false" outlineLevel="0" collapsed="false">
      <c r="A363" s="1" t="n">
        <v>24580</v>
      </c>
      <c r="B363" s="134" t="s">
        <v>242</v>
      </c>
      <c r="C363" s="125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57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65</v>
      </c>
    </row>
    <row r="364" customFormat="false" ht="14.25" hidden="false" customHeight="false" outlineLevel="0" collapsed="false">
      <c r="A364" s="1" t="n">
        <v>94294</v>
      </c>
      <c r="B364" s="134" t="s">
        <v>706</v>
      </c>
      <c r="C364" s="125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57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65</v>
      </c>
    </row>
    <row r="365" customFormat="false" ht="14.25" hidden="false" customHeight="false" outlineLevel="0" collapsed="false">
      <c r="A365" s="1" t="n">
        <v>73180</v>
      </c>
      <c r="B365" s="134" t="s">
        <v>707</v>
      </c>
      <c r="C365" s="125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57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65</v>
      </c>
    </row>
    <row r="366" customFormat="false" ht="14.25" hidden="false" customHeight="false" outlineLevel="0" collapsed="false">
      <c r="A366" s="1" t="n">
        <v>34759</v>
      </c>
      <c r="B366" s="134" t="s">
        <v>294</v>
      </c>
      <c r="C366" s="125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57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65</v>
      </c>
    </row>
    <row r="367" customFormat="false" ht="14.25" hidden="false" customHeight="false" outlineLevel="0" collapsed="false">
      <c r="A367" s="1" t="n">
        <v>85708</v>
      </c>
      <c r="B367" s="134" t="s">
        <v>565</v>
      </c>
      <c r="C367" s="125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57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65</v>
      </c>
    </row>
    <row r="368" customFormat="false" ht="14.25" hidden="false" customHeight="false" outlineLevel="0" collapsed="false">
      <c r="A368" s="1" t="n">
        <v>89263</v>
      </c>
      <c r="B368" s="134" t="s">
        <v>708</v>
      </c>
      <c r="C368" s="125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57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65</v>
      </c>
    </row>
    <row r="369" customFormat="false" ht="14.25" hidden="false" customHeight="false" outlineLevel="0" collapsed="false">
      <c r="A369" s="1" t="n">
        <v>45694</v>
      </c>
      <c r="B369" s="134" t="s">
        <v>357</v>
      </c>
      <c r="C369" s="125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57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65</v>
      </c>
    </row>
    <row r="370" customFormat="false" ht="14.25" hidden="false" customHeight="false" outlineLevel="0" collapsed="false">
      <c r="A370" s="1" t="n">
        <v>48664</v>
      </c>
      <c r="B370" s="134" t="s">
        <v>376</v>
      </c>
      <c r="C370" s="125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57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65</v>
      </c>
    </row>
    <row r="371" customFormat="false" ht="14.25" hidden="false" customHeight="false" outlineLevel="0" collapsed="false">
      <c r="A371" s="1" t="n">
        <v>53794</v>
      </c>
      <c r="B371" s="134" t="s">
        <v>404</v>
      </c>
      <c r="C371" s="125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57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65</v>
      </c>
    </row>
    <row r="372" customFormat="false" ht="14.25" hidden="false" customHeight="false" outlineLevel="0" collapsed="false">
      <c r="A372" s="1" t="n">
        <v>12754</v>
      </c>
      <c r="B372" s="134" t="s">
        <v>181</v>
      </c>
      <c r="C372" s="125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57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65</v>
      </c>
    </row>
    <row r="373" customFormat="false" ht="14.25" hidden="false" customHeight="false" outlineLevel="0" collapsed="false">
      <c r="A373" s="1" t="n">
        <v>77446</v>
      </c>
      <c r="B373" s="134" t="s">
        <v>559</v>
      </c>
      <c r="C373" s="125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57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65</v>
      </c>
    </row>
    <row r="374" customFormat="false" ht="14.25" hidden="false" customHeight="false" outlineLevel="0" collapsed="false">
      <c r="A374" s="1" t="n">
        <v>70426</v>
      </c>
      <c r="B374" s="134" t="s">
        <v>477</v>
      </c>
      <c r="C374" s="125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57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65</v>
      </c>
    </row>
    <row r="375" customFormat="false" ht="14.25" hidden="false" customHeight="false" outlineLevel="0" collapsed="false">
      <c r="A375" s="1" t="n">
        <v>72046</v>
      </c>
      <c r="B375" s="134" t="s">
        <v>709</v>
      </c>
      <c r="C375" s="125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57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65</v>
      </c>
    </row>
    <row r="376" customFormat="false" ht="14.25" hidden="false" customHeight="false" outlineLevel="0" collapsed="false">
      <c r="A376" s="1" t="n">
        <v>7138</v>
      </c>
      <c r="B376" s="134" t="s">
        <v>710</v>
      </c>
      <c r="C376" s="125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57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65</v>
      </c>
    </row>
    <row r="377" customFormat="false" ht="14.25" hidden="false" customHeight="false" outlineLevel="0" collapsed="false">
      <c r="A377" s="1" t="n">
        <v>32113</v>
      </c>
      <c r="B377" s="134" t="s">
        <v>281</v>
      </c>
      <c r="C377" s="125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57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65</v>
      </c>
    </row>
    <row r="378" customFormat="false" ht="14.25" hidden="false" customHeight="false" outlineLevel="0" collapsed="false">
      <c r="A378" s="1" t="n">
        <v>75988</v>
      </c>
      <c r="B378" s="134" t="s">
        <v>507</v>
      </c>
      <c r="C378" s="125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57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65</v>
      </c>
    </row>
    <row r="379" customFormat="false" ht="14.25" hidden="false" customHeight="false" outlineLevel="0" collapsed="false">
      <c r="A379" s="1" t="n">
        <v>90514</v>
      </c>
      <c r="B379" s="134" t="s">
        <v>591</v>
      </c>
      <c r="C379" s="125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57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65</v>
      </c>
    </row>
    <row r="380" customFormat="false" ht="14.25" hidden="false" customHeight="false" outlineLevel="0" collapsed="false">
      <c r="A380" s="1" t="n">
        <v>37594</v>
      </c>
      <c r="B380" s="134" t="s">
        <v>312</v>
      </c>
      <c r="C380" s="125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57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65</v>
      </c>
    </row>
    <row r="381" customFormat="false" ht="14.25" hidden="false" customHeight="false" outlineLevel="0" collapsed="false">
      <c r="A381" s="1" t="n">
        <v>24472</v>
      </c>
      <c r="B381" s="134" t="s">
        <v>241</v>
      </c>
      <c r="C381" s="125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57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65</v>
      </c>
    </row>
    <row r="382" customFormat="false" ht="14.25" hidden="false" customHeight="false" outlineLevel="0" collapsed="false">
      <c r="A382" s="1" t="n">
        <v>51283</v>
      </c>
      <c r="B382" s="134" t="s">
        <v>393</v>
      </c>
      <c r="C382" s="125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57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65</v>
      </c>
    </row>
    <row r="383" customFormat="false" ht="14.25" hidden="false" customHeight="false" outlineLevel="0" collapsed="false">
      <c r="A383" s="1" t="n">
        <v>46126</v>
      </c>
      <c r="B383" s="134" t="s">
        <v>711</v>
      </c>
      <c r="C383" s="125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57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65</v>
      </c>
    </row>
    <row r="384" customFormat="false" ht="14.25" hidden="false" customHeight="false" outlineLevel="0" collapsed="false">
      <c r="A384" s="1" t="n">
        <v>71074</v>
      </c>
      <c r="B384" s="134" t="s">
        <v>482</v>
      </c>
      <c r="C384" s="125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57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65</v>
      </c>
    </row>
    <row r="385" customFormat="false" ht="14.25" hidden="false" customHeight="false" outlineLevel="0" collapsed="false">
      <c r="A385" s="1" t="n">
        <v>4033</v>
      </c>
      <c r="B385" s="134" t="s">
        <v>124</v>
      </c>
      <c r="C385" s="125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57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65</v>
      </c>
    </row>
    <row r="386" customFormat="false" ht="14.25" hidden="false" customHeight="false" outlineLevel="0" collapsed="false">
      <c r="A386" s="1" t="n">
        <v>68887</v>
      </c>
      <c r="B386" s="134" t="s">
        <v>471</v>
      </c>
      <c r="C386" s="125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57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65</v>
      </c>
    </row>
    <row r="387" customFormat="false" ht="14.25" hidden="false" customHeight="false" outlineLevel="0" collapsed="false">
      <c r="A387" s="1" t="n">
        <v>78364</v>
      </c>
      <c r="B387" s="134" t="s">
        <v>514</v>
      </c>
      <c r="C387" s="125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57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65</v>
      </c>
    </row>
    <row r="388" customFormat="false" ht="14.25" hidden="false" customHeight="false" outlineLevel="0" collapsed="false">
      <c r="A388" s="1" t="n">
        <v>88273</v>
      </c>
      <c r="B388" s="134" t="s">
        <v>577</v>
      </c>
      <c r="C388" s="125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57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65</v>
      </c>
    </row>
    <row r="389" customFormat="false" ht="14.25" hidden="false" customHeight="false" outlineLevel="0" collapsed="false">
      <c r="A389" s="1" t="n">
        <v>4951</v>
      </c>
      <c r="B389" s="134" t="s">
        <v>131</v>
      </c>
      <c r="C389" s="125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57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65</v>
      </c>
    </row>
    <row r="390" customFormat="false" ht="14.25" hidden="false" customHeight="false" outlineLevel="0" collapsed="false">
      <c r="A390" s="1" t="n">
        <v>95455</v>
      </c>
      <c r="B390" s="134" t="s">
        <v>616</v>
      </c>
      <c r="C390" s="125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57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65</v>
      </c>
    </row>
    <row r="391" customFormat="false" ht="14.25" hidden="false" customHeight="false" outlineLevel="0" collapsed="false">
      <c r="A391" s="1" t="n">
        <v>69454</v>
      </c>
      <c r="B391" s="134" t="s">
        <v>474</v>
      </c>
      <c r="C391" s="125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57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65</v>
      </c>
    </row>
    <row r="392" customFormat="false" ht="14.25" hidden="false" customHeight="false" outlineLevel="0" collapsed="false">
      <c r="A392" s="1" t="n">
        <v>10351</v>
      </c>
      <c r="B392" s="134" t="s">
        <v>712</v>
      </c>
      <c r="C392" s="125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57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65</v>
      </c>
    </row>
    <row r="393" customFormat="false" ht="14.25" hidden="false" customHeight="false" outlineLevel="0" collapsed="false">
      <c r="A393" s="1" t="n">
        <v>89650</v>
      </c>
      <c r="B393" s="135" t="s">
        <v>585</v>
      </c>
      <c r="C393" s="125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57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65</v>
      </c>
    </row>
    <row r="394" customFormat="false" ht="14.25" hidden="false" customHeight="false" outlineLevel="0" collapsed="false">
      <c r="A394" s="1" t="n">
        <v>9379</v>
      </c>
      <c r="B394" s="135" t="s">
        <v>166</v>
      </c>
      <c r="C394" s="125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57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65</v>
      </c>
    </row>
    <row r="395" customFormat="false" ht="14.25" hidden="false" customHeight="false" outlineLevel="0" collapsed="false">
      <c r="A395" s="1" t="n">
        <v>76204</v>
      </c>
      <c r="B395" s="135" t="s">
        <v>508</v>
      </c>
      <c r="C395" s="125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57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65</v>
      </c>
    </row>
    <row r="396" customFormat="false" ht="14.25" hidden="false" customHeight="false" outlineLevel="0" collapsed="false">
      <c r="A396" s="1" t="n">
        <v>14158</v>
      </c>
      <c r="B396" s="135" t="s">
        <v>186</v>
      </c>
      <c r="C396" s="125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57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65</v>
      </c>
    </row>
    <row r="397" customFormat="false" ht="14.25" hidden="false" customHeight="false" outlineLevel="0" collapsed="false">
      <c r="A397" s="1" t="n">
        <v>20422</v>
      </c>
      <c r="B397" s="135" t="s">
        <v>221</v>
      </c>
      <c r="C397" s="125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57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65</v>
      </c>
    </row>
    <row r="398" customFormat="false" ht="14.25" hidden="false" customHeight="false" outlineLevel="0" collapsed="false">
      <c r="A398" s="1" t="n">
        <v>17722</v>
      </c>
      <c r="B398" s="135" t="s">
        <v>206</v>
      </c>
      <c r="C398" s="125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57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65</v>
      </c>
    </row>
    <row r="399" customFormat="false" ht="14.25" hidden="false" customHeight="false" outlineLevel="0" collapsed="false">
      <c r="A399" s="1" t="n">
        <v>52984</v>
      </c>
      <c r="B399" s="135" t="s">
        <v>401</v>
      </c>
      <c r="C399" s="125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57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65</v>
      </c>
    </row>
    <row r="400" customFormat="false" ht="14.25" hidden="false" customHeight="false" outlineLevel="0" collapsed="false">
      <c r="A400" s="1" t="n">
        <v>33814</v>
      </c>
      <c r="B400" s="135" t="s">
        <v>287</v>
      </c>
      <c r="C400" s="125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57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65</v>
      </c>
    </row>
    <row r="401" customFormat="false" ht="14.25" hidden="false" customHeight="false" outlineLevel="0" collapsed="false">
      <c r="A401" s="1" t="n">
        <v>14482</v>
      </c>
      <c r="B401" s="135" t="s">
        <v>190</v>
      </c>
      <c r="C401" s="125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57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65</v>
      </c>
    </row>
    <row r="402" customFormat="false" ht="14.25" hidden="false" customHeight="false" outlineLevel="0" collapsed="false">
      <c r="A402" s="1" t="n">
        <v>22069</v>
      </c>
      <c r="B402" s="135" t="s">
        <v>224</v>
      </c>
      <c r="C402" s="125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57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65</v>
      </c>
    </row>
    <row r="403" customFormat="false" ht="14.25" hidden="false" customHeight="false" outlineLevel="0" collapsed="false">
      <c r="A403" s="1" t="n">
        <v>89974</v>
      </c>
      <c r="B403" s="135" t="s">
        <v>589</v>
      </c>
      <c r="C403" s="125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57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65</v>
      </c>
    </row>
    <row r="404" customFormat="false" ht="14.25" hidden="false" customHeight="false" outlineLevel="0" collapsed="false">
      <c r="A404" s="1" t="n">
        <v>33598</v>
      </c>
      <c r="B404" s="135" t="s">
        <v>286</v>
      </c>
      <c r="C404" s="125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57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65</v>
      </c>
    </row>
    <row r="405" customFormat="false" ht="14.25" hidden="false" customHeight="false" outlineLevel="0" collapsed="false">
      <c r="A405" s="1" t="n">
        <v>6868</v>
      </c>
      <c r="B405" s="135" t="s">
        <v>145</v>
      </c>
      <c r="C405" s="125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57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65</v>
      </c>
    </row>
    <row r="406" customFormat="false" ht="14.25" hidden="false" customHeight="false" outlineLevel="0" collapsed="false">
      <c r="A406" s="1" t="n">
        <v>8002</v>
      </c>
      <c r="B406" s="135" t="s">
        <v>153</v>
      </c>
      <c r="C406" s="125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57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65</v>
      </c>
    </row>
    <row r="407" customFormat="false" ht="14.25" hidden="false" customHeight="false" outlineLevel="0" collapsed="false">
      <c r="A407" s="1" t="n">
        <v>29818</v>
      </c>
      <c r="B407" s="135" t="s">
        <v>267</v>
      </c>
      <c r="C407" s="125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57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65</v>
      </c>
    </row>
    <row r="408" customFormat="false" ht="14.25" hidden="false" customHeight="false" outlineLevel="0" collapsed="false">
      <c r="A408" s="1" t="n">
        <v>34219</v>
      </c>
      <c r="B408" s="135" t="s">
        <v>288</v>
      </c>
      <c r="C408" s="125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57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65</v>
      </c>
    </row>
    <row r="409" customFormat="false" ht="14.25" hidden="false" customHeight="false" outlineLevel="0" collapsed="false">
      <c r="A409" s="1" t="n">
        <v>58168</v>
      </c>
      <c r="B409" s="135" t="s">
        <v>713</v>
      </c>
      <c r="C409" s="125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57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65</v>
      </c>
    </row>
    <row r="410" customFormat="false" ht="14.25" hidden="false" customHeight="false" outlineLevel="0" collapsed="false">
      <c r="A410" s="1" t="n">
        <v>6760</v>
      </c>
      <c r="B410" s="135" t="s">
        <v>143</v>
      </c>
      <c r="C410" s="125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57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65</v>
      </c>
    </row>
    <row r="411" customFormat="false" ht="14.25" hidden="false" customHeight="false" outlineLevel="0" collapsed="false">
      <c r="A411" s="1" t="n">
        <v>81631</v>
      </c>
      <c r="B411" s="135" t="s">
        <v>540</v>
      </c>
      <c r="C411" s="125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57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65</v>
      </c>
    </row>
    <row r="412" customFormat="false" ht="14.25" hidden="false" customHeight="false" outlineLevel="0" collapsed="false">
      <c r="A412" s="1" t="n">
        <v>59275</v>
      </c>
      <c r="B412" s="135" t="s">
        <v>433</v>
      </c>
      <c r="C412" s="125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57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65</v>
      </c>
    </row>
    <row r="413" customFormat="false" ht="14.25" hidden="false" customHeight="false" outlineLevel="0" collapsed="false">
      <c r="A413" s="1" t="n">
        <v>22960</v>
      </c>
      <c r="B413" s="135" t="s">
        <v>233</v>
      </c>
      <c r="C413" s="125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57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65</v>
      </c>
    </row>
    <row r="414" customFormat="false" ht="14.25" hidden="false" customHeight="false" outlineLevel="0" collapsed="false">
      <c r="A414" s="1" t="n">
        <v>51040</v>
      </c>
      <c r="B414" s="135" t="s">
        <v>390</v>
      </c>
      <c r="C414" s="125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57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65</v>
      </c>
    </row>
    <row r="415" customFormat="false" ht="14.25" hidden="false" customHeight="false" outlineLevel="0" collapsed="false">
      <c r="A415" s="1" t="n">
        <v>93862</v>
      </c>
      <c r="B415" s="135" t="s">
        <v>609</v>
      </c>
      <c r="C415" s="125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57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65</v>
      </c>
    </row>
    <row r="416" customFormat="false" ht="14.25" hidden="false" customHeight="false" outlineLevel="0" collapsed="false">
      <c r="A416" s="1" t="n">
        <v>32491</v>
      </c>
      <c r="B416" s="135" t="s">
        <v>714</v>
      </c>
      <c r="C416" s="125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57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65</v>
      </c>
    </row>
    <row r="417" customFormat="false" ht="14.25" hidden="false" customHeight="false" outlineLevel="0" collapsed="false">
      <c r="A417" s="1" t="n">
        <v>3574</v>
      </c>
      <c r="B417" s="135" t="s">
        <v>715</v>
      </c>
      <c r="C417" s="125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57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65</v>
      </c>
    </row>
    <row r="418" customFormat="false" ht="14.25" hidden="false" customHeight="false" outlineLevel="0" collapsed="false">
      <c r="A418" s="1" t="n">
        <v>52687</v>
      </c>
      <c r="B418" s="135" t="s">
        <v>413</v>
      </c>
      <c r="C418" s="125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57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65</v>
      </c>
    </row>
    <row r="419" customFormat="false" ht="14.25" hidden="false" customHeight="false" outlineLevel="0" collapsed="false">
      <c r="A419" s="1" t="n">
        <v>59410</v>
      </c>
      <c r="B419" s="135" t="s">
        <v>434</v>
      </c>
      <c r="C419" s="125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57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65</v>
      </c>
    </row>
    <row r="420" customFormat="false" ht="14.25" hidden="false" customHeight="false" outlineLevel="0" collapsed="false">
      <c r="A420" s="1" t="n">
        <v>67807</v>
      </c>
      <c r="B420" s="135" t="s">
        <v>468</v>
      </c>
      <c r="C420" s="125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57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65</v>
      </c>
    </row>
    <row r="421" customFormat="false" ht="14.25" hidden="false" customHeight="false" outlineLevel="0" collapsed="false">
      <c r="A421" s="1" t="n">
        <v>98182</v>
      </c>
      <c r="B421" s="135" t="s">
        <v>629</v>
      </c>
      <c r="C421" s="125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57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65</v>
      </c>
    </row>
    <row r="422" customFormat="false" ht="14.25" hidden="false" customHeight="false" outlineLevel="0" collapsed="false">
      <c r="A422" s="1" t="n">
        <v>31960</v>
      </c>
      <c r="B422" s="135" t="s">
        <v>306</v>
      </c>
      <c r="C422" s="125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57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65</v>
      </c>
    </row>
    <row r="423" customFormat="false" ht="14.25" hidden="false" customHeight="false" outlineLevel="0" collapsed="false">
      <c r="A423" s="1" t="n">
        <v>42967</v>
      </c>
      <c r="B423" s="135" t="s">
        <v>337</v>
      </c>
      <c r="C423" s="125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57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65</v>
      </c>
    </row>
    <row r="424" customFormat="false" ht="14.25" hidden="false" customHeight="false" outlineLevel="0" collapsed="false">
      <c r="A424" s="1" t="n">
        <v>96103</v>
      </c>
      <c r="B424" s="135" t="s">
        <v>618</v>
      </c>
      <c r="C424" s="125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57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65</v>
      </c>
    </row>
    <row r="425" customFormat="false" ht="14.25" hidden="false" customHeight="false" outlineLevel="0" collapsed="false">
      <c r="A425" s="1" t="n">
        <v>41914</v>
      </c>
      <c r="B425" s="135" t="s">
        <v>330</v>
      </c>
      <c r="C425" s="125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57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65</v>
      </c>
    </row>
    <row r="426" customFormat="false" ht="14.25" hidden="false" customHeight="false" outlineLevel="0" collapsed="false">
      <c r="A426" s="1" t="n">
        <v>77230</v>
      </c>
      <c r="B426" s="135" t="s">
        <v>557</v>
      </c>
      <c r="C426" s="125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57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65</v>
      </c>
    </row>
    <row r="427" customFormat="false" ht="14.25" hidden="false" customHeight="false" outlineLevel="0" collapsed="false">
      <c r="A427" s="1" t="n">
        <v>79147</v>
      </c>
      <c r="B427" s="135" t="s">
        <v>523</v>
      </c>
      <c r="C427" s="125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57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65</v>
      </c>
    </row>
    <row r="428" customFormat="false" ht="14.25" hidden="false" customHeight="false" outlineLevel="0" collapsed="false">
      <c r="A428" s="1" t="n">
        <v>45262</v>
      </c>
      <c r="B428" s="135" t="s">
        <v>354</v>
      </c>
      <c r="C428" s="125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57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65</v>
      </c>
    </row>
    <row r="429" customFormat="false" ht="14.25" hidden="false" customHeight="false" outlineLevel="0" collapsed="false">
      <c r="A429" s="1" t="n">
        <v>29278</v>
      </c>
      <c r="B429" s="135" t="s">
        <v>264</v>
      </c>
      <c r="C429" s="125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57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65</v>
      </c>
    </row>
    <row r="430" customFormat="false" ht="14.25" hidden="false" customHeight="false" outlineLevel="0" collapsed="false">
      <c r="A430" s="1" t="n">
        <v>22204</v>
      </c>
      <c r="B430" s="135" t="s">
        <v>226</v>
      </c>
      <c r="C430" s="125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57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65</v>
      </c>
    </row>
    <row r="431" customFormat="false" ht="14.25" hidden="false" customHeight="false" outlineLevel="0" collapsed="false">
      <c r="A431" s="1" t="n">
        <v>58357</v>
      </c>
      <c r="B431" s="135" t="s">
        <v>431</v>
      </c>
      <c r="C431" s="125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57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65</v>
      </c>
    </row>
    <row r="432" customFormat="false" ht="14.25" hidden="false" customHeight="false" outlineLevel="0" collapsed="false">
      <c r="A432" s="1" t="n">
        <v>26416</v>
      </c>
      <c r="B432" s="135" t="s">
        <v>716</v>
      </c>
      <c r="C432" s="125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57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65</v>
      </c>
    </row>
    <row r="433" customFormat="false" ht="14.25" hidden="false" customHeight="false" outlineLevel="0" collapsed="false">
      <c r="A433" s="1" t="n">
        <v>87787</v>
      </c>
      <c r="B433" s="135" t="s">
        <v>574</v>
      </c>
      <c r="C433" s="125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57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65</v>
      </c>
    </row>
    <row r="434" customFormat="false" ht="14.25" hidden="false" customHeight="false" outlineLevel="0" collapsed="false">
      <c r="A434" s="1" t="n">
        <v>69778</v>
      </c>
      <c r="B434" s="135" t="s">
        <v>476</v>
      </c>
      <c r="C434" s="125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57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65</v>
      </c>
    </row>
    <row r="435" customFormat="false" ht="14.25" hidden="false" customHeight="false" outlineLevel="0" collapsed="false">
      <c r="A435" s="1" t="n">
        <v>37162</v>
      </c>
      <c r="B435" s="135" t="s">
        <v>310</v>
      </c>
      <c r="C435" s="125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57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65</v>
      </c>
    </row>
    <row r="436" customFormat="false" ht="14.25" hidden="false" customHeight="false" outlineLevel="0" collapsed="false">
      <c r="A436" s="1" t="n">
        <v>22690</v>
      </c>
      <c r="B436" s="135" t="s">
        <v>231</v>
      </c>
      <c r="C436" s="125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57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65</v>
      </c>
    </row>
    <row r="437" customFormat="false" ht="14.25" hidden="false" customHeight="false" outlineLevel="0" collapsed="false">
      <c r="A437" s="1" t="n">
        <v>28549</v>
      </c>
      <c r="B437" s="135" t="s">
        <v>260</v>
      </c>
      <c r="C437" s="125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57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65</v>
      </c>
    </row>
    <row r="438" customFormat="false" ht="14.25" hidden="false" customHeight="false" outlineLevel="0" collapsed="false">
      <c r="A438" s="1" t="n">
        <v>21745</v>
      </c>
      <c r="B438" s="135" t="s">
        <v>222</v>
      </c>
      <c r="C438" s="125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57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65</v>
      </c>
    </row>
    <row r="439" customFormat="false" ht="14.25" hidden="false" customHeight="false" outlineLevel="0" collapsed="false">
      <c r="A439" s="1" t="n">
        <v>43345</v>
      </c>
      <c r="B439" s="135" t="s">
        <v>340</v>
      </c>
      <c r="C439" s="125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57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65</v>
      </c>
    </row>
    <row r="440" customFormat="false" ht="14.25" hidden="false" customHeight="false" outlineLevel="0" collapsed="false">
      <c r="A440" s="1" t="n">
        <v>40213</v>
      </c>
      <c r="B440" s="135" t="s">
        <v>321</v>
      </c>
      <c r="C440" s="125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57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65</v>
      </c>
    </row>
    <row r="441" customFormat="false" ht="14.25" hidden="false" customHeight="false" outlineLevel="0" collapsed="false">
      <c r="A441" s="1" t="n">
        <v>37945</v>
      </c>
      <c r="B441" s="135" t="s">
        <v>313</v>
      </c>
      <c r="C441" s="125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57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65</v>
      </c>
    </row>
    <row r="442" customFormat="false" ht="14.25" hidden="false" customHeight="false" outlineLevel="0" collapsed="false">
      <c r="A442" s="1" t="n">
        <v>11026</v>
      </c>
      <c r="B442" s="135" t="s">
        <v>174</v>
      </c>
      <c r="C442" s="125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57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65</v>
      </c>
    </row>
    <row r="443" customFormat="false" ht="14.25" hidden="false" customHeight="false" outlineLevel="0" collapsed="false">
      <c r="A443" s="1" t="n">
        <v>90658</v>
      </c>
      <c r="B443" s="135" t="s">
        <v>593</v>
      </c>
      <c r="C443" s="125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57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65</v>
      </c>
    </row>
    <row r="444" customFormat="false" ht="14.25" hidden="false" customHeight="false" outlineLevel="0" collapsed="false">
      <c r="A444" s="1" t="n">
        <v>54145</v>
      </c>
      <c r="B444" s="135" t="s">
        <v>408</v>
      </c>
      <c r="C444" s="125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57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65</v>
      </c>
    </row>
    <row r="445" customFormat="false" ht="14.25" hidden="false" customHeight="false" outlineLevel="0" collapsed="false">
      <c r="A445" s="1" t="n">
        <v>60490</v>
      </c>
      <c r="B445" s="135" t="s">
        <v>435</v>
      </c>
      <c r="C445" s="125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57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65</v>
      </c>
    </row>
    <row r="446" customFormat="false" ht="14.25" hidden="false" customHeight="false" outlineLevel="0" collapsed="false">
      <c r="A446" s="1" t="n">
        <v>79633</v>
      </c>
      <c r="B446" s="135" t="s">
        <v>532</v>
      </c>
      <c r="C446" s="125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57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65</v>
      </c>
    </row>
    <row r="447" customFormat="false" ht="14.25" hidden="false" customHeight="false" outlineLevel="0" collapsed="false">
      <c r="A447" s="1" t="n">
        <v>71506</v>
      </c>
      <c r="B447" s="135" t="s">
        <v>486</v>
      </c>
      <c r="C447" s="125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57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65</v>
      </c>
    </row>
    <row r="448" customFormat="false" ht="14.25" hidden="false" customHeight="false" outlineLevel="0" collapsed="false">
      <c r="A448" s="1" t="n">
        <v>22258</v>
      </c>
      <c r="B448" s="135" t="s">
        <v>717</v>
      </c>
      <c r="C448" s="125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57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65</v>
      </c>
    </row>
    <row r="449" customFormat="false" ht="14.25" hidden="false" customHeight="false" outlineLevel="0" collapsed="false">
      <c r="A449" s="1" t="n">
        <v>2062</v>
      </c>
      <c r="B449" s="135" t="s">
        <v>101</v>
      </c>
      <c r="C449" s="125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57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65</v>
      </c>
    </row>
    <row r="450" customFormat="false" ht="14.25" hidden="false" customHeight="false" outlineLevel="0" collapsed="false">
      <c r="A450" s="1" t="n">
        <v>45937</v>
      </c>
      <c r="B450" s="135" t="s">
        <v>718</v>
      </c>
      <c r="C450" s="125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57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65</v>
      </c>
    </row>
    <row r="451" customFormat="false" ht="14.25" hidden="false" customHeight="false" outlineLevel="0" collapsed="false">
      <c r="A451" s="1" t="n">
        <v>49339</v>
      </c>
      <c r="B451" s="135" t="s">
        <v>380</v>
      </c>
      <c r="C451" s="125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57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65</v>
      </c>
    </row>
    <row r="452" customFormat="false" ht="14.25" hidden="false" customHeight="false" outlineLevel="0" collapsed="false">
      <c r="A452" s="1" t="n">
        <v>39133</v>
      </c>
      <c r="B452" s="135" t="s">
        <v>318</v>
      </c>
      <c r="C452" s="125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57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65</v>
      </c>
    </row>
    <row r="453" customFormat="false" ht="14.25" hidden="false" customHeight="false" outlineLevel="0" collapsed="false">
      <c r="A453" s="1" t="n">
        <v>49312</v>
      </c>
      <c r="B453" s="135" t="s">
        <v>379</v>
      </c>
      <c r="C453" s="125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57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65</v>
      </c>
    </row>
    <row r="454" customFormat="false" ht="14.25" hidden="false" customHeight="false" outlineLevel="0" collapsed="false">
      <c r="A454" s="1" t="n">
        <v>19126</v>
      </c>
      <c r="B454" s="135" t="s">
        <v>213</v>
      </c>
      <c r="C454" s="125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57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65</v>
      </c>
    </row>
    <row r="455" customFormat="false" ht="14.25" hidden="false" customHeight="false" outlineLevel="0" collapsed="false">
      <c r="A455" s="1" t="n">
        <v>30223</v>
      </c>
      <c r="B455" s="135" t="s">
        <v>272</v>
      </c>
      <c r="C455" s="125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57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3.24"/>
    <col collapsed="false" customWidth="true" hidden="false" outlineLevel="0" max="3" min="3" style="1" width="10.37"/>
  </cols>
  <sheetData>
    <row r="1" customFormat="false" ht="15" hidden="false" customHeight="false" outlineLevel="0" collapsed="false">
      <c r="A1" s="126" t="s">
        <v>647</v>
      </c>
      <c r="B1" s="126" t="s">
        <v>648</v>
      </c>
      <c r="C1" s="136" t="s">
        <v>649</v>
      </c>
      <c r="D1" s="126" t="s">
        <v>650</v>
      </c>
      <c r="E1" s="126" t="s">
        <v>651</v>
      </c>
      <c r="F1" s="126" t="s">
        <v>652</v>
      </c>
      <c r="G1" s="126" t="s">
        <v>653</v>
      </c>
      <c r="H1" s="126" t="s">
        <v>654</v>
      </c>
      <c r="I1" s="126" t="s">
        <v>655</v>
      </c>
      <c r="J1" s="136" t="s">
        <v>656</v>
      </c>
      <c r="K1" s="126" t="s">
        <v>657</v>
      </c>
      <c r="L1" s="126" t="s">
        <v>658</v>
      </c>
      <c r="M1" s="126" t="s">
        <v>659</v>
      </c>
      <c r="N1" s="126" t="s">
        <v>660</v>
      </c>
      <c r="O1" s="126" t="s">
        <v>661</v>
      </c>
      <c r="P1" s="126" t="s">
        <v>662</v>
      </c>
      <c r="Q1" s="126" t="s">
        <v>663</v>
      </c>
      <c r="R1" s="136" t="s">
        <v>664</v>
      </c>
      <c r="S1" s="126" t="s">
        <v>665</v>
      </c>
    </row>
    <row r="2" customFormat="false" ht="14.25" hidden="false" customHeight="false" outlineLevel="0" collapsed="false">
      <c r="A2" s="137" t="n">
        <v>199</v>
      </c>
      <c r="B2" s="137" t="s">
        <v>684</v>
      </c>
      <c r="C2" s="138" t="n">
        <f aca="false">VLOOKUP(A2,'2012 Data II'!L:M,2,FALSE())</f>
        <v>174598</v>
      </c>
      <c r="D2" s="137" t="n">
        <v>8.10000014305115</v>
      </c>
      <c r="E2" s="137" t="n">
        <v>11.3059997558594</v>
      </c>
      <c r="F2" s="137" t="n">
        <v>60.0490004289895</v>
      </c>
      <c r="G2" s="137" t="n">
        <v>69.3900003191084</v>
      </c>
      <c r="H2" s="137" t="n">
        <v>94.5710000582039</v>
      </c>
      <c r="I2" s="137" t="n">
        <v>0.619999885559082</v>
      </c>
      <c r="J2" s="139" t="n">
        <f aca="false">VLOOKUP(A2,'2012 Data II'!B:C,2,FALSE())</f>
        <v>590.381001621485</v>
      </c>
      <c r="K2" s="137" t="s">
        <v>657</v>
      </c>
      <c r="L2" s="137" t="n">
        <v>883.496875762939</v>
      </c>
      <c r="M2" s="137" t="n">
        <v>379.531690135598</v>
      </c>
      <c r="N2" s="137" t="n">
        <v>1320.29578492977</v>
      </c>
      <c r="O2" s="137" t="n">
        <v>752.27642792277</v>
      </c>
      <c r="P2" s="137" t="n">
        <v>461.805550240679</v>
      </c>
      <c r="Q2" s="137" t="n">
        <v>2.75961947441101</v>
      </c>
      <c r="R2" s="138" t="n">
        <f aca="false">VLOOKUP(A2,'2012 Data II'!G:H,2,FALSE())</f>
        <v>412</v>
      </c>
      <c r="S2" s="137" t="s">
        <v>665</v>
      </c>
    </row>
    <row r="3" customFormat="false" ht="14.25" hidden="false" customHeight="false" outlineLevel="0" collapsed="false">
      <c r="A3" s="137" t="n">
        <v>280</v>
      </c>
      <c r="B3" s="137" t="s">
        <v>78</v>
      </c>
      <c r="C3" s="138" t="n">
        <f aca="false">VLOOKUP(A3,'2012 Data II'!L:M,2,FALSE())</f>
        <v>107041</v>
      </c>
      <c r="D3" s="137" t="n">
        <v>17.18798828125</v>
      </c>
      <c r="E3" s="137" t="n">
        <v>19.2570003271103</v>
      </c>
      <c r="F3" s="137" t="n">
        <v>58.9320367798209</v>
      </c>
      <c r="G3" s="137" t="n">
        <v>104.539996385574</v>
      </c>
      <c r="H3" s="137" t="n">
        <v>125.039960224181</v>
      </c>
      <c r="I3" s="137" t="n">
        <v>0</v>
      </c>
      <c r="J3" s="139" t="n">
        <f aca="false">VLOOKUP(A3,'2012 Data II'!B:C,2,FALSE())</f>
        <v>519.781003296375</v>
      </c>
      <c r="K3" s="137" t="s">
        <v>657</v>
      </c>
      <c r="L3" s="137" t="n">
        <v>400.077502192929</v>
      </c>
      <c r="M3" s="137" t="n">
        <v>392.063148155808</v>
      </c>
      <c r="N3" s="137" t="n">
        <v>602.582508160733</v>
      </c>
      <c r="O3" s="137" t="n">
        <v>511.067657086824</v>
      </c>
      <c r="P3" s="137" t="n">
        <v>290.258088963223</v>
      </c>
      <c r="Q3" s="137" t="n">
        <v>0</v>
      </c>
      <c r="R3" s="138" t="n">
        <f aca="false">VLOOKUP(A3,'2012 Data II'!G:H,2,FALSE())</f>
        <v>139.349</v>
      </c>
      <c r="S3" s="137" t="s">
        <v>665</v>
      </c>
    </row>
    <row r="4" customFormat="false" ht="14.25" hidden="false" customHeight="false" outlineLevel="0" collapsed="false">
      <c r="A4" s="137" t="n">
        <v>766</v>
      </c>
      <c r="B4" s="137" t="s">
        <v>82</v>
      </c>
      <c r="C4" s="138" t="n">
        <f aca="false">VLOOKUP(A4,'2012 Data II'!L:M,2,FALSE())</f>
        <v>570215</v>
      </c>
      <c r="D4" s="137" t="n">
        <v>61.401999572292</v>
      </c>
      <c r="E4" s="137" t="n">
        <v>25.8299999311566</v>
      </c>
      <c r="F4" s="137" t="n">
        <v>167.268003247678</v>
      </c>
      <c r="G4" s="137" t="n">
        <v>257.604997197166</v>
      </c>
      <c r="H4" s="137" t="n">
        <v>288.520001193509</v>
      </c>
      <c r="I4" s="137" t="n">
        <v>0</v>
      </c>
      <c r="J4" s="139" t="n">
        <f aca="false">VLOOKUP(A4,'2012 Data II'!B:C,2,FALSE())</f>
        <v>2446.44497478753</v>
      </c>
      <c r="K4" s="137" t="s">
        <v>657</v>
      </c>
      <c r="L4" s="137" t="n">
        <v>4172.62043465674</v>
      </c>
      <c r="M4" s="137" t="n">
        <v>1392.4181266278</v>
      </c>
      <c r="N4" s="137" t="n">
        <v>2233.29232879682</v>
      </c>
      <c r="O4" s="137" t="n">
        <v>2174.74393125996</v>
      </c>
      <c r="P4" s="137" t="n">
        <v>1356.35431928793</v>
      </c>
      <c r="Q4" s="137" t="n">
        <v>0</v>
      </c>
      <c r="R4" s="138" t="n">
        <f aca="false">VLOOKUP(A4,'2012 Data II'!G:H,2,FALSE())</f>
        <v>3186.413</v>
      </c>
      <c r="S4" s="137" t="s">
        <v>665</v>
      </c>
    </row>
    <row r="5" customFormat="false" ht="14.25" hidden="false" customHeight="false" outlineLevel="0" collapsed="false">
      <c r="A5" s="137" t="n">
        <v>901</v>
      </c>
      <c r="B5" s="137" t="s">
        <v>84</v>
      </c>
      <c r="C5" s="138" t="n">
        <f aca="false">VLOOKUP(A5,'2012 Data II'!L:M,2,FALSE())</f>
        <v>95450</v>
      </c>
      <c r="D5" s="137" t="n">
        <v>0</v>
      </c>
      <c r="E5" s="137" t="n">
        <v>8.99999874830246</v>
      </c>
      <c r="F5" s="137" t="n">
        <v>64.6500001847744</v>
      </c>
      <c r="G5" s="137" t="n">
        <v>101.460000386462</v>
      </c>
      <c r="H5" s="137" t="n">
        <v>58.0199993681163</v>
      </c>
      <c r="I5" s="137" t="n">
        <v>0</v>
      </c>
      <c r="J5" s="139" t="n">
        <f aca="false">VLOOKUP(A5,'2012 Data II'!B:C,2,FALSE())</f>
        <v>581.769996643066</v>
      </c>
      <c r="K5" s="137" t="s">
        <v>657</v>
      </c>
      <c r="L5" s="137" t="n">
        <v>0</v>
      </c>
      <c r="M5" s="137" t="n">
        <v>311.408969223499</v>
      </c>
      <c r="N5" s="137" t="n">
        <v>907.948595097754</v>
      </c>
      <c r="O5" s="137" t="n">
        <v>570.498596249265</v>
      </c>
      <c r="P5" s="137" t="n">
        <v>163.45059850486</v>
      </c>
      <c r="Q5" s="137" t="n">
        <v>0</v>
      </c>
      <c r="R5" s="138" t="n">
        <f aca="false">VLOOKUP(A5,'2012 Data II'!G:H,2,FALSE())</f>
        <v>845.286</v>
      </c>
      <c r="S5" s="137" t="s">
        <v>665</v>
      </c>
    </row>
    <row r="6" customFormat="false" ht="14.25" hidden="false" customHeight="false" outlineLevel="0" collapsed="false">
      <c r="A6" s="137" t="n">
        <v>928</v>
      </c>
      <c r="B6" s="137" t="s">
        <v>673</v>
      </c>
      <c r="C6" s="138" t="n">
        <f aca="false">VLOOKUP(A6,'2012 Data II'!L:M,2,FALSE())</f>
        <v>558947</v>
      </c>
      <c r="D6" s="137" t="n">
        <v>94.4599983990192</v>
      </c>
      <c r="E6" s="137" t="n">
        <v>23.6200000662357</v>
      </c>
      <c r="F6" s="137" t="n">
        <v>204.599999725819</v>
      </c>
      <c r="G6" s="137" t="n">
        <v>246.430001065135</v>
      </c>
      <c r="H6" s="137" t="n">
        <v>350.400002796203</v>
      </c>
      <c r="I6" s="137" t="n">
        <v>0</v>
      </c>
      <c r="J6" s="139" t="n">
        <f aca="false">VLOOKUP(A6,'2012 Data II'!B:C,2,FALSE())</f>
        <v>2160.69999644905</v>
      </c>
      <c r="K6" s="137" t="s">
        <v>657</v>
      </c>
      <c r="L6" s="137" t="n">
        <v>6064.33593682945</v>
      </c>
      <c r="M6" s="137" t="n">
        <v>810.481748640537</v>
      </c>
      <c r="N6" s="137" t="n">
        <v>3376.90846297145</v>
      </c>
      <c r="O6" s="137" t="n">
        <v>2037.29178757593</v>
      </c>
      <c r="P6" s="137" t="n">
        <v>1287.32639230392</v>
      </c>
      <c r="Q6" s="137" t="n">
        <v>0</v>
      </c>
      <c r="R6" s="138" t="n">
        <f aca="false">VLOOKUP(A6,'2012 Data II'!G:H,2,FALSE())</f>
        <v>2034</v>
      </c>
      <c r="S6" s="137" t="s">
        <v>665</v>
      </c>
    </row>
    <row r="7" customFormat="false" ht="14.25" hidden="false" customHeight="false" outlineLevel="0" collapsed="false">
      <c r="A7" s="137" t="n">
        <v>1171</v>
      </c>
      <c r="B7" s="137" t="s">
        <v>90</v>
      </c>
      <c r="C7" s="138" t="n">
        <f aca="false">VLOOKUP(A7,'2012 Data II'!L:M,2,FALSE())</f>
        <v>598191</v>
      </c>
      <c r="D7" s="137" t="n">
        <v>58.697998046875</v>
      </c>
      <c r="E7" s="137" t="n">
        <v>0</v>
      </c>
      <c r="F7" s="137" t="n">
        <v>279.763001433457</v>
      </c>
      <c r="G7" s="137" t="n">
        <v>160.855999797466</v>
      </c>
      <c r="H7" s="137" t="n">
        <v>0</v>
      </c>
      <c r="I7" s="137" t="n">
        <v>284.479000406573</v>
      </c>
      <c r="J7" s="139" t="n">
        <f aca="false">VLOOKUP(A7,'2012 Data II'!B:C,2,FALSE())</f>
        <v>1745.18004608154</v>
      </c>
      <c r="K7" s="137" t="s">
        <v>657</v>
      </c>
      <c r="L7" s="137" t="n">
        <v>4877.57974536344</v>
      </c>
      <c r="M7" s="137" t="n">
        <v>0</v>
      </c>
      <c r="N7" s="137" t="n">
        <v>5776.41404931201</v>
      </c>
      <c r="O7" s="137" t="n">
        <v>1651.80020572385</v>
      </c>
      <c r="P7" s="137" t="n">
        <v>0</v>
      </c>
      <c r="Q7" s="137" t="n">
        <v>1414.54936964629</v>
      </c>
      <c r="R7" s="138" t="n">
        <f aca="false">VLOOKUP(A7,'2012 Data II'!G:H,2,FALSE())</f>
        <v>1584</v>
      </c>
      <c r="S7" s="137" t="s">
        <v>665</v>
      </c>
    </row>
    <row r="8" customFormat="false" ht="14.25" hidden="false" customHeight="false" outlineLevel="0" collapsed="false">
      <c r="A8" s="137" t="n">
        <v>1279</v>
      </c>
      <c r="B8" s="137" t="s">
        <v>92</v>
      </c>
      <c r="C8" s="138" t="n">
        <f aca="false">VLOOKUP(A8,'2012 Data II'!L:M,2,FALSE())</f>
        <v>78504</v>
      </c>
      <c r="D8" s="137" t="n">
        <v>13.25</v>
      </c>
      <c r="E8" s="137" t="n">
        <v>0</v>
      </c>
      <c r="F8" s="137" t="n">
        <v>55.8329977504909</v>
      </c>
      <c r="G8" s="137" t="n">
        <v>63.5500007960945</v>
      </c>
      <c r="H8" s="137" t="n">
        <v>80.0799994887784</v>
      </c>
      <c r="I8" s="137" t="n">
        <v>0</v>
      </c>
      <c r="J8" s="139" t="n">
        <f aca="false">VLOOKUP(A8,'2012 Data II'!B:C,2,FALSE())</f>
        <v>457.095995485783</v>
      </c>
      <c r="K8" s="137" t="s">
        <v>657</v>
      </c>
      <c r="L8" s="137" t="n">
        <v>179.169001773</v>
      </c>
      <c r="M8" s="137" t="n">
        <v>0</v>
      </c>
      <c r="N8" s="137" t="n">
        <v>1025.37165172677</v>
      </c>
      <c r="O8" s="137" t="n">
        <v>349.182594374288</v>
      </c>
      <c r="P8" s="137" t="n">
        <v>292.178961738478</v>
      </c>
      <c r="Q8" s="137" t="n">
        <v>0</v>
      </c>
      <c r="R8" s="138" t="n">
        <f aca="false">VLOOKUP(A8,'2012 Data II'!G:H,2,FALSE())</f>
        <v>148.84</v>
      </c>
      <c r="S8" s="137" t="s">
        <v>665</v>
      </c>
    </row>
    <row r="9" customFormat="false" ht="14.25" hidden="false" customHeight="false" outlineLevel="0" collapsed="false">
      <c r="A9" s="137" t="n">
        <v>1495</v>
      </c>
      <c r="B9" s="137" t="s">
        <v>672</v>
      </c>
      <c r="C9" s="138" t="n">
        <f aca="false">VLOOKUP(A9,'2012 Data II'!L:M,2,FALSE())</f>
        <v>576408</v>
      </c>
      <c r="D9" s="137" t="n">
        <v>63.5039990544319</v>
      </c>
      <c r="E9" s="137" t="n">
        <v>36.5900000333786</v>
      </c>
      <c r="F9" s="137" t="n">
        <v>186.880999363959</v>
      </c>
      <c r="G9" s="137" t="n">
        <v>205.252001168206</v>
      </c>
      <c r="H9" s="137" t="n">
        <v>405.61099741701</v>
      </c>
      <c r="I9" s="137" t="n">
        <v>1.96999999880791</v>
      </c>
      <c r="J9" s="139" t="n">
        <f aca="false">VLOOKUP(A9,'2012 Data II'!B:C,2,FALSE())</f>
        <v>2334.03997856379</v>
      </c>
      <c r="K9" s="137" t="s">
        <v>657</v>
      </c>
      <c r="L9" s="137" t="n">
        <v>3291.038008973</v>
      </c>
      <c r="M9" s="137" t="n">
        <v>1950.09088253975</v>
      </c>
      <c r="N9" s="137" t="n">
        <v>3259.73421502765</v>
      </c>
      <c r="O9" s="137" t="n">
        <v>2034.22254290525</v>
      </c>
      <c r="P9" s="137" t="n">
        <v>1624.16199127585</v>
      </c>
      <c r="Q9" s="137" t="n">
        <v>6.50296974182129</v>
      </c>
      <c r="R9" s="138" t="n">
        <f aca="false">VLOOKUP(A9,'2012 Data II'!G:H,2,FALSE())</f>
        <v>1747</v>
      </c>
      <c r="S9" s="137" t="s">
        <v>665</v>
      </c>
    </row>
    <row r="10" customFormat="false" ht="14.25" hidden="false" customHeight="false" outlineLevel="0" collapsed="false">
      <c r="A10" s="137" t="n">
        <v>1792</v>
      </c>
      <c r="B10" s="137" t="s">
        <v>99</v>
      </c>
      <c r="C10" s="138" t="n">
        <f aca="false">VLOOKUP(A10,'2012 Data II'!L:M,2,FALSE())</f>
        <v>82520</v>
      </c>
      <c r="D10" s="137" t="n">
        <v>15.3670001029968</v>
      </c>
      <c r="E10" s="137" t="n">
        <v>0</v>
      </c>
      <c r="F10" s="137" t="n">
        <v>39.7950002998114</v>
      </c>
      <c r="G10" s="137" t="n">
        <v>37.6349996207282</v>
      </c>
      <c r="H10" s="137" t="n">
        <v>63.4609987707809</v>
      </c>
      <c r="I10" s="137" t="n">
        <v>0</v>
      </c>
      <c r="J10" s="139" t="n">
        <f aca="false">VLOOKUP(A10,'2012 Data II'!B:C,2,FALSE())</f>
        <v>343.35999751091</v>
      </c>
      <c r="K10" s="137" t="s">
        <v>657</v>
      </c>
      <c r="L10" s="137" t="n">
        <v>369.163185596466</v>
      </c>
      <c r="M10" s="137" t="n">
        <v>0</v>
      </c>
      <c r="N10" s="137" t="n">
        <v>468.751997236162</v>
      </c>
      <c r="O10" s="137" t="n">
        <v>313.036588490009</v>
      </c>
      <c r="P10" s="137" t="n">
        <v>167.403565639164</v>
      </c>
      <c r="Q10" s="137" t="n">
        <v>0</v>
      </c>
      <c r="R10" s="138" t="n">
        <f aca="false">VLOOKUP(A10,'2012 Data II'!G:H,2,FALSE())</f>
        <v>117</v>
      </c>
      <c r="S10" s="137" t="s">
        <v>665</v>
      </c>
    </row>
    <row r="11" customFormat="false" ht="14.25" hidden="false" customHeight="false" outlineLevel="0" collapsed="false">
      <c r="A11" s="137" t="n">
        <v>1927</v>
      </c>
      <c r="B11" s="137" t="s">
        <v>100</v>
      </c>
      <c r="C11" s="138" t="n">
        <f aca="false">VLOOKUP(A11,'2012 Data II'!L:M,2,FALSE())</f>
        <v>179312</v>
      </c>
      <c r="D11" s="137" t="n">
        <v>28.2919960021973</v>
      </c>
      <c r="E11" s="137" t="n">
        <v>8.31000518798828</v>
      </c>
      <c r="F11" s="137" t="n">
        <v>125.00200800586</v>
      </c>
      <c r="G11" s="137" t="n">
        <v>68.8939967080951</v>
      </c>
      <c r="H11" s="137" t="n">
        <v>176.494017296936</v>
      </c>
      <c r="I11" s="137" t="n">
        <v>0</v>
      </c>
      <c r="J11" s="139" t="n">
        <f aca="false">VLOOKUP(A11,'2012 Data II'!B:C,2,FALSE())</f>
        <v>950.503971099854</v>
      </c>
      <c r="K11" s="137" t="s">
        <v>657</v>
      </c>
      <c r="L11" s="137" t="n">
        <v>1314.55204127729</v>
      </c>
      <c r="M11" s="137" t="n">
        <v>141.506311561912</v>
      </c>
      <c r="N11" s="137" t="n">
        <v>1501.24936948065</v>
      </c>
      <c r="O11" s="137" t="n">
        <v>401.560688341335</v>
      </c>
      <c r="P11" s="137" t="n">
        <v>511.929301277185</v>
      </c>
      <c r="Q11" s="137" t="n">
        <v>0</v>
      </c>
      <c r="R11" s="138" t="n">
        <f aca="false">VLOOKUP(A11,'2012 Data II'!G:H,2,FALSE())</f>
        <v>250.204</v>
      </c>
      <c r="S11" s="137" t="s">
        <v>665</v>
      </c>
    </row>
    <row r="12" customFormat="false" ht="14.25" hidden="false" customHeight="false" outlineLevel="0" collapsed="false">
      <c r="A12" s="137" t="n">
        <v>2062</v>
      </c>
      <c r="B12" s="137" t="s">
        <v>101</v>
      </c>
      <c r="C12" s="138" t="n">
        <f aca="false">VLOOKUP(A12,'2012 Data II'!L:M,2,FALSE())</f>
        <v>50726</v>
      </c>
      <c r="D12" s="137" t="n">
        <v>1.05699920654297</v>
      </c>
      <c r="E12" s="137" t="n">
        <v>0</v>
      </c>
      <c r="F12" s="137" t="n">
        <v>15.4979872703552</v>
      </c>
      <c r="G12" s="137" t="n">
        <v>31.7750000953674</v>
      </c>
      <c r="H12" s="137" t="n">
        <v>20.6929998584092</v>
      </c>
      <c r="I12" s="137" t="n">
        <v>0</v>
      </c>
      <c r="J12" s="139" t="n">
        <f aca="false">VLOOKUP(A12,'2012 Data II'!B:C,2,FALSE())</f>
        <v>169.775003612041</v>
      </c>
      <c r="K12" s="137" t="s">
        <v>657</v>
      </c>
      <c r="L12" s="137" t="n">
        <v>28.7589791119099</v>
      </c>
      <c r="M12" s="137" t="n">
        <v>0</v>
      </c>
      <c r="N12" s="137" t="n">
        <v>276.362964069471</v>
      </c>
      <c r="O12" s="137" t="n">
        <v>259.940880371258</v>
      </c>
      <c r="P12" s="137" t="n">
        <v>80.4035065956414</v>
      </c>
      <c r="Q12" s="137" t="n">
        <v>0</v>
      </c>
      <c r="R12" s="138" t="n">
        <f aca="false">VLOOKUP(A12,'2012 Data II'!G:H,2,FALSE())</f>
        <v>97</v>
      </c>
      <c r="S12" s="137" t="s">
        <v>665</v>
      </c>
    </row>
    <row r="13" customFormat="false" ht="14.25" hidden="false" customHeight="false" outlineLevel="0" collapsed="false">
      <c r="A13" s="137" t="n">
        <v>2305</v>
      </c>
      <c r="B13" s="137" t="s">
        <v>103</v>
      </c>
      <c r="C13" s="138" t="n">
        <f aca="false">VLOOKUP(A13,'2012 Data II'!L:M,2,FALSE())</f>
        <v>225744</v>
      </c>
      <c r="D13" s="137" t="n">
        <v>17.9629907160997</v>
      </c>
      <c r="E13" s="137" t="n">
        <v>0</v>
      </c>
      <c r="F13" s="137" t="n">
        <v>75.1410008296371</v>
      </c>
      <c r="G13" s="137" t="n">
        <v>53.4469986222684</v>
      </c>
      <c r="H13" s="137" t="n">
        <v>3.06199976801872</v>
      </c>
      <c r="I13" s="137" t="n">
        <v>125.064000596292</v>
      </c>
      <c r="J13" s="139" t="n">
        <f aca="false">VLOOKUP(A13,'2012 Data II'!B:C,2,FALSE())</f>
        <v>564.660014331341</v>
      </c>
      <c r="K13" s="137" t="s">
        <v>657</v>
      </c>
      <c r="L13" s="137" t="n">
        <v>709.704322680831</v>
      </c>
      <c r="M13" s="137" t="n">
        <v>0</v>
      </c>
      <c r="N13" s="137" t="n">
        <v>1645.2386644322</v>
      </c>
      <c r="O13" s="137" t="n">
        <v>503.050519161159</v>
      </c>
      <c r="P13" s="137" t="n">
        <v>12.7264495447744</v>
      </c>
      <c r="Q13" s="137" t="n">
        <v>329.381154555769</v>
      </c>
      <c r="R13" s="138" t="n">
        <f aca="false">VLOOKUP(A13,'2012 Data II'!G:H,2,FALSE())</f>
        <v>226</v>
      </c>
      <c r="S13" s="137" t="s">
        <v>665</v>
      </c>
    </row>
    <row r="14" customFormat="false" ht="14.25" hidden="false" customHeight="false" outlineLevel="0" collapsed="false">
      <c r="A14" s="137" t="n">
        <v>2386</v>
      </c>
      <c r="B14" s="137" t="s">
        <v>105</v>
      </c>
      <c r="C14" s="138" t="n">
        <f aca="false">VLOOKUP(A14,'2012 Data II'!L:M,2,FALSE())</f>
        <v>97038</v>
      </c>
      <c r="D14" s="137" t="n">
        <v>19.2869994565845</v>
      </c>
      <c r="E14" s="137" t="n">
        <v>0</v>
      </c>
      <c r="F14" s="137" t="n">
        <v>75.8499984703958</v>
      </c>
      <c r="G14" s="137" t="n">
        <v>82.1799998767674</v>
      </c>
      <c r="H14" s="137" t="n">
        <v>105.816001283005</v>
      </c>
      <c r="I14" s="137" t="n">
        <v>8.21000021696091</v>
      </c>
      <c r="J14" s="139" t="n">
        <f aca="false">VLOOKUP(A14,'2012 Data II'!B:C,2,FALSE())</f>
        <v>528.986982643604</v>
      </c>
      <c r="K14" s="137" t="s">
        <v>657</v>
      </c>
      <c r="L14" s="137" t="n">
        <v>944.891252081841</v>
      </c>
      <c r="M14" s="137" t="n">
        <v>0</v>
      </c>
      <c r="N14" s="137" t="n">
        <v>834.690333488863</v>
      </c>
      <c r="O14" s="137" t="n">
        <v>438.532151692081</v>
      </c>
      <c r="P14" s="137" t="n">
        <v>237.691198116401</v>
      </c>
      <c r="Q14" s="137" t="n">
        <v>16.6691700676456</v>
      </c>
      <c r="R14" s="138" t="n">
        <f aca="false">VLOOKUP(A14,'2012 Data II'!G:H,2,FALSE())</f>
        <v>519</v>
      </c>
      <c r="S14" s="137" t="s">
        <v>665</v>
      </c>
    </row>
    <row r="15" customFormat="false" ht="14.25" hidden="false" customHeight="false" outlineLevel="0" collapsed="false">
      <c r="A15" s="137" t="n">
        <v>2413</v>
      </c>
      <c r="B15" s="137" t="s">
        <v>107</v>
      </c>
      <c r="C15" s="138" t="n">
        <f aca="false">VLOOKUP(A15,'2012 Data II'!L:M,2,FALSE())</f>
        <v>70436</v>
      </c>
      <c r="D15" s="137" t="n">
        <v>3.82999992370605</v>
      </c>
      <c r="E15" s="137" t="n">
        <v>0</v>
      </c>
      <c r="F15" s="137" t="n">
        <v>57.5019985437393</v>
      </c>
      <c r="G15" s="137" t="n">
        <v>69.2490004077554</v>
      </c>
      <c r="H15" s="137" t="n">
        <v>100.690000861883</v>
      </c>
      <c r="I15" s="137" t="n">
        <v>0</v>
      </c>
      <c r="J15" s="139" t="n">
        <f aca="false">VLOOKUP(A15,'2012 Data II'!B:C,2,FALSE())</f>
        <v>380.53800201416</v>
      </c>
      <c r="K15" s="137" t="s">
        <v>657</v>
      </c>
      <c r="L15" s="137" t="n">
        <v>190.659001946449</v>
      </c>
      <c r="M15" s="137" t="n">
        <v>0</v>
      </c>
      <c r="N15" s="137" t="n">
        <v>742.24026937969</v>
      </c>
      <c r="O15" s="137" t="n">
        <v>452.281956523657</v>
      </c>
      <c r="P15" s="137" t="n">
        <v>271.729209552519</v>
      </c>
      <c r="Q15" s="137" t="n">
        <v>0</v>
      </c>
      <c r="R15" s="138" t="n">
        <f aca="false">VLOOKUP(A15,'2012 Data II'!G:H,2,FALSE())</f>
        <v>147.186</v>
      </c>
      <c r="S15" s="137" t="s">
        <v>665</v>
      </c>
    </row>
    <row r="16" customFormat="false" ht="14.25" hidden="false" customHeight="false" outlineLevel="0" collapsed="false">
      <c r="A16" s="137" t="n">
        <v>2602</v>
      </c>
      <c r="B16" s="137" t="s">
        <v>109</v>
      </c>
      <c r="C16" s="138" t="n">
        <f aca="false">VLOOKUP(A16,'2012 Data II'!L:M,2,FALSE())</f>
        <v>283904</v>
      </c>
      <c r="D16" s="137" t="n">
        <v>27.9529995918274</v>
      </c>
      <c r="E16" s="137" t="n">
        <v>26.2530000656843</v>
      </c>
      <c r="F16" s="137" t="n">
        <v>78.4649992873892</v>
      </c>
      <c r="G16" s="137" t="n">
        <v>220.755999643356</v>
      </c>
      <c r="H16" s="137" t="n">
        <v>150.91000007838</v>
      </c>
      <c r="I16" s="137" t="n">
        <v>0</v>
      </c>
      <c r="J16" s="139" t="n">
        <f aca="false">VLOOKUP(A16,'2012 Data II'!B:C,2,FALSE())</f>
        <v>794.411024093628</v>
      </c>
      <c r="K16" s="137" t="s">
        <v>657</v>
      </c>
      <c r="L16" s="137" t="n">
        <v>1975.02265238762</v>
      </c>
      <c r="M16" s="137" t="n">
        <v>1701.43050220609</v>
      </c>
      <c r="N16" s="137" t="n">
        <v>1439.52644593967</v>
      </c>
      <c r="O16" s="137" t="n">
        <v>1795.86417265318</v>
      </c>
      <c r="P16" s="137" t="n">
        <v>554.536986247636</v>
      </c>
      <c r="Q16" s="137" t="n">
        <v>0</v>
      </c>
      <c r="R16" s="138" t="n">
        <f aca="false">VLOOKUP(A16,'2012 Data II'!G:H,2,FALSE())</f>
        <v>612.542</v>
      </c>
      <c r="S16" s="137" t="s">
        <v>665</v>
      </c>
    </row>
    <row r="17" customFormat="false" ht="14.25" hidden="false" customHeight="false" outlineLevel="0" collapsed="false">
      <c r="A17" s="137" t="n">
        <v>2629</v>
      </c>
      <c r="B17" s="137" t="s">
        <v>699</v>
      </c>
      <c r="C17" s="138" t="n">
        <f aca="false">VLOOKUP(A17,'2012 Data II'!L:M,2,FALSE())</f>
        <v>75840</v>
      </c>
      <c r="D17" s="137" t="n">
        <v>11.5769958496094</v>
      </c>
      <c r="E17" s="137" t="n">
        <v>0</v>
      </c>
      <c r="F17" s="137" t="n">
        <v>36.5329902172089</v>
      </c>
      <c r="G17" s="137" t="n">
        <v>113.484003763413</v>
      </c>
      <c r="H17" s="137" t="n">
        <v>93.1229994696332</v>
      </c>
      <c r="I17" s="137" t="n">
        <v>0</v>
      </c>
      <c r="J17" s="139" t="n">
        <f aca="false">VLOOKUP(A17,'2012 Data II'!B:C,2,FALSE())</f>
        <v>987.969970703125</v>
      </c>
      <c r="K17" s="137" t="s">
        <v>657</v>
      </c>
      <c r="L17" s="137" t="n">
        <v>403.209205646068</v>
      </c>
      <c r="M17" s="137" t="n">
        <v>0</v>
      </c>
      <c r="N17" s="137" t="n">
        <v>733.880886120256</v>
      </c>
      <c r="O17" s="137" t="n">
        <v>754.465608817845</v>
      </c>
      <c r="P17" s="137" t="n">
        <v>228.837450692759</v>
      </c>
      <c r="Q17" s="137" t="n">
        <v>0</v>
      </c>
      <c r="R17" s="138" t="n">
        <f aca="false">VLOOKUP(A17,'2012 Data II'!G:H,2,FALSE())</f>
        <v>666</v>
      </c>
      <c r="S17" s="137" t="s">
        <v>665</v>
      </c>
    </row>
    <row r="18" customFormat="false" ht="14.25" hidden="false" customHeight="false" outlineLevel="0" collapsed="false">
      <c r="A18" s="137" t="n">
        <v>2683</v>
      </c>
      <c r="B18" s="137" t="s">
        <v>113</v>
      </c>
      <c r="C18" s="138" t="n">
        <f aca="false">VLOOKUP(A18,'2012 Data II'!L:M,2,FALSE())</f>
        <v>217591</v>
      </c>
      <c r="D18" s="137" t="n">
        <v>0</v>
      </c>
      <c r="E18" s="137" t="n">
        <v>15.9799998886883</v>
      </c>
      <c r="F18" s="137" t="n">
        <v>43.4629995375872</v>
      </c>
      <c r="G18" s="137" t="n">
        <v>47.5640001222491</v>
      </c>
      <c r="H18" s="137" t="n">
        <v>64.8860005289316</v>
      </c>
      <c r="I18" s="137" t="n">
        <v>0</v>
      </c>
      <c r="J18" s="139" t="n">
        <f aca="false">VLOOKUP(A18,'2012 Data II'!B:C,2,FALSE())</f>
        <v>592.915977478027</v>
      </c>
      <c r="K18" s="137" t="s">
        <v>657</v>
      </c>
      <c r="L18" s="137" t="n">
        <v>0</v>
      </c>
      <c r="M18" s="137" t="n">
        <v>1623.11231244728</v>
      </c>
      <c r="N18" s="137" t="n">
        <v>931.692551083863</v>
      </c>
      <c r="O18" s="137" t="n">
        <v>462.178826928139</v>
      </c>
      <c r="P18" s="137" t="n">
        <v>352.646301016212</v>
      </c>
      <c r="Q18" s="137" t="n">
        <v>0</v>
      </c>
      <c r="R18" s="138" t="n">
        <f aca="false">VLOOKUP(A18,'2012 Data II'!G:H,2,FALSE())</f>
        <v>460.348</v>
      </c>
      <c r="S18" s="137" t="s">
        <v>665</v>
      </c>
    </row>
    <row r="19" customFormat="false" ht="14.25" hidden="false" customHeight="false" outlineLevel="0" collapsed="false">
      <c r="A19" s="137" t="n">
        <v>2764</v>
      </c>
      <c r="B19" s="137" t="s">
        <v>115</v>
      </c>
      <c r="C19" s="138" t="n">
        <f aca="false">VLOOKUP(A19,'2012 Data II'!L:M,2,FALSE())</f>
        <v>187683</v>
      </c>
      <c r="D19" s="137" t="n">
        <v>0</v>
      </c>
      <c r="E19" s="137" t="n">
        <v>41.3999997582287</v>
      </c>
      <c r="F19" s="137" t="n">
        <v>75.5619997836184</v>
      </c>
      <c r="G19" s="137" t="n">
        <v>138.647999899229</v>
      </c>
      <c r="H19" s="137" t="n">
        <v>182.225999691756</v>
      </c>
      <c r="I19" s="137" t="n">
        <v>0</v>
      </c>
      <c r="J19" s="139" t="n">
        <f aca="false">VLOOKUP(A19,'2012 Data II'!B:C,2,FALSE())</f>
        <v>944.863017439842</v>
      </c>
      <c r="K19" s="137" t="s">
        <v>657</v>
      </c>
      <c r="L19" s="137" t="n">
        <v>0</v>
      </c>
      <c r="M19" s="137" t="n">
        <v>2088.0527818948</v>
      </c>
      <c r="N19" s="137" t="n">
        <v>968.541430043057</v>
      </c>
      <c r="O19" s="137" t="n">
        <v>857.623872331344</v>
      </c>
      <c r="P19" s="137" t="n">
        <v>551.929195814417</v>
      </c>
      <c r="Q19" s="137" t="n">
        <v>0</v>
      </c>
      <c r="R19" s="138" t="n">
        <f aca="false">VLOOKUP(A19,'2012 Data II'!G:H,2,FALSE())</f>
        <v>293.76</v>
      </c>
      <c r="S19" s="137" t="s">
        <v>665</v>
      </c>
    </row>
    <row r="20" customFormat="false" ht="14.25" hidden="false" customHeight="false" outlineLevel="0" collapsed="false">
      <c r="A20" s="137" t="n">
        <v>3358</v>
      </c>
      <c r="B20" s="137" t="s">
        <v>119</v>
      </c>
      <c r="C20" s="138" t="n">
        <f aca="false">VLOOKUP(A20,'2012 Data II'!L:M,2,FALSE())</f>
        <v>221570</v>
      </c>
      <c r="D20" s="137" t="n">
        <v>75.862002056092</v>
      </c>
      <c r="E20" s="137" t="n">
        <v>28.8300003185868</v>
      </c>
      <c r="F20" s="137" t="n">
        <v>107.251995514962</v>
      </c>
      <c r="G20" s="137" t="n">
        <v>188.210005370784</v>
      </c>
      <c r="H20" s="137" t="n">
        <v>178.36499732174</v>
      </c>
      <c r="I20" s="137" t="n">
        <v>0</v>
      </c>
      <c r="J20" s="139" t="n">
        <f aca="false">VLOOKUP(A20,'2012 Data II'!B:C,2,FALSE())</f>
        <v>1662.45400198922</v>
      </c>
      <c r="K20" s="137" t="s">
        <v>657</v>
      </c>
      <c r="L20" s="137" t="n">
        <v>4012.53803569824</v>
      </c>
      <c r="M20" s="137" t="n">
        <v>997.208029001951</v>
      </c>
      <c r="N20" s="137" t="n">
        <v>1803.49780838378</v>
      </c>
      <c r="O20" s="137" t="n">
        <v>1481.46549692011</v>
      </c>
      <c r="P20" s="137" t="n">
        <v>722.745518340962</v>
      </c>
      <c r="Q20" s="137" t="n">
        <v>0</v>
      </c>
      <c r="R20" s="138" t="n">
        <f aca="false">VLOOKUP(A20,'2012 Data II'!G:H,2,FALSE())</f>
        <v>1529.976</v>
      </c>
      <c r="S20" s="137" t="s">
        <v>665</v>
      </c>
    </row>
    <row r="21" customFormat="false" ht="14.25" hidden="false" customHeight="false" outlineLevel="0" collapsed="false">
      <c r="A21" s="137" t="n">
        <v>3574</v>
      </c>
      <c r="B21" s="137" t="s">
        <v>715</v>
      </c>
      <c r="C21" s="138" t="n">
        <f aca="false">VLOOKUP(A21,'2012 Data II'!L:M,2,FALSE())</f>
        <v>54762</v>
      </c>
      <c r="D21" s="137" t="n">
        <v>0</v>
      </c>
      <c r="E21" s="137" t="n">
        <v>12.2900085449219</v>
      </c>
      <c r="F21" s="137" t="n">
        <v>17.7629935145378</v>
      </c>
      <c r="G21" s="137" t="n">
        <v>46.578999241814</v>
      </c>
      <c r="H21" s="137" t="n">
        <v>44.4900007285178</v>
      </c>
      <c r="I21" s="137" t="n">
        <v>0</v>
      </c>
      <c r="J21" s="139" t="n">
        <f aca="false">VLOOKUP(A21,'2012 Data II'!B:C,2,FALSE())</f>
        <v>178.190002441406</v>
      </c>
      <c r="K21" s="137" t="s">
        <v>657</v>
      </c>
      <c r="L21" s="137" t="n">
        <v>0</v>
      </c>
      <c r="M21" s="137" t="n">
        <v>578.199430368841</v>
      </c>
      <c r="N21" s="137" t="n">
        <v>442.019252694212</v>
      </c>
      <c r="O21" s="137" t="n">
        <v>189.1258921884</v>
      </c>
      <c r="P21" s="137" t="n">
        <v>98.7456983849406</v>
      </c>
      <c r="Q21" s="137" t="n">
        <v>0</v>
      </c>
      <c r="R21" s="138" t="n">
        <f aca="false">VLOOKUP(A21,'2012 Data II'!G:H,2,FALSE())</f>
        <v>151.306</v>
      </c>
      <c r="S21" s="137" t="s">
        <v>665</v>
      </c>
    </row>
    <row r="22" customFormat="false" ht="14.25" hidden="false" customHeight="false" outlineLevel="0" collapsed="false">
      <c r="A22" s="137" t="n">
        <v>3763</v>
      </c>
      <c r="B22" s="137" t="s">
        <v>121</v>
      </c>
      <c r="C22" s="138" t="n">
        <f aca="false">VLOOKUP(A22,'2012 Data II'!L:M,2,FALSE())</f>
        <v>106482</v>
      </c>
      <c r="D22" s="137" t="n">
        <v>0</v>
      </c>
      <c r="E22" s="137" t="n">
        <v>18.9799995273352</v>
      </c>
      <c r="F22" s="137" t="n">
        <v>52.4000009186566</v>
      </c>
      <c r="G22" s="137" t="n">
        <v>129.129997845739</v>
      </c>
      <c r="H22" s="137" t="n">
        <v>76.9399994127452</v>
      </c>
      <c r="I22" s="137" t="n">
        <v>0</v>
      </c>
      <c r="J22" s="139" t="n">
        <f aca="false">VLOOKUP(A22,'2012 Data II'!B:C,2,FALSE())</f>
        <v>562.980009652674</v>
      </c>
      <c r="K22" s="137" t="s">
        <v>657</v>
      </c>
      <c r="L22" s="137" t="n">
        <v>0</v>
      </c>
      <c r="M22" s="137" t="n">
        <v>615.7667863518</v>
      </c>
      <c r="N22" s="137" t="n">
        <v>966.016626062803</v>
      </c>
      <c r="O22" s="137" t="n">
        <v>783.32709050132</v>
      </c>
      <c r="P22" s="137" t="n">
        <v>336.872798074037</v>
      </c>
      <c r="Q22" s="137" t="n">
        <v>0</v>
      </c>
      <c r="R22" s="138" t="n">
        <f aca="false">VLOOKUP(A22,'2012 Data II'!G:H,2,FALSE())</f>
        <v>873.616</v>
      </c>
      <c r="S22" s="137" t="s">
        <v>665</v>
      </c>
    </row>
    <row r="23" customFormat="false" ht="14.25" hidden="false" customHeight="false" outlineLevel="0" collapsed="false">
      <c r="A23" s="137" t="n">
        <v>3817</v>
      </c>
      <c r="B23" s="137" t="s">
        <v>122</v>
      </c>
      <c r="C23" s="138" t="n">
        <f aca="false">VLOOKUP(A23,'2012 Data II'!L:M,2,FALSE())</f>
        <v>3499840</v>
      </c>
      <c r="D23" s="137" t="n">
        <v>297.310001585633</v>
      </c>
      <c r="E23" s="137" t="n">
        <v>76.3499991241843</v>
      </c>
      <c r="F23" s="137" t="n">
        <v>563.040007665753</v>
      </c>
      <c r="G23" s="137" t="n">
        <v>2072.25000084564</v>
      </c>
      <c r="H23" s="137" t="n">
        <v>1376.91999965999</v>
      </c>
      <c r="I23" s="137" t="n">
        <v>0</v>
      </c>
      <c r="J23" s="139" t="n">
        <f aca="false">VLOOKUP(A23,'2012 Data II'!B:C,2,FALSE())</f>
        <v>17026.499941526</v>
      </c>
      <c r="K23" s="137" t="s">
        <v>657</v>
      </c>
      <c r="L23" s="137" t="n">
        <v>39643.3171598837</v>
      </c>
      <c r="M23" s="137" t="n">
        <v>6411.29450132698</v>
      </c>
      <c r="N23" s="137" t="n">
        <v>14989.7497944115</v>
      </c>
      <c r="O23" s="137" t="n">
        <v>26649.5508211288</v>
      </c>
      <c r="P23" s="137" t="n">
        <v>9258.19701605843</v>
      </c>
      <c r="Q23" s="137" t="n">
        <v>0</v>
      </c>
      <c r="R23" s="138" t="str">
        <f aca="false">VLOOKUP(A23,'2012 Data II'!G:H,2,FALSE())</f>
        <v>NULL</v>
      </c>
      <c r="S23" s="137" t="s">
        <v>665</v>
      </c>
    </row>
    <row r="24" customFormat="false" ht="14.25" hidden="false" customHeight="false" outlineLevel="0" collapsed="false">
      <c r="A24" s="137" t="n">
        <v>3898</v>
      </c>
      <c r="B24" s="137" t="s">
        <v>123</v>
      </c>
      <c r="C24" s="138" t="n">
        <f aca="false">VLOOKUP(A24,'2012 Data II'!L:M,2,FALSE())</f>
        <v>227180</v>
      </c>
      <c r="D24" s="137" t="n">
        <v>0</v>
      </c>
      <c r="E24" s="137" t="n">
        <v>44.7199997901917</v>
      </c>
      <c r="F24" s="137" t="n">
        <v>93.3699948787689</v>
      </c>
      <c r="G24" s="137" t="n">
        <v>199.109999835491</v>
      </c>
      <c r="H24" s="137" t="n">
        <v>150.699997607386</v>
      </c>
      <c r="I24" s="137" t="n">
        <v>26.1599999982864</v>
      </c>
      <c r="J24" s="139" t="n">
        <f aca="false">VLOOKUP(A24,'2012 Data II'!B:C,2,FALSE())</f>
        <v>1122.13996803761</v>
      </c>
      <c r="K24" s="137" t="s">
        <v>657</v>
      </c>
      <c r="L24" s="137" t="n">
        <v>0</v>
      </c>
      <c r="M24" s="137" t="n">
        <v>1917.51449782401</v>
      </c>
      <c r="N24" s="137" t="n">
        <v>1556.20573132299</v>
      </c>
      <c r="O24" s="137" t="n">
        <v>1621.86872896738</v>
      </c>
      <c r="P24" s="137" t="n">
        <v>488.024018392432</v>
      </c>
      <c r="Q24" s="137" t="n">
        <v>72.6960393991321</v>
      </c>
      <c r="R24" s="138" t="n">
        <f aca="false">VLOOKUP(A24,'2012 Data II'!G:H,2,FALSE())</f>
        <v>866</v>
      </c>
      <c r="S24" s="137" t="s">
        <v>665</v>
      </c>
    </row>
    <row r="25" customFormat="false" ht="14.25" hidden="false" customHeight="false" outlineLevel="0" collapsed="false">
      <c r="A25" s="137" t="n">
        <v>4033</v>
      </c>
      <c r="B25" s="137" t="s">
        <v>124</v>
      </c>
      <c r="C25" s="138" t="n">
        <f aca="false">VLOOKUP(A25,'2012 Data II'!L:M,2,FALSE())</f>
        <v>60137</v>
      </c>
      <c r="D25" s="137" t="n">
        <v>16.4860000610352</v>
      </c>
      <c r="E25" s="137" t="n">
        <v>0</v>
      </c>
      <c r="F25" s="137" t="n">
        <v>38.069996971637</v>
      </c>
      <c r="G25" s="137" t="n">
        <v>76.0649850908667</v>
      </c>
      <c r="H25" s="137" t="n">
        <v>55.2110002208501</v>
      </c>
      <c r="I25" s="137" t="n">
        <v>0</v>
      </c>
      <c r="J25" s="139" t="n">
        <f aca="false">VLOOKUP(A25,'2012 Data II'!B:C,2,FALSE())</f>
        <v>601.469970703125</v>
      </c>
      <c r="K25" s="137" t="s">
        <v>657</v>
      </c>
      <c r="L25" s="137" t="n">
        <v>589.55499037914</v>
      </c>
      <c r="M25" s="137" t="n">
        <v>0</v>
      </c>
      <c r="N25" s="137" t="n">
        <v>581.292320989131</v>
      </c>
      <c r="O25" s="137" t="n">
        <v>544.878866329324</v>
      </c>
      <c r="P25" s="137" t="n">
        <v>136.490235215751</v>
      </c>
      <c r="Q25" s="137" t="n">
        <v>0</v>
      </c>
      <c r="R25" s="138" t="n">
        <f aca="false">VLOOKUP(A25,'2012 Data II'!G:H,2,FALSE())</f>
        <v>547</v>
      </c>
      <c r="S25" s="137" t="s">
        <v>665</v>
      </c>
    </row>
    <row r="26" customFormat="false" ht="14.25" hidden="false" customHeight="false" outlineLevel="0" collapsed="false">
      <c r="A26" s="137" t="n">
        <v>4222</v>
      </c>
      <c r="B26" s="137" t="s">
        <v>125</v>
      </c>
      <c r="C26" s="138" t="n">
        <f aca="false">VLOOKUP(A26,'2012 Data II'!L:M,2,FALSE())</f>
        <v>335630</v>
      </c>
      <c r="D26" s="137" t="n">
        <v>42.6400008276105</v>
      </c>
      <c r="E26" s="137" t="n">
        <v>8.31999883055687</v>
      </c>
      <c r="F26" s="137" t="n">
        <v>181.260001936927</v>
      </c>
      <c r="G26" s="137" t="n">
        <v>230.323997506872</v>
      </c>
      <c r="H26" s="137" t="n">
        <v>192.425001443364</v>
      </c>
      <c r="I26" s="137" t="n">
        <v>0</v>
      </c>
      <c r="J26" s="139" t="n">
        <f aca="false">VLOOKUP(A26,'2012 Data II'!B:C,2,FALSE())</f>
        <v>1829.5139926374</v>
      </c>
      <c r="K26" s="137" t="s">
        <v>657</v>
      </c>
      <c r="L26" s="137" t="n">
        <v>1748.41714900732</v>
      </c>
      <c r="M26" s="137" t="n">
        <v>175.994176357985</v>
      </c>
      <c r="N26" s="137" t="n">
        <v>3090.63990737544</v>
      </c>
      <c r="O26" s="137" t="n">
        <v>1959.57501882059</v>
      </c>
      <c r="P26" s="137" t="n">
        <v>732.527088976465</v>
      </c>
      <c r="Q26" s="137" t="n">
        <v>0</v>
      </c>
      <c r="R26" s="138" t="n">
        <f aca="false">VLOOKUP(A26,'2012 Data II'!G:H,2,FALSE())</f>
        <v>2173.374</v>
      </c>
      <c r="S26" s="137" t="s">
        <v>665</v>
      </c>
    </row>
    <row r="27" customFormat="false" ht="14.25" hidden="false" customHeight="false" outlineLevel="0" collapsed="false">
      <c r="A27" s="137" t="n">
        <v>4384</v>
      </c>
      <c r="B27" s="137" t="s">
        <v>126</v>
      </c>
      <c r="C27" s="138" t="n">
        <f aca="false">VLOOKUP(A27,'2012 Data II'!L:M,2,FALSE())</f>
        <v>901920</v>
      </c>
      <c r="D27" s="137" t="n">
        <v>41.4140167236328</v>
      </c>
      <c r="E27" s="137" t="n">
        <v>136.29899340868</v>
      </c>
      <c r="F27" s="137" t="n">
        <v>288.802989059943</v>
      </c>
      <c r="G27" s="137" t="n">
        <v>282.541001760866</v>
      </c>
      <c r="H27" s="137" t="n">
        <v>698.997004222125</v>
      </c>
      <c r="I27" s="137" t="n">
        <v>0</v>
      </c>
      <c r="J27" s="139" t="n">
        <f aca="false">VLOOKUP(A27,'2012 Data II'!B:C,2,FALSE())</f>
        <v>3599.73794412613</v>
      </c>
      <c r="K27" s="137" t="s">
        <v>657</v>
      </c>
      <c r="L27" s="137" t="n">
        <v>5557.65788239241</v>
      </c>
      <c r="M27" s="137" t="n">
        <v>7199.26178773912</v>
      </c>
      <c r="N27" s="137" t="n">
        <v>7539.46202536691</v>
      </c>
      <c r="O27" s="137" t="n">
        <v>3155.23238617089</v>
      </c>
      <c r="P27" s="137" t="n">
        <v>4692.74420781705</v>
      </c>
      <c r="Q27" s="137" t="n">
        <v>0</v>
      </c>
      <c r="R27" s="138" t="n">
        <f aca="false">VLOOKUP(A27,'2012 Data II'!G:H,2,FALSE())</f>
        <v>1898.581</v>
      </c>
      <c r="S27" s="137" t="s">
        <v>665</v>
      </c>
    </row>
    <row r="28" customFormat="false" ht="14.25" hidden="false" customHeight="false" outlineLevel="0" collapsed="false">
      <c r="A28" s="137" t="n">
        <v>4546</v>
      </c>
      <c r="B28" s="137" t="s">
        <v>703</v>
      </c>
      <c r="C28" s="138" t="n">
        <f aca="false">VLOOKUP(A28,'2012 Data II'!L:M,2,FALSE())</f>
        <v>67875</v>
      </c>
      <c r="D28" s="137" t="n">
        <v>9.00900268554688</v>
      </c>
      <c r="E28" s="137" t="n">
        <v>0</v>
      </c>
      <c r="F28" s="137" t="n">
        <v>46.971004486084</v>
      </c>
      <c r="G28" s="137" t="n">
        <v>95.7290010452271</v>
      </c>
      <c r="H28" s="137" t="n">
        <v>13.0340011492372</v>
      </c>
      <c r="I28" s="137" t="n">
        <v>0</v>
      </c>
      <c r="J28" s="139" t="n">
        <f aca="false">VLOOKUP(A28,'2012 Data II'!B:C,2,FALSE())</f>
        <v>476.091014266014</v>
      </c>
      <c r="K28" s="137" t="s">
        <v>657</v>
      </c>
      <c r="L28" s="137" t="n">
        <v>950.029124371707</v>
      </c>
      <c r="M28" s="137" t="n">
        <v>0</v>
      </c>
      <c r="N28" s="137" t="n">
        <v>709.917668984854</v>
      </c>
      <c r="O28" s="137" t="n">
        <v>878.442006344034</v>
      </c>
      <c r="P28" s="137" t="n">
        <v>44.112380255945</v>
      </c>
      <c r="Q28" s="137" t="n">
        <v>0</v>
      </c>
      <c r="R28" s="138" t="n">
        <f aca="false">VLOOKUP(A28,'2012 Data II'!G:H,2,FALSE())</f>
        <v>639.818</v>
      </c>
      <c r="S28" s="137" t="s">
        <v>665</v>
      </c>
    </row>
    <row r="29" customFormat="false" ht="14.25" hidden="false" customHeight="false" outlineLevel="0" collapsed="false">
      <c r="A29" s="137" t="n">
        <v>4681</v>
      </c>
      <c r="B29" s="137" t="s">
        <v>129</v>
      </c>
      <c r="C29" s="138" t="n">
        <f aca="false">VLOOKUP(A29,'2012 Data II'!L:M,2,FALSE())</f>
        <v>396125</v>
      </c>
      <c r="D29" s="137" t="n">
        <v>0</v>
      </c>
      <c r="E29" s="137" t="n">
        <v>44.5840005651116</v>
      </c>
      <c r="F29" s="137" t="n">
        <v>154.002000812441</v>
      </c>
      <c r="G29" s="137" t="n">
        <v>167.840000132099</v>
      </c>
      <c r="H29" s="137" t="n">
        <v>156.254999686033</v>
      </c>
      <c r="I29" s="137" t="n">
        <v>0</v>
      </c>
      <c r="J29" s="139" t="n">
        <f aca="false">VLOOKUP(A29,'2012 Data II'!B:C,2,FALSE())</f>
        <v>1855.31003570557</v>
      </c>
      <c r="K29" s="137" t="s">
        <v>657</v>
      </c>
      <c r="L29" s="137" t="n">
        <v>0</v>
      </c>
      <c r="M29" s="137" t="n">
        <v>2286.90294746496</v>
      </c>
      <c r="N29" s="137" t="n">
        <v>2576.34895732766</v>
      </c>
      <c r="O29" s="137" t="n">
        <v>1606.30215541017</v>
      </c>
      <c r="P29" s="137" t="n">
        <v>606.099057426676</v>
      </c>
      <c r="Q29" s="137" t="n">
        <v>0</v>
      </c>
      <c r="R29" s="138" t="n">
        <f aca="false">VLOOKUP(A29,'2012 Data II'!G:H,2,FALSE())</f>
        <v>833.606</v>
      </c>
      <c r="S29" s="137" t="s">
        <v>665</v>
      </c>
    </row>
    <row r="30" customFormat="false" ht="14.25" hidden="false" customHeight="false" outlineLevel="0" collapsed="false">
      <c r="A30" s="137" t="n">
        <v>4843</v>
      </c>
      <c r="B30" s="137" t="s">
        <v>130</v>
      </c>
      <c r="C30" s="138" t="n">
        <f aca="false">VLOOKUP(A30,'2012 Data II'!L:M,2,FALSE())</f>
        <v>2076354</v>
      </c>
      <c r="D30" s="137" t="n">
        <v>141.266994634643</v>
      </c>
      <c r="E30" s="137" t="n">
        <v>150.576999450102</v>
      </c>
      <c r="F30" s="137" t="n">
        <v>392.741000838578</v>
      </c>
      <c r="G30" s="137" t="n">
        <v>664.0269988738</v>
      </c>
      <c r="H30" s="137" t="n">
        <v>725.860998140648</v>
      </c>
      <c r="I30" s="137" t="n">
        <v>0</v>
      </c>
      <c r="J30" s="139" t="n">
        <f aca="false">VLOOKUP(A30,'2012 Data II'!B:C,2,FALSE())</f>
        <v>5261.35296989977</v>
      </c>
      <c r="K30" s="137" t="s">
        <v>657</v>
      </c>
      <c r="L30" s="137" t="n">
        <v>17854.8066269755</v>
      </c>
      <c r="M30" s="137" t="n">
        <v>9083.8867523782</v>
      </c>
      <c r="N30" s="137" t="n">
        <v>9784.70805970486</v>
      </c>
      <c r="O30" s="137" t="n">
        <v>8320.73250214173</v>
      </c>
      <c r="P30" s="137" t="n">
        <v>3973.17211829405</v>
      </c>
      <c r="Q30" s="137" t="n">
        <v>0</v>
      </c>
      <c r="R30" s="138" t="n">
        <f aca="false">VLOOKUP(A30,'2012 Data II'!G:H,2,FALSE())</f>
        <v>3796</v>
      </c>
      <c r="S30" s="137" t="s">
        <v>665</v>
      </c>
    </row>
    <row r="31" customFormat="false" ht="14.25" hidden="false" customHeight="false" outlineLevel="0" collapsed="false">
      <c r="A31" s="137" t="n">
        <v>4951</v>
      </c>
      <c r="B31" s="137" t="s">
        <v>131</v>
      </c>
      <c r="C31" s="138" t="n">
        <f aca="false">VLOOKUP(A31,'2012 Data II'!L:M,2,FALSE())</f>
        <v>58983</v>
      </c>
      <c r="D31" s="137" t="n">
        <v>15.1400187313557</v>
      </c>
      <c r="E31" s="137" t="n">
        <v>0</v>
      </c>
      <c r="F31" s="137" t="n">
        <v>22.8700078167021</v>
      </c>
      <c r="G31" s="137" t="n">
        <v>46.7900031171739</v>
      </c>
      <c r="H31" s="137" t="n">
        <v>61.9499975610524</v>
      </c>
      <c r="I31" s="137" t="n">
        <v>0</v>
      </c>
      <c r="J31" s="139" t="n">
        <f aca="false">VLOOKUP(A31,'2012 Data II'!B:C,2,FALSE())</f>
        <v>262.619999140501</v>
      </c>
      <c r="K31" s="137" t="s">
        <v>657</v>
      </c>
      <c r="L31" s="137" t="n">
        <v>411.370943278074</v>
      </c>
      <c r="M31" s="137" t="n">
        <v>0</v>
      </c>
      <c r="N31" s="137" t="n">
        <v>258.697601139545</v>
      </c>
      <c r="O31" s="137" t="n">
        <v>433.595034264028</v>
      </c>
      <c r="P31" s="137" t="n">
        <v>286.003682762384</v>
      </c>
      <c r="Q31" s="137" t="n">
        <v>0</v>
      </c>
      <c r="R31" s="138" t="n">
        <f aca="false">VLOOKUP(A31,'2012 Data II'!G:H,2,FALSE())</f>
        <v>192.532</v>
      </c>
      <c r="S31" s="137" t="s">
        <v>665</v>
      </c>
    </row>
    <row r="32" customFormat="false" ht="14.25" hidden="false" customHeight="false" outlineLevel="0" collapsed="false">
      <c r="A32" s="137" t="n">
        <v>5167</v>
      </c>
      <c r="B32" s="137" t="s">
        <v>133</v>
      </c>
      <c r="C32" s="138" t="n">
        <f aca="false">VLOOKUP(A32,'2012 Data II'!L:M,2,FALSE())</f>
        <v>243667</v>
      </c>
      <c r="D32" s="137" t="n">
        <v>10.44500041008</v>
      </c>
      <c r="E32" s="137" t="n">
        <v>62.5339980125427</v>
      </c>
      <c r="F32" s="137" t="n">
        <v>142.530024142936</v>
      </c>
      <c r="G32" s="137" t="n">
        <v>383.539988155477</v>
      </c>
      <c r="H32" s="137" t="n">
        <v>219.925998929888</v>
      </c>
      <c r="I32" s="137" t="n">
        <v>0</v>
      </c>
      <c r="J32" s="139" t="n">
        <f aca="false">VLOOKUP(A32,'2012 Data II'!B:C,2,FALSE())</f>
        <v>2126.09104681015</v>
      </c>
      <c r="K32" s="137" t="s">
        <v>657</v>
      </c>
      <c r="L32" s="137" t="n">
        <v>403.359272103757</v>
      </c>
      <c r="M32" s="137" t="n">
        <v>2259.36349557526</v>
      </c>
      <c r="N32" s="137" t="n">
        <v>1990.54244633485</v>
      </c>
      <c r="O32" s="137" t="n">
        <v>1854.4476592592</v>
      </c>
      <c r="P32" s="137" t="n">
        <v>401.955728067536</v>
      </c>
      <c r="Q32" s="137" t="n">
        <v>0</v>
      </c>
      <c r="R32" s="138" t="n">
        <f aca="false">VLOOKUP(A32,'2012 Data II'!G:H,2,FALSE())</f>
        <v>2272.789</v>
      </c>
      <c r="S32" s="137" t="s">
        <v>665</v>
      </c>
    </row>
    <row r="33" customFormat="false" ht="14.25" hidden="false" customHeight="false" outlineLevel="0" collapsed="false">
      <c r="A33" s="137" t="n">
        <v>5680</v>
      </c>
      <c r="B33" s="137" t="s">
        <v>135</v>
      </c>
      <c r="C33" s="138" t="n">
        <f aca="false">VLOOKUP(A33,'2012 Data II'!L:M,2,FALSE())</f>
        <v>479019</v>
      </c>
      <c r="D33" s="137" t="n">
        <v>59.9899982213974</v>
      </c>
      <c r="E33" s="137" t="n">
        <v>0</v>
      </c>
      <c r="F33" s="137" t="n">
        <v>229.400001192</v>
      </c>
      <c r="G33" s="137" t="n">
        <v>272.899999405257</v>
      </c>
      <c r="H33" s="137" t="n">
        <v>268.419999875128</v>
      </c>
      <c r="I33" s="137" t="n">
        <v>0</v>
      </c>
      <c r="J33" s="139" t="n">
        <f aca="false">VLOOKUP(A33,'2012 Data II'!B:C,2,FALSE())</f>
        <v>1687.79105687141</v>
      </c>
      <c r="K33" s="137" t="s">
        <v>657</v>
      </c>
      <c r="L33" s="137" t="n">
        <v>4709.32896304131</v>
      </c>
      <c r="M33" s="137" t="n">
        <v>0</v>
      </c>
      <c r="N33" s="137" t="n">
        <v>5213.50421011262</v>
      </c>
      <c r="O33" s="137" t="n">
        <v>3120.96454089321</v>
      </c>
      <c r="P33" s="137" t="n">
        <v>1452.7877006029</v>
      </c>
      <c r="Q33" s="137" t="n">
        <v>0</v>
      </c>
      <c r="R33" s="138" t="n">
        <f aca="false">VLOOKUP(A33,'2012 Data II'!G:H,2,FALSE())</f>
        <v>810.946</v>
      </c>
      <c r="S33" s="137" t="s">
        <v>665</v>
      </c>
    </row>
    <row r="34" customFormat="false" ht="14.25" hidden="false" customHeight="false" outlineLevel="0" collapsed="false">
      <c r="A34" s="137" t="n">
        <v>5707</v>
      </c>
      <c r="B34" s="137" t="s">
        <v>136</v>
      </c>
      <c r="C34" s="138" t="n">
        <f aca="false">VLOOKUP(A34,'2012 Data II'!L:M,2,FALSE())</f>
        <v>79135</v>
      </c>
      <c r="D34" s="137" t="n">
        <v>16.4920002818108</v>
      </c>
      <c r="E34" s="137" t="n">
        <v>0.281000018119812</v>
      </c>
      <c r="F34" s="137" t="n">
        <v>34.2920002005994</v>
      </c>
      <c r="G34" s="137" t="n">
        <v>77.4159978330135</v>
      </c>
      <c r="H34" s="137" t="n">
        <v>57.9370011202991</v>
      </c>
      <c r="I34" s="137" t="n">
        <v>0</v>
      </c>
      <c r="J34" s="139" t="n">
        <f aca="false">VLOOKUP(A34,'2012 Data II'!B:C,2,FALSE())</f>
        <v>416.625982642174</v>
      </c>
      <c r="K34" s="137" t="s">
        <v>657</v>
      </c>
      <c r="L34" s="137" t="n">
        <v>725.916213929653</v>
      </c>
      <c r="M34" s="137" t="n">
        <v>5.65709239244461</v>
      </c>
      <c r="N34" s="137" t="n">
        <v>413.059762222692</v>
      </c>
      <c r="O34" s="137" t="n">
        <v>605.479584509507</v>
      </c>
      <c r="P34" s="137" t="n">
        <v>166.796367250383</v>
      </c>
      <c r="Q34" s="137" t="n">
        <v>0</v>
      </c>
      <c r="R34" s="138" t="n">
        <f aca="false">VLOOKUP(A34,'2012 Data II'!G:H,2,FALSE())</f>
        <v>252.381</v>
      </c>
      <c r="S34" s="137" t="s">
        <v>665</v>
      </c>
    </row>
    <row r="35" customFormat="false" ht="14.25" hidden="false" customHeight="false" outlineLevel="0" collapsed="false">
      <c r="A35" s="137" t="n">
        <v>5869</v>
      </c>
      <c r="B35" s="137" t="s">
        <v>137</v>
      </c>
      <c r="C35" s="138" t="n">
        <f aca="false">VLOOKUP(A35,'2012 Data II'!L:M,2,FALSE())</f>
        <v>74048</v>
      </c>
      <c r="D35" s="137" t="n">
        <v>7.39099979400635</v>
      </c>
      <c r="E35" s="137" t="n">
        <v>6.92000079154968</v>
      </c>
      <c r="F35" s="137" t="n">
        <v>30.401000648737</v>
      </c>
      <c r="G35" s="137" t="n">
        <v>78.1820007041097</v>
      </c>
      <c r="H35" s="137" t="n">
        <v>55.8499990254641</v>
      </c>
      <c r="I35" s="137" t="n">
        <v>0</v>
      </c>
      <c r="J35" s="139" t="n">
        <f aca="false">VLOOKUP(A35,'2012 Data II'!B:C,2,FALSE())</f>
        <v>302.014007568359</v>
      </c>
      <c r="K35" s="137" t="s">
        <v>657</v>
      </c>
      <c r="L35" s="137" t="n">
        <v>341.325162701309</v>
      </c>
      <c r="M35" s="137" t="n">
        <v>163.079690536484</v>
      </c>
      <c r="N35" s="137" t="n">
        <v>465.195721333846</v>
      </c>
      <c r="O35" s="137" t="n">
        <v>475.544486595318</v>
      </c>
      <c r="P35" s="137" t="n">
        <v>130.113388613798</v>
      </c>
      <c r="Q35" s="137" t="n">
        <v>0</v>
      </c>
      <c r="R35" s="138" t="n">
        <f aca="false">VLOOKUP(A35,'2012 Data II'!G:H,2,FALSE())</f>
        <v>218.076</v>
      </c>
      <c r="S35" s="137" t="s">
        <v>665</v>
      </c>
    </row>
    <row r="36" customFormat="false" ht="14.25" hidden="false" customHeight="false" outlineLevel="0" collapsed="false">
      <c r="A36" s="137" t="n">
        <v>6058</v>
      </c>
      <c r="B36" s="137" t="s">
        <v>138</v>
      </c>
      <c r="C36" s="138" t="n">
        <f aca="false">VLOOKUP(A36,'2012 Data II'!L:M,2,FALSE())</f>
        <v>139304</v>
      </c>
      <c r="D36" s="137" t="n">
        <v>20.8980712890625</v>
      </c>
      <c r="E36" s="137" t="n">
        <v>36.468001127243</v>
      </c>
      <c r="F36" s="137" t="n">
        <v>106.690026476979</v>
      </c>
      <c r="G36" s="137" t="n">
        <v>196.572906857356</v>
      </c>
      <c r="H36" s="137" t="n">
        <v>263.771101035178</v>
      </c>
      <c r="I36" s="137" t="n">
        <v>0</v>
      </c>
      <c r="J36" s="139" t="n">
        <f aca="false">VLOOKUP(A36,'2012 Data II'!B:C,2,FALSE())</f>
        <v>1145.17100977898</v>
      </c>
      <c r="K36" s="137" t="s">
        <v>657</v>
      </c>
      <c r="L36" s="137" t="n">
        <v>1425.75321425498</v>
      </c>
      <c r="M36" s="137" t="n">
        <v>1481.96780849621</v>
      </c>
      <c r="N36" s="137" t="n">
        <v>1741.18733611121</v>
      </c>
      <c r="O36" s="137" t="n">
        <v>1064.38993568609</v>
      </c>
      <c r="P36" s="137" t="n">
        <v>658.439806839917</v>
      </c>
      <c r="Q36" s="137" t="n">
        <v>0</v>
      </c>
      <c r="R36" s="138" t="n">
        <f aca="false">VLOOKUP(A36,'2012 Data II'!G:H,2,FALSE())</f>
        <v>461.988</v>
      </c>
      <c r="S36" s="137" t="s">
        <v>665</v>
      </c>
    </row>
    <row r="37" customFormat="false" ht="14.25" hidden="false" customHeight="false" outlineLevel="0" collapsed="false">
      <c r="A37" s="137" t="n">
        <v>6652</v>
      </c>
      <c r="B37" s="137" t="s">
        <v>141</v>
      </c>
      <c r="C37" s="138" t="n">
        <f aca="false">VLOOKUP(A37,'2012 Data II'!L:M,2,FALSE())</f>
        <v>84324</v>
      </c>
      <c r="D37" s="137" t="n">
        <v>11.7300109863281</v>
      </c>
      <c r="E37" s="137" t="n">
        <v>0</v>
      </c>
      <c r="F37" s="137" t="n">
        <v>18.5909986458719</v>
      </c>
      <c r="G37" s="137" t="n">
        <v>59.8860006704926</v>
      </c>
      <c r="H37" s="137" t="n">
        <v>41.1870002299547</v>
      </c>
      <c r="I37" s="137" t="n">
        <v>0</v>
      </c>
      <c r="J37" s="139" t="n">
        <f aca="false">VLOOKUP(A37,'2012 Data II'!B:C,2,FALSE())</f>
        <v>312.640006065369</v>
      </c>
      <c r="K37" s="137" t="s">
        <v>657</v>
      </c>
      <c r="L37" s="137" t="n">
        <v>648.458595246077</v>
      </c>
      <c r="M37" s="137" t="n">
        <v>0</v>
      </c>
      <c r="N37" s="137" t="n">
        <v>271.383554823697</v>
      </c>
      <c r="O37" s="137" t="n">
        <v>489.585080933757</v>
      </c>
      <c r="P37" s="137" t="n">
        <v>152.936814186629</v>
      </c>
      <c r="Q37" s="137" t="n">
        <v>0</v>
      </c>
      <c r="R37" s="138" t="n">
        <f aca="false">VLOOKUP(A37,'2012 Data II'!G:H,2,FALSE())</f>
        <v>193</v>
      </c>
      <c r="S37" s="137" t="s">
        <v>665</v>
      </c>
    </row>
    <row r="38" customFormat="false" ht="14.25" hidden="false" customHeight="false" outlineLevel="0" collapsed="false">
      <c r="A38" s="137" t="n">
        <v>6760</v>
      </c>
      <c r="B38" s="137" t="s">
        <v>143</v>
      </c>
      <c r="C38" s="138" t="n">
        <f aca="false">VLOOKUP(A38,'2012 Data II'!L:M,2,FALSE())</f>
        <v>56462</v>
      </c>
      <c r="D38" s="137" t="n">
        <v>18.4800001978874</v>
      </c>
      <c r="E38" s="137" t="n">
        <v>0</v>
      </c>
      <c r="F38" s="137" t="n">
        <v>78.1400017514825</v>
      </c>
      <c r="G38" s="137" t="n">
        <v>115.168000759557</v>
      </c>
      <c r="H38" s="137" t="n">
        <v>71.6059996243566</v>
      </c>
      <c r="I38" s="137" t="n">
        <v>0</v>
      </c>
      <c r="J38" s="139" t="n">
        <f aca="false">VLOOKUP(A38,'2012 Data II'!B:C,2,FALSE())</f>
        <v>616.239989280701</v>
      </c>
      <c r="K38" s="137" t="s">
        <v>657</v>
      </c>
      <c r="L38" s="137" t="n">
        <v>694.781537558883</v>
      </c>
      <c r="M38" s="137" t="n">
        <v>0</v>
      </c>
      <c r="N38" s="137" t="n">
        <v>697.928328689188</v>
      </c>
      <c r="O38" s="137" t="n">
        <v>487.135906124488</v>
      </c>
      <c r="P38" s="137" t="n">
        <v>197.795990519226</v>
      </c>
      <c r="Q38" s="137" t="n">
        <v>0</v>
      </c>
      <c r="R38" s="138" t="n">
        <f aca="false">VLOOKUP(A38,'2012 Data II'!G:H,2,FALSE())</f>
        <v>267.934</v>
      </c>
      <c r="S38" s="137" t="s">
        <v>665</v>
      </c>
    </row>
    <row r="39" customFormat="false" ht="14.25" hidden="false" customHeight="false" outlineLevel="0" collapsed="false">
      <c r="A39" s="137" t="n">
        <v>6868</v>
      </c>
      <c r="B39" s="137" t="s">
        <v>145</v>
      </c>
      <c r="C39" s="138" t="n">
        <f aca="false">VLOOKUP(A39,'2012 Data II'!L:M,2,FALSE())</f>
        <v>57525</v>
      </c>
      <c r="D39" s="137" t="n">
        <v>0</v>
      </c>
      <c r="E39" s="137" t="n">
        <v>0</v>
      </c>
      <c r="F39" s="137" t="n">
        <v>27.6199940219522</v>
      </c>
      <c r="G39" s="137" t="n">
        <v>57.889999974519</v>
      </c>
      <c r="H39" s="137" t="n">
        <v>52.1900005191565</v>
      </c>
      <c r="I39" s="137" t="n">
        <v>0</v>
      </c>
      <c r="J39" s="139" t="n">
        <f aca="false">VLOOKUP(A39,'2012 Data II'!B:C,2,FALSE())</f>
        <v>309.449993848801</v>
      </c>
      <c r="K39" s="137" t="s">
        <v>657</v>
      </c>
      <c r="L39" s="137" t="n">
        <v>0</v>
      </c>
      <c r="M39" s="137" t="n">
        <v>0</v>
      </c>
      <c r="N39" s="137" t="n">
        <v>546.714687310159</v>
      </c>
      <c r="O39" s="137" t="n">
        <v>443.372299341485</v>
      </c>
      <c r="P39" s="137" t="n">
        <v>167.319650287041</v>
      </c>
      <c r="Q39" s="137" t="n">
        <v>0</v>
      </c>
      <c r="R39" s="138" t="n">
        <f aca="false">VLOOKUP(A39,'2012 Data II'!G:H,2,FALSE())</f>
        <v>196.191</v>
      </c>
      <c r="S39" s="137" t="s">
        <v>665</v>
      </c>
    </row>
    <row r="40" customFormat="false" ht="14.25" hidden="false" customHeight="false" outlineLevel="0" collapsed="false">
      <c r="A40" s="137" t="n">
        <v>7138</v>
      </c>
      <c r="B40" s="137" t="s">
        <v>710</v>
      </c>
      <c r="C40" s="138" t="n">
        <f aca="false">VLOOKUP(A40,'2012 Data II'!L:M,2,FALSE())</f>
        <v>61745</v>
      </c>
      <c r="D40" s="137" t="n">
        <v>18.0949983596802</v>
      </c>
      <c r="E40" s="137" t="n">
        <v>0</v>
      </c>
      <c r="F40" s="137" t="n">
        <v>33.7040004010778</v>
      </c>
      <c r="G40" s="137" t="n">
        <v>59.5270000398159</v>
      </c>
      <c r="H40" s="137" t="n">
        <v>42.1699998639524</v>
      </c>
      <c r="I40" s="137" t="n">
        <v>0</v>
      </c>
      <c r="J40" s="139" t="n">
        <f aca="false">VLOOKUP(A40,'2012 Data II'!B:C,2,FALSE())</f>
        <v>298.600997924805</v>
      </c>
      <c r="K40" s="137" t="s">
        <v>657</v>
      </c>
      <c r="L40" s="137" t="n">
        <v>892.286875009537</v>
      </c>
      <c r="M40" s="137" t="n">
        <v>0</v>
      </c>
      <c r="N40" s="137" t="n">
        <v>355.774207649753</v>
      </c>
      <c r="O40" s="137" t="n">
        <v>356.524033303373</v>
      </c>
      <c r="P40" s="137" t="n">
        <v>122.060961761978</v>
      </c>
      <c r="Q40" s="137" t="n">
        <v>0</v>
      </c>
      <c r="R40" s="138" t="n">
        <f aca="false">VLOOKUP(A40,'2012 Data II'!G:H,2,FALSE())</f>
        <v>199.992</v>
      </c>
      <c r="S40" s="137" t="s">
        <v>665</v>
      </c>
    </row>
    <row r="41" customFormat="false" ht="14.25" hidden="false" customHeight="false" outlineLevel="0" collapsed="false">
      <c r="A41" s="137" t="n">
        <v>7705</v>
      </c>
      <c r="B41" s="137" t="s">
        <v>147</v>
      </c>
      <c r="C41" s="138" t="n">
        <f aca="false">VLOOKUP(A41,'2012 Data II'!L:M,2,FALSE())</f>
        <v>100317</v>
      </c>
      <c r="D41" s="137" t="n">
        <v>15.7160131931305</v>
      </c>
      <c r="E41" s="137" t="n">
        <v>0</v>
      </c>
      <c r="F41" s="137" t="n">
        <v>57.2969998419285</v>
      </c>
      <c r="G41" s="137" t="n">
        <v>52.4029994942248</v>
      </c>
      <c r="H41" s="137" t="n">
        <v>47.2920002266765</v>
      </c>
      <c r="I41" s="137" t="n">
        <v>0</v>
      </c>
      <c r="J41" s="139" t="n">
        <f aca="false">VLOOKUP(A41,'2012 Data II'!B:C,2,FALSE())</f>
        <v>509.395992875099</v>
      </c>
      <c r="K41" s="137" t="s">
        <v>657</v>
      </c>
      <c r="L41" s="137" t="n">
        <v>373.000606831163</v>
      </c>
      <c r="M41" s="137" t="n">
        <v>0</v>
      </c>
      <c r="N41" s="137" t="n">
        <v>823.752788087353</v>
      </c>
      <c r="O41" s="137" t="n">
        <v>350.060667405371</v>
      </c>
      <c r="P41" s="137" t="n">
        <v>212.937733736762</v>
      </c>
      <c r="Q41" s="137" t="n">
        <v>0</v>
      </c>
      <c r="R41" s="138" t="n">
        <f aca="false">VLOOKUP(A41,'2012 Data II'!G:H,2,FALSE())</f>
        <v>451.832</v>
      </c>
      <c r="S41" s="137" t="s">
        <v>665</v>
      </c>
    </row>
    <row r="42" customFormat="false" ht="14.25" hidden="false" customHeight="false" outlineLevel="0" collapsed="false">
      <c r="A42" s="137" t="n">
        <v>7732</v>
      </c>
      <c r="B42" s="137" t="s">
        <v>149</v>
      </c>
      <c r="C42" s="138" t="n">
        <f aca="false">VLOOKUP(A42,'2012 Data II'!L:M,2,FALSE())</f>
        <v>158884</v>
      </c>
      <c r="D42" s="137" t="n">
        <v>29.0499994754791</v>
      </c>
      <c r="E42" s="137" t="n">
        <v>34.6699998918921</v>
      </c>
      <c r="F42" s="137" t="n">
        <v>11.8400002717972</v>
      </c>
      <c r="G42" s="137" t="n">
        <v>152.907000657171</v>
      </c>
      <c r="H42" s="137" t="n">
        <v>186.507001487538</v>
      </c>
      <c r="I42" s="137" t="n">
        <v>0</v>
      </c>
      <c r="J42" s="139" t="n">
        <f aca="false">VLOOKUP(A42,'2012 Data II'!B:C,2,FALSE())</f>
        <v>676.309993736446</v>
      </c>
      <c r="K42" s="137" t="s">
        <v>657</v>
      </c>
      <c r="L42" s="137" t="n">
        <v>897.13204562664</v>
      </c>
      <c r="M42" s="137" t="n">
        <v>1178.43854190409</v>
      </c>
      <c r="N42" s="137" t="n">
        <v>220.556729651988</v>
      </c>
      <c r="O42" s="137" t="n">
        <v>1202.69625421986</v>
      </c>
      <c r="P42" s="137" t="n">
        <v>542.342955278233</v>
      </c>
      <c r="Q42" s="137" t="n">
        <v>0</v>
      </c>
      <c r="R42" s="138" t="n">
        <f aca="false">VLOOKUP(A42,'2012 Data II'!G:H,2,FALSE())</f>
        <v>687</v>
      </c>
      <c r="S42" s="137" t="s">
        <v>665</v>
      </c>
    </row>
    <row r="43" customFormat="false" ht="14.25" hidden="false" customHeight="false" outlineLevel="0" collapsed="false">
      <c r="A43" s="137" t="n">
        <v>7786</v>
      </c>
      <c r="B43" s="137" t="s">
        <v>150</v>
      </c>
      <c r="C43" s="138" t="n">
        <f aca="false">VLOOKUP(A43,'2012 Data II'!L:M,2,FALSE())</f>
        <v>663615</v>
      </c>
      <c r="D43" s="137" t="n">
        <v>133.803029231727</v>
      </c>
      <c r="E43" s="137" t="n">
        <v>2.50199890136719</v>
      </c>
      <c r="F43" s="137" t="n">
        <v>127.139035018976</v>
      </c>
      <c r="G43" s="137" t="n">
        <v>382.551989948377</v>
      </c>
      <c r="H43" s="137" t="n">
        <v>481.816008139402</v>
      </c>
      <c r="I43" s="137" t="n">
        <v>0.0150001049041748</v>
      </c>
      <c r="J43" s="139" t="n">
        <f aca="false">VLOOKUP(A43,'2012 Data II'!B:C,2,FALSE())</f>
        <v>3861.50012207031</v>
      </c>
      <c r="K43" s="137" t="s">
        <v>657</v>
      </c>
      <c r="L43" s="137" t="n">
        <v>9452.93666466745</v>
      </c>
      <c r="M43" s="137" t="n">
        <v>183.223243447021</v>
      </c>
      <c r="N43" s="137" t="n">
        <v>3672.11096610036</v>
      </c>
      <c r="O43" s="137" t="n">
        <v>3955.49070118461</v>
      </c>
      <c r="P43" s="137" t="n">
        <v>2337.00993040112</v>
      </c>
      <c r="Q43" s="137" t="n">
        <v>0.0180901243584231</v>
      </c>
      <c r="R43" s="138" t="n">
        <f aca="false">VLOOKUP(A43,'2012 Data II'!G:H,2,FALSE())</f>
        <v>5962</v>
      </c>
      <c r="S43" s="137" t="s">
        <v>665</v>
      </c>
    </row>
    <row r="44" customFormat="false" ht="14.25" hidden="false" customHeight="false" outlineLevel="0" collapsed="false">
      <c r="A44" s="137" t="n">
        <v>7921</v>
      </c>
      <c r="B44" s="137" t="s">
        <v>151</v>
      </c>
      <c r="C44" s="138" t="n">
        <f aca="false">VLOOKUP(A44,'2012 Data II'!L:M,2,FALSE())</f>
        <v>74991</v>
      </c>
      <c r="D44" s="137" t="n">
        <v>12.1139922142029</v>
      </c>
      <c r="E44" s="137" t="n">
        <v>0</v>
      </c>
      <c r="F44" s="137" t="n">
        <v>56.3520623445511</v>
      </c>
      <c r="G44" s="137" t="n">
        <v>52.0940189287066</v>
      </c>
      <c r="H44" s="137" t="n">
        <v>66.8799998834729</v>
      </c>
      <c r="I44" s="137" t="n">
        <v>0</v>
      </c>
      <c r="J44" s="139" t="n">
        <f aca="false">VLOOKUP(A44,'2012 Data II'!B:C,2,FALSE())</f>
        <v>202.267994165421</v>
      </c>
      <c r="K44" s="137" t="s">
        <v>657</v>
      </c>
      <c r="L44" s="137" t="n">
        <v>259.564916610718</v>
      </c>
      <c r="M44" s="137" t="n">
        <v>0</v>
      </c>
      <c r="N44" s="137" t="n">
        <v>568.247842460871</v>
      </c>
      <c r="O44" s="137" t="n">
        <v>281.547089109197</v>
      </c>
      <c r="P44" s="137" t="n">
        <v>156.477697841357</v>
      </c>
      <c r="Q44" s="137" t="n">
        <v>0</v>
      </c>
      <c r="R44" s="138" t="n">
        <f aca="false">VLOOKUP(A44,'2012 Data II'!G:H,2,FALSE())</f>
        <v>137</v>
      </c>
      <c r="S44" s="137" t="s">
        <v>665</v>
      </c>
    </row>
    <row r="45" customFormat="false" ht="14.25" hidden="false" customHeight="false" outlineLevel="0" collapsed="false">
      <c r="A45" s="137" t="n">
        <v>8002</v>
      </c>
      <c r="B45" s="137" t="s">
        <v>153</v>
      </c>
      <c r="C45" s="138" t="n">
        <f aca="false">VLOOKUP(A45,'2012 Data II'!L:M,2,FALSE())</f>
        <v>57236</v>
      </c>
      <c r="D45" s="137" t="n">
        <v>4.66999816894531</v>
      </c>
      <c r="E45" s="137" t="n">
        <v>12.6300048828125</v>
      </c>
      <c r="F45" s="137" t="n">
        <v>6.1099967956543</v>
      </c>
      <c r="G45" s="137" t="n">
        <v>29.0900030694902</v>
      </c>
      <c r="H45" s="137" t="n">
        <v>15.6799998283386</v>
      </c>
      <c r="I45" s="137" t="n">
        <v>0</v>
      </c>
      <c r="J45" s="139" t="n">
        <f aca="false">VLOOKUP(A45,'2012 Data II'!B:C,2,FALSE())</f>
        <v>215.194005191326</v>
      </c>
      <c r="K45" s="137" t="s">
        <v>657</v>
      </c>
      <c r="L45" s="137" t="n">
        <v>211.896493628621</v>
      </c>
      <c r="M45" s="137" t="n">
        <v>360.730216152966</v>
      </c>
      <c r="N45" s="137" t="n">
        <v>79.9241856783628</v>
      </c>
      <c r="O45" s="137" t="n">
        <v>388.668690055609</v>
      </c>
      <c r="P45" s="137" t="n">
        <v>56.2944589937106</v>
      </c>
      <c r="Q45" s="137" t="n">
        <v>0</v>
      </c>
      <c r="R45" s="138" t="n">
        <f aca="false">VLOOKUP(A45,'2012 Data II'!G:H,2,FALSE())</f>
        <v>234.415</v>
      </c>
      <c r="S45" s="137" t="s">
        <v>665</v>
      </c>
    </row>
    <row r="46" customFormat="false" ht="14.25" hidden="false" customHeight="false" outlineLevel="0" collapsed="false">
      <c r="A46" s="137" t="n">
        <v>8380</v>
      </c>
      <c r="B46" s="137" t="s">
        <v>155</v>
      </c>
      <c r="C46" s="138" t="n">
        <f aca="false">VLOOKUP(A46,'2012 Data II'!L:M,2,FALSE())</f>
        <v>92456</v>
      </c>
      <c r="D46" s="137" t="n">
        <v>0</v>
      </c>
      <c r="E46" s="137" t="n">
        <v>7.92000102996826</v>
      </c>
      <c r="F46" s="137" t="n">
        <v>39.0199993476272</v>
      </c>
      <c r="G46" s="137" t="n">
        <v>49.8299993295223</v>
      </c>
      <c r="H46" s="137" t="n">
        <v>62.8560001198202</v>
      </c>
      <c r="I46" s="137" t="n">
        <v>0.861999869346619</v>
      </c>
      <c r="J46" s="139" t="n">
        <f aca="false">VLOOKUP(A46,'2012 Data II'!B:C,2,FALSE())</f>
        <v>325.25</v>
      </c>
      <c r="K46" s="137" t="s">
        <v>657</v>
      </c>
      <c r="L46" s="137" t="n">
        <v>0</v>
      </c>
      <c r="M46" s="137" t="n">
        <v>214.438285209239</v>
      </c>
      <c r="N46" s="137" t="n">
        <v>605.263118159492</v>
      </c>
      <c r="O46" s="137" t="n">
        <v>372.073917656206</v>
      </c>
      <c r="P46" s="137" t="n">
        <v>217.054647450335</v>
      </c>
      <c r="Q46" s="137" t="n">
        <v>1.98259973526001</v>
      </c>
      <c r="R46" s="138" t="n">
        <f aca="false">VLOOKUP(A46,'2012 Data II'!G:H,2,FALSE())</f>
        <v>301</v>
      </c>
      <c r="S46" s="137" t="s">
        <v>665</v>
      </c>
    </row>
    <row r="47" customFormat="false" ht="14.25" hidden="false" customHeight="false" outlineLevel="0" collapsed="false">
      <c r="A47" s="137" t="n">
        <v>8407</v>
      </c>
      <c r="B47" s="137" t="s">
        <v>156</v>
      </c>
      <c r="C47" s="138" t="n">
        <f aca="false">VLOOKUP(A47,'2012 Data II'!L:M,2,FALSE())</f>
        <v>112415</v>
      </c>
      <c r="D47" s="137" t="n">
        <v>31.2999997138977</v>
      </c>
      <c r="E47" s="137" t="n">
        <v>2.45000004768372</v>
      </c>
      <c r="F47" s="137" t="n">
        <v>37.5999994277954</v>
      </c>
      <c r="G47" s="137" t="n">
        <v>121.340000223368</v>
      </c>
      <c r="H47" s="137" t="n">
        <v>64.7300000693649</v>
      </c>
      <c r="I47" s="137" t="n">
        <v>0</v>
      </c>
      <c r="J47" s="139" t="n">
        <f aca="false">VLOOKUP(A47,'2012 Data II'!B:C,2,FALSE())</f>
        <v>440.49998319149</v>
      </c>
      <c r="K47" s="137" t="s">
        <v>657</v>
      </c>
      <c r="L47" s="137" t="n">
        <v>803.079743221402</v>
      </c>
      <c r="M47" s="137" t="n">
        <v>35.3741297721863</v>
      </c>
      <c r="N47" s="137" t="n">
        <v>569.393549706787</v>
      </c>
      <c r="O47" s="137" t="n">
        <v>787.996580170176</v>
      </c>
      <c r="P47" s="137" t="n">
        <v>206.285990686854</v>
      </c>
      <c r="Q47" s="137" t="n">
        <v>0</v>
      </c>
      <c r="R47" s="138" t="n">
        <f aca="false">VLOOKUP(A47,'2012 Data II'!G:H,2,FALSE())</f>
        <v>369.417</v>
      </c>
      <c r="S47" s="137" t="s">
        <v>665</v>
      </c>
    </row>
    <row r="48" customFormat="false" ht="14.25" hidden="false" customHeight="false" outlineLevel="0" collapsed="false">
      <c r="A48" s="137" t="n">
        <v>8434</v>
      </c>
      <c r="B48" s="137" t="s">
        <v>630</v>
      </c>
      <c r="C48" s="138" t="e">
        <f aca="false">VLOOKUP(A48,'2012 Data II'!L:M,2,FALSE())</f>
        <v>#N/A</v>
      </c>
      <c r="D48" s="137" t="n">
        <v>0</v>
      </c>
      <c r="E48" s="137" t="n">
        <v>0</v>
      </c>
      <c r="F48" s="137" t="n">
        <v>6.50399947166443</v>
      </c>
      <c r="G48" s="137" t="n">
        <v>6.67000006139278</v>
      </c>
      <c r="H48" s="137" t="n">
        <v>22.3769999332726</v>
      </c>
      <c r="I48" s="137" t="n">
        <v>0</v>
      </c>
      <c r="J48" s="139" t="e">
        <f aca="false">VLOOKUP(A48,'2012 Data II'!B:C,2,FALSE())</f>
        <v>#N/A</v>
      </c>
      <c r="K48" s="137" t="s">
        <v>657</v>
      </c>
      <c r="L48" s="137" t="n">
        <v>0</v>
      </c>
      <c r="M48" s="137" t="n">
        <v>0</v>
      </c>
      <c r="N48" s="137" t="n">
        <v>91.0054917428643</v>
      </c>
      <c r="O48" s="137" t="n">
        <v>31.5984849482775</v>
      </c>
      <c r="P48" s="137" t="n">
        <v>36.0936805696692</v>
      </c>
      <c r="Q48" s="137" t="n">
        <v>0</v>
      </c>
      <c r="R48" s="138" t="e">
        <f aca="false">VLOOKUP(A48,'2012 Data II'!G:H,2,FALSE())</f>
        <v>#N/A</v>
      </c>
      <c r="S48" s="137" t="s">
        <v>665</v>
      </c>
    </row>
    <row r="49" customFormat="false" ht="14.25" hidden="false" customHeight="false" outlineLevel="0" collapsed="false">
      <c r="A49" s="137" t="n">
        <v>8785</v>
      </c>
      <c r="B49" s="137" t="s">
        <v>158</v>
      </c>
      <c r="C49" s="138" t="n">
        <f aca="false">VLOOKUP(A49,'2012 Data II'!L:M,2,FALSE())</f>
        <v>272625</v>
      </c>
      <c r="D49" s="137" t="n">
        <v>23.0050020217896</v>
      </c>
      <c r="E49" s="137" t="n">
        <v>0</v>
      </c>
      <c r="F49" s="137" t="n">
        <v>129.780994980596</v>
      </c>
      <c r="G49" s="137" t="n">
        <v>182.529009703547</v>
      </c>
      <c r="H49" s="137" t="n">
        <v>163.156037401408</v>
      </c>
      <c r="I49" s="137" t="n">
        <v>0</v>
      </c>
      <c r="J49" s="139" t="n">
        <f aca="false">VLOOKUP(A49,'2012 Data II'!B:C,2,FALSE())</f>
        <v>1089.45202636719</v>
      </c>
      <c r="K49" s="137" t="s">
        <v>657</v>
      </c>
      <c r="L49" s="137" t="n">
        <v>1616.92760275304</v>
      </c>
      <c r="M49" s="137" t="n">
        <v>0</v>
      </c>
      <c r="N49" s="137" t="n">
        <v>2534.91880943137</v>
      </c>
      <c r="O49" s="137" t="n">
        <v>1580.35104849353</v>
      </c>
      <c r="P49" s="137" t="n">
        <v>502.512049769619</v>
      </c>
      <c r="Q49" s="137" t="n">
        <v>0</v>
      </c>
      <c r="R49" s="138" t="n">
        <f aca="false">VLOOKUP(A49,'2012 Data II'!G:H,2,FALSE())</f>
        <v>847</v>
      </c>
      <c r="S49" s="137" t="s">
        <v>665</v>
      </c>
    </row>
    <row r="50" customFormat="false" ht="14.25" hidden="false" customHeight="false" outlineLevel="0" collapsed="false">
      <c r="A50" s="137" t="n">
        <v>8974</v>
      </c>
      <c r="B50" s="137" t="s">
        <v>681</v>
      </c>
      <c r="C50" s="138" t="n">
        <f aca="false">VLOOKUP(A50,'2012 Data II'!L:M,2,FALSE())</f>
        <v>221251</v>
      </c>
      <c r="D50" s="137" t="n">
        <v>21.1079983711243</v>
      </c>
      <c r="E50" s="137" t="n">
        <v>0</v>
      </c>
      <c r="F50" s="137" t="n">
        <v>38.1829991340637</v>
      </c>
      <c r="G50" s="137" t="n">
        <v>80.7960001826286</v>
      </c>
      <c r="H50" s="137" t="n">
        <v>99.4429990015924</v>
      </c>
      <c r="I50" s="137" t="n">
        <v>0</v>
      </c>
      <c r="J50" s="139" t="n">
        <f aca="false">VLOOKUP(A50,'2012 Data II'!B:C,2,FALSE())</f>
        <v>1139.93902444839</v>
      </c>
      <c r="K50" s="137" t="s">
        <v>657</v>
      </c>
      <c r="L50" s="137" t="n">
        <v>1304.49357013404</v>
      </c>
      <c r="M50" s="137" t="n">
        <v>0</v>
      </c>
      <c r="N50" s="137" t="n">
        <v>1288.50575385429</v>
      </c>
      <c r="O50" s="137" t="n">
        <v>2006.75208704174</v>
      </c>
      <c r="P50" s="137" t="n">
        <v>1341.71360636503</v>
      </c>
      <c r="Q50" s="137" t="n">
        <v>0</v>
      </c>
      <c r="R50" s="138" t="n">
        <f aca="false">VLOOKUP(A50,'2012 Data II'!G:H,2,FALSE())</f>
        <v>2069.132</v>
      </c>
      <c r="S50" s="137" t="s">
        <v>665</v>
      </c>
    </row>
    <row r="51" customFormat="false" ht="14.25" hidden="false" customHeight="false" outlineLevel="0" collapsed="false">
      <c r="A51" s="137" t="n">
        <v>9271</v>
      </c>
      <c r="B51" s="137" t="s">
        <v>162</v>
      </c>
      <c r="C51" s="138" t="n">
        <f aca="false">VLOOKUP(A51,'2012 Data II'!L:M,2,FALSE())</f>
        <v>4032484</v>
      </c>
      <c r="D51" s="137" t="n">
        <v>289.537011742592</v>
      </c>
      <c r="E51" s="137" t="n">
        <v>180.40201812936</v>
      </c>
      <c r="F51" s="137" t="n">
        <v>1154.1899884725</v>
      </c>
      <c r="G51" s="137" t="n">
        <v>2209.93300684309</v>
      </c>
      <c r="H51" s="137" t="n">
        <v>1895.52499138832</v>
      </c>
      <c r="I51" s="137" t="n">
        <v>0</v>
      </c>
      <c r="J51" s="139" t="n">
        <f aca="false">VLOOKUP(A51,'2012 Data II'!B:C,2,FALSE())</f>
        <v>12007.5188819952</v>
      </c>
      <c r="K51" s="137" t="s">
        <v>657</v>
      </c>
      <c r="L51" s="137" t="n">
        <v>30732.8333503567</v>
      </c>
      <c r="M51" s="137" t="n">
        <v>11075.801051679</v>
      </c>
      <c r="N51" s="137" t="n">
        <v>20873.8175069113</v>
      </c>
      <c r="O51" s="137" t="n">
        <v>15230.5022767693</v>
      </c>
      <c r="P51" s="137" t="n">
        <v>5473.87018632889</v>
      </c>
      <c r="Q51" s="137" t="n">
        <v>0</v>
      </c>
      <c r="R51" s="138" t="n">
        <f aca="false">VLOOKUP(A51,'2012 Data II'!G:H,2,FALSE())</f>
        <v>373.02</v>
      </c>
      <c r="S51" s="137" t="s">
        <v>665</v>
      </c>
    </row>
    <row r="52" customFormat="false" ht="14.25" hidden="false" customHeight="false" outlineLevel="0" collapsed="false">
      <c r="A52" s="137" t="n">
        <v>9298</v>
      </c>
      <c r="B52" s="137" t="s">
        <v>164</v>
      </c>
      <c r="C52" s="138" t="n">
        <f aca="false">VLOOKUP(A52,'2012 Data II'!L:M,2,FALSE())</f>
        <v>112299</v>
      </c>
      <c r="D52" s="137" t="n">
        <v>0</v>
      </c>
      <c r="E52" s="137" t="n">
        <v>14.8560004234314</v>
      </c>
      <c r="F52" s="137" t="n">
        <v>28.3319941535592</v>
      </c>
      <c r="G52" s="137" t="n">
        <v>37.7159986197948</v>
      </c>
      <c r="H52" s="137" t="n">
        <v>38.9050000216812</v>
      </c>
      <c r="I52" s="137" t="n">
        <v>0</v>
      </c>
      <c r="J52" s="139" t="n">
        <f aca="false">VLOOKUP(A52,'2012 Data II'!B:C,2,FALSE())</f>
        <v>304.378997802734</v>
      </c>
      <c r="K52" s="137" t="s">
        <v>657</v>
      </c>
      <c r="L52" s="137" t="n">
        <v>0</v>
      </c>
      <c r="M52" s="137" t="n">
        <v>655.357990026474</v>
      </c>
      <c r="N52" s="137" t="n">
        <v>592.801267277449</v>
      </c>
      <c r="O52" s="137" t="n">
        <v>386.916082218289</v>
      </c>
      <c r="P52" s="137" t="n">
        <v>157.659200033639</v>
      </c>
      <c r="Q52" s="137" t="n">
        <v>0</v>
      </c>
      <c r="R52" s="138" t="n">
        <f aca="false">VLOOKUP(A52,'2012 Data II'!G:H,2,FALSE())</f>
        <v>199</v>
      </c>
      <c r="S52" s="137" t="s">
        <v>665</v>
      </c>
    </row>
    <row r="53" customFormat="false" ht="14.25" hidden="false" customHeight="false" outlineLevel="0" collapsed="false">
      <c r="A53" s="137" t="n">
        <v>9379</v>
      </c>
      <c r="B53" s="137" t="s">
        <v>166</v>
      </c>
      <c r="C53" s="138" t="n">
        <f aca="false">VLOOKUP(A53,'2012 Data II'!L:M,2,FALSE())</f>
        <v>58314</v>
      </c>
      <c r="D53" s="137" t="n">
        <v>7.5319995880127</v>
      </c>
      <c r="E53" s="137" t="n">
        <v>9.52299975976348</v>
      </c>
      <c r="F53" s="137" t="n">
        <v>14.6750009059906</v>
      </c>
      <c r="G53" s="137" t="n">
        <v>35.7040002327412</v>
      </c>
      <c r="H53" s="137" t="n">
        <v>34.8509996458888</v>
      </c>
      <c r="I53" s="137" t="n">
        <v>0</v>
      </c>
      <c r="J53" s="139" t="n">
        <f aca="false">VLOOKUP(A53,'2012 Data II'!B:C,2,FALSE())</f>
        <v>345.906984865665</v>
      </c>
      <c r="K53" s="137" t="s">
        <v>657</v>
      </c>
      <c r="L53" s="137" t="n">
        <v>398.348781079054</v>
      </c>
      <c r="M53" s="137" t="n">
        <v>209.295984122902</v>
      </c>
      <c r="N53" s="137" t="n">
        <v>289.395679077134</v>
      </c>
      <c r="O53" s="137" t="n">
        <v>639.662659821101</v>
      </c>
      <c r="P53" s="137" t="n">
        <v>221.370450075949</v>
      </c>
      <c r="Q53" s="137" t="n">
        <v>0</v>
      </c>
      <c r="R53" s="138" t="n">
        <f aca="false">VLOOKUP(A53,'2012 Data II'!G:H,2,FALSE())</f>
        <v>277</v>
      </c>
      <c r="S53" s="137" t="s">
        <v>665</v>
      </c>
    </row>
    <row r="54" customFormat="false" ht="14.25" hidden="false" customHeight="false" outlineLevel="0" collapsed="false">
      <c r="A54" s="137" t="n">
        <v>9946</v>
      </c>
      <c r="B54" s="137" t="s">
        <v>168</v>
      </c>
      <c r="C54" s="138" t="n">
        <f aca="false">VLOOKUP(A54,'2012 Data II'!L:M,2,FALSE())</f>
        <v>178369</v>
      </c>
      <c r="D54" s="137" t="n">
        <v>0</v>
      </c>
      <c r="E54" s="137" t="n">
        <v>38.0299993790686</v>
      </c>
      <c r="F54" s="137" t="n">
        <v>34.8769998475909</v>
      </c>
      <c r="G54" s="137" t="n">
        <v>149.559999480844</v>
      </c>
      <c r="H54" s="137" t="n">
        <v>98.3229996575974</v>
      </c>
      <c r="I54" s="137" t="n">
        <v>0</v>
      </c>
      <c r="J54" s="139" t="n">
        <f aca="false">VLOOKUP(A54,'2012 Data II'!B:C,2,FALSE())</f>
        <v>751.328009039164</v>
      </c>
      <c r="K54" s="137" t="s">
        <v>657</v>
      </c>
      <c r="L54" s="137" t="n">
        <v>0</v>
      </c>
      <c r="M54" s="137" t="n">
        <v>1442.19625706971</v>
      </c>
      <c r="N54" s="137" t="n">
        <v>649.719666508958</v>
      </c>
      <c r="O54" s="137" t="n">
        <v>780.478913047467</v>
      </c>
      <c r="P54" s="137" t="n">
        <v>252.197694660426</v>
      </c>
      <c r="Q54" s="137" t="n">
        <v>0</v>
      </c>
      <c r="R54" s="138" t="n">
        <f aca="false">VLOOKUP(A54,'2012 Data II'!G:H,2,FALSE())</f>
        <v>386</v>
      </c>
      <c r="S54" s="137" t="s">
        <v>665</v>
      </c>
    </row>
    <row r="55" customFormat="false" ht="14.25" hidden="false" customHeight="false" outlineLevel="0" collapsed="false">
      <c r="A55" s="137" t="n">
        <v>10162</v>
      </c>
      <c r="B55" s="137" t="s">
        <v>169</v>
      </c>
      <c r="C55" s="138" t="n">
        <f aca="false">VLOOKUP(A55,'2012 Data II'!L:M,2,FALSE())</f>
        <v>888890</v>
      </c>
      <c r="D55" s="137" t="n">
        <v>51.3200016021729</v>
      </c>
      <c r="E55" s="137" t="n">
        <v>71.1599971801043</v>
      </c>
      <c r="F55" s="137" t="n">
        <v>146.759994644672</v>
      </c>
      <c r="G55" s="137" t="n">
        <v>424.549997981638</v>
      </c>
      <c r="H55" s="137" t="n">
        <v>421.2800004296</v>
      </c>
      <c r="I55" s="137" t="n">
        <v>9.13999979943037</v>
      </c>
      <c r="J55" s="139" t="n">
        <f aca="false">VLOOKUP(A55,'2012 Data II'!B:C,2,FALSE())</f>
        <v>2835.97994545847</v>
      </c>
      <c r="K55" s="137" t="s">
        <v>657</v>
      </c>
      <c r="L55" s="137" t="n">
        <v>6234.07833248377</v>
      </c>
      <c r="M55" s="137" t="n">
        <v>4094.55877678841</v>
      </c>
      <c r="N55" s="137" t="n">
        <v>2409.71692881361</v>
      </c>
      <c r="O55" s="137" t="n">
        <v>3474.64998466522</v>
      </c>
      <c r="P55" s="137" t="n">
        <v>1584.12659594254</v>
      </c>
      <c r="Q55" s="137" t="n">
        <v>18.0469994675368</v>
      </c>
      <c r="R55" s="138" t="n">
        <f aca="false">VLOOKUP(A55,'2012 Data II'!G:H,2,FALSE())</f>
        <v>2070.057</v>
      </c>
      <c r="S55" s="137" t="s">
        <v>665</v>
      </c>
    </row>
    <row r="56" customFormat="false" ht="14.25" hidden="false" customHeight="false" outlineLevel="0" collapsed="false">
      <c r="A56" s="137" t="n">
        <v>10351</v>
      </c>
      <c r="B56" s="137" t="s">
        <v>712</v>
      </c>
      <c r="C56" s="138" t="n">
        <f aca="false">VLOOKUP(A56,'2012 Data II'!L:M,2,FALSE())</f>
        <v>58472</v>
      </c>
      <c r="D56" s="137" t="n">
        <v>19.6949993553571</v>
      </c>
      <c r="E56" s="137" t="n">
        <v>0</v>
      </c>
      <c r="F56" s="137" t="n">
        <v>48.0449943803251</v>
      </c>
      <c r="G56" s="137" t="n">
        <v>64.6959966477007</v>
      </c>
      <c r="H56" s="137" t="n">
        <v>80.2849998744205</v>
      </c>
      <c r="I56" s="137" t="n">
        <v>0</v>
      </c>
      <c r="J56" s="139" t="n">
        <f aca="false">VLOOKUP(A56,'2012 Data II'!B:C,2,FALSE())</f>
        <v>463.481990993023</v>
      </c>
      <c r="K56" s="137" t="s">
        <v>657</v>
      </c>
      <c r="L56" s="137" t="n">
        <v>724.615171290934</v>
      </c>
      <c r="M56" s="137" t="n">
        <v>0</v>
      </c>
      <c r="N56" s="137" t="n">
        <v>642.326515249908</v>
      </c>
      <c r="O56" s="137" t="n">
        <v>396.626505543478</v>
      </c>
      <c r="P56" s="137" t="n">
        <v>201.448200538987</v>
      </c>
      <c r="Q56" s="137" t="n">
        <v>0</v>
      </c>
      <c r="R56" s="138" t="n">
        <f aca="false">VLOOKUP(A56,'2012 Data II'!G:H,2,FALSE())</f>
        <v>250.216</v>
      </c>
      <c r="S56" s="137" t="s">
        <v>665</v>
      </c>
    </row>
    <row r="57" customFormat="false" ht="14.25" hidden="false" customHeight="false" outlineLevel="0" collapsed="false">
      <c r="A57" s="137" t="n">
        <v>10729</v>
      </c>
      <c r="B57" s="137" t="s">
        <v>696</v>
      </c>
      <c r="C57" s="138" t="n">
        <f aca="false">VLOOKUP(A57,'2012 Data II'!L:M,2,FALSE())</f>
        <v>102193</v>
      </c>
      <c r="D57" s="137" t="n">
        <v>0</v>
      </c>
      <c r="E57" s="137" t="n">
        <v>9.31999969482422</v>
      </c>
      <c r="F57" s="137" t="n">
        <v>30.5379983764142</v>
      </c>
      <c r="G57" s="137" t="n">
        <v>57.8519986718893</v>
      </c>
      <c r="H57" s="137" t="n">
        <v>59.2510003969073</v>
      </c>
      <c r="I57" s="137" t="n">
        <v>0</v>
      </c>
      <c r="J57" s="139" t="n">
        <f aca="false">VLOOKUP(A57,'2012 Data II'!B:C,2,FALSE())</f>
        <v>1108.62597084045</v>
      </c>
      <c r="K57" s="137" t="s">
        <v>657</v>
      </c>
      <c r="L57" s="137" t="n">
        <v>0</v>
      </c>
      <c r="M57" s="137" t="n">
        <v>100.805198086426</v>
      </c>
      <c r="N57" s="137" t="n">
        <v>765.710069973022</v>
      </c>
      <c r="O57" s="137" t="n">
        <v>845.650441838196</v>
      </c>
      <c r="P57" s="137" t="n">
        <v>459.936493812595</v>
      </c>
      <c r="Q57" s="137" t="n">
        <v>0</v>
      </c>
      <c r="R57" s="138" t="n">
        <f aca="false">VLOOKUP(A57,'2012 Data II'!G:H,2,FALSE())</f>
        <v>1180.687</v>
      </c>
      <c r="S57" s="137" t="s">
        <v>665</v>
      </c>
    </row>
    <row r="58" customFormat="false" ht="14.25" hidden="false" customHeight="false" outlineLevel="0" collapsed="false">
      <c r="A58" s="137" t="n">
        <v>10972</v>
      </c>
      <c r="B58" s="137" t="s">
        <v>173</v>
      </c>
      <c r="C58" s="138" t="n">
        <f aca="false">VLOOKUP(A58,'2012 Data II'!L:M,2,FALSE())</f>
        <v>165776</v>
      </c>
      <c r="D58" s="137" t="n">
        <v>0</v>
      </c>
      <c r="E58" s="137" t="n">
        <v>15.0059814453125</v>
      </c>
      <c r="F58" s="137" t="n">
        <v>74.9800129560754</v>
      </c>
      <c r="G58" s="137" t="n">
        <v>52.6919994242489</v>
      </c>
      <c r="H58" s="137" t="n">
        <v>124.21897862386</v>
      </c>
      <c r="I58" s="137" t="n">
        <v>0</v>
      </c>
      <c r="J58" s="139" t="n">
        <f aca="false">VLOOKUP(A58,'2012 Data II'!B:C,2,FALSE())</f>
        <v>499.934997558594</v>
      </c>
      <c r="K58" s="137" t="s">
        <v>657</v>
      </c>
      <c r="L58" s="137" t="n">
        <v>0</v>
      </c>
      <c r="M58" s="137" t="n">
        <v>749.903734639287</v>
      </c>
      <c r="N58" s="137" t="n">
        <v>1186.13270756858</v>
      </c>
      <c r="O58" s="137" t="n">
        <v>336.665381331666</v>
      </c>
      <c r="P58" s="137" t="n">
        <v>424.559007863452</v>
      </c>
      <c r="Q58" s="137" t="n">
        <v>0</v>
      </c>
      <c r="R58" s="138" t="n">
        <f aca="false">VLOOKUP(A58,'2012 Data II'!G:H,2,FALSE())</f>
        <v>213.589</v>
      </c>
      <c r="S58" s="137" t="s">
        <v>665</v>
      </c>
    </row>
    <row r="59" customFormat="false" ht="14.25" hidden="false" customHeight="false" outlineLevel="0" collapsed="false">
      <c r="A59" s="137" t="n">
        <v>11026</v>
      </c>
      <c r="B59" s="137" t="s">
        <v>174</v>
      </c>
      <c r="C59" s="138" t="n">
        <f aca="false">VLOOKUP(A59,'2012 Data II'!L:M,2,FALSE())</f>
        <v>51653</v>
      </c>
      <c r="D59" s="137" t="n">
        <v>5.42999982833862</v>
      </c>
      <c r="E59" s="137" t="n">
        <v>0</v>
      </c>
      <c r="F59" s="137" t="n">
        <v>30.4600003063679</v>
      </c>
      <c r="G59" s="137" t="n">
        <v>56.4099991470575</v>
      </c>
      <c r="H59" s="137" t="n">
        <v>29.1999997198582</v>
      </c>
      <c r="I59" s="137" t="n">
        <v>0</v>
      </c>
      <c r="J59" s="139" t="n">
        <f aca="false">VLOOKUP(A59,'2012 Data II'!B:C,2,FALSE())</f>
        <v>304.290004260838</v>
      </c>
      <c r="K59" s="137" t="s">
        <v>657</v>
      </c>
      <c r="L59" s="137" t="n">
        <v>253.554587513208</v>
      </c>
      <c r="M59" s="137" t="n">
        <v>0</v>
      </c>
      <c r="N59" s="137" t="n">
        <v>576.40441288054</v>
      </c>
      <c r="O59" s="137" t="n">
        <v>437.754594135098</v>
      </c>
      <c r="P59" s="137" t="n">
        <v>108.125799924135</v>
      </c>
      <c r="Q59" s="137" t="n">
        <v>0</v>
      </c>
      <c r="R59" s="138" t="n">
        <f aca="false">VLOOKUP(A59,'2012 Data II'!G:H,2,FALSE())</f>
        <v>473.85</v>
      </c>
      <c r="S59" s="137" t="s">
        <v>665</v>
      </c>
    </row>
    <row r="60" customFormat="false" ht="14.25" hidden="false" customHeight="false" outlineLevel="0" collapsed="false">
      <c r="A60" s="137" t="n">
        <v>11350</v>
      </c>
      <c r="B60" s="137" t="s">
        <v>177</v>
      </c>
      <c r="C60" s="138" t="n">
        <f aca="false">VLOOKUP(A60,'2012 Data II'!L:M,2,FALSE())</f>
        <v>976703</v>
      </c>
      <c r="D60" s="137" t="n">
        <v>73.8000001460314</v>
      </c>
      <c r="E60" s="137" t="n">
        <v>68.110002040863</v>
      </c>
      <c r="F60" s="137" t="n">
        <v>321.699999021366</v>
      </c>
      <c r="G60" s="137" t="n">
        <v>519.789998887107</v>
      </c>
      <c r="H60" s="137" t="n">
        <v>450.649999747053</v>
      </c>
      <c r="I60" s="137" t="n">
        <v>0</v>
      </c>
      <c r="J60" s="139" t="n">
        <f aca="false">VLOOKUP(A60,'2012 Data II'!B:C,2,FALSE())</f>
        <v>2941.44999160618</v>
      </c>
      <c r="K60" s="137" t="s">
        <v>657</v>
      </c>
      <c r="L60" s="137" t="n">
        <v>4586.95327618718</v>
      </c>
      <c r="M60" s="137" t="n">
        <v>2042.41028426355</v>
      </c>
      <c r="N60" s="137" t="n">
        <v>5377.97153346986</v>
      </c>
      <c r="O60" s="137" t="n">
        <v>4214.00603210693</v>
      </c>
      <c r="P60" s="137" t="n">
        <v>1496.8550588144</v>
      </c>
      <c r="Q60" s="137" t="n">
        <v>0</v>
      </c>
      <c r="R60" s="138" t="n">
        <f aca="false">VLOOKUP(A60,'2012 Data II'!G:H,2,FALSE())</f>
        <v>2975</v>
      </c>
      <c r="S60" s="137" t="s">
        <v>665</v>
      </c>
    </row>
    <row r="61" customFormat="false" ht="14.25" hidden="false" customHeight="false" outlineLevel="0" collapsed="false">
      <c r="A61" s="137" t="n">
        <v>11728</v>
      </c>
      <c r="B61" s="137" t="s">
        <v>178</v>
      </c>
      <c r="C61" s="138" t="n">
        <f aca="false">VLOOKUP(A61,'2012 Data II'!L:M,2,FALSE())</f>
        <v>94248</v>
      </c>
      <c r="D61" s="137" t="n">
        <v>14.8599999286234</v>
      </c>
      <c r="E61" s="137" t="n">
        <v>0</v>
      </c>
      <c r="F61" s="137" t="n">
        <v>18.8549991846085</v>
      </c>
      <c r="G61" s="137" t="n">
        <v>66.7840028139763</v>
      </c>
      <c r="H61" s="137" t="n">
        <v>116.313999546692</v>
      </c>
      <c r="I61" s="137" t="n">
        <v>0</v>
      </c>
      <c r="J61" s="139" t="n">
        <f aca="false">VLOOKUP(A61,'2012 Data II'!B:C,2,FALSE())</f>
        <v>533.186994075775</v>
      </c>
      <c r="K61" s="137" t="s">
        <v>657</v>
      </c>
      <c r="L61" s="137" t="n">
        <v>1597.01898731291</v>
      </c>
      <c r="M61" s="137" t="n">
        <v>0</v>
      </c>
      <c r="N61" s="137" t="n">
        <v>237.646599317435</v>
      </c>
      <c r="O61" s="137" t="n">
        <v>634.172181014903</v>
      </c>
      <c r="P61" s="137" t="n">
        <v>483.039212247415</v>
      </c>
      <c r="Q61" s="137" t="n">
        <v>0</v>
      </c>
      <c r="R61" s="138" t="n">
        <f aca="false">VLOOKUP(A61,'2012 Data II'!G:H,2,FALSE())</f>
        <v>372.302</v>
      </c>
      <c r="S61" s="137" t="s">
        <v>665</v>
      </c>
    </row>
    <row r="62" customFormat="false" ht="14.25" hidden="false" customHeight="false" outlineLevel="0" collapsed="false">
      <c r="A62" s="137" t="n">
        <v>11755</v>
      </c>
      <c r="B62" s="137" t="s">
        <v>179</v>
      </c>
      <c r="C62" s="138" t="n">
        <f aca="false">VLOOKUP(A62,'2012 Data II'!L:M,2,FALSE())</f>
        <v>105365</v>
      </c>
      <c r="D62" s="137" t="n">
        <v>27.0189982652664</v>
      </c>
      <c r="E62" s="137" t="n">
        <v>7.71799981594086</v>
      </c>
      <c r="F62" s="137" t="n">
        <v>50.2599953487515</v>
      </c>
      <c r="G62" s="137" t="n">
        <v>62.5590013004839</v>
      </c>
      <c r="H62" s="137" t="n">
        <v>86.3949998039752</v>
      </c>
      <c r="I62" s="137" t="n">
        <v>0</v>
      </c>
      <c r="J62" s="139" t="n">
        <f aca="false">VLOOKUP(A62,'2012 Data II'!B:C,2,FALSE())</f>
        <v>499.679992675781</v>
      </c>
      <c r="K62" s="137" t="s">
        <v>657</v>
      </c>
      <c r="L62" s="137" t="n">
        <v>852.559507127851</v>
      </c>
      <c r="M62" s="137" t="n">
        <v>82.1129966974258</v>
      </c>
      <c r="N62" s="137" t="n">
        <v>669.997329197358</v>
      </c>
      <c r="O62" s="137" t="n">
        <v>532.396019053645</v>
      </c>
      <c r="P62" s="137" t="n">
        <v>345.209799518809</v>
      </c>
      <c r="Q62" s="137" t="n">
        <v>0</v>
      </c>
      <c r="R62" s="138" t="n">
        <f aca="false">VLOOKUP(A62,'2012 Data II'!G:H,2,FALSE())</f>
        <v>705.548</v>
      </c>
      <c r="S62" s="137" t="s">
        <v>665</v>
      </c>
    </row>
    <row r="63" customFormat="false" ht="14.25" hidden="false" customHeight="false" outlineLevel="0" collapsed="false">
      <c r="A63" s="137" t="n">
        <v>12754</v>
      </c>
      <c r="B63" s="137" t="s">
        <v>181</v>
      </c>
      <c r="C63" s="138" t="n">
        <f aca="false">VLOOKUP(A63,'2012 Data II'!L:M,2,FALSE())</f>
        <v>62798</v>
      </c>
      <c r="D63" s="137" t="n">
        <v>0</v>
      </c>
      <c r="E63" s="137" t="n">
        <v>7.27999877929688</v>
      </c>
      <c r="F63" s="137" t="n">
        <v>5.73800015449524</v>
      </c>
      <c r="G63" s="137" t="n">
        <v>44.3349993526936</v>
      </c>
      <c r="H63" s="137" t="n">
        <v>27.8450004160404</v>
      </c>
      <c r="I63" s="137" t="n">
        <v>0</v>
      </c>
      <c r="J63" s="139" t="n">
        <f aca="false">VLOOKUP(A63,'2012 Data II'!B:C,2,FALSE())</f>
        <v>142.61799621582</v>
      </c>
      <c r="K63" s="137" t="s">
        <v>657</v>
      </c>
      <c r="L63" s="137" t="n">
        <v>0</v>
      </c>
      <c r="M63" s="137" t="n">
        <v>945.45486831665</v>
      </c>
      <c r="N63" s="137" t="n">
        <v>74.5402478203177</v>
      </c>
      <c r="O63" s="137" t="n">
        <v>403.282435966656</v>
      </c>
      <c r="P63" s="137" t="n">
        <v>162.957503821701</v>
      </c>
      <c r="Q63" s="137" t="n">
        <v>0</v>
      </c>
      <c r="R63" s="138" t="n">
        <f aca="false">VLOOKUP(A63,'2012 Data II'!G:H,2,FALSE())</f>
        <v>133.662</v>
      </c>
      <c r="S63" s="137" t="s">
        <v>665</v>
      </c>
    </row>
    <row r="64" customFormat="false" ht="14.25" hidden="false" customHeight="false" outlineLevel="0" collapsed="false">
      <c r="A64" s="137" t="n">
        <v>13375</v>
      </c>
      <c r="B64" s="137" t="s">
        <v>182</v>
      </c>
      <c r="C64" s="138" t="n">
        <f aca="false">VLOOKUP(A64,'2012 Data II'!L:M,2,FALSE())</f>
        <v>266595</v>
      </c>
      <c r="D64" s="137" t="n">
        <v>15.4100008010864</v>
      </c>
      <c r="E64" s="137" t="n">
        <v>22.9199995994568</v>
      </c>
      <c r="F64" s="137" t="n">
        <v>86.9399999305606</v>
      </c>
      <c r="G64" s="137" t="n">
        <v>141.930000118911</v>
      </c>
      <c r="H64" s="137" t="n">
        <v>179.269998108968</v>
      </c>
      <c r="I64" s="137" t="n">
        <v>0</v>
      </c>
      <c r="J64" s="139" t="n">
        <f aca="false">VLOOKUP(A64,'2012 Data II'!B:C,2,FALSE())</f>
        <v>1377.35999473557</v>
      </c>
      <c r="K64" s="137" t="s">
        <v>657</v>
      </c>
      <c r="L64" s="137" t="n">
        <v>1008.76064468175</v>
      </c>
      <c r="M64" s="137" t="n">
        <v>654.254291538149</v>
      </c>
      <c r="N64" s="137" t="n">
        <v>986.084386670962</v>
      </c>
      <c r="O64" s="137" t="n">
        <v>1225.42283089133</v>
      </c>
      <c r="P64" s="137" t="n">
        <v>853.666523470776</v>
      </c>
      <c r="Q64" s="137" t="n">
        <v>0</v>
      </c>
      <c r="R64" s="138" t="n">
        <f aca="false">VLOOKUP(A64,'2012 Data II'!G:H,2,FALSE())</f>
        <v>1196.306</v>
      </c>
      <c r="S64" s="137" t="s">
        <v>665</v>
      </c>
    </row>
    <row r="65" customFormat="false" ht="14.25" hidden="false" customHeight="false" outlineLevel="0" collapsed="false">
      <c r="A65" s="137" t="n">
        <v>13510</v>
      </c>
      <c r="B65" s="137" t="s">
        <v>183</v>
      </c>
      <c r="C65" s="138" t="n">
        <f aca="false">VLOOKUP(A65,'2012 Data II'!L:M,2,FALSE())</f>
        <v>329757</v>
      </c>
      <c r="D65" s="137" t="n">
        <v>21.1760001182556</v>
      </c>
      <c r="E65" s="137" t="n">
        <v>5.42999982833862</v>
      </c>
      <c r="F65" s="137" t="n">
        <v>92.2399978990434</v>
      </c>
      <c r="G65" s="137" t="n">
        <v>126.173000585288</v>
      </c>
      <c r="H65" s="137" t="n">
        <v>148.3939996548</v>
      </c>
      <c r="I65" s="137" t="n">
        <v>0</v>
      </c>
      <c r="J65" s="139" t="n">
        <f aca="false">VLOOKUP(A65,'2012 Data II'!B:C,2,FALSE())</f>
        <v>2375.53405761719</v>
      </c>
      <c r="K65" s="137" t="s">
        <v>657</v>
      </c>
      <c r="L65" s="137" t="n">
        <v>1412.75704413652</v>
      </c>
      <c r="M65" s="137" t="n">
        <v>256.363471683115</v>
      </c>
      <c r="N65" s="137" t="n">
        <v>2781.29282740038</v>
      </c>
      <c r="O65" s="137" t="n">
        <v>2947.99631669</v>
      </c>
      <c r="P65" s="137" t="n">
        <v>1260.59097912977</v>
      </c>
      <c r="Q65" s="137" t="n">
        <v>0</v>
      </c>
      <c r="R65" s="138" t="n">
        <f aca="false">VLOOKUP(A65,'2012 Data II'!G:H,2,FALSE())</f>
        <v>4323.472</v>
      </c>
      <c r="S65" s="137" t="s">
        <v>665</v>
      </c>
    </row>
    <row r="66" customFormat="false" ht="14.25" hidden="false" customHeight="false" outlineLevel="0" collapsed="false">
      <c r="A66" s="137" t="n">
        <v>13537</v>
      </c>
      <c r="B66" s="137" t="s">
        <v>630</v>
      </c>
      <c r="C66" s="138" t="e">
        <f aca="false">VLOOKUP(A66,'2012 Data II'!L:M,2,FALSE())</f>
        <v>#N/A</v>
      </c>
      <c r="D66" s="137" t="n">
        <v>0</v>
      </c>
      <c r="E66" s="137" t="n">
        <v>0</v>
      </c>
      <c r="F66" s="137" t="n">
        <v>0</v>
      </c>
      <c r="G66" s="137" t="n">
        <v>0.0789999961853027</v>
      </c>
      <c r="H66" s="137" t="n">
        <v>0.0409998893737793</v>
      </c>
      <c r="I66" s="137" t="n">
        <v>0</v>
      </c>
      <c r="J66" s="139" t="e">
        <f aca="false">VLOOKUP(A66,'2012 Data II'!B:C,2,FALSE())</f>
        <v>#N/A</v>
      </c>
      <c r="K66" s="137" t="s">
        <v>657</v>
      </c>
      <c r="L66" s="137" t="n">
        <v>0</v>
      </c>
      <c r="M66" s="137" t="n">
        <v>0</v>
      </c>
      <c r="N66" s="137" t="n">
        <v>0</v>
      </c>
      <c r="O66" s="137" t="n">
        <v>0.575831001624465</v>
      </c>
      <c r="P66" s="137" t="n">
        <v>0.298848187550902</v>
      </c>
      <c r="Q66" s="137" t="n">
        <v>0</v>
      </c>
      <c r="R66" s="138" t="e">
        <f aca="false">VLOOKUP(A66,'2012 Data II'!G:H,2,FALSE())</f>
        <v>#N/A</v>
      </c>
      <c r="S66" s="137" t="s">
        <v>665</v>
      </c>
    </row>
    <row r="67" customFormat="false" ht="14.25" hidden="false" customHeight="false" outlineLevel="0" collapsed="false">
      <c r="A67" s="137" t="n">
        <v>14158</v>
      </c>
      <c r="B67" s="137" t="s">
        <v>186</v>
      </c>
      <c r="C67" s="138" t="n">
        <f aca="false">VLOOKUP(A67,'2012 Data II'!L:M,2,FALSE())</f>
        <v>58263</v>
      </c>
      <c r="D67" s="137" t="n">
        <v>4.09700012207031</v>
      </c>
      <c r="E67" s="137" t="n">
        <v>1.80999946594238</v>
      </c>
      <c r="F67" s="137" t="n">
        <v>9.60200083255768</v>
      </c>
      <c r="G67" s="137" t="n">
        <v>30.5089998114854</v>
      </c>
      <c r="H67" s="137" t="n">
        <v>0.00699996948242188</v>
      </c>
      <c r="I67" s="137" t="n">
        <v>67.31999954395</v>
      </c>
      <c r="J67" s="139" t="n">
        <f aca="false">VLOOKUP(A67,'2012 Data II'!B:C,2,FALSE())</f>
        <v>193.49499475956</v>
      </c>
      <c r="K67" s="137" t="s">
        <v>657</v>
      </c>
      <c r="L67" s="137" t="n">
        <v>110.934503465891</v>
      </c>
      <c r="M67" s="137" t="n">
        <v>47.059986114502</v>
      </c>
      <c r="N67" s="137" t="n">
        <v>238.571532215923</v>
      </c>
      <c r="O67" s="137" t="n">
        <v>352.902896862011</v>
      </c>
      <c r="P67" s="137" t="n">
        <v>0.0349998474121094</v>
      </c>
      <c r="Q67" s="137" t="n">
        <v>159.827798208047</v>
      </c>
      <c r="R67" s="138" t="n">
        <f aca="false">VLOOKUP(A67,'2012 Data II'!G:H,2,FALSE())</f>
        <v>93.17</v>
      </c>
      <c r="S67" s="137" t="s">
        <v>665</v>
      </c>
    </row>
    <row r="68" customFormat="false" ht="14.25" hidden="false" customHeight="false" outlineLevel="0" collapsed="false">
      <c r="A68" s="137" t="n">
        <v>14482</v>
      </c>
      <c r="B68" s="137" t="s">
        <v>190</v>
      </c>
      <c r="C68" s="138" t="n">
        <f aca="false">VLOOKUP(A68,'2012 Data II'!L:M,2,FALSE())</f>
        <v>57719</v>
      </c>
      <c r="D68" s="137" t="n">
        <v>12.2460021972656</v>
      </c>
      <c r="E68" s="137" t="n">
        <v>2.88000011444092</v>
      </c>
      <c r="F68" s="137" t="n">
        <v>39.3480105809867</v>
      </c>
      <c r="G68" s="137" t="n">
        <v>39.7759953560308</v>
      </c>
      <c r="H68" s="137" t="n">
        <v>61.355014257133</v>
      </c>
      <c r="I68" s="137" t="n">
        <v>0</v>
      </c>
      <c r="J68" s="139" t="n">
        <f aca="false">VLOOKUP(A68,'2012 Data II'!B:C,2,FALSE())</f>
        <v>331.539003372192</v>
      </c>
      <c r="K68" s="137" t="s">
        <v>657</v>
      </c>
      <c r="L68" s="137" t="n">
        <v>139.291824765503</v>
      </c>
      <c r="M68" s="137" t="n">
        <v>30.4533246215433</v>
      </c>
      <c r="N68" s="137" t="n">
        <v>427.024535476929</v>
      </c>
      <c r="O68" s="137" t="n">
        <v>216.291310856031</v>
      </c>
      <c r="P68" s="137" t="n">
        <v>181.106208015262</v>
      </c>
      <c r="Q68" s="137" t="n">
        <v>0</v>
      </c>
      <c r="R68" s="138" t="n">
        <f aca="false">VLOOKUP(A68,'2012 Data II'!G:H,2,FALSE())</f>
        <v>122</v>
      </c>
      <c r="S68" s="137" t="s">
        <v>665</v>
      </c>
    </row>
    <row r="69" customFormat="false" ht="14.25" hidden="false" customHeight="false" outlineLevel="0" collapsed="false">
      <c r="A69" s="137" t="n">
        <v>14752</v>
      </c>
      <c r="B69" s="137" t="s">
        <v>192</v>
      </c>
      <c r="C69" s="138" t="n">
        <f aca="false">VLOOKUP(A69,'2012 Data II'!L:M,2,FALSE())</f>
        <v>155334</v>
      </c>
      <c r="D69" s="137" t="n">
        <v>15.7279996871948</v>
      </c>
      <c r="E69" s="137" t="n">
        <v>0</v>
      </c>
      <c r="F69" s="137" t="n">
        <v>67.0709899105132</v>
      </c>
      <c r="G69" s="137" t="n">
        <v>133.519999999553</v>
      </c>
      <c r="H69" s="137" t="n">
        <v>108.82100090012</v>
      </c>
      <c r="I69" s="137" t="n">
        <v>0</v>
      </c>
      <c r="J69" s="139" t="n">
        <f aca="false">VLOOKUP(A69,'2012 Data II'!B:C,2,FALSE())</f>
        <v>718.889001369476</v>
      </c>
      <c r="K69" s="137" t="s">
        <v>657</v>
      </c>
      <c r="L69" s="137" t="n">
        <v>844.532505571842</v>
      </c>
      <c r="M69" s="137" t="n">
        <v>0</v>
      </c>
      <c r="N69" s="137" t="n">
        <v>1117.99420877825</v>
      </c>
      <c r="O69" s="137" t="n">
        <v>923.690139843384</v>
      </c>
      <c r="P69" s="137" t="n">
        <v>339.474953901663</v>
      </c>
      <c r="Q69" s="137" t="n">
        <v>0</v>
      </c>
      <c r="R69" s="138" t="n">
        <f aca="false">VLOOKUP(A69,'2012 Data II'!G:H,2,FALSE())</f>
        <v>488</v>
      </c>
      <c r="S69" s="137" t="s">
        <v>665</v>
      </c>
    </row>
    <row r="70" customFormat="false" ht="14.25" hidden="false" customHeight="false" outlineLevel="0" collapsed="false">
      <c r="A70" s="137" t="n">
        <v>15184</v>
      </c>
      <c r="B70" s="137" t="s">
        <v>630</v>
      </c>
      <c r="C70" s="138" t="e">
        <f aca="false">VLOOKUP(A70,'2012 Data II'!L:M,2,FALSE())</f>
        <v>#N/A</v>
      </c>
      <c r="D70" s="137" t="n">
        <v>0</v>
      </c>
      <c r="E70" s="137" t="n">
        <v>0</v>
      </c>
      <c r="F70" s="137" t="n">
        <v>0.822000503540039</v>
      </c>
      <c r="G70" s="137" t="n">
        <v>1.07000005245209</v>
      </c>
      <c r="H70" s="137" t="n">
        <v>15.2619999460876</v>
      </c>
      <c r="I70" s="137" t="n">
        <v>0</v>
      </c>
      <c r="J70" s="139" t="e">
        <f aca="false">VLOOKUP(A70,'2012 Data II'!B:C,2,FALSE())</f>
        <v>#N/A</v>
      </c>
      <c r="K70" s="137" t="s">
        <v>657</v>
      </c>
      <c r="L70" s="137" t="n">
        <v>0</v>
      </c>
      <c r="M70" s="137" t="n">
        <v>0</v>
      </c>
      <c r="N70" s="137" t="n">
        <v>6.73963010311127</v>
      </c>
      <c r="O70" s="137" t="n">
        <v>4.19226008653641</v>
      </c>
      <c r="P70" s="137" t="n">
        <v>83.3869285956025</v>
      </c>
      <c r="Q70" s="137" t="n">
        <v>0</v>
      </c>
      <c r="R70" s="138" t="e">
        <f aca="false">VLOOKUP(A70,'2012 Data II'!G:H,2,FALSE())</f>
        <v>#N/A</v>
      </c>
      <c r="S70" s="137" t="s">
        <v>665</v>
      </c>
    </row>
    <row r="71" customFormat="false" ht="14.25" hidden="false" customHeight="false" outlineLevel="0" collapsed="false">
      <c r="A71" s="137" t="n">
        <v>15211</v>
      </c>
      <c r="B71" s="137" t="s">
        <v>194</v>
      </c>
      <c r="C71" s="138" t="n">
        <f aca="false">VLOOKUP(A71,'2012 Data II'!L:M,2,FALSE())</f>
        <v>123938</v>
      </c>
      <c r="D71" s="137" t="n">
        <v>21.6700000762939</v>
      </c>
      <c r="E71" s="137" t="n">
        <v>0</v>
      </c>
      <c r="F71" s="137" t="n">
        <v>42.73999944143</v>
      </c>
      <c r="G71" s="137" t="n">
        <v>71.3400001302361</v>
      </c>
      <c r="H71" s="137" t="n">
        <v>67.8600000049919</v>
      </c>
      <c r="I71" s="137" t="n">
        <v>0</v>
      </c>
      <c r="J71" s="139" t="n">
        <f aca="false">VLOOKUP(A71,'2012 Data II'!B:C,2,FALSE())</f>
        <v>396.120006322861</v>
      </c>
      <c r="K71" s="137" t="s">
        <v>657</v>
      </c>
      <c r="L71" s="137" t="n">
        <v>655.81615832448</v>
      </c>
      <c r="M71" s="137" t="n">
        <v>0</v>
      </c>
      <c r="N71" s="137" t="n">
        <v>487.044779761243</v>
      </c>
      <c r="O71" s="137" t="n">
        <v>604.644460346695</v>
      </c>
      <c r="P71" s="137" t="n">
        <v>212.652009604499</v>
      </c>
      <c r="Q71" s="137" t="n">
        <v>0</v>
      </c>
      <c r="R71" s="138" t="n">
        <f aca="false">VLOOKUP(A71,'2012 Data II'!G:H,2,FALSE())</f>
        <v>419.328</v>
      </c>
      <c r="S71" s="137" t="s">
        <v>665</v>
      </c>
    </row>
    <row r="72" customFormat="false" ht="14.25" hidden="false" customHeight="false" outlineLevel="0" collapsed="false">
      <c r="A72" s="137" t="n">
        <v>15481</v>
      </c>
      <c r="B72" s="137" t="s">
        <v>195</v>
      </c>
      <c r="C72" s="138" t="n">
        <f aca="false">VLOOKUP(A72,'2012 Data II'!L:M,2,FALSE())</f>
        <v>182991</v>
      </c>
      <c r="D72" s="137" t="n">
        <v>58.1399987973273</v>
      </c>
      <c r="E72" s="137" t="n">
        <v>0</v>
      </c>
      <c r="F72" s="137" t="n">
        <v>73.3700005598366</v>
      </c>
      <c r="G72" s="137" t="n">
        <v>176.180003764108</v>
      </c>
      <c r="H72" s="137" t="n">
        <v>129.049997808412</v>
      </c>
      <c r="I72" s="137" t="n">
        <v>0</v>
      </c>
      <c r="J72" s="139" t="n">
        <f aca="false">VLOOKUP(A72,'2012 Data II'!B:C,2,FALSE())</f>
        <v>812.819975376129</v>
      </c>
      <c r="K72" s="137" t="s">
        <v>657</v>
      </c>
      <c r="L72" s="137" t="n">
        <v>2745.00535151362</v>
      </c>
      <c r="M72" s="137" t="n">
        <v>0</v>
      </c>
      <c r="N72" s="137" t="n">
        <v>1369.98257578909</v>
      </c>
      <c r="O72" s="137" t="n">
        <v>1354.1921928364</v>
      </c>
      <c r="P72" s="137" t="n">
        <v>432.870696587488</v>
      </c>
      <c r="Q72" s="137" t="n">
        <v>0</v>
      </c>
      <c r="R72" s="138" t="n">
        <f aca="false">VLOOKUP(A72,'2012 Data II'!G:H,2,FALSE())</f>
        <v>450</v>
      </c>
      <c r="S72" s="137" t="s">
        <v>665</v>
      </c>
    </row>
    <row r="73" customFormat="false" ht="14.25" hidden="false" customHeight="false" outlineLevel="0" collapsed="false">
      <c r="A73" s="137" t="n">
        <v>15508</v>
      </c>
      <c r="B73" s="137" t="s">
        <v>196</v>
      </c>
      <c r="C73" s="138" t="n">
        <f aca="false">VLOOKUP(A73,'2012 Data II'!L:M,2,FALSE())</f>
        <v>423410</v>
      </c>
      <c r="D73" s="137" t="n">
        <v>43.0099964141846</v>
      </c>
      <c r="E73" s="137" t="n">
        <v>14.009998857975</v>
      </c>
      <c r="F73" s="137" t="n">
        <v>134.719997525215</v>
      </c>
      <c r="G73" s="137" t="n">
        <v>128.519997475669</v>
      </c>
      <c r="H73" s="137" t="n">
        <v>164.43000106886</v>
      </c>
      <c r="I73" s="137" t="n">
        <v>0</v>
      </c>
      <c r="J73" s="139" t="n">
        <f aca="false">VLOOKUP(A73,'2012 Data II'!B:C,2,FALSE())</f>
        <v>1242.61901187897</v>
      </c>
      <c r="K73" s="137" t="s">
        <v>657</v>
      </c>
      <c r="L73" s="137" t="n">
        <v>3281.54834055901</v>
      </c>
      <c r="M73" s="137" t="n">
        <v>429.251952975988</v>
      </c>
      <c r="N73" s="137" t="n">
        <v>3683.55430614203</v>
      </c>
      <c r="O73" s="137" t="n">
        <v>2183.0468123015</v>
      </c>
      <c r="P73" s="137" t="n">
        <v>1261.55871196592</v>
      </c>
      <c r="Q73" s="137" t="n">
        <v>0</v>
      </c>
      <c r="R73" s="138" t="n">
        <f aca="false">VLOOKUP(A73,'2012 Data II'!G:H,2,FALSE())</f>
        <v>821.199</v>
      </c>
      <c r="S73" s="137" t="s">
        <v>665</v>
      </c>
    </row>
    <row r="74" customFormat="false" ht="14.25" hidden="false" customHeight="false" outlineLevel="0" collapsed="false">
      <c r="A74" s="137" t="n">
        <v>15670</v>
      </c>
      <c r="B74" s="137" t="s">
        <v>197</v>
      </c>
      <c r="C74" s="138" t="n">
        <f aca="false">VLOOKUP(A74,'2012 Data II'!L:M,2,FALSE())</f>
        <v>758927</v>
      </c>
      <c r="D74" s="137" t="n">
        <v>123.428003676236</v>
      </c>
      <c r="E74" s="137" t="n">
        <v>26.2810016795993</v>
      </c>
      <c r="F74" s="137" t="n">
        <v>218.058994190767</v>
      </c>
      <c r="G74" s="137" t="n">
        <v>291.516000506468</v>
      </c>
      <c r="H74" s="137" t="n">
        <v>280.560000772588</v>
      </c>
      <c r="I74" s="137" t="n">
        <v>0</v>
      </c>
      <c r="J74" s="139" t="n">
        <f aca="false">VLOOKUP(A74,'2012 Data II'!B:C,2,FALSE())</f>
        <v>3738.41094923019</v>
      </c>
      <c r="K74" s="137" t="s">
        <v>657</v>
      </c>
      <c r="L74" s="137" t="n">
        <v>10767.0356068984</v>
      </c>
      <c r="M74" s="137" t="n">
        <v>1237.39608665369</v>
      </c>
      <c r="N74" s="137" t="n">
        <v>5403.88523400761</v>
      </c>
      <c r="O74" s="137" t="n">
        <v>4647.1817226369</v>
      </c>
      <c r="P74" s="137" t="n">
        <v>2447.69567704309</v>
      </c>
      <c r="Q74" s="137" t="n">
        <v>0</v>
      </c>
      <c r="R74" s="138" t="n">
        <f aca="false">VLOOKUP(A74,'2012 Data II'!G:H,2,FALSE())</f>
        <v>13.125</v>
      </c>
      <c r="S74" s="137" t="s">
        <v>665</v>
      </c>
    </row>
    <row r="75" customFormat="false" ht="14.25" hidden="false" customHeight="false" outlineLevel="0" collapsed="false">
      <c r="A75" s="137" t="n">
        <v>15724</v>
      </c>
      <c r="B75" s="137" t="s">
        <v>198</v>
      </c>
      <c r="C75" s="138" t="n">
        <f aca="false">VLOOKUP(A75,'2012 Data II'!L:M,2,FALSE())</f>
        <v>81449</v>
      </c>
      <c r="D75" s="137" t="n">
        <v>8.06999969482422</v>
      </c>
      <c r="E75" s="137" t="n">
        <v>6.41000366210938</v>
      </c>
      <c r="F75" s="137" t="n">
        <v>24.6200009156019</v>
      </c>
      <c r="G75" s="137" t="n">
        <v>31.1500079649268</v>
      </c>
      <c r="H75" s="137" t="n">
        <v>45.1899993252009</v>
      </c>
      <c r="I75" s="137" t="n">
        <v>0</v>
      </c>
      <c r="J75" s="139" t="n">
        <f aca="false">VLOOKUP(A75,'2012 Data II'!B:C,2,FALSE())</f>
        <v>214.419996261597</v>
      </c>
      <c r="K75" s="137" t="s">
        <v>657</v>
      </c>
      <c r="L75" s="137" t="n">
        <v>337.132080197334</v>
      </c>
      <c r="M75" s="137" t="n">
        <v>270.72107757628</v>
      </c>
      <c r="N75" s="137" t="n">
        <v>674.764894533902</v>
      </c>
      <c r="O75" s="137" t="n">
        <v>362.267956183292</v>
      </c>
      <c r="P75" s="137" t="n">
        <v>214.721138573717</v>
      </c>
      <c r="Q75" s="137" t="n">
        <v>0</v>
      </c>
      <c r="R75" s="138" t="n">
        <f aca="false">VLOOKUP(A75,'2012 Data II'!G:H,2,FALSE())</f>
        <v>203.069</v>
      </c>
      <c r="S75" s="137" t="s">
        <v>665</v>
      </c>
    </row>
    <row r="76" customFormat="false" ht="14.25" hidden="false" customHeight="false" outlineLevel="0" collapsed="false">
      <c r="A76" s="137" t="n">
        <v>15832</v>
      </c>
      <c r="B76" s="137" t="s">
        <v>199</v>
      </c>
      <c r="C76" s="138" t="n">
        <f aca="false">VLOOKUP(A76,'2012 Data II'!L:M,2,FALSE())</f>
        <v>343509</v>
      </c>
      <c r="D76" s="137" t="n">
        <v>39.0770008563995</v>
      </c>
      <c r="E76" s="137" t="n">
        <v>32.0370013713837</v>
      </c>
      <c r="F76" s="137" t="n">
        <v>112.294999971986</v>
      </c>
      <c r="G76" s="137" t="n">
        <v>368.359994045459</v>
      </c>
      <c r="H76" s="137" t="n">
        <v>223.591000725515</v>
      </c>
      <c r="I76" s="137" t="n">
        <v>0</v>
      </c>
      <c r="J76" s="139" t="n">
        <f aca="false">VLOOKUP(A76,'2012 Data II'!B:C,2,FALSE())</f>
        <v>2026.87505093962</v>
      </c>
      <c r="K76" s="137" t="s">
        <v>657</v>
      </c>
      <c r="L76" s="137" t="n">
        <v>3359.27446775138</v>
      </c>
      <c r="M76" s="137" t="n">
        <v>1171.73755392432</v>
      </c>
      <c r="N76" s="137" t="n">
        <v>1949.91220317176</v>
      </c>
      <c r="O76" s="137" t="n">
        <v>2897.83940239187</v>
      </c>
      <c r="P76" s="137" t="n">
        <v>533.171809224412</v>
      </c>
      <c r="Q76" s="137" t="n">
        <v>0</v>
      </c>
      <c r="R76" s="138" t="n">
        <f aca="false">VLOOKUP(A76,'2012 Data II'!G:H,2,FALSE())</f>
        <v>1835.989</v>
      </c>
      <c r="S76" s="137" t="s">
        <v>665</v>
      </c>
    </row>
    <row r="77" customFormat="false" ht="14.25" hidden="false" customHeight="false" outlineLevel="0" collapsed="false">
      <c r="A77" s="137" t="n">
        <v>16237</v>
      </c>
      <c r="B77" s="137" t="s">
        <v>200</v>
      </c>
      <c r="C77" s="138" t="n">
        <f aca="false">VLOOKUP(A77,'2012 Data II'!L:M,2,FALSE())</f>
        <v>68202</v>
      </c>
      <c r="D77" s="137" t="n">
        <v>33.3660097122192</v>
      </c>
      <c r="E77" s="137" t="n">
        <v>0</v>
      </c>
      <c r="F77" s="137" t="n">
        <v>52.9209846630692</v>
      </c>
      <c r="G77" s="137" t="n">
        <v>47.0839861184359</v>
      </c>
      <c r="H77" s="137" t="n">
        <v>109.312030894682</v>
      </c>
      <c r="I77" s="137" t="n">
        <v>1.3120002746582</v>
      </c>
      <c r="J77" s="139" t="n">
        <f aca="false">VLOOKUP(A77,'2012 Data II'!B:C,2,FALSE())</f>
        <v>490.251001358032</v>
      </c>
      <c r="K77" s="137" t="s">
        <v>657</v>
      </c>
      <c r="L77" s="137" t="n">
        <v>516.14551275596</v>
      </c>
      <c r="M77" s="137" t="n">
        <v>0</v>
      </c>
      <c r="N77" s="137" t="n">
        <v>560.546112187905</v>
      </c>
      <c r="O77" s="137" t="n">
        <v>221.551755075285</v>
      </c>
      <c r="P77" s="137" t="n">
        <v>222.754946912115</v>
      </c>
      <c r="Q77" s="137" t="n">
        <v>0.405408084392548</v>
      </c>
      <c r="R77" s="138" t="n">
        <f aca="false">VLOOKUP(A77,'2012 Data II'!G:H,2,FALSE())</f>
        <v>322</v>
      </c>
      <c r="S77" s="137" t="s">
        <v>665</v>
      </c>
    </row>
    <row r="78" customFormat="false" ht="14.25" hidden="false" customHeight="false" outlineLevel="0" collapsed="false">
      <c r="A78" s="137" t="n">
        <v>16264</v>
      </c>
      <c r="B78" s="137" t="s">
        <v>201</v>
      </c>
      <c r="C78" s="138" t="n">
        <f aca="false">VLOOKUP(A78,'2012 Data II'!L:M,2,FALSE())</f>
        <v>8307904</v>
      </c>
      <c r="D78" s="137" t="n">
        <v>486.561997754499</v>
      </c>
      <c r="E78" s="137" t="n">
        <v>50.3899999065325</v>
      </c>
      <c r="F78" s="137" t="n">
        <v>1925.23700328544</v>
      </c>
      <c r="G78" s="137" t="n">
        <v>2657.68599670753</v>
      </c>
      <c r="H78" s="137" t="n">
        <v>2977.91000015847</v>
      </c>
      <c r="I78" s="137" t="n">
        <v>18.1369996964931</v>
      </c>
      <c r="J78" s="139" t="n">
        <f aca="false">VLOOKUP(A78,'2012 Data II'!B:C,2,FALSE())</f>
        <v>22402.7256630361</v>
      </c>
      <c r="K78" s="137" t="s">
        <v>657</v>
      </c>
      <c r="L78" s="137" t="n">
        <v>51496.4674430285</v>
      </c>
      <c r="M78" s="137" t="n">
        <v>2438.99336332467</v>
      </c>
      <c r="N78" s="137" t="n">
        <v>43105.7563136606</v>
      </c>
      <c r="O78" s="137" t="n">
        <v>32275.6717398457</v>
      </c>
      <c r="P78" s="137" t="n">
        <v>17614.7627390141</v>
      </c>
      <c r="Q78" s="137" t="n">
        <v>57.2321226596832</v>
      </c>
      <c r="R78" s="138" t="n">
        <f aca="false">VLOOKUP(A78,'2012 Data II'!G:H,2,FALSE())</f>
        <v>4732</v>
      </c>
      <c r="S78" s="137" t="s">
        <v>665</v>
      </c>
    </row>
    <row r="79" customFormat="false" ht="14.25" hidden="false" customHeight="false" outlineLevel="0" collapsed="false">
      <c r="A79" s="137" t="n">
        <v>16318</v>
      </c>
      <c r="B79" s="137" t="s">
        <v>202</v>
      </c>
      <c r="C79" s="138" t="n">
        <f aca="false">VLOOKUP(A79,'2012 Data II'!L:M,2,FALSE())</f>
        <v>89221</v>
      </c>
      <c r="D79" s="137" t="n">
        <v>0</v>
      </c>
      <c r="E79" s="137" t="n">
        <v>7.14999389648438</v>
      </c>
      <c r="F79" s="137" t="n">
        <v>25.957034856081</v>
      </c>
      <c r="G79" s="137" t="n">
        <v>42.3719988912344</v>
      </c>
      <c r="H79" s="137" t="n">
        <v>35.913999453187</v>
      </c>
      <c r="I79" s="137" t="n">
        <v>0</v>
      </c>
      <c r="J79" s="139" t="n">
        <f aca="false">VLOOKUP(A79,'2012 Data II'!B:C,2,FALSE())</f>
        <v>187.069995880127</v>
      </c>
      <c r="K79" s="137" t="s">
        <v>657</v>
      </c>
      <c r="L79" s="137" t="n">
        <v>0</v>
      </c>
      <c r="M79" s="137" t="n">
        <v>326.920161187649</v>
      </c>
      <c r="N79" s="137" t="n">
        <v>428.386035893112</v>
      </c>
      <c r="O79" s="137" t="n">
        <v>411.365586150438</v>
      </c>
      <c r="P79" s="137" t="n">
        <v>158.525819137692</v>
      </c>
      <c r="Q79" s="137" t="n">
        <v>0</v>
      </c>
      <c r="R79" s="138" t="n">
        <f aca="false">VLOOKUP(A79,'2012 Data II'!G:H,2,FALSE())</f>
        <v>145.814</v>
      </c>
      <c r="S79" s="137" t="s">
        <v>665</v>
      </c>
    </row>
    <row r="80" customFormat="false" ht="14.25" hidden="false" customHeight="false" outlineLevel="0" collapsed="false">
      <c r="A80" s="137" t="n">
        <v>16885</v>
      </c>
      <c r="B80" s="137" t="s">
        <v>203</v>
      </c>
      <c r="C80" s="138" t="n">
        <f aca="false">VLOOKUP(A80,'2012 Data II'!L:M,2,FALSE())</f>
        <v>1503262</v>
      </c>
      <c r="D80" s="137" t="n">
        <v>172.668991774321</v>
      </c>
      <c r="E80" s="137" t="n">
        <v>39.1679993532598</v>
      </c>
      <c r="F80" s="137" t="n">
        <v>318.989992845804</v>
      </c>
      <c r="G80" s="137" t="n">
        <v>584.232004431891</v>
      </c>
      <c r="H80" s="137" t="n">
        <v>634.012005626224</v>
      </c>
      <c r="I80" s="137" t="n">
        <v>0.940000057220459</v>
      </c>
      <c r="J80" s="139" t="n">
        <f aca="false">VLOOKUP(A80,'2012 Data II'!B:C,2,FALSE())</f>
        <v>5132.0179989934</v>
      </c>
      <c r="K80" s="137" t="s">
        <v>657</v>
      </c>
      <c r="L80" s="137" t="n">
        <v>17043.4890751652</v>
      </c>
      <c r="M80" s="137" t="n">
        <v>1510.205711836</v>
      </c>
      <c r="N80" s="137" t="n">
        <v>6147.57906828122</v>
      </c>
      <c r="O80" s="137" t="n">
        <v>8172.1356258525</v>
      </c>
      <c r="P80" s="137" t="n">
        <v>5018.28766185814</v>
      </c>
      <c r="Q80" s="137" t="n">
        <v>5.28750038146973</v>
      </c>
      <c r="R80" s="138" t="n">
        <f aca="false">VLOOKUP(A80,'2012 Data II'!G:H,2,FALSE())</f>
        <v>6779</v>
      </c>
      <c r="S80" s="137" t="s">
        <v>665</v>
      </c>
    </row>
    <row r="81" customFormat="false" ht="14.25" hidden="false" customHeight="false" outlineLevel="0" collapsed="false">
      <c r="A81" s="137" t="n">
        <v>17317</v>
      </c>
      <c r="B81" s="137" t="s">
        <v>204</v>
      </c>
      <c r="C81" s="138" t="n">
        <f aca="false">VLOOKUP(A81,'2012 Data II'!L:M,2,FALSE())</f>
        <v>121775</v>
      </c>
      <c r="D81" s="137" t="n">
        <v>11.0699996948242</v>
      </c>
      <c r="E81" s="137" t="n">
        <v>0</v>
      </c>
      <c r="F81" s="137" t="n">
        <v>42.6860022544861</v>
      </c>
      <c r="G81" s="137" t="n">
        <v>64.0060000494123</v>
      </c>
      <c r="H81" s="137" t="n">
        <v>55.3029995118268</v>
      </c>
      <c r="I81" s="137" t="n">
        <v>0</v>
      </c>
      <c r="J81" s="139" t="n">
        <f aca="false">VLOOKUP(A81,'2012 Data II'!B:C,2,FALSE())</f>
        <v>678.465992003679</v>
      </c>
      <c r="K81" s="137" t="s">
        <v>657</v>
      </c>
      <c r="L81" s="137" t="n">
        <v>473.55318158865</v>
      </c>
      <c r="M81" s="137" t="n">
        <v>0</v>
      </c>
      <c r="N81" s="137" t="n">
        <v>1137.34221579134</v>
      </c>
      <c r="O81" s="137" t="n">
        <v>860.90470139496</v>
      </c>
      <c r="P81" s="137" t="n">
        <v>223.808549888432</v>
      </c>
      <c r="Q81" s="137" t="n">
        <v>0</v>
      </c>
      <c r="R81" s="138" t="n">
        <f aca="false">VLOOKUP(A81,'2012 Data II'!G:H,2,FALSE())</f>
        <v>602.983</v>
      </c>
      <c r="S81" s="137" t="s">
        <v>665</v>
      </c>
    </row>
    <row r="82" customFormat="false" ht="14.25" hidden="false" customHeight="false" outlineLevel="0" collapsed="false">
      <c r="A82" s="137" t="n">
        <v>17668</v>
      </c>
      <c r="B82" s="137" t="s">
        <v>205</v>
      </c>
      <c r="C82" s="138" t="n">
        <f aca="false">VLOOKUP(A82,'2012 Data II'!L:M,2,FALSE())</f>
        <v>1786647</v>
      </c>
      <c r="D82" s="137" t="n">
        <v>191.983998296782</v>
      </c>
      <c r="E82" s="137" t="n">
        <v>52.2299979329109</v>
      </c>
      <c r="F82" s="137" t="n">
        <v>356.724994174205</v>
      </c>
      <c r="G82" s="137" t="n">
        <v>643.002003484406</v>
      </c>
      <c r="H82" s="137" t="n">
        <v>658.917000325397</v>
      </c>
      <c r="I82" s="137" t="n">
        <v>0</v>
      </c>
      <c r="J82" s="139" t="n">
        <f aca="false">VLOOKUP(A82,'2012 Data II'!B:C,2,FALSE())</f>
        <v>5463.16512361728</v>
      </c>
      <c r="K82" s="137" t="s">
        <v>657</v>
      </c>
      <c r="L82" s="137" t="n">
        <v>15142.7885269374</v>
      </c>
      <c r="M82" s="137" t="n">
        <v>2310.20300538465</v>
      </c>
      <c r="N82" s="137" t="n">
        <v>5677.63336147601</v>
      </c>
      <c r="O82" s="137" t="n">
        <v>6699.07945564762</v>
      </c>
      <c r="P82" s="137" t="n">
        <v>3673.9507930316</v>
      </c>
      <c r="Q82" s="137" t="n">
        <v>0</v>
      </c>
      <c r="R82" s="138" t="n">
        <f aca="false">VLOOKUP(A82,'2012 Data II'!G:H,2,FALSE())</f>
        <v>6374.2</v>
      </c>
      <c r="S82" s="137" t="s">
        <v>665</v>
      </c>
    </row>
    <row r="83" customFormat="false" ht="14.25" hidden="false" customHeight="false" outlineLevel="0" collapsed="false">
      <c r="A83" s="137" t="n">
        <v>17722</v>
      </c>
      <c r="B83" s="137" t="s">
        <v>206</v>
      </c>
      <c r="C83" s="138" t="n">
        <f aca="false">VLOOKUP(A83,'2012 Data II'!L:M,2,FALSE())</f>
        <v>58192</v>
      </c>
      <c r="D83" s="137" t="n">
        <v>10.100998878479</v>
      </c>
      <c r="E83" s="137" t="n">
        <v>5.47000002861023</v>
      </c>
      <c r="F83" s="137" t="n">
        <v>27.1549997925758</v>
      </c>
      <c r="G83" s="137" t="n">
        <v>56.0399995502084</v>
      </c>
      <c r="H83" s="137" t="n">
        <v>32.9550000913441</v>
      </c>
      <c r="I83" s="137" t="n">
        <v>0</v>
      </c>
      <c r="J83" s="139" t="n">
        <f aca="false">VLOOKUP(A83,'2012 Data II'!B:C,2,FALSE())</f>
        <v>390.046005249023</v>
      </c>
      <c r="K83" s="137" t="s">
        <v>657</v>
      </c>
      <c r="L83" s="137" t="n">
        <v>459.170831739903</v>
      </c>
      <c r="M83" s="137" t="n">
        <v>142.745900187641</v>
      </c>
      <c r="N83" s="137" t="n">
        <v>450.166761958972</v>
      </c>
      <c r="O83" s="137" t="n">
        <v>400.037134584039</v>
      </c>
      <c r="P83" s="137" t="n">
        <v>122.973549836315</v>
      </c>
      <c r="Q83" s="137" t="n">
        <v>0</v>
      </c>
      <c r="R83" s="138" t="n">
        <f aca="false">VLOOKUP(A83,'2012 Data II'!G:H,2,FALSE())</f>
        <v>369.505</v>
      </c>
      <c r="S83" s="137" t="s">
        <v>665</v>
      </c>
    </row>
    <row r="84" customFormat="false" ht="14.25" hidden="false" customHeight="false" outlineLevel="0" collapsed="false">
      <c r="A84" s="137" t="n">
        <v>18451</v>
      </c>
      <c r="B84" s="137" t="s">
        <v>207</v>
      </c>
      <c r="C84" s="138" t="n">
        <f aca="false">VLOOKUP(A84,'2012 Data II'!L:M,2,FALSE())</f>
        <v>74800</v>
      </c>
      <c r="D84" s="137" t="n">
        <v>16.2840003967285</v>
      </c>
      <c r="E84" s="137" t="n">
        <v>0</v>
      </c>
      <c r="F84" s="137" t="n">
        <v>26.7139864098281</v>
      </c>
      <c r="G84" s="137" t="n">
        <v>84.7589901536703</v>
      </c>
      <c r="H84" s="137" t="n">
        <v>92.1179895848036</v>
      </c>
      <c r="I84" s="137" t="n">
        <v>0</v>
      </c>
      <c r="J84" s="139" t="n">
        <f aca="false">VLOOKUP(A84,'2012 Data II'!B:C,2,FALSE())</f>
        <v>334.604013442993</v>
      </c>
      <c r="K84" s="137" t="s">
        <v>657</v>
      </c>
      <c r="L84" s="137" t="n">
        <v>664.848008617759</v>
      </c>
      <c r="M84" s="137" t="n">
        <v>0</v>
      </c>
      <c r="N84" s="137" t="n">
        <v>486.855933118612</v>
      </c>
      <c r="O84" s="137" t="n">
        <v>570.511309541296</v>
      </c>
      <c r="P84" s="137" t="n">
        <v>300.24417368439</v>
      </c>
      <c r="Q84" s="137" t="n">
        <v>0</v>
      </c>
      <c r="R84" s="138" t="n">
        <f aca="false">VLOOKUP(A84,'2012 Data II'!G:H,2,FALSE())</f>
        <v>209</v>
      </c>
      <c r="S84" s="137" t="s">
        <v>665</v>
      </c>
    </row>
    <row r="85" customFormat="false" ht="14.25" hidden="false" customHeight="false" outlineLevel="0" collapsed="false">
      <c r="A85" s="137" t="n">
        <v>18748</v>
      </c>
      <c r="B85" s="137" t="s">
        <v>208</v>
      </c>
      <c r="C85" s="138" t="n">
        <f aca="false">VLOOKUP(A85,'2012 Data II'!L:M,2,FALSE())</f>
        <v>132500</v>
      </c>
      <c r="D85" s="137" t="n">
        <v>0</v>
      </c>
      <c r="E85" s="137" t="n">
        <v>23.5159683227539</v>
      </c>
      <c r="F85" s="137" t="n">
        <v>77.9180057123303</v>
      </c>
      <c r="G85" s="137" t="n">
        <v>63.8919994952157</v>
      </c>
      <c r="H85" s="137" t="n">
        <v>120.175977076404</v>
      </c>
      <c r="I85" s="137" t="n">
        <v>0</v>
      </c>
      <c r="J85" s="139" t="n">
        <f aca="false">VLOOKUP(A85,'2012 Data II'!B:C,2,FALSE())</f>
        <v>485.215002894402</v>
      </c>
      <c r="K85" s="137" t="s">
        <v>657</v>
      </c>
      <c r="L85" s="137" t="n">
        <v>0</v>
      </c>
      <c r="M85" s="137" t="n">
        <v>711.535481311381</v>
      </c>
      <c r="N85" s="137" t="n">
        <v>1435.41337856231</v>
      </c>
      <c r="O85" s="137" t="n">
        <v>362.000227386539</v>
      </c>
      <c r="P85" s="137" t="n">
        <v>499.406151672665</v>
      </c>
      <c r="Q85" s="137" t="n">
        <v>0</v>
      </c>
      <c r="R85" s="138" t="n">
        <f aca="false">VLOOKUP(A85,'2012 Data II'!G:H,2,FALSE())</f>
        <v>151.934</v>
      </c>
      <c r="S85" s="137" t="s">
        <v>665</v>
      </c>
    </row>
    <row r="86" customFormat="false" ht="14.25" hidden="false" customHeight="false" outlineLevel="0" collapsed="false">
      <c r="A86" s="137" t="n">
        <v>18856</v>
      </c>
      <c r="B86" s="137" t="s">
        <v>209</v>
      </c>
      <c r="C86" s="138" t="n">
        <f aca="false">VLOOKUP(A86,'2012 Data II'!L:M,2,FALSE())</f>
        <v>466122</v>
      </c>
      <c r="D86" s="137" t="n">
        <v>35.4210052490234</v>
      </c>
      <c r="E86" s="137" t="n">
        <v>49.180980682373</v>
      </c>
      <c r="F86" s="137" t="n">
        <v>171.158002346754</v>
      </c>
      <c r="G86" s="137" t="n">
        <v>273.159992281348</v>
      </c>
      <c r="H86" s="137" t="n">
        <v>150.691999325529</v>
      </c>
      <c r="I86" s="137" t="n">
        <v>0</v>
      </c>
      <c r="J86" s="139" t="n">
        <f aca="false">VLOOKUP(A86,'2012 Data II'!B:C,2,FALSE())</f>
        <v>1909.01703369617</v>
      </c>
      <c r="K86" s="137" t="s">
        <v>657</v>
      </c>
      <c r="L86" s="137" t="n">
        <v>2785.99755263329</v>
      </c>
      <c r="M86" s="137" t="n">
        <v>1681.4723290205</v>
      </c>
      <c r="N86" s="137" t="n">
        <v>3057.02947695181</v>
      </c>
      <c r="O86" s="137" t="n">
        <v>1672.39485323429</v>
      </c>
      <c r="P86" s="137" t="n">
        <v>417.439745665644</v>
      </c>
      <c r="Q86" s="137" t="n">
        <v>0</v>
      </c>
      <c r="R86" s="138" t="n">
        <f aca="false">VLOOKUP(A86,'2012 Data II'!G:H,2,FALSE())</f>
        <v>1068</v>
      </c>
      <c r="S86" s="137" t="s">
        <v>665</v>
      </c>
    </row>
    <row r="87" customFormat="false" ht="14.25" hidden="false" customHeight="false" outlineLevel="0" collapsed="false">
      <c r="A87" s="137" t="n">
        <v>18937</v>
      </c>
      <c r="B87" s="137" t="s">
        <v>210</v>
      </c>
      <c r="C87" s="138" t="n">
        <f aca="false">VLOOKUP(A87,'2012 Data II'!L:M,2,FALSE())</f>
        <v>98779</v>
      </c>
      <c r="D87" s="137" t="n">
        <v>9.63399505615234</v>
      </c>
      <c r="E87" s="137" t="n">
        <v>15.2949986457825</v>
      </c>
      <c r="F87" s="137" t="n">
        <v>20.378999453038</v>
      </c>
      <c r="G87" s="137" t="n">
        <v>56.8289986420423</v>
      </c>
      <c r="H87" s="137" t="n">
        <v>63.4780000150204</v>
      </c>
      <c r="I87" s="137" t="n">
        <v>0</v>
      </c>
      <c r="J87" s="139" t="n">
        <f aca="false">VLOOKUP(A87,'2012 Data II'!B:C,2,FALSE())</f>
        <v>485.652997016907</v>
      </c>
      <c r="K87" s="137" t="s">
        <v>657</v>
      </c>
      <c r="L87" s="137" t="n">
        <v>494.57172254473</v>
      </c>
      <c r="M87" s="137" t="n">
        <v>442.909991035238</v>
      </c>
      <c r="N87" s="137" t="n">
        <v>375.835342414677</v>
      </c>
      <c r="O87" s="137" t="n">
        <v>540.774982886389</v>
      </c>
      <c r="P87" s="137" t="n">
        <v>264.43503520079</v>
      </c>
      <c r="Q87" s="137" t="n">
        <v>0</v>
      </c>
      <c r="R87" s="138" t="n">
        <f aca="false">VLOOKUP(A87,'2012 Data II'!G:H,2,FALSE())</f>
        <v>463</v>
      </c>
      <c r="S87" s="137" t="s">
        <v>665</v>
      </c>
    </row>
    <row r="88" customFormat="false" ht="14.25" hidden="false" customHeight="false" outlineLevel="0" collapsed="false">
      <c r="A88" s="137" t="n">
        <v>18964</v>
      </c>
      <c r="B88" s="137" t="s">
        <v>211</v>
      </c>
      <c r="C88" s="138" t="n">
        <f aca="false">VLOOKUP(A88,'2012 Data II'!L:M,2,FALSE())</f>
        <v>420537</v>
      </c>
      <c r="D88" s="137" t="n">
        <v>76.629998922348</v>
      </c>
      <c r="E88" s="137" t="n">
        <v>10.4700002670288</v>
      </c>
      <c r="F88" s="137" t="n">
        <v>110.600004605949</v>
      </c>
      <c r="G88" s="137" t="n">
        <v>219.519996613264</v>
      </c>
      <c r="H88" s="137" t="n">
        <v>309.520000569522</v>
      </c>
      <c r="I88" s="137" t="n">
        <v>0</v>
      </c>
      <c r="J88" s="139" t="n">
        <f aca="false">VLOOKUP(A88,'2012 Data II'!B:C,2,FALSE())</f>
        <v>1595.71601127833</v>
      </c>
      <c r="K88" s="137" t="s">
        <v>657</v>
      </c>
      <c r="L88" s="137" t="n">
        <v>5397.93163275719</v>
      </c>
      <c r="M88" s="137" t="n">
        <v>355.070760250092</v>
      </c>
      <c r="N88" s="137" t="n">
        <v>2476.28963012248</v>
      </c>
      <c r="O88" s="137" t="n">
        <v>2685.35400884971</v>
      </c>
      <c r="P88" s="137" t="n">
        <v>1340.92727127776</v>
      </c>
      <c r="Q88" s="137" t="n">
        <v>0</v>
      </c>
      <c r="R88" s="138" t="n">
        <f aca="false">VLOOKUP(A88,'2012 Data II'!G:H,2,FALSE())</f>
        <v>1065.878</v>
      </c>
      <c r="S88" s="137" t="s">
        <v>665</v>
      </c>
    </row>
    <row r="89" customFormat="false" ht="14.25" hidden="false" customHeight="false" outlineLevel="0" collapsed="false">
      <c r="A89" s="137" t="n">
        <v>19099</v>
      </c>
      <c r="B89" s="137" t="s">
        <v>212</v>
      </c>
      <c r="C89" s="138" t="n">
        <f aca="false">VLOOKUP(A89,'2012 Data II'!L:M,2,FALSE())</f>
        <v>242324</v>
      </c>
      <c r="D89" s="137" t="n">
        <v>14.6000003442168</v>
      </c>
      <c r="E89" s="137" t="n">
        <v>20.9850082360208</v>
      </c>
      <c r="F89" s="137" t="n">
        <v>76.1390163553879</v>
      </c>
      <c r="G89" s="137" t="n">
        <v>169.490000381134</v>
      </c>
      <c r="H89" s="137" t="n">
        <v>95.2630008829292</v>
      </c>
      <c r="I89" s="137" t="n">
        <v>0.921999990940094</v>
      </c>
      <c r="J89" s="139" t="n">
        <f aca="false">VLOOKUP(A89,'2012 Data II'!B:C,2,FALSE())</f>
        <v>1900.65003204346</v>
      </c>
      <c r="K89" s="137" t="s">
        <v>657</v>
      </c>
      <c r="L89" s="137" t="n">
        <v>700.466907218099</v>
      </c>
      <c r="M89" s="137" t="n">
        <v>662.74855478853</v>
      </c>
      <c r="N89" s="137" t="n">
        <v>1472.45499157859</v>
      </c>
      <c r="O89" s="137" t="n">
        <v>1258.77719967254</v>
      </c>
      <c r="P89" s="137" t="n">
        <v>292.146580666624</v>
      </c>
      <c r="Q89" s="137" t="n">
        <v>0.387239981209859</v>
      </c>
      <c r="R89" s="138" t="n">
        <f aca="false">VLOOKUP(A89,'2012 Data II'!G:H,2,FALSE())</f>
        <v>6429.32</v>
      </c>
      <c r="S89" s="137" t="s">
        <v>665</v>
      </c>
    </row>
    <row r="90" customFormat="false" ht="14.25" hidden="false" customHeight="false" outlineLevel="0" collapsed="false">
      <c r="A90" s="137" t="n">
        <v>19126</v>
      </c>
      <c r="B90" s="137" t="s">
        <v>213</v>
      </c>
      <c r="C90" s="138" t="n">
        <f aca="false">VLOOKUP(A90,'2012 Data II'!L:M,2,FALSE())</f>
        <v>50227</v>
      </c>
      <c r="D90" s="137" t="n">
        <v>14.720000743866</v>
      </c>
      <c r="E90" s="137" t="n">
        <v>0</v>
      </c>
      <c r="F90" s="137" t="n">
        <v>27.8300003223121</v>
      </c>
      <c r="G90" s="137" t="n">
        <v>44.4369992949069</v>
      </c>
      <c r="H90" s="137" t="n">
        <v>51.1699987240136</v>
      </c>
      <c r="I90" s="137" t="n">
        <v>0</v>
      </c>
      <c r="J90" s="139" t="n">
        <f aca="false">VLOOKUP(A90,'2012 Data II'!B:C,2,FALSE())</f>
        <v>288.139008790255</v>
      </c>
      <c r="K90" s="137" t="s">
        <v>657</v>
      </c>
      <c r="L90" s="137" t="n">
        <v>572.486340969801</v>
      </c>
      <c r="M90" s="137" t="n">
        <v>0</v>
      </c>
      <c r="N90" s="137" t="n">
        <v>481.562037218362</v>
      </c>
      <c r="O90" s="137" t="n">
        <v>345.596824867651</v>
      </c>
      <c r="P90" s="137" t="n">
        <v>160.549014256801</v>
      </c>
      <c r="Q90" s="137" t="n">
        <v>0</v>
      </c>
      <c r="R90" s="138" t="n">
        <f aca="false">VLOOKUP(A90,'2012 Data II'!G:H,2,FALSE())</f>
        <v>301</v>
      </c>
      <c r="S90" s="137" t="s">
        <v>665</v>
      </c>
    </row>
    <row r="91" customFormat="false" ht="14.25" hidden="false" customHeight="false" outlineLevel="0" collapsed="false">
      <c r="A91" s="137" t="n">
        <v>19234</v>
      </c>
      <c r="B91" s="137" t="s">
        <v>214</v>
      </c>
      <c r="C91" s="138" t="n">
        <f aca="false">VLOOKUP(A91,'2012 Data II'!L:M,2,FALSE())</f>
        <v>1133193</v>
      </c>
      <c r="D91" s="137" t="n">
        <v>126.740001672879</v>
      </c>
      <c r="E91" s="137" t="n">
        <v>37.5100000798702</v>
      </c>
      <c r="F91" s="137" t="n">
        <v>197.859996210784</v>
      </c>
      <c r="G91" s="137" t="n">
        <v>520.575004825369</v>
      </c>
      <c r="H91" s="137" t="n">
        <v>418.957997928374</v>
      </c>
      <c r="I91" s="137" t="n">
        <v>0</v>
      </c>
      <c r="J91" s="139" t="n">
        <f aca="false">VLOOKUP(A91,'2012 Data II'!B:C,2,FALSE())</f>
        <v>4043.96706475131</v>
      </c>
      <c r="K91" s="137" t="s">
        <v>657</v>
      </c>
      <c r="L91" s="137" t="n">
        <v>12931.2020962015</v>
      </c>
      <c r="M91" s="137" t="n">
        <v>2398.75555508584</v>
      </c>
      <c r="N91" s="137" t="n">
        <v>3912.72041240474</v>
      </c>
      <c r="O91" s="137" t="n">
        <v>5958.61393810343</v>
      </c>
      <c r="P91" s="137" t="n">
        <v>3038.36534700776</v>
      </c>
      <c r="Q91" s="137" t="n">
        <v>0</v>
      </c>
      <c r="R91" s="138" t="n">
        <f aca="false">VLOOKUP(A91,'2012 Data II'!G:H,2,FALSE())</f>
        <v>3438.288</v>
      </c>
      <c r="S91" s="137" t="s">
        <v>665</v>
      </c>
    </row>
    <row r="92" customFormat="false" ht="14.25" hidden="false" customHeight="false" outlineLevel="0" collapsed="false">
      <c r="A92" s="137" t="n">
        <v>19504</v>
      </c>
      <c r="B92" s="137" t="s">
        <v>215</v>
      </c>
      <c r="C92" s="138" t="n">
        <f aca="false">VLOOKUP(A92,'2012 Data II'!L:M,2,FALSE())</f>
        <v>552624</v>
      </c>
      <c r="D92" s="137" t="n">
        <v>37.4399967193604</v>
      </c>
      <c r="E92" s="137" t="n">
        <v>12.9869995415211</v>
      </c>
      <c r="F92" s="137" t="n">
        <v>86.848001524806</v>
      </c>
      <c r="G92" s="137" t="n">
        <v>169.63499872759</v>
      </c>
      <c r="H92" s="137" t="n">
        <v>164.808999802917</v>
      </c>
      <c r="I92" s="137" t="n">
        <v>0</v>
      </c>
      <c r="J92" s="139" t="n">
        <f aca="false">VLOOKUP(A92,'2012 Data II'!B:C,2,FALSE())</f>
        <v>1214.2400329113</v>
      </c>
      <c r="K92" s="137" t="s">
        <v>657</v>
      </c>
      <c r="L92" s="137" t="n">
        <v>6286.87867069244</v>
      </c>
      <c r="M92" s="137" t="n">
        <v>1145.66996696591</v>
      </c>
      <c r="N92" s="137" t="n">
        <v>1959.74834518507</v>
      </c>
      <c r="O92" s="137" t="n">
        <v>1985.08118411433</v>
      </c>
      <c r="P92" s="137" t="n">
        <v>807.047805477632</v>
      </c>
      <c r="Q92" s="137" t="n">
        <v>0</v>
      </c>
      <c r="R92" s="138" t="n">
        <f aca="false">VLOOKUP(A92,'2012 Data II'!G:H,2,FALSE())</f>
        <v>1168.833</v>
      </c>
      <c r="S92" s="137" t="s">
        <v>665</v>
      </c>
    </row>
    <row r="93" customFormat="false" ht="14.25" hidden="false" customHeight="false" outlineLevel="0" collapsed="false">
      <c r="A93" s="137" t="n">
        <v>19558</v>
      </c>
      <c r="B93" s="137" t="s">
        <v>216</v>
      </c>
      <c r="C93" s="138" t="n">
        <f aca="false">VLOOKUP(A93,'2012 Data II'!L:M,2,FALSE())</f>
        <v>115057</v>
      </c>
      <c r="D93" s="137" t="n">
        <v>23.5400018692017</v>
      </c>
      <c r="E93" s="137" t="n">
        <v>0</v>
      </c>
      <c r="F93" s="137" t="n">
        <v>43.106000483036</v>
      </c>
      <c r="G93" s="137" t="n">
        <v>72.8740010308102</v>
      </c>
      <c r="H93" s="137" t="n">
        <v>143.358999459073</v>
      </c>
      <c r="I93" s="137" t="n">
        <v>0</v>
      </c>
      <c r="J93" s="139" t="n">
        <f aca="false">VLOOKUP(A93,'2012 Data II'!B:C,2,FALSE())</f>
        <v>759.06999206543</v>
      </c>
      <c r="K93" s="137" t="s">
        <v>657</v>
      </c>
      <c r="L93" s="137" t="n">
        <v>1792.48715881258</v>
      </c>
      <c r="M93" s="137" t="n">
        <v>0</v>
      </c>
      <c r="N93" s="137" t="n">
        <v>781.404022159055</v>
      </c>
      <c r="O93" s="137" t="n">
        <v>778.679405118339</v>
      </c>
      <c r="P93" s="137" t="n">
        <v>608.561262832605</v>
      </c>
      <c r="Q93" s="137" t="n">
        <v>0</v>
      </c>
      <c r="R93" s="138" t="n">
        <f aca="false">VLOOKUP(A93,'2012 Data II'!G:H,2,FALSE())</f>
        <v>866.017</v>
      </c>
      <c r="S93" s="137" t="s">
        <v>665</v>
      </c>
    </row>
    <row r="94" customFormat="false" ht="14.25" hidden="false" customHeight="false" outlineLevel="0" collapsed="false">
      <c r="A94" s="137" t="n">
        <v>19801</v>
      </c>
      <c r="B94" s="137" t="s">
        <v>705</v>
      </c>
      <c r="C94" s="138" t="n">
        <f aca="false">VLOOKUP(A94,'2012 Data II'!L:M,2,FALSE())</f>
        <v>65277</v>
      </c>
      <c r="D94" s="137" t="n">
        <v>14.2099914550781</v>
      </c>
      <c r="E94" s="137" t="n">
        <v>0</v>
      </c>
      <c r="F94" s="137" t="n">
        <v>27.7200000174344</v>
      </c>
      <c r="G94" s="137" t="n">
        <v>66.6199995242059</v>
      </c>
      <c r="H94" s="137" t="n">
        <v>66.6299997083843</v>
      </c>
      <c r="I94" s="137" t="n">
        <v>26.0700001716614</v>
      </c>
      <c r="J94" s="139" t="n">
        <f aca="false">VLOOKUP(A94,'2012 Data II'!B:C,2,FALSE())</f>
        <v>310.539988517761</v>
      </c>
      <c r="K94" s="137" t="s">
        <v>657</v>
      </c>
      <c r="L94" s="137" t="n">
        <v>691.87944239378</v>
      </c>
      <c r="M94" s="137" t="n">
        <v>0</v>
      </c>
      <c r="N94" s="137" t="n">
        <v>466.157560493797</v>
      </c>
      <c r="O94" s="137" t="n">
        <v>384.888605779037</v>
      </c>
      <c r="P94" s="137" t="n">
        <v>119.467840103433</v>
      </c>
      <c r="Q94" s="137" t="n">
        <v>25.9104399825446</v>
      </c>
      <c r="R94" s="138" t="n">
        <f aca="false">VLOOKUP(A94,'2012 Data II'!G:H,2,FALSE())</f>
        <v>124.392</v>
      </c>
      <c r="S94" s="137" t="s">
        <v>665</v>
      </c>
    </row>
    <row r="95" customFormat="false" ht="14.25" hidden="false" customHeight="false" outlineLevel="0" collapsed="false">
      <c r="A95" s="137" t="n">
        <v>20287</v>
      </c>
      <c r="B95" s="137" t="s">
        <v>220</v>
      </c>
      <c r="C95" s="138" t="n">
        <f aca="false">VLOOKUP(A95,'2012 Data II'!L:M,2,FALSE())</f>
        <v>293925</v>
      </c>
      <c r="D95" s="137" t="n">
        <v>18.1500005722046</v>
      </c>
      <c r="E95" s="137" t="n">
        <v>39.9949800595641</v>
      </c>
      <c r="F95" s="137" t="n">
        <v>80.3980042263865</v>
      </c>
      <c r="G95" s="137" t="n">
        <v>132.26399966469</v>
      </c>
      <c r="H95" s="137" t="n">
        <v>202.113022964215</v>
      </c>
      <c r="I95" s="137" t="n">
        <v>0</v>
      </c>
      <c r="J95" s="139" t="n">
        <f aca="false">VLOOKUP(A95,'2012 Data II'!B:C,2,FALSE())</f>
        <v>1257.13505220413</v>
      </c>
      <c r="K95" s="137" t="s">
        <v>657</v>
      </c>
      <c r="L95" s="137" t="n">
        <v>791.306233540177</v>
      </c>
      <c r="M95" s="137" t="n">
        <v>2038.52658095025</v>
      </c>
      <c r="N95" s="137" t="n">
        <v>1395.57158333412</v>
      </c>
      <c r="O95" s="137" t="n">
        <v>1269.39879930986</v>
      </c>
      <c r="P95" s="137" t="n">
        <v>788.03008122847</v>
      </c>
      <c r="Q95" s="137" t="n">
        <v>0</v>
      </c>
      <c r="R95" s="138" t="n">
        <f aca="false">VLOOKUP(A95,'2012 Data II'!G:H,2,FALSE())</f>
        <v>325.511</v>
      </c>
      <c r="S95" s="137" t="s">
        <v>665</v>
      </c>
    </row>
    <row r="96" customFormat="false" ht="14.25" hidden="false" customHeight="false" outlineLevel="0" collapsed="false">
      <c r="A96" s="137" t="n">
        <v>20422</v>
      </c>
      <c r="B96" s="137" t="s">
        <v>221</v>
      </c>
      <c r="C96" s="138" t="n">
        <f aca="false">VLOOKUP(A96,'2012 Data II'!L:M,2,FALSE())</f>
        <v>58229</v>
      </c>
      <c r="D96" s="137" t="n">
        <v>0</v>
      </c>
      <c r="E96" s="137" t="n">
        <v>0</v>
      </c>
      <c r="F96" s="137" t="n">
        <v>25.0900014415383</v>
      </c>
      <c r="G96" s="137" t="n">
        <v>35.9700003452599</v>
      </c>
      <c r="H96" s="137" t="n">
        <v>47.2099995557219</v>
      </c>
      <c r="I96" s="137" t="n">
        <v>0</v>
      </c>
      <c r="J96" s="139" t="n">
        <f aca="false">VLOOKUP(A96,'2012 Data II'!B:C,2,FALSE())</f>
        <v>207.400002390146</v>
      </c>
      <c r="K96" s="137" t="s">
        <v>657</v>
      </c>
      <c r="L96" s="137" t="n">
        <v>0</v>
      </c>
      <c r="M96" s="137" t="n">
        <v>0</v>
      </c>
      <c r="N96" s="137" t="n">
        <v>299.203097941354</v>
      </c>
      <c r="O96" s="137" t="n">
        <v>277.131636604667</v>
      </c>
      <c r="P96" s="137" t="n">
        <v>112.685840541497</v>
      </c>
      <c r="Q96" s="137" t="n">
        <v>0</v>
      </c>
      <c r="R96" s="138" t="n">
        <f aca="false">VLOOKUP(A96,'2012 Data II'!G:H,2,FALSE())</f>
        <v>95.404</v>
      </c>
      <c r="S96" s="137" t="s">
        <v>665</v>
      </c>
    </row>
    <row r="97" customFormat="false" ht="14.25" hidden="false" customHeight="false" outlineLevel="0" collapsed="false">
      <c r="A97" s="137" t="n">
        <v>21745</v>
      </c>
      <c r="B97" s="137" t="s">
        <v>222</v>
      </c>
      <c r="C97" s="138" t="n">
        <f aca="false">VLOOKUP(A97,'2012 Data II'!L:M,2,FALSE())</f>
        <v>51899</v>
      </c>
      <c r="D97" s="137" t="n">
        <v>13.9659997224808</v>
      </c>
      <c r="E97" s="137" t="n">
        <v>0</v>
      </c>
      <c r="F97" s="137" t="n">
        <v>35.7760002873838</v>
      </c>
      <c r="G97" s="137" t="n">
        <v>40.4889994338155</v>
      </c>
      <c r="H97" s="137" t="n">
        <v>43.3999997358769</v>
      </c>
      <c r="I97" s="137" t="n">
        <v>0</v>
      </c>
      <c r="J97" s="139" t="n">
        <f aca="false">VLOOKUP(A97,'2012 Data II'!B:C,2,FALSE())</f>
        <v>261.272997125983</v>
      </c>
      <c r="K97" s="137" t="s">
        <v>657</v>
      </c>
      <c r="L97" s="137" t="n">
        <v>413.937482006848</v>
      </c>
      <c r="M97" s="137" t="n">
        <v>0</v>
      </c>
      <c r="N97" s="137" t="n">
        <v>409.031760104001</v>
      </c>
      <c r="O97" s="137" t="n">
        <v>206.965284768492</v>
      </c>
      <c r="P97" s="137" t="n">
        <v>84.5929698995315</v>
      </c>
      <c r="Q97" s="137" t="n">
        <v>0</v>
      </c>
      <c r="R97" s="138" t="n">
        <f aca="false">VLOOKUP(A97,'2012 Data II'!G:H,2,FALSE())</f>
        <v>183</v>
      </c>
      <c r="S97" s="137" t="s">
        <v>665</v>
      </c>
    </row>
    <row r="98" customFormat="false" ht="14.25" hidden="false" customHeight="false" outlineLevel="0" collapsed="false">
      <c r="A98" s="137" t="n">
        <v>22042</v>
      </c>
      <c r="B98" s="137" t="s">
        <v>223</v>
      </c>
      <c r="C98" s="138" t="n">
        <f aca="false">VLOOKUP(A98,'2012 Data II'!L:M,2,FALSE())</f>
        <v>4145659</v>
      </c>
      <c r="D98" s="137" t="n">
        <v>315.071989059448</v>
      </c>
      <c r="E98" s="137" t="n">
        <v>330.118060393259</v>
      </c>
      <c r="F98" s="137" t="n">
        <v>1068.42106200824</v>
      </c>
      <c r="G98" s="137" t="n">
        <v>1663.04694533837</v>
      </c>
      <c r="H98" s="137" t="n">
        <v>2921.81221067975</v>
      </c>
      <c r="I98" s="137" t="n">
        <v>0</v>
      </c>
      <c r="J98" s="139" t="n">
        <f aca="false">VLOOKUP(A98,'2012 Data II'!B:C,2,FALSE())</f>
        <v>15297.8339076787</v>
      </c>
      <c r="K98" s="137" t="s">
        <v>657</v>
      </c>
      <c r="L98" s="137" t="n">
        <v>35903.6031838134</v>
      </c>
      <c r="M98" s="137" t="n">
        <v>28479.3139011638</v>
      </c>
      <c r="N98" s="137" t="n">
        <v>23004.9168465037</v>
      </c>
      <c r="O98" s="137" t="n">
        <v>20860.1825419263</v>
      </c>
      <c r="P98" s="137" t="n">
        <v>13243.0027184565</v>
      </c>
      <c r="Q98" s="137" t="n">
        <v>0</v>
      </c>
      <c r="R98" s="138" t="n">
        <f aca="false">VLOOKUP(A98,'2012 Data II'!G:H,2,FALSE())</f>
        <v>4979.366</v>
      </c>
      <c r="S98" s="137" t="s">
        <v>665</v>
      </c>
    </row>
    <row r="99" customFormat="false" ht="14.25" hidden="false" customHeight="false" outlineLevel="0" collapsed="false">
      <c r="A99" s="137" t="n">
        <v>22069</v>
      </c>
      <c r="B99" s="137" t="s">
        <v>224</v>
      </c>
      <c r="C99" s="138" t="n">
        <f aca="false">VLOOKUP(A99,'2012 Data II'!L:M,2,FALSE())</f>
        <v>57666</v>
      </c>
      <c r="D99" s="137" t="n">
        <v>6.1399998664856</v>
      </c>
      <c r="E99" s="137" t="n">
        <v>0</v>
      </c>
      <c r="F99" s="137" t="n">
        <v>28.2400001809001</v>
      </c>
      <c r="G99" s="137" t="n">
        <v>69.1500009410083</v>
      </c>
      <c r="H99" s="137" t="n">
        <v>58.3899999372661</v>
      </c>
      <c r="I99" s="137" t="n">
        <v>0</v>
      </c>
      <c r="J99" s="139" t="n">
        <f aca="false">VLOOKUP(A99,'2012 Data II'!B:C,2,FALSE())</f>
        <v>414.710002250969</v>
      </c>
      <c r="K99" s="137" t="s">
        <v>657</v>
      </c>
      <c r="L99" s="137" t="n">
        <v>417.61899395287</v>
      </c>
      <c r="M99" s="137" t="n">
        <v>0</v>
      </c>
      <c r="N99" s="137" t="n">
        <v>459.322905294597</v>
      </c>
      <c r="O99" s="137" t="n">
        <v>524.917800712399</v>
      </c>
      <c r="P99" s="137" t="n">
        <v>183.419097315054</v>
      </c>
      <c r="Q99" s="137" t="n">
        <v>0</v>
      </c>
      <c r="R99" s="138" t="n">
        <f aca="false">VLOOKUP(A99,'2012 Data II'!G:H,2,FALSE())</f>
        <v>631.793</v>
      </c>
      <c r="S99" s="137" t="s">
        <v>665</v>
      </c>
    </row>
    <row r="100" customFormat="false" ht="14.25" hidden="false" customHeight="false" outlineLevel="0" collapsed="false">
      <c r="A100" s="137" t="n">
        <v>22096</v>
      </c>
      <c r="B100" s="137" t="s">
        <v>225</v>
      </c>
      <c r="C100" s="138" t="n">
        <f aca="false">VLOOKUP(A100,'2012 Data II'!L:M,2,FALSE())</f>
        <v>154455</v>
      </c>
      <c r="D100" s="137" t="n">
        <v>13.6499996185303</v>
      </c>
      <c r="E100" s="137" t="n">
        <v>7.73999977111816</v>
      </c>
      <c r="F100" s="137" t="n">
        <v>24.040001988411</v>
      </c>
      <c r="G100" s="137" t="n">
        <v>113.809995669872</v>
      </c>
      <c r="H100" s="137" t="n">
        <v>63.9699989985675</v>
      </c>
      <c r="I100" s="137" t="n">
        <v>7.86999967694283</v>
      </c>
      <c r="J100" s="139" t="n">
        <f aca="false">VLOOKUP(A100,'2012 Data II'!B:C,2,FALSE())</f>
        <v>604.259994208813</v>
      </c>
      <c r="K100" s="137" t="s">
        <v>657</v>
      </c>
      <c r="L100" s="137" t="n">
        <v>1209.03597700596</v>
      </c>
      <c r="M100" s="137" t="n">
        <v>242.723997041583</v>
      </c>
      <c r="N100" s="137" t="n">
        <v>401.067084148526</v>
      </c>
      <c r="O100" s="137" t="n">
        <v>935.659972891212</v>
      </c>
      <c r="P100" s="137" t="n">
        <v>321.831489023753</v>
      </c>
      <c r="Q100" s="137" t="n">
        <v>10.91249937471</v>
      </c>
      <c r="R100" s="138" t="n">
        <f aca="false">VLOOKUP(A100,'2012 Data II'!G:H,2,FALSE())</f>
        <v>511.746</v>
      </c>
      <c r="S100" s="137" t="s">
        <v>665</v>
      </c>
    </row>
    <row r="101" customFormat="false" ht="14.25" hidden="false" customHeight="false" outlineLevel="0" collapsed="false">
      <c r="A101" s="137" t="n">
        <v>22204</v>
      </c>
      <c r="B101" s="137" t="s">
        <v>226</v>
      </c>
      <c r="C101" s="138" t="n">
        <f aca="false">VLOOKUP(A101,'2012 Data II'!L:M,2,FALSE())</f>
        <v>53223</v>
      </c>
      <c r="D101" s="137" t="n">
        <v>8.59999942779541</v>
      </c>
      <c r="E101" s="137" t="n">
        <v>0</v>
      </c>
      <c r="F101" s="137" t="n">
        <v>28.8300002645701</v>
      </c>
      <c r="G101" s="137" t="n">
        <v>57.0900001265109</v>
      </c>
      <c r="H101" s="137" t="n">
        <v>50.7900002747774</v>
      </c>
      <c r="I101" s="137" t="n">
        <v>0</v>
      </c>
      <c r="J101" s="139" t="n">
        <f aca="false">VLOOKUP(A101,'2012 Data II'!B:C,2,FALSE())</f>
        <v>271.920001830906</v>
      </c>
      <c r="K101" s="137" t="s">
        <v>657</v>
      </c>
      <c r="L101" s="137" t="n">
        <v>177.782779052854</v>
      </c>
      <c r="M101" s="137" t="n">
        <v>0</v>
      </c>
      <c r="N101" s="137" t="n">
        <v>391.161661225371</v>
      </c>
      <c r="O101" s="137" t="n">
        <v>253.993270287756</v>
      </c>
      <c r="P101" s="137" t="n">
        <v>129.212230016012</v>
      </c>
      <c r="Q101" s="137" t="n">
        <v>0</v>
      </c>
      <c r="R101" s="138" t="n">
        <f aca="false">VLOOKUP(A101,'2012 Data II'!G:H,2,FALSE())</f>
        <v>151.106</v>
      </c>
      <c r="S101" s="137" t="s">
        <v>665</v>
      </c>
    </row>
    <row r="102" customFormat="false" ht="14.25" hidden="false" customHeight="false" outlineLevel="0" collapsed="false">
      <c r="A102" s="137" t="n">
        <v>22258</v>
      </c>
      <c r="B102" s="137" t="s">
        <v>717</v>
      </c>
      <c r="C102" s="138" t="n">
        <f aca="false">VLOOKUP(A102,'2012 Data II'!L:M,2,FALSE())</f>
        <v>50902</v>
      </c>
      <c r="D102" s="137" t="n">
        <v>0</v>
      </c>
      <c r="E102" s="137" t="n">
        <v>11.1699844747782</v>
      </c>
      <c r="F102" s="137" t="n">
        <v>34.9400005377829</v>
      </c>
      <c r="G102" s="137" t="n">
        <v>42.2929992750287</v>
      </c>
      <c r="H102" s="137" t="n">
        <v>40.6200005672872</v>
      </c>
      <c r="I102" s="137" t="n">
        <v>0</v>
      </c>
      <c r="J102" s="139" t="n">
        <f aca="false">VLOOKUP(A102,'2012 Data II'!B:C,2,FALSE())</f>
        <v>296.435995489359</v>
      </c>
      <c r="K102" s="137" t="s">
        <v>657</v>
      </c>
      <c r="L102" s="137" t="n">
        <v>0</v>
      </c>
      <c r="M102" s="137" t="n">
        <v>157.778844779357</v>
      </c>
      <c r="N102" s="137" t="n">
        <v>533.361178442836</v>
      </c>
      <c r="O102" s="137" t="n">
        <v>246.344830992632</v>
      </c>
      <c r="P102" s="137" t="n">
        <v>56.6584101074841</v>
      </c>
      <c r="Q102" s="137" t="n">
        <v>0</v>
      </c>
      <c r="R102" s="138" t="n">
        <f aca="false">VLOOKUP(A102,'2012 Data II'!G:H,2,FALSE())</f>
        <v>116.66</v>
      </c>
      <c r="S102" s="137" t="s">
        <v>665</v>
      </c>
    </row>
    <row r="103" customFormat="false" ht="14.25" hidden="false" customHeight="false" outlineLevel="0" collapsed="false">
      <c r="A103" s="137" t="n">
        <v>22366</v>
      </c>
      <c r="B103" s="137" t="s">
        <v>228</v>
      </c>
      <c r="C103" s="138" t="n">
        <f aca="false">VLOOKUP(A103,'2012 Data II'!L:M,2,FALSE())</f>
        <v>270626</v>
      </c>
      <c r="D103" s="137" t="n">
        <v>63.1880268026143</v>
      </c>
      <c r="E103" s="137" t="n">
        <v>5.35999870300293</v>
      </c>
      <c r="F103" s="137" t="n">
        <v>112.781990801916</v>
      </c>
      <c r="G103" s="137" t="n">
        <v>229.282002315391</v>
      </c>
      <c r="H103" s="137" t="n">
        <v>150.817001076415</v>
      </c>
      <c r="I103" s="137" t="n">
        <v>0</v>
      </c>
      <c r="J103" s="139" t="n">
        <f aca="false">VLOOKUP(A103,'2012 Data II'!B:C,2,FALSE())</f>
        <v>1163.32603849843</v>
      </c>
      <c r="K103" s="137" t="s">
        <v>657</v>
      </c>
      <c r="L103" s="137" t="n">
        <v>1692.75041538104</v>
      </c>
      <c r="M103" s="137" t="n">
        <v>73.7409279420972</v>
      </c>
      <c r="N103" s="137" t="n">
        <v>1451.76677154552</v>
      </c>
      <c r="O103" s="137" t="n">
        <v>1718.17484745895</v>
      </c>
      <c r="P103" s="137" t="n">
        <v>457.280195326486</v>
      </c>
      <c r="Q103" s="137" t="n">
        <v>0</v>
      </c>
      <c r="R103" s="138" t="n">
        <f aca="false">VLOOKUP(A103,'2012 Data II'!G:H,2,FALSE())</f>
        <v>845.707</v>
      </c>
      <c r="S103" s="137" t="s">
        <v>665</v>
      </c>
    </row>
    <row r="104" customFormat="false" ht="14.25" hidden="false" customHeight="false" outlineLevel="0" collapsed="false">
      <c r="A104" s="137" t="n">
        <v>22420</v>
      </c>
      <c r="B104" s="137" t="s">
        <v>229</v>
      </c>
      <c r="C104" s="138" t="n">
        <f aca="false">VLOOKUP(A104,'2012 Data II'!L:M,2,FALSE())</f>
        <v>66022</v>
      </c>
      <c r="D104" s="137" t="n">
        <v>3.02000427246094</v>
      </c>
      <c r="E104" s="137" t="n">
        <v>3.06999969482422</v>
      </c>
      <c r="F104" s="137" t="n">
        <v>5.16999989748001</v>
      </c>
      <c r="G104" s="137" t="n">
        <v>29.5379999876022</v>
      </c>
      <c r="H104" s="137" t="n">
        <v>27.4480000622571</v>
      </c>
      <c r="I104" s="137" t="n">
        <v>0</v>
      </c>
      <c r="J104" s="139" t="n">
        <f aca="false">VLOOKUP(A104,'2012 Data II'!B:C,2,FALSE())</f>
        <v>113.051998615265</v>
      </c>
      <c r="K104" s="137" t="s">
        <v>657</v>
      </c>
      <c r="L104" s="137" t="n">
        <v>367.265586853027</v>
      </c>
      <c r="M104" s="137" t="n">
        <v>80.4833846092224</v>
      </c>
      <c r="N104" s="137" t="n">
        <v>91.8398661613464</v>
      </c>
      <c r="O104" s="137" t="n">
        <v>242.583867192268</v>
      </c>
      <c r="P104" s="137" t="n">
        <v>118.669395521283</v>
      </c>
      <c r="Q104" s="137" t="n">
        <v>0</v>
      </c>
      <c r="R104" s="138" t="n">
        <f aca="false">VLOOKUP(A104,'2012 Data II'!G:H,2,FALSE())</f>
        <v>96.686</v>
      </c>
      <c r="S104" s="137" t="s">
        <v>665</v>
      </c>
    </row>
    <row r="105" customFormat="false" ht="14.25" hidden="false" customHeight="false" outlineLevel="0" collapsed="false">
      <c r="A105" s="137" t="n">
        <v>22528</v>
      </c>
      <c r="B105" s="137" t="s">
        <v>230</v>
      </c>
      <c r="C105" s="138" t="n">
        <f aca="false">VLOOKUP(A105,'2012 Data II'!L:M,2,FALSE())</f>
        <v>703444</v>
      </c>
      <c r="D105" s="137" t="n">
        <v>88.5869985441677</v>
      </c>
      <c r="E105" s="137" t="n">
        <v>24.33900141716</v>
      </c>
      <c r="F105" s="137" t="n">
        <v>210.462997283787</v>
      </c>
      <c r="G105" s="137" t="n">
        <v>260.770003082231</v>
      </c>
      <c r="H105" s="137" t="n">
        <v>480.253003967926</v>
      </c>
      <c r="I105" s="137" t="n">
        <v>0</v>
      </c>
      <c r="J105" s="139" t="n">
        <f aca="false">VLOOKUP(A105,'2012 Data II'!B:C,2,FALSE())</f>
        <v>2765.97807524726</v>
      </c>
      <c r="K105" s="137" t="s">
        <v>657</v>
      </c>
      <c r="L105" s="137" t="n">
        <v>6065.12960039079</v>
      </c>
      <c r="M105" s="137" t="n">
        <v>888.021422728896</v>
      </c>
      <c r="N105" s="137" t="n">
        <v>3046.28915884905</v>
      </c>
      <c r="O105" s="137" t="n">
        <v>2314.65734576411</v>
      </c>
      <c r="P105" s="137" t="n">
        <v>2471.48995612329</v>
      </c>
      <c r="Q105" s="137" t="n">
        <v>0</v>
      </c>
      <c r="R105" s="138" t="n">
        <f aca="false">VLOOKUP(A105,'2012 Data II'!G:H,2,FALSE())</f>
        <v>3133.425</v>
      </c>
      <c r="S105" s="137" t="s">
        <v>665</v>
      </c>
    </row>
    <row r="106" customFormat="false" ht="14.25" hidden="false" customHeight="false" outlineLevel="0" collapsed="false">
      <c r="A106" s="137" t="n">
        <v>22636</v>
      </c>
      <c r="B106" s="137" t="s">
        <v>678</v>
      </c>
      <c r="C106" s="138" t="n">
        <f aca="false">VLOOKUP(A106,'2012 Data II'!L:M,2,FALSE())</f>
        <v>255353</v>
      </c>
      <c r="D106" s="137" t="n">
        <v>30.7050008773804</v>
      </c>
      <c r="E106" s="137" t="n">
        <v>0</v>
      </c>
      <c r="F106" s="137" t="n">
        <v>148.942999199033</v>
      </c>
      <c r="G106" s="137" t="n">
        <v>63.0169993713498</v>
      </c>
      <c r="H106" s="137" t="n">
        <v>183.108999911696</v>
      </c>
      <c r="I106" s="137" t="n">
        <v>0</v>
      </c>
      <c r="J106" s="139" t="n">
        <f aca="false">VLOOKUP(A106,'2012 Data II'!B:C,2,FALSE())</f>
        <v>1477.91999435425</v>
      </c>
      <c r="K106" s="137" t="s">
        <v>657</v>
      </c>
      <c r="L106" s="137" t="n">
        <v>1561.68517191708</v>
      </c>
      <c r="M106" s="137" t="n">
        <v>0</v>
      </c>
      <c r="N106" s="137" t="n">
        <v>2887.86432559555</v>
      </c>
      <c r="O106" s="137" t="n">
        <v>493.588784916792</v>
      </c>
      <c r="P106" s="137" t="n">
        <v>706.262315872591</v>
      </c>
      <c r="Q106" s="137" t="n">
        <v>0</v>
      </c>
      <c r="R106" s="138" t="n">
        <f aca="false">VLOOKUP(A106,'2012 Data II'!G:H,2,FALSE())</f>
        <v>2689.814</v>
      </c>
      <c r="S106" s="137" t="s">
        <v>665</v>
      </c>
    </row>
    <row r="107" customFormat="false" ht="14.25" hidden="false" customHeight="false" outlineLevel="0" collapsed="false">
      <c r="A107" s="137" t="n">
        <v>22690</v>
      </c>
      <c r="B107" s="137" t="s">
        <v>231</v>
      </c>
      <c r="C107" s="138" t="n">
        <f aca="false">VLOOKUP(A107,'2012 Data II'!L:M,2,FALSE())</f>
        <v>52315</v>
      </c>
      <c r="D107" s="137" t="n">
        <v>0</v>
      </c>
      <c r="E107" s="137" t="n">
        <v>0</v>
      </c>
      <c r="F107" s="137" t="n">
        <v>17.3600089773536</v>
      </c>
      <c r="G107" s="137" t="n">
        <v>37.1980009563267</v>
      </c>
      <c r="H107" s="137" t="n">
        <v>55.0749998018146</v>
      </c>
      <c r="I107" s="137" t="n">
        <v>0</v>
      </c>
      <c r="J107" s="139" t="n">
        <f aca="false">VLOOKUP(A107,'2012 Data II'!B:C,2,FALSE())</f>
        <v>548.119995117188</v>
      </c>
      <c r="K107" s="137" t="s">
        <v>657</v>
      </c>
      <c r="L107" s="137" t="n">
        <v>0</v>
      </c>
      <c r="M107" s="137" t="n">
        <v>0</v>
      </c>
      <c r="N107" s="137" t="n">
        <v>415.903925505467</v>
      </c>
      <c r="O107" s="137" t="n">
        <v>231.926080016303</v>
      </c>
      <c r="P107" s="137" t="n">
        <v>163.933363505173</v>
      </c>
      <c r="Q107" s="137" t="n">
        <v>0</v>
      </c>
      <c r="R107" s="138" t="n">
        <f aca="false">VLOOKUP(A107,'2012 Data II'!G:H,2,FALSE())</f>
        <v>562</v>
      </c>
      <c r="S107" s="137" t="s">
        <v>665</v>
      </c>
    </row>
    <row r="108" customFormat="false" ht="14.25" hidden="false" customHeight="false" outlineLevel="0" collapsed="false">
      <c r="A108" s="137" t="n">
        <v>22717</v>
      </c>
      <c r="B108" s="137" t="s">
        <v>232</v>
      </c>
      <c r="C108" s="138" t="n">
        <f aca="false">VLOOKUP(A108,'2012 Data II'!L:M,2,FALSE())</f>
        <v>96454</v>
      </c>
      <c r="D108" s="137" t="n">
        <v>13.2200002670288</v>
      </c>
      <c r="E108" s="137" t="n">
        <v>9</v>
      </c>
      <c r="F108" s="137" t="n">
        <v>59.10999982059</v>
      </c>
      <c r="G108" s="137" t="n">
        <v>96.6999993175268</v>
      </c>
      <c r="H108" s="137" t="n">
        <v>82.8899993374944</v>
      </c>
      <c r="I108" s="137" t="n">
        <v>0</v>
      </c>
      <c r="J108" s="139" t="n">
        <f aca="false">VLOOKUP(A108,'2012 Data II'!B:C,2,FALSE())</f>
        <v>471.850012049079</v>
      </c>
      <c r="K108" s="137" t="s">
        <v>657</v>
      </c>
      <c r="L108" s="137" t="n">
        <v>148.791561797261</v>
      </c>
      <c r="M108" s="137" t="n">
        <v>66.0049755834043</v>
      </c>
      <c r="N108" s="137" t="n">
        <v>720.742542468011</v>
      </c>
      <c r="O108" s="137" t="n">
        <v>476.012935818639</v>
      </c>
      <c r="P108" s="137" t="n">
        <v>161.288699290948</v>
      </c>
      <c r="Q108" s="137" t="n">
        <v>0</v>
      </c>
      <c r="R108" s="138" t="n">
        <f aca="false">VLOOKUP(A108,'2012 Data II'!G:H,2,FALSE())</f>
        <v>277.46</v>
      </c>
      <c r="S108" s="137" t="s">
        <v>665</v>
      </c>
    </row>
    <row r="109" customFormat="false" ht="14.25" hidden="false" customHeight="false" outlineLevel="0" collapsed="false">
      <c r="A109" s="137" t="n">
        <v>22960</v>
      </c>
      <c r="B109" s="137" t="s">
        <v>233</v>
      </c>
      <c r="C109" s="138" t="n">
        <f aca="false">VLOOKUP(A109,'2012 Data II'!L:M,2,FALSE())</f>
        <v>55805</v>
      </c>
      <c r="D109" s="137" t="n">
        <v>5.79999971389771</v>
      </c>
      <c r="E109" s="137" t="n">
        <v>0</v>
      </c>
      <c r="F109" s="137" t="n">
        <v>24.9800002574921</v>
      </c>
      <c r="G109" s="137" t="n">
        <v>58.7099999338388</v>
      </c>
      <c r="H109" s="137" t="n">
        <v>22.7700000926852</v>
      </c>
      <c r="I109" s="137" t="n">
        <v>0</v>
      </c>
      <c r="J109" s="139" t="n">
        <f aca="false">VLOOKUP(A109,'2012 Data II'!B:C,2,FALSE())</f>
        <v>234.900001049042</v>
      </c>
      <c r="K109" s="137" t="s">
        <v>657</v>
      </c>
      <c r="L109" s="137" t="n">
        <v>143.766917645931</v>
      </c>
      <c r="M109" s="137" t="n">
        <v>0</v>
      </c>
      <c r="N109" s="137" t="n">
        <v>286.908803857863</v>
      </c>
      <c r="O109" s="137" t="n">
        <v>350.475531185046</v>
      </c>
      <c r="P109" s="137" t="n">
        <v>65.1020803693682</v>
      </c>
      <c r="Q109" s="137" t="n">
        <v>0</v>
      </c>
      <c r="R109" s="138" t="n">
        <f aca="false">VLOOKUP(A109,'2012 Data II'!G:H,2,FALSE())</f>
        <v>193.542</v>
      </c>
      <c r="S109" s="137" t="s">
        <v>665</v>
      </c>
    </row>
    <row r="110" customFormat="false" ht="14.25" hidden="false" customHeight="false" outlineLevel="0" collapsed="false">
      <c r="A110" s="137" t="n">
        <v>23311</v>
      </c>
      <c r="B110" s="137" t="s">
        <v>235</v>
      </c>
      <c r="C110" s="138" t="n">
        <f aca="false">VLOOKUP(A110,'2012 Data II'!L:M,2,FALSE())</f>
        <v>147713</v>
      </c>
      <c r="D110" s="137" t="n">
        <v>10.941999912262</v>
      </c>
      <c r="E110" s="137" t="n">
        <v>0</v>
      </c>
      <c r="F110" s="137" t="n">
        <v>36.9179994910955</v>
      </c>
      <c r="G110" s="137" t="n">
        <v>69.6049989387393</v>
      </c>
      <c r="H110" s="137" t="n">
        <v>122.493000328541</v>
      </c>
      <c r="I110" s="137" t="n">
        <v>0</v>
      </c>
      <c r="J110" s="139" t="n">
        <f aca="false">VLOOKUP(A110,'2012 Data II'!B:C,2,FALSE())</f>
        <v>827.71999168396</v>
      </c>
      <c r="K110" s="137" t="s">
        <v>657</v>
      </c>
      <c r="L110" s="137" t="n">
        <v>873.563757225871</v>
      </c>
      <c r="M110" s="137" t="n">
        <v>0</v>
      </c>
      <c r="N110" s="137" t="n">
        <v>727.233988933265</v>
      </c>
      <c r="O110" s="137" t="n">
        <v>833.389593098313</v>
      </c>
      <c r="P110" s="137" t="n">
        <v>429.205804520752</v>
      </c>
      <c r="Q110" s="137" t="n">
        <v>0</v>
      </c>
      <c r="R110" s="138" t="n">
        <f aca="false">VLOOKUP(A110,'2012 Data II'!G:H,2,FALSE())</f>
        <v>890.654</v>
      </c>
      <c r="S110" s="137" t="s">
        <v>665</v>
      </c>
    </row>
    <row r="111" customFormat="false" ht="14.25" hidden="false" customHeight="false" outlineLevel="0" collapsed="false">
      <c r="A111" s="137" t="n">
        <v>23500</v>
      </c>
      <c r="B111" s="137" t="s">
        <v>236</v>
      </c>
      <c r="C111" s="138" t="n">
        <f aca="false">VLOOKUP(A111,'2012 Data II'!L:M,2,FALSE())</f>
        <v>299823</v>
      </c>
      <c r="D111" s="137" t="n">
        <v>34.6919937133789</v>
      </c>
      <c r="E111" s="137" t="n">
        <v>6.37400054931641</v>
      </c>
      <c r="F111" s="137" t="n">
        <v>76.1329961363226</v>
      </c>
      <c r="G111" s="137" t="n">
        <v>181.723999354988</v>
      </c>
      <c r="H111" s="137" t="n">
        <v>267.071015071124</v>
      </c>
      <c r="I111" s="137" t="n">
        <v>0</v>
      </c>
      <c r="J111" s="139" t="n">
        <f aca="false">VLOOKUP(A111,'2012 Data II'!B:C,2,FALSE())</f>
        <v>1089.33105897903</v>
      </c>
      <c r="K111" s="137" t="s">
        <v>657</v>
      </c>
      <c r="L111" s="137" t="n">
        <v>3041.44894104451</v>
      </c>
      <c r="M111" s="137" t="n">
        <v>444.060995489359</v>
      </c>
      <c r="N111" s="137" t="n">
        <v>1872.89580013696</v>
      </c>
      <c r="O111" s="137" t="n">
        <v>1998.91232191953</v>
      </c>
      <c r="P111" s="137" t="n">
        <v>950.241979648679</v>
      </c>
      <c r="Q111" s="137" t="n">
        <v>0</v>
      </c>
      <c r="R111" s="138" t="n">
        <f aca="false">VLOOKUP(A111,'2012 Data II'!G:H,2,FALSE())</f>
        <v>323.444</v>
      </c>
      <c r="S111" s="137" t="s">
        <v>665</v>
      </c>
    </row>
    <row r="112" customFormat="false" ht="14.25" hidden="false" customHeight="false" outlineLevel="0" collapsed="false">
      <c r="A112" s="137" t="n">
        <v>23527</v>
      </c>
      <c r="B112" s="137" t="s">
        <v>237</v>
      </c>
      <c r="C112" s="138" t="n">
        <f aca="false">VLOOKUP(A112,'2012 Data II'!L:M,2,FALSE())</f>
        <v>1984887</v>
      </c>
      <c r="D112" s="137" t="n">
        <v>107.866015359759</v>
      </c>
      <c r="E112" s="137" t="n">
        <v>143.584977060556</v>
      </c>
      <c r="F112" s="137" t="n">
        <v>503.988011749461</v>
      </c>
      <c r="G112" s="137" t="n">
        <v>595.676003972068</v>
      </c>
      <c r="H112" s="137" t="n">
        <v>686.727997237816</v>
      </c>
      <c r="I112" s="137" t="n">
        <v>0</v>
      </c>
      <c r="J112" s="139" t="n">
        <f aca="false">VLOOKUP(A112,'2012 Data II'!B:C,2,FALSE())</f>
        <v>6438.05796813965</v>
      </c>
      <c r="K112" s="137" t="s">
        <v>657</v>
      </c>
      <c r="L112" s="137" t="n">
        <v>13054.8234222233</v>
      </c>
      <c r="M112" s="137" t="n">
        <v>7810.11870133132</v>
      </c>
      <c r="N112" s="137" t="n">
        <v>13627.3788337074</v>
      </c>
      <c r="O112" s="137" t="n">
        <v>6561.07215715433</v>
      </c>
      <c r="P112" s="137" t="n">
        <v>3639.85070524178</v>
      </c>
      <c r="Q112" s="137" t="n">
        <v>0</v>
      </c>
      <c r="R112" s="138" t="n">
        <f aca="false">VLOOKUP(A112,'2012 Data II'!G:H,2,FALSE())</f>
        <v>4966</v>
      </c>
      <c r="S112" s="137" t="s">
        <v>665</v>
      </c>
    </row>
    <row r="113" customFormat="false" ht="14.25" hidden="false" customHeight="false" outlineLevel="0" collapsed="false">
      <c r="A113" s="137" t="n">
        <v>23743</v>
      </c>
      <c r="B113" s="137" t="s">
        <v>239</v>
      </c>
      <c r="C113" s="138" t="n">
        <f aca="false">VLOOKUP(A113,'2012 Data II'!L:M,2,FALSE())</f>
        <v>370505</v>
      </c>
      <c r="D113" s="137" t="n">
        <v>49.8209943771362</v>
      </c>
      <c r="E113" s="137" t="n">
        <v>0</v>
      </c>
      <c r="F113" s="137" t="n">
        <v>129.835998911411</v>
      </c>
      <c r="G113" s="137" t="n">
        <v>298.331998587586</v>
      </c>
      <c r="H113" s="137" t="n">
        <v>205.435997051187</v>
      </c>
      <c r="I113" s="137" t="n">
        <v>0</v>
      </c>
      <c r="J113" s="139" t="n">
        <f aca="false">VLOOKUP(A113,'2012 Data II'!B:C,2,FALSE())</f>
        <v>1585.24098783731</v>
      </c>
      <c r="K113" s="137" t="s">
        <v>657</v>
      </c>
      <c r="L113" s="137" t="n">
        <v>3580.36824955046</v>
      </c>
      <c r="M113" s="137" t="n">
        <v>0</v>
      </c>
      <c r="N113" s="137" t="n">
        <v>2510.66198001988</v>
      </c>
      <c r="O113" s="137" t="n">
        <v>2559.46137474803</v>
      </c>
      <c r="P113" s="137" t="n">
        <v>706.565759565448</v>
      </c>
      <c r="Q113" s="137" t="n">
        <v>0</v>
      </c>
      <c r="R113" s="138" t="n">
        <f aca="false">VLOOKUP(A113,'2012 Data II'!G:H,2,FALSE())</f>
        <v>1213</v>
      </c>
      <c r="S113" s="137" t="s">
        <v>665</v>
      </c>
    </row>
    <row r="114" customFormat="false" ht="14.25" hidden="false" customHeight="false" outlineLevel="0" collapsed="false">
      <c r="A114" s="137" t="n">
        <v>23824</v>
      </c>
      <c r="B114" s="137" t="s">
        <v>240</v>
      </c>
      <c r="C114" s="138" t="n">
        <f aca="false">VLOOKUP(A114,'2012 Data II'!L:M,2,FALSE())</f>
        <v>3903377</v>
      </c>
      <c r="D114" s="137" t="n">
        <v>219.625999919605</v>
      </c>
      <c r="E114" s="137" t="n">
        <v>83.4760035262443</v>
      </c>
      <c r="F114" s="137" t="n">
        <v>1101.53498944012</v>
      </c>
      <c r="G114" s="137" t="n">
        <v>1475.63700076449</v>
      </c>
      <c r="H114" s="137" t="n">
        <v>1074.71800393309</v>
      </c>
      <c r="I114" s="137" t="n">
        <v>0</v>
      </c>
      <c r="J114" s="139" t="n">
        <f aca="false">VLOOKUP(A114,'2012 Data II'!B:C,2,FALSE())</f>
        <v>10927.5096492767</v>
      </c>
      <c r="K114" s="137" t="s">
        <v>657</v>
      </c>
      <c r="L114" s="137" t="n">
        <v>23925.9504057094</v>
      </c>
      <c r="M114" s="137" t="n">
        <v>6616.98303304054</v>
      </c>
      <c r="N114" s="137" t="n">
        <v>26934.7393999016</v>
      </c>
      <c r="O114" s="137" t="n">
        <v>16595.8884746546</v>
      </c>
      <c r="P114" s="137" t="n">
        <v>4347.4465023728</v>
      </c>
      <c r="Q114" s="137" t="n">
        <v>0</v>
      </c>
      <c r="R114" s="138" t="str">
        <f aca="false">VLOOKUP(A114,'2012 Data II'!G:H,2,FALSE())</f>
        <v>NULL</v>
      </c>
      <c r="S114" s="137" t="s">
        <v>665</v>
      </c>
    </row>
    <row r="115" customFormat="false" ht="14.25" hidden="false" customHeight="false" outlineLevel="0" collapsed="false">
      <c r="A115" s="137" t="n">
        <v>24472</v>
      </c>
      <c r="B115" s="137" t="s">
        <v>241</v>
      </c>
      <c r="C115" s="138" t="n">
        <f aca="false">VLOOKUP(A115,'2012 Data II'!L:M,2,FALSE())</f>
        <v>60792</v>
      </c>
      <c r="D115" s="137" t="n">
        <v>0</v>
      </c>
      <c r="E115" s="137" t="n">
        <v>0</v>
      </c>
      <c r="F115" s="137" t="n">
        <v>58.96800041385</v>
      </c>
      <c r="G115" s="137" t="n">
        <v>130.383996086195</v>
      </c>
      <c r="H115" s="137" t="n">
        <v>61.6180010945536</v>
      </c>
      <c r="I115" s="137" t="n">
        <v>0.240000486373901</v>
      </c>
      <c r="J115" s="139" t="n">
        <f aca="false">VLOOKUP(A115,'2012 Data II'!B:C,2,FALSE())</f>
        <v>535.850007653236</v>
      </c>
      <c r="K115" s="137" t="s">
        <v>657</v>
      </c>
      <c r="L115" s="137" t="n">
        <v>0</v>
      </c>
      <c r="M115" s="137" t="n">
        <v>0</v>
      </c>
      <c r="N115" s="137" t="n">
        <v>1238.05484174471</v>
      </c>
      <c r="O115" s="137" t="n">
        <v>557.23793646977</v>
      </c>
      <c r="P115" s="137" t="n">
        <v>145.58906548304</v>
      </c>
      <c r="Q115" s="137" t="n">
        <v>0.339600675739348</v>
      </c>
      <c r="R115" s="138" t="n">
        <f aca="false">VLOOKUP(A115,'2012 Data II'!G:H,2,FALSE())</f>
        <v>575</v>
      </c>
      <c r="S115" s="137" t="s">
        <v>665</v>
      </c>
    </row>
    <row r="116" customFormat="false" ht="14.25" hidden="false" customHeight="false" outlineLevel="0" collapsed="false">
      <c r="A116" s="137" t="n">
        <v>24580</v>
      </c>
      <c r="B116" s="137" t="s">
        <v>242</v>
      </c>
      <c r="C116" s="138" t="n">
        <f aca="false">VLOOKUP(A116,'2012 Data II'!L:M,2,FALSE())</f>
        <v>65044</v>
      </c>
      <c r="D116" s="137" t="n">
        <v>0</v>
      </c>
      <c r="E116" s="137" t="n">
        <v>14.8699996545911</v>
      </c>
      <c r="F116" s="137" t="n">
        <v>7.10000026226044</v>
      </c>
      <c r="G116" s="137" t="n">
        <v>48.5299998894334</v>
      </c>
      <c r="H116" s="137" t="n">
        <v>62.0199991762638</v>
      </c>
      <c r="I116" s="137" t="n">
        <v>0</v>
      </c>
      <c r="J116" s="139" t="n">
        <f aca="false">VLOOKUP(A116,'2012 Data II'!B:C,2,FALSE())</f>
        <v>320.310003546998</v>
      </c>
      <c r="K116" s="137" t="s">
        <v>657</v>
      </c>
      <c r="L116" s="137" t="n">
        <v>0</v>
      </c>
      <c r="M116" s="137" t="n">
        <v>437.642673164606</v>
      </c>
      <c r="N116" s="137" t="n">
        <v>231.087309062481</v>
      </c>
      <c r="O116" s="137" t="n">
        <v>840.299913964234</v>
      </c>
      <c r="P116" s="137" t="n">
        <v>253.842210099101</v>
      </c>
      <c r="Q116" s="137" t="n">
        <v>0</v>
      </c>
      <c r="R116" s="138" t="n">
        <f aca="false">VLOOKUP(A116,'2012 Data II'!G:H,2,FALSE())</f>
        <v>278.411</v>
      </c>
      <c r="S116" s="137" t="s">
        <v>665</v>
      </c>
    </row>
    <row r="117" customFormat="false" ht="14.25" hidden="false" customHeight="false" outlineLevel="0" collapsed="false">
      <c r="A117" s="137" t="n">
        <v>24607</v>
      </c>
      <c r="B117" s="137" t="s">
        <v>244</v>
      </c>
      <c r="C117" s="138" t="n">
        <f aca="false">VLOOKUP(A117,'2012 Data II'!L:M,2,FALSE())</f>
        <v>80456</v>
      </c>
      <c r="D117" s="137" t="n">
        <v>0</v>
      </c>
      <c r="E117" s="137" t="n">
        <v>15.0799999237061</v>
      </c>
      <c r="F117" s="137" t="n">
        <v>24.4529938325286</v>
      </c>
      <c r="G117" s="137" t="n">
        <v>74.1639989565592</v>
      </c>
      <c r="H117" s="137" t="n">
        <v>42.1209988892078</v>
      </c>
      <c r="I117" s="137" t="n">
        <v>0</v>
      </c>
      <c r="J117" s="139" t="n">
        <f aca="false">VLOOKUP(A117,'2012 Data II'!B:C,2,FALSE())</f>
        <v>316.587003827095</v>
      </c>
      <c r="K117" s="137" t="s">
        <v>657</v>
      </c>
      <c r="L117" s="137" t="n">
        <v>0</v>
      </c>
      <c r="M117" s="137" t="n">
        <v>557.928155899048</v>
      </c>
      <c r="N117" s="137" t="n">
        <v>411.263362064958</v>
      </c>
      <c r="O117" s="137" t="n">
        <v>690.047742117196</v>
      </c>
      <c r="P117" s="137" t="n">
        <v>194.957882583141</v>
      </c>
      <c r="Q117" s="137" t="n">
        <v>0</v>
      </c>
      <c r="R117" s="138" t="n">
        <f aca="false">VLOOKUP(A117,'2012 Data II'!G:H,2,FALSE())</f>
        <v>192.67</v>
      </c>
      <c r="S117" s="137" t="s">
        <v>665</v>
      </c>
    </row>
    <row r="118" customFormat="false" ht="14.25" hidden="false" customHeight="false" outlineLevel="0" collapsed="false">
      <c r="A118" s="137" t="n">
        <v>24823</v>
      </c>
      <c r="B118" s="137" t="s">
        <v>245</v>
      </c>
      <c r="C118" s="138" t="n">
        <f aca="false">VLOOKUP(A118,'2012 Data II'!L:M,2,FALSE())</f>
        <v>65251</v>
      </c>
      <c r="D118" s="137" t="n">
        <v>0</v>
      </c>
      <c r="E118" s="137" t="n">
        <v>0</v>
      </c>
      <c r="F118" s="137" t="n">
        <v>34.9459987878799</v>
      </c>
      <c r="G118" s="137" t="n">
        <v>52.390000549145</v>
      </c>
      <c r="H118" s="137" t="n">
        <v>33.1969995992258</v>
      </c>
      <c r="I118" s="137" t="n">
        <v>0</v>
      </c>
      <c r="J118" s="139" t="n">
        <f aca="false">VLOOKUP(A118,'2012 Data II'!B:C,2,FALSE())</f>
        <v>267.19900034368</v>
      </c>
      <c r="K118" s="137" t="s">
        <v>657</v>
      </c>
      <c r="L118" s="137" t="n">
        <v>0</v>
      </c>
      <c r="M118" s="137" t="n">
        <v>0</v>
      </c>
      <c r="N118" s="137" t="n">
        <v>506.120377890766</v>
      </c>
      <c r="O118" s="137" t="n">
        <v>343.248634043615</v>
      </c>
      <c r="P118" s="137" t="n">
        <v>104.113867476146</v>
      </c>
      <c r="Q118" s="137" t="n">
        <v>0</v>
      </c>
      <c r="R118" s="138" t="n">
        <f aca="false">VLOOKUP(A118,'2012 Data II'!G:H,2,FALSE())</f>
        <v>215.993</v>
      </c>
      <c r="S118" s="137" t="s">
        <v>665</v>
      </c>
    </row>
    <row r="119" customFormat="false" ht="14.25" hidden="false" customHeight="false" outlineLevel="0" collapsed="false">
      <c r="A119" s="137" t="n">
        <v>24850</v>
      </c>
      <c r="B119" s="137" t="s">
        <v>246</v>
      </c>
      <c r="C119" s="138" t="n">
        <f aca="false">VLOOKUP(A119,'2012 Data II'!L:M,2,FALSE())</f>
        <v>118265</v>
      </c>
      <c r="D119" s="137" t="n">
        <v>13.7390029430389</v>
      </c>
      <c r="E119" s="137" t="n">
        <v>1.94000002741814</v>
      </c>
      <c r="F119" s="137" t="n">
        <v>53.0590290706605</v>
      </c>
      <c r="G119" s="137" t="n">
        <v>157.616019664332</v>
      </c>
      <c r="H119" s="137" t="n">
        <v>140.403997965157</v>
      </c>
      <c r="I119" s="137" t="n">
        <v>0.0600000321865082</v>
      </c>
      <c r="J119" s="139" t="n">
        <f aca="false">VLOOKUP(A119,'2012 Data II'!B:C,2,FALSE())</f>
        <v>610.820982538164</v>
      </c>
      <c r="K119" s="137" t="s">
        <v>657</v>
      </c>
      <c r="L119" s="137" t="n">
        <v>433.966628745198</v>
      </c>
      <c r="M119" s="137" t="n">
        <v>30.9223095327616</v>
      </c>
      <c r="N119" s="137" t="n">
        <v>710.835678050295</v>
      </c>
      <c r="O119" s="137" t="n">
        <v>922.031764939195</v>
      </c>
      <c r="P119" s="137" t="n">
        <v>319.658671979676</v>
      </c>
      <c r="Q119" s="137" t="n">
        <v>0.0228000096976757</v>
      </c>
      <c r="R119" s="138" t="n">
        <f aca="false">VLOOKUP(A119,'2012 Data II'!G:H,2,FALSE())</f>
        <v>395.04</v>
      </c>
      <c r="S119" s="137" t="s">
        <v>665</v>
      </c>
    </row>
    <row r="120" customFormat="false" ht="14.25" hidden="false" customHeight="false" outlineLevel="0" collapsed="false">
      <c r="A120" s="137" t="n">
        <v>25228</v>
      </c>
      <c r="B120" s="137" t="s">
        <v>248</v>
      </c>
      <c r="C120" s="138" t="n">
        <f aca="false">VLOOKUP(A120,'2012 Data II'!L:M,2,FALSE())</f>
        <v>287796</v>
      </c>
      <c r="D120" s="137" t="n">
        <v>36.7570003177971</v>
      </c>
      <c r="E120" s="137" t="n">
        <v>33.8770005496917</v>
      </c>
      <c r="F120" s="137" t="n">
        <v>55.477998405695</v>
      </c>
      <c r="G120" s="137" t="n">
        <v>160.721002111677</v>
      </c>
      <c r="H120" s="137" t="n">
        <v>107.213001099299</v>
      </c>
      <c r="I120" s="137" t="n">
        <v>0</v>
      </c>
      <c r="J120" s="139" t="n">
        <f aca="false">VLOOKUP(A120,'2012 Data II'!B:C,2,FALSE())</f>
        <v>1285.35203845054</v>
      </c>
      <c r="K120" s="137" t="s">
        <v>657</v>
      </c>
      <c r="L120" s="137" t="n">
        <v>2867.04800345749</v>
      </c>
      <c r="M120" s="137" t="n">
        <v>1432.5404217802</v>
      </c>
      <c r="N120" s="137" t="n">
        <v>1173.69241090957</v>
      </c>
      <c r="O120" s="137" t="n">
        <v>1868.24032220757</v>
      </c>
      <c r="P120" s="137" t="n">
        <v>685.387165235705</v>
      </c>
      <c r="Q120" s="137" t="n">
        <v>0</v>
      </c>
      <c r="R120" s="138" t="n">
        <f aca="false">VLOOKUP(A120,'2012 Data II'!G:H,2,FALSE())</f>
        <v>2215.996</v>
      </c>
      <c r="S120" s="137" t="s">
        <v>665</v>
      </c>
    </row>
    <row r="121" customFormat="false" ht="14.25" hidden="false" customHeight="false" outlineLevel="0" collapsed="false">
      <c r="A121" s="137" t="n">
        <v>25849</v>
      </c>
      <c r="B121" s="137" t="s">
        <v>630</v>
      </c>
      <c r="C121" s="138" t="e">
        <f aca="false">VLOOKUP(A121,'2012 Data II'!L:M,2,FALSE())</f>
        <v>#N/A</v>
      </c>
      <c r="D121" s="137" t="n">
        <v>0</v>
      </c>
      <c r="E121" s="137" t="n">
        <v>0</v>
      </c>
      <c r="F121" s="137" t="n">
        <v>0.637999534606934</v>
      </c>
      <c r="G121" s="137" t="n">
        <v>0</v>
      </c>
      <c r="H121" s="137" t="n">
        <v>2.1399999987334</v>
      </c>
      <c r="I121" s="137" t="n">
        <v>0</v>
      </c>
      <c r="J121" s="139" t="e">
        <f aca="false">VLOOKUP(A121,'2012 Data II'!B:C,2,FALSE())</f>
        <v>#N/A</v>
      </c>
      <c r="K121" s="137" t="s">
        <v>657</v>
      </c>
      <c r="L121" s="137" t="n">
        <v>0</v>
      </c>
      <c r="M121" s="137" t="n">
        <v>0</v>
      </c>
      <c r="N121" s="137" t="n">
        <v>7.91285848617554</v>
      </c>
      <c r="O121" s="137" t="n">
        <v>0</v>
      </c>
      <c r="P121" s="137" t="n">
        <v>7.02436989173293</v>
      </c>
      <c r="Q121" s="137" t="n">
        <v>0</v>
      </c>
      <c r="R121" s="138" t="e">
        <f aca="false">VLOOKUP(A121,'2012 Data II'!G:H,2,FALSE())</f>
        <v>#N/A</v>
      </c>
      <c r="S121" s="137" t="s">
        <v>665</v>
      </c>
    </row>
    <row r="122" customFormat="false" ht="14.25" hidden="false" customHeight="false" outlineLevel="0" collapsed="false">
      <c r="A122" s="137" t="n">
        <v>26038</v>
      </c>
      <c r="B122" s="137" t="s">
        <v>250</v>
      </c>
      <c r="C122" s="138" t="n">
        <f aca="false">VLOOKUP(A122,'2012 Data II'!L:M,2,FALSE())</f>
        <v>91393</v>
      </c>
      <c r="D122" s="137" t="n">
        <v>13.3799999598414</v>
      </c>
      <c r="E122" s="137" t="n">
        <v>26.8000000342727</v>
      </c>
      <c r="F122" s="137" t="n">
        <v>52.5049999530893</v>
      </c>
      <c r="G122" s="137" t="n">
        <v>78.1239999184618</v>
      </c>
      <c r="H122" s="137" t="n">
        <v>123.782999609481</v>
      </c>
      <c r="I122" s="137" t="n">
        <v>0</v>
      </c>
      <c r="J122" s="139" t="n">
        <f aca="false">VLOOKUP(A122,'2012 Data II'!B:C,2,FALSE())</f>
        <v>556.309005200863</v>
      </c>
      <c r="K122" s="137" t="s">
        <v>657</v>
      </c>
      <c r="L122" s="137" t="n">
        <v>356.979244068265</v>
      </c>
      <c r="M122" s="137" t="n">
        <v>583.416100218892</v>
      </c>
      <c r="N122" s="137" t="n">
        <v>736.404522541678</v>
      </c>
      <c r="O122" s="137" t="n">
        <v>401.830913387239</v>
      </c>
      <c r="P122" s="137" t="n">
        <v>403.841918896534</v>
      </c>
      <c r="Q122" s="137" t="n">
        <v>0</v>
      </c>
      <c r="R122" s="138" t="n">
        <f aca="false">VLOOKUP(A122,'2012 Data II'!G:H,2,FALSE())</f>
        <v>102.979</v>
      </c>
      <c r="S122" s="137" t="s">
        <v>665</v>
      </c>
    </row>
    <row r="123" customFormat="false" ht="14.25" hidden="false" customHeight="false" outlineLevel="0" collapsed="false">
      <c r="A123" s="137" t="n">
        <v>26416</v>
      </c>
      <c r="B123" s="137" t="s">
        <v>716</v>
      </c>
      <c r="C123" s="138" t="n">
        <f aca="false">VLOOKUP(A123,'2012 Data II'!L:M,2,FALSE())</f>
        <v>52954</v>
      </c>
      <c r="D123" s="137" t="n">
        <v>3</v>
      </c>
      <c r="E123" s="137" t="n">
        <v>0</v>
      </c>
      <c r="F123" s="137" t="n">
        <v>0.5</v>
      </c>
      <c r="G123" s="137" t="n">
        <v>26.4520000219345</v>
      </c>
      <c r="H123" s="137" t="n">
        <v>26.5479996670038</v>
      </c>
      <c r="I123" s="137" t="n">
        <v>0</v>
      </c>
      <c r="J123" s="139" t="n">
        <f aca="false">VLOOKUP(A123,'2012 Data II'!B:C,2,FALSE())</f>
        <v>165.139999389648</v>
      </c>
      <c r="K123" s="137" t="s">
        <v>657</v>
      </c>
      <c r="L123" s="137" t="n">
        <v>74.0474529862404</v>
      </c>
      <c r="M123" s="137" t="n">
        <v>0</v>
      </c>
      <c r="N123" s="137" t="n">
        <v>0.280000001192093</v>
      </c>
      <c r="O123" s="137" t="n">
        <v>187.196464002132</v>
      </c>
      <c r="P123" s="137" t="n">
        <v>60.6457872007159</v>
      </c>
      <c r="Q123" s="137" t="n">
        <v>0</v>
      </c>
      <c r="R123" s="138" t="n">
        <f aca="false">VLOOKUP(A123,'2012 Data II'!G:H,2,FALSE())</f>
        <v>72.251</v>
      </c>
      <c r="S123" s="137" t="s">
        <v>665</v>
      </c>
    </row>
    <row r="124" customFormat="false" ht="14.25" hidden="false" customHeight="false" outlineLevel="0" collapsed="false">
      <c r="A124" s="137" t="n">
        <v>26794</v>
      </c>
      <c r="B124" s="137" t="s">
        <v>255</v>
      </c>
      <c r="C124" s="138" t="n">
        <f aca="false">VLOOKUP(A124,'2012 Data II'!L:M,2,FALSE())</f>
        <v>131226</v>
      </c>
      <c r="D124" s="137" t="n">
        <v>15.8100004289299</v>
      </c>
      <c r="E124" s="137" t="n">
        <v>9.81999969296157</v>
      </c>
      <c r="F124" s="137" t="n">
        <v>88.43000138551</v>
      </c>
      <c r="G124" s="137" t="n">
        <v>104.944001335651</v>
      </c>
      <c r="H124" s="137" t="n">
        <v>97.3899989891797</v>
      </c>
      <c r="I124" s="137" t="n">
        <v>1.98999977111816</v>
      </c>
      <c r="J124" s="139" t="n">
        <f aca="false">VLOOKUP(A124,'2012 Data II'!B:C,2,FALSE())</f>
        <v>718.345001220703</v>
      </c>
      <c r="K124" s="137" t="s">
        <v>657</v>
      </c>
      <c r="L124" s="137" t="n">
        <v>396.427963782102</v>
      </c>
      <c r="M124" s="137" t="n">
        <v>230.671805351973</v>
      </c>
      <c r="N124" s="137" t="n">
        <v>1274.29217616748</v>
      </c>
      <c r="O124" s="137" t="n">
        <v>681.523354324512</v>
      </c>
      <c r="P124" s="137" t="n">
        <v>321.395836769603</v>
      </c>
      <c r="Q124" s="137" t="n">
        <v>4.57699966430664</v>
      </c>
      <c r="R124" s="138" t="n">
        <f aca="false">VLOOKUP(A124,'2012 Data II'!G:H,2,FALSE())</f>
        <v>560.001</v>
      </c>
      <c r="S124" s="137" t="s">
        <v>665</v>
      </c>
    </row>
    <row r="125" customFormat="false" ht="14.25" hidden="false" customHeight="false" outlineLevel="0" collapsed="false">
      <c r="A125" s="137" t="n">
        <v>27118</v>
      </c>
      <c r="B125" s="137" t="s">
        <v>256</v>
      </c>
      <c r="C125" s="138" t="n">
        <f aca="false">VLOOKUP(A125,'2012 Data II'!L:M,2,FALSE())</f>
        <v>67159</v>
      </c>
      <c r="D125" s="137" t="n">
        <v>12.6899995803833</v>
      </c>
      <c r="E125" s="137" t="n">
        <v>1.11000061035156</v>
      </c>
      <c r="F125" s="137" t="n">
        <v>36.8199993111193</v>
      </c>
      <c r="G125" s="137" t="n">
        <v>55.7700001336634</v>
      </c>
      <c r="H125" s="137" t="n">
        <v>61.7599997650832</v>
      </c>
      <c r="I125" s="137" t="n">
        <v>0</v>
      </c>
      <c r="J125" s="139" t="n">
        <f aca="false">VLOOKUP(A125,'2012 Data II'!B:C,2,FALSE())</f>
        <v>281.470000267029</v>
      </c>
      <c r="K125" s="137" t="s">
        <v>657</v>
      </c>
      <c r="L125" s="137" t="n">
        <v>351.52865421772</v>
      </c>
      <c r="M125" s="137" t="n">
        <v>25.6410149335861</v>
      </c>
      <c r="N125" s="137" t="n">
        <v>398.146824326366</v>
      </c>
      <c r="O125" s="137" t="n">
        <v>339.949515171349</v>
      </c>
      <c r="P125" s="137" t="n">
        <v>175.570779118221</v>
      </c>
      <c r="Q125" s="137" t="n">
        <v>0</v>
      </c>
      <c r="R125" s="138" t="n">
        <f aca="false">VLOOKUP(A125,'2012 Data II'!G:H,2,FALSE())</f>
        <v>224</v>
      </c>
      <c r="S125" s="137" t="s">
        <v>665</v>
      </c>
    </row>
    <row r="126" customFormat="false" ht="14.25" hidden="false" customHeight="false" outlineLevel="0" collapsed="false">
      <c r="A126" s="137" t="n">
        <v>27253</v>
      </c>
      <c r="B126" s="137" t="s">
        <v>253</v>
      </c>
      <c r="C126" s="138" t="n">
        <f aca="false">VLOOKUP(A126,'2012 Data II'!L:M,2,FALSE())</f>
        <v>674801</v>
      </c>
      <c r="D126" s="137" t="n">
        <v>43.9129993319511</v>
      </c>
      <c r="E126" s="137" t="n">
        <v>60.4040012285113</v>
      </c>
      <c r="F126" s="137" t="n">
        <v>216.28700041119</v>
      </c>
      <c r="G126" s="137" t="n">
        <v>202.485995408148</v>
      </c>
      <c r="H126" s="137" t="n">
        <v>251.068991960026</v>
      </c>
      <c r="I126" s="137" t="n">
        <v>0.92700007557869</v>
      </c>
      <c r="J126" s="139" t="n">
        <f aca="false">VLOOKUP(A126,'2012 Data II'!B:C,2,FALSE())</f>
        <v>1740.30999195576</v>
      </c>
      <c r="K126" s="137" t="s">
        <v>657</v>
      </c>
      <c r="L126" s="137" t="n">
        <v>3957.81532304734</v>
      </c>
      <c r="M126" s="137" t="n">
        <v>1788.92370937206</v>
      </c>
      <c r="N126" s="137" t="n">
        <v>4156.237313146</v>
      </c>
      <c r="O126" s="137" t="n">
        <v>1814.80478813639</v>
      </c>
      <c r="P126" s="137" t="n">
        <v>1552.30754241989</v>
      </c>
      <c r="Q126" s="137" t="n">
        <v>3.79100739583373</v>
      </c>
      <c r="R126" s="138" t="n">
        <f aca="false">VLOOKUP(A126,'2012 Data II'!G:H,2,FALSE())</f>
        <v>808.775</v>
      </c>
      <c r="S126" s="137" t="s">
        <v>665</v>
      </c>
    </row>
    <row r="127" customFormat="false" ht="14.25" hidden="false" customHeight="false" outlineLevel="0" collapsed="false">
      <c r="A127" s="137" t="n">
        <v>27766</v>
      </c>
      <c r="B127" s="137" t="s">
        <v>257</v>
      </c>
      <c r="C127" s="138" t="n">
        <f aca="false">VLOOKUP(A127,'2012 Data II'!L:M,2,FALSE())</f>
        <v>194804</v>
      </c>
      <c r="D127" s="137" t="n">
        <v>18.3999977111816</v>
      </c>
      <c r="E127" s="137" t="n">
        <v>0</v>
      </c>
      <c r="F127" s="137" t="n">
        <v>66.179002687335</v>
      </c>
      <c r="G127" s="137" t="n">
        <v>110.434000017121</v>
      </c>
      <c r="H127" s="137" t="n">
        <v>100.212998496369</v>
      </c>
      <c r="I127" s="137" t="n">
        <v>0</v>
      </c>
      <c r="J127" s="139" t="n">
        <f aca="false">VLOOKUP(A127,'2012 Data II'!B:C,2,FALSE())</f>
        <v>629.140015035868</v>
      </c>
      <c r="K127" s="137" t="s">
        <v>657</v>
      </c>
      <c r="L127" s="137" t="n">
        <v>512.533078491688</v>
      </c>
      <c r="M127" s="137" t="n">
        <v>0</v>
      </c>
      <c r="N127" s="137" t="n">
        <v>864.522047027946</v>
      </c>
      <c r="O127" s="137" t="n">
        <v>841.53092584759</v>
      </c>
      <c r="P127" s="137" t="n">
        <v>360.890737790614</v>
      </c>
      <c r="Q127" s="137" t="n">
        <v>0</v>
      </c>
      <c r="R127" s="138" t="n">
        <f aca="false">VLOOKUP(A127,'2012 Data II'!G:H,2,FALSE())</f>
        <v>394</v>
      </c>
      <c r="S127" s="137" t="s">
        <v>665</v>
      </c>
    </row>
    <row r="128" customFormat="false" ht="14.25" hidden="false" customHeight="false" outlineLevel="0" collapsed="false">
      <c r="A128" s="137" t="n">
        <v>28117</v>
      </c>
      <c r="B128" s="137" t="s">
        <v>258</v>
      </c>
      <c r="C128" s="138" t="n">
        <f aca="false">VLOOKUP(A128,'2012 Data II'!L:M,2,FALSE())</f>
        <v>224049</v>
      </c>
      <c r="D128" s="137" t="n">
        <v>15.6500036716461</v>
      </c>
      <c r="E128" s="137" t="n">
        <v>17.2400003969669</v>
      </c>
      <c r="F128" s="137" t="n">
        <v>40.8900134507567</v>
      </c>
      <c r="G128" s="137" t="n">
        <v>122.369997855276</v>
      </c>
      <c r="H128" s="137" t="n">
        <v>151.12999753654</v>
      </c>
      <c r="I128" s="137" t="n">
        <v>0</v>
      </c>
      <c r="J128" s="139" t="n">
        <f aca="false">VLOOKUP(A128,'2012 Data II'!B:C,2,FALSE())</f>
        <v>724.880008459091</v>
      </c>
      <c r="K128" s="137" t="s">
        <v>657</v>
      </c>
      <c r="L128" s="137" t="n">
        <v>770.85098168999</v>
      </c>
      <c r="M128" s="137" t="n">
        <v>800.364921435714</v>
      </c>
      <c r="N128" s="137" t="n">
        <v>756.715710487217</v>
      </c>
      <c r="O128" s="137" t="n">
        <v>1097.85177366436</v>
      </c>
      <c r="P128" s="137" t="n">
        <v>413.052782945568</v>
      </c>
      <c r="Q128" s="137" t="n">
        <v>0</v>
      </c>
      <c r="R128" s="138" t="n">
        <f aca="false">VLOOKUP(A128,'2012 Data II'!G:H,2,FALSE())</f>
        <v>400.134</v>
      </c>
      <c r="S128" s="137" t="s">
        <v>665</v>
      </c>
    </row>
    <row r="129" customFormat="false" ht="14.25" hidden="false" customHeight="false" outlineLevel="0" collapsed="false">
      <c r="A129" s="137" t="n">
        <v>28333</v>
      </c>
      <c r="B129" s="137" t="s">
        <v>259</v>
      </c>
      <c r="C129" s="138" t="n">
        <f aca="false">VLOOKUP(A129,'2012 Data II'!L:M,2,FALSE())</f>
        <v>211989</v>
      </c>
      <c r="D129" s="137" t="n">
        <v>11.0110000986606</v>
      </c>
      <c r="E129" s="137" t="n">
        <v>4.45800304412842</v>
      </c>
      <c r="F129" s="137" t="n">
        <v>74.6830007354729</v>
      </c>
      <c r="G129" s="137" t="n">
        <v>126.600999845192</v>
      </c>
      <c r="H129" s="137" t="n">
        <v>159.116000330541</v>
      </c>
      <c r="I129" s="137" t="n">
        <v>4.38599973917007</v>
      </c>
      <c r="J129" s="139" t="n">
        <f aca="false">VLOOKUP(A129,'2012 Data II'!B:C,2,FALSE())</f>
        <v>896.501011252403</v>
      </c>
      <c r="K129" s="137" t="s">
        <v>657</v>
      </c>
      <c r="L129" s="137" t="n">
        <v>241.159373643808</v>
      </c>
      <c r="M129" s="137" t="n">
        <v>113.128486640751</v>
      </c>
      <c r="N129" s="137" t="n">
        <v>1849.54007183912</v>
      </c>
      <c r="O129" s="137" t="n">
        <v>1134.30055791326</v>
      </c>
      <c r="P129" s="137" t="n">
        <v>814.654740648228</v>
      </c>
      <c r="Q129" s="137" t="n">
        <v>24.4799988269806</v>
      </c>
      <c r="R129" s="138" t="n">
        <f aca="false">VLOOKUP(A129,'2012 Data II'!G:H,2,FALSE())</f>
        <v>1302</v>
      </c>
      <c r="S129" s="137" t="s">
        <v>665</v>
      </c>
    </row>
    <row r="130" customFormat="false" ht="14.25" hidden="false" customHeight="false" outlineLevel="0" collapsed="false">
      <c r="A130" s="137" t="n">
        <v>28549</v>
      </c>
      <c r="B130" s="137" t="s">
        <v>260</v>
      </c>
      <c r="C130" s="138" t="n">
        <f aca="false">VLOOKUP(A130,'2012 Data II'!L:M,2,FALSE())</f>
        <v>51926</v>
      </c>
      <c r="D130" s="137" t="n">
        <v>18.0330200195313</v>
      </c>
      <c r="E130" s="137" t="n">
        <v>0</v>
      </c>
      <c r="F130" s="137" t="n">
        <v>21.8389850910753</v>
      </c>
      <c r="G130" s="137" t="n">
        <v>37.0210002027452</v>
      </c>
      <c r="H130" s="137" t="n">
        <v>3.66600032150745</v>
      </c>
      <c r="I130" s="137" t="n">
        <v>97.3969997316599</v>
      </c>
      <c r="J130" s="139" t="n">
        <f aca="false">VLOOKUP(A130,'2012 Data II'!B:C,2,FALSE())</f>
        <v>314.940007209778</v>
      </c>
      <c r="K130" s="137" t="s">
        <v>657</v>
      </c>
      <c r="L130" s="137" t="n">
        <v>211.989580024965</v>
      </c>
      <c r="M130" s="137" t="n">
        <v>0</v>
      </c>
      <c r="N130" s="137" t="n">
        <v>364.68500312278</v>
      </c>
      <c r="O130" s="137" t="n">
        <v>274.18800932914</v>
      </c>
      <c r="P130" s="137" t="n">
        <v>6.4337684995262</v>
      </c>
      <c r="Q130" s="137" t="n">
        <v>180.802752423377</v>
      </c>
      <c r="R130" s="138" t="n">
        <f aca="false">VLOOKUP(A130,'2012 Data II'!G:H,2,FALSE())</f>
        <v>110</v>
      </c>
      <c r="S130" s="137" t="s">
        <v>665</v>
      </c>
    </row>
    <row r="131" customFormat="false" ht="14.25" hidden="false" customHeight="false" outlineLevel="0" collapsed="false">
      <c r="A131" s="137" t="n">
        <v>28657</v>
      </c>
      <c r="B131" s="137" t="s">
        <v>261</v>
      </c>
      <c r="C131" s="138" t="n">
        <f aca="false">VLOOKUP(A131,'2012 Data II'!L:M,2,FALSE())</f>
        <v>112446</v>
      </c>
      <c r="D131" s="137" t="n">
        <v>16.6700019836426</v>
      </c>
      <c r="E131" s="137" t="n">
        <v>8.21299839019775</v>
      </c>
      <c r="F131" s="137" t="n">
        <v>16.0040022227913</v>
      </c>
      <c r="G131" s="137" t="n">
        <v>41.5869997888803</v>
      </c>
      <c r="H131" s="137" t="n">
        <v>53.0829996243119</v>
      </c>
      <c r="I131" s="137" t="n">
        <v>0</v>
      </c>
      <c r="J131" s="139" t="n">
        <f aca="false">VLOOKUP(A131,'2012 Data II'!B:C,2,FALSE())</f>
        <v>219.240005493164</v>
      </c>
      <c r="K131" s="137" t="s">
        <v>657</v>
      </c>
      <c r="L131" s="137" t="n">
        <v>2574.23820185661</v>
      </c>
      <c r="M131" s="137" t="n">
        <v>260.363560780883</v>
      </c>
      <c r="N131" s="137" t="n">
        <v>247.842562975362</v>
      </c>
      <c r="O131" s="137" t="n">
        <v>359.274707607925</v>
      </c>
      <c r="P131" s="137" t="n">
        <v>135.826034866273</v>
      </c>
      <c r="Q131" s="137" t="n">
        <v>0</v>
      </c>
      <c r="R131" s="138" t="n">
        <f aca="false">VLOOKUP(A131,'2012 Data II'!G:H,2,FALSE())</f>
        <v>185.208</v>
      </c>
      <c r="S131" s="137" t="s">
        <v>665</v>
      </c>
    </row>
    <row r="132" customFormat="false" ht="14.25" hidden="false" customHeight="false" outlineLevel="0" collapsed="false">
      <c r="A132" s="137" t="n">
        <v>29089</v>
      </c>
      <c r="B132" s="137" t="s">
        <v>263</v>
      </c>
      <c r="C132" s="138" t="n">
        <f aca="false">VLOOKUP(A132,'2012 Data II'!L:M,2,FALSE())</f>
        <v>142477</v>
      </c>
      <c r="D132" s="137" t="n">
        <v>24.7250134944916</v>
      </c>
      <c r="E132" s="137" t="n">
        <v>0</v>
      </c>
      <c r="F132" s="137" t="n">
        <v>42.914016790688</v>
      </c>
      <c r="G132" s="137" t="n">
        <v>134.093000158668</v>
      </c>
      <c r="H132" s="137" t="n">
        <v>106.800001291558</v>
      </c>
      <c r="I132" s="137" t="n">
        <v>0</v>
      </c>
      <c r="J132" s="139" t="n">
        <f aca="false">VLOOKUP(A132,'2012 Data II'!B:C,2,FALSE())</f>
        <v>394.88800573349</v>
      </c>
      <c r="K132" s="137" t="s">
        <v>657</v>
      </c>
      <c r="L132" s="137" t="n">
        <v>873.595276162028</v>
      </c>
      <c r="M132" s="137" t="n">
        <v>0</v>
      </c>
      <c r="N132" s="137" t="n">
        <v>658.501445775852</v>
      </c>
      <c r="O132" s="137" t="n">
        <v>805.390998065064</v>
      </c>
      <c r="P132" s="137" t="n">
        <v>282.137373298356</v>
      </c>
      <c r="Q132" s="137" t="n">
        <v>0</v>
      </c>
      <c r="R132" s="138" t="n">
        <f aca="false">VLOOKUP(A132,'2012 Data II'!G:H,2,FALSE())</f>
        <v>592.562</v>
      </c>
      <c r="S132" s="137" t="s">
        <v>665</v>
      </c>
    </row>
    <row r="133" customFormat="false" ht="14.25" hidden="false" customHeight="false" outlineLevel="0" collapsed="false">
      <c r="A133" s="137" t="n">
        <v>29278</v>
      </c>
      <c r="B133" s="137" t="s">
        <v>264</v>
      </c>
      <c r="C133" s="138" t="n">
        <f aca="false">VLOOKUP(A133,'2012 Data II'!L:M,2,FALSE())</f>
        <v>53294</v>
      </c>
      <c r="D133" s="137" t="n">
        <v>0</v>
      </c>
      <c r="E133" s="137" t="n">
        <v>0</v>
      </c>
      <c r="F133" s="137" t="n">
        <v>54.9190011601895</v>
      </c>
      <c r="G133" s="137" t="n">
        <v>29.6469986122102</v>
      </c>
      <c r="H133" s="137" t="n">
        <v>0</v>
      </c>
      <c r="I133" s="137" t="n">
        <v>63.752000382985</v>
      </c>
      <c r="J133" s="139" t="n">
        <f aca="false">VLOOKUP(A133,'2012 Data II'!B:C,2,FALSE())</f>
        <v>412.811004638672</v>
      </c>
      <c r="K133" s="137" t="s">
        <v>657</v>
      </c>
      <c r="L133" s="137" t="n">
        <v>0</v>
      </c>
      <c r="M133" s="137" t="n">
        <v>0</v>
      </c>
      <c r="N133" s="137" t="n">
        <v>930.308539604768</v>
      </c>
      <c r="O133" s="137" t="n">
        <v>242.082888305187</v>
      </c>
      <c r="P133" s="137" t="n">
        <v>0</v>
      </c>
      <c r="Q133" s="137" t="n">
        <v>147.856685351115</v>
      </c>
      <c r="R133" s="138" t="n">
        <f aca="false">VLOOKUP(A133,'2012 Data II'!G:H,2,FALSE())</f>
        <v>118</v>
      </c>
      <c r="S133" s="137" t="s">
        <v>665</v>
      </c>
    </row>
    <row r="134" customFormat="false" ht="14.25" hidden="false" customHeight="false" outlineLevel="0" collapsed="false">
      <c r="A134" s="137" t="n">
        <v>29440</v>
      </c>
      <c r="B134" s="137" t="s">
        <v>265</v>
      </c>
      <c r="C134" s="138" t="n">
        <f aca="false">VLOOKUP(A134,'2012 Data II'!L:M,2,FALSE())</f>
        <v>276368</v>
      </c>
      <c r="D134" s="137" t="n">
        <v>17.0939998626709</v>
      </c>
      <c r="E134" s="137" t="n">
        <v>22.5409986078739</v>
      </c>
      <c r="F134" s="137" t="n">
        <v>95.543002563878</v>
      </c>
      <c r="G134" s="137" t="n">
        <v>151.432996590273</v>
      </c>
      <c r="H134" s="137" t="n">
        <v>54.5470013152808</v>
      </c>
      <c r="I134" s="137" t="n">
        <v>0</v>
      </c>
      <c r="J134" s="139" t="n">
        <f aca="false">VLOOKUP(A134,'2012 Data II'!B:C,2,FALSE())</f>
        <v>1469.65502203628</v>
      </c>
      <c r="K134" s="137" t="s">
        <v>657</v>
      </c>
      <c r="L134" s="137" t="n">
        <v>680.65499907732</v>
      </c>
      <c r="M134" s="137" t="n">
        <v>582.033972725272</v>
      </c>
      <c r="N134" s="137" t="n">
        <v>2386.15041100618</v>
      </c>
      <c r="O134" s="137" t="n">
        <v>1929.4543901365</v>
      </c>
      <c r="P134" s="137" t="n">
        <v>420.159007525304</v>
      </c>
      <c r="Q134" s="137" t="n">
        <v>0</v>
      </c>
      <c r="R134" s="138" t="n">
        <f aca="false">VLOOKUP(A134,'2012 Data II'!G:H,2,FALSE())</f>
        <v>1761.745</v>
      </c>
      <c r="S134" s="137" t="s">
        <v>665</v>
      </c>
    </row>
    <row r="135" customFormat="false" ht="14.25" hidden="false" customHeight="false" outlineLevel="0" collapsed="false">
      <c r="A135" s="137" t="n">
        <v>29494</v>
      </c>
      <c r="B135" s="137" t="s">
        <v>686</v>
      </c>
      <c r="C135" s="138" t="n">
        <f aca="false">VLOOKUP(A135,'2012 Data II'!L:M,2,FALSE())</f>
        <v>172585</v>
      </c>
      <c r="D135" s="137" t="n">
        <v>28.129997253418</v>
      </c>
      <c r="E135" s="137" t="n">
        <v>9.3100004196167</v>
      </c>
      <c r="F135" s="137" t="n">
        <v>105.8299998492</v>
      </c>
      <c r="G135" s="137" t="n">
        <v>166.129997491837</v>
      </c>
      <c r="H135" s="137" t="n">
        <v>269.639999307692</v>
      </c>
      <c r="I135" s="137" t="n">
        <v>4.44000017642975</v>
      </c>
      <c r="J135" s="139" t="n">
        <f aca="false">VLOOKUP(A135,'2012 Data II'!B:C,2,FALSE())</f>
        <v>888.080017089844</v>
      </c>
      <c r="K135" s="137" t="s">
        <v>657</v>
      </c>
      <c r="L135" s="137" t="n">
        <v>1815.02798062563</v>
      </c>
      <c r="M135" s="137" t="n">
        <v>333.944804728031</v>
      </c>
      <c r="N135" s="137" t="n">
        <v>2204.34875886142</v>
      </c>
      <c r="O135" s="137" t="n">
        <v>1451.45779146906</v>
      </c>
      <c r="P135" s="137" t="n">
        <v>732.101449068869</v>
      </c>
      <c r="Q135" s="137" t="n">
        <v>6.31739998236299</v>
      </c>
      <c r="R135" s="138" t="n">
        <f aca="false">VLOOKUP(A135,'2012 Data II'!G:H,2,FALSE())</f>
        <v>376.872</v>
      </c>
      <c r="S135" s="137" t="s">
        <v>665</v>
      </c>
    </row>
    <row r="136" customFormat="false" ht="14.25" hidden="false" customHeight="false" outlineLevel="0" collapsed="false">
      <c r="A136" s="137" t="n">
        <v>29818</v>
      </c>
      <c r="B136" s="137" t="s">
        <v>267</v>
      </c>
      <c r="C136" s="138" t="n">
        <f aca="false">VLOOKUP(A136,'2012 Data II'!L:M,2,FALSE())</f>
        <v>57050</v>
      </c>
      <c r="D136" s="137" t="n">
        <v>19.427978515625</v>
      </c>
      <c r="E136" s="137" t="n">
        <v>0</v>
      </c>
      <c r="F136" s="137" t="n">
        <v>16.9619959741831</v>
      </c>
      <c r="G136" s="137" t="n">
        <v>23.0770021555945</v>
      </c>
      <c r="H136" s="137" t="n">
        <v>65.1919992417097</v>
      </c>
      <c r="I136" s="137" t="n">
        <v>0</v>
      </c>
      <c r="J136" s="139" t="n">
        <f aca="false">VLOOKUP(A136,'2012 Data II'!B:C,2,FALSE())</f>
        <v>185.167998254299</v>
      </c>
      <c r="K136" s="137" t="s">
        <v>657</v>
      </c>
      <c r="L136" s="137" t="n">
        <v>489.762331375852</v>
      </c>
      <c r="M136" s="137" t="n">
        <v>0</v>
      </c>
      <c r="N136" s="137" t="n">
        <v>334.658741864376</v>
      </c>
      <c r="O136" s="137" t="n">
        <v>192.664331353968</v>
      </c>
      <c r="P136" s="137" t="n">
        <v>254.468254048552</v>
      </c>
      <c r="Q136" s="137" t="n">
        <v>0</v>
      </c>
      <c r="R136" s="138" t="n">
        <f aca="false">VLOOKUP(A136,'2012 Data II'!G:H,2,FALSE())</f>
        <v>132.964</v>
      </c>
      <c r="S136" s="137" t="s">
        <v>665</v>
      </c>
    </row>
    <row r="137" customFormat="false" ht="14.25" hidden="false" customHeight="false" outlineLevel="0" collapsed="false">
      <c r="A137" s="137" t="n">
        <v>29872</v>
      </c>
      <c r="B137" s="137" t="s">
        <v>268</v>
      </c>
      <c r="C137" s="138" t="n">
        <f aca="false">VLOOKUP(A137,'2012 Data II'!L:M,2,FALSE())</f>
        <v>365096</v>
      </c>
      <c r="D137" s="137" t="n">
        <v>66.2430000305176</v>
      </c>
      <c r="E137" s="137" t="n">
        <v>11.2629981040955</v>
      </c>
      <c r="F137" s="137" t="n">
        <v>117.807999154553</v>
      </c>
      <c r="G137" s="137" t="n">
        <v>304.556997908279</v>
      </c>
      <c r="H137" s="137" t="n">
        <v>187.393000915647</v>
      </c>
      <c r="I137" s="137" t="n">
        <v>0</v>
      </c>
      <c r="J137" s="139" t="n">
        <f aca="false">VLOOKUP(A137,'2012 Data II'!B:C,2,FALSE())</f>
        <v>1333.32804590464</v>
      </c>
      <c r="K137" s="137" t="s">
        <v>657</v>
      </c>
      <c r="L137" s="137" t="n">
        <v>3393.06896805391</v>
      </c>
      <c r="M137" s="137" t="n">
        <v>583.385518364608</v>
      </c>
      <c r="N137" s="137" t="n">
        <v>1756.34439194016</v>
      </c>
      <c r="O137" s="137" t="n">
        <v>2334.57568335673</v>
      </c>
      <c r="P137" s="137" t="n">
        <v>636.074814995052</v>
      </c>
      <c r="Q137" s="137" t="n">
        <v>0</v>
      </c>
      <c r="R137" s="138" t="n">
        <f aca="false">VLOOKUP(A137,'2012 Data II'!G:H,2,FALSE())</f>
        <v>1112.93</v>
      </c>
      <c r="S137" s="137" t="s">
        <v>665</v>
      </c>
    </row>
    <row r="138" customFormat="false" ht="14.25" hidden="false" customHeight="false" outlineLevel="0" collapsed="false">
      <c r="A138" s="137" t="n">
        <v>29953</v>
      </c>
      <c r="B138" s="137" t="s">
        <v>269</v>
      </c>
      <c r="C138" s="138" t="n">
        <f aca="false">VLOOKUP(A138,'2012 Data II'!L:M,2,FALSE())</f>
        <v>71299</v>
      </c>
      <c r="D138" s="137" t="n">
        <v>0</v>
      </c>
      <c r="E138" s="137" t="n">
        <v>0</v>
      </c>
      <c r="F138" s="137" t="n">
        <v>40.4850307367742</v>
      </c>
      <c r="G138" s="137" t="n">
        <v>61.6599783598213</v>
      </c>
      <c r="H138" s="137" t="n">
        <v>63.9270004387945</v>
      </c>
      <c r="I138" s="137" t="n">
        <v>1.03699988126755</v>
      </c>
      <c r="J138" s="139" t="n">
        <f aca="false">VLOOKUP(A138,'2012 Data II'!B:C,2,FALSE())</f>
        <v>620.829986572266</v>
      </c>
      <c r="K138" s="137" t="s">
        <v>657</v>
      </c>
      <c r="L138" s="137" t="n">
        <v>0</v>
      </c>
      <c r="M138" s="137" t="n">
        <v>0</v>
      </c>
      <c r="N138" s="137" t="n">
        <v>738.018939696718</v>
      </c>
      <c r="O138" s="137" t="n">
        <v>453.43715767609</v>
      </c>
      <c r="P138" s="137" t="n">
        <v>136.222780796874</v>
      </c>
      <c r="Q138" s="137" t="n">
        <v>0.533269788167672</v>
      </c>
      <c r="R138" s="138" t="n">
        <f aca="false">VLOOKUP(A138,'2012 Data II'!G:H,2,FALSE())</f>
        <v>746</v>
      </c>
      <c r="S138" s="137" t="s">
        <v>665</v>
      </c>
    </row>
    <row r="139" customFormat="false" ht="14.25" hidden="false" customHeight="false" outlineLevel="0" collapsed="false">
      <c r="A139" s="137" t="n">
        <v>30061</v>
      </c>
      <c r="B139" s="137" t="s">
        <v>270</v>
      </c>
      <c r="C139" s="138" t="n">
        <f aca="false">VLOOKUP(A139,'2012 Data II'!L:M,2,FALSE())</f>
        <v>67314</v>
      </c>
      <c r="D139" s="137" t="n">
        <v>14.3199920654297</v>
      </c>
      <c r="E139" s="137" t="n">
        <v>2.24999995529652</v>
      </c>
      <c r="F139" s="137" t="n">
        <v>27.4799989461899</v>
      </c>
      <c r="G139" s="137" t="n">
        <v>65.0800013430417</v>
      </c>
      <c r="H139" s="137" t="n">
        <v>72.3120001070201</v>
      </c>
      <c r="I139" s="137" t="n">
        <v>0</v>
      </c>
      <c r="J139" s="139" t="n">
        <f aca="false">VLOOKUP(A139,'2012 Data II'!B:C,2,FALSE())</f>
        <v>305.143000602722</v>
      </c>
      <c r="K139" s="137" t="s">
        <v>657</v>
      </c>
      <c r="L139" s="137" t="n">
        <v>515.891779303551</v>
      </c>
      <c r="M139" s="137" t="n">
        <v>39.8894393444061</v>
      </c>
      <c r="N139" s="137" t="n">
        <v>507.411805808544</v>
      </c>
      <c r="O139" s="137" t="n">
        <v>670.508726706728</v>
      </c>
      <c r="P139" s="137" t="n">
        <v>298.034180683084</v>
      </c>
      <c r="Q139" s="137" t="n">
        <v>0</v>
      </c>
      <c r="R139" s="138" t="n">
        <f aca="false">VLOOKUP(A139,'2012 Data II'!G:H,2,FALSE())</f>
        <v>122.726</v>
      </c>
      <c r="S139" s="137" t="s">
        <v>665</v>
      </c>
    </row>
    <row r="140" customFormat="false" ht="14.25" hidden="false" customHeight="false" outlineLevel="0" collapsed="false">
      <c r="A140" s="137" t="n">
        <v>30223</v>
      </c>
      <c r="B140" s="137" t="s">
        <v>272</v>
      </c>
      <c r="C140" s="138" t="n">
        <f aca="false">VLOOKUP(A140,'2012 Data II'!L:M,2,FALSE())</f>
        <v>50058</v>
      </c>
      <c r="D140" s="137" t="n">
        <v>0</v>
      </c>
      <c r="E140" s="137" t="n">
        <v>8.78000000305474</v>
      </c>
      <c r="F140" s="137" t="n">
        <v>28.1099997806596</v>
      </c>
      <c r="G140" s="137" t="n">
        <v>66.678000016138</v>
      </c>
      <c r="H140" s="137" t="n">
        <v>47.5690001313342</v>
      </c>
      <c r="I140" s="137" t="n">
        <v>0</v>
      </c>
      <c r="J140" s="139" t="n">
        <f aca="false">VLOOKUP(A140,'2012 Data II'!B:C,2,FALSE())</f>
        <v>235.450006105006</v>
      </c>
      <c r="K140" s="137" t="s">
        <v>657</v>
      </c>
      <c r="L140" s="137" t="n">
        <v>0</v>
      </c>
      <c r="M140" s="137" t="n">
        <v>325.5503218472</v>
      </c>
      <c r="N140" s="137" t="n">
        <v>335.382808057591</v>
      </c>
      <c r="O140" s="137" t="n">
        <v>324.142045402899</v>
      </c>
      <c r="P140" s="137" t="n">
        <v>111.687923407648</v>
      </c>
      <c r="Q140" s="137" t="n">
        <v>0</v>
      </c>
      <c r="R140" s="138" t="n">
        <f aca="false">VLOOKUP(A140,'2012 Data II'!G:H,2,FALSE())</f>
        <v>76.94</v>
      </c>
      <c r="S140" s="137" t="s">
        <v>665</v>
      </c>
    </row>
    <row r="141" customFormat="false" ht="14.25" hidden="false" customHeight="false" outlineLevel="0" collapsed="false">
      <c r="A141" s="137" t="n">
        <v>30628</v>
      </c>
      <c r="B141" s="137" t="s">
        <v>273</v>
      </c>
      <c r="C141" s="138" t="n">
        <f aca="false">VLOOKUP(A141,'2012 Data II'!L:M,2,FALSE())</f>
        <v>206633</v>
      </c>
      <c r="D141" s="137" t="n">
        <v>19.8069915771484</v>
      </c>
      <c r="E141" s="137" t="n">
        <v>5.77301025390625</v>
      </c>
      <c r="F141" s="137" t="n">
        <v>54.0669892951846</v>
      </c>
      <c r="G141" s="137" t="n">
        <v>151.641994729638</v>
      </c>
      <c r="H141" s="137" t="n">
        <v>138.841999679804</v>
      </c>
      <c r="I141" s="137" t="n">
        <v>0</v>
      </c>
      <c r="J141" s="139" t="n">
        <f aca="false">VLOOKUP(A141,'2012 Data II'!B:C,2,FALSE())</f>
        <v>932.529018551111</v>
      </c>
      <c r="K141" s="137" t="s">
        <v>657</v>
      </c>
      <c r="L141" s="137" t="n">
        <v>1068.94634389877</v>
      </c>
      <c r="M141" s="137" t="n">
        <v>86.5951538085938</v>
      </c>
      <c r="N141" s="137" t="n">
        <v>1312.04666455649</v>
      </c>
      <c r="O141" s="137" t="n">
        <v>1692.24342763424</v>
      </c>
      <c r="P141" s="137" t="n">
        <v>428.797897906043</v>
      </c>
      <c r="Q141" s="137" t="n">
        <v>0</v>
      </c>
      <c r="R141" s="138" t="n">
        <f aca="false">VLOOKUP(A141,'2012 Data II'!G:H,2,FALSE())</f>
        <v>510</v>
      </c>
      <c r="S141" s="137" t="s">
        <v>665</v>
      </c>
    </row>
    <row r="142" customFormat="false" ht="14.25" hidden="false" customHeight="false" outlineLevel="0" collapsed="false">
      <c r="A142" s="137" t="n">
        <v>30925</v>
      </c>
      <c r="B142" s="137" t="s">
        <v>274</v>
      </c>
      <c r="C142" s="138" t="n">
        <f aca="false">VLOOKUP(A142,'2012 Data II'!L:M,2,FALSE())</f>
        <v>106470</v>
      </c>
      <c r="D142" s="137" t="n">
        <v>21.8300001621246</v>
      </c>
      <c r="E142" s="137" t="n">
        <v>0.660000085830688</v>
      </c>
      <c r="F142" s="137" t="n">
        <v>56.2099998965859</v>
      </c>
      <c r="G142" s="137" t="n">
        <v>87.579999782145</v>
      </c>
      <c r="H142" s="137" t="n">
        <v>84.1299994923174</v>
      </c>
      <c r="I142" s="137" t="n">
        <v>1.74000009708107</v>
      </c>
      <c r="J142" s="139" t="n">
        <f aca="false">VLOOKUP(A142,'2012 Data II'!B:C,2,FALSE())</f>
        <v>965.309988617897</v>
      </c>
      <c r="K142" s="137" t="s">
        <v>657</v>
      </c>
      <c r="L142" s="137" t="n">
        <v>893.468712210655</v>
      </c>
      <c r="M142" s="137" t="n">
        <v>11.8800015449524</v>
      </c>
      <c r="N142" s="137" t="n">
        <v>941.777739092708</v>
      </c>
      <c r="O142" s="137" t="n">
        <v>580.112698402256</v>
      </c>
      <c r="P142" s="137" t="n">
        <v>267.14063950011</v>
      </c>
      <c r="Q142" s="137" t="n">
        <v>0.901109984144568</v>
      </c>
      <c r="R142" s="138" t="n">
        <f aca="false">VLOOKUP(A142,'2012 Data II'!G:H,2,FALSE())</f>
        <v>375.105</v>
      </c>
      <c r="S142" s="137" t="s">
        <v>665</v>
      </c>
    </row>
    <row r="143" customFormat="false" ht="14.25" hidden="false" customHeight="false" outlineLevel="0" collapsed="false">
      <c r="A143" s="137" t="n">
        <v>31060</v>
      </c>
      <c r="B143" s="137" t="s">
        <v>688</v>
      </c>
      <c r="C143" s="138" t="n">
        <f aca="false">VLOOKUP(A143,'2012 Data II'!L:M,2,FALSE())</f>
        <v>152741</v>
      </c>
      <c r="D143" s="137" t="n">
        <v>0</v>
      </c>
      <c r="E143" s="137" t="n">
        <v>0</v>
      </c>
      <c r="F143" s="137" t="n">
        <v>71.5049971742556</v>
      </c>
      <c r="G143" s="137" t="n">
        <v>50.5789996609092</v>
      </c>
      <c r="H143" s="137" t="n">
        <v>58.1310003772378</v>
      </c>
      <c r="I143" s="137" t="n">
        <v>0</v>
      </c>
      <c r="J143" s="139" t="n">
        <f aca="false">VLOOKUP(A143,'2012 Data II'!B:C,2,FALSE())</f>
        <v>1295.55000320077</v>
      </c>
      <c r="K143" s="137" t="s">
        <v>657</v>
      </c>
      <c r="L143" s="137" t="n">
        <v>0</v>
      </c>
      <c r="M143" s="137" t="n">
        <v>0</v>
      </c>
      <c r="N143" s="137" t="n">
        <v>2405.6097349776</v>
      </c>
      <c r="O143" s="137" t="n">
        <v>818.44008322712</v>
      </c>
      <c r="P143" s="137" t="n">
        <v>426.116598979104</v>
      </c>
      <c r="Q143" s="137" t="n">
        <v>0</v>
      </c>
      <c r="R143" s="138" t="n">
        <f aca="false">VLOOKUP(A143,'2012 Data II'!G:H,2,FALSE())</f>
        <v>1397.846</v>
      </c>
      <c r="S143" s="137" t="s">
        <v>665</v>
      </c>
    </row>
    <row r="144" customFormat="false" ht="14.25" hidden="false" customHeight="false" outlineLevel="0" collapsed="false">
      <c r="A144" s="137" t="n">
        <v>31087</v>
      </c>
      <c r="B144" s="137" t="s">
        <v>277</v>
      </c>
      <c r="C144" s="138" t="n">
        <f aca="false">VLOOKUP(A144,'2012 Data II'!L:M,2,FALSE())</f>
        <v>287759</v>
      </c>
      <c r="D144" s="137" t="n">
        <v>31.4839987754822</v>
      </c>
      <c r="E144" s="137" t="n">
        <v>5.28999963402748</v>
      </c>
      <c r="F144" s="137" t="n">
        <v>58.2710006830748</v>
      </c>
      <c r="G144" s="137" t="n">
        <v>225.34000148694</v>
      </c>
      <c r="H144" s="137" t="n">
        <v>177.312000842765</v>
      </c>
      <c r="I144" s="137" t="n">
        <v>0.00500011444091797</v>
      </c>
      <c r="J144" s="139" t="n">
        <f aca="false">VLOOKUP(A144,'2012 Data II'!B:C,2,FALSE())</f>
        <v>1134.74701535702</v>
      </c>
      <c r="K144" s="137" t="s">
        <v>657</v>
      </c>
      <c r="L144" s="137" t="n">
        <v>1401.40778795071</v>
      </c>
      <c r="M144" s="137" t="n">
        <v>125.683548787609</v>
      </c>
      <c r="N144" s="137" t="n">
        <v>1328.59665771294</v>
      </c>
      <c r="O144" s="137" t="n">
        <v>2750.15564767504</v>
      </c>
      <c r="P144" s="137" t="n">
        <v>1046.37000856223</v>
      </c>
      <c r="Q144" s="137" t="n">
        <v>0.0281256455928087</v>
      </c>
      <c r="R144" s="138" t="n">
        <f aca="false">VLOOKUP(A144,'2012 Data II'!G:H,2,FALSE())</f>
        <v>2489</v>
      </c>
      <c r="S144" s="137" t="s">
        <v>665</v>
      </c>
    </row>
    <row r="145" customFormat="false" ht="14.25" hidden="false" customHeight="false" outlineLevel="0" collapsed="false">
      <c r="A145" s="137" t="n">
        <v>31519</v>
      </c>
      <c r="B145" s="137" t="s">
        <v>278</v>
      </c>
      <c r="C145" s="138" t="n">
        <f aca="false">VLOOKUP(A145,'2012 Data II'!L:M,2,FALSE())</f>
        <v>119144</v>
      </c>
      <c r="D145" s="137" t="n">
        <v>20.0599999427795</v>
      </c>
      <c r="E145" s="137" t="n">
        <v>12.979999601841</v>
      </c>
      <c r="F145" s="137" t="n">
        <v>25.9100001808256</v>
      </c>
      <c r="G145" s="137" t="n">
        <v>44.0979993101209</v>
      </c>
      <c r="H145" s="137" t="n">
        <v>81.3429998550564</v>
      </c>
      <c r="I145" s="137" t="n">
        <v>0</v>
      </c>
      <c r="J145" s="139" t="n">
        <f aca="false">VLOOKUP(A145,'2012 Data II'!B:C,2,FALSE())</f>
        <v>480.677999734879</v>
      </c>
      <c r="K145" s="137" t="s">
        <v>657</v>
      </c>
      <c r="L145" s="137" t="n">
        <v>1478.74003136158</v>
      </c>
      <c r="M145" s="137" t="n">
        <v>771.805498272181</v>
      </c>
      <c r="N145" s="137" t="n">
        <v>454.983948802575</v>
      </c>
      <c r="O145" s="137" t="n">
        <v>396.029604829848</v>
      </c>
      <c r="P145" s="137" t="n">
        <v>489.374068667181</v>
      </c>
      <c r="Q145" s="137" t="n">
        <v>0</v>
      </c>
      <c r="R145" s="138" t="n">
        <f aca="false">VLOOKUP(A145,'2012 Data II'!G:H,2,FALSE())</f>
        <v>269</v>
      </c>
      <c r="S145" s="137" t="s">
        <v>665</v>
      </c>
    </row>
    <row r="146" customFormat="false" ht="14.25" hidden="false" customHeight="false" outlineLevel="0" collapsed="false">
      <c r="A146" s="137" t="n">
        <v>31600</v>
      </c>
      <c r="B146" s="137" t="s">
        <v>279</v>
      </c>
      <c r="C146" s="138" t="n">
        <f aca="false">VLOOKUP(A146,'2012 Data II'!L:M,2,FALSE())</f>
        <v>97102</v>
      </c>
      <c r="D146" s="137" t="n">
        <v>20.0099945068359</v>
      </c>
      <c r="E146" s="137" t="n">
        <v>0</v>
      </c>
      <c r="F146" s="137" t="n">
        <v>46.6499738693237</v>
      </c>
      <c r="G146" s="137" t="n">
        <v>35.4300037249923</v>
      </c>
      <c r="H146" s="137" t="n">
        <v>122.390002096072</v>
      </c>
      <c r="I146" s="137" t="n">
        <v>0</v>
      </c>
      <c r="J146" s="139" t="n">
        <f aca="false">VLOOKUP(A146,'2012 Data II'!B:C,2,FALSE())</f>
        <v>587.23999786377</v>
      </c>
      <c r="K146" s="137" t="s">
        <v>657</v>
      </c>
      <c r="L146" s="137" t="n">
        <v>2525.99691140652</v>
      </c>
      <c r="M146" s="137" t="n">
        <v>0</v>
      </c>
      <c r="N146" s="137" t="n">
        <v>1276.63333745115</v>
      </c>
      <c r="O146" s="137" t="n">
        <v>462.447803227231</v>
      </c>
      <c r="P146" s="137" t="n">
        <v>999.438871474937</v>
      </c>
      <c r="Q146" s="137" t="n">
        <v>0</v>
      </c>
      <c r="R146" s="138" t="n">
        <f aca="false">VLOOKUP(A146,'2012 Data II'!G:H,2,FALSE())</f>
        <v>618.582</v>
      </c>
      <c r="S146" s="137" t="s">
        <v>665</v>
      </c>
    </row>
    <row r="147" customFormat="false" ht="14.25" hidden="false" customHeight="false" outlineLevel="0" collapsed="false">
      <c r="A147" s="137" t="n">
        <v>31843</v>
      </c>
      <c r="B147" s="137" t="s">
        <v>280</v>
      </c>
      <c r="C147" s="138" t="n">
        <f aca="false">VLOOKUP(A147,'2012 Data II'!L:M,2,FALSE())</f>
        <v>554923</v>
      </c>
      <c r="D147" s="137" t="n">
        <v>0</v>
      </c>
      <c r="E147" s="137" t="n">
        <v>38.5160120520741</v>
      </c>
      <c r="F147" s="137" t="n">
        <v>123.316999062896</v>
      </c>
      <c r="G147" s="137" t="n">
        <v>310.584999673069</v>
      </c>
      <c r="H147" s="137" t="n">
        <v>236.181000718847</v>
      </c>
      <c r="I147" s="137" t="n">
        <v>0</v>
      </c>
      <c r="J147" s="139" t="n">
        <f aca="false">VLOOKUP(A147,'2012 Data II'!B:C,2,FALSE())</f>
        <v>1826.75495605543</v>
      </c>
      <c r="K147" s="137" t="s">
        <v>657</v>
      </c>
      <c r="L147" s="137" t="n">
        <v>0</v>
      </c>
      <c r="M147" s="137" t="n">
        <v>2656.26074157842</v>
      </c>
      <c r="N147" s="137" t="n">
        <v>3235.5615303833</v>
      </c>
      <c r="O147" s="137" t="n">
        <v>3461.38756046607</v>
      </c>
      <c r="P147" s="137" t="n">
        <v>1359.52638278971</v>
      </c>
      <c r="Q147" s="137" t="n">
        <v>0</v>
      </c>
      <c r="R147" s="138" t="n">
        <f aca="false">VLOOKUP(A147,'2012 Data II'!G:H,2,FALSE())</f>
        <v>1511.575</v>
      </c>
      <c r="S147" s="137" t="s">
        <v>665</v>
      </c>
    </row>
    <row r="148" customFormat="false" ht="14.25" hidden="false" customHeight="false" outlineLevel="0" collapsed="false">
      <c r="A148" s="137" t="n">
        <v>31960</v>
      </c>
      <c r="B148" s="137" t="s">
        <v>306</v>
      </c>
      <c r="C148" s="138" t="n">
        <f aca="false">VLOOKUP(A148,'2012 Data II'!L:M,2,FALSE())</f>
        <v>53967</v>
      </c>
      <c r="D148" s="137" t="n">
        <v>0</v>
      </c>
      <c r="E148" s="137" t="n">
        <v>0</v>
      </c>
      <c r="F148" s="137" t="n">
        <v>0</v>
      </c>
      <c r="G148" s="137" t="n">
        <v>0.0800004005432129</v>
      </c>
      <c r="H148" s="137" t="n">
        <v>0</v>
      </c>
      <c r="I148" s="137" t="n">
        <v>0</v>
      </c>
      <c r="J148" s="139" t="e">
        <f aca="false">VLOOKUP(A148,'2012 Data II'!B:C,2,FALSE())</f>
        <v>#N/A</v>
      </c>
      <c r="K148" s="137" t="s">
        <v>657</v>
      </c>
      <c r="L148" s="137" t="n">
        <v>0</v>
      </c>
      <c r="M148" s="137" t="n">
        <v>0</v>
      </c>
      <c r="N148" s="137" t="n">
        <v>0</v>
      </c>
      <c r="O148" s="137" t="n">
        <v>0.200801014900208</v>
      </c>
      <c r="P148" s="137" t="n">
        <v>0</v>
      </c>
      <c r="Q148" s="137" t="n">
        <v>0</v>
      </c>
      <c r="R148" s="138" t="n">
        <f aca="false">VLOOKUP(A148,'2012 Data II'!G:H,2,FALSE())</f>
        <v>156.248</v>
      </c>
      <c r="S148" s="137" t="s">
        <v>665</v>
      </c>
    </row>
    <row r="149" customFormat="false" ht="14.25" hidden="false" customHeight="false" outlineLevel="0" collapsed="false">
      <c r="A149" s="137" t="n">
        <v>32113</v>
      </c>
      <c r="B149" s="137" t="s">
        <v>281</v>
      </c>
      <c r="C149" s="138" t="n">
        <f aca="false">VLOOKUP(A149,'2012 Data II'!L:M,2,FALSE())</f>
        <v>61709</v>
      </c>
      <c r="D149" s="137" t="n">
        <v>15.6130061149597</v>
      </c>
      <c r="E149" s="137" t="n">
        <v>0</v>
      </c>
      <c r="F149" s="137" t="n">
        <v>66.9620208740234</v>
      </c>
      <c r="G149" s="137" t="n">
        <v>57.0550117176026</v>
      </c>
      <c r="H149" s="137" t="n">
        <v>94.1819940581918</v>
      </c>
      <c r="I149" s="137" t="n">
        <v>0</v>
      </c>
      <c r="J149" s="139" t="n">
        <f aca="false">VLOOKUP(A149,'2012 Data II'!B:C,2,FALSE())</f>
        <v>681.050002455711</v>
      </c>
      <c r="K149" s="137" t="s">
        <v>657</v>
      </c>
      <c r="L149" s="137" t="n">
        <v>268.585223723203</v>
      </c>
      <c r="M149" s="137" t="n">
        <v>0</v>
      </c>
      <c r="N149" s="137" t="n">
        <v>1067.30508693098</v>
      </c>
      <c r="O149" s="137" t="n">
        <v>340.854176667985</v>
      </c>
      <c r="P149" s="137" t="n">
        <v>202.669453763869</v>
      </c>
      <c r="Q149" s="137" t="n">
        <v>0</v>
      </c>
      <c r="R149" s="138" t="n">
        <f aca="false">VLOOKUP(A149,'2012 Data II'!G:H,2,FALSE())</f>
        <v>571</v>
      </c>
      <c r="S149" s="137" t="s">
        <v>665</v>
      </c>
    </row>
    <row r="150" customFormat="false" ht="14.25" hidden="false" customHeight="false" outlineLevel="0" collapsed="false">
      <c r="A150" s="137" t="n">
        <v>32167</v>
      </c>
      <c r="B150" s="137" t="s">
        <v>282</v>
      </c>
      <c r="C150" s="138" t="n">
        <f aca="false">VLOOKUP(A150,'2012 Data II'!L:M,2,FALSE())</f>
        <v>159508</v>
      </c>
      <c r="D150" s="137" t="n">
        <v>9.73100090026855</v>
      </c>
      <c r="E150" s="137" t="n">
        <v>0</v>
      </c>
      <c r="F150" s="137" t="n">
        <v>50.6930017769337</v>
      </c>
      <c r="G150" s="137" t="n">
        <v>51.3229998201132</v>
      </c>
      <c r="H150" s="137" t="n">
        <v>77.8439998850226</v>
      </c>
      <c r="I150" s="137" t="n">
        <v>0</v>
      </c>
      <c r="J150" s="139" t="n">
        <f aca="false">VLOOKUP(A150,'2012 Data II'!B:C,2,FALSE())</f>
        <v>825.015991210938</v>
      </c>
      <c r="K150" s="137" t="s">
        <v>657</v>
      </c>
      <c r="L150" s="137" t="n">
        <v>618.573156960309</v>
      </c>
      <c r="M150" s="137" t="n">
        <v>0</v>
      </c>
      <c r="N150" s="137" t="n">
        <v>1192.49660728127</v>
      </c>
      <c r="O150" s="137" t="n">
        <v>807.576080278493</v>
      </c>
      <c r="P150" s="137" t="n">
        <v>618.580530079082</v>
      </c>
      <c r="Q150" s="137" t="n">
        <v>0</v>
      </c>
      <c r="R150" s="138" t="n">
        <f aca="false">VLOOKUP(A150,'2012 Data II'!G:H,2,FALSE())</f>
        <v>878.642</v>
      </c>
      <c r="S150" s="137" t="s">
        <v>665</v>
      </c>
    </row>
    <row r="151" customFormat="false" ht="14.25" hidden="false" customHeight="false" outlineLevel="0" collapsed="false">
      <c r="A151" s="137" t="n">
        <v>32194</v>
      </c>
      <c r="B151" s="137" t="s">
        <v>283</v>
      </c>
      <c r="C151" s="138" t="n">
        <f aca="false">VLOOKUP(A151,'2012 Data II'!L:M,2,FALSE())</f>
        <v>88680</v>
      </c>
      <c r="D151" s="137" t="n">
        <v>13.8300008773804</v>
      </c>
      <c r="E151" s="137" t="n">
        <v>0.849998474121094</v>
      </c>
      <c r="F151" s="137" t="n">
        <v>40.639999628067</v>
      </c>
      <c r="G151" s="137" t="n">
        <v>82.8600014820695</v>
      </c>
      <c r="H151" s="137" t="n">
        <v>53.6500007808208</v>
      </c>
      <c r="I151" s="137" t="n">
        <v>0</v>
      </c>
      <c r="J151" s="139" t="n">
        <f aca="false">VLOOKUP(A151,'2012 Data II'!B:C,2,FALSE())</f>
        <v>592.06999206543</v>
      </c>
      <c r="K151" s="137" t="s">
        <v>657</v>
      </c>
      <c r="L151" s="137" t="n">
        <v>655.865542218089</v>
      </c>
      <c r="M151" s="137" t="n">
        <v>24.9559550583363</v>
      </c>
      <c r="N151" s="137" t="n">
        <v>852.056082606316</v>
      </c>
      <c r="O151" s="137" t="n">
        <v>795.216706475243</v>
      </c>
      <c r="P151" s="137" t="n">
        <v>163.190300672315</v>
      </c>
      <c r="Q151" s="137" t="n">
        <v>0</v>
      </c>
      <c r="R151" s="138" t="n">
        <f aca="false">VLOOKUP(A151,'2012 Data II'!G:H,2,FALSE())</f>
        <v>879.89</v>
      </c>
      <c r="S151" s="137" t="s">
        <v>665</v>
      </c>
    </row>
    <row r="152" customFormat="false" ht="14.25" hidden="false" customHeight="false" outlineLevel="0" collapsed="false">
      <c r="A152" s="137" t="n">
        <v>32491</v>
      </c>
      <c r="B152" s="137" t="s">
        <v>714</v>
      </c>
      <c r="C152" s="138" t="n">
        <f aca="false">VLOOKUP(A152,'2012 Data II'!L:M,2,FALSE())</f>
        <v>54770</v>
      </c>
      <c r="D152" s="137" t="n">
        <v>4.87300015054643</v>
      </c>
      <c r="E152" s="137" t="n">
        <v>0</v>
      </c>
      <c r="F152" s="137" t="n">
        <v>28.2019814252853</v>
      </c>
      <c r="G152" s="137" t="n">
        <v>41.142999112606</v>
      </c>
      <c r="H152" s="137" t="n">
        <v>29.4009984731674</v>
      </c>
      <c r="I152" s="137" t="n">
        <v>0</v>
      </c>
      <c r="J152" s="139" t="n">
        <f aca="false">VLOOKUP(A152,'2012 Data II'!B:C,2,FALSE())</f>
        <v>308.131009578705</v>
      </c>
      <c r="K152" s="137" t="s">
        <v>657</v>
      </c>
      <c r="L152" s="137" t="n">
        <v>295.830331504345</v>
      </c>
      <c r="M152" s="137" t="n">
        <v>0</v>
      </c>
      <c r="N152" s="137" t="n">
        <v>370.059220340569</v>
      </c>
      <c r="O152" s="137" t="n">
        <v>101.467584335678</v>
      </c>
      <c r="P152" s="137" t="n">
        <v>49.9470417737721</v>
      </c>
      <c r="Q152" s="137" t="n">
        <v>0</v>
      </c>
      <c r="R152" s="138" t="n">
        <f aca="false">VLOOKUP(A152,'2012 Data II'!G:H,2,FALSE())</f>
        <v>60.853</v>
      </c>
      <c r="S152" s="137" t="s">
        <v>665</v>
      </c>
    </row>
    <row r="153" customFormat="false" ht="14.25" hidden="false" customHeight="false" outlineLevel="0" collapsed="false">
      <c r="A153" s="137" t="n">
        <v>32653</v>
      </c>
      <c r="B153" s="137" t="s">
        <v>689</v>
      </c>
      <c r="C153" s="138" t="n">
        <f aca="false">VLOOKUP(A153,'2012 Data II'!L:M,2,FALSE())</f>
        <v>141407</v>
      </c>
      <c r="D153" s="137" t="n">
        <v>14.867000579834</v>
      </c>
      <c r="E153" s="137" t="n">
        <v>2.20800018310547</v>
      </c>
      <c r="F153" s="137" t="n">
        <v>81.8689989820123</v>
      </c>
      <c r="G153" s="137" t="n">
        <v>114.531000119634</v>
      </c>
      <c r="H153" s="137" t="n">
        <v>61.1489996425807</v>
      </c>
      <c r="I153" s="137" t="n">
        <v>0</v>
      </c>
      <c r="J153" s="139" t="n">
        <f aca="false">VLOOKUP(A153,'2012 Data II'!B:C,2,FALSE())</f>
        <v>787.725006103516</v>
      </c>
      <c r="K153" s="137" t="s">
        <v>657</v>
      </c>
      <c r="L153" s="137" t="n">
        <v>1536.46509216726</v>
      </c>
      <c r="M153" s="137" t="n">
        <v>78.3860013186932</v>
      </c>
      <c r="N153" s="137" t="n">
        <v>1113.20868735248</v>
      </c>
      <c r="O153" s="137" t="n">
        <v>733.108517160697</v>
      </c>
      <c r="P153" s="137" t="n">
        <v>168.383888513199</v>
      </c>
      <c r="Q153" s="137" t="n">
        <v>0</v>
      </c>
      <c r="R153" s="138" t="n">
        <f aca="false">VLOOKUP(A153,'2012 Data II'!G:H,2,FALSE())</f>
        <v>597.964</v>
      </c>
      <c r="S153" s="137" t="s">
        <v>665</v>
      </c>
    </row>
    <row r="154" customFormat="false" ht="14.25" hidden="false" customHeight="false" outlineLevel="0" collapsed="false">
      <c r="A154" s="137" t="n">
        <v>33328</v>
      </c>
      <c r="B154" s="137" t="s">
        <v>285</v>
      </c>
      <c r="C154" s="138" t="n">
        <f aca="false">VLOOKUP(A154,'2012 Data II'!L:M,2,FALSE())</f>
        <v>84620</v>
      </c>
      <c r="D154" s="137" t="n">
        <v>0</v>
      </c>
      <c r="E154" s="137" t="n">
        <v>17.1399841308594</v>
      </c>
      <c r="F154" s="137" t="n">
        <v>28.6130003333092</v>
      </c>
      <c r="G154" s="137" t="n">
        <v>32.6650001779199</v>
      </c>
      <c r="H154" s="137" t="n">
        <v>54.5299999788404</v>
      </c>
      <c r="I154" s="137" t="n">
        <v>0</v>
      </c>
      <c r="J154" s="139" t="n">
        <f aca="false">VLOOKUP(A154,'2012 Data II'!B:C,2,FALSE())</f>
        <v>145.710006713867</v>
      </c>
      <c r="K154" s="137" t="s">
        <v>657</v>
      </c>
      <c r="L154" s="137" t="n">
        <v>0</v>
      </c>
      <c r="M154" s="137" t="n">
        <v>1582.1630179882</v>
      </c>
      <c r="N154" s="137" t="n">
        <v>359.494473554194</v>
      </c>
      <c r="O154" s="137" t="n">
        <v>267.109344274038</v>
      </c>
      <c r="P154" s="137" t="n">
        <v>281.846679614275</v>
      </c>
      <c r="Q154" s="137" t="n">
        <v>0</v>
      </c>
      <c r="R154" s="138" t="n">
        <f aca="false">VLOOKUP(A154,'2012 Data II'!G:H,2,FALSE())</f>
        <v>123.125</v>
      </c>
      <c r="S154" s="137" t="s">
        <v>665</v>
      </c>
    </row>
    <row r="155" customFormat="false" ht="14.25" hidden="false" customHeight="false" outlineLevel="0" collapsed="false">
      <c r="A155" s="137" t="n">
        <v>33598</v>
      </c>
      <c r="B155" s="137" t="s">
        <v>286</v>
      </c>
      <c r="C155" s="138" t="n">
        <f aca="false">VLOOKUP(A155,'2012 Data II'!L:M,2,FALSE())</f>
        <v>57627</v>
      </c>
      <c r="D155" s="137" t="n">
        <v>17.2299996092916</v>
      </c>
      <c r="E155" s="137" t="n">
        <v>0</v>
      </c>
      <c r="F155" s="137" t="n">
        <v>38.7499991282821</v>
      </c>
      <c r="G155" s="137" t="n">
        <v>79.5300010740757</v>
      </c>
      <c r="H155" s="137" t="n">
        <v>70.3600002415478</v>
      </c>
      <c r="I155" s="137" t="n">
        <v>0</v>
      </c>
      <c r="J155" s="139" t="n">
        <f aca="false">VLOOKUP(A155,'2012 Data II'!B:C,2,FALSE())</f>
        <v>321.149996258318</v>
      </c>
      <c r="K155" s="137" t="s">
        <v>657</v>
      </c>
      <c r="L155" s="137" t="n">
        <v>703.310096293688</v>
      </c>
      <c r="M155" s="137" t="n">
        <v>0</v>
      </c>
      <c r="N155" s="137" t="n">
        <v>474.657449662685</v>
      </c>
      <c r="O155" s="137" t="n">
        <v>433.124216649681</v>
      </c>
      <c r="P155" s="137" t="n">
        <v>193.514517891454</v>
      </c>
      <c r="Q155" s="137" t="n">
        <v>0</v>
      </c>
      <c r="R155" s="138" t="n">
        <f aca="false">VLOOKUP(A155,'2012 Data II'!G:H,2,FALSE())</f>
        <v>243</v>
      </c>
      <c r="S155" s="137" t="s">
        <v>665</v>
      </c>
    </row>
    <row r="156" customFormat="false" ht="14.25" hidden="false" customHeight="false" outlineLevel="0" collapsed="false">
      <c r="A156" s="137" t="n">
        <v>33814</v>
      </c>
      <c r="B156" s="137" t="s">
        <v>287</v>
      </c>
      <c r="C156" s="138" t="n">
        <f aca="false">VLOOKUP(A156,'2012 Data II'!L:M,2,FALSE())</f>
        <v>57915</v>
      </c>
      <c r="D156" s="137" t="n">
        <v>5.00899982266128</v>
      </c>
      <c r="E156" s="137" t="n">
        <v>10.1660006185994</v>
      </c>
      <c r="F156" s="137" t="n">
        <v>20.2029995918274</v>
      </c>
      <c r="G156" s="137" t="n">
        <v>80.0430015751626</v>
      </c>
      <c r="H156" s="137" t="n">
        <v>36.7049998920411</v>
      </c>
      <c r="I156" s="137" t="n">
        <v>0</v>
      </c>
      <c r="J156" s="139" t="n">
        <f aca="false">VLOOKUP(A156,'2012 Data II'!B:C,2,FALSE())</f>
        <v>283.718994140625</v>
      </c>
      <c r="K156" s="137" t="s">
        <v>657</v>
      </c>
      <c r="L156" s="137" t="n">
        <v>65.1169972941279</v>
      </c>
      <c r="M156" s="137" t="n">
        <v>261.188551446445</v>
      </c>
      <c r="N156" s="137" t="n">
        <v>387.606977012008</v>
      </c>
      <c r="O156" s="137" t="n">
        <v>559.158904187614</v>
      </c>
      <c r="P156" s="137" t="n">
        <v>144.16678589466</v>
      </c>
      <c r="Q156" s="137" t="n">
        <v>0</v>
      </c>
      <c r="R156" s="138" t="n">
        <f aca="false">VLOOKUP(A156,'2012 Data II'!G:H,2,FALSE())</f>
        <v>161.706</v>
      </c>
      <c r="S156" s="137" t="s">
        <v>665</v>
      </c>
    </row>
    <row r="157" customFormat="false" ht="14.25" hidden="false" customHeight="false" outlineLevel="0" collapsed="false">
      <c r="A157" s="137" t="n">
        <v>34219</v>
      </c>
      <c r="B157" s="137" t="s">
        <v>288</v>
      </c>
      <c r="C157" s="138" t="n">
        <f aca="false">VLOOKUP(A157,'2012 Data II'!L:M,2,FALSE())</f>
        <v>56573</v>
      </c>
      <c r="D157" s="137" t="n">
        <v>3.02899169921875</v>
      </c>
      <c r="E157" s="137" t="n">
        <v>0</v>
      </c>
      <c r="F157" s="137" t="n">
        <v>25.7830010037869</v>
      </c>
      <c r="G157" s="137" t="n">
        <v>40.244006998837</v>
      </c>
      <c r="H157" s="137" t="n">
        <v>45.8159998301417</v>
      </c>
      <c r="I157" s="137" t="n">
        <v>0</v>
      </c>
      <c r="J157" s="139" t="n">
        <f aca="false">VLOOKUP(A157,'2012 Data II'!B:C,2,FALSE())</f>
        <v>165.185000777245</v>
      </c>
      <c r="K157" s="137" t="s">
        <v>657</v>
      </c>
      <c r="L157" s="137" t="n">
        <v>41.5573263168335</v>
      </c>
      <c r="M157" s="137" t="n">
        <v>0</v>
      </c>
      <c r="N157" s="137" t="n">
        <v>360.28024557652</v>
      </c>
      <c r="O157" s="137" t="n">
        <v>160.39145649597</v>
      </c>
      <c r="P157" s="137" t="n">
        <v>104.565898182685</v>
      </c>
      <c r="Q157" s="137" t="n">
        <v>0</v>
      </c>
      <c r="R157" s="138" t="n">
        <f aca="false">VLOOKUP(A157,'2012 Data II'!G:H,2,FALSE())</f>
        <v>134.272</v>
      </c>
      <c r="S157" s="137" t="s">
        <v>665</v>
      </c>
    </row>
    <row r="158" customFormat="false" ht="14.25" hidden="false" customHeight="false" outlineLevel="0" collapsed="false">
      <c r="A158" s="137" t="n">
        <v>34273</v>
      </c>
      <c r="B158" s="137" t="s">
        <v>291</v>
      </c>
      <c r="C158" s="138" t="n">
        <f aca="false">VLOOKUP(A158,'2012 Data II'!L:M,2,FALSE())</f>
        <v>92362</v>
      </c>
      <c r="D158" s="137" t="n">
        <v>14.503002166748</v>
      </c>
      <c r="E158" s="137" t="n">
        <v>0</v>
      </c>
      <c r="F158" s="137" t="n">
        <v>44.8040054999292</v>
      </c>
      <c r="G158" s="137" t="n">
        <v>49.8280028924346</v>
      </c>
      <c r="H158" s="137" t="n">
        <v>72.4110002927482</v>
      </c>
      <c r="I158" s="137" t="n">
        <v>0</v>
      </c>
      <c r="J158" s="139" t="n">
        <f aca="false">VLOOKUP(A158,'2012 Data II'!B:C,2,FALSE())</f>
        <v>532.240005493164</v>
      </c>
      <c r="K158" s="137" t="s">
        <v>657</v>
      </c>
      <c r="L158" s="137" t="n">
        <v>270.827034235001</v>
      </c>
      <c r="M158" s="137" t="n">
        <v>0</v>
      </c>
      <c r="N158" s="137" t="n">
        <v>813.036219969392</v>
      </c>
      <c r="O158" s="137" t="n">
        <v>329.34351650998</v>
      </c>
      <c r="P158" s="137" t="n">
        <v>305.980854152236</v>
      </c>
      <c r="Q158" s="137" t="n">
        <v>0</v>
      </c>
      <c r="R158" s="138" t="n">
        <f aca="false">VLOOKUP(A158,'2012 Data II'!G:H,2,FALSE())</f>
        <v>191</v>
      </c>
      <c r="S158" s="137" t="s">
        <v>665</v>
      </c>
    </row>
    <row r="159" customFormat="false" ht="14.25" hidden="false" customHeight="false" outlineLevel="0" collapsed="false">
      <c r="A159" s="137" t="n">
        <v>34300</v>
      </c>
      <c r="B159" s="137" t="s">
        <v>292</v>
      </c>
      <c r="C159" s="138" t="n">
        <f aca="false">VLOOKUP(A159,'2012 Data II'!L:M,2,FALSE())</f>
        <v>539080</v>
      </c>
      <c r="D159" s="137" t="n">
        <v>51.0249978303909</v>
      </c>
      <c r="E159" s="137" t="n">
        <v>50.263999581337</v>
      </c>
      <c r="F159" s="137" t="n">
        <v>184.585996483453</v>
      </c>
      <c r="G159" s="137" t="n">
        <v>403.262001892552</v>
      </c>
      <c r="H159" s="137" t="n">
        <v>265.894997930154</v>
      </c>
      <c r="I159" s="137" t="n">
        <v>0</v>
      </c>
      <c r="J159" s="139" t="n">
        <f aca="false">VLOOKUP(A159,'2012 Data II'!B:C,2,FALSE())</f>
        <v>1800.01305413246</v>
      </c>
      <c r="K159" s="137" t="s">
        <v>657</v>
      </c>
      <c r="L159" s="137" t="n">
        <v>2612.06939643994</v>
      </c>
      <c r="M159" s="137" t="n">
        <v>2692.51549062505</v>
      </c>
      <c r="N159" s="137" t="n">
        <v>3671.24617434759</v>
      </c>
      <c r="O159" s="137" t="n">
        <v>3473.49026510678</v>
      </c>
      <c r="P159" s="137" t="n">
        <v>1091.42081099516</v>
      </c>
      <c r="Q159" s="137" t="n">
        <v>0</v>
      </c>
      <c r="R159" s="138" t="n">
        <f aca="false">VLOOKUP(A159,'2012 Data II'!G:H,2,FALSE())</f>
        <v>1277.463</v>
      </c>
      <c r="S159" s="137" t="s">
        <v>665</v>
      </c>
    </row>
    <row r="160" customFormat="false" ht="14.25" hidden="false" customHeight="false" outlineLevel="0" collapsed="false">
      <c r="A160" s="137" t="n">
        <v>34759</v>
      </c>
      <c r="B160" s="137" t="s">
        <v>294</v>
      </c>
      <c r="C160" s="138" t="n">
        <f aca="false">VLOOKUP(A160,'2012 Data II'!L:M,2,FALSE())</f>
        <v>64387</v>
      </c>
      <c r="D160" s="137" t="n">
        <v>7.49099439010024</v>
      </c>
      <c r="E160" s="137" t="n">
        <v>0</v>
      </c>
      <c r="F160" s="137" t="n">
        <v>30.5930012436584</v>
      </c>
      <c r="G160" s="137" t="n">
        <v>35.8890004679561</v>
      </c>
      <c r="H160" s="137" t="n">
        <v>46.8130002841353</v>
      </c>
      <c r="I160" s="137" t="n">
        <v>0</v>
      </c>
      <c r="J160" s="139" t="n">
        <f aca="false">VLOOKUP(A160,'2012 Data II'!B:C,2,FALSE())</f>
        <v>305.835001707077</v>
      </c>
      <c r="K160" s="137" t="s">
        <v>657</v>
      </c>
      <c r="L160" s="137" t="n">
        <v>77.4773970795795</v>
      </c>
      <c r="M160" s="137" t="n">
        <v>0</v>
      </c>
      <c r="N160" s="137" t="n">
        <v>426.932073407806</v>
      </c>
      <c r="O160" s="137" t="n">
        <v>157.324500013143</v>
      </c>
      <c r="P160" s="137" t="n">
        <v>107.930581017863</v>
      </c>
      <c r="Q160" s="137" t="n">
        <v>0</v>
      </c>
      <c r="R160" s="138" t="n">
        <f aca="false">VLOOKUP(A160,'2012 Data II'!G:H,2,FALSE())</f>
        <v>266.093</v>
      </c>
      <c r="S160" s="137" t="s">
        <v>665</v>
      </c>
    </row>
    <row r="161" customFormat="false" ht="14.25" hidden="false" customHeight="false" outlineLevel="0" collapsed="false">
      <c r="A161" s="137" t="n">
        <v>34786</v>
      </c>
      <c r="B161" s="137" t="s">
        <v>295</v>
      </c>
      <c r="C161" s="138" t="n">
        <f aca="false">VLOOKUP(A161,'2012 Data II'!L:M,2,FALSE())</f>
        <v>93879</v>
      </c>
      <c r="D161" s="137" t="n">
        <v>0</v>
      </c>
      <c r="E161" s="137" t="n">
        <v>27.2469931840897</v>
      </c>
      <c r="F161" s="137" t="n">
        <v>24.5930006727576</v>
      </c>
      <c r="G161" s="137" t="n">
        <v>78.1030017957091</v>
      </c>
      <c r="H161" s="137" t="n">
        <v>59.4589996859431</v>
      </c>
      <c r="I161" s="137" t="n">
        <v>0</v>
      </c>
      <c r="J161" s="139" t="n">
        <f aca="false">VLOOKUP(A161,'2012 Data II'!B:C,2,FALSE())</f>
        <v>407.588001251221</v>
      </c>
      <c r="K161" s="137" t="s">
        <v>657</v>
      </c>
      <c r="L161" s="137" t="n">
        <v>0</v>
      </c>
      <c r="M161" s="137" t="n">
        <v>616.084084123373</v>
      </c>
      <c r="N161" s="137" t="n">
        <v>355.342101454735</v>
      </c>
      <c r="O161" s="137" t="n">
        <v>588.604667868465</v>
      </c>
      <c r="P161" s="137" t="n">
        <v>169.331199489534</v>
      </c>
      <c r="Q161" s="137" t="n">
        <v>0</v>
      </c>
      <c r="R161" s="138" t="n">
        <f aca="false">VLOOKUP(A161,'2012 Data II'!G:H,2,FALSE())</f>
        <v>192</v>
      </c>
      <c r="S161" s="137" t="s">
        <v>665</v>
      </c>
    </row>
    <row r="162" customFormat="false" ht="14.25" hidden="false" customHeight="false" outlineLevel="0" collapsed="false">
      <c r="A162" s="137" t="n">
        <v>34813</v>
      </c>
      <c r="B162" s="137" t="s">
        <v>296</v>
      </c>
      <c r="C162" s="138" t="n">
        <f aca="false">VLOOKUP(A162,'2012 Data II'!L:M,2,FALSE())</f>
        <v>187316</v>
      </c>
      <c r="D162" s="137" t="n">
        <v>12.399999955669</v>
      </c>
      <c r="E162" s="137" t="n">
        <v>43.8100003618747</v>
      </c>
      <c r="F162" s="137" t="n">
        <v>62.0639996826649</v>
      </c>
      <c r="G162" s="137" t="n">
        <v>134.136999786133</v>
      </c>
      <c r="H162" s="137" t="n">
        <v>140.060000068508</v>
      </c>
      <c r="I162" s="137" t="n">
        <v>0</v>
      </c>
      <c r="J162" s="139" t="n">
        <f aca="false">VLOOKUP(A162,'2012 Data II'!B:C,2,FALSE())</f>
        <v>917.733992099762</v>
      </c>
      <c r="K162" s="137" t="s">
        <v>657</v>
      </c>
      <c r="L162" s="137" t="n">
        <v>410.670358456671</v>
      </c>
      <c r="M162" s="137" t="n">
        <v>1824.90984108485</v>
      </c>
      <c r="N162" s="137" t="n">
        <v>824.745907674544</v>
      </c>
      <c r="O162" s="137" t="n">
        <v>906.285134699196</v>
      </c>
      <c r="P162" s="137" t="n">
        <v>448.691300890874</v>
      </c>
      <c r="Q162" s="137" t="n">
        <v>0</v>
      </c>
      <c r="R162" s="138" t="n">
        <f aca="false">VLOOKUP(A162,'2012 Data II'!G:H,2,FALSE())</f>
        <v>491.618</v>
      </c>
      <c r="S162" s="137" t="s">
        <v>665</v>
      </c>
    </row>
    <row r="163" customFormat="false" ht="14.25" hidden="false" customHeight="false" outlineLevel="0" collapsed="false">
      <c r="A163" s="137" t="n">
        <v>35164</v>
      </c>
      <c r="B163" s="137" t="s">
        <v>297</v>
      </c>
      <c r="C163" s="138" t="n">
        <f aca="false">VLOOKUP(A163,'2012 Data II'!L:M,2,FALSE())</f>
        <v>267884</v>
      </c>
      <c r="D163" s="137" t="n">
        <v>53.471998333931</v>
      </c>
      <c r="E163" s="137" t="n">
        <v>37.2040001824498</v>
      </c>
      <c r="F163" s="137" t="n">
        <v>49.6449990682304</v>
      </c>
      <c r="G163" s="137" t="n">
        <v>178.28999886103</v>
      </c>
      <c r="H163" s="137" t="n">
        <v>180.016999226063</v>
      </c>
      <c r="I163" s="137" t="n">
        <v>0</v>
      </c>
      <c r="J163" s="139" t="n">
        <f aca="false">VLOOKUP(A163,'2012 Data II'!B:C,2,FALSE())</f>
        <v>1285.08201408386</v>
      </c>
      <c r="K163" s="137" t="s">
        <v>657</v>
      </c>
      <c r="L163" s="137" t="n">
        <v>3018.41702943505</v>
      </c>
      <c r="M163" s="137" t="n">
        <v>1413.90421901993</v>
      </c>
      <c r="N163" s="137" t="n">
        <v>1150.57650787756</v>
      </c>
      <c r="O163" s="137" t="n">
        <v>2026.44613195682</v>
      </c>
      <c r="P163" s="137" t="n">
        <v>930.127703994163</v>
      </c>
      <c r="Q163" s="137" t="n">
        <v>0</v>
      </c>
      <c r="R163" s="138" t="n">
        <f aca="false">VLOOKUP(A163,'2012 Data II'!G:H,2,FALSE())</f>
        <v>1410.813</v>
      </c>
      <c r="S163" s="137" t="s">
        <v>665</v>
      </c>
    </row>
    <row r="164" customFormat="false" ht="14.25" hidden="false" customHeight="false" outlineLevel="0" collapsed="false">
      <c r="A164" s="137" t="n">
        <v>35380</v>
      </c>
      <c r="B164" s="137" t="s">
        <v>298</v>
      </c>
      <c r="C164" s="138" t="n">
        <f aca="false">VLOOKUP(A164,'2012 Data II'!L:M,2,FALSE())</f>
        <v>84059</v>
      </c>
      <c r="D164" s="137" t="n">
        <v>0</v>
      </c>
      <c r="E164" s="137" t="n">
        <v>6.8410005569458</v>
      </c>
      <c r="F164" s="137" t="n">
        <v>38.6869993209839</v>
      </c>
      <c r="G164" s="137" t="n">
        <v>75.6540003158152</v>
      </c>
      <c r="H164" s="137" t="n">
        <v>25.4179990123957</v>
      </c>
      <c r="I164" s="137" t="n">
        <v>0</v>
      </c>
      <c r="J164" s="139" t="n">
        <f aca="false">VLOOKUP(A164,'2012 Data II'!B:C,2,FALSE())</f>
        <v>440.282005310059</v>
      </c>
      <c r="K164" s="137" t="s">
        <v>657</v>
      </c>
      <c r="L164" s="137" t="n">
        <v>0</v>
      </c>
      <c r="M164" s="137" t="n">
        <v>95.384007871151</v>
      </c>
      <c r="N164" s="137" t="n">
        <v>889.334599258378</v>
      </c>
      <c r="O164" s="137" t="n">
        <v>964.451583694434</v>
      </c>
      <c r="P164" s="137" t="n">
        <v>194.325876000454</v>
      </c>
      <c r="Q164" s="137" t="n">
        <v>0</v>
      </c>
      <c r="R164" s="138" t="n">
        <f aca="false">VLOOKUP(A164,'2012 Data II'!G:H,2,FALSE())</f>
        <v>246.256</v>
      </c>
      <c r="S164" s="137" t="s">
        <v>665</v>
      </c>
    </row>
    <row r="165" customFormat="false" ht="14.25" hidden="false" customHeight="false" outlineLevel="0" collapsed="false">
      <c r="A165" s="137" t="n">
        <v>35461</v>
      </c>
      <c r="B165" s="137" t="s">
        <v>300</v>
      </c>
      <c r="C165" s="138" t="n">
        <f aca="false">VLOOKUP(A165,'2012 Data II'!L:M,2,FALSE())</f>
        <v>302194</v>
      </c>
      <c r="D165" s="137" t="n">
        <v>35.3800020217896</v>
      </c>
      <c r="E165" s="137" t="n">
        <v>10.7299997061491</v>
      </c>
      <c r="F165" s="137" t="n">
        <v>83.5900020264089</v>
      </c>
      <c r="G165" s="137" t="n">
        <v>202.639998972416</v>
      </c>
      <c r="H165" s="137" t="n">
        <v>367.359999908134</v>
      </c>
      <c r="I165" s="137" t="n">
        <v>0</v>
      </c>
      <c r="J165" s="139" t="n">
        <f aca="false">VLOOKUP(A165,'2012 Data II'!B:C,2,FALSE())</f>
        <v>1411.83999633789</v>
      </c>
      <c r="K165" s="137" t="s">
        <v>657</v>
      </c>
      <c r="L165" s="137" t="n">
        <v>2676.0234362632</v>
      </c>
      <c r="M165" s="137" t="n">
        <v>145.19684907794</v>
      </c>
      <c r="N165" s="137" t="n">
        <v>2071.35044104606</v>
      </c>
      <c r="O165" s="137" t="n">
        <v>2246.77682655677</v>
      </c>
      <c r="P165" s="137" t="n">
        <v>1575.37470639148</v>
      </c>
      <c r="Q165" s="137" t="n">
        <v>0</v>
      </c>
      <c r="R165" s="138" t="n">
        <f aca="false">VLOOKUP(A165,'2012 Data II'!G:H,2,FALSE())</f>
        <v>526.308</v>
      </c>
      <c r="S165" s="137" t="s">
        <v>665</v>
      </c>
    </row>
    <row r="166" customFormat="false" ht="14.25" hidden="false" customHeight="false" outlineLevel="0" collapsed="false">
      <c r="A166" s="137" t="n">
        <v>35920</v>
      </c>
      <c r="B166" s="137" t="s">
        <v>682</v>
      </c>
      <c r="C166" s="138" t="n">
        <f aca="false">VLOOKUP(A166,'2012 Data II'!L:M,2,FALSE())</f>
        <v>205754</v>
      </c>
      <c r="D166" s="137" t="n">
        <v>29.5180000960827</v>
      </c>
      <c r="E166" s="137" t="n">
        <v>0</v>
      </c>
      <c r="F166" s="137" t="n">
        <v>82.7889989726245</v>
      </c>
      <c r="G166" s="137" t="n">
        <v>102.11599991098</v>
      </c>
      <c r="H166" s="137" t="n">
        <v>210.899998957291</v>
      </c>
      <c r="I166" s="137" t="n">
        <v>0</v>
      </c>
      <c r="J166" s="139" t="n">
        <f aca="false">VLOOKUP(A166,'2012 Data II'!B:C,2,FALSE())</f>
        <v>1120.14899468422</v>
      </c>
      <c r="K166" s="137" t="s">
        <v>657</v>
      </c>
      <c r="L166" s="137" t="n">
        <v>1699.58735883981</v>
      </c>
      <c r="M166" s="137" t="n">
        <v>0</v>
      </c>
      <c r="N166" s="137" t="n">
        <v>1914.89767797804</v>
      </c>
      <c r="O166" s="137" t="n">
        <v>941.055111587979</v>
      </c>
      <c r="P166" s="137" t="n">
        <v>755.030549161369</v>
      </c>
      <c r="Q166" s="137" t="n">
        <v>0</v>
      </c>
      <c r="R166" s="138" t="n">
        <f aca="false">VLOOKUP(A166,'2012 Data II'!G:H,2,FALSE())</f>
        <v>1471.12</v>
      </c>
      <c r="S166" s="137" t="s">
        <v>665</v>
      </c>
    </row>
    <row r="167" customFormat="false" ht="14.25" hidden="false" customHeight="false" outlineLevel="0" collapsed="false">
      <c r="A167" s="137" t="n">
        <v>36190</v>
      </c>
      <c r="B167" s="137" t="s">
        <v>304</v>
      </c>
      <c r="C167" s="138" t="n">
        <f aca="false">VLOOKUP(A167,'2012 Data II'!L:M,2,FALSE())</f>
        <v>120326</v>
      </c>
      <c r="D167" s="137" t="n">
        <v>38.5330008268356</v>
      </c>
      <c r="E167" s="137" t="n">
        <v>0</v>
      </c>
      <c r="F167" s="137" t="n">
        <v>51.1750009935349</v>
      </c>
      <c r="G167" s="137" t="n">
        <v>81.399996586144</v>
      </c>
      <c r="H167" s="137" t="n">
        <v>65.0180008858442</v>
      </c>
      <c r="I167" s="137" t="n">
        <v>0</v>
      </c>
      <c r="J167" s="139" t="n">
        <f aca="false">VLOOKUP(A167,'2012 Data II'!B:C,2,FALSE())</f>
        <v>451.889004029334</v>
      </c>
      <c r="K167" s="137" t="s">
        <v>657</v>
      </c>
      <c r="L167" s="137" t="n">
        <v>2171.73372337222</v>
      </c>
      <c r="M167" s="137" t="n">
        <v>0</v>
      </c>
      <c r="N167" s="137" t="n">
        <v>749.62782417424</v>
      </c>
      <c r="O167" s="137" t="n">
        <v>697.754502608906</v>
      </c>
      <c r="P167" s="137" t="n">
        <v>245.408420214197</v>
      </c>
      <c r="Q167" s="137" t="n">
        <v>0</v>
      </c>
      <c r="R167" s="138" t="n">
        <f aca="false">VLOOKUP(A167,'2012 Data II'!G:H,2,FALSE())</f>
        <v>288</v>
      </c>
      <c r="S167" s="137" t="s">
        <v>665</v>
      </c>
    </row>
    <row r="168" customFormat="false" ht="14.25" hidden="false" customHeight="false" outlineLevel="0" collapsed="false">
      <c r="A168" s="137" t="n">
        <v>36784</v>
      </c>
      <c r="B168" s="137" t="s">
        <v>630</v>
      </c>
      <c r="C168" s="138" t="e">
        <f aca="false">VLOOKUP(A168,'2012 Data II'!L:M,2,FALSE())</f>
        <v>#N/A</v>
      </c>
      <c r="D168" s="137" t="n">
        <v>0</v>
      </c>
      <c r="E168" s="137" t="n">
        <v>0</v>
      </c>
      <c r="F168" s="137" t="n">
        <v>4.19400000572205</v>
      </c>
      <c r="G168" s="137" t="n">
        <v>5.53200013190508</v>
      </c>
      <c r="H168" s="137" t="n">
        <v>18.6289998926222</v>
      </c>
      <c r="I168" s="137" t="n">
        <v>0</v>
      </c>
      <c r="J168" s="139" t="e">
        <f aca="false">VLOOKUP(A168,'2012 Data II'!B:C,2,FALSE())</f>
        <v>#N/A</v>
      </c>
      <c r="K168" s="137" t="s">
        <v>657</v>
      </c>
      <c r="L168" s="137" t="n">
        <v>0</v>
      </c>
      <c r="M168" s="137" t="n">
        <v>0</v>
      </c>
      <c r="N168" s="137" t="n">
        <v>42.0528575181961</v>
      </c>
      <c r="O168" s="137" t="n">
        <v>32.0594010353088</v>
      </c>
      <c r="P168" s="137" t="n">
        <v>63.671041700989</v>
      </c>
      <c r="Q168" s="137" t="n">
        <v>0</v>
      </c>
      <c r="R168" s="138" t="e">
        <f aca="false">VLOOKUP(A168,'2012 Data II'!G:H,2,FALSE())</f>
        <v>#N/A</v>
      </c>
      <c r="S168" s="137" t="s">
        <v>665</v>
      </c>
    </row>
    <row r="169" customFormat="false" ht="14.25" hidden="false" customHeight="false" outlineLevel="0" collapsed="false">
      <c r="A169" s="137" t="n">
        <v>36892</v>
      </c>
      <c r="B169" s="137" t="s">
        <v>308</v>
      </c>
      <c r="C169" s="138" t="n">
        <f aca="false">VLOOKUP(A169,'2012 Data II'!L:M,2,FALSE())</f>
        <v>110770</v>
      </c>
      <c r="D169" s="137" t="n">
        <v>0</v>
      </c>
      <c r="E169" s="137" t="n">
        <v>25.600040435791</v>
      </c>
      <c r="F169" s="137" t="n">
        <v>45.5150022059679</v>
      </c>
      <c r="G169" s="137" t="n">
        <v>62.2389992065728</v>
      </c>
      <c r="H169" s="137" t="n">
        <v>199.609984302893</v>
      </c>
      <c r="I169" s="137" t="n">
        <v>0</v>
      </c>
      <c r="J169" s="139" t="n">
        <f aca="false">VLOOKUP(A169,'2012 Data II'!B:C,2,FALSE())</f>
        <v>608.363006591797</v>
      </c>
      <c r="K169" s="137" t="s">
        <v>657</v>
      </c>
      <c r="L169" s="137" t="n">
        <v>0</v>
      </c>
      <c r="M169" s="137" t="n">
        <v>1175.34293688089</v>
      </c>
      <c r="N169" s="137" t="n">
        <v>568.002465420403</v>
      </c>
      <c r="O169" s="137" t="n">
        <v>386.478114347061</v>
      </c>
      <c r="P169" s="137" t="n">
        <v>593.77656360867</v>
      </c>
      <c r="Q169" s="137" t="n">
        <v>0</v>
      </c>
      <c r="R169" s="138" t="n">
        <f aca="false">VLOOKUP(A169,'2012 Data II'!G:H,2,FALSE())</f>
        <v>242.527</v>
      </c>
      <c r="S169" s="137" t="s">
        <v>665</v>
      </c>
    </row>
    <row r="170" customFormat="false" ht="14.25" hidden="false" customHeight="false" outlineLevel="0" collapsed="false">
      <c r="A170" s="137" t="n">
        <v>37081</v>
      </c>
      <c r="B170" s="137" t="s">
        <v>309</v>
      </c>
      <c r="C170" s="138" t="n">
        <f aca="false">VLOOKUP(A170,'2012 Data II'!L:M,2,FALSE())</f>
        <v>362782</v>
      </c>
      <c r="D170" s="137" t="n">
        <v>66.3199967741966</v>
      </c>
      <c r="E170" s="137" t="n">
        <v>30.9819997251034</v>
      </c>
      <c r="F170" s="137" t="n">
        <v>109.072999593802</v>
      </c>
      <c r="G170" s="137" t="n">
        <v>151.739001581445</v>
      </c>
      <c r="H170" s="137" t="n">
        <v>289.59000155516</v>
      </c>
      <c r="I170" s="137" t="n">
        <v>0</v>
      </c>
      <c r="J170" s="139" t="n">
        <f aca="false">VLOOKUP(A170,'2012 Data II'!B:C,2,FALSE())</f>
        <v>1545.65298358491</v>
      </c>
      <c r="K170" s="137" t="s">
        <v>657</v>
      </c>
      <c r="L170" s="137" t="n">
        <v>3868.33596742153</v>
      </c>
      <c r="M170" s="137" t="n">
        <v>1418.76353591681</v>
      </c>
      <c r="N170" s="137" t="n">
        <v>1883.30228293687</v>
      </c>
      <c r="O170" s="137" t="n">
        <v>1563.17581632501</v>
      </c>
      <c r="P170" s="137" t="n">
        <v>1126.25052986597</v>
      </c>
      <c r="Q170" s="137" t="n">
        <v>0</v>
      </c>
      <c r="R170" s="138" t="n">
        <f aca="false">VLOOKUP(A170,'2012 Data II'!G:H,2,FALSE())</f>
        <v>1010</v>
      </c>
      <c r="S170" s="137" t="s">
        <v>665</v>
      </c>
    </row>
    <row r="171" customFormat="false" ht="14.25" hidden="false" customHeight="false" outlineLevel="0" collapsed="false">
      <c r="A171" s="137" t="n">
        <v>37162</v>
      </c>
      <c r="B171" s="137" t="s">
        <v>310</v>
      </c>
      <c r="C171" s="138" t="n">
        <f aca="false">VLOOKUP(A171,'2012 Data II'!L:M,2,FALSE())</f>
        <v>52647</v>
      </c>
      <c r="D171" s="137" t="n">
        <v>9.52000427246094</v>
      </c>
      <c r="E171" s="137" t="n">
        <v>0</v>
      </c>
      <c r="F171" s="137" t="n">
        <v>19.1300204470754</v>
      </c>
      <c r="G171" s="137" t="n">
        <v>26.2299710344523</v>
      </c>
      <c r="H171" s="137" t="n">
        <v>48.6800001524389</v>
      </c>
      <c r="I171" s="137" t="n">
        <v>0</v>
      </c>
      <c r="J171" s="139" t="n">
        <f aca="false">VLOOKUP(A171,'2012 Data II'!B:C,2,FALSE())</f>
        <v>155.298998355865</v>
      </c>
      <c r="K171" s="137" t="s">
        <v>657</v>
      </c>
      <c r="L171" s="137" t="n">
        <v>458.604688823223</v>
      </c>
      <c r="M171" s="137" t="n">
        <v>0</v>
      </c>
      <c r="N171" s="137" t="n">
        <v>296.47785307467</v>
      </c>
      <c r="O171" s="137" t="n">
        <v>262.5676478073</v>
      </c>
      <c r="P171" s="137" t="n">
        <v>213.090180825908</v>
      </c>
      <c r="Q171" s="137" t="n">
        <v>0</v>
      </c>
      <c r="R171" s="138" t="n">
        <f aca="false">VLOOKUP(A171,'2012 Data II'!G:H,2,FALSE())</f>
        <v>137.516</v>
      </c>
      <c r="S171" s="137" t="s">
        <v>665</v>
      </c>
    </row>
    <row r="172" customFormat="false" ht="14.25" hidden="false" customHeight="false" outlineLevel="0" collapsed="false">
      <c r="A172" s="137" t="n">
        <v>37243</v>
      </c>
      <c r="B172" s="137" t="s">
        <v>311</v>
      </c>
      <c r="C172" s="138" t="n">
        <f aca="false">VLOOKUP(A172,'2012 Data II'!L:M,2,FALSE())</f>
        <v>851535</v>
      </c>
      <c r="D172" s="137" t="n">
        <v>79.5700049381703</v>
      </c>
      <c r="E172" s="137" t="n">
        <v>67.4499939698726</v>
      </c>
      <c r="F172" s="137" t="n">
        <v>212.130003133789</v>
      </c>
      <c r="G172" s="137" t="n">
        <v>441.04000450857</v>
      </c>
      <c r="H172" s="137" t="n">
        <v>533.630002137274</v>
      </c>
      <c r="I172" s="137" t="n">
        <v>7.05999860912561</v>
      </c>
      <c r="J172" s="139" t="n">
        <f aca="false">VLOOKUP(A172,'2012 Data II'!B:C,2,FALSE())</f>
        <v>2786.25497061759</v>
      </c>
      <c r="K172" s="137" t="s">
        <v>657</v>
      </c>
      <c r="L172" s="137" t="n">
        <v>7803.90667821467</v>
      </c>
      <c r="M172" s="137" t="n">
        <v>2979.54483255744</v>
      </c>
      <c r="N172" s="137" t="n">
        <v>3341.09606730752</v>
      </c>
      <c r="O172" s="137" t="n">
        <v>4076.85707924701</v>
      </c>
      <c r="P172" s="137" t="n">
        <v>2203.44791831705</v>
      </c>
      <c r="Q172" s="137" t="n">
        <v>12.3149906843901</v>
      </c>
      <c r="R172" s="138" t="n">
        <f aca="false">VLOOKUP(A172,'2012 Data II'!G:H,2,FALSE())</f>
        <v>1866.044</v>
      </c>
      <c r="S172" s="137" t="s">
        <v>665</v>
      </c>
    </row>
    <row r="173" customFormat="false" ht="14.25" hidden="false" customHeight="false" outlineLevel="0" collapsed="false">
      <c r="A173" s="137" t="n">
        <v>37594</v>
      </c>
      <c r="B173" s="137" t="s">
        <v>312</v>
      </c>
      <c r="C173" s="138" t="n">
        <f aca="false">VLOOKUP(A173,'2012 Data II'!L:M,2,FALSE())</f>
        <v>61465</v>
      </c>
      <c r="D173" s="137" t="n">
        <v>10.4759993553162</v>
      </c>
      <c r="E173" s="137" t="n">
        <v>0</v>
      </c>
      <c r="F173" s="137" t="n">
        <v>32.9839971512556</v>
      </c>
      <c r="G173" s="137" t="n">
        <v>65.8149995636195</v>
      </c>
      <c r="H173" s="137" t="n">
        <v>64.0410007783212</v>
      </c>
      <c r="I173" s="137" t="n">
        <v>0</v>
      </c>
      <c r="J173" s="139" t="n">
        <f aca="false">VLOOKUP(A173,'2012 Data II'!B:C,2,FALSE())</f>
        <v>443.17298746109</v>
      </c>
      <c r="K173" s="137" t="s">
        <v>657</v>
      </c>
      <c r="L173" s="137" t="n">
        <v>385.813906848431</v>
      </c>
      <c r="M173" s="137" t="n">
        <v>0</v>
      </c>
      <c r="N173" s="137" t="n">
        <v>747.835784886032</v>
      </c>
      <c r="O173" s="137" t="n">
        <v>407.988627832383</v>
      </c>
      <c r="P173" s="137" t="n">
        <v>184.355218191398</v>
      </c>
      <c r="Q173" s="137" t="n">
        <v>0</v>
      </c>
      <c r="R173" s="138" t="n">
        <f aca="false">VLOOKUP(A173,'2012 Data II'!G:H,2,FALSE())</f>
        <v>234.088</v>
      </c>
      <c r="S173" s="137" t="s">
        <v>665</v>
      </c>
    </row>
    <row r="174" customFormat="false" ht="14.25" hidden="false" customHeight="false" outlineLevel="0" collapsed="false">
      <c r="A174" s="137" t="n">
        <v>37945</v>
      </c>
      <c r="B174" s="137" t="s">
        <v>313</v>
      </c>
      <c r="C174" s="138" t="n">
        <f aca="false">VLOOKUP(A174,'2012 Data II'!L:M,2,FALSE())</f>
        <v>51746</v>
      </c>
      <c r="D174" s="137" t="n">
        <v>7.96099996566772</v>
      </c>
      <c r="E174" s="137" t="n">
        <v>0</v>
      </c>
      <c r="F174" s="137" t="n">
        <v>17.8970011025667</v>
      </c>
      <c r="G174" s="137" t="n">
        <v>29.9240002967417</v>
      </c>
      <c r="H174" s="137" t="n">
        <v>35.9209989935625</v>
      </c>
      <c r="I174" s="137" t="n">
        <v>0</v>
      </c>
      <c r="J174" s="139" t="n">
        <f aca="false">VLOOKUP(A174,'2012 Data II'!B:C,2,FALSE())</f>
        <v>247.4099971205</v>
      </c>
      <c r="K174" s="137" t="s">
        <v>657</v>
      </c>
      <c r="L174" s="137" t="n">
        <v>283.012469410896</v>
      </c>
      <c r="M174" s="137" t="n">
        <v>0</v>
      </c>
      <c r="N174" s="137" t="n">
        <v>222.20288425684</v>
      </c>
      <c r="O174" s="137" t="n">
        <v>248.402148790658</v>
      </c>
      <c r="P174" s="137" t="n">
        <v>75.9530253626872</v>
      </c>
      <c r="Q174" s="137" t="n">
        <v>0</v>
      </c>
      <c r="R174" s="138" t="n">
        <f aca="false">VLOOKUP(A174,'2012 Data II'!G:H,2,FALSE())</f>
        <v>126</v>
      </c>
      <c r="S174" s="137" t="s">
        <v>665</v>
      </c>
    </row>
    <row r="175" customFormat="false" ht="14.25" hidden="false" customHeight="false" outlineLevel="0" collapsed="false">
      <c r="A175" s="137" t="n">
        <v>38215</v>
      </c>
      <c r="B175" s="137" t="s">
        <v>314</v>
      </c>
      <c r="C175" s="138" t="n">
        <f aca="false">VLOOKUP(A175,'2012 Data II'!L:M,2,FALSE())</f>
        <v>117200</v>
      </c>
      <c r="D175" s="137" t="n">
        <v>0</v>
      </c>
      <c r="E175" s="137" t="n">
        <v>0</v>
      </c>
      <c r="F175" s="137" t="n">
        <v>23.0409984588623</v>
      </c>
      <c r="G175" s="137" t="n">
        <v>37.1930006742477</v>
      </c>
      <c r="H175" s="137" t="n">
        <v>77.9600020647049</v>
      </c>
      <c r="I175" s="137" t="n">
        <v>0</v>
      </c>
      <c r="J175" s="139" t="n">
        <f aca="false">VLOOKUP(A175,'2012 Data II'!B:C,2,FALSE())</f>
        <v>239.330006599426</v>
      </c>
      <c r="K175" s="137" t="s">
        <v>657</v>
      </c>
      <c r="L175" s="137" t="n">
        <v>0</v>
      </c>
      <c r="M175" s="137" t="n">
        <v>0</v>
      </c>
      <c r="N175" s="137" t="n">
        <v>394.318605352193</v>
      </c>
      <c r="O175" s="137" t="n">
        <v>489.638084635139</v>
      </c>
      <c r="P175" s="137" t="n">
        <v>434.012216476724</v>
      </c>
      <c r="Q175" s="137" t="n">
        <v>0</v>
      </c>
      <c r="R175" s="138" t="n">
        <f aca="false">VLOOKUP(A175,'2012 Data II'!G:H,2,FALSE())</f>
        <v>209.83</v>
      </c>
      <c r="S175" s="137" t="s">
        <v>665</v>
      </c>
    </row>
    <row r="176" customFormat="false" ht="14.25" hidden="false" customHeight="false" outlineLevel="0" collapsed="false">
      <c r="A176" s="137" t="n">
        <v>38647</v>
      </c>
      <c r="B176" s="137" t="s">
        <v>315</v>
      </c>
      <c r="C176" s="138" t="n">
        <f aca="false">VLOOKUP(A176,'2012 Data II'!L:M,2,FALSE())</f>
        <v>187808</v>
      </c>
      <c r="D176" s="137" t="n">
        <v>40.5460002422333</v>
      </c>
      <c r="E176" s="137" t="n">
        <v>11.3770008385181</v>
      </c>
      <c r="F176" s="137" t="n">
        <v>108.32900172472</v>
      </c>
      <c r="G176" s="137" t="n">
        <v>207.399999605259</v>
      </c>
      <c r="H176" s="137" t="n">
        <v>167.327998468187</v>
      </c>
      <c r="I176" s="137" t="n">
        <v>0</v>
      </c>
      <c r="J176" s="139" t="n">
        <f aca="false">VLOOKUP(A176,'2012 Data II'!B:C,2,FALSE())</f>
        <v>1440.89798736572</v>
      </c>
      <c r="K176" s="137" t="s">
        <v>657</v>
      </c>
      <c r="L176" s="137" t="n">
        <v>1757.37801197544</v>
      </c>
      <c r="M176" s="137" t="n">
        <v>365.232027605176</v>
      </c>
      <c r="N176" s="137" t="n">
        <v>1639.87264140975</v>
      </c>
      <c r="O176" s="137" t="n">
        <v>1444.21520893741</v>
      </c>
      <c r="P176" s="137" t="n">
        <v>538.416867927241</v>
      </c>
      <c r="Q176" s="137" t="n">
        <v>0</v>
      </c>
      <c r="R176" s="138" t="n">
        <f aca="false">VLOOKUP(A176,'2012 Data II'!G:H,2,FALSE())</f>
        <v>1142.429</v>
      </c>
      <c r="S176" s="137" t="s">
        <v>665</v>
      </c>
    </row>
    <row r="177" customFormat="false" ht="14.25" hidden="false" customHeight="false" outlineLevel="0" collapsed="false">
      <c r="A177" s="137" t="n">
        <v>38809</v>
      </c>
      <c r="B177" s="137" t="s">
        <v>316</v>
      </c>
      <c r="C177" s="138" t="n">
        <f aca="false">VLOOKUP(A177,'2012 Data II'!L:M,2,FALSE())</f>
        <v>132844</v>
      </c>
      <c r="D177" s="137" t="n">
        <v>21.8879999890924</v>
      </c>
      <c r="E177" s="137" t="n">
        <v>31.0090005397797</v>
      </c>
      <c r="F177" s="137" t="n">
        <v>74.3189993072301</v>
      </c>
      <c r="G177" s="137" t="n">
        <v>169.642000654712</v>
      </c>
      <c r="H177" s="137" t="n">
        <v>83.9109999872744</v>
      </c>
      <c r="I177" s="137" t="n">
        <v>0</v>
      </c>
      <c r="J177" s="139" t="n">
        <f aca="false">VLOOKUP(A177,'2012 Data II'!B:C,2,FALSE())</f>
        <v>937.449006367475</v>
      </c>
      <c r="K177" s="137" t="s">
        <v>657</v>
      </c>
      <c r="L177" s="137" t="n">
        <v>1136.68399268389</v>
      </c>
      <c r="M177" s="137" t="n">
        <v>558.510302215815</v>
      </c>
      <c r="N177" s="137" t="n">
        <v>1109.45271270163</v>
      </c>
      <c r="O177" s="137" t="n">
        <v>1038.70552709015</v>
      </c>
      <c r="P177" s="137" t="n">
        <v>247.611578474927</v>
      </c>
      <c r="Q177" s="137" t="n">
        <v>0</v>
      </c>
      <c r="R177" s="138" t="n">
        <f aca="false">VLOOKUP(A177,'2012 Data II'!G:H,2,FALSE())</f>
        <v>934.514</v>
      </c>
      <c r="S177" s="137" t="s">
        <v>665</v>
      </c>
    </row>
    <row r="178" customFormat="false" ht="14.25" hidden="false" customHeight="false" outlineLevel="0" collapsed="false">
      <c r="A178" s="137" t="n">
        <v>39133</v>
      </c>
      <c r="B178" s="137" t="s">
        <v>318</v>
      </c>
      <c r="C178" s="138" t="n">
        <f aca="false">VLOOKUP(A178,'2012 Data II'!L:M,2,FALSE())</f>
        <v>50360</v>
      </c>
      <c r="D178" s="137" t="n">
        <v>0</v>
      </c>
      <c r="E178" s="137" t="n">
        <v>0</v>
      </c>
      <c r="F178" s="137" t="n">
        <v>12.5500001907349</v>
      </c>
      <c r="G178" s="137" t="n">
        <v>24.2099994942546</v>
      </c>
      <c r="H178" s="137" t="n">
        <v>14.2000001519918</v>
      </c>
      <c r="I178" s="137" t="n">
        <v>0</v>
      </c>
      <c r="J178" s="139" t="n">
        <f aca="false">VLOOKUP(A178,'2012 Data II'!B:C,2,FALSE())</f>
        <v>218.789999008179</v>
      </c>
      <c r="K178" s="137" t="s">
        <v>657</v>
      </c>
      <c r="L178" s="137" t="n">
        <v>0</v>
      </c>
      <c r="M178" s="137" t="n">
        <v>0</v>
      </c>
      <c r="N178" s="137" t="n">
        <v>269.028101887554</v>
      </c>
      <c r="O178" s="137" t="n">
        <v>228.099686887115</v>
      </c>
      <c r="P178" s="137" t="n">
        <v>70.1493016034365</v>
      </c>
      <c r="Q178" s="137" t="n">
        <v>0</v>
      </c>
      <c r="R178" s="138" t="n">
        <f aca="false">VLOOKUP(A178,'2012 Data II'!G:H,2,FALSE())</f>
        <v>289.743</v>
      </c>
      <c r="S178" s="137" t="s">
        <v>665</v>
      </c>
    </row>
    <row r="179" customFormat="false" ht="14.25" hidden="false" customHeight="false" outlineLevel="0" collapsed="false">
      <c r="A179" s="137" t="n">
        <v>39430</v>
      </c>
      <c r="B179" s="137" t="s">
        <v>319</v>
      </c>
      <c r="C179" s="138" t="n">
        <f aca="false">VLOOKUP(A179,'2012 Data II'!L:M,2,FALSE())</f>
        <v>91795</v>
      </c>
      <c r="D179" s="137" t="n">
        <v>11.7270007133484</v>
      </c>
      <c r="E179" s="137" t="n">
        <v>2.88199996948242</v>
      </c>
      <c r="F179" s="137" t="n">
        <v>34.854000326246</v>
      </c>
      <c r="G179" s="137" t="n">
        <v>74.4130005352199</v>
      </c>
      <c r="H179" s="137" t="n">
        <v>42.3700004480779</v>
      </c>
      <c r="I179" s="137" t="n">
        <v>0</v>
      </c>
      <c r="J179" s="139" t="n">
        <f aca="false">VLOOKUP(A179,'2012 Data II'!B:C,2,FALSE())</f>
        <v>375.558002471924</v>
      </c>
      <c r="K179" s="137" t="s">
        <v>657</v>
      </c>
      <c r="L179" s="137" t="n">
        <v>243.535130197182</v>
      </c>
      <c r="M179" s="137" t="n">
        <v>39.3717392012477</v>
      </c>
      <c r="N179" s="137" t="n">
        <v>633.527097567858</v>
      </c>
      <c r="O179" s="137" t="n">
        <v>557.312566485321</v>
      </c>
      <c r="P179" s="137" t="n">
        <v>133.210467165336</v>
      </c>
      <c r="Q179" s="137" t="n">
        <v>0</v>
      </c>
      <c r="R179" s="138" t="n">
        <f aca="false">VLOOKUP(A179,'2012 Data II'!G:H,2,FALSE())</f>
        <v>184.773</v>
      </c>
      <c r="S179" s="137" t="s">
        <v>665</v>
      </c>
    </row>
    <row r="180" customFormat="false" ht="14.25" hidden="false" customHeight="false" outlineLevel="0" collapsed="false">
      <c r="A180" s="137" t="n">
        <v>39889</v>
      </c>
      <c r="B180" s="137" t="s">
        <v>671</v>
      </c>
      <c r="C180" s="138" t="n">
        <f aca="false">VLOOKUP(A180,'2012 Data II'!L:M,2,FALSE())</f>
        <v>718182</v>
      </c>
      <c r="D180" s="137" t="n">
        <v>40.6799999474315</v>
      </c>
      <c r="E180" s="137" t="n">
        <v>28.0500003099442</v>
      </c>
      <c r="F180" s="137" t="n">
        <v>64.0180002301931</v>
      </c>
      <c r="G180" s="137" t="n">
        <v>72.8169999790844</v>
      </c>
      <c r="H180" s="137" t="n">
        <v>142.773999772617</v>
      </c>
      <c r="I180" s="137" t="n">
        <v>0</v>
      </c>
      <c r="J180" s="139" t="n">
        <f aca="false">VLOOKUP(A180,'2012 Data II'!B:C,2,FALSE())</f>
        <v>776.260980367661</v>
      </c>
      <c r="K180" s="137" t="s">
        <v>657</v>
      </c>
      <c r="L180" s="137" t="n">
        <v>4568.35064329579</v>
      </c>
      <c r="M180" s="137" t="n">
        <v>1134.41616235487</v>
      </c>
      <c r="N180" s="137" t="n">
        <v>1831.58668154474</v>
      </c>
      <c r="O180" s="137" t="n">
        <v>1212.89143874124</v>
      </c>
      <c r="P180" s="137" t="n">
        <v>1044.85685471963</v>
      </c>
      <c r="Q180" s="137" t="n">
        <v>0</v>
      </c>
      <c r="R180" s="138" t="n">
        <f aca="false">VLOOKUP(A180,'2012 Data II'!G:H,2,FALSE())</f>
        <v>3124.829</v>
      </c>
      <c r="S180" s="137" t="s">
        <v>665</v>
      </c>
    </row>
    <row r="181" customFormat="false" ht="14.25" hidden="false" customHeight="false" outlineLevel="0" collapsed="false">
      <c r="A181" s="137" t="n">
        <v>40213</v>
      </c>
      <c r="B181" s="137" t="s">
        <v>321</v>
      </c>
      <c r="C181" s="138" t="n">
        <f aca="false">VLOOKUP(A181,'2012 Data II'!L:M,2,FALSE())</f>
        <v>51763</v>
      </c>
      <c r="D181" s="137" t="n">
        <v>0</v>
      </c>
      <c r="E181" s="137" t="n">
        <v>13.249999165535</v>
      </c>
      <c r="F181" s="137" t="n">
        <v>39.8900014162064</v>
      </c>
      <c r="G181" s="137" t="n">
        <v>30.6800001002848</v>
      </c>
      <c r="H181" s="137" t="n">
        <v>54.5999998152256</v>
      </c>
      <c r="I181" s="137" t="n">
        <v>1.39999997615814</v>
      </c>
      <c r="J181" s="139" t="n">
        <f aca="false">VLOOKUP(A181,'2012 Data II'!B:C,2,FALSE())</f>
        <v>335.15000128746</v>
      </c>
      <c r="K181" s="137" t="s">
        <v>657</v>
      </c>
      <c r="L181" s="137" t="n">
        <v>0</v>
      </c>
      <c r="M181" s="137" t="n">
        <v>312.472852323204</v>
      </c>
      <c r="N181" s="137" t="n">
        <v>737.544077679515</v>
      </c>
      <c r="O181" s="137" t="n">
        <v>140.157831218094</v>
      </c>
      <c r="P181" s="137" t="n">
        <v>102.459780142759</v>
      </c>
      <c r="Q181" s="137" t="n">
        <v>1.36640000343323</v>
      </c>
      <c r="R181" s="138" t="n">
        <f aca="false">VLOOKUP(A181,'2012 Data II'!G:H,2,FALSE())</f>
        <v>152.05</v>
      </c>
      <c r="S181" s="137" t="s">
        <v>665</v>
      </c>
    </row>
    <row r="182" customFormat="false" ht="14.25" hidden="false" customHeight="false" outlineLevel="0" collapsed="false">
      <c r="A182" s="137" t="n">
        <v>40375</v>
      </c>
      <c r="B182" s="137" t="s">
        <v>322</v>
      </c>
      <c r="C182" s="138" t="n">
        <f aca="false">VLOOKUP(A182,'2012 Data II'!L:M,2,FALSE())</f>
        <v>125929</v>
      </c>
      <c r="D182" s="137" t="n">
        <v>0</v>
      </c>
      <c r="E182" s="137" t="n">
        <v>17.3399991989136</v>
      </c>
      <c r="F182" s="137" t="n">
        <v>52.2000003438443</v>
      </c>
      <c r="G182" s="137" t="n">
        <v>167.840001916513</v>
      </c>
      <c r="H182" s="137" t="n">
        <v>125.88999881316</v>
      </c>
      <c r="I182" s="137" t="n">
        <v>0</v>
      </c>
      <c r="J182" s="139" t="n">
        <f aca="false">VLOOKUP(A182,'2012 Data II'!B:C,2,FALSE())</f>
        <v>356.959994316101</v>
      </c>
      <c r="K182" s="137" t="s">
        <v>657</v>
      </c>
      <c r="L182" s="137" t="n">
        <v>0</v>
      </c>
      <c r="M182" s="137" t="n">
        <v>394.731992974877</v>
      </c>
      <c r="N182" s="137" t="n">
        <v>777.599262680858</v>
      </c>
      <c r="O182" s="137" t="n">
        <v>1613.91809150204</v>
      </c>
      <c r="P182" s="137" t="n">
        <v>566.108095330652</v>
      </c>
      <c r="Q182" s="137" t="n">
        <v>0</v>
      </c>
      <c r="R182" s="138" t="n">
        <f aca="false">VLOOKUP(A182,'2012 Data II'!G:H,2,FALSE())</f>
        <v>144.959</v>
      </c>
      <c r="S182" s="137" t="s">
        <v>665</v>
      </c>
    </row>
    <row r="183" customFormat="false" ht="14.25" hidden="false" customHeight="false" outlineLevel="0" collapsed="false">
      <c r="A183" s="137" t="n">
        <v>40429</v>
      </c>
      <c r="B183" s="137" t="s">
        <v>323</v>
      </c>
      <c r="C183" s="138" t="n">
        <f aca="false">VLOOKUP(A183,'2012 Data II'!L:M,2,FALSE())</f>
        <v>3822509</v>
      </c>
      <c r="D183" s="137" t="n">
        <v>174.739027500153</v>
      </c>
      <c r="E183" s="137" t="n">
        <v>308.195039149374</v>
      </c>
      <c r="F183" s="137" t="n">
        <v>810.482885713223</v>
      </c>
      <c r="G183" s="137" t="n">
        <v>1691.20703267492</v>
      </c>
      <c r="H183" s="137" t="n">
        <v>1814.57495263498</v>
      </c>
      <c r="I183" s="137" t="n">
        <v>0</v>
      </c>
      <c r="J183" s="139" t="n">
        <f aca="false">VLOOKUP(A183,'2012 Data II'!B:C,2,FALSE())</f>
        <v>13593.6227631569</v>
      </c>
      <c r="K183" s="137" t="s">
        <v>657</v>
      </c>
      <c r="L183" s="137" t="n">
        <v>28504.1164857745</v>
      </c>
      <c r="M183" s="137" t="n">
        <v>22698.0667195118</v>
      </c>
      <c r="N183" s="137" t="n">
        <v>18677.0366303081</v>
      </c>
      <c r="O183" s="137" t="n">
        <v>20702.4681849106</v>
      </c>
      <c r="P183" s="137" t="n">
        <v>10928.8210693533</v>
      </c>
      <c r="Q183" s="137" t="n">
        <v>0</v>
      </c>
      <c r="R183" s="138" t="n">
        <f aca="false">VLOOKUP(A183,'2012 Data II'!G:H,2,FALSE())</f>
        <v>4643.04</v>
      </c>
      <c r="S183" s="137" t="s">
        <v>665</v>
      </c>
    </row>
    <row r="184" customFormat="false" ht="14.25" hidden="false" customHeight="false" outlineLevel="0" collapsed="false">
      <c r="A184" s="137" t="n">
        <v>40753</v>
      </c>
      <c r="B184" s="137" t="s">
        <v>324</v>
      </c>
      <c r="C184" s="138" t="n">
        <f aca="false">VLOOKUP(A184,'2012 Data II'!L:M,2,FALSE())</f>
        <v>177550</v>
      </c>
      <c r="D184" s="137" t="n">
        <v>31.7700004577637</v>
      </c>
      <c r="E184" s="137" t="n">
        <v>24.5200007557869</v>
      </c>
      <c r="F184" s="137" t="n">
        <v>85.5010014884174</v>
      </c>
      <c r="G184" s="137" t="n">
        <v>106.355999445543</v>
      </c>
      <c r="H184" s="137" t="n">
        <v>125.598001103033</v>
      </c>
      <c r="I184" s="137" t="n">
        <v>0</v>
      </c>
      <c r="J184" s="139" t="n">
        <f aca="false">VLOOKUP(A184,'2012 Data II'!B:C,2,FALSE())</f>
        <v>983.089008867741</v>
      </c>
      <c r="K184" s="137" t="s">
        <v>657</v>
      </c>
      <c r="L184" s="137" t="n">
        <v>1133.53288793564</v>
      </c>
      <c r="M184" s="137" t="n">
        <v>497.353656519204</v>
      </c>
      <c r="N184" s="137" t="n">
        <v>1226.36022130121</v>
      </c>
      <c r="O184" s="137" t="n">
        <v>864.559189960826</v>
      </c>
      <c r="P184" s="137" t="n">
        <v>392.608475671615</v>
      </c>
      <c r="Q184" s="137" t="n">
        <v>0</v>
      </c>
      <c r="R184" s="138" t="n">
        <f aca="false">VLOOKUP(A184,'2012 Data II'!G:H,2,FALSE())</f>
        <v>505.891</v>
      </c>
      <c r="S184" s="137" t="s">
        <v>665</v>
      </c>
    </row>
    <row r="185" customFormat="false" ht="14.25" hidden="false" customHeight="false" outlineLevel="0" collapsed="false">
      <c r="A185" s="137" t="n">
        <v>40780</v>
      </c>
      <c r="B185" s="137" t="s">
        <v>325</v>
      </c>
      <c r="C185" s="138" t="n">
        <f aca="false">VLOOKUP(A185,'2012 Data II'!L:M,2,FALSE())</f>
        <v>213253</v>
      </c>
      <c r="D185" s="137" t="n">
        <v>14.7230010032654</v>
      </c>
      <c r="E185" s="137" t="n">
        <v>30.3350133895874</v>
      </c>
      <c r="F185" s="137" t="n">
        <v>40.6400104165077</v>
      </c>
      <c r="G185" s="137" t="n">
        <v>140.973005103529</v>
      </c>
      <c r="H185" s="137" t="n">
        <v>255.035000860109</v>
      </c>
      <c r="I185" s="137" t="n">
        <v>0.0990002155303955</v>
      </c>
      <c r="J185" s="139" t="n">
        <f aca="false">VLOOKUP(A185,'2012 Data II'!B:C,2,FALSE())</f>
        <v>1160.85998535156</v>
      </c>
      <c r="K185" s="137" t="s">
        <v>657</v>
      </c>
      <c r="L185" s="137" t="n">
        <v>925.391137845814</v>
      </c>
      <c r="M185" s="137" t="n">
        <v>1309.92251738254</v>
      </c>
      <c r="N185" s="137" t="n">
        <v>1173.89054384781</v>
      </c>
      <c r="O185" s="137" t="n">
        <v>1815.17948423466</v>
      </c>
      <c r="P185" s="137" t="n">
        <v>1532.26130945404</v>
      </c>
      <c r="Q185" s="137" t="n">
        <v>0.153400138020515</v>
      </c>
      <c r="R185" s="138" t="n">
        <f aca="false">VLOOKUP(A185,'2012 Data II'!G:H,2,FALSE())</f>
        <v>1374</v>
      </c>
      <c r="S185" s="137" t="s">
        <v>665</v>
      </c>
    </row>
    <row r="186" customFormat="false" ht="14.25" hidden="false" customHeight="false" outlineLevel="0" collapsed="false">
      <c r="A186" s="137" t="n">
        <v>40996</v>
      </c>
      <c r="B186" s="137" t="s">
        <v>326</v>
      </c>
      <c r="C186" s="138" t="n">
        <f aca="false">VLOOKUP(A186,'2012 Data II'!L:M,2,FALSE())</f>
        <v>66973</v>
      </c>
      <c r="D186" s="137" t="n">
        <v>5.06199645996094</v>
      </c>
      <c r="E186" s="137" t="n">
        <v>0</v>
      </c>
      <c r="F186" s="137" t="n">
        <v>35.5299449115992</v>
      </c>
      <c r="G186" s="137" t="n">
        <v>46.7430042847991</v>
      </c>
      <c r="H186" s="137" t="n">
        <v>38.7219918780029</v>
      </c>
      <c r="I186" s="137" t="n">
        <v>0</v>
      </c>
      <c r="J186" s="139" t="n">
        <f aca="false">VLOOKUP(A186,'2012 Data II'!B:C,2,FALSE())</f>
        <v>267.92501449585</v>
      </c>
      <c r="K186" s="137" t="s">
        <v>657</v>
      </c>
      <c r="L186" s="137" t="n">
        <v>73.5291598048061</v>
      </c>
      <c r="M186" s="137" t="n">
        <v>0</v>
      </c>
      <c r="N186" s="137" t="n">
        <v>466.68795560766</v>
      </c>
      <c r="O186" s="137" t="n">
        <v>396.246184210642</v>
      </c>
      <c r="P186" s="137" t="n">
        <v>147.528549168725</v>
      </c>
      <c r="Q186" s="137" t="n">
        <v>0</v>
      </c>
      <c r="R186" s="138" t="n">
        <f aca="false">VLOOKUP(A186,'2012 Data II'!G:H,2,FALSE())</f>
        <v>236</v>
      </c>
      <c r="S186" s="137" t="s">
        <v>665</v>
      </c>
    </row>
    <row r="187" customFormat="false" ht="14.25" hidden="false" customHeight="false" outlineLevel="0" collapsed="false">
      <c r="A187" s="137" t="n">
        <v>41212</v>
      </c>
      <c r="B187" s="137" t="s">
        <v>327</v>
      </c>
      <c r="C187" s="138" t="n">
        <f aca="false">VLOOKUP(A187,'2012 Data II'!L:M,2,FALSE())</f>
        <v>1218919</v>
      </c>
      <c r="D187" s="137" t="n">
        <v>164.453997015487</v>
      </c>
      <c r="E187" s="137" t="n">
        <v>24.2290012603626</v>
      </c>
      <c r="F187" s="137" t="n">
        <v>444.202999062836</v>
      </c>
      <c r="G187" s="137" t="n">
        <v>644.930003065616</v>
      </c>
      <c r="H187" s="137" t="n">
        <v>813.788998174481</v>
      </c>
      <c r="I187" s="137" t="n">
        <v>14.0079993372783</v>
      </c>
      <c r="J187" s="139" t="n">
        <f aca="false">VLOOKUP(A187,'2012 Data II'!B:C,2,FALSE())</f>
        <v>5114.1710691452</v>
      </c>
      <c r="K187" s="137" t="s">
        <v>657</v>
      </c>
      <c r="L187" s="137" t="n">
        <v>13305.6844803803</v>
      </c>
      <c r="M187" s="137" t="n">
        <v>597.477019786835</v>
      </c>
      <c r="N187" s="137" t="n">
        <v>9890.62594907777</v>
      </c>
      <c r="O187" s="137" t="n">
        <v>6645.67141654238</v>
      </c>
      <c r="P187" s="137" t="n">
        <v>4032.02871225076</v>
      </c>
      <c r="Q187" s="137" t="n">
        <v>74.0192461227998</v>
      </c>
      <c r="R187" s="138" t="n">
        <f aca="false">VLOOKUP(A187,'2012 Data II'!G:H,2,FALSE())</f>
        <v>8639</v>
      </c>
      <c r="S187" s="137" t="s">
        <v>665</v>
      </c>
    </row>
    <row r="188" customFormat="false" ht="14.25" hidden="false" customHeight="false" outlineLevel="0" collapsed="false">
      <c r="A188" s="137" t="n">
        <v>41347</v>
      </c>
      <c r="B188" s="137" t="s">
        <v>679</v>
      </c>
      <c r="C188" s="138" t="n">
        <f aca="false">VLOOKUP(A188,'2012 Data II'!L:M,2,FALSE())</f>
        <v>254856</v>
      </c>
      <c r="D188" s="137" t="n">
        <v>12.3599853515625</v>
      </c>
      <c r="E188" s="137" t="n">
        <v>0.280006408691406</v>
      </c>
      <c r="F188" s="137" t="n">
        <v>88.6149954199791</v>
      </c>
      <c r="G188" s="137" t="n">
        <v>165.573994010687</v>
      </c>
      <c r="H188" s="137" t="n">
        <v>180.140000529587</v>
      </c>
      <c r="I188" s="137" t="n">
        <v>0</v>
      </c>
      <c r="J188" s="139" t="n">
        <f aca="false">VLOOKUP(A188,'2012 Data II'!B:C,2,FALSE())</f>
        <v>765.891998291016</v>
      </c>
      <c r="K188" s="137" t="s">
        <v>657</v>
      </c>
      <c r="L188" s="137" t="n">
        <v>885.94914317131</v>
      </c>
      <c r="M188" s="137" t="n">
        <v>4.08809328079224</v>
      </c>
      <c r="N188" s="137" t="n">
        <v>2140.90447767451</v>
      </c>
      <c r="O188" s="137" t="n">
        <v>2369.23959198035</v>
      </c>
      <c r="P188" s="137" t="n">
        <v>998.390286445618</v>
      </c>
      <c r="Q188" s="137" t="n">
        <v>0</v>
      </c>
      <c r="R188" s="138" t="n">
        <f aca="false">VLOOKUP(A188,'2012 Data II'!G:H,2,FALSE())</f>
        <v>650.648</v>
      </c>
      <c r="S188" s="137" t="s">
        <v>665</v>
      </c>
    </row>
    <row r="189" customFormat="false" ht="14.25" hidden="false" customHeight="false" outlineLevel="0" collapsed="false">
      <c r="A189" s="137" t="n">
        <v>41590</v>
      </c>
      <c r="B189" s="137" t="s">
        <v>329</v>
      </c>
      <c r="C189" s="138" t="n">
        <f aca="false">VLOOKUP(A189,'2012 Data II'!L:M,2,FALSE())</f>
        <v>85247</v>
      </c>
      <c r="D189" s="137" t="n">
        <v>13.0799996256828</v>
      </c>
      <c r="E189" s="137" t="n">
        <v>0</v>
      </c>
      <c r="F189" s="137" t="n">
        <v>20.1499890685081</v>
      </c>
      <c r="G189" s="137" t="n">
        <v>60.9350023046136</v>
      </c>
      <c r="H189" s="137" t="n">
        <v>41.1809997446835</v>
      </c>
      <c r="I189" s="137" t="n">
        <v>0</v>
      </c>
      <c r="J189" s="139" t="n">
        <f aca="false">VLOOKUP(A189,'2012 Data II'!B:C,2,FALSE())</f>
        <v>317.145998287946</v>
      </c>
      <c r="K189" s="137" t="s">
        <v>657</v>
      </c>
      <c r="L189" s="137" t="n">
        <v>571.920311100781</v>
      </c>
      <c r="M189" s="137" t="n">
        <v>0</v>
      </c>
      <c r="N189" s="137" t="n">
        <v>385.592857511714</v>
      </c>
      <c r="O189" s="137" t="n">
        <v>543.844546581153</v>
      </c>
      <c r="P189" s="137" t="n">
        <v>159.849281992763</v>
      </c>
      <c r="Q189" s="137" t="n">
        <v>0</v>
      </c>
      <c r="R189" s="138" t="n">
        <f aca="false">VLOOKUP(A189,'2012 Data II'!G:H,2,FALSE())</f>
        <v>189</v>
      </c>
      <c r="S189" s="137" t="s">
        <v>665</v>
      </c>
    </row>
    <row r="190" customFormat="false" ht="14.25" hidden="false" customHeight="false" outlineLevel="0" collapsed="false">
      <c r="A190" s="137" t="n">
        <v>41914</v>
      </c>
      <c r="B190" s="137" t="s">
        <v>330</v>
      </c>
      <c r="C190" s="138" t="n">
        <f aca="false">VLOOKUP(A190,'2012 Data II'!L:M,2,FALSE())</f>
        <v>53528</v>
      </c>
      <c r="D190" s="137" t="n">
        <v>0</v>
      </c>
      <c r="E190" s="137" t="n">
        <v>6.07000064849854</v>
      </c>
      <c r="F190" s="137" t="n">
        <v>9.45999979972839</v>
      </c>
      <c r="G190" s="137" t="n">
        <v>57.7699992451817</v>
      </c>
      <c r="H190" s="137" t="n">
        <v>53.1499996967614</v>
      </c>
      <c r="I190" s="137" t="n">
        <v>0</v>
      </c>
      <c r="J190" s="139" t="n">
        <f aca="false">VLOOKUP(A190,'2012 Data II'!B:C,2,FALSE())</f>
        <v>164.060001410544</v>
      </c>
      <c r="K190" s="137" t="s">
        <v>657</v>
      </c>
      <c r="L190" s="137" t="n">
        <v>0</v>
      </c>
      <c r="M190" s="137" t="n">
        <v>150.624766737223</v>
      </c>
      <c r="N190" s="137" t="n">
        <v>172.942577123642</v>
      </c>
      <c r="O190" s="137" t="n">
        <v>399.092378640547</v>
      </c>
      <c r="P190" s="137" t="n">
        <v>143.05906920135</v>
      </c>
      <c r="Q190" s="137" t="n">
        <v>0</v>
      </c>
      <c r="R190" s="138" t="n">
        <f aca="false">VLOOKUP(A190,'2012 Data II'!G:H,2,FALSE())</f>
        <v>129</v>
      </c>
      <c r="S190" s="137" t="s">
        <v>665</v>
      </c>
    </row>
    <row r="191" customFormat="false" ht="14.25" hidden="false" customHeight="false" outlineLevel="0" collapsed="false">
      <c r="A191" s="137" t="n">
        <v>42157</v>
      </c>
      <c r="B191" s="137" t="s">
        <v>331</v>
      </c>
      <c r="C191" s="138" t="n">
        <f aca="false">VLOOKUP(A191,'2012 Data II'!L:M,2,FALSE())</f>
        <v>88050</v>
      </c>
      <c r="D191" s="137" t="n">
        <v>9.22700119018555</v>
      </c>
      <c r="E191" s="137" t="n">
        <v>15.5640000549611</v>
      </c>
      <c r="F191" s="137" t="n">
        <v>37.7229998749681</v>
      </c>
      <c r="G191" s="137" t="n">
        <v>80.4710009284317</v>
      </c>
      <c r="H191" s="137" t="n">
        <v>61.1200011372566</v>
      </c>
      <c r="I191" s="137" t="n">
        <v>0</v>
      </c>
      <c r="J191" s="139" t="n">
        <f aca="false">VLOOKUP(A191,'2012 Data II'!B:C,2,FALSE())</f>
        <v>367.876988768578</v>
      </c>
      <c r="K191" s="137" t="s">
        <v>657</v>
      </c>
      <c r="L191" s="137" t="n">
        <v>463.327435016632</v>
      </c>
      <c r="M191" s="137" t="n">
        <v>294.438167965971</v>
      </c>
      <c r="N191" s="137" t="n">
        <v>439.756570353173</v>
      </c>
      <c r="O191" s="137" t="n">
        <v>621.025801829062</v>
      </c>
      <c r="P191" s="137" t="n">
        <v>302.715044362471</v>
      </c>
      <c r="Q191" s="137" t="n">
        <v>0</v>
      </c>
      <c r="R191" s="138" t="n">
        <f aca="false">VLOOKUP(A191,'2012 Data II'!G:H,2,FALSE())</f>
        <v>249</v>
      </c>
      <c r="S191" s="137" t="s">
        <v>665</v>
      </c>
    </row>
    <row r="192" customFormat="false" ht="14.25" hidden="false" customHeight="false" outlineLevel="0" collapsed="false">
      <c r="A192" s="137" t="n">
        <v>42211</v>
      </c>
      <c r="B192" s="137" t="s">
        <v>332</v>
      </c>
      <c r="C192" s="138" t="n">
        <f aca="false">VLOOKUP(A192,'2012 Data II'!L:M,2,FALSE())</f>
        <v>292637</v>
      </c>
      <c r="D192" s="137" t="n">
        <v>85.4319998174906</v>
      </c>
      <c r="E192" s="137" t="n">
        <v>0</v>
      </c>
      <c r="F192" s="137" t="n">
        <v>361.429000135511</v>
      </c>
      <c r="G192" s="137" t="n">
        <v>238.768999751657</v>
      </c>
      <c r="H192" s="137" t="n">
        <v>420.739999616519</v>
      </c>
      <c r="I192" s="137" t="n">
        <v>0</v>
      </c>
      <c r="J192" s="139" t="n">
        <f aca="false">VLOOKUP(A192,'2012 Data II'!B:C,2,FALSE())</f>
        <v>1876.03400999308</v>
      </c>
      <c r="K192" s="137" t="s">
        <v>657</v>
      </c>
      <c r="L192" s="137" t="n">
        <v>4628.047844138</v>
      </c>
      <c r="M192" s="137" t="n">
        <v>0</v>
      </c>
      <c r="N192" s="137" t="n">
        <v>4731.92324871011</v>
      </c>
      <c r="O192" s="137" t="n">
        <v>1629.20463086374</v>
      </c>
      <c r="P192" s="137" t="n">
        <v>1288.86307399062</v>
      </c>
      <c r="Q192" s="137" t="n">
        <v>0</v>
      </c>
      <c r="R192" s="138" t="n">
        <f aca="false">VLOOKUP(A192,'2012 Data II'!G:H,2,FALSE())</f>
        <v>2432.057</v>
      </c>
      <c r="S192" s="137" t="s">
        <v>665</v>
      </c>
    </row>
    <row r="193" customFormat="false" ht="14.25" hidden="false" customHeight="false" outlineLevel="0" collapsed="false">
      <c r="A193" s="137" t="n">
        <v>42265</v>
      </c>
      <c r="B193" s="137" t="s">
        <v>333</v>
      </c>
      <c r="C193" s="138" t="n">
        <f aca="false">VLOOKUP(A193,'2012 Data II'!L:M,2,FALSE())</f>
        <v>65086</v>
      </c>
      <c r="D193" s="137" t="n">
        <v>10.5449991226196</v>
      </c>
      <c r="E193" s="137" t="n">
        <v>0</v>
      </c>
      <c r="F193" s="137" t="n">
        <v>36.3560005128384</v>
      </c>
      <c r="G193" s="137" t="n">
        <v>55.4739991128445</v>
      </c>
      <c r="H193" s="137" t="n">
        <v>55.2159985806793</v>
      </c>
      <c r="I193" s="137" t="n">
        <v>0</v>
      </c>
      <c r="J193" s="139" t="n">
        <f aca="false">VLOOKUP(A193,'2012 Data II'!B:C,2,FALSE())</f>
        <v>367.002990722656</v>
      </c>
      <c r="K193" s="137" t="s">
        <v>657</v>
      </c>
      <c r="L193" s="137" t="n">
        <v>504.607317328453</v>
      </c>
      <c r="M193" s="137" t="n">
        <v>0</v>
      </c>
      <c r="N193" s="137" t="n">
        <v>682.746669620276</v>
      </c>
      <c r="O193" s="137" t="n">
        <v>503.406384094618</v>
      </c>
      <c r="P193" s="137" t="n">
        <v>233.025366332848</v>
      </c>
      <c r="Q193" s="137" t="n">
        <v>0</v>
      </c>
      <c r="R193" s="138" t="n">
        <f aca="false">VLOOKUP(A193,'2012 Data II'!G:H,2,FALSE())</f>
        <v>391.449</v>
      </c>
      <c r="S193" s="137" t="s">
        <v>665</v>
      </c>
    </row>
    <row r="194" customFormat="false" ht="14.25" hidden="false" customHeight="false" outlineLevel="0" collapsed="false">
      <c r="A194" s="137" t="n">
        <v>42346</v>
      </c>
      <c r="B194" s="137" t="s">
        <v>334</v>
      </c>
      <c r="C194" s="138" t="n">
        <f aca="false">VLOOKUP(A194,'2012 Data II'!L:M,2,FALSE())</f>
        <v>882295</v>
      </c>
      <c r="D194" s="137" t="n">
        <v>113.222001014277</v>
      </c>
      <c r="E194" s="137" t="n">
        <v>47.842999458313</v>
      </c>
      <c r="F194" s="137" t="n">
        <v>166.0840004161</v>
      </c>
      <c r="G194" s="137" t="n">
        <v>256.367001049221</v>
      </c>
      <c r="H194" s="137" t="n">
        <v>440.013001453131</v>
      </c>
      <c r="I194" s="137" t="n">
        <v>0</v>
      </c>
      <c r="J194" s="139" t="n">
        <f aca="false">VLOOKUP(A194,'2012 Data II'!B:C,2,FALSE())</f>
        <v>4421.56106567383</v>
      </c>
      <c r="K194" s="137" t="s">
        <v>657</v>
      </c>
      <c r="L194" s="137" t="n">
        <v>8814.58672026172</v>
      </c>
      <c r="M194" s="137" t="n">
        <v>2201.16558863223</v>
      </c>
      <c r="N194" s="137" t="n">
        <v>4611.04368686769</v>
      </c>
      <c r="O194" s="137" t="n">
        <v>4137.41157180583</v>
      </c>
      <c r="P194" s="137" t="n">
        <v>3530.64104108594</v>
      </c>
      <c r="Q194" s="137" t="n">
        <v>0</v>
      </c>
      <c r="R194" s="138" t="n">
        <f aca="false">VLOOKUP(A194,'2012 Data II'!G:H,2,FALSE())</f>
        <v>7780.355</v>
      </c>
      <c r="S194" s="137" t="s">
        <v>665</v>
      </c>
    </row>
    <row r="195" customFormat="false" ht="14.25" hidden="false" customHeight="false" outlineLevel="0" collapsed="false">
      <c r="A195" s="137" t="n">
        <v>42400</v>
      </c>
      <c r="B195" s="137" t="s">
        <v>335</v>
      </c>
      <c r="C195" s="138" t="n">
        <f aca="false">VLOOKUP(A195,'2012 Data II'!L:M,2,FALSE())</f>
        <v>95514</v>
      </c>
      <c r="D195" s="137" t="n">
        <v>0</v>
      </c>
      <c r="E195" s="137" t="n">
        <v>7.87700212001801</v>
      </c>
      <c r="F195" s="137" t="n">
        <v>28.5240002850769</v>
      </c>
      <c r="G195" s="137" t="n">
        <v>30.8810000512749</v>
      </c>
      <c r="H195" s="137" t="n">
        <v>21.1719992738217</v>
      </c>
      <c r="I195" s="137" t="n">
        <v>0</v>
      </c>
      <c r="J195" s="139" t="n">
        <f aca="false">VLOOKUP(A195,'2012 Data II'!B:C,2,FALSE())</f>
        <v>283.830001831055</v>
      </c>
      <c r="K195" s="137" t="s">
        <v>657</v>
      </c>
      <c r="L195" s="137" t="n">
        <v>0</v>
      </c>
      <c r="M195" s="137" t="n">
        <v>205.79805085063</v>
      </c>
      <c r="N195" s="137" t="n">
        <v>834.451177457348</v>
      </c>
      <c r="O195" s="137" t="n">
        <v>546.204539116436</v>
      </c>
      <c r="P195" s="137" t="n">
        <v>88.1552851437591</v>
      </c>
      <c r="Q195" s="137" t="n">
        <v>0</v>
      </c>
      <c r="R195" s="138" t="n">
        <f aca="false">VLOOKUP(A195,'2012 Data II'!G:H,2,FALSE())</f>
        <v>447.896</v>
      </c>
      <c r="S195" s="137" t="s">
        <v>665</v>
      </c>
    </row>
    <row r="196" customFormat="false" ht="14.25" hidden="false" customHeight="false" outlineLevel="0" collapsed="false">
      <c r="A196" s="137" t="n">
        <v>42562</v>
      </c>
      <c r="B196" s="137" t="s">
        <v>336</v>
      </c>
      <c r="C196" s="138" t="n">
        <f aca="false">VLOOKUP(A196,'2012 Data II'!L:M,2,FALSE())</f>
        <v>66034</v>
      </c>
      <c r="D196" s="137" t="n">
        <v>6.91999989002943</v>
      </c>
      <c r="E196" s="137" t="n">
        <v>4.48999995272607</v>
      </c>
      <c r="F196" s="137" t="n">
        <v>36.6850000321865</v>
      </c>
      <c r="G196" s="137" t="n">
        <v>61.412999689579</v>
      </c>
      <c r="H196" s="137" t="n">
        <v>44.224000104703</v>
      </c>
      <c r="I196" s="137" t="n">
        <v>0</v>
      </c>
      <c r="J196" s="139" t="n">
        <f aca="false">VLOOKUP(A196,'2012 Data II'!B:C,2,FALSE())</f>
        <v>344.650006532669</v>
      </c>
      <c r="K196" s="137" t="s">
        <v>657</v>
      </c>
      <c r="L196" s="137" t="n">
        <v>333.832733422518</v>
      </c>
      <c r="M196" s="137" t="n">
        <v>93.5373288616538</v>
      </c>
      <c r="N196" s="137" t="n">
        <v>351.825749823824</v>
      </c>
      <c r="O196" s="137" t="n">
        <v>325.357814947143</v>
      </c>
      <c r="P196" s="137" t="n">
        <v>114.702094672713</v>
      </c>
      <c r="Q196" s="137" t="n">
        <v>0</v>
      </c>
      <c r="R196" s="138" t="n">
        <f aca="false">VLOOKUP(A196,'2012 Data II'!G:H,2,FALSE())</f>
        <v>94.071</v>
      </c>
      <c r="S196" s="137" t="s">
        <v>665</v>
      </c>
    </row>
    <row r="197" customFormat="false" ht="14.25" hidden="false" customHeight="false" outlineLevel="0" collapsed="false">
      <c r="A197" s="137" t="n">
        <v>42967</v>
      </c>
      <c r="B197" s="137" t="s">
        <v>337</v>
      </c>
      <c r="C197" s="138" t="n">
        <f aca="false">VLOOKUP(A197,'2012 Data II'!L:M,2,FALSE())</f>
        <v>53714</v>
      </c>
      <c r="D197" s="137" t="n">
        <v>0</v>
      </c>
      <c r="E197" s="137" t="n">
        <v>33.1390047650784</v>
      </c>
      <c r="F197" s="137" t="n">
        <v>11.5400116443634</v>
      </c>
      <c r="G197" s="137" t="n">
        <v>65.4109983677045</v>
      </c>
      <c r="H197" s="137" t="n">
        <v>50.2580013693077</v>
      </c>
      <c r="I197" s="137" t="n">
        <v>0</v>
      </c>
      <c r="J197" s="139" t="n">
        <f aca="false">VLOOKUP(A197,'2012 Data II'!B:C,2,FALSE())</f>
        <v>306.329993359745</v>
      </c>
      <c r="K197" s="137" t="s">
        <v>657</v>
      </c>
      <c r="L197" s="137" t="n">
        <v>0</v>
      </c>
      <c r="M197" s="137" t="n">
        <v>804.766670735553</v>
      </c>
      <c r="N197" s="137" t="n">
        <v>156.246505255811</v>
      </c>
      <c r="O197" s="137" t="n">
        <v>368.736973922467</v>
      </c>
      <c r="P197" s="137" t="n">
        <v>135.972339649103</v>
      </c>
      <c r="Q197" s="137" t="n">
        <v>0</v>
      </c>
      <c r="R197" s="138" t="n">
        <f aca="false">VLOOKUP(A197,'2012 Data II'!G:H,2,FALSE())</f>
        <v>320</v>
      </c>
      <c r="S197" s="137" t="s">
        <v>665</v>
      </c>
    </row>
    <row r="198" customFormat="false" ht="14.25" hidden="false" customHeight="false" outlineLevel="0" collapsed="false">
      <c r="A198" s="137" t="n">
        <v>43210</v>
      </c>
      <c r="B198" s="137" t="s">
        <v>338</v>
      </c>
      <c r="C198" s="138" t="n">
        <f aca="false">VLOOKUP(A198,'2012 Data II'!L:M,2,FALSE())</f>
        <v>102456</v>
      </c>
      <c r="D198" s="137" t="n">
        <v>14.6290004253387</v>
      </c>
      <c r="E198" s="137" t="n">
        <v>2.76999998092651</v>
      </c>
      <c r="F198" s="137" t="n">
        <v>43.483998388052</v>
      </c>
      <c r="G198" s="137" t="n">
        <v>128.52000146918</v>
      </c>
      <c r="H198" s="137" t="n">
        <v>121.754999403842</v>
      </c>
      <c r="I198" s="137" t="n">
        <v>0</v>
      </c>
      <c r="J198" s="139" t="n">
        <f aca="false">VLOOKUP(A198,'2012 Data II'!B:C,2,FALSE())</f>
        <v>707.68999299407</v>
      </c>
      <c r="K198" s="137" t="s">
        <v>657</v>
      </c>
      <c r="L198" s="137" t="n">
        <v>618.087438330054</v>
      </c>
      <c r="M198" s="137" t="n">
        <v>63.0451995804906</v>
      </c>
      <c r="N198" s="137" t="n">
        <v>771.245324878953</v>
      </c>
      <c r="O198" s="137" t="n">
        <v>913.588463725522</v>
      </c>
      <c r="P198" s="137" t="n">
        <v>261.679959904053</v>
      </c>
      <c r="Q198" s="137" t="n">
        <v>0</v>
      </c>
      <c r="R198" s="138" t="n">
        <f aca="false">VLOOKUP(A198,'2012 Data II'!G:H,2,FALSE())</f>
        <v>418.315</v>
      </c>
      <c r="S198" s="137" t="s">
        <v>665</v>
      </c>
    </row>
    <row r="199" customFormat="false" ht="14.25" hidden="false" customHeight="false" outlineLevel="0" collapsed="false">
      <c r="A199" s="137" t="n">
        <v>43291</v>
      </c>
      <c r="B199" s="137" t="s">
        <v>339</v>
      </c>
      <c r="C199" s="138" t="n">
        <f aca="false">VLOOKUP(A199,'2012 Data II'!L:M,2,FALSE())</f>
        <v>76113</v>
      </c>
      <c r="D199" s="137" t="n">
        <v>0</v>
      </c>
      <c r="E199" s="137" t="n">
        <v>11.9809999167919</v>
      </c>
      <c r="F199" s="137" t="n">
        <v>33.7030002065003</v>
      </c>
      <c r="G199" s="137" t="n">
        <v>50.7390026617795</v>
      </c>
      <c r="H199" s="137" t="n">
        <v>66.4999984391034</v>
      </c>
      <c r="I199" s="137" t="n">
        <v>0</v>
      </c>
      <c r="J199" s="139" t="n">
        <f aca="false">VLOOKUP(A199,'2012 Data II'!B:C,2,FALSE())</f>
        <v>347.560000643134</v>
      </c>
      <c r="K199" s="137" t="s">
        <v>657</v>
      </c>
      <c r="L199" s="137" t="n">
        <v>0</v>
      </c>
      <c r="M199" s="137" t="n">
        <v>238.55714225769</v>
      </c>
      <c r="N199" s="137" t="n">
        <v>288.882829137146</v>
      </c>
      <c r="O199" s="137" t="n">
        <v>249.516261575278</v>
      </c>
      <c r="P199" s="137" t="n">
        <v>185.226139048114</v>
      </c>
      <c r="Q199" s="137" t="n">
        <v>0</v>
      </c>
      <c r="R199" s="138" t="n">
        <f aca="false">VLOOKUP(A199,'2012 Data II'!G:H,2,FALSE())</f>
        <v>98</v>
      </c>
      <c r="S199" s="137" t="s">
        <v>665</v>
      </c>
    </row>
    <row r="200" customFormat="false" ht="14.25" hidden="false" customHeight="false" outlineLevel="0" collapsed="false">
      <c r="A200" s="137" t="n">
        <v>43345</v>
      </c>
      <c r="B200" s="137" t="s">
        <v>340</v>
      </c>
      <c r="C200" s="138" t="n">
        <f aca="false">VLOOKUP(A200,'2012 Data II'!L:M,2,FALSE())</f>
        <v>51804</v>
      </c>
      <c r="D200" s="137" t="n">
        <v>0</v>
      </c>
      <c r="E200" s="137" t="n">
        <v>14.5099992752075</v>
      </c>
      <c r="F200" s="137" t="n">
        <v>35.1699998676777</v>
      </c>
      <c r="G200" s="137" t="n">
        <v>48.4600001573563</v>
      </c>
      <c r="H200" s="137" t="n">
        <v>52.2500000782311</v>
      </c>
      <c r="I200" s="137" t="n">
        <v>0.199999809265137</v>
      </c>
      <c r="J200" s="139" t="n">
        <f aca="false">VLOOKUP(A200,'2012 Data II'!B:C,2,FALSE())</f>
        <v>478.559993743896</v>
      </c>
      <c r="K200" s="137" t="s">
        <v>657</v>
      </c>
      <c r="L200" s="137" t="n">
        <v>0</v>
      </c>
      <c r="M200" s="137" t="n">
        <v>279.726587980986</v>
      </c>
      <c r="N200" s="137" t="n">
        <v>554.936195902526</v>
      </c>
      <c r="O200" s="137" t="n">
        <v>387.050042141229</v>
      </c>
      <c r="P200" s="137" t="n">
        <v>211.830144132487</v>
      </c>
      <c r="Q200" s="137" t="n">
        <v>0.0473999567329884</v>
      </c>
      <c r="R200" s="138" t="n">
        <f aca="false">VLOOKUP(A200,'2012 Data II'!G:H,2,FALSE())</f>
        <v>260.72</v>
      </c>
      <c r="S200" s="137" t="s">
        <v>665</v>
      </c>
    </row>
    <row r="201" customFormat="false" ht="14.25" hidden="false" customHeight="false" outlineLevel="0" collapsed="false">
      <c r="A201" s="137" t="n">
        <v>43399</v>
      </c>
      <c r="B201" s="137" t="s">
        <v>341</v>
      </c>
      <c r="C201" s="138" t="n">
        <f aca="false">VLOOKUP(A201,'2012 Data II'!L:M,2,FALSE())</f>
        <v>72089</v>
      </c>
      <c r="D201" s="137" t="n">
        <v>12.130010843277</v>
      </c>
      <c r="E201" s="137" t="n">
        <v>9.46599944122136</v>
      </c>
      <c r="F201" s="137" t="n">
        <v>36.7040004730225</v>
      </c>
      <c r="G201" s="137" t="n">
        <v>74.0149996150285</v>
      </c>
      <c r="H201" s="137" t="n">
        <v>60.2660008072853</v>
      </c>
      <c r="I201" s="137" t="n">
        <v>0</v>
      </c>
      <c r="J201" s="139" t="n">
        <f aca="false">VLOOKUP(A201,'2012 Data II'!B:C,2,FALSE())</f>
        <v>504.463013887405</v>
      </c>
      <c r="K201" s="137" t="s">
        <v>657</v>
      </c>
      <c r="L201" s="137" t="n">
        <v>332.822747465223</v>
      </c>
      <c r="M201" s="137" t="n">
        <v>107.588682649657</v>
      </c>
      <c r="N201" s="137" t="n">
        <v>585.326555049047</v>
      </c>
      <c r="O201" s="137" t="n">
        <v>470.622174742399</v>
      </c>
      <c r="P201" s="137" t="n">
        <v>159.588316939771</v>
      </c>
      <c r="Q201" s="137" t="n">
        <v>0</v>
      </c>
      <c r="R201" s="138" t="n">
        <f aca="false">VLOOKUP(A201,'2012 Data II'!G:H,2,FALSE())</f>
        <v>351</v>
      </c>
      <c r="S201" s="137" t="s">
        <v>665</v>
      </c>
    </row>
    <row r="202" customFormat="false" ht="14.25" hidden="false" customHeight="false" outlineLevel="0" collapsed="false">
      <c r="A202" s="137" t="n">
        <v>43669</v>
      </c>
      <c r="B202" s="137" t="s">
        <v>345</v>
      </c>
      <c r="C202" s="138" t="n">
        <f aca="false">VLOOKUP(A202,'2012 Data II'!L:M,2,FALSE())</f>
        <v>117730</v>
      </c>
      <c r="D202" s="137" t="n">
        <v>7.86999988555908</v>
      </c>
      <c r="E202" s="137" t="n">
        <v>5.59999942779541</v>
      </c>
      <c r="F202" s="137" t="n">
        <v>23.5719974634703</v>
      </c>
      <c r="G202" s="137" t="n">
        <v>10.0859998464584</v>
      </c>
      <c r="H202" s="137" t="n">
        <v>31.7780000567436</v>
      </c>
      <c r="I202" s="137" t="n">
        <v>0</v>
      </c>
      <c r="J202" s="139" t="n">
        <f aca="false">VLOOKUP(A202,'2012 Data II'!B:C,2,FALSE())</f>
        <v>197.169998168945</v>
      </c>
      <c r="K202" s="137" t="s">
        <v>657</v>
      </c>
      <c r="L202" s="137" t="n">
        <v>187.200985644944</v>
      </c>
      <c r="M202" s="137" t="n">
        <v>250.585136611015</v>
      </c>
      <c r="N202" s="137" t="n">
        <v>500.672591269948</v>
      </c>
      <c r="O202" s="137" t="n">
        <v>154.043735343497</v>
      </c>
      <c r="P202" s="137" t="n">
        <v>170.409746658901</v>
      </c>
      <c r="Q202" s="137" t="n">
        <v>0</v>
      </c>
      <c r="R202" s="138" t="n">
        <f aca="false">VLOOKUP(A202,'2012 Data II'!G:H,2,FALSE())</f>
        <v>797.553</v>
      </c>
      <c r="S202" s="137" t="s">
        <v>665</v>
      </c>
    </row>
    <row r="203" customFormat="false" ht="14.25" hidden="false" customHeight="false" outlineLevel="0" collapsed="false">
      <c r="A203" s="137" t="n">
        <v>43723</v>
      </c>
      <c r="B203" s="137" t="s">
        <v>346</v>
      </c>
      <c r="C203" s="138" t="n">
        <f aca="false">VLOOKUP(A203,'2012 Data II'!L:M,2,FALSE())</f>
        <v>187961</v>
      </c>
      <c r="D203" s="137" t="n">
        <v>16.3709995746613</v>
      </c>
      <c r="E203" s="137" t="n">
        <v>16.1589998006821</v>
      </c>
      <c r="F203" s="137" t="n">
        <v>78.5630006133579</v>
      </c>
      <c r="G203" s="137" t="n">
        <v>187.905999320559</v>
      </c>
      <c r="H203" s="137" t="n">
        <v>115.387002073228</v>
      </c>
      <c r="I203" s="137" t="n">
        <v>0</v>
      </c>
      <c r="J203" s="139" t="n">
        <f aca="false">VLOOKUP(A203,'2012 Data II'!B:C,2,FALSE())</f>
        <v>744.190025143325</v>
      </c>
      <c r="K203" s="137" t="s">
        <v>657</v>
      </c>
      <c r="L203" s="137" t="n">
        <v>935.330267377198</v>
      </c>
      <c r="M203" s="137" t="n">
        <v>448.236681804061</v>
      </c>
      <c r="N203" s="137" t="n">
        <v>1467.90957977111</v>
      </c>
      <c r="O203" s="137" t="n">
        <v>1448.30511765741</v>
      </c>
      <c r="P203" s="137" t="n">
        <v>348.459118376719</v>
      </c>
      <c r="Q203" s="137" t="n">
        <v>0</v>
      </c>
      <c r="R203" s="138" t="n">
        <f aca="false">VLOOKUP(A203,'2012 Data II'!G:H,2,FALSE())</f>
        <v>545.13</v>
      </c>
      <c r="S203" s="137" t="s">
        <v>665</v>
      </c>
    </row>
    <row r="204" customFormat="false" ht="14.25" hidden="false" customHeight="false" outlineLevel="0" collapsed="false">
      <c r="A204" s="137" t="n">
        <v>43885</v>
      </c>
      <c r="B204" s="137" t="s">
        <v>347</v>
      </c>
      <c r="C204" s="138" t="n">
        <f aca="false">VLOOKUP(A204,'2012 Data II'!L:M,2,FALSE())</f>
        <v>65073</v>
      </c>
      <c r="D204" s="137" t="n">
        <v>13.9599990844727</v>
      </c>
      <c r="E204" s="137" t="n">
        <v>0</v>
      </c>
      <c r="F204" s="137" t="n">
        <v>32.620002746582</v>
      </c>
      <c r="G204" s="137" t="n">
        <v>54.56999976933</v>
      </c>
      <c r="H204" s="137" t="n">
        <v>43.6800002604723</v>
      </c>
      <c r="I204" s="137" t="n">
        <v>0</v>
      </c>
      <c r="J204" s="139" t="n">
        <f aca="false">VLOOKUP(A204,'2012 Data II'!B:C,2,FALSE())</f>
        <v>299.639996290207</v>
      </c>
      <c r="K204" s="137" t="s">
        <v>657</v>
      </c>
      <c r="L204" s="137" t="n">
        <v>327.981459677219</v>
      </c>
      <c r="M204" s="137" t="n">
        <v>0</v>
      </c>
      <c r="N204" s="137" t="n">
        <v>433.524758916348</v>
      </c>
      <c r="O204" s="137" t="n">
        <v>273.654090082273</v>
      </c>
      <c r="P204" s="137" t="n">
        <v>110.673930523451</v>
      </c>
      <c r="Q204" s="137" t="n">
        <v>0</v>
      </c>
      <c r="R204" s="138" t="n">
        <f aca="false">VLOOKUP(A204,'2012 Data II'!G:H,2,FALSE())</f>
        <v>235.2</v>
      </c>
      <c r="S204" s="137" t="s">
        <v>665</v>
      </c>
    </row>
    <row r="205" customFormat="false" ht="14.25" hidden="false" customHeight="false" outlineLevel="0" collapsed="false">
      <c r="A205" s="137" t="n">
        <v>43912</v>
      </c>
      <c r="B205" s="137" t="s">
        <v>348</v>
      </c>
      <c r="C205" s="138" t="n">
        <f aca="false">VLOOKUP(A205,'2012 Data II'!L:M,2,FALSE())</f>
        <v>1361744</v>
      </c>
      <c r="D205" s="137" t="n">
        <v>230.220000533271</v>
      </c>
      <c r="E205" s="137" t="n">
        <v>176.642006523907</v>
      </c>
      <c r="F205" s="137" t="n">
        <v>344.712999952491</v>
      </c>
      <c r="G205" s="137" t="n">
        <v>843.493997067097</v>
      </c>
      <c r="H205" s="137" t="n">
        <v>714.00699981791</v>
      </c>
      <c r="I205" s="137" t="n">
        <v>0</v>
      </c>
      <c r="J205" s="139" t="n">
        <f aca="false">VLOOKUP(A205,'2012 Data II'!B:C,2,FALSE())</f>
        <v>7054.75608611107</v>
      </c>
      <c r="K205" s="137" t="s">
        <v>657</v>
      </c>
      <c r="L205" s="137" t="n">
        <v>15752.8410001788</v>
      </c>
      <c r="M205" s="137" t="n">
        <v>5718.05759868445</v>
      </c>
      <c r="N205" s="137" t="n">
        <v>5801.79844105477</v>
      </c>
      <c r="O205" s="137" t="n">
        <v>6886.52519903937</v>
      </c>
      <c r="P205" s="137" t="n">
        <v>2501.64040793193</v>
      </c>
      <c r="Q205" s="137" t="n">
        <v>0</v>
      </c>
      <c r="R205" s="138" t="n">
        <f aca="false">VLOOKUP(A205,'2012 Data II'!G:H,2,FALSE())</f>
        <v>7226.192</v>
      </c>
      <c r="S205" s="137" t="s">
        <v>665</v>
      </c>
    </row>
    <row r="206" customFormat="false" ht="14.25" hidden="false" customHeight="false" outlineLevel="0" collapsed="false">
      <c r="A206" s="137" t="n">
        <v>44479</v>
      </c>
      <c r="B206" s="137" t="s">
        <v>687</v>
      </c>
      <c r="C206" s="138" t="n">
        <f aca="false">VLOOKUP(A206,'2012 Data II'!L:M,2,FALSE())</f>
        <v>153851</v>
      </c>
      <c r="D206" s="137" t="n">
        <v>15.4100047945976</v>
      </c>
      <c r="E206" s="137" t="n">
        <v>34.2399959564209</v>
      </c>
      <c r="F206" s="137" t="n">
        <v>51.0749993864447</v>
      </c>
      <c r="G206" s="137" t="n">
        <v>121.014999090694</v>
      </c>
      <c r="H206" s="137" t="n">
        <v>131.988001154736</v>
      </c>
      <c r="I206" s="137" t="n">
        <v>0</v>
      </c>
      <c r="J206" s="139" t="n">
        <f aca="false">VLOOKUP(A206,'2012 Data II'!B:C,2,FALSE())</f>
        <v>861.344986915588</v>
      </c>
      <c r="K206" s="137" t="s">
        <v>657</v>
      </c>
      <c r="L206" s="137" t="n">
        <v>557.50328810513</v>
      </c>
      <c r="M206" s="137" t="n">
        <v>840.910329725593</v>
      </c>
      <c r="N206" s="137" t="n">
        <v>681.445111241192</v>
      </c>
      <c r="O206" s="137" t="n">
        <v>731.617249249819</v>
      </c>
      <c r="P206" s="137" t="n">
        <v>312.388121023716</v>
      </c>
      <c r="Q206" s="137" t="n">
        <v>0</v>
      </c>
      <c r="R206" s="138" t="n">
        <f aca="false">VLOOKUP(A206,'2012 Data II'!G:H,2,FALSE())</f>
        <v>386</v>
      </c>
      <c r="S206" s="137" t="s">
        <v>665</v>
      </c>
    </row>
    <row r="207" customFormat="false" ht="14.25" hidden="false" customHeight="false" outlineLevel="0" collapsed="false">
      <c r="A207" s="137" t="n">
        <v>44506</v>
      </c>
      <c r="B207" s="137" t="s">
        <v>694</v>
      </c>
      <c r="C207" s="138" t="n">
        <f aca="false">VLOOKUP(A207,'2012 Data II'!L:M,2,FALSE())</f>
        <v>110942</v>
      </c>
      <c r="D207" s="137" t="n">
        <v>4.81999990530312</v>
      </c>
      <c r="E207" s="137" t="n">
        <v>0</v>
      </c>
      <c r="F207" s="137" t="n">
        <v>51.6289997715503</v>
      </c>
      <c r="G207" s="137" t="n">
        <v>64.7670000102371</v>
      </c>
      <c r="H207" s="137" t="n">
        <v>58.5479998876108</v>
      </c>
      <c r="I207" s="137" t="n">
        <v>0</v>
      </c>
      <c r="J207" s="139" t="n">
        <f aca="false">VLOOKUP(A207,'2012 Data II'!B:C,2,FALSE())</f>
        <v>356.582014262676</v>
      </c>
      <c r="K207" s="137" t="s">
        <v>657</v>
      </c>
      <c r="L207" s="137" t="n">
        <v>452.137723565102</v>
      </c>
      <c r="M207" s="137" t="n">
        <v>0</v>
      </c>
      <c r="N207" s="137" t="n">
        <v>844.973606802523</v>
      </c>
      <c r="O207" s="137" t="n">
        <v>421.601667359471</v>
      </c>
      <c r="P207" s="137" t="n">
        <v>153.60117475281</v>
      </c>
      <c r="Q207" s="137" t="n">
        <v>0</v>
      </c>
      <c r="R207" s="138" t="n">
        <f aca="false">VLOOKUP(A207,'2012 Data II'!G:H,2,FALSE())</f>
        <v>142.927</v>
      </c>
      <c r="S207" s="137" t="s">
        <v>665</v>
      </c>
    </row>
    <row r="208" customFormat="false" ht="14.25" hidden="false" customHeight="false" outlineLevel="0" collapsed="false">
      <c r="A208" s="137" t="n">
        <v>44992</v>
      </c>
      <c r="B208" s="137" t="s">
        <v>352</v>
      </c>
      <c r="C208" s="138" t="n">
        <f aca="false">VLOOKUP(A208,'2012 Data II'!L:M,2,FALSE())</f>
        <v>167976</v>
      </c>
      <c r="D208" s="137" t="n">
        <v>0</v>
      </c>
      <c r="E208" s="137" t="n">
        <v>18.3099975585938</v>
      </c>
      <c r="F208" s="137" t="n">
        <v>44.5799963250756</v>
      </c>
      <c r="G208" s="137" t="n">
        <v>62.7909983359277</v>
      </c>
      <c r="H208" s="137" t="n">
        <v>149.041984311305</v>
      </c>
      <c r="I208" s="137" t="n">
        <v>0</v>
      </c>
      <c r="J208" s="139" t="n">
        <f aca="false">VLOOKUP(A208,'2012 Data II'!B:C,2,FALSE())</f>
        <v>672.270976543427</v>
      </c>
      <c r="K208" s="137" t="s">
        <v>657</v>
      </c>
      <c r="L208" s="137" t="n">
        <v>0</v>
      </c>
      <c r="M208" s="137" t="n">
        <v>952.517372578382</v>
      </c>
      <c r="N208" s="137" t="n">
        <v>846.208398010582</v>
      </c>
      <c r="O208" s="137" t="n">
        <v>625.710945553379</v>
      </c>
      <c r="P208" s="137" t="n">
        <v>657.194657839616</v>
      </c>
      <c r="Q208" s="137" t="n">
        <v>0</v>
      </c>
      <c r="R208" s="138" t="n">
        <f aca="false">VLOOKUP(A208,'2012 Data II'!G:H,2,FALSE())</f>
        <v>316.059</v>
      </c>
      <c r="S208" s="137" t="s">
        <v>665</v>
      </c>
    </row>
    <row r="209" customFormat="false" ht="14.25" hidden="false" customHeight="false" outlineLevel="0" collapsed="false">
      <c r="A209" s="137" t="n">
        <v>45235</v>
      </c>
      <c r="B209" s="137" t="s">
        <v>353</v>
      </c>
      <c r="C209" s="138" t="n">
        <f aca="false">VLOOKUP(A209,'2012 Data II'!L:M,2,FALSE())</f>
        <v>95766</v>
      </c>
      <c r="D209" s="137" t="n">
        <v>24.677000105381</v>
      </c>
      <c r="E209" s="137" t="n">
        <v>10.9199998378754</v>
      </c>
      <c r="F209" s="137" t="n">
        <v>48.2039958741516</v>
      </c>
      <c r="G209" s="137" t="n">
        <v>128.293000696227</v>
      </c>
      <c r="H209" s="137" t="n">
        <v>110.741000986658</v>
      </c>
      <c r="I209" s="137" t="n">
        <v>0</v>
      </c>
      <c r="J209" s="139" t="n">
        <f aca="false">VLOOKUP(A209,'2012 Data II'!B:C,2,FALSE())</f>
        <v>794.061007201672</v>
      </c>
      <c r="K209" s="137" t="s">
        <v>657</v>
      </c>
      <c r="L209" s="137" t="n">
        <v>847.640229064971</v>
      </c>
      <c r="M209" s="137" t="n">
        <v>204.981946773827</v>
      </c>
      <c r="N209" s="137" t="n">
        <v>925.7981983684</v>
      </c>
      <c r="O209" s="137" t="n">
        <v>753.395675939741</v>
      </c>
      <c r="P209" s="137" t="n">
        <v>200.963272221445</v>
      </c>
      <c r="Q209" s="137" t="n">
        <v>0</v>
      </c>
      <c r="R209" s="138" t="n">
        <f aca="false">VLOOKUP(A209,'2012 Data II'!G:H,2,FALSE())</f>
        <v>444.684</v>
      </c>
      <c r="S209" s="137" t="s">
        <v>665</v>
      </c>
    </row>
    <row r="210" customFormat="false" ht="14.25" hidden="false" customHeight="false" outlineLevel="0" collapsed="false">
      <c r="A210" s="137" t="n">
        <v>45262</v>
      </c>
      <c r="B210" s="137" t="s">
        <v>354</v>
      </c>
      <c r="C210" s="138" t="n">
        <f aca="false">VLOOKUP(A210,'2012 Data II'!L:M,2,FALSE())</f>
        <v>53458</v>
      </c>
      <c r="D210" s="137" t="n">
        <v>31.459999576211</v>
      </c>
      <c r="E210" s="137" t="n">
        <v>4.24000028148294</v>
      </c>
      <c r="F210" s="137" t="n">
        <v>45.649998024106</v>
      </c>
      <c r="G210" s="137" t="n">
        <v>55.1400008648634</v>
      </c>
      <c r="H210" s="137" t="n">
        <v>135.949998350814</v>
      </c>
      <c r="I210" s="137" t="n">
        <v>0</v>
      </c>
      <c r="J210" s="139" t="n">
        <f aca="false">VLOOKUP(A210,'2012 Data II'!B:C,2,FALSE())</f>
        <v>454.049990169704</v>
      </c>
      <c r="K210" s="137" t="s">
        <v>657</v>
      </c>
      <c r="L210" s="137" t="n">
        <v>1200.49458914995</v>
      </c>
      <c r="M210" s="137" t="n">
        <v>126.992011398077</v>
      </c>
      <c r="N210" s="137" t="n">
        <v>761.321063883603</v>
      </c>
      <c r="O210" s="137" t="n">
        <v>438.012457154691</v>
      </c>
      <c r="P210" s="137" t="n">
        <v>497.315749141388</v>
      </c>
      <c r="Q210" s="137" t="n">
        <v>0</v>
      </c>
      <c r="R210" s="138" t="n">
        <f aca="false">VLOOKUP(A210,'2012 Data II'!G:H,2,FALSE())</f>
        <v>394</v>
      </c>
      <c r="S210" s="137" t="s">
        <v>665</v>
      </c>
    </row>
    <row r="211" customFormat="false" ht="14.25" hidden="false" customHeight="false" outlineLevel="0" collapsed="false">
      <c r="A211" s="137" t="n">
        <v>45451</v>
      </c>
      <c r="B211" s="137" t="s">
        <v>355</v>
      </c>
      <c r="C211" s="138" t="n">
        <f aca="false">VLOOKUP(A211,'2012 Data II'!L:M,2,FALSE())</f>
        <v>186667</v>
      </c>
      <c r="D211" s="137" t="n">
        <v>7.88500022888184</v>
      </c>
      <c r="E211" s="137" t="n">
        <v>21.4249989967793</v>
      </c>
      <c r="F211" s="137" t="n">
        <v>83.6749993823469</v>
      </c>
      <c r="G211" s="137" t="n">
        <v>82.2580003812909</v>
      </c>
      <c r="H211" s="137" t="n">
        <v>130.933998988941</v>
      </c>
      <c r="I211" s="137" t="n">
        <v>0</v>
      </c>
      <c r="J211" s="139" t="n">
        <f aca="false">VLOOKUP(A211,'2012 Data II'!B:C,2,FALSE())</f>
        <v>930.5110206604</v>
      </c>
      <c r="K211" s="137" t="s">
        <v>657</v>
      </c>
      <c r="L211" s="137" t="n">
        <v>797.835037007928</v>
      </c>
      <c r="M211" s="137" t="n">
        <v>565.858721105382</v>
      </c>
      <c r="N211" s="137" t="n">
        <v>2629.4467193014</v>
      </c>
      <c r="O211" s="137" t="n">
        <v>1236.9718777783</v>
      </c>
      <c r="P211" s="137" t="n">
        <v>666.450049005565</v>
      </c>
      <c r="Q211" s="137" t="n">
        <v>0</v>
      </c>
      <c r="R211" s="138" t="n">
        <f aca="false">VLOOKUP(A211,'2012 Data II'!G:H,2,FALSE())</f>
        <v>990.994</v>
      </c>
      <c r="S211" s="137" t="s">
        <v>665</v>
      </c>
    </row>
    <row r="212" customFormat="false" ht="14.25" hidden="false" customHeight="false" outlineLevel="0" collapsed="false">
      <c r="A212" s="137" t="n">
        <v>45640</v>
      </c>
      <c r="B212" s="137" t="s">
        <v>356</v>
      </c>
      <c r="C212" s="138" t="n">
        <f aca="false">VLOOKUP(A212,'2012 Data II'!L:M,2,FALSE())</f>
        <v>419830</v>
      </c>
      <c r="D212" s="137" t="n">
        <v>61.7549996357411</v>
      </c>
      <c r="E212" s="137" t="n">
        <v>3.34999990463257</v>
      </c>
      <c r="F212" s="137" t="n">
        <v>157.605996742845</v>
      </c>
      <c r="G212" s="137" t="n">
        <v>260.296998490579</v>
      </c>
      <c r="H212" s="137" t="n">
        <v>308.457999479957</v>
      </c>
      <c r="I212" s="137" t="n">
        <v>0</v>
      </c>
      <c r="J212" s="139" t="n">
        <f aca="false">VLOOKUP(A212,'2012 Data II'!B:C,2,FALSE())</f>
        <v>2716.76503780484</v>
      </c>
      <c r="K212" s="137" t="s">
        <v>657</v>
      </c>
      <c r="L212" s="137" t="n">
        <v>5434.40937236696</v>
      </c>
      <c r="M212" s="137" t="n">
        <v>82.4910949841142</v>
      </c>
      <c r="N212" s="137" t="n">
        <v>3776.5438591931</v>
      </c>
      <c r="O212" s="137" t="n">
        <v>2734.51637125341</v>
      </c>
      <c r="P212" s="137" t="n">
        <v>1201.85969498169</v>
      </c>
      <c r="Q212" s="137" t="n">
        <v>0</v>
      </c>
      <c r="R212" s="138" t="n">
        <f aca="false">VLOOKUP(A212,'2012 Data II'!G:H,2,FALSE())</f>
        <v>3241.066</v>
      </c>
      <c r="S212" s="137" t="s">
        <v>665</v>
      </c>
    </row>
    <row r="213" customFormat="false" ht="14.25" hidden="false" customHeight="false" outlineLevel="0" collapsed="false">
      <c r="A213" s="137" t="n">
        <v>45694</v>
      </c>
      <c r="B213" s="137" t="s">
        <v>357</v>
      </c>
      <c r="C213" s="138" t="n">
        <f aca="false">VLOOKUP(A213,'2012 Data II'!L:M,2,FALSE())</f>
        <v>63739</v>
      </c>
      <c r="D213" s="137" t="n">
        <v>0</v>
      </c>
      <c r="E213" s="137" t="n">
        <v>0</v>
      </c>
      <c r="F213" s="137" t="n">
        <v>17.2900010496378</v>
      </c>
      <c r="G213" s="137" t="n">
        <v>72.5100006368011</v>
      </c>
      <c r="H213" s="137" t="n">
        <v>63.9399997405708</v>
      </c>
      <c r="I213" s="137" t="n">
        <v>1.24999988079071</v>
      </c>
      <c r="J213" s="139" t="n">
        <f aca="false">VLOOKUP(A213,'2012 Data II'!B:C,2,FALSE())</f>
        <v>271.713999271393</v>
      </c>
      <c r="K213" s="137" t="s">
        <v>657</v>
      </c>
      <c r="L213" s="137" t="n">
        <v>0</v>
      </c>
      <c r="M213" s="137" t="n">
        <v>0</v>
      </c>
      <c r="N213" s="137" t="n">
        <v>368.553798221983</v>
      </c>
      <c r="O213" s="137" t="n">
        <v>540.401863054838</v>
      </c>
      <c r="P213" s="137" t="n">
        <v>200.240999319591</v>
      </c>
      <c r="Q213" s="137" t="n">
        <v>2.87499976158142</v>
      </c>
      <c r="R213" s="138" t="n">
        <f aca="false">VLOOKUP(A213,'2012 Data II'!G:H,2,FALSE())</f>
        <v>287</v>
      </c>
      <c r="S213" s="137" t="s">
        <v>665</v>
      </c>
    </row>
    <row r="214" customFormat="false" ht="14.25" hidden="false" customHeight="false" outlineLevel="0" collapsed="false">
      <c r="A214" s="137" t="n">
        <v>45910</v>
      </c>
      <c r="B214" s="137" t="s">
        <v>358</v>
      </c>
      <c r="C214" s="138" t="n">
        <f aca="false">VLOOKUP(A214,'2012 Data II'!L:M,2,FALSE())</f>
        <v>89966</v>
      </c>
      <c r="D214" s="137" t="n">
        <v>12.7199988495559</v>
      </c>
      <c r="E214" s="137" t="n">
        <v>12.1789997089654</v>
      </c>
      <c r="F214" s="137" t="n">
        <v>44.9880002111895</v>
      </c>
      <c r="G214" s="137" t="n">
        <v>61.1619961912511</v>
      </c>
      <c r="H214" s="137" t="n">
        <v>70.3849996833596</v>
      </c>
      <c r="I214" s="137" t="n">
        <v>0.310000419616699</v>
      </c>
      <c r="J214" s="139" t="n">
        <f aca="false">VLOOKUP(A214,'2012 Data II'!B:C,2,FALSE())</f>
        <v>411.804008498788</v>
      </c>
      <c r="K214" s="137" t="s">
        <v>657</v>
      </c>
      <c r="L214" s="137" t="n">
        <v>348.59598437883</v>
      </c>
      <c r="M214" s="137" t="n">
        <v>221.719202198088</v>
      </c>
      <c r="N214" s="137" t="n">
        <v>749.331166443881</v>
      </c>
      <c r="O214" s="137" t="n">
        <v>408.03662212682</v>
      </c>
      <c r="P214" s="137" t="n">
        <v>188.127945659915</v>
      </c>
      <c r="Q214" s="137" t="n">
        <v>0.186000242829323</v>
      </c>
      <c r="R214" s="138" t="n">
        <f aca="false">VLOOKUP(A214,'2012 Data II'!G:H,2,FALSE())</f>
        <v>115.781</v>
      </c>
      <c r="S214" s="137" t="s">
        <v>665</v>
      </c>
    </row>
    <row r="215" customFormat="false" ht="14.25" hidden="false" customHeight="false" outlineLevel="0" collapsed="false">
      <c r="A215" s="137" t="n">
        <v>45937</v>
      </c>
      <c r="B215" s="137" t="s">
        <v>718</v>
      </c>
      <c r="C215" s="138" t="n">
        <f aca="false">VLOOKUP(A215,'2012 Data II'!L:M,2,FALSE())</f>
        <v>50721</v>
      </c>
      <c r="D215" s="137" t="n">
        <v>0</v>
      </c>
      <c r="E215" s="137" t="n">
        <v>0</v>
      </c>
      <c r="F215" s="137" t="n">
        <v>30.3140001296997</v>
      </c>
      <c r="G215" s="137" t="n">
        <v>5.67000067234039</v>
      </c>
      <c r="H215" s="137" t="n">
        <v>91.2239993382245</v>
      </c>
      <c r="I215" s="137" t="n">
        <v>0</v>
      </c>
      <c r="J215" s="139" t="n">
        <f aca="false">VLOOKUP(A215,'2012 Data II'!B:C,2,FALSE())</f>
        <v>524.081996917725</v>
      </c>
      <c r="K215" s="137" t="s">
        <v>657</v>
      </c>
      <c r="L215" s="137" t="n">
        <v>0</v>
      </c>
      <c r="M215" s="137" t="n">
        <v>0</v>
      </c>
      <c r="N215" s="137" t="n">
        <v>571.634393401444</v>
      </c>
      <c r="O215" s="137" t="n">
        <v>64.9381025983021</v>
      </c>
      <c r="P215" s="137" t="n">
        <v>672.624187994748</v>
      </c>
      <c r="Q215" s="137" t="n">
        <v>0</v>
      </c>
      <c r="R215" s="138" t="n">
        <f aca="false">VLOOKUP(A215,'2012 Data II'!G:H,2,FALSE())</f>
        <v>558.147</v>
      </c>
      <c r="S215" s="137" t="s">
        <v>665</v>
      </c>
    </row>
    <row r="216" customFormat="false" ht="14.25" hidden="false" customHeight="false" outlineLevel="0" collapsed="false">
      <c r="A216" s="137" t="n">
        <v>46018</v>
      </c>
      <c r="B216" s="137" t="s">
        <v>360</v>
      </c>
      <c r="C216" s="138" t="n">
        <f aca="false">VLOOKUP(A216,'2012 Data II'!L:M,2,FALSE())</f>
        <v>125738</v>
      </c>
      <c r="D216" s="137" t="n">
        <v>9.08300113677979</v>
      </c>
      <c r="E216" s="137" t="n">
        <v>0</v>
      </c>
      <c r="F216" s="137" t="n">
        <v>58.2049981085584</v>
      </c>
      <c r="G216" s="137" t="n">
        <v>69.5469995504245</v>
      </c>
      <c r="H216" s="137" t="n">
        <v>73.5540000413312</v>
      </c>
      <c r="I216" s="137" t="n">
        <v>0.00199999660253525</v>
      </c>
      <c r="J216" s="139" t="n">
        <f aca="false">VLOOKUP(A216,'2012 Data II'!B:C,2,FALSE())</f>
        <v>386.304992675781</v>
      </c>
      <c r="K216" s="137" t="s">
        <v>657</v>
      </c>
      <c r="L216" s="137" t="n">
        <v>420.959681287408</v>
      </c>
      <c r="M216" s="137" t="n">
        <v>0</v>
      </c>
      <c r="N216" s="137" t="n">
        <v>940.424070309498</v>
      </c>
      <c r="O216" s="137" t="n">
        <v>564.584685688373</v>
      </c>
      <c r="P216" s="137" t="n">
        <v>299.072647780878</v>
      </c>
      <c r="Q216" s="137" t="n">
        <v>0.00153399736154824</v>
      </c>
      <c r="R216" s="138" t="n">
        <f aca="false">VLOOKUP(A216,'2012 Data II'!G:H,2,FALSE())</f>
        <v>378</v>
      </c>
      <c r="S216" s="137" t="s">
        <v>665</v>
      </c>
    </row>
    <row r="217" customFormat="false" ht="14.25" hidden="false" customHeight="false" outlineLevel="0" collapsed="false">
      <c r="A217" s="137" t="n">
        <v>46045</v>
      </c>
      <c r="B217" s="137" t="s">
        <v>361</v>
      </c>
      <c r="C217" s="138" t="n">
        <f aca="false">VLOOKUP(A217,'2012 Data II'!L:M,2,FALSE())</f>
        <v>178079</v>
      </c>
      <c r="D217" s="137" t="n">
        <v>27.019998550415</v>
      </c>
      <c r="E217" s="137" t="n">
        <v>0</v>
      </c>
      <c r="F217" s="137" t="n">
        <v>108.540000977926</v>
      </c>
      <c r="G217" s="137" t="n">
        <v>133.080000299029</v>
      </c>
      <c r="H217" s="137" t="n">
        <v>149.57000023406</v>
      </c>
      <c r="I217" s="137" t="n">
        <v>0</v>
      </c>
      <c r="J217" s="139" t="n">
        <f aca="false">VLOOKUP(A217,'2012 Data II'!B:C,2,FALSE())</f>
        <v>716.190001145005</v>
      </c>
      <c r="K217" s="137" t="s">
        <v>657</v>
      </c>
      <c r="L217" s="137" t="n">
        <v>1436.16593794525</v>
      </c>
      <c r="M217" s="137" t="n">
        <v>0</v>
      </c>
      <c r="N217" s="137" t="n">
        <v>2546.20970846713</v>
      </c>
      <c r="O217" s="137" t="n">
        <v>1229.1939853786</v>
      </c>
      <c r="P217" s="137" t="n">
        <v>516.396193652879</v>
      </c>
      <c r="Q217" s="137" t="n">
        <v>0</v>
      </c>
      <c r="R217" s="138" t="n">
        <f aca="false">VLOOKUP(A217,'2012 Data II'!G:H,2,FALSE())</f>
        <v>348.436</v>
      </c>
      <c r="S217" s="137" t="s">
        <v>665</v>
      </c>
    </row>
    <row r="218" customFormat="false" ht="14.25" hidden="false" customHeight="false" outlineLevel="0" collapsed="false">
      <c r="A218" s="137" t="n">
        <v>46126</v>
      </c>
      <c r="B218" s="137" t="s">
        <v>711</v>
      </c>
      <c r="C218" s="138" t="n">
        <f aca="false">VLOOKUP(A218,'2012 Data II'!L:M,2,FALSE())</f>
        <v>60387</v>
      </c>
      <c r="D218" s="137" t="n">
        <v>0</v>
      </c>
      <c r="E218" s="137" t="n">
        <v>5.70899963378906</v>
      </c>
      <c r="F218" s="137" t="n">
        <v>18.1479920744896</v>
      </c>
      <c r="G218" s="137" t="n">
        <v>40.1719990000129</v>
      </c>
      <c r="H218" s="137" t="n">
        <v>32.6140000429004</v>
      </c>
      <c r="I218" s="137" t="n">
        <v>0</v>
      </c>
      <c r="J218" s="139" t="n">
        <f aca="false">VLOOKUP(A218,'2012 Data II'!B:C,2,FALSE())</f>
        <v>271.432994902134</v>
      </c>
      <c r="K218" s="137" t="s">
        <v>657</v>
      </c>
      <c r="L218" s="137" t="n">
        <v>0</v>
      </c>
      <c r="M218" s="137" t="n">
        <v>316.791915655136</v>
      </c>
      <c r="N218" s="137" t="n">
        <v>365.183434128761</v>
      </c>
      <c r="O218" s="137" t="n">
        <v>387.475493561476</v>
      </c>
      <c r="P218" s="137" t="n">
        <v>152.017699856311</v>
      </c>
      <c r="Q218" s="137" t="n">
        <v>0</v>
      </c>
      <c r="R218" s="138" t="n">
        <f aca="false">VLOOKUP(A218,'2012 Data II'!G:H,2,FALSE())</f>
        <v>136</v>
      </c>
      <c r="S218" s="137" t="s">
        <v>665</v>
      </c>
    </row>
    <row r="219" customFormat="false" ht="14.25" hidden="false" customHeight="false" outlineLevel="0" collapsed="false">
      <c r="A219" s="137" t="n">
        <v>46351</v>
      </c>
      <c r="B219" s="137" t="s">
        <v>630</v>
      </c>
      <c r="C219" s="138" t="e">
        <f aca="false">VLOOKUP(A219,'2012 Data II'!L:M,2,FALSE())</f>
        <v>#N/A</v>
      </c>
      <c r="D219" s="137" t="n">
        <v>0</v>
      </c>
      <c r="E219" s="137" t="n">
        <v>0</v>
      </c>
      <c r="F219" s="137" t="n">
        <v>0</v>
      </c>
      <c r="G219" s="137" t="n">
        <v>0</v>
      </c>
      <c r="H219" s="137" t="n">
        <v>13.6999999284744</v>
      </c>
      <c r="I219" s="137" t="n">
        <v>0</v>
      </c>
      <c r="J219" s="139" t="e">
        <f aca="false">VLOOKUP(A219,'2012 Data II'!B:C,2,FALSE())</f>
        <v>#N/A</v>
      </c>
      <c r="K219" s="137" t="s">
        <v>657</v>
      </c>
      <c r="L219" s="137" t="n">
        <v>0</v>
      </c>
      <c r="M219" s="137" t="n">
        <v>0</v>
      </c>
      <c r="N219" s="137" t="n">
        <v>0</v>
      </c>
      <c r="O219" s="137" t="n">
        <v>0</v>
      </c>
      <c r="P219" s="137" t="n">
        <v>15.0434903874993</v>
      </c>
      <c r="Q219" s="137" t="n">
        <v>0</v>
      </c>
      <c r="R219" s="138" t="e">
        <f aca="false">VLOOKUP(A219,'2012 Data II'!G:H,2,FALSE())</f>
        <v>#N/A</v>
      </c>
      <c r="S219" s="137" t="s">
        <v>665</v>
      </c>
    </row>
    <row r="220" customFormat="false" ht="14.25" hidden="false" customHeight="false" outlineLevel="0" collapsed="false">
      <c r="A220" s="137" t="n">
        <v>46531</v>
      </c>
      <c r="B220" s="137" t="s">
        <v>363</v>
      </c>
      <c r="C220" s="138" t="n">
        <f aca="false">VLOOKUP(A220,'2012 Data II'!L:M,2,FALSE())</f>
        <v>132977</v>
      </c>
      <c r="D220" s="137" t="n">
        <v>30.8299999237061</v>
      </c>
      <c r="E220" s="137" t="n">
        <v>0</v>
      </c>
      <c r="F220" s="137" t="n">
        <v>37.9099989514798</v>
      </c>
      <c r="G220" s="137" t="n">
        <v>97.8130008010194</v>
      </c>
      <c r="H220" s="137" t="n">
        <v>152.090000159573</v>
      </c>
      <c r="I220" s="137" t="n">
        <v>0</v>
      </c>
      <c r="J220" s="139" t="n">
        <f aca="false">VLOOKUP(A220,'2012 Data II'!B:C,2,FALSE())</f>
        <v>646.079979658127</v>
      </c>
      <c r="K220" s="137" t="s">
        <v>657</v>
      </c>
      <c r="L220" s="137" t="n">
        <v>1477.8919865787</v>
      </c>
      <c r="M220" s="137" t="n">
        <v>0</v>
      </c>
      <c r="N220" s="137" t="n">
        <v>658.620875221677</v>
      </c>
      <c r="O220" s="137" t="n">
        <v>917.341591272503</v>
      </c>
      <c r="P220" s="137" t="n">
        <v>598.598862455459</v>
      </c>
      <c r="Q220" s="137" t="n">
        <v>0</v>
      </c>
      <c r="R220" s="138" t="n">
        <f aca="false">VLOOKUP(A220,'2012 Data II'!G:H,2,FALSE())</f>
        <v>217.328</v>
      </c>
      <c r="S220" s="137" t="s">
        <v>665</v>
      </c>
    </row>
    <row r="221" customFormat="false" ht="14.25" hidden="false" customHeight="false" outlineLevel="0" collapsed="false">
      <c r="A221" s="137" t="n">
        <v>46801</v>
      </c>
      <c r="B221" s="137" t="s">
        <v>366</v>
      </c>
      <c r="C221" s="138" t="n">
        <f aca="false">VLOOKUP(A221,'2012 Data II'!L:M,2,FALSE())</f>
        <v>73416</v>
      </c>
      <c r="D221" s="137" t="n">
        <v>0</v>
      </c>
      <c r="E221" s="137" t="n">
        <v>17.6079978942871</v>
      </c>
      <c r="F221" s="137" t="n">
        <v>48.5729885697365</v>
      </c>
      <c r="G221" s="137" t="n">
        <v>49.4109984785318</v>
      </c>
      <c r="H221" s="137" t="n">
        <v>110.249998775776</v>
      </c>
      <c r="I221" s="137" t="n">
        <v>0</v>
      </c>
      <c r="J221" s="139" t="n">
        <f aca="false">VLOOKUP(A221,'2012 Data II'!B:C,2,FALSE())</f>
        <v>361.828016281128</v>
      </c>
      <c r="K221" s="137" t="s">
        <v>657</v>
      </c>
      <c r="L221" s="137" t="n">
        <v>0</v>
      </c>
      <c r="M221" s="137" t="n">
        <v>452.490407675505</v>
      </c>
      <c r="N221" s="137" t="n">
        <v>510.845088927512</v>
      </c>
      <c r="O221" s="137" t="n">
        <v>271.221497968698</v>
      </c>
      <c r="P221" s="137" t="n">
        <v>345.90385197389</v>
      </c>
      <c r="Q221" s="137" t="n">
        <v>0</v>
      </c>
      <c r="R221" s="138" t="n">
        <f aca="false">VLOOKUP(A221,'2012 Data II'!G:H,2,FALSE())</f>
        <v>93.925</v>
      </c>
      <c r="S221" s="137" t="s">
        <v>665</v>
      </c>
    </row>
    <row r="222" customFormat="false" ht="14.25" hidden="false" customHeight="false" outlineLevel="0" collapsed="false">
      <c r="A222" s="137" t="n">
        <v>46828</v>
      </c>
      <c r="B222" s="137" t="s">
        <v>367</v>
      </c>
      <c r="C222" s="138" t="n">
        <f aca="false">VLOOKUP(A222,'2012 Data II'!L:M,2,FALSE())</f>
        <v>199487</v>
      </c>
      <c r="D222" s="137" t="n">
        <v>15.6569995880127</v>
      </c>
      <c r="E222" s="137" t="n">
        <v>14.8299999237061</v>
      </c>
      <c r="F222" s="137" t="n">
        <v>44.2519996389747</v>
      </c>
      <c r="G222" s="137" t="n">
        <v>53.3950001113117</v>
      </c>
      <c r="H222" s="137" t="n">
        <v>152.390999522991</v>
      </c>
      <c r="I222" s="137" t="n">
        <v>0</v>
      </c>
      <c r="J222" s="139" t="n">
        <f aca="false">VLOOKUP(A222,'2012 Data II'!B:C,2,FALSE())</f>
        <v>1415.42201684415</v>
      </c>
      <c r="K222" s="137" t="s">
        <v>657</v>
      </c>
      <c r="L222" s="137" t="n">
        <v>1246.20597283542</v>
      </c>
      <c r="M222" s="137" t="n">
        <v>333.402395162731</v>
      </c>
      <c r="N222" s="137" t="n">
        <v>1133.79126534611</v>
      </c>
      <c r="O222" s="137" t="n">
        <v>966.270753226243</v>
      </c>
      <c r="P222" s="137" t="n">
        <v>1300.18144879583</v>
      </c>
      <c r="Q222" s="137" t="n">
        <v>0</v>
      </c>
      <c r="R222" s="138" t="n">
        <f aca="false">VLOOKUP(A222,'2012 Data II'!G:H,2,FALSE())</f>
        <v>1507.424</v>
      </c>
      <c r="S222" s="137" t="s">
        <v>665</v>
      </c>
    </row>
    <row r="223" customFormat="false" ht="14.25" hidden="false" customHeight="false" outlineLevel="0" collapsed="false">
      <c r="A223" s="137" t="n">
        <v>47530</v>
      </c>
      <c r="B223" s="137" t="s">
        <v>368</v>
      </c>
      <c r="C223" s="138" t="n">
        <f aca="false">VLOOKUP(A223,'2012 Data II'!L:M,2,FALSE())</f>
        <v>323554</v>
      </c>
      <c r="D223" s="137" t="n">
        <v>7</v>
      </c>
      <c r="E223" s="137" t="n">
        <v>28.7960000038147</v>
      </c>
      <c r="F223" s="137" t="n">
        <v>61.6759993433952</v>
      </c>
      <c r="G223" s="137" t="n">
        <v>173.197998780757</v>
      </c>
      <c r="H223" s="137" t="n">
        <v>213.684000051348</v>
      </c>
      <c r="I223" s="137" t="n">
        <v>0</v>
      </c>
      <c r="J223" s="139" t="n">
        <f aca="false">VLOOKUP(A223,'2012 Data II'!B:C,2,FALSE())</f>
        <v>1239.39994096756</v>
      </c>
      <c r="K223" s="137" t="s">
        <v>657</v>
      </c>
      <c r="L223" s="137" t="n">
        <v>183.743001937866</v>
      </c>
      <c r="M223" s="137" t="n">
        <v>1741.89220178127</v>
      </c>
      <c r="N223" s="137" t="n">
        <v>994.585951507092</v>
      </c>
      <c r="O223" s="137" t="n">
        <v>2099.18048090674</v>
      </c>
      <c r="P223" s="137" t="n">
        <v>911.740160097776</v>
      </c>
      <c r="Q223" s="137" t="n">
        <v>0</v>
      </c>
      <c r="R223" s="138" t="n">
        <f aca="false">VLOOKUP(A223,'2012 Data II'!G:H,2,FALSE())</f>
        <v>1158</v>
      </c>
      <c r="S223" s="137" t="s">
        <v>665</v>
      </c>
    </row>
    <row r="224" customFormat="false" ht="14.25" hidden="false" customHeight="false" outlineLevel="0" collapsed="false">
      <c r="A224" s="137" t="n">
        <v>47611</v>
      </c>
      <c r="B224" s="137" t="s">
        <v>369</v>
      </c>
      <c r="C224" s="138" t="n">
        <f aca="false">VLOOKUP(A224,'2012 Data II'!L:M,2,FALSE())</f>
        <v>263532</v>
      </c>
      <c r="D224" s="137" t="n">
        <v>0</v>
      </c>
      <c r="E224" s="137" t="n">
        <v>14.0299997329712</v>
      </c>
      <c r="F224" s="137" t="n">
        <v>85.8000002503395</v>
      </c>
      <c r="G224" s="137" t="n">
        <v>233.730998959392</v>
      </c>
      <c r="H224" s="137" t="n">
        <v>111.258996864781</v>
      </c>
      <c r="I224" s="137" t="n">
        <v>0</v>
      </c>
      <c r="J224" s="139" t="n">
        <f aca="false">VLOOKUP(A224,'2012 Data II'!B:C,2,FALSE())</f>
        <v>649.869989395142</v>
      </c>
      <c r="K224" s="137" t="s">
        <v>657</v>
      </c>
      <c r="L224" s="137" t="n">
        <v>0</v>
      </c>
      <c r="M224" s="137" t="n">
        <v>975.721340537071</v>
      </c>
      <c r="N224" s="137" t="n">
        <v>1634.27675994113</v>
      </c>
      <c r="O224" s="137" t="n">
        <v>2129.442889011</v>
      </c>
      <c r="P224" s="137" t="n">
        <v>354.996728308033</v>
      </c>
      <c r="Q224" s="137" t="n">
        <v>0</v>
      </c>
      <c r="R224" s="138" t="n">
        <f aca="false">VLOOKUP(A224,'2012 Data II'!G:H,2,FALSE())</f>
        <v>544.714</v>
      </c>
      <c r="S224" s="137" t="s">
        <v>665</v>
      </c>
    </row>
    <row r="225" customFormat="false" ht="14.25" hidden="false" customHeight="false" outlineLevel="0" collapsed="false">
      <c r="A225" s="137" t="n">
        <v>47719</v>
      </c>
      <c r="B225" s="137" t="s">
        <v>370</v>
      </c>
      <c r="C225" s="138" t="n">
        <f aca="false">VLOOKUP(A225,'2012 Data II'!L:M,2,FALSE())</f>
        <v>300032</v>
      </c>
      <c r="D225" s="137" t="n">
        <v>53.6389999389648</v>
      </c>
      <c r="E225" s="137" t="n">
        <v>14.0130008757114</v>
      </c>
      <c r="F225" s="137" t="n">
        <v>86.9429979249835</v>
      </c>
      <c r="G225" s="137" t="n">
        <v>237.190006596036</v>
      </c>
      <c r="H225" s="137" t="n">
        <v>144.398999718949</v>
      </c>
      <c r="I225" s="137" t="n">
        <v>0</v>
      </c>
      <c r="J225" s="139" t="n">
        <f aca="false">VLOOKUP(A225,'2012 Data II'!B:C,2,FALSE())</f>
        <v>984.037018120289</v>
      </c>
      <c r="K225" s="137" t="s">
        <v>657</v>
      </c>
      <c r="L225" s="137" t="n">
        <v>2166.22493546084</v>
      </c>
      <c r="M225" s="137" t="n">
        <v>496.671271160245</v>
      </c>
      <c r="N225" s="137" t="n">
        <v>1319.80613171775</v>
      </c>
      <c r="O225" s="137" t="n">
        <v>1737.43481999263</v>
      </c>
      <c r="P225" s="137" t="n">
        <v>501.640150031075</v>
      </c>
      <c r="Q225" s="137" t="n">
        <v>0</v>
      </c>
      <c r="R225" s="138" t="n">
        <f aca="false">VLOOKUP(A225,'2012 Data II'!G:H,2,FALSE())</f>
        <v>562.985</v>
      </c>
      <c r="S225" s="137" t="s">
        <v>665</v>
      </c>
    </row>
    <row r="226" customFormat="false" ht="14.25" hidden="false" customHeight="false" outlineLevel="0" collapsed="false">
      <c r="A226" s="137" t="n">
        <v>47854</v>
      </c>
      <c r="B226" s="137" t="s">
        <v>371</v>
      </c>
      <c r="C226" s="138" t="n">
        <f aca="false">VLOOKUP(A226,'2012 Data II'!L:M,2,FALSE())</f>
        <v>175586</v>
      </c>
      <c r="D226" s="137" t="n">
        <v>14.1120004653931</v>
      </c>
      <c r="E226" s="137" t="n">
        <v>0.963999964296818</v>
      </c>
      <c r="F226" s="137" t="n">
        <v>62.718973390758</v>
      </c>
      <c r="G226" s="137" t="n">
        <v>46.628995783627</v>
      </c>
      <c r="H226" s="137" t="n">
        <v>70.8940087759402</v>
      </c>
      <c r="I226" s="137" t="n">
        <v>0</v>
      </c>
      <c r="J226" s="139" t="n">
        <f aca="false">VLOOKUP(A226,'2012 Data II'!B:C,2,FALSE())</f>
        <v>651.06199836731</v>
      </c>
      <c r="K226" s="137" t="s">
        <v>657</v>
      </c>
      <c r="L226" s="137" t="n">
        <v>545.269692769274</v>
      </c>
      <c r="M226" s="137" t="n">
        <v>8.43499980866909</v>
      </c>
      <c r="N226" s="137" t="n">
        <v>1157.37904454544</v>
      </c>
      <c r="O226" s="137" t="n">
        <v>355.825220718241</v>
      </c>
      <c r="P226" s="137" t="n">
        <v>283.057315125188</v>
      </c>
      <c r="Q226" s="137" t="n">
        <v>0</v>
      </c>
      <c r="R226" s="138" t="n">
        <f aca="false">VLOOKUP(A226,'2012 Data II'!G:H,2,FALSE())</f>
        <v>437.683</v>
      </c>
      <c r="S226" s="137" t="s">
        <v>665</v>
      </c>
    </row>
    <row r="227" customFormat="false" ht="14.25" hidden="false" customHeight="false" outlineLevel="0" collapsed="false">
      <c r="A227" s="137" t="n">
        <v>47935</v>
      </c>
      <c r="B227" s="137" t="s">
        <v>372</v>
      </c>
      <c r="C227" s="138" t="n">
        <f aca="false">VLOOKUP(A227,'2012 Data II'!L:M,2,FALSE())</f>
        <v>104186</v>
      </c>
      <c r="D227" s="137" t="n">
        <v>18.628999710083</v>
      </c>
      <c r="E227" s="137" t="n">
        <v>0</v>
      </c>
      <c r="F227" s="137" t="n">
        <v>42.4800052642822</v>
      </c>
      <c r="G227" s="137" t="n">
        <v>46.4800001494586</v>
      </c>
      <c r="H227" s="137" t="n">
        <v>0</v>
      </c>
      <c r="I227" s="137" t="n">
        <v>39.435999548994</v>
      </c>
      <c r="J227" s="139" t="n">
        <f aca="false">VLOOKUP(A227,'2012 Data II'!B:C,2,FALSE())</f>
        <v>744.135029792786</v>
      </c>
      <c r="K227" s="137" t="s">
        <v>657</v>
      </c>
      <c r="L227" s="137" t="n">
        <v>436.751185487024</v>
      </c>
      <c r="M227" s="137" t="n">
        <v>0</v>
      </c>
      <c r="N227" s="137" t="n">
        <v>719.435688397847</v>
      </c>
      <c r="O227" s="137" t="n">
        <v>321.519070466515</v>
      </c>
      <c r="P227" s="137" t="n">
        <v>0</v>
      </c>
      <c r="Q227" s="137" t="n">
        <v>198.395972516388</v>
      </c>
      <c r="R227" s="138" t="n">
        <f aca="false">VLOOKUP(A227,'2012 Data II'!G:H,2,FALSE())</f>
        <v>973</v>
      </c>
      <c r="S227" s="137" t="s">
        <v>665</v>
      </c>
    </row>
    <row r="228" customFormat="false" ht="14.25" hidden="false" customHeight="false" outlineLevel="0" collapsed="false">
      <c r="A228" s="137" t="n">
        <v>47962</v>
      </c>
      <c r="B228" s="137" t="s">
        <v>668</v>
      </c>
      <c r="C228" s="138" t="n">
        <f aca="false">VLOOKUP(A228,'2012 Data II'!L:M,2,FALSE())</f>
        <v>1314357</v>
      </c>
      <c r="D228" s="137" t="n">
        <v>64.9719991758466</v>
      </c>
      <c r="E228" s="137" t="n">
        <v>37.029998332262</v>
      </c>
      <c r="F228" s="137" t="n">
        <v>164.522000205703</v>
      </c>
      <c r="G228" s="137" t="n">
        <v>535.503995850682</v>
      </c>
      <c r="H228" s="137" t="n">
        <v>0</v>
      </c>
      <c r="I228" s="137" t="n">
        <v>583.433005368919</v>
      </c>
      <c r="J228" s="139" t="n">
        <f aca="false">VLOOKUP(A228,'2012 Data II'!B:C,2,FALSE())</f>
        <v>3368.33892822266</v>
      </c>
      <c r="K228" s="137" t="s">
        <v>657</v>
      </c>
      <c r="L228" s="137" t="n">
        <v>7291.16396104544</v>
      </c>
      <c r="M228" s="137" t="n">
        <v>3512.98992815986</v>
      </c>
      <c r="N228" s="137" t="n">
        <v>5052.81666483404</v>
      </c>
      <c r="O228" s="137" t="n">
        <v>9553.98635457322</v>
      </c>
      <c r="P228" s="137" t="n">
        <v>0</v>
      </c>
      <c r="Q228" s="137" t="n">
        <v>4204.45083829409</v>
      </c>
      <c r="R228" s="138" t="str">
        <f aca="false">VLOOKUP(A228,'2012 Data II'!G:H,2,FALSE())</f>
        <v>NULL</v>
      </c>
      <c r="S228" s="137" t="s">
        <v>665</v>
      </c>
    </row>
    <row r="229" customFormat="false" ht="14.25" hidden="false" customHeight="false" outlineLevel="0" collapsed="false">
      <c r="A229" s="137" t="n">
        <v>48232</v>
      </c>
      <c r="B229" s="137" t="s">
        <v>374</v>
      </c>
      <c r="C229" s="138" t="n">
        <f aca="false">VLOOKUP(A229,'2012 Data II'!L:M,2,FALSE())</f>
        <v>79647</v>
      </c>
      <c r="D229" s="137" t="n">
        <v>7.61700057983398</v>
      </c>
      <c r="E229" s="137" t="n">
        <v>10.0179986953735</v>
      </c>
      <c r="F229" s="137" t="n">
        <v>32.761000752449</v>
      </c>
      <c r="G229" s="137" t="n">
        <v>40.4709995649755</v>
      </c>
      <c r="H229" s="137" t="n">
        <v>52.9980001598597</v>
      </c>
      <c r="I229" s="137" t="n">
        <v>0</v>
      </c>
      <c r="J229" s="139" t="n">
        <f aca="false">VLOOKUP(A229,'2012 Data II'!B:C,2,FALSE())</f>
        <v>307.539003372192</v>
      </c>
      <c r="K229" s="137" t="s">
        <v>657</v>
      </c>
      <c r="L229" s="137" t="n">
        <v>229.728817425668</v>
      </c>
      <c r="M229" s="137" t="n">
        <v>132.726033132523</v>
      </c>
      <c r="N229" s="137" t="n">
        <v>604.365034253336</v>
      </c>
      <c r="O229" s="137" t="n">
        <v>244.833735586377</v>
      </c>
      <c r="P229" s="137" t="n">
        <v>163.825974911335</v>
      </c>
      <c r="Q229" s="137" t="n">
        <v>0</v>
      </c>
      <c r="R229" s="138" t="n">
        <f aca="false">VLOOKUP(A229,'2012 Data II'!G:H,2,FALSE())</f>
        <v>195.902</v>
      </c>
      <c r="S229" s="137" t="s">
        <v>665</v>
      </c>
    </row>
    <row r="230" customFormat="false" ht="14.25" hidden="false" customHeight="false" outlineLevel="0" collapsed="false">
      <c r="A230" s="137" t="n">
        <v>48394</v>
      </c>
      <c r="B230" s="137" t="s">
        <v>375</v>
      </c>
      <c r="C230" s="138" t="n">
        <f aca="false">VLOOKUP(A230,'2012 Data II'!L:M,2,FALSE())</f>
        <v>89556</v>
      </c>
      <c r="D230" s="137" t="n">
        <v>11.8999996185303</v>
      </c>
      <c r="E230" s="137" t="n">
        <v>5.9799998998642</v>
      </c>
      <c r="F230" s="137" t="n">
        <v>40.2799999415874</v>
      </c>
      <c r="G230" s="137" t="n">
        <v>44.4700004085898</v>
      </c>
      <c r="H230" s="137" t="n">
        <v>28.1599997766316</v>
      </c>
      <c r="I230" s="137" t="n">
        <v>0</v>
      </c>
      <c r="J230" s="139" t="n">
        <f aca="false">VLOOKUP(A230,'2012 Data II'!B:C,2,FALSE())</f>
        <v>328.210000038147</v>
      </c>
      <c r="K230" s="137" t="s">
        <v>657</v>
      </c>
      <c r="L230" s="137" t="n">
        <v>195.37499588728</v>
      </c>
      <c r="M230" s="137" t="n">
        <v>121.40599822998</v>
      </c>
      <c r="N230" s="137" t="n">
        <v>637.020417749882</v>
      </c>
      <c r="O230" s="137" t="n">
        <v>313.754656493664</v>
      </c>
      <c r="P230" s="137" t="n">
        <v>122.438768826425</v>
      </c>
      <c r="Q230" s="137" t="n">
        <v>0</v>
      </c>
      <c r="R230" s="138" t="n">
        <f aca="false">VLOOKUP(A230,'2012 Data II'!G:H,2,FALSE())</f>
        <v>509.75</v>
      </c>
      <c r="S230" s="137" t="s">
        <v>665</v>
      </c>
    </row>
    <row r="231" customFormat="false" ht="14.25" hidden="false" customHeight="false" outlineLevel="0" collapsed="false">
      <c r="A231" s="137" t="n">
        <v>48664</v>
      </c>
      <c r="B231" s="137" t="s">
        <v>376</v>
      </c>
      <c r="C231" s="138" t="n">
        <f aca="false">VLOOKUP(A231,'2012 Data II'!L:M,2,FALSE())</f>
        <v>63681</v>
      </c>
      <c r="D231" s="137" t="n">
        <v>0</v>
      </c>
      <c r="E231" s="137" t="n">
        <v>0</v>
      </c>
      <c r="F231" s="137" t="n">
        <v>29.4929994046688</v>
      </c>
      <c r="G231" s="137" t="n">
        <v>19.6850001439452</v>
      </c>
      <c r="H231" s="137" t="n">
        <v>43.0330002109986</v>
      </c>
      <c r="I231" s="137" t="n">
        <v>0</v>
      </c>
      <c r="J231" s="139" t="n">
        <f aca="false">VLOOKUP(A231,'2012 Data II'!B:C,2,FALSE())</f>
        <v>278.280003547668</v>
      </c>
      <c r="K231" s="137" t="s">
        <v>657</v>
      </c>
      <c r="L231" s="137" t="n">
        <v>0</v>
      </c>
      <c r="M231" s="137" t="n">
        <v>0</v>
      </c>
      <c r="N231" s="137" t="n">
        <v>378.441463768482</v>
      </c>
      <c r="O231" s="137" t="n">
        <v>145.527604430914</v>
      </c>
      <c r="P231" s="137" t="n">
        <v>172.211609138642</v>
      </c>
      <c r="Q231" s="137" t="n">
        <v>0</v>
      </c>
      <c r="R231" s="138" t="n">
        <f aca="false">VLOOKUP(A231,'2012 Data II'!G:H,2,FALSE())</f>
        <v>175</v>
      </c>
      <c r="S231" s="137" t="s">
        <v>665</v>
      </c>
    </row>
    <row r="232" customFormat="false" ht="14.25" hidden="false" customHeight="false" outlineLevel="0" collapsed="false">
      <c r="A232" s="137" t="n">
        <v>48799</v>
      </c>
      <c r="B232" s="137" t="s">
        <v>697</v>
      </c>
      <c r="C232" s="138" t="n">
        <f aca="false">VLOOKUP(A232,'2012 Data II'!L:M,2,FALSE())</f>
        <v>97497</v>
      </c>
      <c r="D232" s="137" t="n">
        <v>0</v>
      </c>
      <c r="E232" s="137" t="n">
        <v>0</v>
      </c>
      <c r="F232" s="137" t="n">
        <v>33.2489997670054</v>
      </c>
      <c r="G232" s="137" t="n">
        <v>34.9359994754195</v>
      </c>
      <c r="H232" s="137" t="n">
        <v>124.459000751376</v>
      </c>
      <c r="I232" s="137" t="n">
        <v>0</v>
      </c>
      <c r="J232" s="139" t="n">
        <f aca="false">VLOOKUP(A232,'2012 Data II'!B:C,2,FALSE())</f>
        <v>760.839981202036</v>
      </c>
      <c r="K232" s="137" t="s">
        <v>657</v>
      </c>
      <c r="L232" s="137" t="n">
        <v>0</v>
      </c>
      <c r="M232" s="137" t="n">
        <v>0</v>
      </c>
      <c r="N232" s="137" t="n">
        <v>1020.23970590159</v>
      </c>
      <c r="O232" s="137" t="n">
        <v>506.480408776551</v>
      </c>
      <c r="P232" s="137" t="n">
        <v>763.702560308273</v>
      </c>
      <c r="Q232" s="137" t="n">
        <v>0</v>
      </c>
      <c r="R232" s="138" t="n">
        <f aca="false">VLOOKUP(A232,'2012 Data II'!G:H,2,FALSE())</f>
        <v>810.295</v>
      </c>
      <c r="S232" s="137" t="s">
        <v>665</v>
      </c>
    </row>
    <row r="233" customFormat="false" ht="14.25" hidden="false" customHeight="false" outlineLevel="0" collapsed="false">
      <c r="A233" s="137" t="n">
        <v>49096</v>
      </c>
      <c r="B233" s="137" t="s">
        <v>378</v>
      </c>
      <c r="C233" s="138" t="n">
        <f aca="false">VLOOKUP(A233,'2012 Data II'!L:M,2,FALSE())</f>
        <v>112943</v>
      </c>
      <c r="D233" s="137" t="n">
        <v>3.73000049591064</v>
      </c>
      <c r="E233" s="137" t="n">
        <v>19.5500049591064</v>
      </c>
      <c r="F233" s="137" t="n">
        <v>82.6919970959425</v>
      </c>
      <c r="G233" s="137" t="n">
        <v>145.480001527816</v>
      </c>
      <c r="H233" s="137" t="n">
        <v>101.043999809772</v>
      </c>
      <c r="I233" s="137" t="n">
        <v>0</v>
      </c>
      <c r="J233" s="139" t="n">
        <f aca="false">VLOOKUP(A233,'2012 Data II'!B:C,2,FALSE())</f>
        <v>643.099008083344</v>
      </c>
      <c r="K233" s="137" t="s">
        <v>657</v>
      </c>
      <c r="L233" s="137" t="n">
        <v>154.687172099948</v>
      </c>
      <c r="M233" s="137" t="n">
        <v>738.859163461253</v>
      </c>
      <c r="N233" s="137" t="n">
        <v>887.751591027947</v>
      </c>
      <c r="O233" s="137" t="n">
        <v>566.352981701377</v>
      </c>
      <c r="P233" s="137" t="n">
        <v>229.849436379038</v>
      </c>
      <c r="Q233" s="137" t="n">
        <v>0</v>
      </c>
      <c r="R233" s="138" t="n">
        <f aca="false">VLOOKUP(A233,'2012 Data II'!G:H,2,FALSE())</f>
        <v>687.621</v>
      </c>
      <c r="S233" s="137" t="s">
        <v>665</v>
      </c>
    </row>
    <row r="234" customFormat="false" ht="14.25" hidden="false" customHeight="false" outlineLevel="0" collapsed="false">
      <c r="A234" s="137" t="n">
        <v>49312</v>
      </c>
      <c r="B234" s="137" t="s">
        <v>379</v>
      </c>
      <c r="C234" s="138" t="n">
        <f aca="false">VLOOKUP(A234,'2012 Data II'!L:M,2,FALSE())</f>
        <v>50317</v>
      </c>
      <c r="D234" s="137" t="n">
        <v>0</v>
      </c>
      <c r="E234" s="137" t="n">
        <v>2.32000732421875</v>
      </c>
      <c r="F234" s="137" t="n">
        <v>10.9569842293859</v>
      </c>
      <c r="G234" s="137" t="n">
        <v>59.5050030685961</v>
      </c>
      <c r="H234" s="137" t="n">
        <v>51.2839954020455</v>
      </c>
      <c r="I234" s="137" t="n">
        <v>0</v>
      </c>
      <c r="J234" s="139" t="n">
        <f aca="false">VLOOKUP(A234,'2012 Data II'!B:C,2,FALSE())</f>
        <v>235.707004547119</v>
      </c>
      <c r="K234" s="137" t="s">
        <v>657</v>
      </c>
      <c r="L234" s="137" t="n">
        <v>0</v>
      </c>
      <c r="M234" s="137" t="n">
        <v>5.64689774625003</v>
      </c>
      <c r="N234" s="137" t="n">
        <v>119.083151426166</v>
      </c>
      <c r="O234" s="137" t="n">
        <v>409.176801354392</v>
      </c>
      <c r="P234" s="137" t="n">
        <v>134.398438580858</v>
      </c>
      <c r="Q234" s="137" t="n">
        <v>0</v>
      </c>
      <c r="R234" s="138" t="n">
        <f aca="false">VLOOKUP(A234,'2012 Data II'!G:H,2,FALSE())</f>
        <v>63</v>
      </c>
      <c r="S234" s="137" t="s">
        <v>665</v>
      </c>
    </row>
    <row r="235" customFormat="false" ht="14.25" hidden="false" customHeight="false" outlineLevel="0" collapsed="false">
      <c r="A235" s="137" t="n">
        <v>49339</v>
      </c>
      <c r="B235" s="137" t="s">
        <v>380</v>
      </c>
      <c r="C235" s="138" t="n">
        <f aca="false">VLOOKUP(A235,'2012 Data II'!L:M,2,FALSE())</f>
        <v>50567</v>
      </c>
      <c r="D235" s="137" t="n">
        <v>12.4399948120117</v>
      </c>
      <c r="E235" s="137" t="n">
        <v>1.30999997258186</v>
      </c>
      <c r="F235" s="137" t="n">
        <v>37.5599935762584</v>
      </c>
      <c r="G235" s="137" t="n">
        <v>31.5699972882867</v>
      </c>
      <c r="H235" s="137" t="n">
        <v>83.1400003023446</v>
      </c>
      <c r="I235" s="137" t="n">
        <v>0</v>
      </c>
      <c r="J235" s="139" t="n">
        <f aca="false">VLOOKUP(A235,'2012 Data II'!B:C,2,FALSE())</f>
        <v>359.979993909597</v>
      </c>
      <c r="K235" s="137" t="s">
        <v>657</v>
      </c>
      <c r="L235" s="137" t="n">
        <v>179.469400405884</v>
      </c>
      <c r="M235" s="137" t="n">
        <v>28.3927603214979</v>
      </c>
      <c r="N235" s="137" t="n">
        <v>562.433705627918</v>
      </c>
      <c r="O235" s="137" t="n">
        <v>260.632370248437</v>
      </c>
      <c r="P235" s="137" t="n">
        <v>290.732031103224</v>
      </c>
      <c r="Q235" s="137" t="n">
        <v>0</v>
      </c>
      <c r="R235" s="138" t="n">
        <f aca="false">VLOOKUP(A235,'2012 Data II'!G:H,2,FALSE())</f>
        <v>165.823</v>
      </c>
      <c r="S235" s="137" t="s">
        <v>665</v>
      </c>
    </row>
    <row r="236" customFormat="false" ht="14.25" hidden="false" customHeight="false" outlineLevel="0" collapsed="false">
      <c r="A236" s="137" t="n">
        <v>49582</v>
      </c>
      <c r="B236" s="137" t="s">
        <v>382</v>
      </c>
      <c r="C236" s="138" t="n">
        <f aca="false">VLOOKUP(A236,'2012 Data II'!L:M,2,FALSE())</f>
        <v>250994</v>
      </c>
      <c r="D236" s="137" t="n">
        <v>7.01599884033203</v>
      </c>
      <c r="E236" s="137" t="n">
        <v>13.7640008926392</v>
      </c>
      <c r="F236" s="137" t="n">
        <v>68.5059998892248</v>
      </c>
      <c r="G236" s="137" t="n">
        <v>64.4959992412478</v>
      </c>
      <c r="H236" s="137" t="n">
        <v>87.1040000747889</v>
      </c>
      <c r="I236" s="137" t="n">
        <v>0</v>
      </c>
      <c r="J236" s="139" t="n">
        <f aca="false">VLOOKUP(A236,'2012 Data II'!B:C,2,FALSE())</f>
        <v>765.701004415751</v>
      </c>
      <c r="K236" s="137" t="s">
        <v>657</v>
      </c>
      <c r="L236" s="137" t="n">
        <v>544.897544145584</v>
      </c>
      <c r="M236" s="137" t="n">
        <v>882.212835010141</v>
      </c>
      <c r="N236" s="137" t="n">
        <v>2179.14988560788</v>
      </c>
      <c r="O236" s="137" t="n">
        <v>834.809055846184</v>
      </c>
      <c r="P236" s="137" t="n">
        <v>522.527266801801</v>
      </c>
      <c r="Q236" s="137" t="n">
        <v>0</v>
      </c>
      <c r="R236" s="138" t="n">
        <f aca="false">VLOOKUP(A236,'2012 Data II'!G:H,2,FALSE())</f>
        <v>585</v>
      </c>
      <c r="S236" s="137" t="s">
        <v>665</v>
      </c>
    </row>
    <row r="237" customFormat="false" ht="14.25" hidden="false" customHeight="false" outlineLevel="0" collapsed="false">
      <c r="A237" s="137" t="n">
        <v>49852</v>
      </c>
      <c r="B237" s="137" t="s">
        <v>383</v>
      </c>
      <c r="C237" s="138" t="n">
        <f aca="false">VLOOKUP(A237,'2012 Data II'!L:M,2,FALSE())</f>
        <v>74071</v>
      </c>
      <c r="D237" s="137" t="n">
        <v>11.923000305891</v>
      </c>
      <c r="E237" s="137" t="n">
        <v>0</v>
      </c>
      <c r="F237" s="137" t="n">
        <v>27.521998308599</v>
      </c>
      <c r="G237" s="137" t="n">
        <v>55.9719999432564</v>
      </c>
      <c r="H237" s="137" t="n">
        <v>48.9800010435283</v>
      </c>
      <c r="I237" s="137" t="n">
        <v>0</v>
      </c>
      <c r="J237" s="139" t="n">
        <f aca="false">VLOOKUP(A237,'2012 Data II'!B:C,2,FALSE())</f>
        <v>343.200997173786</v>
      </c>
      <c r="K237" s="137" t="s">
        <v>657</v>
      </c>
      <c r="L237" s="137" t="n">
        <v>423.83799046278</v>
      </c>
      <c r="M237" s="137" t="n">
        <v>0</v>
      </c>
      <c r="N237" s="137" t="n">
        <v>267.800384393428</v>
      </c>
      <c r="O237" s="137" t="n">
        <v>348.514473132789</v>
      </c>
      <c r="P237" s="137" t="n">
        <v>226.425891608</v>
      </c>
      <c r="Q237" s="137" t="n">
        <v>0</v>
      </c>
      <c r="R237" s="138" t="n">
        <f aca="false">VLOOKUP(A237,'2012 Data II'!G:H,2,FALSE())</f>
        <v>464.312</v>
      </c>
      <c r="S237" s="137" t="s">
        <v>665</v>
      </c>
    </row>
    <row r="238" customFormat="false" ht="14.25" hidden="false" customHeight="false" outlineLevel="0" collapsed="false">
      <c r="A238" s="137" t="n">
        <v>49933</v>
      </c>
      <c r="B238" s="137" t="s">
        <v>384</v>
      </c>
      <c r="C238" s="138" t="n">
        <f aca="false">VLOOKUP(A238,'2012 Data II'!L:M,2,FALSE())</f>
        <v>226582</v>
      </c>
      <c r="D238" s="137" t="n">
        <v>17.2899853885174</v>
      </c>
      <c r="E238" s="137" t="n">
        <v>22.5500450134277</v>
      </c>
      <c r="F238" s="137" t="n">
        <v>53.8999896403402</v>
      </c>
      <c r="G238" s="137" t="n">
        <v>227.150000767782</v>
      </c>
      <c r="H238" s="137" t="n">
        <v>66.6299997344613</v>
      </c>
      <c r="I238" s="137" t="n">
        <v>0</v>
      </c>
      <c r="J238" s="139" t="n">
        <f aca="false">VLOOKUP(A238,'2012 Data II'!B:C,2,FALSE())</f>
        <v>975.309986114502</v>
      </c>
      <c r="K238" s="137" t="s">
        <v>657</v>
      </c>
      <c r="L238" s="137" t="n">
        <v>655.421838570386</v>
      </c>
      <c r="M238" s="137" t="n">
        <v>459.694415722042</v>
      </c>
      <c r="N238" s="137" t="n">
        <v>1048.70484120026</v>
      </c>
      <c r="O238" s="137" t="n">
        <v>1976.710899055</v>
      </c>
      <c r="P238" s="137" t="n">
        <v>260.283264056081</v>
      </c>
      <c r="Q238" s="137" t="n">
        <v>0</v>
      </c>
      <c r="R238" s="138" t="n">
        <f aca="false">VLOOKUP(A238,'2012 Data II'!G:H,2,FALSE())</f>
        <v>618</v>
      </c>
      <c r="S238" s="137" t="s">
        <v>665</v>
      </c>
    </row>
    <row r="239" customFormat="false" ht="14.25" hidden="false" customHeight="false" outlineLevel="0" collapsed="false">
      <c r="A239" s="137" t="n">
        <v>50392</v>
      </c>
      <c r="B239" s="137" t="s">
        <v>385</v>
      </c>
      <c r="C239" s="138" t="n">
        <f aca="false">VLOOKUP(A239,'2012 Data II'!L:M,2,FALSE())</f>
        <v>360331</v>
      </c>
      <c r="D239" s="137" t="n">
        <v>79.2400064468384</v>
      </c>
      <c r="E239" s="137" t="n">
        <v>25.1500000953674</v>
      </c>
      <c r="F239" s="137" t="n">
        <v>128.289998589084</v>
      </c>
      <c r="G239" s="137" t="n">
        <v>330.599999757484</v>
      </c>
      <c r="H239" s="137" t="n">
        <v>363.229996399954</v>
      </c>
      <c r="I239" s="137" t="n">
        <v>4.00999993085861</v>
      </c>
      <c r="J239" s="139" t="n">
        <f aca="false">VLOOKUP(A239,'2012 Data II'!B:C,2,FALSE())</f>
        <v>2039.61003625393</v>
      </c>
      <c r="K239" s="137" t="s">
        <v>657</v>
      </c>
      <c r="L239" s="137" t="n">
        <v>5923.63817813993</v>
      </c>
      <c r="M239" s="137" t="n">
        <v>1263.06211188436</v>
      </c>
      <c r="N239" s="137" t="n">
        <v>2146.80331658199</v>
      </c>
      <c r="O239" s="137" t="n">
        <v>2875.49408418674</v>
      </c>
      <c r="P239" s="137" t="n">
        <v>942.121238496504</v>
      </c>
      <c r="Q239" s="137" t="n">
        <v>4.77677962183952</v>
      </c>
      <c r="R239" s="138" t="n">
        <f aca="false">VLOOKUP(A239,'2012 Data II'!G:H,2,FALSE())</f>
        <v>990.455</v>
      </c>
      <c r="S239" s="137" t="s">
        <v>665</v>
      </c>
    </row>
    <row r="240" customFormat="false" ht="14.25" hidden="false" customHeight="false" outlineLevel="0" collapsed="false">
      <c r="A240" s="137" t="n">
        <v>50527</v>
      </c>
      <c r="B240" s="137" t="s">
        <v>386</v>
      </c>
      <c r="C240" s="138" t="n">
        <f aca="false">VLOOKUP(A240,'2012 Data II'!L:M,2,FALSE())</f>
        <v>75202</v>
      </c>
      <c r="D240" s="137" t="n">
        <v>8.46000099182129</v>
      </c>
      <c r="E240" s="137" t="n">
        <v>0</v>
      </c>
      <c r="F240" s="137" t="n">
        <v>61.3299992233515</v>
      </c>
      <c r="G240" s="137" t="n">
        <v>95.4539994373918</v>
      </c>
      <c r="H240" s="137" t="n">
        <v>161.008999284357</v>
      </c>
      <c r="I240" s="137" t="n">
        <v>0</v>
      </c>
      <c r="J240" s="139" t="n">
        <f aca="false">VLOOKUP(A240,'2012 Data II'!B:C,2,FALSE())</f>
        <v>213.544998168945</v>
      </c>
      <c r="K240" s="137" t="s">
        <v>657</v>
      </c>
      <c r="L240" s="137" t="n">
        <v>1429.16814416647</v>
      </c>
      <c r="M240" s="137" t="n">
        <v>0</v>
      </c>
      <c r="N240" s="137" t="n">
        <v>1224.29101017118</v>
      </c>
      <c r="O240" s="137" t="n">
        <v>1305.69480863586</v>
      </c>
      <c r="P240" s="137" t="n">
        <v>786.842614683323</v>
      </c>
      <c r="Q240" s="137" t="n">
        <v>0</v>
      </c>
      <c r="R240" s="138" t="n">
        <f aca="false">VLOOKUP(A240,'2012 Data II'!G:H,2,FALSE())</f>
        <v>160.956</v>
      </c>
      <c r="S240" s="137" t="s">
        <v>665</v>
      </c>
    </row>
    <row r="241" customFormat="false" ht="14.25" hidden="false" customHeight="false" outlineLevel="0" collapsed="false">
      <c r="A241" s="137" t="n">
        <v>50851</v>
      </c>
      <c r="B241" s="137" t="s">
        <v>387</v>
      </c>
      <c r="C241" s="138" t="n">
        <f aca="false">VLOOKUP(A241,'2012 Data II'!L:M,2,FALSE())</f>
        <v>83735</v>
      </c>
      <c r="D241" s="137" t="n">
        <v>0</v>
      </c>
      <c r="E241" s="137" t="n">
        <v>7.62997436523438</v>
      </c>
      <c r="F241" s="137" t="n">
        <v>10.6649989783764</v>
      </c>
      <c r="G241" s="137" t="n">
        <v>29.9059964418411</v>
      </c>
      <c r="H241" s="137" t="n">
        <v>45.9540015012026</v>
      </c>
      <c r="I241" s="137" t="n">
        <v>0</v>
      </c>
      <c r="J241" s="139" t="n">
        <f aca="false">VLOOKUP(A241,'2012 Data II'!B:C,2,FALSE())</f>
        <v>201.351997375488</v>
      </c>
      <c r="K241" s="137" t="s">
        <v>657</v>
      </c>
      <c r="L241" s="137" t="n">
        <v>0</v>
      </c>
      <c r="M241" s="137" t="n">
        <v>494.73984837532</v>
      </c>
      <c r="N241" s="137" t="n">
        <v>187.305490277708</v>
      </c>
      <c r="O241" s="137" t="n">
        <v>247.601148992777</v>
      </c>
      <c r="P241" s="137" t="n">
        <v>177.976054169238</v>
      </c>
      <c r="Q241" s="137" t="n">
        <v>0</v>
      </c>
      <c r="R241" s="138" t="n">
        <f aca="false">VLOOKUP(A241,'2012 Data II'!G:H,2,FALSE())</f>
        <v>189.475</v>
      </c>
      <c r="S241" s="137" t="s">
        <v>665</v>
      </c>
    </row>
    <row r="242" customFormat="false" ht="14.25" hidden="false" customHeight="false" outlineLevel="0" collapsed="false">
      <c r="A242" s="137" t="n">
        <v>50959</v>
      </c>
      <c r="B242" s="137" t="s">
        <v>388</v>
      </c>
      <c r="C242" s="138" t="n">
        <f aca="false">VLOOKUP(A242,'2012 Data II'!L:M,2,FALSE())</f>
        <v>76187</v>
      </c>
      <c r="D242" s="137" t="n">
        <v>0</v>
      </c>
      <c r="E242" s="137" t="n">
        <v>0</v>
      </c>
      <c r="F242" s="137" t="n">
        <v>32.7189950942993</v>
      </c>
      <c r="G242" s="137" t="n">
        <v>50.5649995654821</v>
      </c>
      <c r="H242" s="137" t="n">
        <v>48.9110005199909</v>
      </c>
      <c r="I242" s="137" t="n">
        <v>0</v>
      </c>
      <c r="J242" s="139" t="n">
        <f aca="false">VLOOKUP(A242,'2012 Data II'!B:C,2,FALSE())</f>
        <v>881.851013183594</v>
      </c>
      <c r="K242" s="137" t="s">
        <v>657</v>
      </c>
      <c r="L242" s="137" t="n">
        <v>0</v>
      </c>
      <c r="M242" s="137" t="n">
        <v>0</v>
      </c>
      <c r="N242" s="137" t="n">
        <v>572.942247614264</v>
      </c>
      <c r="O242" s="137" t="n">
        <v>268.650958667509</v>
      </c>
      <c r="P242" s="137" t="n">
        <v>175.912682438269</v>
      </c>
      <c r="Q242" s="137" t="n">
        <v>0</v>
      </c>
      <c r="R242" s="138" t="n">
        <f aca="false">VLOOKUP(A242,'2012 Data II'!G:H,2,FALSE())</f>
        <v>819.292</v>
      </c>
      <c r="S242" s="137" t="s">
        <v>665</v>
      </c>
    </row>
    <row r="243" customFormat="false" ht="14.25" hidden="false" customHeight="false" outlineLevel="0" collapsed="false">
      <c r="A243" s="137" t="n">
        <v>51040</v>
      </c>
      <c r="B243" s="137" t="s">
        <v>390</v>
      </c>
      <c r="C243" s="138" t="n">
        <f aca="false">VLOOKUP(A243,'2012 Data II'!L:M,2,FALSE())</f>
        <v>55667</v>
      </c>
      <c r="D243" s="137" t="n">
        <v>0</v>
      </c>
      <c r="E243" s="137" t="n">
        <v>0</v>
      </c>
      <c r="F243" s="137" t="n">
        <v>18.1499898284674</v>
      </c>
      <c r="G243" s="137" t="n">
        <v>11.4599999636412</v>
      </c>
      <c r="H243" s="137" t="n">
        <v>32.3299997150898</v>
      </c>
      <c r="I243" s="137" t="n">
        <v>0</v>
      </c>
      <c r="J243" s="139" t="n">
        <f aca="false">VLOOKUP(A243,'2012 Data II'!B:C,2,FALSE())</f>
        <v>87.8200035095215</v>
      </c>
      <c r="K243" s="137" t="s">
        <v>657</v>
      </c>
      <c r="L243" s="137" t="n">
        <v>0</v>
      </c>
      <c r="M243" s="137" t="n">
        <v>0</v>
      </c>
      <c r="N243" s="137" t="n">
        <v>201.721571642905</v>
      </c>
      <c r="O243" s="137" t="n">
        <v>68.6209201216698</v>
      </c>
      <c r="P243" s="137" t="n">
        <v>123.734713934362</v>
      </c>
      <c r="Q243" s="137" t="n">
        <v>0</v>
      </c>
      <c r="R243" s="138" t="n">
        <f aca="false">VLOOKUP(A243,'2012 Data II'!G:H,2,FALSE())</f>
        <v>70.904</v>
      </c>
      <c r="S243" s="137" t="s">
        <v>665</v>
      </c>
    </row>
    <row r="244" customFormat="false" ht="14.25" hidden="false" customHeight="false" outlineLevel="0" collapsed="false">
      <c r="A244" s="137" t="n">
        <v>51175</v>
      </c>
      <c r="B244" s="137" t="s">
        <v>391</v>
      </c>
      <c r="C244" s="138" t="n">
        <f aca="false">VLOOKUP(A244,'2012 Data II'!L:M,2,FALSE())</f>
        <v>72929</v>
      </c>
      <c r="D244" s="137" t="n">
        <v>0</v>
      </c>
      <c r="E244" s="137" t="n">
        <v>7.84999847412109</v>
      </c>
      <c r="F244" s="137" t="n">
        <v>19.0520007312298</v>
      </c>
      <c r="G244" s="137" t="n">
        <v>43.5729976557195</v>
      </c>
      <c r="H244" s="137" t="n">
        <v>44.4370006658137</v>
      </c>
      <c r="I244" s="137" t="n">
        <v>0</v>
      </c>
      <c r="J244" s="139" t="n">
        <f aca="false">VLOOKUP(A244,'2012 Data II'!B:C,2,FALSE())</f>
        <v>250.711002707481</v>
      </c>
      <c r="K244" s="137" t="s">
        <v>657</v>
      </c>
      <c r="L244" s="137" t="n">
        <v>0</v>
      </c>
      <c r="M244" s="137" t="n">
        <v>233.730949401855</v>
      </c>
      <c r="N244" s="137" t="n">
        <v>357.541973337531</v>
      </c>
      <c r="O244" s="137" t="n">
        <v>372.99667224288</v>
      </c>
      <c r="P244" s="137" t="n">
        <v>120.690201008692</v>
      </c>
      <c r="Q244" s="137" t="n">
        <v>0</v>
      </c>
      <c r="R244" s="138" t="n">
        <f aca="false">VLOOKUP(A244,'2012 Data II'!G:H,2,FALSE())</f>
        <v>121</v>
      </c>
      <c r="S244" s="137" t="s">
        <v>665</v>
      </c>
    </row>
    <row r="245" customFormat="false" ht="14.25" hidden="false" customHeight="false" outlineLevel="0" collapsed="false">
      <c r="A245" s="137" t="n">
        <v>51256</v>
      </c>
      <c r="B245" s="137" t="s">
        <v>392</v>
      </c>
      <c r="C245" s="138" t="n">
        <f aca="false">VLOOKUP(A245,'2012 Data II'!L:M,2,FALSE())</f>
        <v>78070</v>
      </c>
      <c r="D245" s="137" t="n">
        <v>3.78302001953125</v>
      </c>
      <c r="E245" s="137" t="n">
        <v>0</v>
      </c>
      <c r="F245" s="137" t="n">
        <v>65.1700015589595</v>
      </c>
      <c r="G245" s="137" t="n">
        <v>61.1189551688731</v>
      </c>
      <c r="H245" s="137" t="n">
        <v>56.2920015901327</v>
      </c>
      <c r="I245" s="137" t="n">
        <v>0</v>
      </c>
      <c r="J245" s="139" t="n">
        <f aca="false">VLOOKUP(A245,'2012 Data II'!B:C,2,FALSE())</f>
        <v>516.562985897064</v>
      </c>
      <c r="K245" s="137" t="s">
        <v>657</v>
      </c>
      <c r="L245" s="137" t="n">
        <v>120.709065675735</v>
      </c>
      <c r="M245" s="137" t="n">
        <v>0</v>
      </c>
      <c r="N245" s="137" t="n">
        <v>1114.24339596927</v>
      </c>
      <c r="O245" s="137" t="n">
        <v>500.364160508849</v>
      </c>
      <c r="P245" s="137" t="n">
        <v>192.84663489688</v>
      </c>
      <c r="Q245" s="137" t="n">
        <v>0</v>
      </c>
      <c r="R245" s="138" t="n">
        <f aca="false">VLOOKUP(A245,'2012 Data II'!G:H,2,FALSE())</f>
        <v>227.717</v>
      </c>
      <c r="S245" s="137" t="s">
        <v>665</v>
      </c>
    </row>
    <row r="246" customFormat="false" ht="14.25" hidden="false" customHeight="false" outlineLevel="0" collapsed="false">
      <c r="A246" s="137" t="n">
        <v>51283</v>
      </c>
      <c r="B246" s="137" t="s">
        <v>393</v>
      </c>
      <c r="C246" s="138" t="n">
        <f aca="false">VLOOKUP(A246,'2012 Data II'!L:M,2,FALSE())</f>
        <v>60443</v>
      </c>
      <c r="D246" s="137" t="n">
        <v>8.27000045776367</v>
      </c>
      <c r="E246" s="137" t="n">
        <v>3.25199957191944</v>
      </c>
      <c r="F246" s="137" t="n">
        <v>27.1359955780208</v>
      </c>
      <c r="G246" s="137" t="n">
        <v>48.2340004760772</v>
      </c>
      <c r="H246" s="137" t="n">
        <v>50.3350002449006</v>
      </c>
      <c r="I246" s="137" t="n">
        <v>0</v>
      </c>
      <c r="J246" s="139" t="n">
        <f aca="false">VLOOKUP(A246,'2012 Data II'!B:C,2,FALSE())</f>
        <v>219.419997215271</v>
      </c>
      <c r="K246" s="137" t="s">
        <v>657</v>
      </c>
      <c r="L246" s="137" t="n">
        <v>388.445718199015</v>
      </c>
      <c r="M246" s="137" t="n">
        <v>77.6197796016932</v>
      </c>
      <c r="N246" s="137" t="n">
        <v>359.194938108325</v>
      </c>
      <c r="O246" s="137" t="n">
        <v>274.631260751514</v>
      </c>
      <c r="P246" s="137" t="n">
        <v>123.500411437592</v>
      </c>
      <c r="Q246" s="137" t="n">
        <v>0</v>
      </c>
      <c r="R246" s="138" t="n">
        <f aca="false">VLOOKUP(A246,'2012 Data II'!G:H,2,FALSE())</f>
        <v>146.318</v>
      </c>
      <c r="S246" s="137" t="s">
        <v>665</v>
      </c>
    </row>
    <row r="247" customFormat="false" ht="14.25" hidden="false" customHeight="false" outlineLevel="0" collapsed="false">
      <c r="A247" s="137" t="n">
        <v>51364</v>
      </c>
      <c r="B247" s="137" t="s">
        <v>394</v>
      </c>
      <c r="C247" s="138" t="n">
        <f aca="false">VLOOKUP(A247,'2012 Data II'!L:M,2,FALSE())</f>
        <v>193586</v>
      </c>
      <c r="D247" s="137" t="n">
        <v>33.1400012969971</v>
      </c>
      <c r="E247" s="137" t="n">
        <v>21.7060004137456</v>
      </c>
      <c r="F247" s="137" t="n">
        <v>65.389998793602</v>
      </c>
      <c r="G247" s="137" t="n">
        <v>177.080003019422</v>
      </c>
      <c r="H247" s="137" t="n">
        <v>131.66499967128</v>
      </c>
      <c r="I247" s="137" t="n">
        <v>0</v>
      </c>
      <c r="J247" s="139" t="n">
        <f aca="false">VLOOKUP(A247,'2012 Data II'!B:C,2,FALSE())</f>
        <v>1036.40197074413</v>
      </c>
      <c r="K247" s="137" t="s">
        <v>657</v>
      </c>
      <c r="L247" s="137" t="n">
        <v>1454.82954888791</v>
      </c>
      <c r="M247" s="137" t="n">
        <v>716.303440794349</v>
      </c>
      <c r="N247" s="137" t="n">
        <v>867.301291125827</v>
      </c>
      <c r="O247" s="137" t="n">
        <v>1559.50114782713</v>
      </c>
      <c r="P247" s="137" t="n">
        <v>568.408511912683</v>
      </c>
      <c r="Q247" s="137" t="n">
        <v>0</v>
      </c>
      <c r="R247" s="138" t="n">
        <f aca="false">VLOOKUP(A247,'2012 Data II'!G:H,2,FALSE())</f>
        <v>923.595</v>
      </c>
      <c r="S247" s="137" t="s">
        <v>665</v>
      </c>
    </row>
    <row r="248" customFormat="false" ht="14.25" hidden="false" customHeight="false" outlineLevel="0" collapsed="false">
      <c r="A248" s="137" t="n">
        <v>51445</v>
      </c>
      <c r="B248" s="137" t="s">
        <v>666</v>
      </c>
      <c r="C248" s="138" t="n">
        <f aca="false">VLOOKUP(A248,'2012 Data II'!L:M,2,FALSE())</f>
        <v>11789487</v>
      </c>
      <c r="D248" s="137" t="n">
        <v>352.725006135181</v>
      </c>
      <c r="E248" s="137" t="n">
        <v>313.983000325039</v>
      </c>
      <c r="F248" s="137" t="n">
        <v>2472.52098083065</v>
      </c>
      <c r="G248" s="137" t="n">
        <v>3091.78100968432</v>
      </c>
      <c r="H248" s="137" t="n">
        <v>2603.88501242921</v>
      </c>
      <c r="I248" s="137" t="n">
        <v>0</v>
      </c>
      <c r="J248" s="139" t="n">
        <f aca="false">VLOOKUP(A248,'2012 Data II'!B:C,2,FALSE())</f>
        <v>16379.9088039994</v>
      </c>
      <c r="K248" s="137" t="s">
        <v>657</v>
      </c>
      <c r="L248" s="137" t="n">
        <v>79309.1028062031</v>
      </c>
      <c r="M248" s="137" t="n">
        <v>53819.0006762426</v>
      </c>
      <c r="N248" s="137" t="n">
        <v>68644.0725410861</v>
      </c>
      <c r="O248" s="137" t="n">
        <v>45957.2746278666</v>
      </c>
      <c r="P248" s="137" t="n">
        <v>11354.9848382394</v>
      </c>
      <c r="Q248" s="137" t="n">
        <v>0</v>
      </c>
      <c r="R248" s="138" t="str">
        <f aca="false">VLOOKUP(A248,'2012 Data II'!G:H,2,FALSE())</f>
        <v>NULL</v>
      </c>
      <c r="S248" s="137" t="s">
        <v>665</v>
      </c>
    </row>
    <row r="249" customFormat="false" ht="14.25" hidden="false" customHeight="false" outlineLevel="0" collapsed="false">
      <c r="A249" s="137" t="n">
        <v>51715</v>
      </c>
      <c r="B249" s="137" t="s">
        <v>670</v>
      </c>
      <c r="C249" s="138" t="n">
        <f aca="false">VLOOKUP(A249,'2012 Data II'!L:M,2,FALSE())</f>
        <v>863582</v>
      </c>
      <c r="D249" s="137" t="n">
        <v>138.739996489021</v>
      </c>
      <c r="E249" s="137" t="n">
        <v>23.4360004952177</v>
      </c>
      <c r="F249" s="137" t="n">
        <v>132.309000147041</v>
      </c>
      <c r="G249" s="137" t="n">
        <v>498.504994581221</v>
      </c>
      <c r="H249" s="137" t="n">
        <v>345.573000810109</v>
      </c>
      <c r="I249" s="137" t="n">
        <v>3.77999992668629</v>
      </c>
      <c r="J249" s="139" t="n">
        <f aca="false">VLOOKUP(A249,'2012 Data II'!B:C,2,FALSE())</f>
        <v>3555.33311542869</v>
      </c>
      <c r="K249" s="137" t="s">
        <v>657</v>
      </c>
      <c r="L249" s="137" t="n">
        <v>11006.0171013214</v>
      </c>
      <c r="M249" s="137" t="n">
        <v>735.454983985052</v>
      </c>
      <c r="N249" s="137" t="n">
        <v>3111.8864783952</v>
      </c>
      <c r="O249" s="137" t="n">
        <v>6363.69208298763</v>
      </c>
      <c r="P249" s="137" t="n">
        <v>1482.5466275997</v>
      </c>
      <c r="Q249" s="137" t="n">
        <v>21.262500166893</v>
      </c>
      <c r="R249" s="138" t="n">
        <f aca="false">VLOOKUP(A249,'2012 Data II'!G:H,2,FALSE())</f>
        <v>2942</v>
      </c>
      <c r="S249" s="137" t="s">
        <v>665</v>
      </c>
    </row>
    <row r="250" customFormat="false" ht="14.25" hidden="false" customHeight="false" outlineLevel="0" collapsed="false">
      <c r="A250" s="137" t="n">
        <v>51877</v>
      </c>
      <c r="B250" s="137" t="s">
        <v>398</v>
      </c>
      <c r="C250" s="138" t="n">
        <f aca="false">VLOOKUP(A250,'2012 Data II'!L:M,2,FALSE())</f>
        <v>202225</v>
      </c>
      <c r="D250" s="137" t="n">
        <v>11.8719997406006</v>
      </c>
      <c r="E250" s="137" t="n">
        <v>46.1679935455322</v>
      </c>
      <c r="F250" s="137" t="n">
        <v>106.856020579115</v>
      </c>
      <c r="G250" s="137" t="n">
        <v>120.962990108877</v>
      </c>
      <c r="H250" s="137" t="n">
        <v>191.214012604207</v>
      </c>
      <c r="I250" s="137" t="n">
        <v>0</v>
      </c>
      <c r="J250" s="139" t="n">
        <f aca="false">VLOOKUP(A250,'2012 Data II'!B:C,2,FALSE())</f>
        <v>942.559995174408</v>
      </c>
      <c r="K250" s="137" t="s">
        <v>657</v>
      </c>
      <c r="L250" s="137" t="n">
        <v>352.956400319934</v>
      </c>
      <c r="M250" s="137" t="n">
        <v>1059.34804576449</v>
      </c>
      <c r="N250" s="137" t="n">
        <v>1757.51941638827</v>
      </c>
      <c r="O250" s="137" t="n">
        <v>451.692576774993</v>
      </c>
      <c r="P250" s="137" t="n">
        <v>519.369336268981</v>
      </c>
      <c r="Q250" s="137" t="n">
        <v>0</v>
      </c>
      <c r="R250" s="138" t="n">
        <f aca="false">VLOOKUP(A250,'2012 Data II'!G:H,2,FALSE())</f>
        <v>287.743</v>
      </c>
      <c r="S250" s="137" t="s">
        <v>665</v>
      </c>
    </row>
    <row r="251" customFormat="false" ht="14.25" hidden="false" customHeight="false" outlineLevel="0" collapsed="false">
      <c r="A251" s="137" t="n">
        <v>52201</v>
      </c>
      <c r="B251" s="137" t="s">
        <v>399</v>
      </c>
      <c r="C251" s="138" t="n">
        <f aca="false">VLOOKUP(A251,'2012 Data II'!L:M,2,FALSE())</f>
        <v>98714</v>
      </c>
      <c r="D251" s="137" t="n">
        <v>0</v>
      </c>
      <c r="E251" s="137" t="n">
        <v>37.8500010259449</v>
      </c>
      <c r="F251" s="137" t="n">
        <v>42.2999968398362</v>
      </c>
      <c r="G251" s="137" t="n">
        <v>87.0599964223802</v>
      </c>
      <c r="H251" s="137" t="n">
        <v>92.6900008115917</v>
      </c>
      <c r="I251" s="137" t="n">
        <v>0</v>
      </c>
      <c r="J251" s="139" t="n">
        <f aca="false">VLOOKUP(A251,'2012 Data II'!B:C,2,FALSE())</f>
        <v>509.730002880096</v>
      </c>
      <c r="K251" s="137" t="s">
        <v>657</v>
      </c>
      <c r="L251" s="137" t="n">
        <v>0</v>
      </c>
      <c r="M251" s="137" t="n">
        <v>938.233734453097</v>
      </c>
      <c r="N251" s="137" t="n">
        <v>785.154205068946</v>
      </c>
      <c r="O251" s="137" t="n">
        <v>766.35957700992</v>
      </c>
      <c r="P251" s="137" t="n">
        <v>259.490729052515</v>
      </c>
      <c r="Q251" s="137" t="n">
        <v>0</v>
      </c>
      <c r="R251" s="138" t="n">
        <f aca="false">VLOOKUP(A251,'2012 Data II'!G:H,2,FALSE())</f>
        <v>267.932</v>
      </c>
      <c r="S251" s="137" t="s">
        <v>665</v>
      </c>
    </row>
    <row r="252" customFormat="false" ht="14.25" hidden="false" customHeight="false" outlineLevel="0" collapsed="false">
      <c r="A252" s="137" t="n">
        <v>52390</v>
      </c>
      <c r="B252" s="137" t="s">
        <v>412</v>
      </c>
      <c r="C252" s="138" t="n">
        <f aca="false">VLOOKUP(A252,'2012 Data II'!L:M,2,FALSE())</f>
        <v>523144</v>
      </c>
      <c r="D252" s="137" t="n">
        <v>0</v>
      </c>
      <c r="E252" s="137" t="n">
        <v>55.0770263671875</v>
      </c>
      <c r="F252" s="137" t="n">
        <v>289.46798786521</v>
      </c>
      <c r="G252" s="137" t="n">
        <v>215.275003396906</v>
      </c>
      <c r="H252" s="137" t="n">
        <v>620.8818359375</v>
      </c>
      <c r="I252" s="137" t="n">
        <v>0</v>
      </c>
      <c r="J252" s="139" t="n">
        <f aca="false">VLOOKUP(A252,'2012 Data II'!B:C,2,FALSE())</f>
        <v>2593.53103554249</v>
      </c>
      <c r="K252" s="137" t="s">
        <v>657</v>
      </c>
      <c r="L252" s="137" t="n">
        <v>0</v>
      </c>
      <c r="M252" s="137" t="n">
        <v>3286.0373111628</v>
      </c>
      <c r="N252" s="137" t="n">
        <v>4455.58938204951</v>
      </c>
      <c r="O252" s="137" t="n">
        <v>1669.31739037245</v>
      </c>
      <c r="P252" s="137" t="n">
        <v>2698.63390468389</v>
      </c>
      <c r="Q252" s="137" t="n">
        <v>0</v>
      </c>
      <c r="R252" s="138" t="n">
        <f aca="false">VLOOKUP(A252,'2012 Data II'!G:H,2,FALSE())</f>
        <v>1220.199</v>
      </c>
      <c r="S252" s="137" t="s">
        <v>665</v>
      </c>
    </row>
    <row r="253" customFormat="false" ht="14.25" hidden="false" customHeight="false" outlineLevel="0" collapsed="false">
      <c r="A253" s="137" t="n">
        <v>52687</v>
      </c>
      <c r="B253" s="137" t="s">
        <v>413</v>
      </c>
      <c r="C253" s="138" t="n">
        <f aca="false">VLOOKUP(A253,'2012 Data II'!L:M,2,FALSE())</f>
        <v>54525</v>
      </c>
      <c r="D253" s="137" t="n">
        <v>0</v>
      </c>
      <c r="E253" s="137" t="n">
        <v>15.9540023803711</v>
      </c>
      <c r="F253" s="137" t="n">
        <v>20.920982003212</v>
      </c>
      <c r="G253" s="137" t="n">
        <v>65.3990010390989</v>
      </c>
      <c r="H253" s="137" t="n">
        <v>63.1920088715851</v>
      </c>
      <c r="I253" s="137" t="n">
        <v>0</v>
      </c>
      <c r="J253" s="139" t="n">
        <f aca="false">VLOOKUP(A253,'2012 Data II'!B:C,2,FALSE())</f>
        <v>198.6130027771</v>
      </c>
      <c r="K253" s="137" t="s">
        <v>657</v>
      </c>
      <c r="L253" s="137" t="n">
        <v>0</v>
      </c>
      <c r="M253" s="137" t="n">
        <v>915.727291494608</v>
      </c>
      <c r="N253" s="137" t="n">
        <v>495.448025368154</v>
      </c>
      <c r="O253" s="137" t="n">
        <v>490.949455432827</v>
      </c>
      <c r="P253" s="137" t="n">
        <v>158.636543013927</v>
      </c>
      <c r="Q253" s="137" t="n">
        <v>0</v>
      </c>
      <c r="R253" s="138" t="n">
        <f aca="false">VLOOKUP(A253,'2012 Data II'!G:H,2,FALSE())</f>
        <v>40.099</v>
      </c>
      <c r="S253" s="137" t="s">
        <v>665</v>
      </c>
    </row>
    <row r="254" customFormat="false" ht="14.25" hidden="false" customHeight="false" outlineLevel="0" collapsed="false">
      <c r="A254" s="137" t="n">
        <v>52822</v>
      </c>
      <c r="B254" s="137" t="s">
        <v>400</v>
      </c>
      <c r="C254" s="138" t="n">
        <f aca="false">VLOOKUP(A254,'2012 Data II'!L:M,2,FALSE())</f>
        <v>135170</v>
      </c>
      <c r="D254" s="137" t="n">
        <v>36.6099997796118</v>
      </c>
      <c r="E254" s="137" t="n">
        <v>0</v>
      </c>
      <c r="F254" s="137" t="n">
        <v>44.7300018277019</v>
      </c>
      <c r="G254" s="137" t="n">
        <v>125.519999887794</v>
      </c>
      <c r="H254" s="137" t="n">
        <v>64.0599997639656</v>
      </c>
      <c r="I254" s="137" t="n">
        <v>0</v>
      </c>
      <c r="J254" s="139" t="n">
        <f aca="false">VLOOKUP(A254,'2012 Data II'!B:C,2,FALSE())</f>
        <v>678.480007767677</v>
      </c>
      <c r="K254" s="137" t="s">
        <v>657</v>
      </c>
      <c r="L254" s="137" t="n">
        <v>1898.92407695949</v>
      </c>
      <c r="M254" s="137" t="n">
        <v>0</v>
      </c>
      <c r="N254" s="137" t="n">
        <v>724.609028732404</v>
      </c>
      <c r="O254" s="137" t="n">
        <v>1134.2418012172</v>
      </c>
      <c r="P254" s="137" t="n">
        <v>233.88339913357</v>
      </c>
      <c r="Q254" s="137" t="n">
        <v>0</v>
      </c>
      <c r="R254" s="138" t="n">
        <f aca="false">VLOOKUP(A254,'2012 Data II'!G:H,2,FALSE())</f>
        <v>1035.626</v>
      </c>
      <c r="S254" s="137" t="s">
        <v>665</v>
      </c>
    </row>
    <row r="255" customFormat="false" ht="14.25" hidden="false" customHeight="false" outlineLevel="0" collapsed="false">
      <c r="A255" s="137" t="n">
        <v>52984</v>
      </c>
      <c r="B255" s="137" t="s">
        <v>401</v>
      </c>
      <c r="C255" s="138" t="n">
        <f aca="false">VLOOKUP(A255,'2012 Data II'!L:M,2,FALSE())</f>
        <v>58027</v>
      </c>
      <c r="D255" s="137" t="n">
        <v>0</v>
      </c>
      <c r="E255" s="137" t="n">
        <v>1.56999206542969</v>
      </c>
      <c r="F255" s="137" t="n">
        <v>0</v>
      </c>
      <c r="G255" s="137" t="n">
        <v>10.8799999952316</v>
      </c>
      <c r="H255" s="137" t="n">
        <v>7.83999967575073</v>
      </c>
      <c r="I255" s="137" t="n">
        <v>0</v>
      </c>
      <c r="J255" s="139" t="n">
        <f aca="false">VLOOKUP(A255,'2012 Data II'!B:C,2,FALSE())</f>
        <v>81.0100021362305</v>
      </c>
      <c r="K255" s="137" t="s">
        <v>657</v>
      </c>
      <c r="L255" s="137" t="n">
        <v>0</v>
      </c>
      <c r="M255" s="137" t="n">
        <v>100.494552612305</v>
      </c>
      <c r="N255" s="137" t="n">
        <v>0</v>
      </c>
      <c r="O255" s="137" t="n">
        <v>43.5379402637482</v>
      </c>
      <c r="P255" s="137" t="n">
        <v>8.4659598916769</v>
      </c>
      <c r="Q255" s="137" t="n">
        <v>0</v>
      </c>
      <c r="R255" s="138" t="n">
        <f aca="false">VLOOKUP(A255,'2012 Data II'!G:H,2,FALSE())</f>
        <v>68.453</v>
      </c>
      <c r="S255" s="137" t="s">
        <v>665</v>
      </c>
    </row>
    <row r="256" customFormat="false" ht="14.25" hidden="false" customHeight="false" outlineLevel="0" collapsed="false">
      <c r="A256" s="137" t="n">
        <v>53200</v>
      </c>
      <c r="B256" s="137" t="s">
        <v>402</v>
      </c>
      <c r="C256" s="138" t="n">
        <f aca="false">VLOOKUP(A256,'2012 Data II'!L:M,2,FALSE())</f>
        <v>329533</v>
      </c>
      <c r="D256" s="137" t="n">
        <v>17.9900000686757</v>
      </c>
      <c r="E256" s="137" t="n">
        <v>43.3899999205023</v>
      </c>
      <c r="F256" s="137" t="n">
        <v>111.856999892392</v>
      </c>
      <c r="G256" s="137" t="n">
        <v>162.550999942468</v>
      </c>
      <c r="H256" s="137" t="n">
        <v>269.975999401882</v>
      </c>
      <c r="I256" s="137" t="n">
        <v>0</v>
      </c>
      <c r="J256" s="139" t="n">
        <f aca="false">VLOOKUP(A256,'2012 Data II'!B:C,2,FALSE())</f>
        <v>1283.19003295898</v>
      </c>
      <c r="K256" s="137" t="s">
        <v>657</v>
      </c>
      <c r="L256" s="137" t="n">
        <v>1089.53557151929</v>
      </c>
      <c r="M256" s="137" t="n">
        <v>2372.64067989215</v>
      </c>
      <c r="N256" s="137" t="n">
        <v>2411.60366326012</v>
      </c>
      <c r="O256" s="137" t="n">
        <v>1665.29535833257</v>
      </c>
      <c r="P256" s="137" t="n">
        <v>1106.22625192907</v>
      </c>
      <c r="Q256" s="137" t="n">
        <v>0</v>
      </c>
      <c r="R256" s="138" t="n">
        <f aca="false">VLOOKUP(A256,'2012 Data II'!G:H,2,FALSE())</f>
        <v>350.482</v>
      </c>
      <c r="S256" s="137" t="s">
        <v>665</v>
      </c>
    </row>
    <row r="257" customFormat="false" ht="14.25" hidden="false" customHeight="false" outlineLevel="0" collapsed="false">
      <c r="A257" s="137" t="n">
        <v>53740</v>
      </c>
      <c r="B257" s="137" t="s">
        <v>403</v>
      </c>
      <c r="C257" s="138" t="n">
        <f aca="false">VLOOKUP(A257,'2012 Data II'!L:M,2,FALSE())</f>
        <v>143549</v>
      </c>
      <c r="D257" s="137" t="n">
        <v>19.2999987006187</v>
      </c>
      <c r="E257" s="137" t="n">
        <v>7.40599632263184</v>
      </c>
      <c r="F257" s="137" t="n">
        <v>44.2039949567989</v>
      </c>
      <c r="G257" s="137" t="n">
        <v>81.9520002966747</v>
      </c>
      <c r="H257" s="137" t="n">
        <v>66.7640005275607</v>
      </c>
      <c r="I257" s="137" t="n">
        <v>0</v>
      </c>
      <c r="J257" s="139" t="n">
        <f aca="false">VLOOKUP(A257,'2012 Data II'!B:C,2,FALSE())</f>
        <v>623.707992658019</v>
      </c>
      <c r="K257" s="137" t="s">
        <v>657</v>
      </c>
      <c r="L257" s="137" t="n">
        <v>1213.93337887526</v>
      </c>
      <c r="M257" s="137" t="n">
        <v>331.226085662842</v>
      </c>
      <c r="N257" s="137" t="n">
        <v>813.772563874722</v>
      </c>
      <c r="O257" s="137" t="n">
        <v>722.608945794404</v>
      </c>
      <c r="P257" s="137" t="n">
        <v>317.708210402168</v>
      </c>
      <c r="Q257" s="137" t="n">
        <v>0</v>
      </c>
      <c r="R257" s="138" t="n">
        <f aca="false">VLOOKUP(A257,'2012 Data II'!G:H,2,FALSE())</f>
        <v>349.417</v>
      </c>
      <c r="S257" s="137" t="s">
        <v>665</v>
      </c>
    </row>
    <row r="258" customFormat="false" ht="14.25" hidden="false" customHeight="false" outlineLevel="0" collapsed="false">
      <c r="A258" s="137" t="n">
        <v>53794</v>
      </c>
      <c r="B258" s="137" t="s">
        <v>404</v>
      </c>
      <c r="C258" s="138" t="n">
        <f aca="false">VLOOKUP(A258,'2012 Data II'!L:M,2,FALSE())</f>
        <v>62866</v>
      </c>
      <c r="D258" s="137" t="n">
        <v>8.85999965667725</v>
      </c>
      <c r="E258" s="137" t="n">
        <v>0</v>
      </c>
      <c r="F258" s="137" t="n">
        <v>16.3500007381663</v>
      </c>
      <c r="G258" s="137" t="n">
        <v>43.5299998503178</v>
      </c>
      <c r="H258" s="137" t="n">
        <v>24.9100003987551</v>
      </c>
      <c r="I258" s="137" t="n">
        <v>0</v>
      </c>
      <c r="J258" s="139" t="n">
        <f aca="false">VLOOKUP(A258,'2012 Data II'!B:C,2,FALSE())</f>
        <v>365.240005493164</v>
      </c>
      <c r="K258" s="137" t="s">
        <v>657</v>
      </c>
      <c r="L258" s="137" t="n">
        <v>574.127980709076</v>
      </c>
      <c r="M258" s="137" t="n">
        <v>0</v>
      </c>
      <c r="N258" s="137" t="n">
        <v>582.291042119265</v>
      </c>
      <c r="O258" s="137" t="n">
        <v>596.850943517522</v>
      </c>
      <c r="P258" s="137" t="n">
        <v>120.658061728813</v>
      </c>
      <c r="Q258" s="137" t="n">
        <v>0</v>
      </c>
      <c r="R258" s="138" t="n">
        <f aca="false">VLOOKUP(A258,'2012 Data II'!G:H,2,FALSE())</f>
        <v>117.913</v>
      </c>
      <c r="S258" s="137" t="s">
        <v>665</v>
      </c>
    </row>
    <row r="259" customFormat="false" ht="14.25" hidden="false" customHeight="false" outlineLevel="0" collapsed="false">
      <c r="A259" s="137" t="n">
        <v>54091</v>
      </c>
      <c r="B259" s="137" t="s">
        <v>407</v>
      </c>
      <c r="C259" s="138" t="n">
        <f aca="false">VLOOKUP(A259,'2012 Data II'!L:M,2,FALSE())</f>
        <v>79698</v>
      </c>
      <c r="D259" s="137" t="n">
        <v>8.51000022888184</v>
      </c>
      <c r="E259" s="137" t="n">
        <v>16.9070003032684</v>
      </c>
      <c r="F259" s="137" t="n">
        <v>32.1480002366006</v>
      </c>
      <c r="G259" s="137" t="n">
        <v>69.3440028056502</v>
      </c>
      <c r="H259" s="137" t="n">
        <v>69.2350006168708</v>
      </c>
      <c r="I259" s="137" t="n">
        <v>0</v>
      </c>
      <c r="J259" s="139" t="n">
        <f aca="false">VLOOKUP(A259,'2012 Data II'!B:C,2,FALSE())</f>
        <v>345.63000180386</v>
      </c>
      <c r="K259" s="137" t="s">
        <v>657</v>
      </c>
      <c r="L259" s="137" t="n">
        <v>345.241410374641</v>
      </c>
      <c r="M259" s="137" t="n">
        <v>369.217664998025</v>
      </c>
      <c r="N259" s="137" t="n">
        <v>294.83265782427</v>
      </c>
      <c r="O259" s="137" t="n">
        <v>487.237106457353</v>
      </c>
      <c r="P259" s="137" t="n">
        <v>211.832089270465</v>
      </c>
      <c r="Q259" s="137" t="n">
        <v>0</v>
      </c>
      <c r="R259" s="138" t="n">
        <f aca="false">VLOOKUP(A259,'2012 Data II'!G:H,2,FALSE())</f>
        <v>124.62</v>
      </c>
      <c r="S259" s="137" t="s">
        <v>665</v>
      </c>
    </row>
    <row r="260" customFormat="false" ht="14.25" hidden="false" customHeight="false" outlineLevel="0" collapsed="false">
      <c r="A260" s="137" t="n">
        <v>54145</v>
      </c>
      <c r="B260" s="137" t="s">
        <v>408</v>
      </c>
      <c r="C260" s="138" t="n">
        <f aca="false">VLOOKUP(A260,'2012 Data II'!L:M,2,FALSE())</f>
        <v>51176</v>
      </c>
      <c r="D260" s="137" t="n">
        <v>0</v>
      </c>
      <c r="E260" s="137" t="n">
        <v>6.22000598907471</v>
      </c>
      <c r="F260" s="137" t="n">
        <v>8.36000609397888</v>
      </c>
      <c r="G260" s="137" t="n">
        <v>1.35999989509583</v>
      </c>
      <c r="H260" s="137" t="n">
        <v>4.27999925613403</v>
      </c>
      <c r="I260" s="137" t="n">
        <v>0</v>
      </c>
      <c r="J260" s="139" t="n">
        <f aca="false">VLOOKUP(A260,'2012 Data II'!B:C,2,FALSE())</f>
        <v>86.3099975585938</v>
      </c>
      <c r="K260" s="137" t="s">
        <v>657</v>
      </c>
      <c r="L260" s="137" t="n">
        <v>0</v>
      </c>
      <c r="M260" s="137" t="n">
        <v>465.936785697937</v>
      </c>
      <c r="N260" s="137" t="n">
        <v>229.182636335492</v>
      </c>
      <c r="O260" s="137" t="n">
        <v>2.25429990887642</v>
      </c>
      <c r="P260" s="137" t="n">
        <v>8.68282872438431</v>
      </c>
      <c r="Q260" s="137" t="n">
        <v>0</v>
      </c>
      <c r="R260" s="138" t="n">
        <f aca="false">VLOOKUP(A260,'2012 Data II'!G:H,2,FALSE())</f>
        <v>73.337</v>
      </c>
      <c r="S260" s="137" t="s">
        <v>665</v>
      </c>
    </row>
    <row r="261" customFormat="false" ht="14.25" hidden="false" customHeight="false" outlineLevel="0" collapsed="false">
      <c r="A261" s="137" t="n">
        <v>55603</v>
      </c>
      <c r="B261" s="137" t="s">
        <v>410</v>
      </c>
      <c r="C261" s="138" t="n">
        <f aca="false">VLOOKUP(A261,'2012 Data II'!L:M,2,FALSE())</f>
        <v>77831</v>
      </c>
      <c r="D261" s="137" t="n">
        <v>14.4499972164631</v>
      </c>
      <c r="E261" s="137" t="n">
        <v>2.37000274658203</v>
      </c>
      <c r="F261" s="137" t="n">
        <v>19.7199981808662</v>
      </c>
      <c r="G261" s="137" t="n">
        <v>18.2500005960464</v>
      </c>
      <c r="H261" s="137" t="n">
        <v>98.7799986600876</v>
      </c>
      <c r="I261" s="137" t="n">
        <v>0</v>
      </c>
      <c r="J261" s="139" t="n">
        <f aca="false">VLOOKUP(A261,'2012 Data II'!B:C,2,FALSE())</f>
        <v>184.690000832081</v>
      </c>
      <c r="K261" s="137" t="s">
        <v>657</v>
      </c>
      <c r="L261" s="137" t="n">
        <v>627.665146425366</v>
      </c>
      <c r="M261" s="137" t="n">
        <v>48.8360371589661</v>
      </c>
      <c r="N261" s="137" t="n">
        <v>267.62372007966</v>
      </c>
      <c r="O261" s="137" t="n">
        <v>306.504225902259</v>
      </c>
      <c r="P261" s="137" t="n">
        <v>502.416765558068</v>
      </c>
      <c r="Q261" s="137" t="n">
        <v>0</v>
      </c>
      <c r="R261" s="138" t="n">
        <f aca="false">VLOOKUP(A261,'2012 Data II'!G:H,2,FALSE())</f>
        <v>140.749</v>
      </c>
      <c r="S261" s="137" t="s">
        <v>665</v>
      </c>
    </row>
    <row r="262" customFormat="false" ht="14.25" hidden="false" customHeight="false" outlineLevel="0" collapsed="false">
      <c r="A262" s="137" t="n">
        <v>55981</v>
      </c>
      <c r="B262" s="137" t="s">
        <v>414</v>
      </c>
      <c r="C262" s="138" t="n">
        <f aca="false">VLOOKUP(A262,'2012 Data II'!L:M,2,FALSE())</f>
        <v>128780</v>
      </c>
      <c r="D262" s="137" t="n">
        <v>22.4999990463257</v>
      </c>
      <c r="E262" s="137" t="n">
        <v>0</v>
      </c>
      <c r="F262" s="137" t="n">
        <v>43.0700004827231</v>
      </c>
      <c r="G262" s="137" t="n">
        <v>77.9900022819638</v>
      </c>
      <c r="H262" s="137" t="n">
        <v>150.19999813661</v>
      </c>
      <c r="I262" s="137" t="n">
        <v>0</v>
      </c>
      <c r="J262" s="139" t="n">
        <f aca="false">VLOOKUP(A262,'2012 Data II'!B:C,2,FALSE())</f>
        <v>527.56999540329</v>
      </c>
      <c r="K262" s="137" t="s">
        <v>657</v>
      </c>
      <c r="L262" s="137" t="n">
        <v>756.317984193563</v>
      </c>
      <c r="M262" s="137" t="n">
        <v>0</v>
      </c>
      <c r="N262" s="137" t="n">
        <v>531.472794039641</v>
      </c>
      <c r="O262" s="137" t="n">
        <v>729.142146959901</v>
      </c>
      <c r="P262" s="137" t="n">
        <v>395.527390697971</v>
      </c>
      <c r="Q262" s="137" t="n">
        <v>0</v>
      </c>
      <c r="R262" s="138" t="n">
        <f aca="false">VLOOKUP(A262,'2012 Data II'!G:H,2,FALSE())</f>
        <v>298.605</v>
      </c>
      <c r="S262" s="137" t="s">
        <v>665</v>
      </c>
    </row>
    <row r="263" customFormat="false" ht="14.25" hidden="false" customHeight="false" outlineLevel="0" collapsed="false">
      <c r="A263" s="137" t="n">
        <v>56116</v>
      </c>
      <c r="B263" s="137" t="s">
        <v>415</v>
      </c>
      <c r="C263" s="138" t="n">
        <f aca="false">VLOOKUP(A263,'2012 Data II'!L:M,2,FALSE())</f>
        <v>972091</v>
      </c>
      <c r="D263" s="137" t="n">
        <v>83.768000125885</v>
      </c>
      <c r="E263" s="137" t="n">
        <v>38.5810014009476</v>
      </c>
      <c r="F263" s="137" t="n">
        <v>271.912002187222</v>
      </c>
      <c r="G263" s="137" t="n">
        <v>590.43599784188</v>
      </c>
      <c r="H263" s="137" t="n">
        <v>445.550000327639</v>
      </c>
      <c r="I263" s="137" t="n">
        <v>1.05999994277954</v>
      </c>
      <c r="J263" s="139" t="n">
        <f aca="false">VLOOKUP(A263,'2012 Data II'!B:C,2,FALSE())</f>
        <v>3377.53195139021</v>
      </c>
      <c r="K263" s="137" t="s">
        <v>657</v>
      </c>
      <c r="L263" s="137" t="n">
        <v>6923.04612589628</v>
      </c>
      <c r="M263" s="137" t="n">
        <v>1574.03562977165</v>
      </c>
      <c r="N263" s="137" t="n">
        <v>6169.4840902295</v>
      </c>
      <c r="O263" s="137" t="n">
        <v>6401.51583511429</v>
      </c>
      <c r="P263" s="137" t="n">
        <v>1779.56730646116</v>
      </c>
      <c r="Q263" s="137" t="n">
        <v>1.00329986214638</v>
      </c>
      <c r="R263" s="138" t="n">
        <f aca="false">VLOOKUP(A263,'2012 Data II'!G:H,2,FALSE())</f>
        <v>3690.853</v>
      </c>
      <c r="S263" s="137" t="s">
        <v>665</v>
      </c>
    </row>
    <row r="264" customFormat="false" ht="14.25" hidden="false" customHeight="false" outlineLevel="0" collapsed="false">
      <c r="A264" s="137" t="n">
        <v>56251</v>
      </c>
      <c r="B264" s="137" t="s">
        <v>416</v>
      </c>
      <c r="C264" s="138" t="n">
        <f aca="false">VLOOKUP(A264,'2012 Data II'!L:M,2,FALSE())</f>
        <v>110483</v>
      </c>
      <c r="D264" s="137" t="n">
        <v>0</v>
      </c>
      <c r="E264" s="137" t="n">
        <v>13.5099945068359</v>
      </c>
      <c r="F264" s="137" t="n">
        <v>38.3800102621317</v>
      </c>
      <c r="G264" s="137" t="n">
        <v>79.2230022773147</v>
      </c>
      <c r="H264" s="137" t="n">
        <v>70.7919998131692</v>
      </c>
      <c r="I264" s="137" t="n">
        <v>0</v>
      </c>
      <c r="J264" s="139" t="n">
        <f aca="false">VLOOKUP(A264,'2012 Data II'!B:C,2,FALSE())</f>
        <v>325.949989318848</v>
      </c>
      <c r="K264" s="137" t="s">
        <v>657</v>
      </c>
      <c r="L264" s="137" t="n">
        <v>0</v>
      </c>
      <c r="M264" s="137" t="n">
        <v>684.337162613869</v>
      </c>
      <c r="N264" s="137" t="n">
        <v>690.865768808872</v>
      </c>
      <c r="O264" s="137" t="n">
        <v>406.915718652308</v>
      </c>
      <c r="P264" s="137" t="n">
        <v>127.803048249334</v>
      </c>
      <c r="Q264" s="137" t="n">
        <v>0</v>
      </c>
      <c r="R264" s="138" t="n">
        <f aca="false">VLOOKUP(A264,'2012 Data II'!G:H,2,FALSE())</f>
        <v>249.36</v>
      </c>
      <c r="S264" s="137" t="s">
        <v>665</v>
      </c>
    </row>
    <row r="265" customFormat="false" ht="14.25" hidden="false" customHeight="false" outlineLevel="0" collapsed="false">
      <c r="A265" s="137" t="n">
        <v>56602</v>
      </c>
      <c r="B265" s="137" t="s">
        <v>417</v>
      </c>
      <c r="C265" s="138" t="n">
        <f aca="false">VLOOKUP(A265,'2012 Data II'!L:M,2,FALSE())</f>
        <v>4919036</v>
      </c>
      <c r="D265" s="137" t="n">
        <v>131.272001802921</v>
      </c>
      <c r="E265" s="137" t="n">
        <v>207.456000564154</v>
      </c>
      <c r="F265" s="137" t="n">
        <v>706.703994599171</v>
      </c>
      <c r="G265" s="137" t="n">
        <v>971.890000293031</v>
      </c>
      <c r="H265" s="137" t="n">
        <v>1355.47499961662</v>
      </c>
      <c r="I265" s="137" t="n">
        <v>0</v>
      </c>
      <c r="J265" s="139" t="n">
        <f aca="false">VLOOKUP(A265,'2012 Data II'!B:C,2,FALSE())</f>
        <v>12185.9169330746</v>
      </c>
      <c r="K265" s="137" t="s">
        <v>657</v>
      </c>
      <c r="L265" s="137" t="n">
        <v>22770.4965008274</v>
      </c>
      <c r="M265" s="137" t="n">
        <v>18058.7406388372</v>
      </c>
      <c r="N265" s="137" t="n">
        <v>27930.5403094003</v>
      </c>
      <c r="O265" s="137" t="n">
        <v>21541.0392371514</v>
      </c>
      <c r="P265" s="137" t="n">
        <v>12553.7672189096</v>
      </c>
      <c r="Q265" s="137" t="n">
        <v>0</v>
      </c>
      <c r="R265" s="138" t="str">
        <f aca="false">VLOOKUP(A265,'2012 Data II'!G:H,2,FALSE())</f>
        <v>NULL</v>
      </c>
      <c r="S265" s="137" t="s">
        <v>665</v>
      </c>
    </row>
    <row r="266" customFormat="false" ht="14.25" hidden="false" customHeight="false" outlineLevel="0" collapsed="false">
      <c r="A266" s="137" t="n">
        <v>56656</v>
      </c>
      <c r="B266" s="137" t="s">
        <v>704</v>
      </c>
      <c r="C266" s="138" t="n">
        <f aca="false">VLOOKUP(A266,'2012 Data II'!L:M,2,FALSE())</f>
        <v>66199</v>
      </c>
      <c r="D266" s="137" t="n">
        <v>4.70299983024597</v>
      </c>
      <c r="E266" s="137" t="n">
        <v>0</v>
      </c>
      <c r="F266" s="137" t="n">
        <v>49.1939985025674</v>
      </c>
      <c r="G266" s="137" t="n">
        <v>58.4340015919879</v>
      </c>
      <c r="H266" s="137" t="n">
        <v>73.2719992138445</v>
      </c>
      <c r="I266" s="137" t="n">
        <v>0.259999990463257</v>
      </c>
      <c r="J266" s="139" t="n">
        <f aca="false">VLOOKUP(A266,'2012 Data II'!B:C,2,FALSE())</f>
        <v>321.302992105484</v>
      </c>
      <c r="K266" s="137" t="s">
        <v>657</v>
      </c>
      <c r="L266" s="137" t="n">
        <v>206.096604492515</v>
      </c>
      <c r="M266" s="137" t="n">
        <v>0</v>
      </c>
      <c r="N266" s="137" t="n">
        <v>593.255984539632</v>
      </c>
      <c r="O266" s="137" t="n">
        <v>370.836254714057</v>
      </c>
      <c r="P266" s="137" t="n">
        <v>232.923003439792</v>
      </c>
      <c r="Q266" s="137" t="n">
        <v>0.59799998998642</v>
      </c>
      <c r="R266" s="138" t="n">
        <f aca="false">VLOOKUP(A266,'2012 Data II'!G:H,2,FALSE())</f>
        <v>355.208</v>
      </c>
      <c r="S266" s="137" t="s">
        <v>665</v>
      </c>
    </row>
    <row r="267" customFormat="false" ht="14.25" hidden="false" customHeight="false" outlineLevel="0" collapsed="false">
      <c r="A267" s="137" t="n">
        <v>56926</v>
      </c>
      <c r="B267" s="137" t="s">
        <v>419</v>
      </c>
      <c r="C267" s="138" t="n">
        <f aca="false">VLOOKUP(A267,'2012 Data II'!L:M,2,FALSE())</f>
        <v>94355</v>
      </c>
      <c r="D267" s="137" t="n">
        <v>4.75</v>
      </c>
      <c r="E267" s="137" t="n">
        <v>0</v>
      </c>
      <c r="F267" s="137" t="n">
        <v>29.1600000783801</v>
      </c>
      <c r="G267" s="137" t="n">
        <v>31.2399995103478</v>
      </c>
      <c r="H267" s="137" t="n">
        <v>47.4119988456368</v>
      </c>
      <c r="I267" s="137" t="n">
        <v>0</v>
      </c>
      <c r="J267" s="139" t="n">
        <f aca="false">VLOOKUP(A267,'2012 Data II'!B:C,2,FALSE())</f>
        <v>382.879994630814</v>
      </c>
      <c r="K267" s="137" t="s">
        <v>657</v>
      </c>
      <c r="L267" s="137" t="n">
        <v>418.165545761585</v>
      </c>
      <c r="M267" s="137" t="n">
        <v>0</v>
      </c>
      <c r="N267" s="137" t="n">
        <v>352.596395477653</v>
      </c>
      <c r="O267" s="137" t="n">
        <v>301.928967600688</v>
      </c>
      <c r="P267" s="137" t="n">
        <v>296.480095944367</v>
      </c>
      <c r="Q267" s="137" t="n">
        <v>0</v>
      </c>
      <c r="R267" s="138" t="n">
        <f aca="false">VLOOKUP(A267,'2012 Data II'!G:H,2,FALSE())</f>
        <v>730</v>
      </c>
      <c r="S267" s="137" t="s">
        <v>665</v>
      </c>
    </row>
    <row r="268" customFormat="false" ht="14.25" hidden="false" customHeight="false" outlineLevel="0" collapsed="false">
      <c r="A268" s="137" t="n">
        <v>57007</v>
      </c>
      <c r="B268" s="137" t="s">
        <v>421</v>
      </c>
      <c r="C268" s="138" t="n">
        <f aca="false">VLOOKUP(A268,'2012 Data II'!L:M,2,FALSE())</f>
        <v>99221</v>
      </c>
      <c r="D268" s="137" t="n">
        <v>11.2089996337891</v>
      </c>
      <c r="E268" s="137" t="n">
        <v>11.5320014953613</v>
      </c>
      <c r="F268" s="137" t="n">
        <v>38.1819958165288</v>
      </c>
      <c r="G268" s="137" t="n">
        <v>54.5580005086958</v>
      </c>
      <c r="H268" s="137" t="n">
        <v>139.082996122539</v>
      </c>
      <c r="I268" s="137" t="n">
        <v>0</v>
      </c>
      <c r="J268" s="139" t="n">
        <f aca="false">VLOOKUP(A268,'2012 Data II'!B:C,2,FALSE())</f>
        <v>556.838012695313</v>
      </c>
      <c r="K268" s="137" t="s">
        <v>657</v>
      </c>
      <c r="L268" s="137" t="n">
        <v>424.619714070112</v>
      </c>
      <c r="M268" s="137" t="n">
        <v>341.895483190194</v>
      </c>
      <c r="N268" s="137" t="n">
        <v>575.56157202553</v>
      </c>
      <c r="O268" s="137" t="n">
        <v>556.755868486594</v>
      </c>
      <c r="P268" s="137" t="n">
        <v>437.424728556143</v>
      </c>
      <c r="Q268" s="137" t="n">
        <v>0</v>
      </c>
      <c r="R268" s="138" t="n">
        <f aca="false">VLOOKUP(A268,'2012 Data II'!G:H,2,FALSE())</f>
        <v>164.5</v>
      </c>
      <c r="S268" s="137" t="s">
        <v>665</v>
      </c>
    </row>
    <row r="269" customFormat="false" ht="14.25" hidden="false" customHeight="false" outlineLevel="0" collapsed="false">
      <c r="A269" s="137" t="n">
        <v>57466</v>
      </c>
      <c r="B269" s="137" t="s">
        <v>422</v>
      </c>
      <c r="C269" s="138" t="n">
        <f aca="false">VLOOKUP(A269,'2012 Data II'!L:M,2,FALSE())</f>
        <v>1308913</v>
      </c>
      <c r="D269" s="137" t="n">
        <v>100.039999732631</v>
      </c>
      <c r="E269" s="137" t="n">
        <v>64.9000000040978</v>
      </c>
      <c r="F269" s="137" t="n">
        <v>689.399998848676</v>
      </c>
      <c r="G269" s="137" t="n">
        <v>821.232998496271</v>
      </c>
      <c r="H269" s="137" t="n">
        <v>566.12699847226</v>
      </c>
      <c r="I269" s="137" t="n">
        <v>0</v>
      </c>
      <c r="J269" s="139" t="n">
        <f aca="false">VLOOKUP(A269,'2012 Data II'!B:C,2,FALSE())</f>
        <v>4284.26898757741</v>
      </c>
      <c r="K269" s="137" t="s">
        <v>657</v>
      </c>
      <c r="L269" s="137" t="n">
        <v>8632.05086610466</v>
      </c>
      <c r="M269" s="137" t="n">
        <v>2902.53573857248</v>
      </c>
      <c r="N269" s="137" t="n">
        <v>9703.92080376809</v>
      </c>
      <c r="O269" s="137" t="n">
        <v>4722.81873483193</v>
      </c>
      <c r="P269" s="137" t="n">
        <v>1498.43528829888</v>
      </c>
      <c r="Q269" s="137" t="n">
        <v>0</v>
      </c>
      <c r="R269" s="138" t="n">
        <f aca="false">VLOOKUP(A269,'2012 Data II'!G:H,2,FALSE())</f>
        <v>1675.953</v>
      </c>
      <c r="S269" s="137" t="s">
        <v>665</v>
      </c>
    </row>
    <row r="270" customFormat="false" ht="14.25" hidden="false" customHeight="false" outlineLevel="0" collapsed="false">
      <c r="A270" s="137" t="n">
        <v>57628</v>
      </c>
      <c r="B270" s="137" t="s">
        <v>667</v>
      </c>
      <c r="C270" s="138" t="n">
        <f aca="false">VLOOKUP(A270,'2012 Data II'!L:M,2,FALSE())</f>
        <v>2388593</v>
      </c>
      <c r="D270" s="137" t="n">
        <v>209.681990623474</v>
      </c>
      <c r="E270" s="137" t="n">
        <v>133.334012908861</v>
      </c>
      <c r="F270" s="137" t="n">
        <v>194.74999138061</v>
      </c>
      <c r="G270" s="137" t="n">
        <v>1630.1940009743</v>
      </c>
      <c r="H270" s="137" t="n">
        <v>1185.14899100084</v>
      </c>
      <c r="I270" s="137" t="n">
        <v>0.28700065612793</v>
      </c>
      <c r="J270" s="139" t="n">
        <f aca="false">VLOOKUP(A270,'2012 Data II'!B:C,2,FALSE())</f>
        <v>8981.85306239873</v>
      </c>
      <c r="K270" s="137" t="s">
        <v>657</v>
      </c>
      <c r="L270" s="137" t="n">
        <v>20309.7415524721</v>
      </c>
      <c r="M270" s="137" t="n">
        <v>8931.87697789073</v>
      </c>
      <c r="N270" s="137" t="n">
        <v>6011.12045818195</v>
      </c>
      <c r="O270" s="137" t="n">
        <v>17690.6856470797</v>
      </c>
      <c r="P270" s="137" t="n">
        <v>4575.82164935005</v>
      </c>
      <c r="Q270" s="137" t="n">
        <v>0.370230838656425</v>
      </c>
      <c r="R270" s="138" t="n">
        <f aca="false">VLOOKUP(A270,'2012 Data II'!G:H,2,FALSE())</f>
        <v>8101.225</v>
      </c>
      <c r="S270" s="137" t="s">
        <v>665</v>
      </c>
    </row>
    <row r="271" customFormat="false" ht="14.25" hidden="false" customHeight="false" outlineLevel="0" collapsed="false">
      <c r="A271" s="137" t="n">
        <v>57709</v>
      </c>
      <c r="B271" s="137" t="s">
        <v>674</v>
      </c>
      <c r="C271" s="138" t="n">
        <f aca="false">VLOOKUP(A271,'2012 Data II'!L:M,2,FALSE())</f>
        <v>533015</v>
      </c>
      <c r="D271" s="137" t="n">
        <v>19.8899993896484</v>
      </c>
      <c r="E271" s="137" t="n">
        <v>15.3770001679659</v>
      </c>
      <c r="F271" s="137" t="n">
        <v>133.205000370741</v>
      </c>
      <c r="G271" s="137" t="n">
        <v>119.414000175893</v>
      </c>
      <c r="H271" s="137" t="n">
        <v>109.655003007501</v>
      </c>
      <c r="I271" s="137" t="n">
        <v>0</v>
      </c>
      <c r="J271" s="139" t="n">
        <f aca="false">VLOOKUP(A271,'2012 Data II'!B:C,2,FALSE())</f>
        <v>1154.26694869995</v>
      </c>
      <c r="K271" s="137" t="s">
        <v>657</v>
      </c>
      <c r="L271" s="137" t="n">
        <v>5128.20275515318</v>
      </c>
      <c r="M271" s="137" t="n">
        <v>516.690208613873</v>
      </c>
      <c r="N271" s="137" t="n">
        <v>3727.45905658603</v>
      </c>
      <c r="O271" s="137" t="n">
        <v>1688.13981828652</v>
      </c>
      <c r="P271" s="137" t="n">
        <v>449.849775847979</v>
      </c>
      <c r="Q271" s="137" t="n">
        <v>0</v>
      </c>
      <c r="R271" s="138" t="n">
        <f aca="false">VLOOKUP(A271,'2012 Data II'!G:H,2,FALSE())</f>
        <v>1059.255</v>
      </c>
      <c r="S271" s="137" t="s">
        <v>665</v>
      </c>
    </row>
    <row r="272" customFormat="false" ht="14.25" hidden="false" customHeight="false" outlineLevel="0" collapsed="false">
      <c r="A272" s="137" t="n">
        <v>57736</v>
      </c>
      <c r="B272" s="137" t="s">
        <v>425</v>
      </c>
      <c r="C272" s="138" t="n">
        <f aca="false">VLOOKUP(A272,'2012 Data II'!L:M,2,FALSE())</f>
        <v>69491</v>
      </c>
      <c r="D272" s="137" t="n">
        <v>9.94100189208984</v>
      </c>
      <c r="E272" s="137" t="n">
        <v>0</v>
      </c>
      <c r="F272" s="137" t="n">
        <v>20.6800016798079</v>
      </c>
      <c r="G272" s="137" t="n">
        <v>35.114999525249</v>
      </c>
      <c r="H272" s="137" t="n">
        <v>51.6240000426769</v>
      </c>
      <c r="I272" s="137" t="n">
        <v>0</v>
      </c>
      <c r="J272" s="139" t="n">
        <f aca="false">VLOOKUP(A272,'2012 Data II'!B:C,2,FALSE())</f>
        <v>357.467010498047</v>
      </c>
      <c r="K272" s="137" t="s">
        <v>657</v>
      </c>
      <c r="L272" s="137" t="n">
        <v>193.802965145558</v>
      </c>
      <c r="M272" s="137" t="n">
        <v>0</v>
      </c>
      <c r="N272" s="137" t="n">
        <v>434.378397824243</v>
      </c>
      <c r="O272" s="137" t="n">
        <v>286.536385372281</v>
      </c>
      <c r="P272" s="137" t="n">
        <v>176.410145880014</v>
      </c>
      <c r="Q272" s="137" t="n">
        <v>0</v>
      </c>
      <c r="R272" s="138" t="n">
        <f aca="false">VLOOKUP(A272,'2012 Data II'!G:H,2,FALSE())</f>
        <v>320.005</v>
      </c>
      <c r="S272" s="137" t="s">
        <v>665</v>
      </c>
    </row>
    <row r="273" customFormat="false" ht="14.25" hidden="false" customHeight="false" outlineLevel="0" collapsed="false">
      <c r="A273" s="137" t="n">
        <v>57925</v>
      </c>
      <c r="B273" s="137" t="s">
        <v>426</v>
      </c>
      <c r="C273" s="138" t="n">
        <f aca="false">VLOOKUP(A273,'2012 Data II'!L:M,2,FALSE())</f>
        <v>317605</v>
      </c>
      <c r="D273" s="137" t="n">
        <v>50.9480013847351</v>
      </c>
      <c r="E273" s="137" t="n">
        <v>0</v>
      </c>
      <c r="F273" s="137" t="n">
        <v>139.803008202231</v>
      </c>
      <c r="G273" s="137" t="n">
        <v>198.446002397686</v>
      </c>
      <c r="H273" s="137" t="n">
        <v>181.664002057165</v>
      </c>
      <c r="I273" s="137" t="n">
        <v>0</v>
      </c>
      <c r="J273" s="139" t="n">
        <f aca="false">VLOOKUP(A273,'2012 Data II'!B:C,2,FALSE())</f>
        <v>1647.93004608154</v>
      </c>
      <c r="K273" s="137" t="s">
        <v>657</v>
      </c>
      <c r="L273" s="137" t="n">
        <v>2933.57216600142</v>
      </c>
      <c r="M273" s="137" t="n">
        <v>0</v>
      </c>
      <c r="N273" s="137" t="n">
        <v>2610.93256923324</v>
      </c>
      <c r="O273" s="137" t="n">
        <v>2125.02166438289</v>
      </c>
      <c r="P273" s="137" t="n">
        <v>1039.57004558589</v>
      </c>
      <c r="Q273" s="137" t="n">
        <v>0</v>
      </c>
      <c r="R273" s="138" t="n">
        <f aca="false">VLOOKUP(A273,'2012 Data II'!G:H,2,FALSE())</f>
        <v>2267</v>
      </c>
      <c r="S273" s="137" t="s">
        <v>665</v>
      </c>
    </row>
    <row r="274" customFormat="false" ht="14.25" hidden="false" customHeight="false" outlineLevel="0" collapsed="false">
      <c r="A274" s="137" t="n">
        <v>58006</v>
      </c>
      <c r="B274" s="137" t="s">
        <v>428</v>
      </c>
      <c r="C274" s="138" t="n">
        <f aca="false">VLOOKUP(A274,'2012 Data II'!L:M,2,FALSE())</f>
        <v>310945</v>
      </c>
      <c r="D274" s="137" t="n">
        <v>0</v>
      </c>
      <c r="E274" s="137" t="n">
        <v>16.5800018310547</v>
      </c>
      <c r="F274" s="137" t="n">
        <v>59.1079958304763</v>
      </c>
      <c r="G274" s="137" t="n">
        <v>113.021999932826</v>
      </c>
      <c r="H274" s="137" t="n">
        <v>163.316995318979</v>
      </c>
      <c r="I274" s="137" t="n">
        <v>0</v>
      </c>
      <c r="J274" s="139" t="n">
        <f aca="false">VLOOKUP(A274,'2012 Data II'!B:C,2,FALSE())</f>
        <v>797.18999505043</v>
      </c>
      <c r="K274" s="137" t="s">
        <v>657</v>
      </c>
      <c r="L274" s="137" t="n">
        <v>0</v>
      </c>
      <c r="M274" s="137" t="n">
        <v>1827.04472136497</v>
      </c>
      <c r="N274" s="137" t="n">
        <v>1308.12633563578</v>
      </c>
      <c r="O274" s="137" t="n">
        <v>1376.22589277104</v>
      </c>
      <c r="P274" s="137" t="n">
        <v>654.177566807717</v>
      </c>
      <c r="Q274" s="137" t="n">
        <v>0</v>
      </c>
      <c r="R274" s="138" t="n">
        <f aca="false">VLOOKUP(A274,'2012 Data II'!G:H,2,FALSE())</f>
        <v>641.296</v>
      </c>
      <c r="S274" s="137" t="s">
        <v>665</v>
      </c>
    </row>
    <row r="275" customFormat="false" ht="14.25" hidden="false" customHeight="false" outlineLevel="0" collapsed="false">
      <c r="A275" s="137" t="n">
        <v>58168</v>
      </c>
      <c r="B275" s="137" t="s">
        <v>713</v>
      </c>
      <c r="C275" s="138" t="n">
        <f aca="false">VLOOKUP(A275,'2012 Data II'!L:M,2,FALSE())</f>
        <v>56508</v>
      </c>
      <c r="D275" s="137" t="n">
        <v>16.9780025556684</v>
      </c>
      <c r="E275" s="137" t="n">
        <v>13.9690008163452</v>
      </c>
      <c r="F275" s="137" t="n">
        <v>21.7669997215271</v>
      </c>
      <c r="G275" s="137" t="n">
        <v>63.4979996909387</v>
      </c>
      <c r="H275" s="137" t="n">
        <v>63.0439991652966</v>
      </c>
      <c r="I275" s="137" t="n">
        <v>0</v>
      </c>
      <c r="J275" s="139" t="n">
        <f aca="false">VLOOKUP(A275,'2012 Data II'!B:C,2,FALSE())</f>
        <v>451.909992218018</v>
      </c>
      <c r="K275" s="137" t="s">
        <v>657</v>
      </c>
      <c r="L275" s="137" t="n">
        <v>410.199553340673</v>
      </c>
      <c r="M275" s="137" t="n">
        <v>86.2725507616997</v>
      </c>
      <c r="N275" s="137" t="n">
        <v>196.272511284798</v>
      </c>
      <c r="O275" s="137" t="n">
        <v>285.704635916278</v>
      </c>
      <c r="P275" s="137" t="n">
        <v>153.511847458081</v>
      </c>
      <c r="Q275" s="137" t="n">
        <v>0</v>
      </c>
      <c r="R275" s="138" t="n">
        <f aca="false">VLOOKUP(A275,'2012 Data II'!G:H,2,FALSE())</f>
        <v>140</v>
      </c>
      <c r="S275" s="137" t="s">
        <v>665</v>
      </c>
    </row>
    <row r="276" customFormat="false" ht="14.25" hidden="false" customHeight="false" outlineLevel="0" collapsed="false">
      <c r="A276" s="137" t="n">
        <v>58330</v>
      </c>
      <c r="B276" s="137" t="s">
        <v>430</v>
      </c>
      <c r="C276" s="138" t="n">
        <f aca="false">VLOOKUP(A276,'2012 Data II'!L:M,2,FALSE())</f>
        <v>113818</v>
      </c>
      <c r="D276" s="137" t="n">
        <v>15.3700008392334</v>
      </c>
      <c r="E276" s="137" t="n">
        <v>0</v>
      </c>
      <c r="F276" s="137" t="n">
        <v>44.4300019750372</v>
      </c>
      <c r="G276" s="137" t="n">
        <v>107.159999066964</v>
      </c>
      <c r="H276" s="137" t="n">
        <v>123.699999778066</v>
      </c>
      <c r="I276" s="137" t="n">
        <v>0</v>
      </c>
      <c r="J276" s="139" t="n">
        <f aca="false">VLOOKUP(A276,'2012 Data II'!B:C,2,FALSE())</f>
        <v>541.169982910156</v>
      </c>
      <c r="K276" s="137" t="s">
        <v>657</v>
      </c>
      <c r="L276" s="137" t="n">
        <v>929.6500236094</v>
      </c>
      <c r="M276" s="137" t="n">
        <v>0</v>
      </c>
      <c r="N276" s="137" t="n">
        <v>911.439252253622</v>
      </c>
      <c r="O276" s="137" t="n">
        <v>731.323018678813</v>
      </c>
      <c r="P276" s="137" t="n">
        <v>309.271171582863</v>
      </c>
      <c r="Q276" s="137" t="n">
        <v>0</v>
      </c>
      <c r="R276" s="138" t="n">
        <f aca="false">VLOOKUP(A276,'2012 Data II'!G:H,2,FALSE())</f>
        <v>203.966</v>
      </c>
      <c r="S276" s="137" t="s">
        <v>665</v>
      </c>
    </row>
    <row r="277" customFormat="false" ht="14.25" hidden="false" customHeight="false" outlineLevel="0" collapsed="false">
      <c r="A277" s="137" t="n">
        <v>58357</v>
      </c>
      <c r="B277" s="137" t="s">
        <v>431</v>
      </c>
      <c r="C277" s="138" t="n">
        <f aca="false">VLOOKUP(A277,'2012 Data II'!L:M,2,FALSE())</f>
        <v>53153</v>
      </c>
      <c r="D277" s="137" t="n">
        <v>15.202999830246</v>
      </c>
      <c r="E277" s="137" t="n">
        <v>0</v>
      </c>
      <c r="F277" s="137" t="n">
        <v>13.1279993057251</v>
      </c>
      <c r="G277" s="137" t="n">
        <v>42.6289971340448</v>
      </c>
      <c r="H277" s="137" t="n">
        <v>48.197000708431</v>
      </c>
      <c r="I277" s="137" t="n">
        <v>2.21199989318848</v>
      </c>
      <c r="J277" s="139" t="n">
        <f aca="false">VLOOKUP(A277,'2012 Data II'!B:C,2,FALSE())</f>
        <v>181.705001831055</v>
      </c>
      <c r="K277" s="137" t="s">
        <v>657</v>
      </c>
      <c r="L277" s="137" t="n">
        <v>809.747273668647</v>
      </c>
      <c r="M277" s="137" t="n">
        <v>0</v>
      </c>
      <c r="N277" s="137" t="n">
        <v>200.747119687498</v>
      </c>
      <c r="O277" s="137" t="n">
        <v>426.2899538395</v>
      </c>
      <c r="P277" s="137" t="n">
        <v>153.437501494074</v>
      </c>
      <c r="Q277" s="137" t="n">
        <v>1.99079993367195</v>
      </c>
      <c r="R277" s="138" t="n">
        <f aca="false">VLOOKUP(A277,'2012 Data II'!G:H,2,FALSE())</f>
        <v>420.647</v>
      </c>
      <c r="S277" s="137" t="s">
        <v>665</v>
      </c>
    </row>
    <row r="278" customFormat="false" ht="14.25" hidden="false" customHeight="false" outlineLevel="0" collapsed="false">
      <c r="A278" s="137" t="n">
        <v>58600</v>
      </c>
      <c r="B278" s="137" t="s">
        <v>432</v>
      </c>
      <c r="C278" s="138" t="n">
        <f aca="false">VLOOKUP(A278,'2012 Data II'!L:M,2,FALSE())</f>
        <v>196892</v>
      </c>
      <c r="D278" s="137" t="n">
        <v>38.4439868908376</v>
      </c>
      <c r="E278" s="137" t="n">
        <v>6.60500001907349</v>
      </c>
      <c r="F278" s="137" t="n">
        <v>69.3610243117437</v>
      </c>
      <c r="G278" s="137" t="n">
        <v>164.293991647661</v>
      </c>
      <c r="H278" s="137" t="n">
        <v>198.990000672056</v>
      </c>
      <c r="I278" s="137" t="n">
        <v>0</v>
      </c>
      <c r="J278" s="139" t="n">
        <f aca="false">VLOOKUP(A278,'2012 Data II'!B:C,2,FALSE())</f>
        <v>1322.47998428345</v>
      </c>
      <c r="K278" s="137" t="s">
        <v>657</v>
      </c>
      <c r="L278" s="137" t="n">
        <v>2339.64611191303</v>
      </c>
      <c r="M278" s="137" t="n">
        <v>161.072416994721</v>
      </c>
      <c r="N278" s="137" t="n">
        <v>1553.37819617242</v>
      </c>
      <c r="O278" s="137" t="n">
        <v>2084.84750271868</v>
      </c>
      <c r="P278" s="137" t="n">
        <v>889.277462648955</v>
      </c>
      <c r="Q278" s="137" t="n">
        <v>0</v>
      </c>
      <c r="R278" s="138" t="n">
        <f aca="false">VLOOKUP(A278,'2012 Data II'!G:H,2,FALSE())</f>
        <v>1694</v>
      </c>
      <c r="S278" s="137" t="s">
        <v>665</v>
      </c>
    </row>
    <row r="279" customFormat="false" ht="14.25" hidden="false" customHeight="false" outlineLevel="0" collapsed="false">
      <c r="A279" s="137" t="n">
        <v>59275</v>
      </c>
      <c r="B279" s="137" t="s">
        <v>433</v>
      </c>
      <c r="C279" s="138" t="n">
        <f aca="false">VLOOKUP(A279,'2012 Data II'!L:M,2,FALSE())</f>
        <v>55997</v>
      </c>
      <c r="D279" s="137" t="n">
        <v>11.9899922013283</v>
      </c>
      <c r="E279" s="137" t="n">
        <v>2.65000009536743</v>
      </c>
      <c r="F279" s="137" t="n">
        <v>22.1399991512299</v>
      </c>
      <c r="G279" s="137" t="n">
        <v>34.000003170222</v>
      </c>
      <c r="H279" s="137" t="n">
        <v>53.4300005100667</v>
      </c>
      <c r="I279" s="137" t="n">
        <v>0</v>
      </c>
      <c r="J279" s="139" t="n">
        <f aca="false">VLOOKUP(A279,'2012 Data II'!B:C,2,FALSE())</f>
        <v>189.220004275441</v>
      </c>
      <c r="K279" s="137" t="s">
        <v>657</v>
      </c>
      <c r="L279" s="137" t="n">
        <v>413.248862683773</v>
      </c>
      <c r="M279" s="137" t="n">
        <v>4.76999998092651</v>
      </c>
      <c r="N279" s="137" t="n">
        <v>407.363574124873</v>
      </c>
      <c r="O279" s="137" t="n">
        <v>285.35057124868</v>
      </c>
      <c r="P279" s="137" t="n">
        <v>150.482949847006</v>
      </c>
      <c r="Q279" s="137" t="n">
        <v>0</v>
      </c>
      <c r="R279" s="138" t="n">
        <f aca="false">VLOOKUP(A279,'2012 Data II'!G:H,2,FALSE())</f>
        <v>58</v>
      </c>
      <c r="S279" s="137" t="s">
        <v>665</v>
      </c>
    </row>
    <row r="280" customFormat="false" ht="14.25" hidden="false" customHeight="false" outlineLevel="0" collapsed="false">
      <c r="A280" s="137" t="n">
        <v>59410</v>
      </c>
      <c r="B280" s="137" t="s">
        <v>434</v>
      </c>
      <c r="C280" s="138" t="n">
        <f aca="false">VLOOKUP(A280,'2012 Data II'!L:M,2,FALSE())</f>
        <v>54368</v>
      </c>
      <c r="D280" s="137" t="n">
        <v>1.70400032401085</v>
      </c>
      <c r="E280" s="137" t="n">
        <v>0</v>
      </c>
      <c r="F280" s="137" t="n">
        <v>49.3279993236065</v>
      </c>
      <c r="G280" s="137" t="n">
        <v>30.6390003561974</v>
      </c>
      <c r="H280" s="137" t="n">
        <v>73.7260003173724</v>
      </c>
      <c r="I280" s="137" t="n">
        <v>0</v>
      </c>
      <c r="J280" s="139" t="n">
        <f aca="false">VLOOKUP(A280,'2012 Data II'!B:C,2,FALSE())</f>
        <v>356.82799243927</v>
      </c>
      <c r="K280" s="137" t="s">
        <v>657</v>
      </c>
      <c r="L280" s="137" t="n">
        <v>78.1361013501883</v>
      </c>
      <c r="M280" s="137" t="n">
        <v>0</v>
      </c>
      <c r="N280" s="137" t="n">
        <v>808.832239992917</v>
      </c>
      <c r="O280" s="137" t="n">
        <v>250.069984120317</v>
      </c>
      <c r="P280" s="137" t="n">
        <v>180.023306991847</v>
      </c>
      <c r="Q280" s="137" t="n">
        <v>0</v>
      </c>
      <c r="R280" s="138" t="n">
        <f aca="false">VLOOKUP(A280,'2012 Data II'!G:H,2,FALSE())</f>
        <v>233.881</v>
      </c>
      <c r="S280" s="137" t="s">
        <v>665</v>
      </c>
    </row>
    <row r="281" customFormat="false" ht="14.25" hidden="false" customHeight="false" outlineLevel="0" collapsed="false">
      <c r="A281" s="137" t="n">
        <v>60490</v>
      </c>
      <c r="B281" s="137" t="s">
        <v>435</v>
      </c>
      <c r="C281" s="138" t="n">
        <f aca="false">VLOOKUP(A281,'2012 Data II'!L:M,2,FALSE())</f>
        <v>51174</v>
      </c>
      <c r="D281" s="137" t="n">
        <v>7.26998901367188</v>
      </c>
      <c r="E281" s="137" t="n">
        <v>0.55999755859375</v>
      </c>
      <c r="F281" s="137" t="n">
        <v>15.5029998123646</v>
      </c>
      <c r="G281" s="137" t="n">
        <v>67.8939978629351</v>
      </c>
      <c r="H281" s="137" t="n">
        <v>47.9070003032684</v>
      </c>
      <c r="I281" s="137" t="n">
        <v>0</v>
      </c>
      <c r="J281" s="139" t="n">
        <f aca="false">VLOOKUP(A281,'2012 Data II'!B:C,2,FALSE())</f>
        <v>194.799991607666</v>
      </c>
      <c r="K281" s="137" t="s">
        <v>657</v>
      </c>
      <c r="L281" s="137" t="n">
        <v>437.082989275455</v>
      </c>
      <c r="M281" s="137" t="n">
        <v>16.8413664102554</v>
      </c>
      <c r="N281" s="137" t="n">
        <v>304.21445521526</v>
      </c>
      <c r="O281" s="137" t="n">
        <v>385.790298212203</v>
      </c>
      <c r="P281" s="137" t="n">
        <v>119.292578083347</v>
      </c>
      <c r="Q281" s="137" t="n">
        <v>0</v>
      </c>
      <c r="R281" s="138" t="n">
        <f aca="false">VLOOKUP(A281,'2012 Data II'!G:H,2,FALSE())</f>
        <v>156</v>
      </c>
      <c r="S281" s="137" t="s">
        <v>665</v>
      </c>
    </row>
    <row r="282" customFormat="false" ht="14.25" hidden="false" customHeight="false" outlineLevel="0" collapsed="false">
      <c r="A282" s="137" t="n">
        <v>60625</v>
      </c>
      <c r="B282" s="137" t="s">
        <v>436</v>
      </c>
      <c r="C282" s="138" t="n">
        <f aca="false">VLOOKUP(A282,'2012 Data II'!L:M,2,FALSE())</f>
        <v>90673</v>
      </c>
      <c r="D282" s="137" t="n">
        <v>0</v>
      </c>
      <c r="E282" s="137" t="n">
        <v>9.31999969482422</v>
      </c>
      <c r="F282" s="137" t="n">
        <v>49.1699994364753</v>
      </c>
      <c r="G282" s="137" t="n">
        <v>98.8799999915063</v>
      </c>
      <c r="H282" s="137" t="n">
        <v>59.2389995139092</v>
      </c>
      <c r="I282" s="137" t="n">
        <v>0</v>
      </c>
      <c r="J282" s="139" t="n">
        <f aca="false">VLOOKUP(A282,'2012 Data II'!B:C,2,FALSE())</f>
        <v>401.229994416237</v>
      </c>
      <c r="K282" s="137" t="s">
        <v>657</v>
      </c>
      <c r="L282" s="137" t="n">
        <v>0</v>
      </c>
      <c r="M282" s="137" t="n">
        <v>105.404646124691</v>
      </c>
      <c r="N282" s="137" t="n">
        <v>582.483499997295</v>
      </c>
      <c r="O282" s="137" t="n">
        <v>542.931038713898</v>
      </c>
      <c r="P282" s="137" t="n">
        <v>146.096909799147</v>
      </c>
      <c r="Q282" s="137" t="n">
        <v>0</v>
      </c>
      <c r="R282" s="138" t="n">
        <f aca="false">VLOOKUP(A282,'2012 Data II'!G:H,2,FALSE())</f>
        <v>426</v>
      </c>
      <c r="S282" s="137" t="s">
        <v>665</v>
      </c>
    </row>
    <row r="283" customFormat="false" ht="14.25" hidden="false" customHeight="false" outlineLevel="0" collapsed="false">
      <c r="A283" s="137" t="n">
        <v>60841</v>
      </c>
      <c r="B283" s="137" t="s">
        <v>438</v>
      </c>
      <c r="C283" s="138" t="n">
        <f aca="false">VLOOKUP(A283,'2012 Data II'!L:M,2,FALSE())</f>
        <v>154729</v>
      </c>
      <c r="D283" s="137" t="n">
        <v>5.43200016021729</v>
      </c>
      <c r="E283" s="137" t="n">
        <v>16.6729982271791</v>
      </c>
      <c r="F283" s="137" t="n">
        <v>52.0150009803474</v>
      </c>
      <c r="G283" s="137" t="n">
        <v>138.710999563336</v>
      </c>
      <c r="H283" s="137" t="n">
        <v>124.168999832124</v>
      </c>
      <c r="I283" s="137" t="n">
        <v>0</v>
      </c>
      <c r="J283" s="139" t="n">
        <f aca="false">VLOOKUP(A283,'2012 Data II'!B:C,2,FALSE())</f>
        <v>658.902984619141</v>
      </c>
      <c r="K283" s="137" t="s">
        <v>657</v>
      </c>
      <c r="L283" s="137" t="n">
        <v>116.669344596565</v>
      </c>
      <c r="M283" s="137" t="n">
        <v>685.701465934515</v>
      </c>
      <c r="N283" s="137" t="n">
        <v>883.26334589906</v>
      </c>
      <c r="O283" s="137" t="n">
        <v>1005.71279282533</v>
      </c>
      <c r="P283" s="137" t="n">
        <v>462.25165122468</v>
      </c>
      <c r="Q283" s="137" t="n">
        <v>0</v>
      </c>
      <c r="R283" s="138" t="n">
        <f aca="false">VLOOKUP(A283,'2012 Data II'!G:H,2,FALSE())</f>
        <v>442.249</v>
      </c>
      <c r="S283" s="137" t="s">
        <v>665</v>
      </c>
    </row>
    <row r="284" customFormat="false" ht="14.25" hidden="false" customHeight="false" outlineLevel="0" collapsed="false">
      <c r="A284" s="137" t="n">
        <v>60895</v>
      </c>
      <c r="B284" s="137" t="s">
        <v>691</v>
      </c>
      <c r="C284" s="138" t="n">
        <f aca="false">VLOOKUP(A284,'2012 Data II'!L:M,2,FALSE())</f>
        <v>122984</v>
      </c>
      <c r="D284" s="137" t="n">
        <v>0</v>
      </c>
      <c r="E284" s="137" t="n">
        <v>19.9699994325638</v>
      </c>
      <c r="F284" s="137" t="n">
        <v>89.9000002518296</v>
      </c>
      <c r="G284" s="137" t="n">
        <v>89.8299946691841</v>
      </c>
      <c r="H284" s="137" t="n">
        <v>84.7600008938462</v>
      </c>
      <c r="I284" s="137" t="n">
        <v>0</v>
      </c>
      <c r="J284" s="139" t="n">
        <f aca="false">VLOOKUP(A284,'2012 Data II'!B:C,2,FALSE())</f>
        <v>476.490006446838</v>
      </c>
      <c r="K284" s="137" t="s">
        <v>657</v>
      </c>
      <c r="L284" s="137" t="n">
        <v>0</v>
      </c>
      <c r="M284" s="137" t="n">
        <v>836.013972997665</v>
      </c>
      <c r="N284" s="137" t="n">
        <v>2885.03664381802</v>
      </c>
      <c r="O284" s="137" t="n">
        <v>990.118297436042</v>
      </c>
      <c r="P284" s="137" t="n">
        <v>360.584512620233</v>
      </c>
      <c r="Q284" s="137" t="n">
        <v>0</v>
      </c>
      <c r="R284" s="138" t="n">
        <f aca="false">VLOOKUP(A284,'2012 Data II'!G:H,2,FALSE())</f>
        <v>325.161</v>
      </c>
      <c r="S284" s="137" t="s">
        <v>665</v>
      </c>
    </row>
    <row r="285" customFormat="false" ht="14.25" hidden="false" customHeight="false" outlineLevel="0" collapsed="false">
      <c r="A285" s="137" t="n">
        <v>60976</v>
      </c>
      <c r="B285" s="137" t="s">
        <v>440</v>
      </c>
      <c r="C285" s="138" t="n">
        <f aca="false">VLOOKUP(A285,'2012 Data II'!L:M,2,FALSE())</f>
        <v>95909</v>
      </c>
      <c r="D285" s="137" t="n">
        <v>15.1359977722168</v>
      </c>
      <c r="E285" s="137" t="n">
        <v>0</v>
      </c>
      <c r="F285" s="137" t="n">
        <v>109.565003871918</v>
      </c>
      <c r="G285" s="137" t="n">
        <v>89.9560087732971</v>
      </c>
      <c r="H285" s="137" t="n">
        <v>133.214005559683</v>
      </c>
      <c r="I285" s="137" t="n">
        <v>0</v>
      </c>
      <c r="J285" s="139" t="n">
        <f aca="false">VLOOKUP(A285,'2012 Data II'!B:C,2,FALSE())</f>
        <v>463.373009681702</v>
      </c>
      <c r="K285" s="137" t="s">
        <v>657</v>
      </c>
      <c r="L285" s="137" t="n">
        <v>793.724337160587</v>
      </c>
      <c r="M285" s="137" t="n">
        <v>0</v>
      </c>
      <c r="N285" s="137" t="n">
        <v>1012.84755468555</v>
      </c>
      <c r="O285" s="137" t="n">
        <v>398.711746347224</v>
      </c>
      <c r="P285" s="137" t="n">
        <v>412.001151321456</v>
      </c>
      <c r="Q285" s="137" t="n">
        <v>0</v>
      </c>
      <c r="R285" s="138" t="n">
        <f aca="false">VLOOKUP(A285,'2012 Data II'!G:H,2,FALSE())</f>
        <v>204</v>
      </c>
      <c r="S285" s="137" t="s">
        <v>665</v>
      </c>
    </row>
    <row r="286" customFormat="false" ht="14.25" hidden="false" customHeight="false" outlineLevel="0" collapsed="false">
      <c r="A286" s="137" t="n">
        <v>61057</v>
      </c>
      <c r="B286" s="137" t="s">
        <v>441</v>
      </c>
      <c r="C286" s="138" t="n">
        <f aca="false">VLOOKUP(A286,'2012 Data II'!L:M,2,FALSE())</f>
        <v>79867</v>
      </c>
      <c r="D286" s="137" t="n">
        <v>0</v>
      </c>
      <c r="E286" s="137" t="n">
        <v>9.80000019073486</v>
      </c>
      <c r="F286" s="137" t="n">
        <v>21.9619998410344</v>
      </c>
      <c r="G286" s="137" t="n">
        <v>22.6039990466088</v>
      </c>
      <c r="H286" s="137" t="n">
        <v>50.9340001009405</v>
      </c>
      <c r="I286" s="137" t="n">
        <v>0</v>
      </c>
      <c r="J286" s="139" t="n">
        <f aca="false">VLOOKUP(A286,'2012 Data II'!B:C,2,FALSE())</f>
        <v>181.469996452332</v>
      </c>
      <c r="K286" s="137" t="s">
        <v>657</v>
      </c>
      <c r="L286" s="137" t="n">
        <v>0</v>
      </c>
      <c r="M286" s="137" t="n">
        <v>430.583039574325</v>
      </c>
      <c r="N286" s="137" t="n">
        <v>248.305839248002</v>
      </c>
      <c r="O286" s="137" t="n">
        <v>173.632225668058</v>
      </c>
      <c r="P286" s="137" t="n">
        <v>229.01394947432</v>
      </c>
      <c r="Q286" s="137" t="n">
        <v>0</v>
      </c>
      <c r="R286" s="138" t="n">
        <f aca="false">VLOOKUP(A286,'2012 Data II'!G:H,2,FALSE())</f>
        <v>140.617</v>
      </c>
      <c r="S286" s="137" t="s">
        <v>665</v>
      </c>
    </row>
    <row r="287" customFormat="false" ht="14.25" hidden="false" customHeight="false" outlineLevel="0" collapsed="false">
      <c r="A287" s="137" t="n">
        <v>61165</v>
      </c>
      <c r="B287" s="137" t="s">
        <v>442</v>
      </c>
      <c r="C287" s="138" t="n">
        <f aca="false">VLOOKUP(A287,'2012 Data II'!L:M,2,FALSE())</f>
        <v>197155</v>
      </c>
      <c r="D287" s="137" t="n">
        <v>7.84899997711182</v>
      </c>
      <c r="E287" s="137" t="n">
        <v>16.8320007324219</v>
      </c>
      <c r="F287" s="137" t="n">
        <v>45.7689988985658</v>
      </c>
      <c r="G287" s="137" t="n">
        <v>128.444002199918</v>
      </c>
      <c r="H287" s="137" t="n">
        <v>108.74400001578</v>
      </c>
      <c r="I287" s="137" t="n">
        <v>0</v>
      </c>
      <c r="J287" s="139" t="n">
        <f aca="false">VLOOKUP(A287,'2012 Data II'!B:C,2,FALSE())</f>
        <v>963.475002348423</v>
      </c>
      <c r="K287" s="137" t="s">
        <v>657</v>
      </c>
      <c r="L287" s="137" t="n">
        <v>628.522018432617</v>
      </c>
      <c r="M287" s="137" t="n">
        <v>1274.52872942388</v>
      </c>
      <c r="N287" s="137" t="n">
        <v>774.86648691562</v>
      </c>
      <c r="O287" s="137" t="n">
        <v>1290.78563763946</v>
      </c>
      <c r="P287" s="137" t="n">
        <v>542.572265337687</v>
      </c>
      <c r="Q287" s="137" t="n">
        <v>0</v>
      </c>
      <c r="R287" s="138" t="n">
        <f aca="false">VLOOKUP(A287,'2012 Data II'!G:H,2,FALSE())</f>
        <v>562.492</v>
      </c>
      <c r="S287" s="137" t="s">
        <v>665</v>
      </c>
    </row>
    <row r="288" customFormat="false" ht="14.25" hidden="false" customHeight="false" outlineLevel="0" collapsed="false">
      <c r="A288" s="137" t="n">
        <v>61273</v>
      </c>
      <c r="B288" s="137" t="s">
        <v>443</v>
      </c>
      <c r="C288" s="138" t="n">
        <f aca="false">VLOOKUP(A288,'2012 Data II'!L:M,2,FALSE())</f>
        <v>749935</v>
      </c>
      <c r="D288" s="137" t="n">
        <v>128.984997987747</v>
      </c>
      <c r="E288" s="137" t="n">
        <v>48.6400027275085</v>
      </c>
      <c r="F288" s="137" t="n">
        <v>281.476003447548</v>
      </c>
      <c r="G288" s="137" t="n">
        <v>442.820001266897</v>
      </c>
      <c r="H288" s="137" t="n">
        <v>456.005998008884</v>
      </c>
      <c r="I288" s="137" t="n">
        <v>0</v>
      </c>
      <c r="J288" s="139" t="n">
        <f aca="false">VLOOKUP(A288,'2012 Data II'!B:C,2,FALSE())</f>
        <v>4349.44006559951</v>
      </c>
      <c r="K288" s="137" t="s">
        <v>657</v>
      </c>
      <c r="L288" s="137" t="n">
        <v>13270.7884610072</v>
      </c>
      <c r="M288" s="137" t="n">
        <v>2150.5300032571</v>
      </c>
      <c r="N288" s="137" t="n">
        <v>6217.27294747857</v>
      </c>
      <c r="O288" s="137" t="n">
        <v>5266.9957325398</v>
      </c>
      <c r="P288" s="137" t="n">
        <v>2444.98139914754</v>
      </c>
      <c r="Q288" s="137" t="n">
        <v>0</v>
      </c>
      <c r="R288" s="138" t="n">
        <f aca="false">VLOOKUP(A288,'2012 Data II'!G:H,2,FALSE())</f>
        <v>6108.429</v>
      </c>
      <c r="S288" s="137" t="s">
        <v>665</v>
      </c>
    </row>
    <row r="289" customFormat="false" ht="14.25" hidden="false" customHeight="false" outlineLevel="0" collapsed="false">
      <c r="A289" s="137" t="n">
        <v>61705</v>
      </c>
      <c r="B289" s="137" t="s">
        <v>449</v>
      </c>
      <c r="C289" s="138" t="n">
        <f aca="false">VLOOKUP(A289,'2012 Data II'!L:M,2,FALSE())</f>
        <v>70001</v>
      </c>
      <c r="D289" s="137" t="n">
        <v>0.300000190734863</v>
      </c>
      <c r="E289" s="137" t="n">
        <v>10.3499994277954</v>
      </c>
      <c r="F289" s="137" t="n">
        <v>22.9100011885166</v>
      </c>
      <c r="G289" s="137" t="n">
        <v>22.1500011608005</v>
      </c>
      <c r="H289" s="137" t="n">
        <v>57.8999992618337</v>
      </c>
      <c r="I289" s="137" t="n">
        <v>0</v>
      </c>
      <c r="J289" s="139" t="n">
        <f aca="false">VLOOKUP(A289,'2012 Data II'!B:C,2,FALSE())</f>
        <v>289.791997045279</v>
      </c>
      <c r="K289" s="137" t="s">
        <v>657</v>
      </c>
      <c r="L289" s="137" t="n">
        <v>12.2370074391365</v>
      </c>
      <c r="M289" s="137" t="n">
        <v>332.141224004328</v>
      </c>
      <c r="N289" s="137" t="n">
        <v>349.546238899231</v>
      </c>
      <c r="O289" s="137" t="n">
        <v>220.996056869626</v>
      </c>
      <c r="P289" s="137" t="n">
        <v>311.688303136267</v>
      </c>
      <c r="Q289" s="137" t="n">
        <v>0</v>
      </c>
      <c r="R289" s="138" t="n">
        <f aca="false">VLOOKUP(A289,'2012 Data II'!G:H,2,FALSE())</f>
        <v>376.244</v>
      </c>
      <c r="S289" s="137" t="s">
        <v>665</v>
      </c>
    </row>
    <row r="290" customFormat="false" ht="14.25" hidden="false" customHeight="false" outlineLevel="0" collapsed="false">
      <c r="A290" s="137" t="n">
        <v>61786</v>
      </c>
      <c r="B290" s="137" t="s">
        <v>444</v>
      </c>
      <c r="C290" s="138" t="n">
        <f aca="false">VLOOKUP(A290,'2012 Data II'!L:M,2,FALSE())</f>
        <v>146730</v>
      </c>
      <c r="D290" s="137" t="n">
        <v>14.6600017547607</v>
      </c>
      <c r="E290" s="137" t="n">
        <v>12.7500000111759</v>
      </c>
      <c r="F290" s="137" t="n">
        <v>14.6780006513</v>
      </c>
      <c r="G290" s="137" t="n">
        <v>140.002002603374</v>
      </c>
      <c r="H290" s="137" t="n">
        <v>77.6049996297807</v>
      </c>
      <c r="I290" s="137" t="n">
        <v>0</v>
      </c>
      <c r="J290" s="139" t="n">
        <f aca="false">VLOOKUP(A290,'2012 Data II'!B:C,2,FALSE())</f>
        <v>517.115007087588</v>
      </c>
      <c r="K290" s="137" t="s">
        <v>657</v>
      </c>
      <c r="L290" s="137" t="n">
        <v>755.136597774923</v>
      </c>
      <c r="M290" s="137" t="n">
        <v>535.423195190728</v>
      </c>
      <c r="N290" s="137" t="n">
        <v>241.811503645964</v>
      </c>
      <c r="O290" s="137" t="n">
        <v>753.86384730984</v>
      </c>
      <c r="P290" s="137" t="n">
        <v>181.073487726972</v>
      </c>
      <c r="Q290" s="137" t="n">
        <v>0</v>
      </c>
      <c r="R290" s="138" t="n">
        <f aca="false">VLOOKUP(A290,'2012 Data II'!G:H,2,FALSE())</f>
        <v>553.287</v>
      </c>
      <c r="S290" s="137" t="s">
        <v>665</v>
      </c>
    </row>
    <row r="291" customFormat="false" ht="14.25" hidden="false" customHeight="false" outlineLevel="0" collapsed="false">
      <c r="A291" s="137" t="n">
        <v>62407</v>
      </c>
      <c r="B291" s="137" t="s">
        <v>446</v>
      </c>
      <c r="C291" s="138" t="n">
        <f aca="false">VLOOKUP(A291,'2012 Data II'!L:M,2,FALSE())</f>
        <v>531314</v>
      </c>
      <c r="D291" s="137" t="n">
        <v>68.2899971008301</v>
      </c>
      <c r="E291" s="137" t="n">
        <v>41.9800029993057</v>
      </c>
      <c r="F291" s="137" t="n">
        <v>108.040002286434</v>
      </c>
      <c r="G291" s="137" t="n">
        <v>314.629994889721</v>
      </c>
      <c r="H291" s="137" t="n">
        <v>292.759998729452</v>
      </c>
      <c r="I291" s="137" t="n">
        <v>1.19000011309981</v>
      </c>
      <c r="J291" s="139" t="n">
        <f aca="false">VLOOKUP(A291,'2012 Data II'!B:C,2,FALSE())</f>
        <v>1708.05494493991</v>
      </c>
      <c r="K291" s="137" t="s">
        <v>657</v>
      </c>
      <c r="L291" s="137" t="n">
        <v>5804.60292354226</v>
      </c>
      <c r="M291" s="137" t="n">
        <v>1915.52609694004</v>
      </c>
      <c r="N291" s="137" t="n">
        <v>1664.86503545754</v>
      </c>
      <c r="O291" s="137" t="n">
        <v>2361.91696121078</v>
      </c>
      <c r="P291" s="137" t="n">
        <v>1087.95199257601</v>
      </c>
      <c r="Q291" s="137" t="n">
        <v>2.49900014698505</v>
      </c>
      <c r="R291" s="138" t="n">
        <f aca="false">VLOOKUP(A291,'2012 Data II'!G:H,2,FALSE())</f>
        <v>841.017</v>
      </c>
      <c r="S291" s="137" t="s">
        <v>665</v>
      </c>
    </row>
    <row r="292" customFormat="false" ht="14.25" hidden="false" customHeight="false" outlineLevel="0" collapsed="false">
      <c r="A292" s="137" t="n">
        <v>62677</v>
      </c>
      <c r="B292" s="137" t="s">
        <v>447</v>
      </c>
      <c r="C292" s="138" t="n">
        <f aca="false">VLOOKUP(A292,'2012 Data II'!L:M,2,FALSE())</f>
        <v>1009283</v>
      </c>
      <c r="D292" s="137" t="n">
        <v>47.8399987206794</v>
      </c>
      <c r="E292" s="137" t="n">
        <v>19.41999998549</v>
      </c>
      <c r="F292" s="137" t="n">
        <v>213.330000742804</v>
      </c>
      <c r="G292" s="137" t="n">
        <v>269.250000023283</v>
      </c>
      <c r="H292" s="137" t="n">
        <v>209.605000169016</v>
      </c>
      <c r="I292" s="137" t="n">
        <v>0</v>
      </c>
      <c r="J292" s="139" t="n">
        <f aca="false">VLOOKUP(A292,'2012 Data II'!B:C,2,FALSE())</f>
        <v>2571.05996888876</v>
      </c>
      <c r="K292" s="137" t="s">
        <v>657</v>
      </c>
      <c r="L292" s="137" t="n">
        <v>3451.80792924017</v>
      </c>
      <c r="M292" s="137" t="n">
        <v>1431.47499978542</v>
      </c>
      <c r="N292" s="137" t="n">
        <v>5287.85345005244</v>
      </c>
      <c r="O292" s="137" t="n">
        <v>2788.39576984197</v>
      </c>
      <c r="P292" s="137" t="n">
        <v>1053.16017563373</v>
      </c>
      <c r="Q292" s="137" t="n">
        <v>0</v>
      </c>
      <c r="R292" s="138" t="n">
        <f aca="false">VLOOKUP(A292,'2012 Data II'!G:H,2,FALSE())</f>
        <v>1101.797</v>
      </c>
      <c r="S292" s="137" t="s">
        <v>665</v>
      </c>
    </row>
    <row r="293" customFormat="false" ht="14.25" hidden="false" customHeight="false" outlineLevel="0" collapsed="false">
      <c r="A293" s="137" t="n">
        <v>63217</v>
      </c>
      <c r="B293" s="137" t="s">
        <v>448</v>
      </c>
      <c r="C293" s="138" t="n">
        <f aca="false">VLOOKUP(A293,'2012 Data II'!L:M,2,FALSE())</f>
        <v>17799861</v>
      </c>
      <c r="D293" s="137" t="n">
        <v>516.550000621937</v>
      </c>
      <c r="E293" s="137" t="n">
        <v>741.999989286065</v>
      </c>
      <c r="F293" s="137" t="n">
        <v>2677.889995459</v>
      </c>
      <c r="G293" s="137" t="n">
        <v>4922.03998091491</v>
      </c>
      <c r="H293" s="137" t="n">
        <v>3881.6729934481</v>
      </c>
      <c r="I293" s="137" t="n">
        <v>258.709999602288</v>
      </c>
      <c r="J293" s="139" t="n">
        <f aca="false">VLOOKUP(A293,'2012 Data II'!B:C,2,FALSE())</f>
        <v>31683.5900473744</v>
      </c>
      <c r="K293" s="137" t="s">
        <v>657</v>
      </c>
      <c r="L293" s="137" t="n">
        <v>55804.2407157794</v>
      </c>
      <c r="M293" s="137" t="n">
        <v>63189.6479115505</v>
      </c>
      <c r="N293" s="137" t="n">
        <v>61819.9206861877</v>
      </c>
      <c r="O293" s="137" t="n">
        <v>43128.5997239297</v>
      </c>
      <c r="P293" s="137" t="n">
        <v>17030.0870878871</v>
      </c>
      <c r="Q293" s="137" t="n">
        <v>1669.63713369844</v>
      </c>
      <c r="R293" s="138" t="n">
        <f aca="false">VLOOKUP(A293,'2012 Data II'!G:H,2,FALSE())</f>
        <v>1.056</v>
      </c>
      <c r="S293" s="137" t="s">
        <v>665</v>
      </c>
    </row>
    <row r="294" customFormat="false" ht="14.25" hidden="false" customHeight="false" outlineLevel="0" collapsed="false">
      <c r="A294" s="137" t="n">
        <v>63838</v>
      </c>
      <c r="B294" s="137" t="s">
        <v>692</v>
      </c>
      <c r="C294" s="138" t="n">
        <f aca="false">VLOOKUP(A294,'2012 Data II'!L:M,2,FALSE())</f>
        <v>122421</v>
      </c>
      <c r="D294" s="137" t="n">
        <v>9.16400051116943</v>
      </c>
      <c r="E294" s="137" t="n">
        <v>0</v>
      </c>
      <c r="F294" s="137" t="n">
        <v>42.9209990501404</v>
      </c>
      <c r="G294" s="137" t="n">
        <v>51.5060004629195</v>
      </c>
      <c r="H294" s="137" t="n">
        <v>100.3620005548</v>
      </c>
      <c r="I294" s="137" t="n">
        <v>0</v>
      </c>
      <c r="J294" s="139" t="n">
        <f aca="false">VLOOKUP(A294,'2012 Data II'!B:C,2,FALSE())</f>
        <v>1851.47195625305</v>
      </c>
      <c r="K294" s="137" t="s">
        <v>657</v>
      </c>
      <c r="L294" s="137" t="n">
        <v>437.646466642618</v>
      </c>
      <c r="M294" s="137" t="n">
        <v>0</v>
      </c>
      <c r="N294" s="137" t="n">
        <v>1028.88206811156</v>
      </c>
      <c r="O294" s="137" t="n">
        <v>574.215989077464</v>
      </c>
      <c r="P294" s="137" t="n">
        <v>480.937003691273</v>
      </c>
      <c r="Q294" s="137" t="n">
        <v>0</v>
      </c>
      <c r="R294" s="138" t="n">
        <f aca="false">VLOOKUP(A294,'2012 Data II'!G:H,2,FALSE())</f>
        <v>1971.818</v>
      </c>
      <c r="S294" s="137" t="s">
        <v>665</v>
      </c>
    </row>
    <row r="295" customFormat="false" ht="14.25" hidden="false" customHeight="false" outlineLevel="0" collapsed="false">
      <c r="A295" s="137" t="n">
        <v>64135</v>
      </c>
      <c r="B295" s="137" t="s">
        <v>685</v>
      </c>
      <c r="C295" s="138" t="n">
        <f aca="false">VLOOKUP(A295,'2012 Data II'!L:M,2,FALSE())</f>
        <v>173160</v>
      </c>
      <c r="D295" s="137" t="n">
        <v>58.75</v>
      </c>
      <c r="E295" s="137" t="n">
        <v>10.7400000095367</v>
      </c>
      <c r="F295" s="137" t="n">
        <v>42.5300032347441</v>
      </c>
      <c r="G295" s="137" t="n">
        <v>112.070001259446</v>
      </c>
      <c r="H295" s="137" t="n">
        <v>184.259998254478</v>
      </c>
      <c r="I295" s="137" t="n">
        <v>0</v>
      </c>
      <c r="J295" s="139" t="n">
        <f aca="false">VLOOKUP(A295,'2012 Data II'!B:C,2,FALSE())</f>
        <v>861.509998112917</v>
      </c>
      <c r="K295" s="137" t="s">
        <v>657</v>
      </c>
      <c r="L295" s="137" t="n">
        <v>3068.85896326602</v>
      </c>
      <c r="M295" s="137" t="n">
        <v>266.53098102659</v>
      </c>
      <c r="N295" s="137" t="n">
        <v>600.300099838059</v>
      </c>
      <c r="O295" s="137" t="n">
        <v>1004.48403988406</v>
      </c>
      <c r="P295" s="137" t="n">
        <v>660.222492907196</v>
      </c>
      <c r="Q295" s="137" t="n">
        <v>0</v>
      </c>
      <c r="R295" s="138" t="n">
        <f aca="false">VLOOKUP(A295,'2012 Data II'!G:H,2,FALSE())</f>
        <v>355.91</v>
      </c>
      <c r="S295" s="137" t="s">
        <v>665</v>
      </c>
    </row>
    <row r="296" customFormat="false" ht="14.25" hidden="false" customHeight="false" outlineLevel="0" collapsed="false">
      <c r="A296" s="137" t="n">
        <v>64567</v>
      </c>
      <c r="B296" s="137" t="s">
        <v>454</v>
      </c>
      <c r="C296" s="138" t="n">
        <f aca="false">VLOOKUP(A296,'2012 Data II'!L:M,2,FALSE())</f>
        <v>106542</v>
      </c>
      <c r="D296" s="137" t="n">
        <v>11.1719989776611</v>
      </c>
      <c r="E296" s="137" t="n">
        <v>0</v>
      </c>
      <c r="F296" s="137" t="n">
        <v>52.2880022227764</v>
      </c>
      <c r="G296" s="137" t="n">
        <v>57.1020009219646</v>
      </c>
      <c r="H296" s="137" t="n">
        <v>121.726000338793</v>
      </c>
      <c r="I296" s="137" t="n">
        <v>0</v>
      </c>
      <c r="J296" s="139" t="n">
        <f aca="false">VLOOKUP(A296,'2012 Data II'!B:C,2,FALSE())</f>
        <v>1147.16400146484</v>
      </c>
      <c r="K296" s="137" t="s">
        <v>657</v>
      </c>
      <c r="L296" s="137" t="n">
        <v>739.821862399578</v>
      </c>
      <c r="M296" s="137" t="n">
        <v>0</v>
      </c>
      <c r="N296" s="137" t="n">
        <v>1146.78229235671</v>
      </c>
      <c r="O296" s="137" t="n">
        <v>762.074744099751</v>
      </c>
      <c r="P296" s="137" t="n">
        <v>672.563801419106</v>
      </c>
      <c r="Q296" s="137" t="n">
        <v>0</v>
      </c>
      <c r="R296" s="138" t="n">
        <f aca="false">VLOOKUP(A296,'2012 Data II'!G:H,2,FALSE())</f>
        <v>1221.73</v>
      </c>
      <c r="S296" s="137" t="s">
        <v>665</v>
      </c>
    </row>
    <row r="297" customFormat="false" ht="14.25" hidden="false" customHeight="false" outlineLevel="0" collapsed="false">
      <c r="A297" s="137" t="n">
        <v>64864</v>
      </c>
      <c r="B297" s="137" t="s">
        <v>455</v>
      </c>
      <c r="C297" s="138" t="n">
        <f aca="false">VLOOKUP(A297,'2012 Data II'!L:M,2,FALSE())</f>
        <v>111395</v>
      </c>
      <c r="D297" s="137" t="n">
        <v>22.5719985961914</v>
      </c>
      <c r="E297" s="137" t="n">
        <v>9.3730001449585</v>
      </c>
      <c r="F297" s="137" t="n">
        <v>68.8619961738586</v>
      </c>
      <c r="G297" s="137" t="n">
        <v>93.5469965171069</v>
      </c>
      <c r="H297" s="137" t="n">
        <v>183.609997703694</v>
      </c>
      <c r="I297" s="137" t="n">
        <v>0</v>
      </c>
      <c r="J297" s="139" t="n">
        <f aca="false">VLOOKUP(A297,'2012 Data II'!B:C,2,FALSE())</f>
        <v>757.678005218506</v>
      </c>
      <c r="K297" s="137" t="s">
        <v>657</v>
      </c>
      <c r="L297" s="137" t="n">
        <v>598.756214439869</v>
      </c>
      <c r="M297" s="137" t="n">
        <v>225.360238555819</v>
      </c>
      <c r="N297" s="137" t="n">
        <v>840.708387467079</v>
      </c>
      <c r="O297" s="137" t="n">
        <v>723.706680563279</v>
      </c>
      <c r="P297" s="137" t="n">
        <v>485.133278824665</v>
      </c>
      <c r="Q297" s="137" t="n">
        <v>0</v>
      </c>
      <c r="R297" s="138" t="n">
        <f aca="false">VLOOKUP(A297,'2012 Data II'!G:H,2,FALSE())</f>
        <v>206.241</v>
      </c>
      <c r="S297" s="137" t="s">
        <v>665</v>
      </c>
    </row>
    <row r="298" customFormat="false" ht="14.25" hidden="false" customHeight="false" outlineLevel="0" collapsed="false">
      <c r="A298" s="137" t="n">
        <v>64945</v>
      </c>
      <c r="B298" s="137" t="s">
        <v>456</v>
      </c>
      <c r="C298" s="138" t="n">
        <f aca="false">VLOOKUP(A298,'2012 Data II'!L:M,2,FALSE())</f>
        <v>417933</v>
      </c>
      <c r="D298" s="137" t="n">
        <v>48.4390106201172</v>
      </c>
      <c r="E298" s="137" t="n">
        <v>0</v>
      </c>
      <c r="F298" s="137" t="n">
        <v>105.026008576155</v>
      </c>
      <c r="G298" s="137" t="n">
        <v>125.572998750955</v>
      </c>
      <c r="H298" s="137" t="n">
        <v>200.679999077693</v>
      </c>
      <c r="I298" s="137" t="n">
        <v>12.3410004377365</v>
      </c>
      <c r="J298" s="139" t="n">
        <f aca="false">VLOOKUP(A298,'2012 Data II'!B:C,2,FALSE())</f>
        <v>1812.91395317018</v>
      </c>
      <c r="K298" s="137" t="s">
        <v>657</v>
      </c>
      <c r="L298" s="137" t="n">
        <v>4264.45955388993</v>
      </c>
      <c r="M298" s="137" t="n">
        <v>0</v>
      </c>
      <c r="N298" s="137" t="n">
        <v>2158.83023044327</v>
      </c>
      <c r="O298" s="137" t="n">
        <v>1235.98291168315</v>
      </c>
      <c r="P298" s="137" t="n">
        <v>863.092476302758</v>
      </c>
      <c r="Q298" s="137" t="n">
        <v>5.33084406703711</v>
      </c>
      <c r="R298" s="138" t="n">
        <f aca="false">VLOOKUP(A298,'2012 Data II'!G:H,2,FALSE())</f>
        <v>2257.175</v>
      </c>
      <c r="S298" s="137" t="s">
        <v>665</v>
      </c>
    </row>
    <row r="299" customFormat="false" ht="14.25" hidden="false" customHeight="false" outlineLevel="0" collapsed="false">
      <c r="A299" s="137" t="n">
        <v>65080</v>
      </c>
      <c r="B299" s="137" t="s">
        <v>457</v>
      </c>
      <c r="C299" s="138" t="n">
        <f aca="false">VLOOKUP(A299,'2012 Data II'!L:M,2,FALSE())</f>
        <v>747003</v>
      </c>
      <c r="D299" s="137" t="n">
        <v>106.369996652007</v>
      </c>
      <c r="E299" s="137" t="n">
        <v>40.12000015378</v>
      </c>
      <c r="F299" s="137" t="n">
        <v>281.079999491572</v>
      </c>
      <c r="G299" s="137" t="n">
        <v>544.450001325458</v>
      </c>
      <c r="H299" s="137" t="n">
        <v>355.080003999174</v>
      </c>
      <c r="I299" s="137" t="n">
        <v>0</v>
      </c>
      <c r="J299" s="139" t="n">
        <f aca="false">VLOOKUP(A299,'2012 Data II'!B:C,2,FALSE())</f>
        <v>3604.95995864272</v>
      </c>
      <c r="K299" s="137" t="s">
        <v>657</v>
      </c>
      <c r="L299" s="137" t="n">
        <v>8520.21189165115</v>
      </c>
      <c r="M299" s="137" t="n">
        <v>2030.01800060272</v>
      </c>
      <c r="N299" s="137" t="n">
        <v>6322.50601102039</v>
      </c>
      <c r="O299" s="137" t="n">
        <v>6623.69262082502</v>
      </c>
      <c r="P299" s="137" t="n">
        <v>1853.21537149325</v>
      </c>
      <c r="Q299" s="137" t="n">
        <v>0</v>
      </c>
      <c r="R299" s="138" t="n">
        <f aca="false">VLOOKUP(A299,'2012 Data II'!G:H,2,FALSE())</f>
        <v>6507.926</v>
      </c>
      <c r="S299" s="137" t="s">
        <v>665</v>
      </c>
    </row>
    <row r="300" customFormat="false" ht="14.25" hidden="false" customHeight="false" outlineLevel="0" collapsed="false">
      <c r="A300" s="137" t="n">
        <v>65242</v>
      </c>
      <c r="B300" s="137" t="s">
        <v>458</v>
      </c>
      <c r="C300" s="138" t="n">
        <f aca="false">VLOOKUP(A300,'2012 Data II'!L:M,2,FALSE())</f>
        <v>143826</v>
      </c>
      <c r="D300" s="137" t="n">
        <v>16.3600006103516</v>
      </c>
      <c r="E300" s="137" t="n">
        <v>6.79998016357422</v>
      </c>
      <c r="F300" s="137" t="n">
        <v>41.1929995194077</v>
      </c>
      <c r="G300" s="137" t="n">
        <v>119.954000268131</v>
      </c>
      <c r="H300" s="137" t="n">
        <v>62.1220004335046</v>
      </c>
      <c r="I300" s="137" t="n">
        <v>0</v>
      </c>
      <c r="J300" s="139" t="n">
        <f aca="false">VLOOKUP(A300,'2012 Data II'!B:C,2,FALSE())</f>
        <v>541.803984642029</v>
      </c>
      <c r="K300" s="137" t="s">
        <v>657</v>
      </c>
      <c r="L300" s="137" t="n">
        <v>1573.98751980066</v>
      </c>
      <c r="M300" s="137" t="n">
        <v>307.261283516884</v>
      </c>
      <c r="N300" s="137" t="n">
        <v>706.856417620555</v>
      </c>
      <c r="O300" s="137" t="n">
        <v>891.662376778666</v>
      </c>
      <c r="P300" s="137" t="n">
        <v>190.123008574563</v>
      </c>
      <c r="Q300" s="137" t="n">
        <v>0</v>
      </c>
      <c r="R300" s="138" t="n">
        <f aca="false">VLOOKUP(A300,'2012 Data II'!G:H,2,FALSE())</f>
        <v>454</v>
      </c>
      <c r="S300" s="137" t="s">
        <v>665</v>
      </c>
    </row>
    <row r="301" customFormat="false" ht="14.25" hidden="false" customHeight="false" outlineLevel="0" collapsed="false">
      <c r="A301" s="137" t="n">
        <v>65269</v>
      </c>
      <c r="B301" s="137" t="s">
        <v>459</v>
      </c>
      <c r="C301" s="138" t="n">
        <f aca="false">VLOOKUP(A301,'2012 Data II'!L:M,2,FALSE())</f>
        <v>626623</v>
      </c>
      <c r="D301" s="137" t="n">
        <v>46.7259941583034</v>
      </c>
      <c r="E301" s="137" t="n">
        <v>35.0500146150589</v>
      </c>
      <c r="F301" s="137" t="n">
        <v>182.276993535459</v>
      </c>
      <c r="G301" s="137" t="n">
        <v>253.66300140135</v>
      </c>
      <c r="H301" s="137" t="n">
        <v>221.29099884443</v>
      </c>
      <c r="I301" s="137" t="n">
        <v>0</v>
      </c>
      <c r="J301" s="139" t="n">
        <f aca="false">VLOOKUP(A301,'2012 Data II'!B:C,2,FALSE())</f>
        <v>2135.37496900558</v>
      </c>
      <c r="K301" s="137" t="s">
        <v>657</v>
      </c>
      <c r="L301" s="137" t="n">
        <v>3394.7173194401</v>
      </c>
      <c r="M301" s="137" t="n">
        <v>1669.29771866649</v>
      </c>
      <c r="N301" s="137" t="n">
        <v>3563.16217808332</v>
      </c>
      <c r="O301" s="137" t="n">
        <v>2399.59184270049</v>
      </c>
      <c r="P301" s="137" t="n">
        <v>845.178017416969</v>
      </c>
      <c r="Q301" s="137" t="n">
        <v>0</v>
      </c>
      <c r="R301" s="138" t="n">
        <f aca="false">VLOOKUP(A301,'2012 Data II'!G:H,2,FALSE())</f>
        <v>1697</v>
      </c>
      <c r="S301" s="137" t="s">
        <v>665</v>
      </c>
    </row>
    <row r="302" customFormat="false" ht="14.25" hidden="false" customHeight="false" outlineLevel="0" collapsed="false">
      <c r="A302" s="137" t="n">
        <v>65863</v>
      </c>
      <c r="B302" s="137" t="s">
        <v>460</v>
      </c>
      <c r="C302" s="138" t="n">
        <f aca="false">VLOOKUP(A302,'2012 Data II'!L:M,2,FALSE())</f>
        <v>1157431</v>
      </c>
      <c r="D302" s="137" t="n">
        <v>38.8080005645752</v>
      </c>
      <c r="E302" s="137" t="n">
        <v>147.0249992311</v>
      </c>
      <c r="F302" s="137" t="n">
        <v>227.578998252749</v>
      </c>
      <c r="G302" s="137" t="n">
        <v>361.339002165943</v>
      </c>
      <c r="H302" s="137" t="n">
        <v>629.568998105824</v>
      </c>
      <c r="I302" s="137" t="n">
        <v>0</v>
      </c>
      <c r="J302" s="139" t="n">
        <f aca="false">VLOOKUP(A302,'2012 Data II'!B:C,2,FALSE())</f>
        <v>4234.63405227661</v>
      </c>
      <c r="K302" s="137" t="s">
        <v>657</v>
      </c>
      <c r="L302" s="137" t="n">
        <v>5474.60939851403</v>
      </c>
      <c r="M302" s="137" t="n">
        <v>6779.56447780225</v>
      </c>
      <c r="N302" s="137" t="n">
        <v>8096.72448326927</v>
      </c>
      <c r="O302" s="137" t="n">
        <v>8434.12551617809</v>
      </c>
      <c r="P302" s="137" t="n">
        <v>5847.96550482418</v>
      </c>
      <c r="Q302" s="137" t="n">
        <v>0</v>
      </c>
      <c r="R302" s="138" t="n">
        <f aca="false">VLOOKUP(A302,'2012 Data II'!G:H,2,FALSE())</f>
        <v>7669.006</v>
      </c>
      <c r="S302" s="137" t="s">
        <v>665</v>
      </c>
    </row>
    <row r="303" customFormat="false" ht="14.25" hidden="false" customHeight="false" outlineLevel="0" collapsed="false">
      <c r="A303" s="137" t="n">
        <v>66160</v>
      </c>
      <c r="B303" s="137" t="s">
        <v>461</v>
      </c>
      <c r="C303" s="138" t="n">
        <f aca="false">VLOOKUP(A303,'2012 Data II'!L:M,2,FALSE())</f>
        <v>71070</v>
      </c>
      <c r="D303" s="137" t="n">
        <v>0</v>
      </c>
      <c r="E303" s="137" t="n">
        <v>10.990000218153</v>
      </c>
      <c r="F303" s="137" t="n">
        <v>28.8300000559539</v>
      </c>
      <c r="G303" s="137" t="n">
        <v>45.8459998043254</v>
      </c>
      <c r="H303" s="137" t="n">
        <v>61.6189998295158</v>
      </c>
      <c r="I303" s="137" t="n">
        <v>0</v>
      </c>
      <c r="J303" s="139" t="n">
        <f aca="false">VLOOKUP(A303,'2012 Data II'!B:C,2,FALSE())</f>
        <v>243.270010380074</v>
      </c>
      <c r="K303" s="137" t="s">
        <v>657</v>
      </c>
      <c r="L303" s="137" t="n">
        <v>0</v>
      </c>
      <c r="M303" s="137" t="n">
        <v>627.834037333727</v>
      </c>
      <c r="N303" s="137" t="n">
        <v>310.207378992811</v>
      </c>
      <c r="O303" s="137" t="n">
        <v>292.830981955398</v>
      </c>
      <c r="P303" s="137" t="n">
        <v>196.403085480444</v>
      </c>
      <c r="Q303" s="137" t="n">
        <v>0</v>
      </c>
      <c r="R303" s="138" t="n">
        <f aca="false">VLOOKUP(A303,'2012 Data II'!G:H,2,FALSE())</f>
        <v>77.346</v>
      </c>
      <c r="S303" s="137" t="s">
        <v>665</v>
      </c>
    </row>
    <row r="304" customFormat="false" ht="14.25" hidden="false" customHeight="false" outlineLevel="0" collapsed="false">
      <c r="A304" s="137" t="n">
        <v>66484</v>
      </c>
      <c r="B304" s="137" t="s">
        <v>462</v>
      </c>
      <c r="C304" s="138" t="n">
        <f aca="false">VLOOKUP(A304,'2012 Data II'!L:M,2,FALSE())</f>
        <v>67665</v>
      </c>
      <c r="D304" s="137" t="n">
        <v>0</v>
      </c>
      <c r="E304" s="137" t="n">
        <v>10.2120008468628</v>
      </c>
      <c r="F304" s="137" t="n">
        <v>18.6519989939407</v>
      </c>
      <c r="G304" s="137" t="n">
        <v>45.1519994987175</v>
      </c>
      <c r="H304" s="137" t="n">
        <v>44.8759994022548</v>
      </c>
      <c r="I304" s="137" t="n">
        <v>0</v>
      </c>
      <c r="J304" s="139" t="n">
        <f aca="false">VLOOKUP(A304,'2012 Data II'!B:C,2,FALSE())</f>
        <v>302.054991520941</v>
      </c>
      <c r="K304" s="137" t="s">
        <v>657</v>
      </c>
      <c r="L304" s="137" t="n">
        <v>0</v>
      </c>
      <c r="M304" s="137" t="n">
        <v>242.873402385041</v>
      </c>
      <c r="N304" s="137" t="n">
        <v>299.624808160588</v>
      </c>
      <c r="O304" s="137" t="n">
        <v>427.406166744651</v>
      </c>
      <c r="P304" s="137" t="n">
        <v>183.929888747691</v>
      </c>
      <c r="Q304" s="137" t="n">
        <v>0</v>
      </c>
      <c r="R304" s="138" t="n">
        <f aca="false">VLOOKUP(A304,'2012 Data II'!G:H,2,FALSE())</f>
        <v>182</v>
      </c>
      <c r="S304" s="137" t="s">
        <v>665</v>
      </c>
    </row>
    <row r="305" customFormat="false" ht="14.25" hidden="false" customHeight="false" outlineLevel="0" collapsed="false">
      <c r="A305" s="137" t="n">
        <v>66673</v>
      </c>
      <c r="B305" s="137" t="s">
        <v>463</v>
      </c>
      <c r="C305" s="138" t="n">
        <f aca="false">VLOOKUP(A305,'2012 Data II'!L:M,2,FALSE())</f>
        <v>337591</v>
      </c>
      <c r="D305" s="137" t="n">
        <v>0</v>
      </c>
      <c r="E305" s="137" t="n">
        <v>32.0399904288352</v>
      </c>
      <c r="F305" s="137" t="n">
        <v>125.033000398427</v>
      </c>
      <c r="G305" s="137" t="n">
        <v>75.5990016311407</v>
      </c>
      <c r="H305" s="137" t="n">
        <v>126.056005222723</v>
      </c>
      <c r="I305" s="137" t="n">
        <v>0</v>
      </c>
      <c r="J305" s="139" t="n">
        <f aca="false">VLOOKUP(A305,'2012 Data II'!B:C,2,FALSE())</f>
        <v>895.963980436325</v>
      </c>
      <c r="K305" s="137" t="s">
        <v>657</v>
      </c>
      <c r="L305" s="137" t="n">
        <v>0</v>
      </c>
      <c r="M305" s="137" t="n">
        <v>2323.9105483247</v>
      </c>
      <c r="N305" s="137" t="n">
        <v>3098.88429859094</v>
      </c>
      <c r="O305" s="137" t="n">
        <v>782.219853598624</v>
      </c>
      <c r="P305" s="137" t="n">
        <v>871.627845930867</v>
      </c>
      <c r="Q305" s="137" t="n">
        <v>0</v>
      </c>
      <c r="R305" s="138" t="n">
        <f aca="false">VLOOKUP(A305,'2012 Data II'!G:H,2,FALSE())</f>
        <v>716.029</v>
      </c>
      <c r="S305" s="137" t="s">
        <v>665</v>
      </c>
    </row>
    <row r="306" customFormat="false" ht="14.25" hidden="false" customHeight="false" outlineLevel="0" collapsed="false">
      <c r="A306" s="137" t="n">
        <v>67105</v>
      </c>
      <c r="B306" s="137" t="s">
        <v>464</v>
      </c>
      <c r="C306" s="138" t="n">
        <f aca="false">VLOOKUP(A306,'2012 Data II'!L:M,2,FALSE())</f>
        <v>393289</v>
      </c>
      <c r="D306" s="137" t="n">
        <v>44.0219984054565</v>
      </c>
      <c r="E306" s="137" t="n">
        <v>12.8800010681152</v>
      </c>
      <c r="F306" s="137" t="n">
        <v>161.475999619812</v>
      </c>
      <c r="G306" s="137" t="n">
        <v>131.081999003887</v>
      </c>
      <c r="H306" s="137" t="n">
        <v>221.08199980855</v>
      </c>
      <c r="I306" s="137" t="n">
        <v>0</v>
      </c>
      <c r="J306" s="139" t="n">
        <f aca="false">VLOOKUP(A306,'2012 Data II'!B:C,2,FALSE())</f>
        <v>2102.56900146417</v>
      </c>
      <c r="K306" s="137" t="s">
        <v>657</v>
      </c>
      <c r="L306" s="137" t="n">
        <v>2303.35686415434</v>
      </c>
      <c r="M306" s="137" t="n">
        <v>412.591330129653</v>
      </c>
      <c r="N306" s="137" t="n">
        <v>4139.96658679657</v>
      </c>
      <c r="O306" s="137" t="n">
        <v>1542.29344674852</v>
      </c>
      <c r="P306" s="137" t="n">
        <v>1060.66480248934</v>
      </c>
      <c r="Q306" s="137" t="n">
        <v>0</v>
      </c>
      <c r="R306" s="138" t="n">
        <f aca="false">VLOOKUP(A306,'2012 Data II'!G:H,2,FALSE())</f>
        <v>3826.639</v>
      </c>
      <c r="S306" s="137" t="s">
        <v>665</v>
      </c>
    </row>
    <row r="307" customFormat="false" ht="14.25" hidden="false" customHeight="false" outlineLevel="0" collapsed="false">
      <c r="A307" s="137" t="n">
        <v>67294</v>
      </c>
      <c r="B307" s="137" t="s">
        <v>466</v>
      </c>
      <c r="C307" s="138" t="n">
        <f aca="false">VLOOKUP(A307,'2012 Data II'!L:M,2,FALSE())</f>
        <v>132419</v>
      </c>
      <c r="D307" s="137" t="n">
        <v>0</v>
      </c>
      <c r="E307" s="137" t="n">
        <v>0</v>
      </c>
      <c r="F307" s="137" t="n">
        <v>68.9829982817173</v>
      </c>
      <c r="G307" s="137" t="n">
        <v>59.0810006782413</v>
      </c>
      <c r="H307" s="137" t="n">
        <v>97.6980010643601</v>
      </c>
      <c r="I307" s="137" t="n">
        <v>0</v>
      </c>
      <c r="J307" s="139" t="n">
        <f aca="false">VLOOKUP(A307,'2012 Data II'!B:C,2,FALSE())</f>
        <v>1112.70902913809</v>
      </c>
      <c r="K307" s="137" t="s">
        <v>657</v>
      </c>
      <c r="L307" s="137" t="n">
        <v>0</v>
      </c>
      <c r="M307" s="137" t="n">
        <v>0</v>
      </c>
      <c r="N307" s="137" t="n">
        <v>1708.50847262517</v>
      </c>
      <c r="O307" s="137" t="n">
        <v>759.804337918758</v>
      </c>
      <c r="P307" s="137" t="n">
        <v>647.14070928609</v>
      </c>
      <c r="Q307" s="137" t="n">
        <v>0</v>
      </c>
      <c r="R307" s="138" t="n">
        <f aca="false">VLOOKUP(A307,'2012 Data II'!G:H,2,FALSE())</f>
        <v>1181.273</v>
      </c>
      <c r="S307" s="137" t="s">
        <v>665</v>
      </c>
    </row>
    <row r="308" customFormat="false" ht="14.25" hidden="false" customHeight="false" outlineLevel="0" collapsed="false">
      <c r="A308" s="137" t="n">
        <v>67672</v>
      </c>
      <c r="B308" s="137" t="s">
        <v>467</v>
      </c>
      <c r="C308" s="138" t="n">
        <f aca="false">VLOOKUP(A308,'2012 Data II'!L:M,2,FALSE())</f>
        <v>85605</v>
      </c>
      <c r="D308" s="137" t="n">
        <v>7.18000793457031</v>
      </c>
      <c r="E308" s="137" t="n">
        <v>0</v>
      </c>
      <c r="F308" s="137" t="n">
        <v>34.3890008106828</v>
      </c>
      <c r="G308" s="137" t="n">
        <v>56.6090016495436</v>
      </c>
      <c r="H308" s="137" t="n">
        <v>41.2339999116957</v>
      </c>
      <c r="I308" s="137" t="n">
        <v>0</v>
      </c>
      <c r="J308" s="139" t="n">
        <f aca="false">VLOOKUP(A308,'2012 Data II'!B:C,2,FALSE())</f>
        <v>336.53099822998</v>
      </c>
      <c r="K308" s="137" t="s">
        <v>657</v>
      </c>
      <c r="L308" s="137" t="n">
        <v>146.168588638306</v>
      </c>
      <c r="M308" s="137" t="n">
        <v>0</v>
      </c>
      <c r="N308" s="137" t="n">
        <v>607.480067537632</v>
      </c>
      <c r="O308" s="137" t="n">
        <v>485.96784591116</v>
      </c>
      <c r="P308" s="137" t="n">
        <v>125.042204526719</v>
      </c>
      <c r="Q308" s="137" t="n">
        <v>0</v>
      </c>
      <c r="R308" s="138" t="n">
        <f aca="false">VLOOKUP(A308,'2012 Data II'!G:H,2,FALSE())</f>
        <v>133.396</v>
      </c>
      <c r="S308" s="137" t="s">
        <v>665</v>
      </c>
    </row>
    <row r="309" customFormat="false" ht="14.25" hidden="false" customHeight="false" outlineLevel="0" collapsed="false">
      <c r="A309" s="137" t="n">
        <v>67807</v>
      </c>
      <c r="B309" s="137" t="s">
        <v>468</v>
      </c>
      <c r="C309" s="138" t="n">
        <f aca="false">VLOOKUP(A309,'2012 Data II'!L:M,2,FALSE())</f>
        <v>54190</v>
      </c>
      <c r="D309" s="137" t="n">
        <v>3.87899875640869</v>
      </c>
      <c r="E309" s="137" t="n">
        <v>0</v>
      </c>
      <c r="F309" s="137" t="n">
        <v>44.3739991318434</v>
      </c>
      <c r="G309" s="137" t="n">
        <v>31.6850002966821</v>
      </c>
      <c r="H309" s="137" t="n">
        <v>69.6050004661083</v>
      </c>
      <c r="I309" s="137" t="n">
        <v>0</v>
      </c>
      <c r="J309" s="139" t="n">
        <f aca="false">VLOOKUP(A309,'2012 Data II'!B:C,2,FALSE())</f>
        <v>316.869003772736</v>
      </c>
      <c r="K309" s="137" t="s">
        <v>657</v>
      </c>
      <c r="L309" s="137" t="n">
        <v>190.303670883179</v>
      </c>
      <c r="M309" s="137" t="n">
        <v>0</v>
      </c>
      <c r="N309" s="137" t="n">
        <v>865.491258794907</v>
      </c>
      <c r="O309" s="137" t="n">
        <v>158.523051972734</v>
      </c>
      <c r="P309" s="137" t="n">
        <v>183.814864183048</v>
      </c>
      <c r="Q309" s="137" t="n">
        <v>0</v>
      </c>
      <c r="R309" s="138" t="n">
        <f aca="false">VLOOKUP(A309,'2012 Data II'!G:H,2,FALSE())</f>
        <v>644.535</v>
      </c>
      <c r="S309" s="137" t="s">
        <v>665</v>
      </c>
    </row>
    <row r="310" customFormat="false" ht="14.25" hidden="false" customHeight="false" outlineLevel="0" collapsed="false">
      <c r="A310" s="137" t="n">
        <v>68482</v>
      </c>
      <c r="B310" s="137" t="s">
        <v>469</v>
      </c>
      <c r="C310" s="138" t="n">
        <f aca="false">VLOOKUP(A310,'2012 Data II'!L:M,2,FALSE())</f>
        <v>323783</v>
      </c>
      <c r="D310" s="137" t="n">
        <v>35.5889996457845</v>
      </c>
      <c r="E310" s="137" t="n">
        <v>0</v>
      </c>
      <c r="F310" s="137" t="n">
        <v>110.168999671936</v>
      </c>
      <c r="G310" s="137" t="n">
        <v>141.604001242667</v>
      </c>
      <c r="H310" s="137" t="n">
        <v>209.826998835313</v>
      </c>
      <c r="I310" s="137" t="n">
        <v>2.19300007820129</v>
      </c>
      <c r="J310" s="139" t="n">
        <f aca="false">VLOOKUP(A310,'2012 Data II'!B:C,2,FALSE())</f>
        <v>2367.29796361923</v>
      </c>
      <c r="K310" s="137" t="s">
        <v>657</v>
      </c>
      <c r="L310" s="137" t="n">
        <v>1320.55594645813</v>
      </c>
      <c r="M310" s="137" t="n">
        <v>0</v>
      </c>
      <c r="N310" s="137" t="n">
        <v>2445.82010793826</v>
      </c>
      <c r="O310" s="137" t="n">
        <v>2528.42488155072</v>
      </c>
      <c r="P310" s="137" t="n">
        <v>1527.41344730556</v>
      </c>
      <c r="Q310" s="137" t="n">
        <v>10.7187102213502</v>
      </c>
      <c r="R310" s="138" t="n">
        <f aca="false">VLOOKUP(A310,'2012 Data II'!G:H,2,FALSE())</f>
        <v>4136.431</v>
      </c>
      <c r="S310" s="137" t="s">
        <v>665</v>
      </c>
    </row>
    <row r="311" customFormat="false" ht="14.25" hidden="false" customHeight="false" outlineLevel="0" collapsed="false">
      <c r="A311" s="137" t="n">
        <v>68509</v>
      </c>
      <c r="B311" s="137" t="s">
        <v>470</v>
      </c>
      <c r="C311" s="138" t="n">
        <f aca="false">VLOOKUP(A311,'2012 Data II'!L:M,2,FALSE())</f>
        <v>247172</v>
      </c>
      <c r="D311" s="137" t="n">
        <v>35.3199992179871</v>
      </c>
      <c r="E311" s="137" t="n">
        <v>5.65000152587891</v>
      </c>
      <c r="F311" s="137" t="n">
        <v>107.080000309274</v>
      </c>
      <c r="G311" s="137" t="n">
        <v>160.140000583604</v>
      </c>
      <c r="H311" s="137" t="n">
        <v>158.039999745786</v>
      </c>
      <c r="I311" s="137" t="n">
        <v>0</v>
      </c>
      <c r="J311" s="139" t="n">
        <f aca="false">VLOOKUP(A311,'2012 Data II'!B:C,2,FALSE())</f>
        <v>963.729985505342</v>
      </c>
      <c r="K311" s="137" t="s">
        <v>657</v>
      </c>
      <c r="L311" s="137" t="n">
        <v>1184.64872954041</v>
      </c>
      <c r="M311" s="137" t="n">
        <v>126.476177826524</v>
      </c>
      <c r="N311" s="137" t="n">
        <v>1808.51255428419</v>
      </c>
      <c r="O311" s="137" t="n">
        <v>1200.41502393223</v>
      </c>
      <c r="P311" s="137" t="n">
        <v>456.411529974197</v>
      </c>
      <c r="Q311" s="137" t="n">
        <v>0</v>
      </c>
      <c r="R311" s="138" t="n">
        <f aca="false">VLOOKUP(A311,'2012 Data II'!G:H,2,FALSE())</f>
        <v>756.819</v>
      </c>
      <c r="S311" s="137" t="s">
        <v>665</v>
      </c>
    </row>
    <row r="312" customFormat="false" ht="14.25" hidden="false" customHeight="false" outlineLevel="0" collapsed="false">
      <c r="A312" s="137" t="n">
        <v>68887</v>
      </c>
      <c r="B312" s="137" t="s">
        <v>471</v>
      </c>
      <c r="C312" s="138" t="n">
        <f aca="false">VLOOKUP(A312,'2012 Data II'!L:M,2,FALSE())</f>
        <v>59958</v>
      </c>
      <c r="D312" s="137" t="n">
        <v>0</v>
      </c>
      <c r="E312" s="137" t="n">
        <v>3.98001098632813</v>
      </c>
      <c r="F312" s="137" t="n">
        <v>0.689998626708984</v>
      </c>
      <c r="G312" s="137" t="n">
        <v>0</v>
      </c>
      <c r="H312" s="137" t="n">
        <v>7.66300021857023</v>
      </c>
      <c r="I312" s="137" t="n">
        <v>0</v>
      </c>
      <c r="J312" s="139" t="n">
        <f aca="false">VLOOKUP(A312,'2012 Data II'!B:C,2,FALSE())</f>
        <v>108.279998779297</v>
      </c>
      <c r="K312" s="137" t="s">
        <v>657</v>
      </c>
      <c r="L312" s="137" t="n">
        <v>0</v>
      </c>
      <c r="M312" s="137" t="n">
        <v>340.825099945068</v>
      </c>
      <c r="N312" s="137" t="n">
        <v>19.5929507240653</v>
      </c>
      <c r="O312" s="137" t="n">
        <v>0</v>
      </c>
      <c r="P312" s="137" t="n">
        <v>73.5492176711559</v>
      </c>
      <c r="Q312" s="137" t="n">
        <v>0</v>
      </c>
      <c r="R312" s="138" t="n">
        <f aca="false">VLOOKUP(A312,'2012 Data II'!G:H,2,FALSE())</f>
        <v>91.497</v>
      </c>
      <c r="S312" s="137" t="s">
        <v>665</v>
      </c>
    </row>
    <row r="313" customFormat="false" ht="14.25" hidden="false" customHeight="false" outlineLevel="0" collapsed="false">
      <c r="A313" s="137" t="n">
        <v>69076</v>
      </c>
      <c r="B313" s="137" t="s">
        <v>472</v>
      </c>
      <c r="C313" s="138" t="n">
        <f aca="false">VLOOKUP(A313,'2012 Data II'!L:M,2,FALSE())</f>
        <v>5149079</v>
      </c>
      <c r="D313" s="137" t="n">
        <v>272.80399876833</v>
      </c>
      <c r="E313" s="137" t="n">
        <v>230.620996966958</v>
      </c>
      <c r="F313" s="137" t="n">
        <v>1358.59800346009</v>
      </c>
      <c r="G313" s="137" t="n">
        <v>1748.89300102764</v>
      </c>
      <c r="H313" s="137" t="n">
        <v>2019.7029979357</v>
      </c>
      <c r="I313" s="137" t="n">
        <v>38.4899996276945</v>
      </c>
      <c r="J313" s="139" t="n">
        <f aca="false">VLOOKUP(A313,'2012 Data II'!B:C,2,FALSE())</f>
        <v>14548.7150862962</v>
      </c>
      <c r="K313" s="137" t="s">
        <v>657</v>
      </c>
      <c r="L313" s="137" t="n">
        <v>22346.8889291566</v>
      </c>
      <c r="M313" s="137" t="n">
        <v>11812.7992386222</v>
      </c>
      <c r="N313" s="137" t="n">
        <v>27680.3058047363</v>
      </c>
      <c r="O313" s="137" t="n">
        <v>17043.8388345134</v>
      </c>
      <c r="P313" s="137" t="n">
        <v>9753.99878401088</v>
      </c>
      <c r="Q313" s="137" t="n">
        <v>125.530007996596</v>
      </c>
      <c r="R313" s="138" t="n">
        <f aca="false">VLOOKUP(A313,'2012 Data II'!G:H,2,FALSE())</f>
        <v>11424.674</v>
      </c>
      <c r="S313" s="137" t="s">
        <v>665</v>
      </c>
    </row>
    <row r="314" customFormat="false" ht="14.25" hidden="false" customHeight="false" outlineLevel="0" collapsed="false">
      <c r="A314" s="137" t="n">
        <v>69184</v>
      </c>
      <c r="B314" s="137" t="s">
        <v>473</v>
      </c>
      <c r="C314" s="138" t="n">
        <f aca="false">VLOOKUP(A314,'2012 Data II'!L:M,2,FALSE())</f>
        <v>2907049</v>
      </c>
      <c r="D314" s="137" t="n">
        <v>53.2670020163059</v>
      </c>
      <c r="E314" s="137" t="n">
        <v>167.94698894769</v>
      </c>
      <c r="F314" s="137" t="n">
        <v>871.563005109318</v>
      </c>
      <c r="G314" s="137" t="n">
        <v>889.082991857082</v>
      </c>
      <c r="H314" s="137" t="n">
        <v>562.621008424088</v>
      </c>
      <c r="I314" s="137" t="n">
        <v>0</v>
      </c>
      <c r="J314" s="139" t="n">
        <f aca="false">VLOOKUP(A314,'2012 Data II'!B:C,2,FALSE())</f>
        <v>10090.3164186478</v>
      </c>
      <c r="K314" s="137" t="s">
        <v>657</v>
      </c>
      <c r="L314" s="137" t="n">
        <v>9293.87886695564</v>
      </c>
      <c r="M314" s="137" t="n">
        <v>19800.7121523805</v>
      </c>
      <c r="N314" s="137" t="n">
        <v>22395.1419942563</v>
      </c>
      <c r="O314" s="137" t="n">
        <v>13158.0344286122</v>
      </c>
      <c r="P314" s="137" t="n">
        <v>4815.53072455555</v>
      </c>
      <c r="Q314" s="137" t="n">
        <v>0</v>
      </c>
      <c r="R314" s="138" t="n">
        <f aca="false">VLOOKUP(A314,'2012 Data II'!G:H,2,FALSE())</f>
        <v>9372.206</v>
      </c>
      <c r="S314" s="137" t="s">
        <v>665</v>
      </c>
    </row>
    <row r="315" customFormat="false" ht="14.25" hidden="false" customHeight="false" outlineLevel="0" collapsed="false">
      <c r="A315" s="137" t="n">
        <v>69454</v>
      </c>
      <c r="B315" s="137" t="s">
        <v>474</v>
      </c>
      <c r="C315" s="138" t="n">
        <f aca="false">VLOOKUP(A315,'2012 Data II'!L:M,2,FALSE())</f>
        <v>58584</v>
      </c>
      <c r="D315" s="137" t="n">
        <v>12.8000030517578</v>
      </c>
      <c r="E315" s="137" t="n">
        <v>0</v>
      </c>
      <c r="F315" s="137" t="n">
        <v>30.8200005367398</v>
      </c>
      <c r="G315" s="137" t="n">
        <v>63.5099998451769</v>
      </c>
      <c r="H315" s="137" t="n">
        <v>42.0399991050363</v>
      </c>
      <c r="I315" s="137" t="n">
        <v>2.14000004529953</v>
      </c>
      <c r="J315" s="139" t="n">
        <f aca="false">VLOOKUP(A315,'2012 Data II'!B:C,2,FALSE())</f>
        <v>565.869985580444</v>
      </c>
      <c r="K315" s="137" t="s">
        <v>657</v>
      </c>
      <c r="L315" s="137" t="n">
        <v>327.650069117546</v>
      </c>
      <c r="M315" s="137" t="n">
        <v>0</v>
      </c>
      <c r="N315" s="137" t="n">
        <v>292.585415051319</v>
      </c>
      <c r="O315" s="137" t="n">
        <v>352.303589642048</v>
      </c>
      <c r="P315" s="137" t="n">
        <v>100.529617645778</v>
      </c>
      <c r="Q315" s="137" t="n">
        <v>2.56732001900673</v>
      </c>
      <c r="R315" s="138" t="n">
        <f aca="false">VLOOKUP(A315,'2012 Data II'!G:H,2,FALSE())</f>
        <v>323.199</v>
      </c>
      <c r="S315" s="137" t="s">
        <v>665</v>
      </c>
    </row>
    <row r="316" customFormat="false" ht="14.25" hidden="false" customHeight="false" outlineLevel="0" collapsed="false">
      <c r="A316" s="137" t="n">
        <v>69697</v>
      </c>
      <c r="B316" s="137" t="s">
        <v>475</v>
      </c>
      <c r="C316" s="138" t="n">
        <f aca="false">VLOOKUP(A316,'2012 Data II'!L:M,2,FALSE())</f>
        <v>1753136</v>
      </c>
      <c r="D316" s="137" t="n">
        <v>208.81200812757</v>
      </c>
      <c r="E316" s="137" t="n">
        <v>89.1889996901155</v>
      </c>
      <c r="F316" s="137" t="n">
        <v>520.929001126438</v>
      </c>
      <c r="G316" s="137" t="n">
        <v>930.889999017585</v>
      </c>
      <c r="H316" s="137" t="n">
        <v>878.31800152408</v>
      </c>
      <c r="I316" s="137" t="n">
        <v>0</v>
      </c>
      <c r="J316" s="139" t="n">
        <f aca="false">VLOOKUP(A316,'2012 Data II'!B:C,2,FALSE())</f>
        <v>6831.90004907548</v>
      </c>
      <c r="K316" s="137" t="s">
        <v>657</v>
      </c>
      <c r="L316" s="137" t="n">
        <v>6826.83727617562</v>
      </c>
      <c r="M316" s="137" t="n">
        <v>1841.35773745179</v>
      </c>
      <c r="N316" s="137" t="n">
        <v>8284.85049951449</v>
      </c>
      <c r="O316" s="137" t="n">
        <v>7137.97475220542</v>
      </c>
      <c r="P316" s="137" t="n">
        <v>3595.37352665793</v>
      </c>
      <c r="Q316" s="137" t="n">
        <v>0</v>
      </c>
      <c r="R316" s="138" t="n">
        <f aca="false">VLOOKUP(A316,'2012 Data II'!G:H,2,FALSE())</f>
        <v>5540</v>
      </c>
      <c r="S316" s="137" t="s">
        <v>665</v>
      </c>
    </row>
    <row r="317" customFormat="false" ht="14.25" hidden="false" customHeight="false" outlineLevel="0" collapsed="false">
      <c r="A317" s="137" t="n">
        <v>69778</v>
      </c>
      <c r="B317" s="137" t="s">
        <v>476</v>
      </c>
      <c r="C317" s="138" t="n">
        <f aca="false">VLOOKUP(A317,'2012 Data II'!L:M,2,FALSE())</f>
        <v>52772</v>
      </c>
      <c r="D317" s="137" t="n">
        <v>0</v>
      </c>
      <c r="E317" s="137" t="n">
        <v>0</v>
      </c>
      <c r="F317" s="137" t="n">
        <v>47.1079821586609</v>
      </c>
      <c r="G317" s="137" t="n">
        <v>41.3839992173016</v>
      </c>
      <c r="H317" s="137" t="n">
        <v>61.9749991074204</v>
      </c>
      <c r="I317" s="137" t="n">
        <v>0</v>
      </c>
      <c r="J317" s="139" t="n">
        <f aca="false">VLOOKUP(A317,'2012 Data II'!B:C,2,FALSE())</f>
        <v>258.739002168179</v>
      </c>
      <c r="K317" s="137" t="s">
        <v>657</v>
      </c>
      <c r="L317" s="137" t="n">
        <v>0</v>
      </c>
      <c r="M317" s="137" t="n">
        <v>0</v>
      </c>
      <c r="N317" s="137" t="n">
        <v>637.674880774692</v>
      </c>
      <c r="O317" s="137" t="n">
        <v>186.862537072622</v>
      </c>
      <c r="P317" s="137" t="n">
        <v>187.620818487834</v>
      </c>
      <c r="Q317" s="137" t="n">
        <v>0</v>
      </c>
      <c r="R317" s="138" t="n">
        <f aca="false">VLOOKUP(A317,'2012 Data II'!G:H,2,FALSE())</f>
        <v>276.591</v>
      </c>
      <c r="S317" s="137" t="s">
        <v>665</v>
      </c>
    </row>
    <row r="318" customFormat="false" ht="14.25" hidden="false" customHeight="false" outlineLevel="0" collapsed="false">
      <c r="A318" s="137" t="n">
        <v>70426</v>
      </c>
      <c r="B318" s="137" t="s">
        <v>477</v>
      </c>
      <c r="C318" s="138" t="n">
        <f aca="false">VLOOKUP(A318,'2012 Data II'!L:M,2,FALSE())</f>
        <v>62498</v>
      </c>
      <c r="D318" s="137" t="n">
        <v>14.9720001220703</v>
      </c>
      <c r="E318" s="137" t="n">
        <v>0</v>
      </c>
      <c r="F318" s="137" t="n">
        <v>37.3090253472328</v>
      </c>
      <c r="G318" s="137" t="n">
        <v>40.6400009281933</v>
      </c>
      <c r="H318" s="137" t="n">
        <v>30.4169812463224</v>
      </c>
      <c r="I318" s="137" t="n">
        <v>0</v>
      </c>
      <c r="J318" s="139" t="n">
        <f aca="false">VLOOKUP(A318,'2012 Data II'!B:C,2,FALSE())</f>
        <v>247.375</v>
      </c>
      <c r="K318" s="137" t="s">
        <v>657</v>
      </c>
      <c r="L318" s="137" t="n">
        <v>282.598968356848</v>
      </c>
      <c r="M318" s="137" t="n">
        <v>0</v>
      </c>
      <c r="N318" s="137" t="n">
        <v>363.578725708183</v>
      </c>
      <c r="O318" s="137" t="n">
        <v>218.805940703547</v>
      </c>
      <c r="P318" s="137" t="n">
        <v>79.3536012228578</v>
      </c>
      <c r="Q318" s="137" t="n">
        <v>0</v>
      </c>
      <c r="R318" s="138" t="n">
        <f aca="false">VLOOKUP(A318,'2012 Data II'!G:H,2,FALSE())</f>
        <v>306</v>
      </c>
      <c r="S318" s="137" t="s">
        <v>665</v>
      </c>
    </row>
    <row r="319" customFormat="false" ht="14.25" hidden="false" customHeight="false" outlineLevel="0" collapsed="false">
      <c r="A319" s="137" t="n">
        <v>71074</v>
      </c>
      <c r="B319" s="137" t="s">
        <v>482</v>
      </c>
      <c r="C319" s="138" t="n">
        <f aca="false">VLOOKUP(A319,'2012 Data II'!L:M,2,FALSE())</f>
        <v>60261</v>
      </c>
      <c r="D319" s="137" t="n">
        <v>0</v>
      </c>
      <c r="E319" s="137" t="n">
        <v>13.3299999237061</v>
      </c>
      <c r="F319" s="137" t="n">
        <v>3.55000054836273</v>
      </c>
      <c r="G319" s="137" t="n">
        <v>37.7369995005429</v>
      </c>
      <c r="H319" s="137" t="n">
        <v>18.1930000763386</v>
      </c>
      <c r="I319" s="137" t="n">
        <v>0</v>
      </c>
      <c r="J319" s="139" t="n">
        <f aca="false">VLOOKUP(A319,'2012 Data II'!B:C,2,FALSE())</f>
        <v>137.039993286133</v>
      </c>
      <c r="K319" s="137" t="s">
        <v>657</v>
      </c>
      <c r="L319" s="137" t="n">
        <v>0</v>
      </c>
      <c r="M319" s="137" t="n">
        <v>248.054444156587</v>
      </c>
      <c r="N319" s="137" t="n">
        <v>45.4597463607788</v>
      </c>
      <c r="O319" s="137" t="n">
        <v>232.378597999923</v>
      </c>
      <c r="P319" s="137" t="n">
        <v>50.20117585361</v>
      </c>
      <c r="Q319" s="137" t="n">
        <v>0</v>
      </c>
      <c r="R319" s="138" t="n">
        <f aca="false">VLOOKUP(A319,'2012 Data II'!G:H,2,FALSE())</f>
        <v>115.799</v>
      </c>
      <c r="S319" s="137" t="s">
        <v>665</v>
      </c>
    </row>
    <row r="320" customFormat="false" ht="14.25" hidden="false" customHeight="false" outlineLevel="0" collapsed="false">
      <c r="A320" s="137" t="n">
        <v>71155</v>
      </c>
      <c r="B320" s="137" t="s">
        <v>480</v>
      </c>
      <c r="C320" s="138" t="n">
        <f aca="false">VLOOKUP(A320,'2012 Data II'!L:M,2,FALSE())</f>
        <v>86486</v>
      </c>
      <c r="D320" s="137" t="n">
        <v>12.6820003669709</v>
      </c>
      <c r="E320" s="137" t="n">
        <v>2.25500052969437</v>
      </c>
      <c r="F320" s="137" t="n">
        <v>34.9519976079464</v>
      </c>
      <c r="G320" s="137" t="n">
        <v>89.2859986703843</v>
      </c>
      <c r="H320" s="137" t="n">
        <v>57.6650006212294</v>
      </c>
      <c r="I320" s="137" t="n">
        <v>0</v>
      </c>
      <c r="J320" s="139" t="n">
        <f aca="false">VLOOKUP(A320,'2012 Data II'!B:C,2,FALSE())</f>
        <v>346.650000572205</v>
      </c>
      <c r="K320" s="137" t="s">
        <v>657</v>
      </c>
      <c r="L320" s="137" t="n">
        <v>281.532503098249</v>
      </c>
      <c r="M320" s="137" t="n">
        <v>21.7825145479292</v>
      </c>
      <c r="N320" s="137" t="n">
        <v>405.909805505071</v>
      </c>
      <c r="O320" s="137" t="n">
        <v>575.286347762216</v>
      </c>
      <c r="P320" s="137" t="n">
        <v>219.134810917079</v>
      </c>
      <c r="Q320" s="137" t="n">
        <v>0</v>
      </c>
      <c r="R320" s="138" t="n">
        <f aca="false">VLOOKUP(A320,'2012 Data II'!G:H,2,FALSE())</f>
        <v>229.354</v>
      </c>
      <c r="S320" s="137" t="s">
        <v>665</v>
      </c>
    </row>
    <row r="321" customFormat="false" ht="14.25" hidden="false" customHeight="false" outlineLevel="0" collapsed="false">
      <c r="A321" s="137" t="n">
        <v>71263</v>
      </c>
      <c r="B321" s="137" t="s">
        <v>483</v>
      </c>
      <c r="C321" s="138" t="n">
        <f aca="false">VLOOKUP(A321,'2012 Data II'!L:M,2,FALSE())</f>
        <v>188080</v>
      </c>
      <c r="D321" s="137" t="n">
        <v>29.8499990999699</v>
      </c>
      <c r="E321" s="137" t="n">
        <v>7.5700001642108</v>
      </c>
      <c r="F321" s="137" t="n">
        <v>29.1999998390675</v>
      </c>
      <c r="G321" s="137" t="n">
        <v>81.150002727285</v>
      </c>
      <c r="H321" s="137" t="n">
        <v>201.430003024638</v>
      </c>
      <c r="I321" s="137" t="n">
        <v>0</v>
      </c>
      <c r="J321" s="139" t="n">
        <f aca="false">VLOOKUP(A321,'2012 Data II'!B:C,2,FALSE())</f>
        <v>726.7499910146</v>
      </c>
      <c r="K321" s="137" t="s">
        <v>657</v>
      </c>
      <c r="L321" s="137" t="n">
        <v>1273.60314527154</v>
      </c>
      <c r="M321" s="137" t="n">
        <v>122.011956609786</v>
      </c>
      <c r="N321" s="137" t="n">
        <v>486.526616290212</v>
      </c>
      <c r="O321" s="137" t="n">
        <v>1040.92524992675</v>
      </c>
      <c r="P321" s="137" t="n">
        <v>1246.94464492565</v>
      </c>
      <c r="Q321" s="137" t="n">
        <v>0</v>
      </c>
      <c r="R321" s="138" t="n">
        <f aca="false">VLOOKUP(A321,'2012 Data II'!G:H,2,FALSE())</f>
        <v>424.887</v>
      </c>
      <c r="S321" s="137" t="s">
        <v>665</v>
      </c>
    </row>
    <row r="322" customFormat="false" ht="14.25" hidden="false" customHeight="false" outlineLevel="0" collapsed="false">
      <c r="A322" s="137" t="n">
        <v>71317</v>
      </c>
      <c r="B322" s="137" t="s">
        <v>484</v>
      </c>
      <c r="C322" s="138" t="n">
        <f aca="false">VLOOKUP(A322,'2012 Data II'!L:M,2,FALSE())</f>
        <v>1583138</v>
      </c>
      <c r="D322" s="137" t="n">
        <v>91.2200074529974</v>
      </c>
      <c r="E322" s="137" t="n">
        <v>61.1000034296885</v>
      </c>
      <c r="F322" s="137" t="n">
        <v>307.269980931655</v>
      </c>
      <c r="G322" s="137" t="n">
        <v>631.175999631989</v>
      </c>
      <c r="H322" s="137" t="n">
        <v>912.665943731554</v>
      </c>
      <c r="I322" s="137" t="n">
        <v>0</v>
      </c>
      <c r="J322" s="139" t="n">
        <f aca="false">VLOOKUP(A322,'2012 Data II'!B:C,2,FALSE())</f>
        <v>5174.39992354065</v>
      </c>
      <c r="K322" s="137" t="s">
        <v>657</v>
      </c>
      <c r="L322" s="137" t="n">
        <v>9784.0859207809</v>
      </c>
      <c r="M322" s="137" t="n">
        <v>3534.83671784401</v>
      </c>
      <c r="N322" s="137" t="n">
        <v>7080.97727080435</v>
      </c>
      <c r="O322" s="137" t="n">
        <v>6663.12932521844</v>
      </c>
      <c r="P322" s="137" t="n">
        <v>4030.64825554169</v>
      </c>
      <c r="Q322" s="137" t="n">
        <v>0</v>
      </c>
      <c r="R322" s="138" t="n">
        <f aca="false">VLOOKUP(A322,'2012 Data II'!G:H,2,FALSE())</f>
        <v>3627.218</v>
      </c>
      <c r="S322" s="137" t="s">
        <v>665</v>
      </c>
    </row>
    <row r="323" customFormat="false" ht="14.25" hidden="false" customHeight="false" outlineLevel="0" collapsed="false">
      <c r="A323" s="137" t="n">
        <v>71479</v>
      </c>
      <c r="B323" s="137" t="s">
        <v>481</v>
      </c>
      <c r="C323" s="138" t="n">
        <f aca="false">VLOOKUP(A323,'2012 Data II'!L:M,2,FALSE())</f>
        <v>270774</v>
      </c>
      <c r="D323" s="137" t="n">
        <v>33.8420009613037</v>
      </c>
      <c r="E323" s="137" t="n">
        <v>33.1550011634827</v>
      </c>
      <c r="F323" s="137" t="n">
        <v>131.027004156262</v>
      </c>
      <c r="G323" s="137" t="n">
        <v>230.473996754736</v>
      </c>
      <c r="H323" s="137" t="n">
        <v>189.309999726713</v>
      </c>
      <c r="I323" s="137" t="n">
        <v>0</v>
      </c>
      <c r="J323" s="139" t="n">
        <f aca="false">VLOOKUP(A323,'2012 Data II'!B:C,2,FALSE())</f>
        <v>1363.72102200985</v>
      </c>
      <c r="K323" s="137" t="s">
        <v>657</v>
      </c>
      <c r="L323" s="137" t="n">
        <v>1899.99454148114</v>
      </c>
      <c r="M323" s="137" t="n">
        <v>1114.5342516005</v>
      </c>
      <c r="N323" s="137" t="n">
        <v>2715.05704204366</v>
      </c>
      <c r="O323" s="137" t="n">
        <v>1767.40315491892</v>
      </c>
      <c r="P323" s="137" t="n">
        <v>792.821215852979</v>
      </c>
      <c r="Q323" s="137" t="n">
        <v>0</v>
      </c>
      <c r="R323" s="138" t="n">
        <f aca="false">VLOOKUP(A323,'2012 Data II'!G:H,2,FALSE())</f>
        <v>2480.281</v>
      </c>
      <c r="S323" s="137" t="s">
        <v>665</v>
      </c>
    </row>
    <row r="324" customFormat="false" ht="14.25" hidden="false" customHeight="false" outlineLevel="0" collapsed="false">
      <c r="A324" s="137" t="n">
        <v>71506</v>
      </c>
      <c r="B324" s="137" t="s">
        <v>486</v>
      </c>
      <c r="C324" s="138" t="n">
        <f aca="false">VLOOKUP(A324,'2012 Data II'!L:M,2,FALSE())</f>
        <v>50912</v>
      </c>
      <c r="D324" s="137" t="n">
        <v>10.7290005683899</v>
      </c>
      <c r="E324" s="137" t="n">
        <v>8.32299995422363</v>
      </c>
      <c r="F324" s="137" t="n">
        <v>17.5530017092824</v>
      </c>
      <c r="G324" s="137" t="n">
        <v>45.7279961332679</v>
      </c>
      <c r="H324" s="137" t="n">
        <v>63.3439992126077</v>
      </c>
      <c r="I324" s="137" t="n">
        <v>0</v>
      </c>
      <c r="J324" s="139" t="n">
        <f aca="false">VLOOKUP(A324,'2012 Data II'!B:C,2,FALSE())</f>
        <v>280.661003984511</v>
      </c>
      <c r="K324" s="137" t="s">
        <v>657</v>
      </c>
      <c r="L324" s="137" t="n">
        <v>790.140603065491</v>
      </c>
      <c r="M324" s="137" t="n">
        <v>291.966561555862</v>
      </c>
      <c r="N324" s="137" t="n">
        <v>317.600985188037</v>
      </c>
      <c r="O324" s="137" t="n">
        <v>490.729216363281</v>
      </c>
      <c r="P324" s="137" t="n">
        <v>260.770789762028</v>
      </c>
      <c r="Q324" s="137" t="n">
        <v>0</v>
      </c>
      <c r="R324" s="138" t="n">
        <f aca="false">VLOOKUP(A324,'2012 Data II'!G:H,2,FALSE())</f>
        <v>151.496</v>
      </c>
      <c r="S324" s="137" t="s">
        <v>665</v>
      </c>
    </row>
    <row r="325" customFormat="false" ht="14.25" hidden="false" customHeight="false" outlineLevel="0" collapsed="false">
      <c r="A325" s="137" t="n">
        <v>71749</v>
      </c>
      <c r="B325" s="137" t="s">
        <v>487</v>
      </c>
      <c r="C325" s="138" t="n">
        <f aca="false">VLOOKUP(A325,'2012 Data II'!L:M,2,FALSE())</f>
        <v>73597</v>
      </c>
      <c r="D325" s="137" t="n">
        <v>0</v>
      </c>
      <c r="E325" s="137" t="n">
        <v>9.14499986171722</v>
      </c>
      <c r="F325" s="137" t="n">
        <v>47.013997733593</v>
      </c>
      <c r="G325" s="137" t="n">
        <v>17.0970010720193</v>
      </c>
      <c r="H325" s="137" t="n">
        <v>80.4809994995594</v>
      </c>
      <c r="I325" s="137" t="n">
        <v>0</v>
      </c>
      <c r="J325" s="139" t="n">
        <f aca="false">VLOOKUP(A325,'2012 Data II'!B:C,2,FALSE())</f>
        <v>358.779995679855</v>
      </c>
      <c r="K325" s="137" t="s">
        <v>657</v>
      </c>
      <c r="L325" s="137" t="n">
        <v>0</v>
      </c>
      <c r="M325" s="137" t="n">
        <v>353.520807504654</v>
      </c>
      <c r="N325" s="137" t="n">
        <v>610.313445687294</v>
      </c>
      <c r="O325" s="137" t="n">
        <v>136.237344162539</v>
      </c>
      <c r="P325" s="137" t="n">
        <v>254.736568637658</v>
      </c>
      <c r="Q325" s="137" t="n">
        <v>0</v>
      </c>
      <c r="R325" s="138" t="n">
        <f aca="false">VLOOKUP(A325,'2012 Data II'!G:H,2,FALSE())</f>
        <v>203</v>
      </c>
      <c r="S325" s="137" t="s">
        <v>665</v>
      </c>
    </row>
    <row r="326" customFormat="false" ht="14.25" hidden="false" customHeight="false" outlineLevel="0" collapsed="false">
      <c r="A326" s="137" t="n">
        <v>71803</v>
      </c>
      <c r="B326" s="137" t="s">
        <v>675</v>
      </c>
      <c r="C326" s="138" t="n">
        <f aca="false">VLOOKUP(A326,'2012 Data II'!L:M,2,FALSE())</f>
        <v>351982</v>
      </c>
      <c r="D326" s="137" t="n">
        <v>69.0900001525879</v>
      </c>
      <c r="E326" s="137" t="n">
        <v>38.3299981951714</v>
      </c>
      <c r="F326" s="137" t="n">
        <v>92.3899998366833</v>
      </c>
      <c r="G326" s="137" t="n">
        <v>283.159998087212</v>
      </c>
      <c r="H326" s="137" t="n">
        <v>521.6799998153</v>
      </c>
      <c r="I326" s="137" t="n">
        <v>0</v>
      </c>
      <c r="J326" s="139" t="n">
        <f aca="false">VLOOKUP(A326,'2012 Data II'!B:C,2,FALSE())</f>
        <v>2240.2200160604</v>
      </c>
      <c r="K326" s="137" t="s">
        <v>657</v>
      </c>
      <c r="L326" s="137" t="n">
        <v>3439.00734588504</v>
      </c>
      <c r="M326" s="137" t="n">
        <v>1743.5549248904</v>
      </c>
      <c r="N326" s="137" t="n">
        <v>1753.59961969778</v>
      </c>
      <c r="O326" s="137" t="n">
        <v>2892.87074867263</v>
      </c>
      <c r="P326" s="137" t="n">
        <v>2204.43773671612</v>
      </c>
      <c r="Q326" s="137" t="n">
        <v>0</v>
      </c>
      <c r="R326" s="138" t="n">
        <f aca="false">VLOOKUP(A326,'2012 Data II'!G:H,2,FALSE())</f>
        <v>1125</v>
      </c>
      <c r="S326" s="137" t="s">
        <v>665</v>
      </c>
    </row>
    <row r="327" customFormat="false" ht="14.25" hidden="false" customHeight="false" outlineLevel="0" collapsed="false">
      <c r="A327" s="137" t="n">
        <v>72046</v>
      </c>
      <c r="B327" s="137" t="s">
        <v>709</v>
      </c>
      <c r="C327" s="138" t="n">
        <f aca="false">VLOOKUP(A327,'2012 Data II'!L:M,2,FALSE())</f>
        <v>61909</v>
      </c>
      <c r="D327" s="137" t="n">
        <v>0</v>
      </c>
      <c r="E327" s="137" t="n">
        <v>2.09499979019165</v>
      </c>
      <c r="F327" s="137" t="n">
        <v>26.0179996490479</v>
      </c>
      <c r="G327" s="137" t="n">
        <v>35.2079985812306</v>
      </c>
      <c r="H327" s="137" t="n">
        <v>75.1699988078326</v>
      </c>
      <c r="I327" s="137" t="n">
        <v>1.05999994277954</v>
      </c>
      <c r="J327" s="139" t="n">
        <f aca="false">VLOOKUP(A327,'2012 Data II'!B:C,2,FALSE())</f>
        <v>699.615999698639</v>
      </c>
      <c r="K327" s="137" t="s">
        <v>657</v>
      </c>
      <c r="L327" s="137" t="n">
        <v>0</v>
      </c>
      <c r="M327" s="137" t="n">
        <v>43.8175951838493</v>
      </c>
      <c r="N327" s="137" t="n">
        <v>553.294566626661</v>
      </c>
      <c r="O327" s="137" t="n">
        <v>453.316088595893</v>
      </c>
      <c r="P327" s="137" t="n">
        <v>230.774972473271</v>
      </c>
      <c r="Q327" s="137" t="n">
        <v>1.18295991420746</v>
      </c>
      <c r="R327" s="138" t="n">
        <f aca="false">VLOOKUP(A327,'2012 Data II'!G:H,2,FALSE())</f>
        <v>1032.949</v>
      </c>
      <c r="S327" s="137" t="s">
        <v>665</v>
      </c>
    </row>
    <row r="328" customFormat="false" ht="14.25" hidden="false" customHeight="false" outlineLevel="0" collapsed="false">
      <c r="A328" s="137" t="n">
        <v>72505</v>
      </c>
      <c r="B328" s="137" t="s">
        <v>490</v>
      </c>
      <c r="C328" s="138" t="n">
        <f aca="false">VLOOKUP(A328,'2012 Data II'!L:M,2,FALSE())</f>
        <v>1174548</v>
      </c>
      <c r="D328" s="137" t="n">
        <v>82.7919974327087</v>
      </c>
      <c r="E328" s="137" t="n">
        <v>100.030001731589</v>
      </c>
      <c r="F328" s="137" t="n">
        <v>395.903997004032</v>
      </c>
      <c r="G328" s="137" t="n">
        <v>539.217986827251</v>
      </c>
      <c r="H328" s="137" t="n">
        <v>720.035998412874</v>
      </c>
      <c r="I328" s="137" t="n">
        <v>0</v>
      </c>
      <c r="J328" s="139" t="n">
        <f aca="false">VLOOKUP(A328,'2012 Data II'!B:C,2,FALSE())</f>
        <v>4623.93298862129</v>
      </c>
      <c r="K328" s="137" t="s">
        <v>657</v>
      </c>
      <c r="L328" s="137" t="n">
        <v>7181.23346809298</v>
      </c>
      <c r="M328" s="137" t="n">
        <v>3769.92888838798</v>
      </c>
      <c r="N328" s="137" t="n">
        <v>5862.43504004506</v>
      </c>
      <c r="O328" s="137" t="n">
        <v>4275.00315651001</v>
      </c>
      <c r="P328" s="137" t="n">
        <v>2512.6901131114</v>
      </c>
      <c r="Q328" s="137" t="n">
        <v>0</v>
      </c>
      <c r="R328" s="138" t="n">
        <f aca="false">VLOOKUP(A328,'2012 Data II'!G:H,2,FALSE())</f>
        <v>1932.34</v>
      </c>
      <c r="S328" s="137" t="s">
        <v>665</v>
      </c>
    </row>
    <row r="329" customFormat="false" ht="14.25" hidden="false" customHeight="false" outlineLevel="0" collapsed="false">
      <c r="A329" s="137" t="n">
        <v>72559</v>
      </c>
      <c r="B329" s="137" t="s">
        <v>491</v>
      </c>
      <c r="C329" s="138" t="n">
        <f aca="false">VLOOKUP(A329,'2012 Data II'!L:M,2,FALSE())</f>
        <v>303680</v>
      </c>
      <c r="D329" s="137" t="n">
        <v>44.4069976806641</v>
      </c>
      <c r="E329" s="137" t="n">
        <v>0</v>
      </c>
      <c r="F329" s="137" t="n">
        <v>129.830012558959</v>
      </c>
      <c r="G329" s="137" t="n">
        <v>147.476999178529</v>
      </c>
      <c r="H329" s="137" t="n">
        <v>212.263001583517</v>
      </c>
      <c r="I329" s="137" t="n">
        <v>0.0950000286102295</v>
      </c>
      <c r="J329" s="139" t="n">
        <f aca="false">VLOOKUP(A329,'2012 Data II'!B:C,2,FALSE())</f>
        <v>1878.04703354836</v>
      </c>
      <c r="K329" s="137" t="s">
        <v>657</v>
      </c>
      <c r="L329" s="137" t="n">
        <v>3767.59162103385</v>
      </c>
      <c r="M329" s="137" t="n">
        <v>0</v>
      </c>
      <c r="N329" s="137" t="n">
        <v>2098.58743651863</v>
      </c>
      <c r="O329" s="137" t="n">
        <v>1155.50541538</v>
      </c>
      <c r="P329" s="137" t="n">
        <v>793.437266827677</v>
      </c>
      <c r="Q329" s="137" t="n">
        <v>0.198265049606562</v>
      </c>
      <c r="R329" s="138" t="n">
        <f aca="false">VLOOKUP(A329,'2012 Data II'!G:H,2,FALSE())</f>
        <v>1981.85</v>
      </c>
      <c r="S329" s="137" t="s">
        <v>665</v>
      </c>
    </row>
    <row r="330" customFormat="false" ht="14.25" hidden="false" customHeight="false" outlineLevel="0" collapsed="false">
      <c r="A330" s="137" t="n">
        <v>72613</v>
      </c>
      <c r="B330" s="137" t="s">
        <v>492</v>
      </c>
      <c r="C330" s="138" t="n">
        <f aca="false">VLOOKUP(A330,'2012 Data II'!L:M,2,FALSE())</f>
        <v>123351</v>
      </c>
      <c r="D330" s="137" t="n">
        <v>16.0800018310547</v>
      </c>
      <c r="E330" s="137" t="n">
        <v>32.3009724617004</v>
      </c>
      <c r="F330" s="137" t="n">
        <v>70.8080192171037</v>
      </c>
      <c r="G330" s="137" t="n">
        <v>102.569001384079</v>
      </c>
      <c r="H330" s="137" t="n">
        <v>77.0280002709478</v>
      </c>
      <c r="I330" s="137" t="n">
        <v>0</v>
      </c>
      <c r="J330" s="139" t="n">
        <f aca="false">VLOOKUP(A330,'2012 Data II'!B:C,2,FALSE())</f>
        <v>840.3740234375</v>
      </c>
      <c r="K330" s="137" t="s">
        <v>657</v>
      </c>
      <c r="L330" s="137" t="n">
        <v>592.822082519531</v>
      </c>
      <c r="M330" s="137" t="n">
        <v>623.623705159873</v>
      </c>
      <c r="N330" s="137" t="n">
        <v>649.15703742078</v>
      </c>
      <c r="O330" s="137" t="n">
        <v>461.260636805557</v>
      </c>
      <c r="P330" s="137" t="n">
        <v>136.979200961869</v>
      </c>
      <c r="Q330" s="137" t="n">
        <v>0</v>
      </c>
      <c r="R330" s="138" t="n">
        <f aca="false">VLOOKUP(A330,'2012 Data II'!G:H,2,FALSE())</f>
        <v>274</v>
      </c>
      <c r="S330" s="137" t="s">
        <v>665</v>
      </c>
    </row>
    <row r="331" customFormat="false" ht="14.25" hidden="false" customHeight="false" outlineLevel="0" collapsed="false">
      <c r="A331" s="137" t="n">
        <v>73153</v>
      </c>
      <c r="B331" s="137" t="s">
        <v>493</v>
      </c>
      <c r="C331" s="138" t="n">
        <f aca="false">VLOOKUP(A331,'2012 Data II'!L:M,2,FALSE())</f>
        <v>129545</v>
      </c>
      <c r="D331" s="137" t="n">
        <v>0</v>
      </c>
      <c r="E331" s="137" t="n">
        <v>0</v>
      </c>
      <c r="F331" s="137" t="n">
        <v>51.3999996334314</v>
      </c>
      <c r="G331" s="137" t="n">
        <v>71.3169997254154</v>
      </c>
      <c r="H331" s="137" t="n">
        <v>53.3080000041518</v>
      </c>
      <c r="I331" s="137" t="n">
        <v>0</v>
      </c>
      <c r="J331" s="139" t="n">
        <f aca="false">VLOOKUP(A331,'2012 Data II'!B:C,2,FALSE())</f>
        <v>399.996999502182</v>
      </c>
      <c r="K331" s="137" t="s">
        <v>657</v>
      </c>
      <c r="L331" s="137" t="n">
        <v>0</v>
      </c>
      <c r="M331" s="137" t="n">
        <v>0</v>
      </c>
      <c r="N331" s="137" t="n">
        <v>808.242141134106</v>
      </c>
      <c r="O331" s="137" t="n">
        <v>468.779724820983</v>
      </c>
      <c r="P331" s="137" t="n">
        <v>173.41026461334</v>
      </c>
      <c r="Q331" s="137" t="n">
        <v>0</v>
      </c>
      <c r="R331" s="138" t="n">
        <f aca="false">VLOOKUP(A331,'2012 Data II'!G:H,2,FALSE())</f>
        <v>130.834</v>
      </c>
      <c r="S331" s="137" t="s">
        <v>665</v>
      </c>
    </row>
    <row r="332" customFormat="false" ht="14.25" hidden="false" customHeight="false" outlineLevel="0" collapsed="false">
      <c r="A332" s="137" t="n">
        <v>73180</v>
      </c>
      <c r="B332" s="137" t="s">
        <v>707</v>
      </c>
      <c r="C332" s="138" t="n">
        <f aca="false">VLOOKUP(A332,'2012 Data II'!L:M,2,FALSE())</f>
        <v>64504</v>
      </c>
      <c r="D332" s="137" t="n">
        <v>3.06800079345703</v>
      </c>
      <c r="E332" s="137" t="n">
        <v>1.10200500488281</v>
      </c>
      <c r="F332" s="137" t="n">
        <v>26.2979999780655</v>
      </c>
      <c r="G332" s="137" t="n">
        <v>48.102001208812</v>
      </c>
      <c r="H332" s="137" t="n">
        <v>33.0240008700639</v>
      </c>
      <c r="I332" s="137" t="n">
        <v>0</v>
      </c>
      <c r="J332" s="139" t="n">
        <f aca="false">VLOOKUP(A332,'2012 Data II'!B:C,2,FALSE())</f>
        <v>419.978015184402</v>
      </c>
      <c r="K332" s="137" t="s">
        <v>657</v>
      </c>
      <c r="L332" s="137" t="n">
        <v>161.180492594838</v>
      </c>
      <c r="M332" s="137" t="n">
        <v>22.990028321743</v>
      </c>
      <c r="N332" s="137" t="n">
        <v>599.939456908032</v>
      </c>
      <c r="O332" s="137" t="n">
        <v>538.887354440521</v>
      </c>
      <c r="P332" s="137" t="n">
        <v>146.258505017497</v>
      </c>
      <c r="Q332" s="137" t="n">
        <v>0</v>
      </c>
      <c r="R332" s="138" t="n">
        <f aca="false">VLOOKUP(A332,'2012 Data II'!G:H,2,FALSE())</f>
        <v>256</v>
      </c>
      <c r="S332" s="137" t="s">
        <v>665</v>
      </c>
    </row>
    <row r="333" customFormat="false" ht="14.25" hidden="false" customHeight="false" outlineLevel="0" collapsed="false">
      <c r="A333" s="137" t="n">
        <v>73261</v>
      </c>
      <c r="B333" s="137" t="s">
        <v>494</v>
      </c>
      <c r="C333" s="138" t="n">
        <f aca="false">VLOOKUP(A333,'2012 Data II'!L:M,2,FALSE())</f>
        <v>541527</v>
      </c>
      <c r="D333" s="137" t="n">
        <v>69.6419985229149</v>
      </c>
      <c r="E333" s="137" t="n">
        <v>37.4509997582063</v>
      </c>
      <c r="F333" s="137" t="n">
        <v>151.864999503829</v>
      </c>
      <c r="G333" s="137" t="n">
        <v>356.410998961423</v>
      </c>
      <c r="H333" s="137" t="n">
        <v>259.419999612961</v>
      </c>
      <c r="I333" s="137" t="n">
        <v>0</v>
      </c>
      <c r="J333" s="139" t="n">
        <f aca="false">VLOOKUP(A333,'2012 Data II'!B:C,2,FALSE())</f>
        <v>3443.06507730484</v>
      </c>
      <c r="K333" s="137" t="s">
        <v>657</v>
      </c>
      <c r="L333" s="137" t="n">
        <v>6504.91898500919</v>
      </c>
      <c r="M333" s="137" t="n">
        <v>1643.80391200163</v>
      </c>
      <c r="N333" s="137" t="n">
        <v>4302.88014250342</v>
      </c>
      <c r="O333" s="137" t="n">
        <v>5230.83317903208</v>
      </c>
      <c r="P333" s="137" t="n">
        <v>2064.32618171346</v>
      </c>
      <c r="Q333" s="137" t="n">
        <v>0</v>
      </c>
      <c r="R333" s="138" t="n">
        <f aca="false">VLOOKUP(A333,'2012 Data II'!G:H,2,FALSE())</f>
        <v>6090.594</v>
      </c>
      <c r="S333" s="137" t="s">
        <v>665</v>
      </c>
    </row>
    <row r="334" customFormat="false" ht="14.25" hidden="false" customHeight="false" outlineLevel="0" collapsed="false">
      <c r="A334" s="137" t="n">
        <v>73396</v>
      </c>
      <c r="B334" s="137" t="s">
        <v>495</v>
      </c>
      <c r="C334" s="138" t="n">
        <f aca="false">VLOOKUP(A334,'2012 Data II'!L:M,2,FALSE())</f>
        <v>66780</v>
      </c>
      <c r="D334" s="137" t="n">
        <v>20.4149994850159</v>
      </c>
      <c r="E334" s="137" t="n">
        <v>11.0399992465973</v>
      </c>
      <c r="F334" s="137" t="n">
        <v>18.5399947166443</v>
      </c>
      <c r="G334" s="137" t="n">
        <v>61.1089989878237</v>
      </c>
      <c r="H334" s="137" t="n">
        <v>55.0059999711812</v>
      </c>
      <c r="I334" s="137" t="n">
        <v>0</v>
      </c>
      <c r="J334" s="139" t="n">
        <f aca="false">VLOOKUP(A334,'2012 Data II'!B:C,2,FALSE())</f>
        <v>426.047986537218</v>
      </c>
      <c r="K334" s="137" t="s">
        <v>657</v>
      </c>
      <c r="L334" s="137" t="n">
        <v>486.707681614906</v>
      </c>
      <c r="M334" s="137" t="n">
        <v>105.163206212223</v>
      </c>
      <c r="N334" s="137" t="n">
        <v>272.584248681553</v>
      </c>
      <c r="O334" s="137" t="n">
        <v>583.749283567187</v>
      </c>
      <c r="P334" s="137" t="n">
        <v>138.456029226654</v>
      </c>
      <c r="Q334" s="137" t="n">
        <v>0</v>
      </c>
      <c r="R334" s="138" t="n">
        <f aca="false">VLOOKUP(A334,'2012 Data II'!G:H,2,FALSE())</f>
        <v>164.852</v>
      </c>
      <c r="S334" s="137" t="s">
        <v>665</v>
      </c>
    </row>
    <row r="335" customFormat="false" ht="14.25" hidden="false" customHeight="false" outlineLevel="0" collapsed="false">
      <c r="A335" s="137" t="n">
        <v>73693</v>
      </c>
      <c r="B335" s="137" t="s">
        <v>497</v>
      </c>
      <c r="C335" s="138" t="n">
        <f aca="false">VLOOKUP(A335,'2012 Data II'!L:M,2,FALSE())</f>
        <v>240264</v>
      </c>
      <c r="D335" s="137" t="n">
        <v>4.84400033950806</v>
      </c>
      <c r="E335" s="137" t="n">
        <v>22.3680000156164</v>
      </c>
      <c r="F335" s="137" t="n">
        <v>78.9650005996227</v>
      </c>
      <c r="G335" s="137" t="n">
        <v>91.9199983533472</v>
      </c>
      <c r="H335" s="137" t="n">
        <v>165.485000421759</v>
      </c>
      <c r="I335" s="137" t="n">
        <v>0</v>
      </c>
      <c r="J335" s="139" t="n">
        <f aca="false">VLOOKUP(A335,'2012 Data II'!B:C,2,FALSE())</f>
        <v>861.599992752075</v>
      </c>
      <c r="K335" s="137" t="s">
        <v>657</v>
      </c>
      <c r="L335" s="137" t="n">
        <v>90.5321118831635</v>
      </c>
      <c r="M335" s="137" t="n">
        <v>1131.48932176828</v>
      </c>
      <c r="N335" s="137" t="n">
        <v>1505.52232098952</v>
      </c>
      <c r="O335" s="137" t="n">
        <v>803.165625369176</v>
      </c>
      <c r="P335" s="137" t="n">
        <v>661.978317747824</v>
      </c>
      <c r="Q335" s="137" t="n">
        <v>0</v>
      </c>
      <c r="R335" s="138" t="n">
        <f aca="false">VLOOKUP(A335,'2012 Data II'!G:H,2,FALSE())</f>
        <v>517</v>
      </c>
      <c r="S335" s="137" t="s">
        <v>665</v>
      </c>
    </row>
    <row r="336" customFormat="false" ht="14.25" hidden="false" customHeight="false" outlineLevel="0" collapsed="false">
      <c r="A336" s="137" t="n">
        <v>73774</v>
      </c>
      <c r="B336" s="137" t="s">
        <v>498</v>
      </c>
      <c r="C336" s="138" t="n">
        <f aca="false">VLOOKUP(A336,'2012 Data II'!L:M,2,FALSE())</f>
        <v>105267</v>
      </c>
      <c r="D336" s="137" t="n">
        <v>20.8699951171875</v>
      </c>
      <c r="E336" s="137" t="n">
        <v>21.2680010162294</v>
      </c>
      <c r="F336" s="137" t="n">
        <v>9.36799904704094</v>
      </c>
      <c r="G336" s="137" t="n">
        <v>102.550001911819</v>
      </c>
      <c r="H336" s="137" t="n">
        <v>81.2199986483902</v>
      </c>
      <c r="I336" s="137" t="n">
        <v>0</v>
      </c>
      <c r="J336" s="139" t="n">
        <f aca="false">VLOOKUP(A336,'2012 Data II'!B:C,2,FALSE())</f>
        <v>423.710003137589</v>
      </c>
      <c r="K336" s="137" t="s">
        <v>657</v>
      </c>
      <c r="L336" s="137" t="n">
        <v>883.967563509941</v>
      </c>
      <c r="M336" s="137" t="n">
        <v>391.160183750093</v>
      </c>
      <c r="N336" s="137" t="n">
        <v>152.492504324764</v>
      </c>
      <c r="O336" s="137" t="n">
        <v>867.796143832951</v>
      </c>
      <c r="P336" s="137" t="n">
        <v>272.431122524664</v>
      </c>
      <c r="Q336" s="137" t="n">
        <v>0</v>
      </c>
      <c r="R336" s="138" t="n">
        <f aca="false">VLOOKUP(A336,'2012 Data II'!G:H,2,FALSE())</f>
        <v>353.082</v>
      </c>
      <c r="S336" s="137" t="s">
        <v>665</v>
      </c>
    </row>
    <row r="337" customFormat="false" ht="14.25" hidden="false" customHeight="false" outlineLevel="0" collapsed="false">
      <c r="A337" s="137" t="n">
        <v>74179</v>
      </c>
      <c r="B337" s="137" t="s">
        <v>677</v>
      </c>
      <c r="C337" s="138" t="n">
        <f aca="false">VLOOKUP(A337,'2012 Data II'!L:M,2,FALSE())</f>
        <v>303689</v>
      </c>
      <c r="D337" s="137" t="n">
        <v>36.2530007362366</v>
      </c>
      <c r="E337" s="137" t="n">
        <v>15.8959999084473</v>
      </c>
      <c r="F337" s="137" t="n">
        <v>95.7080004843883</v>
      </c>
      <c r="G337" s="137" t="n">
        <v>160.227999961353</v>
      </c>
      <c r="H337" s="137" t="n">
        <v>0</v>
      </c>
      <c r="I337" s="137" t="n">
        <v>140.622000418603</v>
      </c>
      <c r="J337" s="139" t="n">
        <f aca="false">VLOOKUP(A337,'2012 Data II'!B:C,2,FALSE())</f>
        <v>754.280029296875</v>
      </c>
      <c r="K337" s="137" t="s">
        <v>657</v>
      </c>
      <c r="L337" s="137" t="n">
        <v>2256.92803945579</v>
      </c>
      <c r="M337" s="137" t="n">
        <v>659.588856458664</v>
      </c>
      <c r="N337" s="137" t="n">
        <v>1746.89692563983</v>
      </c>
      <c r="O337" s="137" t="n">
        <v>1415.41738453438</v>
      </c>
      <c r="P337" s="137" t="n">
        <v>0</v>
      </c>
      <c r="Q337" s="137" t="n">
        <v>421.593054080571</v>
      </c>
      <c r="R337" s="138" t="n">
        <f aca="false">VLOOKUP(A337,'2012 Data II'!G:H,2,FALSE())</f>
        <v>480.102</v>
      </c>
      <c r="S337" s="137" t="s">
        <v>665</v>
      </c>
    </row>
    <row r="338" customFormat="false" ht="14.25" hidden="false" customHeight="false" outlineLevel="0" collapsed="false">
      <c r="A338" s="137" t="n">
        <v>74746</v>
      </c>
      <c r="B338" s="137" t="s">
        <v>500</v>
      </c>
      <c r="C338" s="138" t="n">
        <f aca="false">VLOOKUP(A338,'2012 Data II'!L:M,2,FALSE())</f>
        <v>818836</v>
      </c>
      <c r="D338" s="137" t="n">
        <v>133.870006583631</v>
      </c>
      <c r="E338" s="137" t="n">
        <v>64.3900142721832</v>
      </c>
      <c r="F338" s="137" t="n">
        <v>230.420002605766</v>
      </c>
      <c r="G338" s="137" t="n">
        <v>470.063997549005</v>
      </c>
      <c r="H338" s="137" t="n">
        <v>467.340001519537</v>
      </c>
      <c r="I338" s="137" t="n">
        <v>0</v>
      </c>
      <c r="J338" s="139" t="n">
        <f aca="false">VLOOKUP(A338,'2012 Data II'!B:C,2,FALSE())</f>
        <v>3664.24296927452</v>
      </c>
      <c r="K338" s="137" t="s">
        <v>657</v>
      </c>
      <c r="L338" s="137" t="n">
        <v>9010.29025437124</v>
      </c>
      <c r="M338" s="137" t="n">
        <v>2601.50393249933</v>
      </c>
      <c r="N338" s="137" t="n">
        <v>5389.73341357987</v>
      </c>
      <c r="O338" s="137" t="n">
        <v>4305.31172816874</v>
      </c>
      <c r="P338" s="137" t="n">
        <v>1832.14496598474</v>
      </c>
      <c r="Q338" s="137" t="n">
        <v>0</v>
      </c>
      <c r="R338" s="138" t="n">
        <f aca="false">VLOOKUP(A338,'2012 Data II'!G:H,2,FALSE())</f>
        <v>3166.915</v>
      </c>
      <c r="S338" s="137" t="s">
        <v>665</v>
      </c>
    </row>
    <row r="339" customFormat="false" ht="14.25" hidden="false" customHeight="false" outlineLevel="0" collapsed="false">
      <c r="A339" s="137" t="n">
        <v>75340</v>
      </c>
      <c r="B339" s="137" t="s">
        <v>501</v>
      </c>
      <c r="C339" s="138" t="n">
        <f aca="false">VLOOKUP(A339,'2012 Data II'!L:M,2,FALSE())</f>
        <v>1506816</v>
      </c>
      <c r="D339" s="137" t="n">
        <v>105.379997253418</v>
      </c>
      <c r="E339" s="137" t="n">
        <v>52.8759930278175</v>
      </c>
      <c r="F339" s="137" t="n">
        <v>290.510002061725</v>
      </c>
      <c r="G339" s="137" t="n">
        <v>752.490999687463</v>
      </c>
      <c r="H339" s="137" t="n">
        <v>766.072000648826</v>
      </c>
      <c r="I339" s="137" t="n">
        <v>0</v>
      </c>
      <c r="J339" s="139" t="n">
        <f aca="false">VLOOKUP(A339,'2012 Data II'!B:C,2,FALSE())</f>
        <v>3308.90605849028</v>
      </c>
      <c r="K339" s="137" t="s">
        <v>657</v>
      </c>
      <c r="L339" s="137" t="n">
        <v>14740.9264200926</v>
      </c>
      <c r="M339" s="137" t="n">
        <v>6695.5670013018</v>
      </c>
      <c r="N339" s="137" t="n">
        <v>7894.81292347051</v>
      </c>
      <c r="O339" s="137" t="n">
        <v>9104.84800127381</v>
      </c>
      <c r="P339" s="137" t="n">
        <v>3464.4372029081</v>
      </c>
      <c r="Q339" s="137" t="n">
        <v>0</v>
      </c>
      <c r="R339" s="138" t="n">
        <f aca="false">VLOOKUP(A339,'2012 Data II'!G:H,2,FALSE())</f>
        <v>2585.996</v>
      </c>
      <c r="S339" s="137" t="s">
        <v>665</v>
      </c>
    </row>
    <row r="340" customFormat="false" ht="14.25" hidden="false" customHeight="false" outlineLevel="0" collapsed="false">
      <c r="A340" s="137" t="n">
        <v>75421</v>
      </c>
      <c r="B340" s="137" t="s">
        <v>502</v>
      </c>
      <c r="C340" s="138" t="n">
        <f aca="false">VLOOKUP(A340,'2012 Data II'!L:M,2,FALSE())</f>
        <v>197442</v>
      </c>
      <c r="D340" s="137" t="n">
        <v>26.1100010871887</v>
      </c>
      <c r="E340" s="137" t="n">
        <v>3.36999893188477</v>
      </c>
      <c r="F340" s="137" t="n">
        <v>74.6530013177544</v>
      </c>
      <c r="G340" s="137" t="n">
        <v>83.6000008340925</v>
      </c>
      <c r="H340" s="137" t="n">
        <v>120.21499420004</v>
      </c>
      <c r="I340" s="137" t="n">
        <v>0</v>
      </c>
      <c r="J340" s="139" t="n">
        <f aca="false">VLOOKUP(A340,'2012 Data II'!B:C,2,FALSE())</f>
        <v>878.079010087997</v>
      </c>
      <c r="K340" s="137" t="s">
        <v>657</v>
      </c>
      <c r="L340" s="137" t="n">
        <v>1496.10113109648</v>
      </c>
      <c r="M340" s="137" t="n">
        <v>146.20740544796</v>
      </c>
      <c r="N340" s="137" t="n">
        <v>1418.73753442615</v>
      </c>
      <c r="O340" s="137" t="n">
        <v>765.338037291076</v>
      </c>
      <c r="P340" s="137" t="n">
        <v>547.849546952144</v>
      </c>
      <c r="Q340" s="137" t="n">
        <v>0</v>
      </c>
      <c r="R340" s="138" t="n">
        <f aca="false">VLOOKUP(A340,'2012 Data II'!G:H,2,FALSE())</f>
        <v>678.886</v>
      </c>
      <c r="S340" s="137" t="s">
        <v>665</v>
      </c>
    </row>
    <row r="341" customFormat="false" ht="14.25" hidden="false" customHeight="false" outlineLevel="0" collapsed="false">
      <c r="A341" s="137" t="n">
        <v>75637</v>
      </c>
      <c r="B341" s="137" t="s">
        <v>503</v>
      </c>
      <c r="C341" s="138" t="n">
        <f aca="false">VLOOKUP(A341,'2012 Data II'!L:M,2,FALSE())</f>
        <v>91271</v>
      </c>
      <c r="D341" s="137" t="n">
        <v>0</v>
      </c>
      <c r="E341" s="137" t="n">
        <v>10.371997833252</v>
      </c>
      <c r="F341" s="137" t="n">
        <v>39.8979882821441</v>
      </c>
      <c r="G341" s="137" t="n">
        <v>79.1830052360892</v>
      </c>
      <c r="H341" s="137" t="n">
        <v>42.2760003842413</v>
      </c>
      <c r="I341" s="137" t="n">
        <v>0</v>
      </c>
      <c r="J341" s="139" t="n">
        <f aca="false">VLOOKUP(A341,'2012 Data II'!B:C,2,FALSE())</f>
        <v>420.429013729095</v>
      </c>
      <c r="K341" s="137" t="s">
        <v>657</v>
      </c>
      <c r="L341" s="137" t="n">
        <v>0</v>
      </c>
      <c r="M341" s="137" t="n">
        <v>523.767171725631</v>
      </c>
      <c r="N341" s="137" t="n">
        <v>804.475405987352</v>
      </c>
      <c r="O341" s="137" t="n">
        <v>480.202832041308</v>
      </c>
      <c r="P341" s="137" t="n">
        <v>135.932366857829</v>
      </c>
      <c r="Q341" s="137" t="n">
        <v>0</v>
      </c>
      <c r="R341" s="138" t="n">
        <f aca="false">VLOOKUP(A341,'2012 Data II'!G:H,2,FALSE())</f>
        <v>347.334</v>
      </c>
      <c r="S341" s="137" t="s">
        <v>665</v>
      </c>
    </row>
    <row r="342" customFormat="false" ht="14.25" hidden="false" customHeight="false" outlineLevel="0" collapsed="false">
      <c r="A342" s="137" t="n">
        <v>75664</v>
      </c>
      <c r="B342" s="137" t="s">
        <v>504</v>
      </c>
      <c r="C342" s="138" t="n">
        <f aca="false">VLOOKUP(A342,'2012 Data II'!L:M,2,FALSE())</f>
        <v>694396</v>
      </c>
      <c r="D342" s="137" t="n">
        <v>65.1200028955936</v>
      </c>
      <c r="E342" s="137" t="n">
        <v>46.17999792099</v>
      </c>
      <c r="F342" s="137" t="n">
        <v>97.6499992311001</v>
      </c>
      <c r="G342" s="137" t="n">
        <v>418.459999971092</v>
      </c>
      <c r="H342" s="137" t="n">
        <v>299.350000906736</v>
      </c>
      <c r="I342" s="137" t="n">
        <v>0</v>
      </c>
      <c r="J342" s="139" t="n">
        <f aca="false">VLOOKUP(A342,'2012 Data II'!B:C,2,FALSE())</f>
        <v>2305.88003331423</v>
      </c>
      <c r="K342" s="137" t="s">
        <v>657</v>
      </c>
      <c r="L342" s="137" t="n">
        <v>3721.64204609394</v>
      </c>
      <c r="M342" s="137" t="n">
        <v>2016.86550251395</v>
      </c>
      <c r="N342" s="137" t="n">
        <v>1863.14132015407</v>
      </c>
      <c r="O342" s="137" t="n">
        <v>4482.16451416537</v>
      </c>
      <c r="P342" s="137" t="n">
        <v>1369.64616385847</v>
      </c>
      <c r="Q342" s="137" t="n">
        <v>0</v>
      </c>
      <c r="R342" s="138" t="n">
        <f aca="false">VLOOKUP(A342,'2012 Data II'!G:H,2,FALSE())</f>
        <v>2305</v>
      </c>
      <c r="S342" s="137" t="s">
        <v>665</v>
      </c>
    </row>
    <row r="343" customFormat="false" ht="14.25" hidden="false" customHeight="false" outlineLevel="0" collapsed="false">
      <c r="A343" s="137" t="n">
        <v>75718</v>
      </c>
      <c r="B343" s="137" t="s">
        <v>506</v>
      </c>
      <c r="C343" s="138" t="n">
        <f aca="false">VLOOKUP(A343,'2012 Data II'!L:M,2,FALSE())</f>
        <v>270414</v>
      </c>
      <c r="D343" s="137" t="n">
        <v>30.400000333786</v>
      </c>
      <c r="E343" s="137" t="n">
        <v>11.9499988555908</v>
      </c>
      <c r="F343" s="137" t="n">
        <v>131.320002257824</v>
      </c>
      <c r="G343" s="137" t="n">
        <v>198.769999274984</v>
      </c>
      <c r="H343" s="137" t="n">
        <v>216.929999306798</v>
      </c>
      <c r="I343" s="137" t="n">
        <v>0</v>
      </c>
      <c r="J343" s="139" t="n">
        <f aca="false">VLOOKUP(A343,'2012 Data II'!B:C,2,FALSE())</f>
        <v>1261.47003418207</v>
      </c>
      <c r="K343" s="137" t="s">
        <v>657</v>
      </c>
      <c r="L343" s="137" t="n">
        <v>1330.975492239</v>
      </c>
      <c r="M343" s="137" t="n">
        <v>292.723154008389</v>
      </c>
      <c r="N343" s="137" t="n">
        <v>2051.30805436522</v>
      </c>
      <c r="O343" s="137" t="n">
        <v>1407.25067206565</v>
      </c>
      <c r="P343" s="137" t="n">
        <v>620.607294884685</v>
      </c>
      <c r="Q343" s="137" t="n">
        <v>0</v>
      </c>
      <c r="R343" s="138" t="n">
        <f aca="false">VLOOKUP(A343,'2012 Data II'!G:H,2,FALSE())</f>
        <v>947.37</v>
      </c>
      <c r="S343" s="137" t="s">
        <v>665</v>
      </c>
    </row>
    <row r="344" customFormat="false" ht="14.25" hidden="false" customHeight="false" outlineLevel="0" collapsed="false">
      <c r="A344" s="137" t="n">
        <v>75745</v>
      </c>
      <c r="B344" s="137" t="s">
        <v>505</v>
      </c>
      <c r="C344" s="138" t="n">
        <f aca="false">VLOOKUP(A344,'2012 Data II'!L:M,2,FALSE())</f>
        <v>70007</v>
      </c>
      <c r="D344" s="137" t="n">
        <v>8.33000183105469</v>
      </c>
      <c r="E344" s="137" t="n">
        <v>3.19999986886978</v>
      </c>
      <c r="F344" s="137" t="n">
        <v>48.8800017088652</v>
      </c>
      <c r="G344" s="137" t="n">
        <v>42.8700001128018</v>
      </c>
      <c r="H344" s="137" t="n">
        <v>80.1199994739145</v>
      </c>
      <c r="I344" s="137" t="n">
        <v>0</v>
      </c>
      <c r="J344" s="139" t="n">
        <f aca="false">VLOOKUP(A344,'2012 Data II'!B:C,2,FALSE())</f>
        <v>269.550004959106</v>
      </c>
      <c r="K344" s="137" t="s">
        <v>657</v>
      </c>
      <c r="L344" s="137" t="n">
        <v>568.401096582413</v>
      </c>
      <c r="M344" s="137" t="n">
        <v>60.3801175355911</v>
      </c>
      <c r="N344" s="137" t="n">
        <v>772.496050104499</v>
      </c>
      <c r="O344" s="137" t="n">
        <v>344.75889441371</v>
      </c>
      <c r="P344" s="137" t="n">
        <v>314.085420932621</v>
      </c>
      <c r="Q344" s="137" t="n">
        <v>0</v>
      </c>
      <c r="R344" s="138" t="n">
        <f aca="false">VLOOKUP(A344,'2012 Data II'!G:H,2,FALSE())</f>
        <v>117.201</v>
      </c>
      <c r="S344" s="137" t="s">
        <v>665</v>
      </c>
    </row>
    <row r="345" customFormat="false" ht="14.25" hidden="false" customHeight="false" outlineLevel="0" collapsed="false">
      <c r="A345" s="137" t="n">
        <v>75988</v>
      </c>
      <c r="B345" s="137" t="s">
        <v>507</v>
      </c>
      <c r="C345" s="138" t="n">
        <f aca="false">VLOOKUP(A345,'2012 Data II'!L:M,2,FALSE())</f>
        <v>61657</v>
      </c>
      <c r="D345" s="137" t="n">
        <v>2.2160005569458</v>
      </c>
      <c r="E345" s="137" t="n">
        <v>13.5470004044473</v>
      </c>
      <c r="F345" s="137" t="n">
        <v>25.922998059541</v>
      </c>
      <c r="G345" s="137" t="n">
        <v>61.0820002629189</v>
      </c>
      <c r="H345" s="137" t="n">
        <v>32.9159978106618</v>
      </c>
      <c r="I345" s="137" t="n">
        <v>0</v>
      </c>
      <c r="J345" s="139" t="n">
        <f aca="false">VLOOKUP(A345,'2012 Data II'!B:C,2,FALSE())</f>
        <v>316.003995895386</v>
      </c>
      <c r="K345" s="137" t="s">
        <v>657</v>
      </c>
      <c r="L345" s="137" t="n">
        <v>80.0690223276615</v>
      </c>
      <c r="M345" s="137" t="n">
        <v>436.179015547037</v>
      </c>
      <c r="N345" s="137" t="n">
        <v>326.226079215296</v>
      </c>
      <c r="O345" s="137" t="n">
        <v>444.117926191306</v>
      </c>
      <c r="P345" s="137" t="n">
        <v>137.663766175552</v>
      </c>
      <c r="Q345" s="137" t="n">
        <v>0</v>
      </c>
      <c r="R345" s="138" t="n">
        <f aca="false">VLOOKUP(A345,'2012 Data II'!G:H,2,FALSE())</f>
        <v>104.291</v>
      </c>
      <c r="S345" s="137" t="s">
        <v>665</v>
      </c>
    </row>
    <row r="346" customFormat="false" ht="14.25" hidden="false" customHeight="false" outlineLevel="0" collapsed="false">
      <c r="A346" s="137" t="n">
        <v>76204</v>
      </c>
      <c r="B346" s="137" t="s">
        <v>508</v>
      </c>
      <c r="C346" s="138" t="n">
        <f aca="false">VLOOKUP(A346,'2012 Data II'!L:M,2,FALSE())</f>
        <v>58287</v>
      </c>
      <c r="D346" s="137" t="n">
        <v>0</v>
      </c>
      <c r="E346" s="137" t="n">
        <v>3.05000019073486</v>
      </c>
      <c r="F346" s="137" t="n">
        <v>42.870002284646</v>
      </c>
      <c r="G346" s="137" t="n">
        <v>56.5000003864989</v>
      </c>
      <c r="H346" s="137" t="n">
        <v>97.6000004895031</v>
      </c>
      <c r="I346" s="137" t="n">
        <v>0</v>
      </c>
      <c r="J346" s="139" t="n">
        <f aca="false">VLOOKUP(A346,'2012 Data II'!B:C,2,FALSE())</f>
        <v>399.300006717443</v>
      </c>
      <c r="K346" s="137" t="s">
        <v>657</v>
      </c>
      <c r="L346" s="137" t="n">
        <v>0</v>
      </c>
      <c r="M346" s="137" t="n">
        <v>72.9270048290491</v>
      </c>
      <c r="N346" s="137" t="n">
        <v>793.810762666166</v>
      </c>
      <c r="O346" s="137" t="n">
        <v>409.692297578091</v>
      </c>
      <c r="P346" s="137" t="n">
        <v>168.450200152816</v>
      </c>
      <c r="Q346" s="137" t="n">
        <v>0</v>
      </c>
      <c r="R346" s="138" t="n">
        <f aca="false">VLOOKUP(A346,'2012 Data II'!G:H,2,FALSE())</f>
        <v>589.851</v>
      </c>
      <c r="S346" s="137" t="s">
        <v>665</v>
      </c>
    </row>
    <row r="347" customFormat="false" ht="14.25" hidden="false" customHeight="false" outlineLevel="0" collapsed="false">
      <c r="A347" s="137" t="n">
        <v>76474</v>
      </c>
      <c r="B347" s="137" t="s">
        <v>509</v>
      </c>
      <c r="C347" s="138" t="n">
        <f aca="false">VLOOKUP(A347,'2012 Data II'!L:M,2,FALSE())</f>
        <v>226848</v>
      </c>
      <c r="D347" s="137" t="n">
        <v>0</v>
      </c>
      <c r="E347" s="137" t="n">
        <v>4.14999989420176</v>
      </c>
      <c r="F347" s="137" t="n">
        <v>22.5099997483194</v>
      </c>
      <c r="G347" s="137" t="n">
        <v>36.2599997837096</v>
      </c>
      <c r="H347" s="137" t="n">
        <v>44.8699998110533</v>
      </c>
      <c r="I347" s="137" t="n">
        <v>0</v>
      </c>
      <c r="J347" s="139" t="n">
        <f aca="false">VLOOKUP(A347,'2012 Data II'!B:C,2,FALSE())</f>
        <v>187.219994902611</v>
      </c>
      <c r="K347" s="137" t="s">
        <v>657</v>
      </c>
      <c r="L347" s="137" t="n">
        <v>0</v>
      </c>
      <c r="M347" s="137" t="n">
        <v>42.5344690233469</v>
      </c>
      <c r="N347" s="137" t="n">
        <v>218.642012817785</v>
      </c>
      <c r="O347" s="137" t="n">
        <v>183.843351399526</v>
      </c>
      <c r="P347" s="137" t="n">
        <v>100.957803530619</v>
      </c>
      <c r="Q347" s="137" t="n">
        <v>0</v>
      </c>
      <c r="R347" s="138" t="n">
        <f aca="false">VLOOKUP(A347,'2012 Data II'!G:H,2,FALSE())</f>
        <v>29.156</v>
      </c>
      <c r="S347" s="137" t="s">
        <v>665</v>
      </c>
    </row>
    <row r="348" customFormat="false" ht="14.25" hidden="false" customHeight="false" outlineLevel="0" collapsed="false">
      <c r="A348" s="137" t="n">
        <v>77068</v>
      </c>
      <c r="B348" s="137" t="s">
        <v>510</v>
      </c>
      <c r="C348" s="138" t="n">
        <f aca="false">VLOOKUP(A348,'2012 Data II'!L:M,2,FALSE())</f>
        <v>1393498</v>
      </c>
      <c r="D348" s="137" t="n">
        <v>64.1600050926209</v>
      </c>
      <c r="E348" s="137" t="n">
        <v>56.8260019719601</v>
      </c>
      <c r="F348" s="137" t="n">
        <v>397.072988890111</v>
      </c>
      <c r="G348" s="137" t="n">
        <v>359.146997887641</v>
      </c>
      <c r="H348" s="137" t="n">
        <v>582.380999904126</v>
      </c>
      <c r="I348" s="137" t="n">
        <v>0</v>
      </c>
      <c r="J348" s="139" t="n">
        <f aca="false">VLOOKUP(A348,'2012 Data II'!B:C,2,FALSE())</f>
        <v>3713.18594637513</v>
      </c>
      <c r="K348" s="137" t="s">
        <v>657</v>
      </c>
      <c r="L348" s="137" t="n">
        <v>8026.66907912493</v>
      </c>
      <c r="M348" s="137" t="n">
        <v>7153.62678169832</v>
      </c>
      <c r="N348" s="137" t="n">
        <v>10984.7954034191</v>
      </c>
      <c r="O348" s="137" t="n">
        <v>4417.0699758823</v>
      </c>
      <c r="P348" s="137" t="n">
        <v>2989.22939997242</v>
      </c>
      <c r="Q348" s="137" t="n">
        <v>0</v>
      </c>
      <c r="R348" s="138" t="n">
        <f aca="false">VLOOKUP(A348,'2012 Data II'!G:H,2,FALSE())</f>
        <v>2905.759</v>
      </c>
      <c r="S348" s="137" t="s">
        <v>665</v>
      </c>
    </row>
    <row r="349" customFormat="false" ht="14.25" hidden="false" customHeight="false" outlineLevel="0" collapsed="false">
      <c r="A349" s="137" t="n">
        <v>77149</v>
      </c>
      <c r="B349" s="137" t="s">
        <v>511</v>
      </c>
      <c r="C349" s="138" t="n">
        <f aca="false">VLOOKUP(A349,'2012 Data II'!L:M,2,FALSE())</f>
        <v>140985</v>
      </c>
      <c r="D349" s="137" t="n">
        <v>21.1039991378784</v>
      </c>
      <c r="E349" s="137" t="n">
        <v>0</v>
      </c>
      <c r="F349" s="137" t="n">
        <v>77.1150006307289</v>
      </c>
      <c r="G349" s="137" t="n">
        <v>125.816000930965</v>
      </c>
      <c r="H349" s="137" t="n">
        <v>69.2339993566275</v>
      </c>
      <c r="I349" s="137" t="n">
        <v>0</v>
      </c>
      <c r="J349" s="139" t="n">
        <f aca="false">VLOOKUP(A349,'2012 Data II'!B:C,2,FALSE())</f>
        <v>558.214994132519</v>
      </c>
      <c r="K349" s="137" t="s">
        <v>657</v>
      </c>
      <c r="L349" s="137" t="n">
        <v>859.416848791763</v>
      </c>
      <c r="M349" s="137" t="n">
        <v>0</v>
      </c>
      <c r="N349" s="137" t="n">
        <v>1086.84141869936</v>
      </c>
      <c r="O349" s="137" t="n">
        <v>861.702923152363</v>
      </c>
      <c r="P349" s="137" t="n">
        <v>236.350291004404</v>
      </c>
      <c r="Q349" s="137" t="n">
        <v>0</v>
      </c>
      <c r="R349" s="138" t="n">
        <f aca="false">VLOOKUP(A349,'2012 Data II'!G:H,2,FALSE())</f>
        <v>442.781</v>
      </c>
      <c r="S349" s="137" t="s">
        <v>665</v>
      </c>
    </row>
    <row r="350" customFormat="false" ht="14.25" hidden="false" customHeight="false" outlineLevel="0" collapsed="false">
      <c r="A350" s="137" t="n">
        <v>77230</v>
      </c>
      <c r="B350" s="137" t="s">
        <v>557</v>
      </c>
      <c r="C350" s="138" t="n">
        <f aca="false">VLOOKUP(A350,'2012 Data II'!L:M,2,FALSE())</f>
        <v>53519</v>
      </c>
      <c r="D350" s="137" t="n">
        <v>0</v>
      </c>
      <c r="E350" s="137" t="n">
        <v>0</v>
      </c>
      <c r="F350" s="137" t="n">
        <v>21.7799987792969</v>
      </c>
      <c r="G350" s="137" t="n">
        <v>28.0189999192953</v>
      </c>
      <c r="H350" s="137" t="n">
        <v>37.416999951005</v>
      </c>
      <c r="I350" s="137" t="n">
        <v>0</v>
      </c>
      <c r="J350" s="139" t="n">
        <f aca="false">VLOOKUP(A350,'2012 Data II'!B:C,2,FALSE())</f>
        <v>367.416984558105</v>
      </c>
      <c r="K350" s="137" t="s">
        <v>657</v>
      </c>
      <c r="L350" s="137" t="n">
        <v>0</v>
      </c>
      <c r="M350" s="137" t="n">
        <v>0</v>
      </c>
      <c r="N350" s="137" t="n">
        <v>533.544972035103</v>
      </c>
      <c r="O350" s="137" t="n">
        <v>427.030405525118</v>
      </c>
      <c r="P350" s="137" t="n">
        <v>169.765648463042</v>
      </c>
      <c r="Q350" s="137" t="n">
        <v>0</v>
      </c>
      <c r="R350" s="138" t="n">
        <f aca="false">VLOOKUP(A350,'2012 Data II'!G:H,2,FALSE())</f>
        <v>391.299</v>
      </c>
      <c r="S350" s="137" t="s">
        <v>665</v>
      </c>
    </row>
    <row r="351" customFormat="false" ht="14.25" hidden="false" customHeight="false" outlineLevel="0" collapsed="false">
      <c r="A351" s="137" t="n">
        <v>77257</v>
      </c>
      <c r="B351" s="137" t="s">
        <v>700</v>
      </c>
      <c r="C351" s="138" t="n">
        <f aca="false">VLOOKUP(A351,'2012 Data II'!L:M,2,FALSE())</f>
        <v>74765</v>
      </c>
      <c r="D351" s="137" t="n">
        <v>0</v>
      </c>
      <c r="E351" s="137" t="n">
        <v>2.90000009536743</v>
      </c>
      <c r="F351" s="137" t="n">
        <v>24.3000006824732</v>
      </c>
      <c r="G351" s="137" t="n">
        <v>30.3139992337674</v>
      </c>
      <c r="H351" s="137" t="n">
        <v>21.7979998737574</v>
      </c>
      <c r="I351" s="137" t="n">
        <v>0</v>
      </c>
      <c r="J351" s="139" t="n">
        <f aca="false">VLOOKUP(A351,'2012 Data II'!B:C,2,FALSE())</f>
        <v>376.682992994785</v>
      </c>
      <c r="K351" s="137" t="s">
        <v>657</v>
      </c>
      <c r="L351" s="137" t="n">
        <v>0</v>
      </c>
      <c r="M351" s="137" t="n">
        <v>72.5290000140667</v>
      </c>
      <c r="N351" s="137" t="n">
        <v>862.109577663243</v>
      </c>
      <c r="O351" s="137" t="n">
        <v>380.271584644914</v>
      </c>
      <c r="P351" s="137" t="n">
        <v>159.235597038642</v>
      </c>
      <c r="Q351" s="137" t="n">
        <v>0</v>
      </c>
      <c r="R351" s="138" t="n">
        <f aca="false">VLOOKUP(A351,'2012 Data II'!G:H,2,FALSE())</f>
        <v>155</v>
      </c>
      <c r="S351" s="137" t="s">
        <v>665</v>
      </c>
    </row>
    <row r="352" customFormat="false" ht="14.25" hidden="false" customHeight="false" outlineLevel="0" collapsed="false">
      <c r="A352" s="137" t="n">
        <v>77338</v>
      </c>
      <c r="B352" s="137" t="s">
        <v>558</v>
      </c>
      <c r="C352" s="138" t="n">
        <f aca="false">VLOOKUP(A352,'2012 Data II'!L:M,2,FALSE())</f>
        <v>91305</v>
      </c>
      <c r="D352" s="137" t="n">
        <v>3.29499816894531</v>
      </c>
      <c r="E352" s="137" t="n">
        <v>0</v>
      </c>
      <c r="F352" s="137" t="n">
        <v>49.1010031700134</v>
      </c>
      <c r="G352" s="137" t="n">
        <v>84.0689962673932</v>
      </c>
      <c r="H352" s="137" t="n">
        <v>70.1970001161098</v>
      </c>
      <c r="I352" s="137" t="n">
        <v>0</v>
      </c>
      <c r="J352" s="139" t="n">
        <f aca="false">VLOOKUP(A352,'2012 Data II'!B:C,2,FALSE())</f>
        <v>458.096984565258</v>
      </c>
      <c r="K352" s="137" t="s">
        <v>657</v>
      </c>
      <c r="L352" s="137" t="n">
        <v>128.46209359169</v>
      </c>
      <c r="M352" s="137" t="n">
        <v>0</v>
      </c>
      <c r="N352" s="137" t="n">
        <v>1086.21377393324</v>
      </c>
      <c r="O352" s="137" t="n">
        <v>703.488415519707</v>
      </c>
      <c r="P352" s="137" t="n">
        <v>204.577087189071</v>
      </c>
      <c r="Q352" s="137" t="n">
        <v>0</v>
      </c>
      <c r="R352" s="138" t="n">
        <f aca="false">VLOOKUP(A352,'2012 Data II'!G:H,2,FALSE())</f>
        <v>328.923</v>
      </c>
      <c r="S352" s="137" t="s">
        <v>665</v>
      </c>
    </row>
    <row r="353" customFormat="false" ht="14.25" hidden="false" customHeight="false" outlineLevel="0" collapsed="false">
      <c r="A353" s="137" t="n">
        <v>77446</v>
      </c>
      <c r="B353" s="137" t="s">
        <v>559</v>
      </c>
      <c r="C353" s="138" t="n">
        <f aca="false">VLOOKUP(A353,'2012 Data II'!L:M,2,FALSE())</f>
        <v>62630</v>
      </c>
      <c r="D353" s="137" t="n">
        <v>20.7950000762939</v>
      </c>
      <c r="E353" s="137" t="n">
        <v>0</v>
      </c>
      <c r="F353" s="137" t="n">
        <v>14.1160002574325</v>
      </c>
      <c r="G353" s="137" t="n">
        <v>56.9000008404255</v>
      </c>
      <c r="H353" s="137" t="n">
        <v>41.1020000055432</v>
      </c>
      <c r="I353" s="137" t="n">
        <v>0</v>
      </c>
      <c r="J353" s="139" t="n">
        <f aca="false">VLOOKUP(A353,'2012 Data II'!B:C,2,FALSE())</f>
        <v>468.135009765625</v>
      </c>
      <c r="K353" s="137" t="s">
        <v>657</v>
      </c>
      <c r="L353" s="137" t="n">
        <v>637.036025419831</v>
      </c>
      <c r="M353" s="137" t="n">
        <v>0</v>
      </c>
      <c r="N353" s="137" t="n">
        <v>188.61778110452</v>
      </c>
      <c r="O353" s="137" t="n">
        <v>731.823973443359</v>
      </c>
      <c r="P353" s="137" t="n">
        <v>230.384064339101</v>
      </c>
      <c r="Q353" s="137" t="n">
        <v>0</v>
      </c>
      <c r="R353" s="138" t="n">
        <f aca="false">VLOOKUP(A353,'2012 Data II'!G:H,2,FALSE())</f>
        <v>739.377</v>
      </c>
      <c r="S353" s="137" t="s">
        <v>665</v>
      </c>
    </row>
    <row r="354" customFormat="false" ht="14.25" hidden="false" customHeight="false" outlineLevel="0" collapsed="false">
      <c r="A354" s="137" t="n">
        <v>77743</v>
      </c>
      <c r="B354" s="137" t="s">
        <v>560</v>
      </c>
      <c r="C354" s="138" t="n">
        <f aca="false">VLOOKUP(A354,'2012 Data II'!L:M,2,FALSE())</f>
        <v>77231</v>
      </c>
      <c r="D354" s="137" t="n">
        <v>15.3920011520386</v>
      </c>
      <c r="E354" s="137" t="n">
        <v>5.93600130081177</v>
      </c>
      <c r="F354" s="137" t="n">
        <v>42.6410140991211</v>
      </c>
      <c r="G354" s="137" t="n">
        <v>44.7339926343411</v>
      </c>
      <c r="H354" s="137" t="n">
        <v>54.3480003308505</v>
      </c>
      <c r="I354" s="137" t="n">
        <v>0</v>
      </c>
      <c r="J354" s="139" t="n">
        <f aca="false">VLOOKUP(A354,'2012 Data II'!B:C,2,FALSE())</f>
        <v>423.679009877145</v>
      </c>
      <c r="K354" s="137" t="s">
        <v>657</v>
      </c>
      <c r="L354" s="137" t="n">
        <v>307.406232074369</v>
      </c>
      <c r="M354" s="137" t="n">
        <v>116.197386535816</v>
      </c>
      <c r="N354" s="137" t="n">
        <v>437.710192405619</v>
      </c>
      <c r="O354" s="137" t="n">
        <v>226.382313355803</v>
      </c>
      <c r="P354" s="137" t="n">
        <v>167.294552807929</v>
      </c>
      <c r="Q354" s="137" t="n">
        <v>0</v>
      </c>
      <c r="R354" s="138" t="n">
        <f aca="false">VLOOKUP(A354,'2012 Data II'!G:H,2,FALSE())</f>
        <v>262.269</v>
      </c>
      <c r="S354" s="137" t="s">
        <v>665</v>
      </c>
    </row>
    <row r="355" customFormat="false" ht="14.25" hidden="false" customHeight="false" outlineLevel="0" collapsed="false">
      <c r="A355" s="137" t="n">
        <v>77770</v>
      </c>
      <c r="B355" s="137" t="s">
        <v>561</v>
      </c>
      <c r="C355" s="138" t="n">
        <f aca="false">VLOOKUP(A355,'2012 Data II'!L:M,2,FALSE())</f>
        <v>2077662</v>
      </c>
      <c r="D355" s="137" t="n">
        <v>305.874004309997</v>
      </c>
      <c r="E355" s="137" t="n">
        <v>105.850014505908</v>
      </c>
      <c r="F355" s="137" t="n">
        <v>628.746997683309</v>
      </c>
      <c r="G355" s="137" t="n">
        <v>833.517001467641</v>
      </c>
      <c r="H355" s="137" t="n">
        <v>1362.26599338872</v>
      </c>
      <c r="I355" s="137" t="n">
        <v>0.00300002098083496</v>
      </c>
      <c r="J355" s="139" t="n">
        <f aca="false">VLOOKUP(A355,'2012 Data II'!B:C,2,FALSE())</f>
        <v>8466.22193932533</v>
      </c>
      <c r="K355" s="137" t="s">
        <v>657</v>
      </c>
      <c r="L355" s="137" t="n">
        <v>26909.9350424707</v>
      </c>
      <c r="M355" s="137" t="n">
        <v>3488.65950920247</v>
      </c>
      <c r="N355" s="137" t="n">
        <v>11467.9998541437</v>
      </c>
      <c r="O355" s="137" t="n">
        <v>7854.97807107074</v>
      </c>
      <c r="P355" s="137" t="n">
        <v>5569.8630671287</v>
      </c>
      <c r="Q355" s="137" t="n">
        <v>0.000672004709485918</v>
      </c>
      <c r="R355" s="138" t="n">
        <f aca="false">VLOOKUP(A355,'2012 Data II'!G:H,2,FALSE())</f>
        <v>11190.5</v>
      </c>
      <c r="S355" s="137" t="s">
        <v>665</v>
      </c>
    </row>
    <row r="356" customFormat="false" ht="14.25" hidden="false" customHeight="false" outlineLevel="0" collapsed="false">
      <c r="A356" s="137" t="n">
        <v>78229</v>
      </c>
      <c r="B356" s="137" t="s">
        <v>512</v>
      </c>
      <c r="C356" s="138" t="n">
        <f aca="false">VLOOKUP(A356,'2012 Data II'!L:M,2,FALSE())</f>
        <v>207229</v>
      </c>
      <c r="D356" s="137" t="n">
        <v>14.0699920654297</v>
      </c>
      <c r="E356" s="137" t="n">
        <v>12.4799979925156</v>
      </c>
      <c r="F356" s="137" t="n">
        <v>93.6700185090303</v>
      </c>
      <c r="G356" s="137" t="n">
        <v>70.7800001110882</v>
      </c>
      <c r="H356" s="137" t="n">
        <v>103.609995275736</v>
      </c>
      <c r="I356" s="137" t="n">
        <v>0</v>
      </c>
      <c r="J356" s="139" t="n">
        <f aca="false">VLOOKUP(A356,'2012 Data II'!B:C,2,FALSE())</f>
        <v>603.60001718998</v>
      </c>
      <c r="K356" s="137" t="s">
        <v>657</v>
      </c>
      <c r="L356" s="137" t="n">
        <v>1089.16223525256</v>
      </c>
      <c r="M356" s="137" t="n">
        <v>389.748950527981</v>
      </c>
      <c r="N356" s="137" t="n">
        <v>1542.29738192074</v>
      </c>
      <c r="O356" s="137" t="n">
        <v>435.292352132499</v>
      </c>
      <c r="P356" s="137" t="n">
        <v>252.307989027468</v>
      </c>
      <c r="Q356" s="137" t="n">
        <v>0</v>
      </c>
      <c r="R356" s="138" t="n">
        <f aca="false">VLOOKUP(A356,'2012 Data II'!G:H,2,FALSE())</f>
        <v>327.755</v>
      </c>
      <c r="S356" s="137" t="s">
        <v>665</v>
      </c>
    </row>
    <row r="357" customFormat="false" ht="14.25" hidden="false" customHeight="false" outlineLevel="0" collapsed="false">
      <c r="A357" s="137" t="n">
        <v>78310</v>
      </c>
      <c r="B357" s="137" t="s">
        <v>513</v>
      </c>
      <c r="C357" s="138" t="n">
        <f aca="false">VLOOKUP(A357,'2012 Data II'!L:M,2,FALSE())</f>
        <v>179173</v>
      </c>
      <c r="D357" s="137" t="n">
        <v>0</v>
      </c>
      <c r="E357" s="137" t="n">
        <v>11.6700329780579</v>
      </c>
      <c r="F357" s="137" t="n">
        <v>49.4939922709018</v>
      </c>
      <c r="G357" s="137" t="n">
        <v>26.3820017538965</v>
      </c>
      <c r="H357" s="137" t="n">
        <v>60.6460007615387</v>
      </c>
      <c r="I357" s="137" t="n">
        <v>0</v>
      </c>
      <c r="J357" s="139" t="n">
        <f aca="false">VLOOKUP(A357,'2012 Data II'!B:C,2,FALSE())</f>
        <v>199.3600025177</v>
      </c>
      <c r="K357" s="137" t="s">
        <v>657</v>
      </c>
      <c r="L357" s="137" t="n">
        <v>0</v>
      </c>
      <c r="M357" s="137" t="n">
        <v>653.870757177472</v>
      </c>
      <c r="N357" s="137" t="n">
        <v>1311.89174295403</v>
      </c>
      <c r="O357" s="137" t="n">
        <v>294.555394366384</v>
      </c>
      <c r="P357" s="137" t="n">
        <v>337.606880204752</v>
      </c>
      <c r="Q357" s="137" t="n">
        <v>0</v>
      </c>
      <c r="R357" s="138" t="n">
        <f aca="false">VLOOKUP(A357,'2012 Data II'!G:H,2,FALSE())</f>
        <v>165.275</v>
      </c>
      <c r="S357" s="137" t="s">
        <v>665</v>
      </c>
    </row>
    <row r="358" customFormat="false" ht="14.25" hidden="false" customHeight="false" outlineLevel="0" collapsed="false">
      <c r="A358" s="137" t="n">
        <v>78364</v>
      </c>
      <c r="B358" s="137" t="s">
        <v>514</v>
      </c>
      <c r="C358" s="138" t="n">
        <f aca="false">VLOOKUP(A358,'2012 Data II'!L:M,2,FALSE())</f>
        <v>59426</v>
      </c>
      <c r="D358" s="137" t="n">
        <v>0</v>
      </c>
      <c r="E358" s="137" t="n">
        <v>20.3029999136925</v>
      </c>
      <c r="F358" s="137" t="n">
        <v>22.492000669241</v>
      </c>
      <c r="G358" s="137" t="n">
        <v>43.849999813363</v>
      </c>
      <c r="H358" s="137" t="n">
        <v>58.9559998847544</v>
      </c>
      <c r="I358" s="137" t="n">
        <v>0</v>
      </c>
      <c r="J358" s="139" t="n">
        <f aca="false">VLOOKUP(A358,'2012 Data II'!B:C,2,FALSE())</f>
        <v>327.524008572102</v>
      </c>
      <c r="K358" s="137" t="s">
        <v>657</v>
      </c>
      <c r="L358" s="137" t="n">
        <v>0</v>
      </c>
      <c r="M358" s="137" t="n">
        <v>514.94098697789</v>
      </c>
      <c r="N358" s="137" t="n">
        <v>434.873021569103</v>
      </c>
      <c r="O358" s="137" t="n">
        <v>316.032797077671</v>
      </c>
      <c r="P358" s="137" t="n">
        <v>247.074503445067</v>
      </c>
      <c r="Q358" s="137" t="n">
        <v>0</v>
      </c>
      <c r="R358" s="138" t="n">
        <f aca="false">VLOOKUP(A358,'2012 Data II'!G:H,2,FALSE())</f>
        <v>220.984</v>
      </c>
      <c r="S358" s="137" t="s">
        <v>665</v>
      </c>
    </row>
    <row r="359" customFormat="false" ht="14.25" hidden="false" customHeight="false" outlineLevel="0" collapsed="false">
      <c r="A359" s="137" t="n">
        <v>78499</v>
      </c>
      <c r="B359" s="137" t="s">
        <v>669</v>
      </c>
      <c r="C359" s="138" t="n">
        <f aca="false">VLOOKUP(A359,'2012 Data II'!L:M,2,FALSE())</f>
        <v>887650</v>
      </c>
      <c r="D359" s="137" t="n">
        <v>65.871000289917</v>
      </c>
      <c r="E359" s="137" t="n">
        <v>10.2489995956421</v>
      </c>
      <c r="F359" s="137" t="n">
        <v>215.131010903977</v>
      </c>
      <c r="G359" s="137" t="n">
        <v>202.422998893075</v>
      </c>
      <c r="H359" s="137" t="n">
        <v>258.586001109332</v>
      </c>
      <c r="I359" s="137" t="n">
        <v>3.29500007629395</v>
      </c>
      <c r="J359" s="139" t="n">
        <f aca="false">VLOOKUP(A359,'2012 Data II'!B:C,2,FALSE())</f>
        <v>2454.08698225021</v>
      </c>
      <c r="K359" s="137" t="s">
        <v>657</v>
      </c>
      <c r="L359" s="137" t="n">
        <v>7670.12562983483</v>
      </c>
      <c r="M359" s="137" t="n">
        <v>618.730262003839</v>
      </c>
      <c r="N359" s="137" t="n">
        <v>5492.6355090132</v>
      </c>
      <c r="O359" s="137" t="n">
        <v>2740.96841112198</v>
      </c>
      <c r="P359" s="137" t="n">
        <v>1927.49945240924</v>
      </c>
      <c r="Q359" s="137" t="n">
        <v>27.5303174946457</v>
      </c>
      <c r="R359" s="138" t="n">
        <f aca="false">VLOOKUP(A359,'2012 Data II'!G:H,2,FALSE())</f>
        <v>3610.836</v>
      </c>
      <c r="S359" s="137" t="s">
        <v>665</v>
      </c>
    </row>
    <row r="360" customFormat="false" ht="14.25" hidden="false" customHeight="false" outlineLevel="0" collapsed="false">
      <c r="A360" s="137" t="n">
        <v>78553</v>
      </c>
      <c r="B360" s="137" t="s">
        <v>516</v>
      </c>
      <c r="C360" s="138" t="n">
        <f aca="false">VLOOKUP(A360,'2012 Data II'!L:M,2,FALSE())</f>
        <v>87969</v>
      </c>
      <c r="D360" s="137" t="n">
        <v>0</v>
      </c>
      <c r="E360" s="137" t="n">
        <v>19.9690179973841</v>
      </c>
      <c r="F360" s="137" t="n">
        <v>17.5889921188354</v>
      </c>
      <c r="G360" s="137" t="n">
        <v>65.9940138682723</v>
      </c>
      <c r="H360" s="137" t="n">
        <v>92.2840020344593</v>
      </c>
      <c r="I360" s="137" t="n">
        <v>0</v>
      </c>
      <c r="J360" s="139" t="n">
        <f aca="false">VLOOKUP(A360,'2012 Data II'!B:C,2,FALSE())</f>
        <v>478.77799487114</v>
      </c>
      <c r="K360" s="137" t="s">
        <v>657</v>
      </c>
      <c r="L360" s="137" t="n">
        <v>0</v>
      </c>
      <c r="M360" s="137" t="n">
        <v>430.077933024615</v>
      </c>
      <c r="N360" s="137" t="n">
        <v>193.883407664485</v>
      </c>
      <c r="O360" s="137" t="n">
        <v>420.185258069541</v>
      </c>
      <c r="P360" s="137" t="n">
        <v>294.62918218151</v>
      </c>
      <c r="Q360" s="137" t="n">
        <v>0</v>
      </c>
      <c r="R360" s="138" t="n">
        <f aca="false">VLOOKUP(A360,'2012 Data II'!G:H,2,FALSE())</f>
        <v>417.672</v>
      </c>
      <c r="S360" s="137" t="s">
        <v>665</v>
      </c>
    </row>
    <row r="361" customFormat="false" ht="14.25" hidden="false" customHeight="false" outlineLevel="0" collapsed="false">
      <c r="A361" s="137" t="n">
        <v>78580</v>
      </c>
      <c r="B361" s="137" t="s">
        <v>517</v>
      </c>
      <c r="C361" s="138" t="n">
        <f aca="false">VLOOKUP(A361,'2012 Data II'!L:M,2,FALSE())</f>
        <v>1327554</v>
      </c>
      <c r="D361" s="137" t="n">
        <v>142.413032531738</v>
      </c>
      <c r="E361" s="137" t="n">
        <v>85.6830043103546</v>
      </c>
      <c r="F361" s="137" t="n">
        <v>259.107009930536</v>
      </c>
      <c r="G361" s="137" t="n">
        <v>627.379992493428</v>
      </c>
      <c r="H361" s="137" t="n">
        <v>589.013098342344</v>
      </c>
      <c r="I361" s="137" t="n">
        <v>0</v>
      </c>
      <c r="J361" s="139" t="n">
        <f aca="false">VLOOKUP(A361,'2012 Data II'!B:C,2,FALSE())</f>
        <v>4407.18188476563</v>
      </c>
      <c r="K361" s="137" t="s">
        <v>657</v>
      </c>
      <c r="L361" s="137" t="n">
        <v>14230.7719622329</v>
      </c>
      <c r="M361" s="137" t="n">
        <v>6108.07229169458</v>
      </c>
      <c r="N361" s="137" t="n">
        <v>5456.99034879112</v>
      </c>
      <c r="O361" s="137" t="n">
        <v>7373.78157572864</v>
      </c>
      <c r="P361" s="137" t="n">
        <v>3160.84525447868</v>
      </c>
      <c r="Q361" s="137" t="n">
        <v>0</v>
      </c>
      <c r="R361" s="138" t="n">
        <f aca="false">VLOOKUP(A361,'2012 Data II'!G:H,2,FALSE())</f>
        <v>1709.417</v>
      </c>
      <c r="S361" s="137" t="s">
        <v>665</v>
      </c>
    </row>
    <row r="362" customFormat="false" ht="14.25" hidden="false" customHeight="false" outlineLevel="0" collapsed="false">
      <c r="A362" s="137" t="n">
        <v>78661</v>
      </c>
      <c r="B362" s="137" t="s">
        <v>518</v>
      </c>
      <c r="C362" s="138" t="n">
        <f aca="false">VLOOKUP(A362,'2012 Data II'!L:M,2,FALSE())</f>
        <v>2674436</v>
      </c>
      <c r="D362" s="137" t="n">
        <v>150.505002586055</v>
      </c>
      <c r="E362" s="137" t="n">
        <v>117.853000778705</v>
      </c>
      <c r="F362" s="137" t="n">
        <v>286.485999153927</v>
      </c>
      <c r="G362" s="137" t="n">
        <v>732.334995433688</v>
      </c>
      <c r="H362" s="137" t="n">
        <v>848.115994054824</v>
      </c>
      <c r="I362" s="137" t="n">
        <v>0</v>
      </c>
      <c r="J362" s="139" t="n">
        <f aca="false">VLOOKUP(A362,'2012 Data II'!B:C,2,FALSE())</f>
        <v>4939.92088133097</v>
      </c>
      <c r="K362" s="137" t="s">
        <v>657</v>
      </c>
      <c r="L362" s="137" t="n">
        <v>25668.2263586596</v>
      </c>
      <c r="M362" s="137" t="n">
        <v>10927.9600556269</v>
      </c>
      <c r="N362" s="137" t="n">
        <v>8068.87054959219</v>
      </c>
      <c r="O362" s="137" t="n">
        <v>13137.5348173584</v>
      </c>
      <c r="P362" s="137" t="n">
        <v>5740.87806513952</v>
      </c>
      <c r="Q362" s="137" t="n">
        <v>0</v>
      </c>
      <c r="R362" s="138" t="n">
        <f aca="false">VLOOKUP(A362,'2012 Data II'!G:H,2,FALSE())</f>
        <v>2571.545</v>
      </c>
      <c r="S362" s="137" t="s">
        <v>665</v>
      </c>
    </row>
    <row r="363" customFormat="false" ht="14.25" hidden="false" customHeight="false" outlineLevel="0" collapsed="false">
      <c r="A363" s="137" t="n">
        <v>78904</v>
      </c>
      <c r="B363" s="137" t="s">
        <v>519</v>
      </c>
      <c r="C363" s="138" t="n">
        <f aca="false">VLOOKUP(A363,'2012 Data II'!L:M,2,FALSE())</f>
        <v>2995769</v>
      </c>
      <c r="D363" s="137" t="n">
        <v>139.39900219813</v>
      </c>
      <c r="E363" s="137" t="n">
        <v>122.560070855543</v>
      </c>
      <c r="F363" s="137" t="n">
        <v>513.058935965877</v>
      </c>
      <c r="G363" s="137" t="n">
        <v>946.215999187902</v>
      </c>
      <c r="H363" s="137" t="n">
        <v>943.778001877479</v>
      </c>
      <c r="I363" s="137" t="n">
        <v>0</v>
      </c>
      <c r="J363" s="139" t="n">
        <f aca="false">VLOOKUP(A363,'2012 Data II'!B:C,2,FALSE())</f>
        <v>4922.30799375102</v>
      </c>
      <c r="K363" s="137" t="s">
        <v>657</v>
      </c>
      <c r="L363" s="137" t="n">
        <v>21945.5277549624</v>
      </c>
      <c r="M363" s="137" t="n">
        <v>15482.6972105801</v>
      </c>
      <c r="N363" s="137" t="n">
        <v>12501.7598857828</v>
      </c>
      <c r="O363" s="137" t="n">
        <v>12873.2589400145</v>
      </c>
      <c r="P363" s="137" t="n">
        <v>4650.0799386116</v>
      </c>
      <c r="Q363" s="137" t="n">
        <v>0</v>
      </c>
      <c r="R363" s="138" t="n">
        <f aca="false">VLOOKUP(A363,'2012 Data II'!G:H,2,FALSE())</f>
        <v>3888.655</v>
      </c>
      <c r="S363" s="137" t="s">
        <v>665</v>
      </c>
    </row>
    <row r="364" customFormat="false" ht="14.25" hidden="false" customHeight="false" outlineLevel="0" collapsed="false">
      <c r="A364" s="137" t="n">
        <v>79039</v>
      </c>
      <c r="B364" s="137" t="s">
        <v>521</v>
      </c>
      <c r="C364" s="138" t="n">
        <f aca="false">VLOOKUP(A364,'2012 Data II'!L:M,2,FALSE())</f>
        <v>1538312</v>
      </c>
      <c r="D364" s="137" t="n">
        <v>40.5900002084672</v>
      </c>
      <c r="E364" s="137" t="n">
        <v>84.5070099793375</v>
      </c>
      <c r="F364" s="137" t="n">
        <v>336.721005897969</v>
      </c>
      <c r="G364" s="137" t="n">
        <v>388.469998005778</v>
      </c>
      <c r="H364" s="137" t="n">
        <v>359.035999923944</v>
      </c>
      <c r="I364" s="137" t="n">
        <v>0</v>
      </c>
      <c r="J364" s="139" t="n">
        <f aca="false">VLOOKUP(A364,'2012 Data II'!B:C,2,FALSE())</f>
        <v>2560.06000503898</v>
      </c>
      <c r="K364" s="137" t="s">
        <v>657</v>
      </c>
      <c r="L364" s="137" t="n">
        <v>6464.48450781405</v>
      </c>
      <c r="M364" s="137" t="n">
        <v>10540.9614581019</v>
      </c>
      <c r="N364" s="137" t="n">
        <v>9793.73748530634</v>
      </c>
      <c r="O364" s="137" t="n">
        <v>6042.80956835393</v>
      </c>
      <c r="P364" s="137" t="n">
        <v>1647.54983599321</v>
      </c>
      <c r="Q364" s="137" t="n">
        <v>0</v>
      </c>
      <c r="R364" s="138" t="n">
        <f aca="false">VLOOKUP(A364,'2012 Data II'!G:H,2,FALSE())</f>
        <v>2153.235</v>
      </c>
      <c r="S364" s="137" t="s">
        <v>665</v>
      </c>
    </row>
    <row r="365" customFormat="false" ht="14.25" hidden="false" customHeight="false" outlineLevel="0" collapsed="false">
      <c r="A365" s="137" t="n">
        <v>79147</v>
      </c>
      <c r="B365" s="137" t="s">
        <v>523</v>
      </c>
      <c r="C365" s="138" t="n">
        <f aca="false">VLOOKUP(A365,'2012 Data II'!L:M,2,FALSE())</f>
        <v>53498</v>
      </c>
      <c r="D365" s="137" t="n">
        <v>0</v>
      </c>
      <c r="E365" s="137" t="n">
        <v>5.96000671386719</v>
      </c>
      <c r="F365" s="137" t="n">
        <v>6.54300707578659</v>
      </c>
      <c r="G365" s="137" t="n">
        <v>25.614997535944</v>
      </c>
      <c r="H365" s="137" t="n">
        <v>10.3800003677607</v>
      </c>
      <c r="I365" s="137" t="n">
        <v>0</v>
      </c>
      <c r="J365" s="139" t="n">
        <f aca="false">VLOOKUP(A365,'2012 Data II'!B:C,2,FALSE())</f>
        <v>168.070007324219</v>
      </c>
      <c r="K365" s="137" t="s">
        <v>657</v>
      </c>
      <c r="L365" s="137" t="n">
        <v>0</v>
      </c>
      <c r="M365" s="137" t="n">
        <v>341.254139799625</v>
      </c>
      <c r="N365" s="137" t="n">
        <v>114.079500136897</v>
      </c>
      <c r="O365" s="137" t="n">
        <v>333.042874500155</v>
      </c>
      <c r="P365" s="137" t="n">
        <v>43.4220256730914</v>
      </c>
      <c r="Q365" s="137" t="n">
        <v>0</v>
      </c>
      <c r="R365" s="138" t="n">
        <f aca="false">VLOOKUP(A365,'2012 Data II'!G:H,2,FALSE())</f>
        <v>127.937</v>
      </c>
      <c r="S365" s="137" t="s">
        <v>665</v>
      </c>
    </row>
    <row r="366" customFormat="false" ht="14.25" hidden="false" customHeight="false" outlineLevel="0" collapsed="false">
      <c r="A366" s="137" t="n">
        <v>79282</v>
      </c>
      <c r="B366" s="137" t="s">
        <v>525</v>
      </c>
      <c r="C366" s="138" t="n">
        <f aca="false">VLOOKUP(A366,'2012 Data II'!L:M,2,FALSE())</f>
        <v>196263</v>
      </c>
      <c r="D366" s="137" t="n">
        <v>0</v>
      </c>
      <c r="E366" s="137" t="n">
        <v>31.9899964332581</v>
      </c>
      <c r="F366" s="137" t="n">
        <v>46.7310101110488</v>
      </c>
      <c r="G366" s="137" t="n">
        <v>66.3400008138269</v>
      </c>
      <c r="H366" s="137" t="n">
        <v>142.247000299394</v>
      </c>
      <c r="I366" s="137" t="n">
        <v>0</v>
      </c>
      <c r="J366" s="139" t="n">
        <f aca="false">VLOOKUP(A366,'2012 Data II'!B:C,2,FALSE())</f>
        <v>422.800003051758</v>
      </c>
      <c r="K366" s="137" t="s">
        <v>657</v>
      </c>
      <c r="L366" s="137" t="n">
        <v>0</v>
      </c>
      <c r="M366" s="137" t="n">
        <v>2218.81252390891</v>
      </c>
      <c r="N366" s="137" t="n">
        <v>654.360903400928</v>
      </c>
      <c r="O366" s="137" t="n">
        <v>490.513047751039</v>
      </c>
      <c r="P366" s="137" t="n">
        <v>507.811477693729</v>
      </c>
      <c r="Q366" s="137" t="n">
        <v>0</v>
      </c>
      <c r="R366" s="138" t="n">
        <f aca="false">VLOOKUP(A366,'2012 Data II'!G:H,2,FALSE())</f>
        <v>328.208</v>
      </c>
      <c r="S366" s="137" t="s">
        <v>665</v>
      </c>
    </row>
    <row r="367" customFormat="false" ht="14.25" hidden="false" customHeight="false" outlineLevel="0" collapsed="false">
      <c r="A367" s="137" t="n">
        <v>79309</v>
      </c>
      <c r="B367" s="137" t="s">
        <v>526</v>
      </c>
      <c r="C367" s="138" t="n">
        <f aca="false">VLOOKUP(A367,'2012 Data II'!L:M,2,FALSE())</f>
        <v>170481</v>
      </c>
      <c r="D367" s="137" t="n">
        <v>3.14999389648438</v>
      </c>
      <c r="E367" s="137" t="n">
        <v>0</v>
      </c>
      <c r="F367" s="137" t="n">
        <v>33.1279951035976</v>
      </c>
      <c r="G367" s="137" t="n">
        <v>24.7199989259243</v>
      </c>
      <c r="H367" s="137" t="n">
        <v>37.4080011695623</v>
      </c>
      <c r="I367" s="137" t="n">
        <v>0</v>
      </c>
      <c r="J367" s="139" t="n">
        <f aca="false">VLOOKUP(A367,'2012 Data II'!B:C,2,FALSE())</f>
        <v>159.350006103516</v>
      </c>
      <c r="K367" s="137" t="s">
        <v>657</v>
      </c>
      <c r="L367" s="137" t="n">
        <v>337.613342285156</v>
      </c>
      <c r="M367" s="137" t="n">
        <v>0</v>
      </c>
      <c r="N367" s="137" t="n">
        <v>1115.35678829253</v>
      </c>
      <c r="O367" s="137" t="n">
        <v>629.169609728269</v>
      </c>
      <c r="P367" s="137" t="n">
        <v>329.40126182884</v>
      </c>
      <c r="Q367" s="137" t="n">
        <v>0</v>
      </c>
      <c r="R367" s="138" t="n">
        <f aca="false">VLOOKUP(A367,'2012 Data II'!G:H,2,FALSE())</f>
        <v>172.864</v>
      </c>
      <c r="S367" s="137" t="s">
        <v>665</v>
      </c>
    </row>
    <row r="368" customFormat="false" ht="14.25" hidden="false" customHeight="false" outlineLevel="0" collapsed="false">
      <c r="A368" s="137" t="n">
        <v>79336</v>
      </c>
      <c r="B368" s="137" t="s">
        <v>527</v>
      </c>
      <c r="C368" s="138" t="n">
        <f aca="false">VLOOKUP(A368,'2012 Data II'!L:M,2,FALSE())</f>
        <v>157348</v>
      </c>
      <c r="D368" s="137" t="n">
        <v>0</v>
      </c>
      <c r="E368" s="137" t="n">
        <v>17.8670001029968</v>
      </c>
      <c r="F368" s="137" t="n">
        <v>20.7829945906997</v>
      </c>
      <c r="G368" s="137" t="n">
        <v>70.7899969033897</v>
      </c>
      <c r="H368" s="137" t="n">
        <v>99.9299997240305</v>
      </c>
      <c r="I368" s="137" t="n">
        <v>0</v>
      </c>
      <c r="J368" s="139" t="n">
        <f aca="false">VLOOKUP(A368,'2012 Data II'!B:C,2,FALSE())</f>
        <v>237.73999786377</v>
      </c>
      <c r="K368" s="137" t="s">
        <v>657</v>
      </c>
      <c r="L368" s="137" t="n">
        <v>0</v>
      </c>
      <c r="M368" s="137" t="n">
        <v>1264.90278747678</v>
      </c>
      <c r="N368" s="137" t="n">
        <v>535.871535375714</v>
      </c>
      <c r="O368" s="137" t="n">
        <v>1018.22192447446</v>
      </c>
      <c r="P368" s="137" t="n">
        <v>471.024866054999</v>
      </c>
      <c r="Q368" s="137" t="n">
        <v>0</v>
      </c>
      <c r="R368" s="138" t="n">
        <f aca="false">VLOOKUP(A368,'2012 Data II'!G:H,2,FALSE())</f>
        <v>179.544</v>
      </c>
      <c r="S368" s="137" t="s">
        <v>665</v>
      </c>
    </row>
    <row r="369" customFormat="false" ht="14.25" hidden="false" customHeight="false" outlineLevel="0" collapsed="false">
      <c r="A369" s="137" t="n">
        <v>79363</v>
      </c>
      <c r="B369" s="137" t="s">
        <v>528</v>
      </c>
      <c r="C369" s="138" t="n">
        <f aca="false">VLOOKUP(A369,'2012 Data II'!L:M,2,FALSE())</f>
        <v>80337</v>
      </c>
      <c r="D369" s="137" t="n">
        <v>12.5</v>
      </c>
      <c r="E369" s="137" t="n">
        <v>0</v>
      </c>
      <c r="F369" s="137" t="n">
        <v>56.3149889484048</v>
      </c>
      <c r="G369" s="137" t="n">
        <v>55.7800000682473</v>
      </c>
      <c r="H369" s="137" t="n">
        <v>0</v>
      </c>
      <c r="I369" s="137" t="n">
        <v>51.8250001426786</v>
      </c>
      <c r="J369" s="139" t="n">
        <f aca="false">VLOOKUP(A369,'2012 Data II'!B:C,2,FALSE())</f>
        <v>494.27799987793</v>
      </c>
      <c r="K369" s="137" t="s">
        <v>657</v>
      </c>
      <c r="L369" s="137" t="n">
        <v>290.60969879292</v>
      </c>
      <c r="M369" s="137" t="n">
        <v>0</v>
      </c>
      <c r="N369" s="137" t="n">
        <v>1097.8308067834</v>
      </c>
      <c r="O369" s="137" t="n">
        <v>313.852563125547</v>
      </c>
      <c r="P369" s="137" t="n">
        <v>0</v>
      </c>
      <c r="Q369" s="137" t="n">
        <v>186.379853996914</v>
      </c>
      <c r="R369" s="138" t="n">
        <f aca="false">VLOOKUP(A369,'2012 Data II'!G:H,2,FALSE())</f>
        <v>451</v>
      </c>
      <c r="S369" s="137" t="s">
        <v>665</v>
      </c>
    </row>
    <row r="370" customFormat="false" ht="14.25" hidden="false" customHeight="false" outlineLevel="0" collapsed="false">
      <c r="A370" s="137" t="n">
        <v>79417</v>
      </c>
      <c r="B370" s="137" t="s">
        <v>529</v>
      </c>
      <c r="C370" s="138" t="n">
        <f aca="false">VLOOKUP(A370,'2012 Data II'!L:M,2,FALSE())</f>
        <v>120297</v>
      </c>
      <c r="D370" s="137" t="n">
        <v>0</v>
      </c>
      <c r="E370" s="137" t="n">
        <v>14.0499982833862</v>
      </c>
      <c r="F370" s="137" t="n">
        <v>17.6580018997192</v>
      </c>
      <c r="G370" s="137" t="n">
        <v>77.6610065996647</v>
      </c>
      <c r="H370" s="137" t="n">
        <v>63.6530003305525</v>
      </c>
      <c r="I370" s="137" t="n">
        <v>0</v>
      </c>
      <c r="J370" s="139" t="n">
        <f aca="false">VLOOKUP(A370,'2012 Data II'!B:C,2,FALSE())</f>
        <v>189.580001831055</v>
      </c>
      <c r="K370" s="137" t="s">
        <v>657</v>
      </c>
      <c r="L370" s="137" t="n">
        <v>0</v>
      </c>
      <c r="M370" s="137" t="n">
        <v>515.82639267249</v>
      </c>
      <c r="N370" s="137" t="n">
        <v>595.91821815446</v>
      </c>
      <c r="O370" s="137" t="n">
        <v>580.617835335433</v>
      </c>
      <c r="P370" s="137" t="n">
        <v>177.03910867963</v>
      </c>
      <c r="Q370" s="137" t="n">
        <v>0</v>
      </c>
      <c r="R370" s="138" t="n">
        <f aca="false">VLOOKUP(A370,'2012 Data II'!G:H,2,FALSE())</f>
        <v>151.579</v>
      </c>
      <c r="S370" s="137" t="s">
        <v>665</v>
      </c>
    </row>
    <row r="371" customFormat="false" ht="14.25" hidden="false" customHeight="false" outlineLevel="0" collapsed="false">
      <c r="A371" s="137" t="n">
        <v>79498</v>
      </c>
      <c r="B371" s="137" t="s">
        <v>530</v>
      </c>
      <c r="C371" s="138" t="n">
        <f aca="false">VLOOKUP(A371,'2012 Data II'!L:M,2,FALSE())</f>
        <v>285408</v>
      </c>
      <c r="D371" s="137" t="n">
        <v>0</v>
      </c>
      <c r="E371" s="137" t="n">
        <v>31.7699935436249</v>
      </c>
      <c r="F371" s="137" t="n">
        <v>32.6290023773909</v>
      </c>
      <c r="G371" s="137" t="n">
        <v>116.267002232373</v>
      </c>
      <c r="H371" s="137" t="n">
        <v>115.758002361283</v>
      </c>
      <c r="I371" s="137" t="n">
        <v>0</v>
      </c>
      <c r="J371" s="139" t="n">
        <f aca="false">VLOOKUP(A371,'2012 Data II'!B:C,2,FALSE())</f>
        <v>553.969998180866</v>
      </c>
      <c r="K371" s="137" t="s">
        <v>657</v>
      </c>
      <c r="L371" s="137" t="n">
        <v>0</v>
      </c>
      <c r="M371" s="137" t="n">
        <v>2614.25926923752</v>
      </c>
      <c r="N371" s="137" t="n">
        <v>721.941907694563</v>
      </c>
      <c r="O371" s="137" t="n">
        <v>1441.6823886279</v>
      </c>
      <c r="P371" s="137" t="n">
        <v>595.508972369134</v>
      </c>
      <c r="Q371" s="137" t="n">
        <v>0</v>
      </c>
      <c r="R371" s="138" t="n">
        <f aca="false">VLOOKUP(A371,'2012 Data II'!G:H,2,FALSE())</f>
        <v>458.273</v>
      </c>
      <c r="S371" s="137" t="s">
        <v>665</v>
      </c>
    </row>
    <row r="372" customFormat="false" ht="14.25" hidden="false" customHeight="false" outlineLevel="0" collapsed="false">
      <c r="A372" s="137" t="n">
        <v>79606</v>
      </c>
      <c r="B372" s="137" t="s">
        <v>531</v>
      </c>
      <c r="C372" s="138" t="n">
        <f aca="false">VLOOKUP(A372,'2012 Data II'!L:M,2,FALSE())</f>
        <v>559229</v>
      </c>
      <c r="D372" s="137" t="n">
        <v>27.6610021591187</v>
      </c>
      <c r="E372" s="137" t="n">
        <v>0</v>
      </c>
      <c r="F372" s="137" t="n">
        <v>127.346997737885</v>
      </c>
      <c r="G372" s="137" t="n">
        <v>115.314001440071</v>
      </c>
      <c r="H372" s="137" t="n">
        <v>379.284000458196</v>
      </c>
      <c r="I372" s="137" t="n">
        <v>0</v>
      </c>
      <c r="J372" s="139" t="n">
        <f aca="false">VLOOKUP(A372,'2012 Data II'!B:C,2,FALSE())</f>
        <v>2736.11998558044</v>
      </c>
      <c r="K372" s="137" t="s">
        <v>657</v>
      </c>
      <c r="L372" s="137" t="n">
        <v>2435.57446965575</v>
      </c>
      <c r="M372" s="137" t="n">
        <v>0</v>
      </c>
      <c r="N372" s="137" t="n">
        <v>4091.36682672706</v>
      </c>
      <c r="O372" s="137" t="n">
        <v>2089.5437743084</v>
      </c>
      <c r="P372" s="137" t="n">
        <v>2853.94918086147</v>
      </c>
      <c r="Q372" s="137" t="n">
        <v>0</v>
      </c>
      <c r="R372" s="138" t="n">
        <f aca="false">VLOOKUP(A372,'2012 Data II'!G:H,2,FALSE())</f>
        <v>4979.738</v>
      </c>
      <c r="S372" s="137" t="s">
        <v>665</v>
      </c>
    </row>
    <row r="373" customFormat="false" ht="14.25" hidden="false" customHeight="false" outlineLevel="0" collapsed="false">
      <c r="A373" s="137" t="n">
        <v>79633</v>
      </c>
      <c r="B373" s="137" t="s">
        <v>532</v>
      </c>
      <c r="C373" s="138" t="n">
        <f aca="false">VLOOKUP(A373,'2012 Data II'!L:M,2,FALSE())</f>
        <v>51172</v>
      </c>
      <c r="D373" s="137" t="n">
        <v>10.8700008392334</v>
      </c>
      <c r="E373" s="137" t="n">
        <v>1.76000022888184</v>
      </c>
      <c r="F373" s="137" t="n">
        <v>19.2199988365173</v>
      </c>
      <c r="G373" s="137" t="n">
        <v>29.9499981552362</v>
      </c>
      <c r="H373" s="137" t="n">
        <v>53.220000538975</v>
      </c>
      <c r="I373" s="137" t="n">
        <v>0</v>
      </c>
      <c r="J373" s="139" t="n">
        <f aca="false">VLOOKUP(A373,'2012 Data II'!B:C,2,FALSE())</f>
        <v>266.279993057251</v>
      </c>
      <c r="K373" s="137" t="s">
        <v>657</v>
      </c>
      <c r="L373" s="137" t="n">
        <v>621.655493974686</v>
      </c>
      <c r="M373" s="137" t="n">
        <v>45.0495957136154</v>
      </c>
      <c r="N373" s="137" t="n">
        <v>252.216375790536</v>
      </c>
      <c r="O373" s="137" t="n">
        <v>312.904352962971</v>
      </c>
      <c r="P373" s="137" t="n">
        <v>263.078946050256</v>
      </c>
      <c r="Q373" s="137" t="n">
        <v>0</v>
      </c>
      <c r="R373" s="138" t="n">
        <f aca="false">VLOOKUP(A373,'2012 Data II'!G:H,2,FALSE())</f>
        <v>220</v>
      </c>
      <c r="S373" s="137" t="s">
        <v>665</v>
      </c>
    </row>
    <row r="374" customFormat="false" ht="14.25" hidden="false" customHeight="false" outlineLevel="0" collapsed="false">
      <c r="A374" s="137" t="n">
        <v>79768</v>
      </c>
      <c r="B374" s="137" t="s">
        <v>533</v>
      </c>
      <c r="C374" s="138" t="n">
        <f aca="false">VLOOKUP(A374,'2012 Data II'!L:M,2,FALSE())</f>
        <v>208886</v>
      </c>
      <c r="D374" s="137" t="n">
        <v>37.5099983215332</v>
      </c>
      <c r="E374" s="137" t="n">
        <v>3.29999988526106</v>
      </c>
      <c r="F374" s="137" t="n">
        <v>135.270003605634</v>
      </c>
      <c r="G374" s="137" t="n">
        <v>107.880000283942</v>
      </c>
      <c r="H374" s="137" t="n">
        <v>72.9999999441206</v>
      </c>
      <c r="I374" s="137" t="n">
        <v>0</v>
      </c>
      <c r="J374" s="139" t="n">
        <f aca="false">VLOOKUP(A374,'2012 Data II'!B:C,2,FALSE())</f>
        <v>899.000024855137</v>
      </c>
      <c r="K374" s="137" t="s">
        <v>657</v>
      </c>
      <c r="L374" s="137" t="n">
        <v>1935.41441637278</v>
      </c>
      <c r="M374" s="137" t="n">
        <v>49.6483944654465</v>
      </c>
      <c r="N374" s="137" t="n">
        <v>2686.32436244003</v>
      </c>
      <c r="O374" s="137" t="n">
        <v>896.304097720888</v>
      </c>
      <c r="P374" s="137" t="n">
        <v>273.395298585994</v>
      </c>
      <c r="Q374" s="137" t="n">
        <v>0</v>
      </c>
      <c r="R374" s="138" t="n">
        <f aca="false">VLOOKUP(A374,'2012 Data II'!G:H,2,FALSE())</f>
        <v>1446.747</v>
      </c>
      <c r="S374" s="137" t="s">
        <v>665</v>
      </c>
    </row>
    <row r="375" customFormat="false" ht="14.25" hidden="false" customHeight="false" outlineLevel="0" collapsed="false">
      <c r="A375" s="137" t="n">
        <v>80227</v>
      </c>
      <c r="B375" s="137" t="s">
        <v>534</v>
      </c>
      <c r="C375" s="138" t="n">
        <f aca="false">VLOOKUP(A375,'2012 Data II'!L:M,2,FALSE())</f>
        <v>385237</v>
      </c>
      <c r="D375" s="137" t="n">
        <v>51.8339977413416</v>
      </c>
      <c r="E375" s="137" t="n">
        <v>31.1309997960925</v>
      </c>
      <c r="F375" s="137" t="n">
        <v>122.623003594577</v>
      </c>
      <c r="G375" s="137" t="n">
        <v>224.761002173182</v>
      </c>
      <c r="H375" s="137" t="n">
        <v>232.438996990677</v>
      </c>
      <c r="I375" s="137" t="n">
        <v>0</v>
      </c>
      <c r="J375" s="139" t="n">
        <f aca="false">VLOOKUP(A375,'2012 Data II'!B:C,2,FALSE())</f>
        <v>1436.93998575211</v>
      </c>
      <c r="K375" s="137" t="s">
        <v>657</v>
      </c>
      <c r="L375" s="137" t="n">
        <v>2127.42770904303</v>
      </c>
      <c r="M375" s="137" t="n">
        <v>714.829391442239</v>
      </c>
      <c r="N375" s="137" t="n">
        <v>1632.69786946848</v>
      </c>
      <c r="O375" s="137" t="n">
        <v>1546.82916070707</v>
      </c>
      <c r="P375" s="137" t="n">
        <v>704.059087085305</v>
      </c>
      <c r="Q375" s="137" t="n">
        <v>0</v>
      </c>
      <c r="R375" s="138" t="n">
        <f aca="false">VLOOKUP(A375,'2012 Data II'!G:H,2,FALSE())</f>
        <v>966</v>
      </c>
      <c r="S375" s="137" t="s">
        <v>665</v>
      </c>
    </row>
    <row r="376" customFormat="false" ht="14.25" hidden="false" customHeight="false" outlineLevel="0" collapsed="false">
      <c r="A376" s="137" t="n">
        <v>80362</v>
      </c>
      <c r="B376" s="137" t="s">
        <v>690</v>
      </c>
      <c r="C376" s="138" t="n">
        <f aca="false">VLOOKUP(A376,'2012 Data II'!L:M,2,FALSE())</f>
        <v>125503</v>
      </c>
      <c r="D376" s="137" t="n">
        <v>0</v>
      </c>
      <c r="E376" s="137" t="n">
        <v>12.3299865722656</v>
      </c>
      <c r="F376" s="137" t="n">
        <v>47.7679938152432</v>
      </c>
      <c r="G376" s="137" t="n">
        <v>35.2619993649423</v>
      </c>
      <c r="H376" s="137" t="n">
        <v>125.121999457479</v>
      </c>
      <c r="I376" s="137" t="n">
        <v>0</v>
      </c>
      <c r="J376" s="139" t="n">
        <f aca="false">VLOOKUP(A376,'2012 Data II'!B:C,2,FALSE())</f>
        <v>844.332013396546</v>
      </c>
      <c r="K376" s="137" t="s">
        <v>657</v>
      </c>
      <c r="L376" s="137" t="n">
        <v>0</v>
      </c>
      <c r="M376" s="137" t="n">
        <v>768.836280763149</v>
      </c>
      <c r="N376" s="137" t="n">
        <v>638.045998444781</v>
      </c>
      <c r="O376" s="137" t="n">
        <v>247.798999084393</v>
      </c>
      <c r="P376" s="137" t="n">
        <v>725.917073662858</v>
      </c>
      <c r="Q376" s="137" t="n">
        <v>0</v>
      </c>
      <c r="R376" s="138" t="n">
        <f aca="false">VLOOKUP(A376,'2012 Data II'!G:H,2,FALSE())</f>
        <v>585.445</v>
      </c>
      <c r="S376" s="137" t="s">
        <v>665</v>
      </c>
    </row>
    <row r="377" customFormat="false" ht="14.25" hidden="false" customHeight="false" outlineLevel="0" collapsed="false">
      <c r="A377" s="137" t="n">
        <v>80389</v>
      </c>
      <c r="B377" s="137" t="s">
        <v>536</v>
      </c>
      <c r="C377" s="138" t="n">
        <f aca="false">VLOOKUP(A377,'2012 Data II'!L:M,2,FALSE())</f>
        <v>2712205</v>
      </c>
      <c r="D377" s="137" t="n">
        <v>138.899995803833</v>
      </c>
      <c r="E377" s="137" t="n">
        <v>181.847996424884</v>
      </c>
      <c r="F377" s="137" t="n">
        <v>749.215997472405</v>
      </c>
      <c r="G377" s="137" t="n">
        <v>1263.70700137771</v>
      </c>
      <c r="H377" s="137" t="n">
        <v>1252.11999982235</v>
      </c>
      <c r="I377" s="137" t="n">
        <v>0</v>
      </c>
      <c r="J377" s="139" t="n">
        <f aca="false">VLOOKUP(A377,'2012 Data II'!B:C,2,FALSE())</f>
        <v>8837.26112352312</v>
      </c>
      <c r="K377" s="137" t="s">
        <v>657</v>
      </c>
      <c r="L377" s="137" t="n">
        <v>20722.1286948621</v>
      </c>
      <c r="M377" s="137" t="n">
        <v>9260.63260689378</v>
      </c>
      <c r="N377" s="137" t="n">
        <v>14787.985696754</v>
      </c>
      <c r="O377" s="137" t="n">
        <v>12237.2434964484</v>
      </c>
      <c r="P377" s="137" t="n">
        <v>5475.44259932183</v>
      </c>
      <c r="Q377" s="137" t="n">
        <v>0</v>
      </c>
      <c r="R377" s="138" t="n">
        <f aca="false">VLOOKUP(A377,'2012 Data II'!G:H,2,FALSE())</f>
        <v>7723</v>
      </c>
      <c r="S377" s="137" t="s">
        <v>665</v>
      </c>
    </row>
    <row r="378" customFormat="false" ht="14.25" hidden="false" customHeight="false" outlineLevel="0" collapsed="false">
      <c r="A378" s="137" t="n">
        <v>81118</v>
      </c>
      <c r="B378" s="137" t="s">
        <v>539</v>
      </c>
      <c r="C378" s="138" t="n">
        <f aca="false">VLOOKUP(A378,'2012 Data II'!L:M,2,FALSE())</f>
        <v>68600</v>
      </c>
      <c r="D378" s="137" t="n">
        <v>9.22000003047287</v>
      </c>
      <c r="E378" s="137" t="n">
        <v>2.62999999523163</v>
      </c>
      <c r="F378" s="137" t="n">
        <v>18.0999997723848</v>
      </c>
      <c r="G378" s="137" t="n">
        <v>45.6349998223595</v>
      </c>
      <c r="H378" s="137" t="n">
        <v>50.7110000713728</v>
      </c>
      <c r="I378" s="137" t="n">
        <v>0</v>
      </c>
      <c r="J378" s="139" t="n">
        <f aca="false">VLOOKUP(A378,'2012 Data II'!B:C,2,FALSE())</f>
        <v>290.328001022339</v>
      </c>
      <c r="K378" s="137" t="s">
        <v>657</v>
      </c>
      <c r="L378" s="137" t="n">
        <v>263.165433173999</v>
      </c>
      <c r="M378" s="137" t="n">
        <v>73.8398203700781</v>
      </c>
      <c r="N378" s="137" t="n">
        <v>217.891966012307</v>
      </c>
      <c r="O378" s="137" t="n">
        <v>241.790521929041</v>
      </c>
      <c r="P378" s="137" t="n">
        <v>153.084686534945</v>
      </c>
      <c r="Q378" s="137" t="n">
        <v>0</v>
      </c>
      <c r="R378" s="138" t="n">
        <f aca="false">VLOOKUP(A378,'2012 Data II'!G:H,2,FALSE())</f>
        <v>102.326</v>
      </c>
      <c r="S378" s="137" t="s">
        <v>665</v>
      </c>
    </row>
    <row r="379" customFormat="false" ht="14.25" hidden="false" customHeight="false" outlineLevel="0" collapsed="false">
      <c r="A379" s="137" t="n">
        <v>81631</v>
      </c>
      <c r="B379" s="137" t="s">
        <v>540</v>
      </c>
      <c r="C379" s="138" t="n">
        <f aca="false">VLOOKUP(A379,'2012 Data II'!L:M,2,FALSE())</f>
        <v>56168</v>
      </c>
      <c r="D379" s="137" t="n">
        <v>0</v>
      </c>
      <c r="E379" s="137" t="n">
        <v>28.7790012359619</v>
      </c>
      <c r="F379" s="137" t="n">
        <v>9.62298607826233</v>
      </c>
      <c r="G379" s="137" t="n">
        <v>58.4060045778751</v>
      </c>
      <c r="H379" s="137" t="n">
        <v>78.0180437089875</v>
      </c>
      <c r="I379" s="137" t="n">
        <v>0</v>
      </c>
      <c r="J379" s="139" t="n">
        <f aca="false">VLOOKUP(A379,'2012 Data II'!B:C,2,FALSE())</f>
        <v>394.539012908936</v>
      </c>
      <c r="K379" s="137" t="s">
        <v>657</v>
      </c>
      <c r="L379" s="137" t="n">
        <v>0</v>
      </c>
      <c r="M379" s="137" t="n">
        <v>743.775262754411</v>
      </c>
      <c r="N379" s="137" t="n">
        <v>129.366004932672</v>
      </c>
      <c r="O379" s="137" t="n">
        <v>315.560084866243</v>
      </c>
      <c r="P379" s="137" t="n">
        <v>116.456548988994</v>
      </c>
      <c r="Q379" s="137" t="n">
        <v>0</v>
      </c>
      <c r="R379" s="138" t="n">
        <f aca="false">VLOOKUP(A379,'2012 Data II'!G:H,2,FALSE())</f>
        <v>72.983</v>
      </c>
      <c r="S379" s="137" t="s">
        <v>665</v>
      </c>
    </row>
    <row r="380" customFormat="false" ht="14.25" hidden="false" customHeight="false" outlineLevel="0" collapsed="false">
      <c r="A380" s="137" t="n">
        <v>81739</v>
      </c>
      <c r="B380" s="137" t="s">
        <v>541</v>
      </c>
      <c r="C380" s="138" t="n">
        <f aca="false">VLOOKUP(A380,'2012 Data II'!L:M,2,FALSE())</f>
        <v>275213</v>
      </c>
      <c r="D380" s="137" t="n">
        <v>60.6500010490417</v>
      </c>
      <c r="E380" s="137" t="n">
        <v>10.210000038147</v>
      </c>
      <c r="F380" s="137" t="n">
        <v>101.230000244919</v>
      </c>
      <c r="G380" s="137" t="n">
        <v>231.6219994477</v>
      </c>
      <c r="H380" s="137" t="n">
        <v>176.559999244753</v>
      </c>
      <c r="I380" s="137" t="n">
        <v>0</v>
      </c>
      <c r="J380" s="139" t="n">
        <f aca="false">VLOOKUP(A380,'2012 Data II'!B:C,2,FALSE())</f>
        <v>1302.00999355316</v>
      </c>
      <c r="K380" s="137" t="s">
        <v>657</v>
      </c>
      <c r="L380" s="137" t="n">
        <v>3239.04105250537</v>
      </c>
      <c r="M380" s="137" t="n">
        <v>437.744999304414</v>
      </c>
      <c r="N380" s="137" t="n">
        <v>1925.93774562143</v>
      </c>
      <c r="O380" s="137" t="n">
        <v>1888.3414829215</v>
      </c>
      <c r="P380" s="137" t="n">
        <v>730.317755002528</v>
      </c>
      <c r="Q380" s="137" t="n">
        <v>0</v>
      </c>
      <c r="R380" s="138" t="n">
        <f aca="false">VLOOKUP(A380,'2012 Data II'!G:H,2,FALSE())</f>
        <v>431.755</v>
      </c>
      <c r="S380" s="137" t="s">
        <v>665</v>
      </c>
    </row>
    <row r="381" customFormat="false" ht="14.25" hidden="false" customHeight="false" outlineLevel="0" collapsed="false">
      <c r="A381" s="137" t="n">
        <v>82144</v>
      </c>
      <c r="B381" s="137" t="s">
        <v>543</v>
      </c>
      <c r="C381" s="138" t="n">
        <f aca="false">VLOOKUP(A381,'2012 Data II'!L:M,2,FALSE())</f>
        <v>112345</v>
      </c>
      <c r="D381" s="137" t="n">
        <v>0</v>
      </c>
      <c r="E381" s="137" t="n">
        <v>9.93999862670898</v>
      </c>
      <c r="F381" s="137" t="n">
        <v>14.7850029468536</v>
      </c>
      <c r="G381" s="137" t="n">
        <v>45.6870005950332</v>
      </c>
      <c r="H381" s="137" t="n">
        <v>22.5199998691678</v>
      </c>
      <c r="I381" s="137" t="n">
        <v>0</v>
      </c>
      <c r="J381" s="139" t="n">
        <f aca="false">VLOOKUP(A381,'2012 Data II'!B:C,2,FALSE())</f>
        <v>239.974000930786</v>
      </c>
      <c r="K381" s="137" t="s">
        <v>657</v>
      </c>
      <c r="L381" s="137" t="n">
        <v>0</v>
      </c>
      <c r="M381" s="137" t="n">
        <v>1079.99382981658</v>
      </c>
      <c r="N381" s="137" t="n">
        <v>544.162515312433</v>
      </c>
      <c r="O381" s="137" t="n">
        <v>661.936464013532</v>
      </c>
      <c r="P381" s="137" t="n">
        <v>67.9676011940464</v>
      </c>
      <c r="Q381" s="137" t="n">
        <v>0</v>
      </c>
      <c r="R381" s="138" t="n">
        <f aca="false">VLOOKUP(A381,'2012 Data II'!G:H,2,FALSE())</f>
        <v>217.725</v>
      </c>
      <c r="S381" s="137" t="s">
        <v>665</v>
      </c>
    </row>
    <row r="382" customFormat="false" ht="14.25" hidden="false" customHeight="false" outlineLevel="0" collapsed="false">
      <c r="A382" s="137" t="n">
        <v>82225</v>
      </c>
      <c r="B382" s="137" t="s">
        <v>544</v>
      </c>
      <c r="C382" s="138" t="n">
        <f aca="false">VLOOKUP(A382,'2012 Data II'!L:M,2,FALSE())</f>
        <v>106119</v>
      </c>
      <c r="D382" s="137" t="n">
        <v>21.4089943692088</v>
      </c>
      <c r="E382" s="137" t="n">
        <v>6.47000122070313</v>
      </c>
      <c r="F382" s="137" t="n">
        <v>45.9319989569485</v>
      </c>
      <c r="G382" s="137" t="n">
        <v>90.4659977462143</v>
      </c>
      <c r="H382" s="137" t="n">
        <v>80.5229994207621</v>
      </c>
      <c r="I382" s="137" t="n">
        <v>0</v>
      </c>
      <c r="J382" s="139" t="n">
        <f aca="false">VLOOKUP(A382,'2012 Data II'!B:C,2,FALSE())</f>
        <v>500.560010448098</v>
      </c>
      <c r="K382" s="137" t="s">
        <v>657</v>
      </c>
      <c r="L382" s="137" t="n">
        <v>523.592964194715</v>
      </c>
      <c r="M382" s="137" t="n">
        <v>82.9729607254267</v>
      </c>
      <c r="N382" s="137" t="n">
        <v>573.944487925619</v>
      </c>
      <c r="O382" s="137" t="n">
        <v>494.855444631539</v>
      </c>
      <c r="P382" s="137" t="n">
        <v>187.065408110619</v>
      </c>
      <c r="Q382" s="137" t="n">
        <v>0</v>
      </c>
      <c r="R382" s="138" t="n">
        <f aca="false">VLOOKUP(A382,'2012 Data II'!G:H,2,FALSE())</f>
        <v>275.195</v>
      </c>
      <c r="S382" s="137" t="s">
        <v>665</v>
      </c>
    </row>
    <row r="383" customFormat="false" ht="14.25" hidden="false" customHeight="false" outlineLevel="0" collapsed="false">
      <c r="A383" s="137" t="n">
        <v>82252</v>
      </c>
      <c r="B383" s="137" t="s">
        <v>545</v>
      </c>
      <c r="C383" s="138" t="n">
        <f aca="false">VLOOKUP(A383,'2012 Data II'!L:M,2,FALSE())</f>
        <v>124269</v>
      </c>
      <c r="D383" s="137" t="n">
        <v>33.4299612045288</v>
      </c>
      <c r="E383" s="137" t="n">
        <v>1.40499994345009</v>
      </c>
      <c r="F383" s="137" t="n">
        <v>40.5929990448058</v>
      </c>
      <c r="G383" s="137" t="n">
        <v>147.913000619039</v>
      </c>
      <c r="H383" s="137" t="n">
        <v>84.5080008469522</v>
      </c>
      <c r="I383" s="137" t="n">
        <v>0</v>
      </c>
      <c r="J383" s="139" t="n">
        <f aca="false">VLOOKUP(A383,'2012 Data II'!B:C,2,FALSE())</f>
        <v>805.570995867252</v>
      </c>
      <c r="K383" s="137" t="s">
        <v>657</v>
      </c>
      <c r="L383" s="137" t="n">
        <v>1017.36064893007</v>
      </c>
      <c r="M383" s="137" t="n">
        <v>8.51148970425129</v>
      </c>
      <c r="N383" s="137" t="n">
        <v>442.428263418376</v>
      </c>
      <c r="O383" s="137" t="n">
        <v>1120.68255996067</v>
      </c>
      <c r="P383" s="137" t="n">
        <v>298.98142203677</v>
      </c>
      <c r="Q383" s="137" t="n">
        <v>0</v>
      </c>
      <c r="R383" s="138" t="n">
        <f aca="false">VLOOKUP(A383,'2012 Data II'!G:H,2,FALSE())</f>
        <v>301.045</v>
      </c>
      <c r="S383" s="137" t="s">
        <v>665</v>
      </c>
    </row>
    <row r="384" customFormat="false" ht="14.25" hidden="false" customHeight="false" outlineLevel="0" collapsed="false">
      <c r="A384" s="137" t="n">
        <v>82468</v>
      </c>
      <c r="B384" s="137" t="s">
        <v>546</v>
      </c>
      <c r="C384" s="138" t="n">
        <f aca="false">VLOOKUP(A384,'2012 Data II'!L:M,2,FALSE())</f>
        <v>79926</v>
      </c>
      <c r="D384" s="137" t="n">
        <v>30.7299990653992</v>
      </c>
      <c r="E384" s="137" t="n">
        <v>0</v>
      </c>
      <c r="F384" s="137" t="n">
        <v>10.810001604259</v>
      </c>
      <c r="G384" s="137" t="n">
        <v>46.0899997870438</v>
      </c>
      <c r="H384" s="137" t="n">
        <v>53.4699998302385</v>
      </c>
      <c r="I384" s="137" t="n">
        <v>0</v>
      </c>
      <c r="J384" s="139" t="n">
        <f aca="false">VLOOKUP(A384,'2012 Data II'!B:C,2,FALSE())</f>
        <v>472.029993593693</v>
      </c>
      <c r="K384" s="137" t="s">
        <v>657</v>
      </c>
      <c r="L384" s="137" t="n">
        <v>1679.08698427677</v>
      </c>
      <c r="M384" s="137" t="n">
        <v>0</v>
      </c>
      <c r="N384" s="137" t="n">
        <v>176.979281526059</v>
      </c>
      <c r="O384" s="137" t="n">
        <v>453.274699973059</v>
      </c>
      <c r="P384" s="137" t="n">
        <v>231.880459499545</v>
      </c>
      <c r="Q384" s="137" t="n">
        <v>0</v>
      </c>
      <c r="R384" s="138" t="n">
        <f aca="false">VLOOKUP(A384,'2012 Data II'!G:H,2,FALSE())</f>
        <v>141.987</v>
      </c>
      <c r="S384" s="137" t="s">
        <v>665</v>
      </c>
    </row>
    <row r="385" customFormat="false" ht="14.25" hidden="false" customHeight="false" outlineLevel="0" collapsed="false">
      <c r="A385" s="137" t="n">
        <v>83116</v>
      </c>
      <c r="B385" s="137" t="s">
        <v>547</v>
      </c>
      <c r="C385" s="138" t="n">
        <f aca="false">VLOOKUP(A385,'2012 Data II'!L:M,2,FALSE())</f>
        <v>276498</v>
      </c>
      <c r="D385" s="137" t="n">
        <v>17.1169996261597</v>
      </c>
      <c r="E385" s="137" t="n">
        <v>23.4169998168945</v>
      </c>
      <c r="F385" s="137" t="n">
        <v>106.788999176584</v>
      </c>
      <c r="G385" s="137" t="n">
        <v>185.076002023183</v>
      </c>
      <c r="H385" s="137" t="n">
        <v>163.176001422107</v>
      </c>
      <c r="I385" s="137" t="n">
        <v>0</v>
      </c>
      <c r="J385" s="139" t="n">
        <f aca="false">VLOOKUP(A385,'2012 Data II'!B:C,2,FALSE())</f>
        <v>1188.09696531296</v>
      </c>
      <c r="K385" s="137" t="s">
        <v>657</v>
      </c>
      <c r="L385" s="137" t="n">
        <v>457.019624434412</v>
      </c>
      <c r="M385" s="137" t="n">
        <v>671.813114551827</v>
      </c>
      <c r="N385" s="137" t="n">
        <v>1838.94771306589</v>
      </c>
      <c r="O385" s="137" t="n">
        <v>1462.42054535635</v>
      </c>
      <c r="P385" s="137" t="n">
        <v>551.251457348</v>
      </c>
      <c r="Q385" s="137" t="n">
        <v>0</v>
      </c>
      <c r="R385" s="138" t="n">
        <f aca="false">VLOOKUP(A385,'2012 Data II'!G:H,2,FALSE())</f>
        <v>1643.286</v>
      </c>
      <c r="S385" s="137" t="s">
        <v>665</v>
      </c>
    </row>
    <row r="386" customFormat="false" ht="14.25" hidden="false" customHeight="false" outlineLevel="0" collapsed="false">
      <c r="A386" s="137" t="n">
        <v>83332</v>
      </c>
      <c r="B386" s="137" t="s">
        <v>695</v>
      </c>
      <c r="C386" s="138" t="n">
        <f aca="false">VLOOKUP(A386,'2012 Data II'!L:M,2,FALSE())</f>
        <v>106139</v>
      </c>
      <c r="D386" s="137" t="n">
        <v>21.8910005092621</v>
      </c>
      <c r="E386" s="137" t="n">
        <v>15.5269999504089</v>
      </c>
      <c r="F386" s="137" t="n">
        <v>23.2420000098646</v>
      </c>
      <c r="G386" s="137" t="n">
        <v>97.0699994973838</v>
      </c>
      <c r="H386" s="137" t="n">
        <v>95.738000113517</v>
      </c>
      <c r="I386" s="137" t="n">
        <v>0</v>
      </c>
      <c r="J386" s="139" t="n">
        <f aca="false">VLOOKUP(A386,'2012 Data II'!B:C,2,FALSE())</f>
        <v>448.664987564087</v>
      </c>
      <c r="K386" s="137" t="s">
        <v>657</v>
      </c>
      <c r="L386" s="137" t="n">
        <v>1594.63447839022</v>
      </c>
      <c r="M386" s="137" t="n">
        <v>876.661096170545</v>
      </c>
      <c r="N386" s="137" t="n">
        <v>676.806563779712</v>
      </c>
      <c r="O386" s="137" t="n">
        <v>934.22003637068</v>
      </c>
      <c r="P386" s="137" t="n">
        <v>389.42599865282</v>
      </c>
      <c r="Q386" s="137" t="n">
        <v>0</v>
      </c>
      <c r="R386" s="138" t="n">
        <f aca="false">VLOOKUP(A386,'2012 Data II'!G:H,2,FALSE())</f>
        <v>235.572</v>
      </c>
      <c r="S386" s="137" t="s">
        <v>665</v>
      </c>
    </row>
    <row r="387" customFormat="false" ht="14.25" hidden="false" customHeight="false" outlineLevel="0" collapsed="false">
      <c r="A387" s="137" t="n">
        <v>83548</v>
      </c>
      <c r="B387" s="137" t="s">
        <v>550</v>
      </c>
      <c r="C387" s="138" t="n">
        <f aca="false">VLOOKUP(A387,'2012 Data II'!L:M,2,FALSE())</f>
        <v>145058</v>
      </c>
      <c r="D387" s="137" t="n">
        <v>34.2100000679493</v>
      </c>
      <c r="E387" s="137" t="n">
        <v>10.1500014960766</v>
      </c>
      <c r="F387" s="137" t="n">
        <v>64.4899996742606</v>
      </c>
      <c r="G387" s="137" t="n">
        <v>86.1729971989989</v>
      </c>
      <c r="H387" s="137" t="n">
        <v>225.383999170735</v>
      </c>
      <c r="I387" s="137" t="n">
        <v>0</v>
      </c>
      <c r="J387" s="139" t="n">
        <f aca="false">VLOOKUP(A387,'2012 Data II'!B:C,2,FALSE())</f>
        <v>761.89501953125</v>
      </c>
      <c r="K387" s="137" t="s">
        <v>657</v>
      </c>
      <c r="L387" s="137" t="n">
        <v>1815.47754101455</v>
      </c>
      <c r="M387" s="137" t="n">
        <v>230.440814495087</v>
      </c>
      <c r="N387" s="137" t="n">
        <v>997.319778813049</v>
      </c>
      <c r="O387" s="137" t="n">
        <v>907.907087357715</v>
      </c>
      <c r="P387" s="137" t="n">
        <v>873.111844685161</v>
      </c>
      <c r="Q387" s="137" t="n">
        <v>0</v>
      </c>
      <c r="R387" s="138" t="n">
        <f aca="false">VLOOKUP(A387,'2012 Data II'!G:H,2,FALSE())</f>
        <v>298.841</v>
      </c>
      <c r="S387" s="137" t="s">
        <v>665</v>
      </c>
    </row>
    <row r="388" customFormat="false" ht="14.25" hidden="false" customHeight="false" outlineLevel="0" collapsed="false">
      <c r="A388" s="137" t="n">
        <v>83764</v>
      </c>
      <c r="B388" s="137" t="s">
        <v>676</v>
      </c>
      <c r="C388" s="138" t="n">
        <f aca="false">VLOOKUP(A388,'2012 Data II'!L:M,2,FALSE())</f>
        <v>334858</v>
      </c>
      <c r="D388" s="137" t="n">
        <v>28.010009765625</v>
      </c>
      <c r="E388" s="137" t="n">
        <v>18.8100089412183</v>
      </c>
      <c r="F388" s="137" t="n">
        <v>177.631000148132</v>
      </c>
      <c r="G388" s="137" t="n">
        <v>222.432999373414</v>
      </c>
      <c r="H388" s="137" t="n">
        <v>168.486999620683</v>
      </c>
      <c r="I388" s="137" t="n">
        <v>0</v>
      </c>
      <c r="J388" s="139" t="n">
        <f aca="false">VLOOKUP(A388,'2012 Data II'!B:C,2,FALSE())</f>
        <v>1419.03495121002</v>
      </c>
      <c r="K388" s="137" t="s">
        <v>657</v>
      </c>
      <c r="L388" s="137" t="n">
        <v>1849.11582133174</v>
      </c>
      <c r="M388" s="137" t="n">
        <v>290.127300836146</v>
      </c>
      <c r="N388" s="137" t="n">
        <v>2798.84665119741</v>
      </c>
      <c r="O388" s="137" t="n">
        <v>1371.9045465677</v>
      </c>
      <c r="P388" s="137" t="n">
        <v>406.714069446723</v>
      </c>
      <c r="Q388" s="137" t="n">
        <v>0</v>
      </c>
      <c r="R388" s="138" t="n">
        <f aca="false">VLOOKUP(A388,'2012 Data II'!G:H,2,FALSE())</f>
        <v>830</v>
      </c>
      <c r="S388" s="137" t="s">
        <v>665</v>
      </c>
    </row>
    <row r="389" customFormat="false" ht="14.25" hidden="false" customHeight="false" outlineLevel="0" collapsed="false">
      <c r="A389" s="137" t="n">
        <v>83899</v>
      </c>
      <c r="B389" s="137" t="s">
        <v>553</v>
      </c>
      <c r="C389" s="138" t="n">
        <f aca="false">VLOOKUP(A389,'2012 Data II'!L:M,2,FALSE())</f>
        <v>153516</v>
      </c>
      <c r="D389" s="137" t="n">
        <v>36.9099998474121</v>
      </c>
      <c r="E389" s="137" t="n">
        <v>0</v>
      </c>
      <c r="F389" s="137" t="n">
        <v>78.1900002975017</v>
      </c>
      <c r="G389" s="137" t="n">
        <v>156.079999463633</v>
      </c>
      <c r="H389" s="137" t="n">
        <v>126.369999907911</v>
      </c>
      <c r="I389" s="137" t="n">
        <v>0</v>
      </c>
      <c r="J389" s="139" t="n">
        <f aca="false">VLOOKUP(A389,'2012 Data II'!B:C,2,FALSE())</f>
        <v>705.040031649172</v>
      </c>
      <c r="K389" s="137" t="s">
        <v>657</v>
      </c>
      <c r="L389" s="137" t="n">
        <v>1220.05292314291</v>
      </c>
      <c r="M389" s="137" t="n">
        <v>0</v>
      </c>
      <c r="N389" s="137" t="n">
        <v>1187.20599846402</v>
      </c>
      <c r="O389" s="137" t="n">
        <v>886.534949038643</v>
      </c>
      <c r="P389" s="137" t="n">
        <v>227.616751036141</v>
      </c>
      <c r="Q389" s="137" t="n">
        <v>0</v>
      </c>
      <c r="R389" s="138" t="n">
        <f aca="false">VLOOKUP(A389,'2012 Data II'!G:H,2,FALSE())</f>
        <v>461.002</v>
      </c>
      <c r="S389" s="137" t="s">
        <v>665</v>
      </c>
    </row>
    <row r="390" customFormat="false" ht="14.25" hidden="false" customHeight="false" outlineLevel="0" collapsed="false">
      <c r="A390" s="137" t="n">
        <v>83926</v>
      </c>
      <c r="B390" s="137" t="s">
        <v>554</v>
      </c>
      <c r="C390" s="138" t="n">
        <f aca="false">VLOOKUP(A390,'2012 Data II'!L:M,2,FALSE())</f>
        <v>573610</v>
      </c>
      <c r="D390" s="137" t="n">
        <v>84.4389982204884</v>
      </c>
      <c r="E390" s="137" t="n">
        <v>17.72700317204</v>
      </c>
      <c r="F390" s="137" t="n">
        <v>259.051988172345</v>
      </c>
      <c r="G390" s="137" t="n">
        <v>489.323006702121</v>
      </c>
      <c r="H390" s="137" t="n">
        <v>349.904996543191</v>
      </c>
      <c r="I390" s="137" t="n">
        <v>0.770000025629997</v>
      </c>
      <c r="J390" s="139" t="n">
        <f aca="false">VLOOKUP(A390,'2012 Data II'!B:C,2,FALSE())</f>
        <v>2343.73504581302</v>
      </c>
      <c r="K390" s="137" t="s">
        <v>657</v>
      </c>
      <c r="L390" s="137" t="n">
        <v>5141.88134057261</v>
      </c>
      <c r="M390" s="137" t="n">
        <v>444.000715237111</v>
      </c>
      <c r="N390" s="137" t="n">
        <v>3305.3655009098</v>
      </c>
      <c r="O390" s="137" t="n">
        <v>3210.50619789027</v>
      </c>
      <c r="P390" s="137" t="n">
        <v>1071.6168410182</v>
      </c>
      <c r="Q390" s="137" t="n">
        <v>1.59499996900558</v>
      </c>
      <c r="R390" s="138" t="n">
        <f aca="false">VLOOKUP(A390,'2012 Data II'!G:H,2,FALSE())</f>
        <v>1940.802</v>
      </c>
      <c r="S390" s="137" t="s">
        <v>665</v>
      </c>
    </row>
    <row r="391" customFormat="false" ht="14.25" hidden="false" customHeight="false" outlineLevel="0" collapsed="false">
      <c r="A391" s="137" t="n">
        <v>83953</v>
      </c>
      <c r="B391" s="137" t="s">
        <v>555</v>
      </c>
      <c r="C391" s="138" t="n">
        <f aca="false">VLOOKUP(A391,'2012 Data II'!L:M,2,FALSE())</f>
        <v>215004</v>
      </c>
      <c r="D391" s="137" t="n">
        <v>12.7000045776367</v>
      </c>
      <c r="E391" s="137" t="n">
        <v>69.1219760030508</v>
      </c>
      <c r="F391" s="137" t="n">
        <v>59.9750080406666</v>
      </c>
      <c r="G391" s="137" t="n">
        <v>103.098004039377</v>
      </c>
      <c r="H391" s="137" t="n">
        <v>136.936999659985</v>
      </c>
      <c r="I391" s="137" t="n">
        <v>0</v>
      </c>
      <c r="J391" s="139" t="n">
        <f aca="false">VLOOKUP(A391,'2012 Data II'!B:C,2,FALSE())</f>
        <v>1111.46799916029</v>
      </c>
      <c r="K391" s="137" t="s">
        <v>657</v>
      </c>
      <c r="L391" s="137" t="n">
        <v>524.932698257267</v>
      </c>
      <c r="M391" s="137" t="n">
        <v>2343.48446044745</v>
      </c>
      <c r="N391" s="137" t="n">
        <v>1188.95841179881</v>
      </c>
      <c r="O391" s="137" t="n">
        <v>851.723159405403</v>
      </c>
      <c r="P391" s="137" t="n">
        <v>534.3842098061</v>
      </c>
      <c r="Q391" s="137" t="n">
        <v>0</v>
      </c>
      <c r="R391" s="138" t="n">
        <f aca="false">VLOOKUP(A391,'2012 Data II'!G:H,2,FALSE())</f>
        <v>1167</v>
      </c>
      <c r="S391" s="137" t="s">
        <v>665</v>
      </c>
    </row>
    <row r="392" customFormat="false" ht="14.25" hidden="false" customHeight="false" outlineLevel="0" collapsed="false">
      <c r="A392" s="137" t="n">
        <v>83980</v>
      </c>
      <c r="B392" s="137" t="s">
        <v>556</v>
      </c>
      <c r="C392" s="138" t="n">
        <f aca="false">VLOOKUP(A392,'2012 Data II'!L:M,2,FALSE())</f>
        <v>89684</v>
      </c>
      <c r="D392" s="137" t="n">
        <v>9.19999980926514</v>
      </c>
      <c r="E392" s="137" t="n">
        <v>6.17000007629395</v>
      </c>
      <c r="F392" s="137" t="n">
        <v>13.4599996954203</v>
      </c>
      <c r="G392" s="137" t="n">
        <v>66.621000379324</v>
      </c>
      <c r="H392" s="137" t="n">
        <v>51.7820001896471</v>
      </c>
      <c r="I392" s="137" t="n">
        <v>0</v>
      </c>
      <c r="J392" s="139" t="n">
        <f aca="false">VLOOKUP(A392,'2012 Data II'!B:C,2,FALSE())</f>
        <v>335.313004530966</v>
      </c>
      <c r="K392" s="137" t="s">
        <v>657</v>
      </c>
      <c r="L392" s="137" t="n">
        <v>461.371194891632</v>
      </c>
      <c r="M392" s="137" t="n">
        <v>121.229397844523</v>
      </c>
      <c r="N392" s="137" t="n">
        <v>126.819762729108</v>
      </c>
      <c r="O392" s="137" t="n">
        <v>580.359663420822</v>
      </c>
      <c r="P392" s="137" t="n">
        <v>279.147528662346</v>
      </c>
      <c r="Q392" s="137" t="n">
        <v>0</v>
      </c>
      <c r="R392" s="138" t="n">
        <f aca="false">VLOOKUP(A392,'2012 Data II'!G:H,2,FALSE())</f>
        <v>452.436</v>
      </c>
      <c r="S392" s="137" t="s">
        <v>665</v>
      </c>
    </row>
    <row r="393" customFormat="false" ht="14.25" hidden="false" customHeight="false" outlineLevel="0" collapsed="false">
      <c r="A393" s="137" t="n">
        <v>84169</v>
      </c>
      <c r="B393" s="137" t="s">
        <v>630</v>
      </c>
      <c r="C393" s="138" t="e">
        <f aca="false">VLOOKUP(A393,'2012 Data II'!L:M,2,FALSE())</f>
        <v>#N/A</v>
      </c>
      <c r="D393" s="137" t="n">
        <v>0</v>
      </c>
      <c r="E393" s="137" t="n">
        <v>0</v>
      </c>
      <c r="F393" s="137" t="n">
        <v>0</v>
      </c>
      <c r="G393" s="137" t="n">
        <v>0.307999996468425</v>
      </c>
      <c r="H393" s="137" t="n">
        <v>0</v>
      </c>
      <c r="I393" s="137" t="n">
        <v>0</v>
      </c>
      <c r="J393" s="139" t="e">
        <f aca="false">VLOOKUP(A393,'2012 Data II'!B:C,2,FALSE())</f>
        <v>#N/A</v>
      </c>
      <c r="K393" s="137" t="s">
        <v>657</v>
      </c>
      <c r="L393" s="137" t="n">
        <v>0</v>
      </c>
      <c r="M393" s="137" t="n">
        <v>0</v>
      </c>
      <c r="N393" s="137" t="n">
        <v>0</v>
      </c>
      <c r="O393" s="137" t="n">
        <v>0.124431999865919</v>
      </c>
      <c r="P393" s="137" t="n">
        <v>0</v>
      </c>
      <c r="Q393" s="137" t="n">
        <v>0</v>
      </c>
      <c r="R393" s="138" t="e">
        <f aca="false">VLOOKUP(A393,'2012 Data II'!G:H,2,FALSE())</f>
        <v>#N/A</v>
      </c>
      <c r="S393" s="137" t="s">
        <v>665</v>
      </c>
    </row>
    <row r="394" customFormat="false" ht="14.25" hidden="false" customHeight="false" outlineLevel="0" collapsed="false">
      <c r="A394" s="137" t="n">
        <v>84493</v>
      </c>
      <c r="B394" s="137" t="s">
        <v>562</v>
      </c>
      <c r="C394" s="138" t="n">
        <f aca="false">VLOOKUP(A394,'2012 Data II'!L:M,2,FALSE())</f>
        <v>71301</v>
      </c>
      <c r="D394" s="137" t="n">
        <v>7.22200012207031</v>
      </c>
      <c r="E394" s="137" t="n">
        <v>5.37099981307983</v>
      </c>
      <c r="F394" s="137" t="n">
        <v>25.4479991495609</v>
      </c>
      <c r="G394" s="137" t="n">
        <v>24.9170001596212</v>
      </c>
      <c r="H394" s="137" t="n">
        <v>38.7720007412136</v>
      </c>
      <c r="I394" s="137" t="n">
        <v>0</v>
      </c>
      <c r="J394" s="139" t="n">
        <f aca="false">VLOOKUP(A394,'2012 Data II'!B:C,2,FALSE())</f>
        <v>207.899995803833</v>
      </c>
      <c r="K394" s="137" t="s">
        <v>657</v>
      </c>
      <c r="L394" s="137" t="n">
        <v>215.110251426697</v>
      </c>
      <c r="M394" s="137" t="n">
        <v>105.398700475693</v>
      </c>
      <c r="N394" s="137" t="n">
        <v>336.287765622139</v>
      </c>
      <c r="O394" s="137" t="n">
        <v>165.253557652235</v>
      </c>
      <c r="P394" s="137" t="n">
        <v>196.994947060943</v>
      </c>
      <c r="Q394" s="137" t="n">
        <v>0</v>
      </c>
      <c r="R394" s="138" t="n">
        <f aca="false">VLOOKUP(A394,'2012 Data II'!G:H,2,FALSE())</f>
        <v>68</v>
      </c>
      <c r="S394" s="137" t="s">
        <v>665</v>
      </c>
    </row>
    <row r="395" customFormat="false" ht="14.25" hidden="false" customHeight="false" outlineLevel="0" collapsed="false">
      <c r="A395" s="137" t="n">
        <v>85087</v>
      </c>
      <c r="B395" s="137" t="s">
        <v>564</v>
      </c>
      <c r="C395" s="138" t="n">
        <f aca="false">VLOOKUP(A395,'2012 Data II'!L:M,2,FALSE())</f>
        <v>313392</v>
      </c>
      <c r="D395" s="137" t="n">
        <v>21.0400085449219</v>
      </c>
      <c r="E395" s="137" t="n">
        <v>17.6800060942769</v>
      </c>
      <c r="F395" s="137" t="n">
        <v>81.0180000625551</v>
      </c>
      <c r="G395" s="137" t="n">
        <v>63.4539989829063</v>
      </c>
      <c r="H395" s="137" t="n">
        <v>124.22900018096</v>
      </c>
      <c r="I395" s="137" t="n">
        <v>0</v>
      </c>
      <c r="J395" s="139" t="n">
        <f aca="false">VLOOKUP(A395,'2012 Data II'!B:C,2,FALSE())</f>
        <v>831.18098449707</v>
      </c>
      <c r="K395" s="137" t="s">
        <v>657</v>
      </c>
      <c r="L395" s="137" t="n">
        <v>2248.67604875565</v>
      </c>
      <c r="M395" s="137" t="n">
        <v>1368.73299899697</v>
      </c>
      <c r="N395" s="137" t="n">
        <v>1742.21120072901</v>
      </c>
      <c r="O395" s="137" t="n">
        <v>479.224718281534</v>
      </c>
      <c r="P395" s="137" t="n">
        <v>657.521211421117</v>
      </c>
      <c r="Q395" s="137" t="n">
        <v>0</v>
      </c>
      <c r="R395" s="138" t="n">
        <f aca="false">VLOOKUP(A395,'2012 Data II'!G:H,2,FALSE())</f>
        <v>675.914</v>
      </c>
      <c r="S395" s="137" t="s">
        <v>665</v>
      </c>
    </row>
    <row r="396" customFormat="false" ht="14.25" hidden="false" customHeight="false" outlineLevel="0" collapsed="false">
      <c r="A396" s="137" t="n">
        <v>85708</v>
      </c>
      <c r="B396" s="137" t="s">
        <v>565</v>
      </c>
      <c r="C396" s="138" t="n">
        <f aca="false">VLOOKUP(A396,'2012 Data II'!L:M,2,FALSE())</f>
        <v>64320</v>
      </c>
      <c r="D396" s="137" t="n">
        <v>0</v>
      </c>
      <c r="E396" s="137" t="n">
        <v>6.20999908447266</v>
      </c>
      <c r="F396" s="137" t="n">
        <v>33.7599996328354</v>
      </c>
      <c r="G396" s="137" t="n">
        <v>58.2099999208003</v>
      </c>
      <c r="H396" s="137" t="n">
        <v>75.8499991018325</v>
      </c>
      <c r="I396" s="137" t="n">
        <v>0</v>
      </c>
      <c r="J396" s="139" t="n">
        <f aca="false">VLOOKUP(A396,'2012 Data II'!B:C,2,FALSE())</f>
        <v>314.630002975464</v>
      </c>
      <c r="K396" s="137" t="s">
        <v>657</v>
      </c>
      <c r="L396" s="137" t="n">
        <v>0</v>
      </c>
      <c r="M396" s="137" t="n">
        <v>64.5689936578274</v>
      </c>
      <c r="N396" s="137" t="n">
        <v>491.712165854871</v>
      </c>
      <c r="O396" s="137" t="n">
        <v>388.247142381035</v>
      </c>
      <c r="P396" s="137" t="n">
        <v>248.599843326956</v>
      </c>
      <c r="Q396" s="137" t="n">
        <v>0</v>
      </c>
      <c r="R396" s="138" t="n">
        <f aca="false">VLOOKUP(A396,'2012 Data II'!G:H,2,FALSE())</f>
        <v>150.831</v>
      </c>
      <c r="S396" s="137" t="s">
        <v>665</v>
      </c>
    </row>
    <row r="397" customFormat="false" ht="14.25" hidden="false" customHeight="false" outlineLevel="0" collapsed="false">
      <c r="A397" s="137" t="n">
        <v>86302</v>
      </c>
      <c r="B397" s="137" t="s">
        <v>566</v>
      </c>
      <c r="C397" s="138" t="n">
        <f aca="false">VLOOKUP(A397,'2012 Data II'!L:M,2,FALSE())</f>
        <v>402267</v>
      </c>
      <c r="D397" s="137" t="n">
        <v>79.1600002720952</v>
      </c>
      <c r="E397" s="137" t="n">
        <v>29.9399993419647</v>
      </c>
      <c r="F397" s="137" t="n">
        <v>79.3800009805709</v>
      </c>
      <c r="G397" s="137" t="n">
        <v>238.829998418689</v>
      </c>
      <c r="H397" s="137" t="n">
        <v>224.150002080947</v>
      </c>
      <c r="I397" s="137" t="n">
        <v>0</v>
      </c>
      <c r="J397" s="139" t="n">
        <f aca="false">VLOOKUP(A397,'2012 Data II'!B:C,2,FALSE())</f>
        <v>1401.62000956014</v>
      </c>
      <c r="K397" s="137" t="s">
        <v>657</v>
      </c>
      <c r="L397" s="137" t="n">
        <v>3814.74022653699</v>
      </c>
      <c r="M397" s="137" t="n">
        <v>748.446255594492</v>
      </c>
      <c r="N397" s="137" t="n">
        <v>1224.28491928428</v>
      </c>
      <c r="O397" s="137" t="n">
        <v>2024.79009423195</v>
      </c>
      <c r="P397" s="137" t="n">
        <v>781.204043497331</v>
      </c>
      <c r="Q397" s="137" t="n">
        <v>0</v>
      </c>
      <c r="R397" s="138" t="n">
        <f aca="false">VLOOKUP(A397,'2012 Data II'!G:H,2,FALSE())</f>
        <v>1387</v>
      </c>
      <c r="S397" s="137" t="s">
        <v>665</v>
      </c>
    </row>
    <row r="398" customFormat="false" ht="14.25" hidden="false" customHeight="false" outlineLevel="0" collapsed="false">
      <c r="A398" s="137" t="n">
        <v>86464</v>
      </c>
      <c r="B398" s="137" t="s">
        <v>567</v>
      </c>
      <c r="C398" s="138" t="n">
        <f aca="false">VLOOKUP(A398,'2012 Data II'!L:M,2,FALSE())</f>
        <v>204260</v>
      </c>
      <c r="D398" s="137" t="n">
        <v>16.9799993038177</v>
      </c>
      <c r="E398" s="137" t="n">
        <v>0</v>
      </c>
      <c r="F398" s="137" t="n">
        <v>80.9070002883673</v>
      </c>
      <c r="G398" s="137" t="n">
        <v>103.513001218438</v>
      </c>
      <c r="H398" s="137" t="n">
        <v>102.71300047636</v>
      </c>
      <c r="I398" s="137" t="n">
        <v>0</v>
      </c>
      <c r="J398" s="139" t="n">
        <f aca="false">VLOOKUP(A398,'2012 Data II'!B:C,2,FALSE())</f>
        <v>885.651972651482</v>
      </c>
      <c r="K398" s="137" t="s">
        <v>657</v>
      </c>
      <c r="L398" s="137" t="n">
        <v>605.583945579827</v>
      </c>
      <c r="M398" s="137" t="n">
        <v>0</v>
      </c>
      <c r="N398" s="137" t="n">
        <v>1797.43079752335</v>
      </c>
      <c r="O398" s="137" t="n">
        <v>1403.79106167424</v>
      </c>
      <c r="P398" s="137" t="n">
        <v>786.795598973054</v>
      </c>
      <c r="Q398" s="137" t="n">
        <v>0</v>
      </c>
      <c r="R398" s="138" t="n">
        <f aca="false">VLOOKUP(A398,'2012 Data II'!G:H,2,FALSE())</f>
        <v>1611.73</v>
      </c>
      <c r="S398" s="137" t="s">
        <v>665</v>
      </c>
    </row>
    <row r="399" customFormat="false" ht="14.25" hidden="false" customHeight="false" outlineLevel="0" collapsed="false">
      <c r="A399" s="137" t="n">
        <v>86599</v>
      </c>
      <c r="B399" s="137" t="s">
        <v>568</v>
      </c>
      <c r="C399" s="138" t="n">
        <f aca="false">VLOOKUP(A399,'2012 Data II'!L:M,2,FALSE())</f>
        <v>2062339</v>
      </c>
      <c r="D399" s="137" t="n">
        <v>117.062998667359</v>
      </c>
      <c r="E399" s="137" t="n">
        <v>52.6990009918809</v>
      </c>
      <c r="F399" s="137" t="n">
        <v>414.110000470653</v>
      </c>
      <c r="G399" s="137" t="n">
        <v>549.254001026857</v>
      </c>
      <c r="H399" s="137" t="n">
        <v>823.395999379456</v>
      </c>
      <c r="I399" s="137" t="n">
        <v>0</v>
      </c>
      <c r="J399" s="139" t="n">
        <f aca="false">VLOOKUP(A399,'2012 Data II'!B:C,2,FALSE())</f>
        <v>7745.79589432478</v>
      </c>
      <c r="K399" s="137" t="s">
        <v>657</v>
      </c>
      <c r="L399" s="137" t="n">
        <v>12100.2324926909</v>
      </c>
      <c r="M399" s="137" t="n">
        <v>1844.96176640643</v>
      </c>
      <c r="N399" s="137" t="n">
        <v>15753.9249284896</v>
      </c>
      <c r="O399" s="137" t="n">
        <v>11229.9226111467</v>
      </c>
      <c r="P399" s="137" t="n">
        <v>5672.50158507095</v>
      </c>
      <c r="Q399" s="137" t="n">
        <v>0</v>
      </c>
      <c r="R399" s="138" t="str">
        <f aca="false">VLOOKUP(A399,'2012 Data II'!G:H,2,FALSE())</f>
        <v>NULL</v>
      </c>
      <c r="S399" s="137" t="s">
        <v>665</v>
      </c>
    </row>
    <row r="400" customFormat="false" ht="14.25" hidden="false" customHeight="false" outlineLevel="0" collapsed="false">
      <c r="A400" s="137" t="n">
        <v>87004</v>
      </c>
      <c r="B400" s="137" t="s">
        <v>680</v>
      </c>
      <c r="C400" s="138" t="n">
        <f aca="false">VLOOKUP(A400,'2012 Data II'!L:M,2,FALSE())</f>
        <v>229810</v>
      </c>
      <c r="D400" s="137" t="n">
        <v>33.5799960494041</v>
      </c>
      <c r="E400" s="137" t="n">
        <v>0</v>
      </c>
      <c r="F400" s="137" t="n">
        <v>35.6239991188049</v>
      </c>
      <c r="G400" s="137" t="n">
        <v>113.272000774741</v>
      </c>
      <c r="H400" s="137" t="n">
        <v>104.043000519276</v>
      </c>
      <c r="I400" s="137" t="n">
        <v>0</v>
      </c>
      <c r="J400" s="139" t="n">
        <f aca="false">VLOOKUP(A400,'2012 Data II'!B:C,2,FALSE())</f>
        <v>570.460998535156</v>
      </c>
      <c r="K400" s="137" t="s">
        <v>657</v>
      </c>
      <c r="L400" s="137" t="n">
        <v>3933.20143043995</v>
      </c>
      <c r="M400" s="137" t="n">
        <v>0</v>
      </c>
      <c r="N400" s="137" t="n">
        <v>949.928579643369</v>
      </c>
      <c r="O400" s="137" t="n">
        <v>1814.491168743</v>
      </c>
      <c r="P400" s="137" t="n">
        <v>709.437666806974</v>
      </c>
      <c r="Q400" s="137" t="n">
        <v>0</v>
      </c>
      <c r="R400" s="138" t="n">
        <f aca="false">VLOOKUP(A400,'2012 Data II'!G:H,2,FALSE())</f>
        <v>716.114</v>
      </c>
      <c r="S400" s="137" t="s">
        <v>665</v>
      </c>
    </row>
    <row r="401" customFormat="false" ht="14.25" hidden="false" customHeight="false" outlineLevel="0" collapsed="false">
      <c r="A401" s="137" t="n">
        <v>87058</v>
      </c>
      <c r="B401" s="137" t="s">
        <v>569</v>
      </c>
      <c r="C401" s="138" t="n">
        <f aca="false">VLOOKUP(A401,'2012 Data II'!L:M,2,FALSE())</f>
        <v>71937</v>
      </c>
      <c r="D401" s="137" t="n">
        <v>16.0929870605469</v>
      </c>
      <c r="E401" s="137" t="n">
        <v>0</v>
      </c>
      <c r="F401" s="137" t="n">
        <v>32.9960074312985</v>
      </c>
      <c r="G401" s="137" t="n">
        <v>64.4699960649014</v>
      </c>
      <c r="H401" s="137" t="n">
        <v>116.87401190016</v>
      </c>
      <c r="I401" s="137" t="n">
        <v>0</v>
      </c>
      <c r="J401" s="139" t="n">
        <f aca="false">VLOOKUP(A401,'2012 Data II'!B:C,2,FALSE())</f>
        <v>585.073013305664</v>
      </c>
      <c r="K401" s="137" t="s">
        <v>657</v>
      </c>
      <c r="L401" s="137" t="n">
        <v>1270.05545073748</v>
      </c>
      <c r="M401" s="137" t="n">
        <v>0</v>
      </c>
      <c r="N401" s="137" t="n">
        <v>494.655670981854</v>
      </c>
      <c r="O401" s="137" t="n">
        <v>701.040112227201</v>
      </c>
      <c r="P401" s="137" t="n">
        <v>389.814487629745</v>
      </c>
      <c r="Q401" s="137" t="n">
        <v>0</v>
      </c>
      <c r="R401" s="138" t="n">
        <f aca="false">VLOOKUP(A401,'2012 Data II'!G:H,2,FALSE())</f>
        <v>309.146</v>
      </c>
      <c r="S401" s="137" t="s">
        <v>665</v>
      </c>
    </row>
    <row r="402" customFormat="false" ht="14.25" hidden="false" customHeight="false" outlineLevel="0" collapsed="false">
      <c r="A402" s="137" t="n">
        <v>87139</v>
      </c>
      <c r="B402" s="137" t="s">
        <v>570</v>
      </c>
      <c r="C402" s="138" t="n">
        <f aca="false">VLOOKUP(A402,'2012 Data II'!L:M,2,FALSE())</f>
        <v>79376</v>
      </c>
      <c r="D402" s="137" t="n">
        <v>14.4200000800192</v>
      </c>
      <c r="E402" s="137" t="n">
        <v>0</v>
      </c>
      <c r="F402" s="137" t="n">
        <v>70.9800002137199</v>
      </c>
      <c r="G402" s="137" t="n">
        <v>89.4199997857213</v>
      </c>
      <c r="H402" s="137" t="n">
        <v>100.936000519432</v>
      </c>
      <c r="I402" s="137" t="n">
        <v>1.18499961495399</v>
      </c>
      <c r="J402" s="139" t="n">
        <f aca="false">VLOOKUP(A402,'2012 Data II'!B:C,2,FALSE())</f>
        <v>536.377021789551</v>
      </c>
      <c r="K402" s="137" t="s">
        <v>657</v>
      </c>
      <c r="L402" s="137" t="n">
        <v>379.915912237018</v>
      </c>
      <c r="M402" s="137" t="n">
        <v>0</v>
      </c>
      <c r="N402" s="137" t="n">
        <v>889.341780488146</v>
      </c>
      <c r="O402" s="137" t="n">
        <v>545.824912879849</v>
      </c>
      <c r="P402" s="137" t="n">
        <v>339.170524260728</v>
      </c>
      <c r="Q402" s="137" t="n">
        <v>2.69564924389124</v>
      </c>
      <c r="R402" s="138" t="n">
        <f aca="false">VLOOKUP(A402,'2012 Data II'!G:H,2,FALSE())</f>
        <v>495</v>
      </c>
      <c r="S402" s="137" t="s">
        <v>665</v>
      </c>
    </row>
    <row r="403" customFormat="false" ht="14.25" hidden="false" customHeight="false" outlineLevel="0" collapsed="false">
      <c r="A403" s="137" t="n">
        <v>87193</v>
      </c>
      <c r="B403" s="137" t="s">
        <v>702</v>
      </c>
      <c r="C403" s="138" t="n">
        <f aca="false">VLOOKUP(A403,'2012 Data II'!L:M,2,FALSE())</f>
        <v>72288</v>
      </c>
      <c r="D403" s="137" t="n">
        <v>13.8300132751465</v>
      </c>
      <c r="E403" s="137" t="n">
        <v>19.0279986858368</v>
      </c>
      <c r="F403" s="137" t="n">
        <v>72.5919931828976</v>
      </c>
      <c r="G403" s="137" t="n">
        <v>67.8910005502403</v>
      </c>
      <c r="H403" s="137" t="n">
        <v>151.480006646365</v>
      </c>
      <c r="I403" s="137" t="n">
        <v>1.12999999523163</v>
      </c>
      <c r="J403" s="139" t="n">
        <f aca="false">VLOOKUP(A403,'2012 Data II'!B:C,2,FALSE())</f>
        <v>569.511003494263</v>
      </c>
      <c r="K403" s="137" t="s">
        <v>657</v>
      </c>
      <c r="L403" s="137" t="n">
        <v>506.527769804001</v>
      </c>
      <c r="M403" s="137" t="n">
        <v>323.750288374722</v>
      </c>
      <c r="N403" s="137" t="n">
        <v>843.580970459618</v>
      </c>
      <c r="O403" s="137" t="n">
        <v>252.720952172938</v>
      </c>
      <c r="P403" s="137" t="n">
        <v>285.24044515111</v>
      </c>
      <c r="Q403" s="137" t="n">
        <v>0.395500004291534</v>
      </c>
      <c r="R403" s="138" t="n">
        <f aca="false">VLOOKUP(A403,'2012 Data II'!G:H,2,FALSE())</f>
        <v>133.996</v>
      </c>
      <c r="S403" s="137" t="s">
        <v>665</v>
      </c>
    </row>
    <row r="404" customFormat="false" ht="14.25" hidden="false" customHeight="false" outlineLevel="0" collapsed="false">
      <c r="A404" s="137" t="n">
        <v>87220</v>
      </c>
      <c r="B404" s="137" t="s">
        <v>572</v>
      </c>
      <c r="C404" s="138" t="n">
        <f aca="false">VLOOKUP(A404,'2012 Data II'!L:M,2,FALSE())</f>
        <v>96417</v>
      </c>
      <c r="D404" s="137" t="n">
        <v>18.1540002822876</v>
      </c>
      <c r="E404" s="137" t="n">
        <v>21.9680018424988</v>
      </c>
      <c r="F404" s="137" t="n">
        <v>67.5799920856953</v>
      </c>
      <c r="G404" s="137" t="n">
        <v>62.0120039507747</v>
      </c>
      <c r="H404" s="137" t="n">
        <v>127.310003243387</v>
      </c>
      <c r="I404" s="137" t="n">
        <v>0</v>
      </c>
      <c r="J404" s="139" t="n">
        <f aca="false">VLOOKUP(A404,'2012 Data II'!B:C,2,FALSE())</f>
        <v>911.555026769638</v>
      </c>
      <c r="K404" s="137" t="s">
        <v>657</v>
      </c>
      <c r="L404" s="137" t="n">
        <v>1298.30837351084</v>
      </c>
      <c r="M404" s="137" t="n">
        <v>368.044718900695</v>
      </c>
      <c r="N404" s="137" t="n">
        <v>754.239971977659</v>
      </c>
      <c r="O404" s="137" t="n">
        <v>413.956003773303</v>
      </c>
      <c r="P404" s="137" t="n">
        <v>304.655994957877</v>
      </c>
      <c r="Q404" s="137" t="n">
        <v>0</v>
      </c>
      <c r="R404" s="138" t="n">
        <f aca="false">VLOOKUP(A404,'2012 Data II'!G:H,2,FALSE())</f>
        <v>193.186</v>
      </c>
      <c r="S404" s="137" t="s">
        <v>665</v>
      </c>
    </row>
    <row r="405" customFormat="false" ht="14.25" hidden="false" customHeight="false" outlineLevel="0" collapsed="false">
      <c r="A405" s="137" t="n">
        <v>87328</v>
      </c>
      <c r="B405" s="137" t="s">
        <v>698</v>
      </c>
      <c r="C405" s="138" t="n">
        <f aca="false">VLOOKUP(A405,'2012 Data II'!L:M,2,FALSE())</f>
        <v>89445</v>
      </c>
      <c r="D405" s="137" t="n">
        <v>8.33899688720703</v>
      </c>
      <c r="E405" s="137" t="n">
        <v>0</v>
      </c>
      <c r="F405" s="137" t="n">
        <v>9.88299988955259</v>
      </c>
      <c r="G405" s="137" t="n">
        <v>36.0750012025237</v>
      </c>
      <c r="H405" s="137" t="n">
        <v>71.7269921302795</v>
      </c>
      <c r="I405" s="137" t="n">
        <v>0</v>
      </c>
      <c r="J405" s="139" t="n">
        <f aca="false">VLOOKUP(A405,'2012 Data II'!B:C,2,FALSE())</f>
        <v>378.348008155823</v>
      </c>
      <c r="K405" s="137" t="s">
        <v>657</v>
      </c>
      <c r="L405" s="137" t="n">
        <v>1708.92439468205</v>
      </c>
      <c r="M405" s="137" t="n">
        <v>0</v>
      </c>
      <c r="N405" s="137" t="n">
        <v>247.108958984842</v>
      </c>
      <c r="O405" s="137" t="n">
        <v>837.655494355829</v>
      </c>
      <c r="P405" s="137" t="n">
        <v>487.525140387253</v>
      </c>
      <c r="Q405" s="137" t="n">
        <v>0</v>
      </c>
      <c r="R405" s="138" t="n">
        <f aca="false">VLOOKUP(A405,'2012 Data II'!G:H,2,FALSE())</f>
        <v>208.131</v>
      </c>
      <c r="S405" s="137" t="s">
        <v>665</v>
      </c>
    </row>
    <row r="406" customFormat="false" ht="14.25" hidden="false" customHeight="false" outlineLevel="0" collapsed="false">
      <c r="A406" s="137" t="n">
        <v>87490</v>
      </c>
      <c r="B406" s="137" t="s">
        <v>573</v>
      </c>
      <c r="C406" s="138" t="n">
        <f aca="false">VLOOKUP(A406,'2012 Data II'!L:M,2,FALSE())</f>
        <v>210990</v>
      </c>
      <c r="D406" s="137" t="n">
        <v>0</v>
      </c>
      <c r="E406" s="137" t="n">
        <v>27.6199998855591</v>
      </c>
      <c r="F406" s="137" t="n">
        <v>48.4500009641051</v>
      </c>
      <c r="G406" s="137" t="n">
        <v>81.9329995177686</v>
      </c>
      <c r="H406" s="137" t="n">
        <v>61.2729998007417</v>
      </c>
      <c r="I406" s="137" t="n">
        <v>0</v>
      </c>
      <c r="J406" s="139" t="n">
        <f aca="false">VLOOKUP(A406,'2012 Data II'!B:C,2,FALSE())</f>
        <v>474.40699005127</v>
      </c>
      <c r="K406" s="137" t="s">
        <v>657</v>
      </c>
      <c r="L406" s="137" t="n">
        <v>0</v>
      </c>
      <c r="M406" s="137" t="n">
        <v>3698.73655282706</v>
      </c>
      <c r="N406" s="137" t="n">
        <v>947.084148085676</v>
      </c>
      <c r="O406" s="137" t="n">
        <v>890.002028752118</v>
      </c>
      <c r="P406" s="137" t="n">
        <v>328.865104712546</v>
      </c>
      <c r="Q406" s="137" t="n">
        <v>0</v>
      </c>
      <c r="R406" s="138" t="n">
        <f aca="false">VLOOKUP(A406,'2012 Data II'!G:H,2,FALSE())</f>
        <v>404.452</v>
      </c>
      <c r="S406" s="137" t="s">
        <v>665</v>
      </c>
    </row>
    <row r="407" customFormat="false" ht="14.25" hidden="false" customHeight="false" outlineLevel="0" collapsed="false">
      <c r="A407" s="137" t="n">
        <v>87787</v>
      </c>
      <c r="B407" s="137" t="s">
        <v>574</v>
      </c>
      <c r="C407" s="138" t="n">
        <f aca="false">VLOOKUP(A407,'2012 Data II'!L:M,2,FALSE())</f>
        <v>52922</v>
      </c>
      <c r="D407" s="137" t="n">
        <v>8.64500045776367</v>
      </c>
      <c r="E407" s="137" t="n">
        <v>2.4520001411438</v>
      </c>
      <c r="F407" s="137" t="n">
        <v>27.3859997019172</v>
      </c>
      <c r="G407" s="137" t="n">
        <v>13.2379994690418</v>
      </c>
      <c r="H407" s="137" t="n">
        <v>45.9339995980263</v>
      </c>
      <c r="I407" s="137" t="n">
        <v>0</v>
      </c>
      <c r="J407" s="139" t="n">
        <f aca="false">VLOOKUP(A407,'2012 Data II'!B:C,2,FALSE())</f>
        <v>282.924995422363</v>
      </c>
      <c r="K407" s="137" t="s">
        <v>657</v>
      </c>
      <c r="L407" s="137" t="n">
        <v>362.887530326843</v>
      </c>
      <c r="M407" s="137" t="n">
        <v>15.1862010508776</v>
      </c>
      <c r="N407" s="137" t="n">
        <v>427.834182382096</v>
      </c>
      <c r="O407" s="137" t="n">
        <v>160.234401648864</v>
      </c>
      <c r="P407" s="137" t="n">
        <v>193.602448521182</v>
      </c>
      <c r="Q407" s="137" t="n">
        <v>0</v>
      </c>
      <c r="R407" s="138" t="n">
        <f aca="false">VLOOKUP(A407,'2012 Data II'!G:H,2,FALSE())</f>
        <v>301.315</v>
      </c>
      <c r="S407" s="137" t="s">
        <v>665</v>
      </c>
    </row>
    <row r="408" customFormat="false" ht="14.25" hidden="false" customHeight="false" outlineLevel="0" collapsed="false">
      <c r="A408" s="137" t="n">
        <v>87868</v>
      </c>
      <c r="B408" s="137" t="s">
        <v>575</v>
      </c>
      <c r="C408" s="138" t="n">
        <f aca="false">VLOOKUP(A408,'2012 Data II'!L:M,2,FALSE())</f>
        <v>503008</v>
      </c>
      <c r="D408" s="137" t="n">
        <v>66.1589992642403</v>
      </c>
      <c r="E408" s="137" t="n">
        <v>8.04799747467041</v>
      </c>
      <c r="F408" s="137" t="n">
        <v>144.781996265054</v>
      </c>
      <c r="G408" s="137" t="n">
        <v>223.510001996532</v>
      </c>
      <c r="H408" s="137" t="n">
        <v>278.448000539094</v>
      </c>
      <c r="I408" s="137" t="n">
        <v>0</v>
      </c>
      <c r="J408" s="139" t="n">
        <f aca="false">VLOOKUP(A408,'2012 Data II'!B:C,2,FALSE())</f>
        <v>1759.70104670525</v>
      </c>
      <c r="K408" s="137" t="s">
        <v>657</v>
      </c>
      <c r="L408" s="137" t="n">
        <v>3541.34350766614</v>
      </c>
      <c r="M408" s="137" t="n">
        <v>320.796310052276</v>
      </c>
      <c r="N408" s="137" t="n">
        <v>2413.84975867905</v>
      </c>
      <c r="O408" s="137" t="n">
        <v>1851.53440249641</v>
      </c>
      <c r="P408" s="137" t="n">
        <v>1392.14795115823</v>
      </c>
      <c r="Q408" s="137" t="n">
        <v>0</v>
      </c>
      <c r="R408" s="138" t="n">
        <f aca="false">VLOOKUP(A408,'2012 Data II'!G:H,2,FALSE())</f>
        <v>2992.589</v>
      </c>
      <c r="S408" s="137" t="s">
        <v>665</v>
      </c>
    </row>
    <row r="409" customFormat="false" ht="14.25" hidden="false" customHeight="false" outlineLevel="0" collapsed="false">
      <c r="A409" s="137" t="n">
        <v>88084</v>
      </c>
      <c r="B409" s="137" t="s">
        <v>576</v>
      </c>
      <c r="C409" s="138" t="n">
        <f aca="false">VLOOKUP(A409,'2012 Data II'!L:M,2,FALSE())</f>
        <v>142411</v>
      </c>
      <c r="D409" s="137" t="n">
        <v>33.0779995918274</v>
      </c>
      <c r="E409" s="137" t="n">
        <v>23.510998249054</v>
      </c>
      <c r="F409" s="137" t="n">
        <v>68.797000348568</v>
      </c>
      <c r="G409" s="137" t="n">
        <v>115.208998896182</v>
      </c>
      <c r="H409" s="137" t="n">
        <v>141.611999396235</v>
      </c>
      <c r="I409" s="137" t="n">
        <v>0</v>
      </c>
      <c r="J409" s="139" t="n">
        <f aca="false">VLOOKUP(A409,'2012 Data II'!B:C,2,FALSE())</f>
        <v>810.546035766602</v>
      </c>
      <c r="K409" s="137" t="s">
        <v>657</v>
      </c>
      <c r="L409" s="137" t="n">
        <v>950.840502455831</v>
      </c>
      <c r="M409" s="137" t="n">
        <v>426.141897156835</v>
      </c>
      <c r="N409" s="137" t="n">
        <v>863.447817679495</v>
      </c>
      <c r="O409" s="137" t="n">
        <v>600.010231403867</v>
      </c>
      <c r="P409" s="137" t="n">
        <v>248.304674918763</v>
      </c>
      <c r="Q409" s="137" t="n">
        <v>0</v>
      </c>
      <c r="R409" s="138" t="n">
        <f aca="false">VLOOKUP(A409,'2012 Data II'!G:H,2,FALSE())</f>
        <v>401.22</v>
      </c>
      <c r="S409" s="137" t="s">
        <v>665</v>
      </c>
    </row>
    <row r="410" customFormat="false" ht="14.25" hidden="false" customHeight="false" outlineLevel="0" collapsed="false">
      <c r="A410" s="137" t="n">
        <v>88273</v>
      </c>
      <c r="B410" s="137" t="s">
        <v>577</v>
      </c>
      <c r="C410" s="138" t="n">
        <f aca="false">VLOOKUP(A410,'2012 Data II'!L:M,2,FALSE())</f>
        <v>59020</v>
      </c>
      <c r="D410" s="137" t="n">
        <v>0.970000267028809</v>
      </c>
      <c r="E410" s="137" t="n">
        <v>0</v>
      </c>
      <c r="F410" s="137" t="n">
        <v>5.04000008106232</v>
      </c>
      <c r="G410" s="137" t="n">
        <v>6.83000004291534</v>
      </c>
      <c r="H410" s="137" t="n">
        <v>2.78999996185303</v>
      </c>
      <c r="I410" s="137" t="n">
        <v>0</v>
      </c>
      <c r="J410" s="139" t="n">
        <f aca="false">VLOOKUP(A410,'2012 Data II'!B:C,2,FALSE())</f>
        <v>108.359996795654</v>
      </c>
      <c r="K410" s="137" t="s">
        <v>657</v>
      </c>
      <c r="L410" s="137" t="n">
        <v>99.6670197546482</v>
      </c>
      <c r="M410" s="137" t="n">
        <v>0</v>
      </c>
      <c r="N410" s="137" t="n">
        <v>103.649782299995</v>
      </c>
      <c r="O410" s="137" t="n">
        <v>15.4859001636505</v>
      </c>
      <c r="P410" s="137" t="n">
        <v>10.0621399842203</v>
      </c>
      <c r="Q410" s="137" t="n">
        <v>0</v>
      </c>
      <c r="R410" s="138" t="n">
        <f aca="false">VLOOKUP(A410,'2012 Data II'!G:H,2,FALSE())</f>
        <v>91.875</v>
      </c>
      <c r="S410" s="137" t="s">
        <v>665</v>
      </c>
    </row>
    <row r="411" customFormat="false" ht="14.25" hidden="false" customHeight="false" outlineLevel="0" collapsed="false">
      <c r="A411" s="137" t="n">
        <v>88462</v>
      </c>
      <c r="B411" s="137" t="s">
        <v>578</v>
      </c>
      <c r="C411" s="138" t="n">
        <f aca="false">VLOOKUP(A411,'2012 Data II'!L:M,2,FALSE())</f>
        <v>268472</v>
      </c>
      <c r="D411" s="137" t="n">
        <v>37.8900022506714</v>
      </c>
      <c r="E411" s="137" t="n">
        <v>15.8299994468689</v>
      </c>
      <c r="F411" s="137" t="n">
        <v>66.1400020699948</v>
      </c>
      <c r="G411" s="137" t="n">
        <v>139.319999696687</v>
      </c>
      <c r="H411" s="137" t="n">
        <v>129.169996660203</v>
      </c>
      <c r="I411" s="137" t="n">
        <v>25.7299998402596</v>
      </c>
      <c r="J411" s="139" t="n">
        <f aca="false">VLOOKUP(A411,'2012 Data II'!B:C,2,FALSE())</f>
        <v>734.360026739538</v>
      </c>
      <c r="K411" s="137" t="s">
        <v>657</v>
      </c>
      <c r="L411" s="137" t="n">
        <v>2898.38196545094</v>
      </c>
      <c r="M411" s="137" t="n">
        <v>717.109191250056</v>
      </c>
      <c r="N411" s="137" t="n">
        <v>1372.52506001294</v>
      </c>
      <c r="O411" s="137" t="n">
        <v>1364.36958521325</v>
      </c>
      <c r="P411" s="137" t="n">
        <v>532.141043701908</v>
      </c>
      <c r="Q411" s="137" t="n">
        <v>94.1058894548332</v>
      </c>
      <c r="R411" s="138" t="n">
        <f aca="false">VLOOKUP(A411,'2012 Data II'!G:H,2,FALSE())</f>
        <v>584</v>
      </c>
      <c r="S411" s="137" t="s">
        <v>665</v>
      </c>
    </row>
    <row r="412" customFormat="false" ht="14.25" hidden="false" customHeight="false" outlineLevel="0" collapsed="false">
      <c r="A412" s="137" t="n">
        <v>88732</v>
      </c>
      <c r="B412" s="137" t="s">
        <v>579</v>
      </c>
      <c r="C412" s="138" t="n">
        <f aca="false">VLOOKUP(A412,'2012 Data II'!L:M,2,FALSE())</f>
        <v>720425</v>
      </c>
      <c r="D412" s="137" t="n">
        <v>38.8239936828613</v>
      </c>
      <c r="E412" s="137" t="n">
        <v>8.35200041532516</v>
      </c>
      <c r="F412" s="137" t="n">
        <v>239.05100152886</v>
      </c>
      <c r="G412" s="137" t="n">
        <v>265.192017279565</v>
      </c>
      <c r="H412" s="137" t="n">
        <v>325.408010900021</v>
      </c>
      <c r="I412" s="137" t="n">
        <v>0</v>
      </c>
      <c r="J412" s="139" t="n">
        <f aca="false">VLOOKUP(A412,'2012 Data II'!B:C,2,FALSE())</f>
        <v>2992.26895850897</v>
      </c>
      <c r="K412" s="137" t="s">
        <v>657</v>
      </c>
      <c r="L412" s="137" t="n">
        <v>3467.26331352443</v>
      </c>
      <c r="M412" s="137" t="n">
        <v>309.229427335784</v>
      </c>
      <c r="N412" s="137" t="n">
        <v>7136.2684708857</v>
      </c>
      <c r="O412" s="137" t="n">
        <v>3604.11027121358</v>
      </c>
      <c r="P412" s="137" t="n">
        <v>1326.32871910185</v>
      </c>
      <c r="Q412" s="137" t="n">
        <v>0</v>
      </c>
      <c r="R412" s="138" t="n">
        <f aca="false">VLOOKUP(A412,'2012 Data II'!G:H,2,FALSE())</f>
        <v>2490.184</v>
      </c>
      <c r="S412" s="137" t="s">
        <v>665</v>
      </c>
    </row>
    <row r="413" customFormat="false" ht="14.25" hidden="false" customHeight="false" outlineLevel="0" collapsed="false">
      <c r="A413" s="137" t="n">
        <v>88948</v>
      </c>
      <c r="B413" s="137" t="s">
        <v>580</v>
      </c>
      <c r="C413" s="138" t="n">
        <f aca="false">VLOOKUP(A413,'2012 Data II'!L:M,2,FALSE())</f>
        <v>558329</v>
      </c>
      <c r="D413" s="137" t="n">
        <v>50.7899987027049</v>
      </c>
      <c r="E413" s="137" t="n">
        <v>101.410000577569</v>
      </c>
      <c r="F413" s="137" t="n">
        <v>186.010000906885</v>
      </c>
      <c r="G413" s="137" t="n">
        <v>494.679996339604</v>
      </c>
      <c r="H413" s="137" t="n">
        <v>183.219999371096</v>
      </c>
      <c r="I413" s="137" t="n">
        <v>0</v>
      </c>
      <c r="J413" s="139" t="n">
        <f aca="false">VLOOKUP(A413,'2012 Data II'!B:C,2,FALSE())</f>
        <v>2549.04005384445</v>
      </c>
      <c r="K413" s="137" t="s">
        <v>657</v>
      </c>
      <c r="L413" s="137" t="n">
        <v>2683.6769657135</v>
      </c>
      <c r="M413" s="137" t="n">
        <v>4758.34306120873</v>
      </c>
      <c r="N413" s="137" t="n">
        <v>3419.23623213172</v>
      </c>
      <c r="O413" s="137" t="n">
        <v>4700.99216688052</v>
      </c>
      <c r="P413" s="137" t="n">
        <v>559.337376616895</v>
      </c>
      <c r="Q413" s="137" t="n">
        <v>0</v>
      </c>
      <c r="R413" s="138" t="n">
        <f aca="false">VLOOKUP(A413,'2012 Data II'!G:H,2,FALSE())</f>
        <v>4471.853</v>
      </c>
      <c r="S413" s="137" t="s">
        <v>665</v>
      </c>
    </row>
    <row r="414" customFormat="false" ht="14.25" hidden="false" customHeight="false" outlineLevel="0" collapsed="false">
      <c r="A414" s="137" t="n">
        <v>89083</v>
      </c>
      <c r="B414" s="137" t="s">
        <v>581</v>
      </c>
      <c r="C414" s="138" t="n">
        <f aca="false">VLOOKUP(A414,'2012 Data II'!L:M,2,FALSE())</f>
        <v>69507</v>
      </c>
      <c r="D414" s="137" t="n">
        <v>0</v>
      </c>
      <c r="E414" s="137" t="n">
        <v>5.29000854492188</v>
      </c>
      <c r="F414" s="137" t="n">
        <v>0.339981079101563</v>
      </c>
      <c r="G414" s="137" t="n">
        <v>3.28999888896942</v>
      </c>
      <c r="H414" s="137" t="n">
        <v>18.7020005583763</v>
      </c>
      <c r="I414" s="137" t="n">
        <v>0</v>
      </c>
      <c r="J414" s="139" t="n">
        <f aca="false">VLOOKUP(A414,'2012 Data II'!B:C,2,FALSE())</f>
        <v>121.427001953125</v>
      </c>
      <c r="K414" s="137" t="s">
        <v>657</v>
      </c>
      <c r="L414" s="137" t="n">
        <v>0</v>
      </c>
      <c r="M414" s="137" t="n">
        <v>389.124790906906</v>
      </c>
      <c r="N414" s="137" t="n">
        <v>27.0185852050781</v>
      </c>
      <c r="O414" s="137" t="n">
        <v>27.2078970894217</v>
      </c>
      <c r="P414" s="137" t="n">
        <v>44.4766499698162</v>
      </c>
      <c r="Q414" s="137" t="n">
        <v>0</v>
      </c>
      <c r="R414" s="138" t="n">
        <f aca="false">VLOOKUP(A414,'2012 Data II'!G:H,2,FALSE())</f>
        <v>102.665</v>
      </c>
      <c r="S414" s="137" t="s">
        <v>665</v>
      </c>
    </row>
    <row r="415" customFormat="false" ht="14.25" hidden="false" customHeight="false" outlineLevel="0" collapsed="false">
      <c r="A415" s="137" t="n">
        <v>89110</v>
      </c>
      <c r="B415" s="137" t="s">
        <v>582</v>
      </c>
      <c r="C415" s="138" t="n">
        <f aca="false">VLOOKUP(A415,'2012 Data II'!L:M,2,FALSE())</f>
        <v>116888</v>
      </c>
      <c r="D415" s="137" t="n">
        <v>15.2810044288635</v>
      </c>
      <c r="E415" s="137" t="n">
        <v>0</v>
      </c>
      <c r="F415" s="137" t="n">
        <v>75.5050097415224</v>
      </c>
      <c r="G415" s="137" t="n">
        <v>91.4570004802663</v>
      </c>
      <c r="H415" s="137" t="n">
        <v>115.291001215111</v>
      </c>
      <c r="I415" s="137" t="n">
        <v>4.56600055098534</v>
      </c>
      <c r="J415" s="139" t="n">
        <f aca="false">VLOOKUP(A415,'2012 Data II'!B:C,2,FALSE())</f>
        <v>529.150024414063</v>
      </c>
      <c r="K415" s="137" t="s">
        <v>657</v>
      </c>
      <c r="L415" s="137" t="n">
        <v>667.89753800258</v>
      </c>
      <c r="M415" s="137" t="n">
        <v>0</v>
      </c>
      <c r="N415" s="137" t="n">
        <v>1535.79476330377</v>
      </c>
      <c r="O415" s="137" t="n">
        <v>752.944046547054</v>
      </c>
      <c r="P415" s="137" t="n">
        <v>330.000858354862</v>
      </c>
      <c r="Q415" s="137" t="n">
        <v>2.64932058466366</v>
      </c>
      <c r="R415" s="138" t="n">
        <f aca="false">VLOOKUP(A415,'2012 Data II'!G:H,2,FALSE())</f>
        <v>59</v>
      </c>
      <c r="S415" s="137" t="s">
        <v>665</v>
      </c>
    </row>
    <row r="416" customFormat="false" ht="14.25" hidden="false" customHeight="false" outlineLevel="0" collapsed="false">
      <c r="A416" s="137" t="n">
        <v>89263</v>
      </c>
      <c r="B416" s="137" t="s">
        <v>708</v>
      </c>
      <c r="C416" s="138" t="n">
        <f aca="false">VLOOKUP(A416,'2012 Data II'!L:M,2,FALSE())</f>
        <v>64037</v>
      </c>
      <c r="D416" s="137" t="n">
        <v>3.94999885559082</v>
      </c>
      <c r="E416" s="137" t="n">
        <v>3.58999991416931</v>
      </c>
      <c r="F416" s="137" t="n">
        <v>21.3899996876717</v>
      </c>
      <c r="G416" s="137" t="n">
        <v>31.8199975900352</v>
      </c>
      <c r="H416" s="137" t="n">
        <v>39.3700009202585</v>
      </c>
      <c r="I416" s="137" t="n">
        <v>15.000000257045</v>
      </c>
      <c r="J416" s="139" t="n">
        <f aca="false">VLOOKUP(A416,'2012 Data II'!B:C,2,FALSE())</f>
        <v>171.270000228658</v>
      </c>
      <c r="K416" s="137" t="s">
        <v>657</v>
      </c>
      <c r="L416" s="137" t="n">
        <v>507.875364780426</v>
      </c>
      <c r="M416" s="137" t="n">
        <v>62.612116470933</v>
      </c>
      <c r="N416" s="137" t="n">
        <v>748.745838992298</v>
      </c>
      <c r="O416" s="137" t="n">
        <v>268.188610029407</v>
      </c>
      <c r="P416" s="137" t="n">
        <v>159.605957845459</v>
      </c>
      <c r="Q416" s="137" t="n">
        <v>53.9428708674386</v>
      </c>
      <c r="R416" s="138" t="n">
        <f aca="false">VLOOKUP(A416,'2012 Data II'!G:H,2,FALSE())</f>
        <v>86</v>
      </c>
      <c r="S416" s="137" t="s">
        <v>665</v>
      </c>
    </row>
    <row r="417" customFormat="false" ht="14.25" hidden="false" customHeight="false" outlineLevel="0" collapsed="false">
      <c r="A417" s="137" t="n">
        <v>89326</v>
      </c>
      <c r="B417" s="137" t="s">
        <v>584</v>
      </c>
      <c r="C417" s="138" t="n">
        <f aca="false">VLOOKUP(A417,'2012 Data II'!L:M,2,FALSE())</f>
        <v>101494</v>
      </c>
      <c r="D417" s="137" t="n">
        <v>0</v>
      </c>
      <c r="E417" s="137" t="n">
        <v>0</v>
      </c>
      <c r="F417" s="137" t="n">
        <v>84.9209958091378</v>
      </c>
      <c r="G417" s="137" t="n">
        <v>47.6579869091511</v>
      </c>
      <c r="H417" s="137" t="n">
        <v>116.365999856964</v>
      </c>
      <c r="I417" s="137" t="n">
        <v>0</v>
      </c>
      <c r="J417" s="139" t="n">
        <f aca="false">VLOOKUP(A417,'2012 Data II'!B:C,2,FALSE())</f>
        <v>625.743003845215</v>
      </c>
      <c r="K417" s="137" t="s">
        <v>657</v>
      </c>
      <c r="L417" s="137" t="n">
        <v>0</v>
      </c>
      <c r="M417" s="137" t="n">
        <v>0</v>
      </c>
      <c r="N417" s="137" t="n">
        <v>1565.01495334203</v>
      </c>
      <c r="O417" s="137" t="n">
        <v>499.458795007173</v>
      </c>
      <c r="P417" s="137" t="n">
        <v>479.05032507141</v>
      </c>
      <c r="Q417" s="137" t="n">
        <v>0</v>
      </c>
      <c r="R417" s="138" t="n">
        <f aca="false">VLOOKUP(A417,'2012 Data II'!G:H,2,FALSE())</f>
        <v>171.996</v>
      </c>
      <c r="S417" s="137" t="s">
        <v>665</v>
      </c>
    </row>
    <row r="418" customFormat="false" ht="14.25" hidden="false" customHeight="false" outlineLevel="0" collapsed="false">
      <c r="A418" s="137" t="n">
        <v>89650</v>
      </c>
      <c r="B418" s="137" t="s">
        <v>585</v>
      </c>
      <c r="C418" s="138" t="n">
        <f aca="false">VLOOKUP(A418,'2012 Data II'!L:M,2,FALSE())</f>
        <v>58442</v>
      </c>
      <c r="D418" s="137" t="n">
        <v>0</v>
      </c>
      <c r="E418" s="137" t="n">
        <v>28.707001209259</v>
      </c>
      <c r="F418" s="137" t="n">
        <v>25.2260006070137</v>
      </c>
      <c r="G418" s="137" t="n">
        <v>32.4520003609359</v>
      </c>
      <c r="H418" s="137" t="n">
        <v>86.8749987659976</v>
      </c>
      <c r="I418" s="137" t="n">
        <v>0</v>
      </c>
      <c r="J418" s="139" t="n">
        <f aca="false">VLOOKUP(A418,'2012 Data II'!B:C,2,FALSE())</f>
        <v>275.370013237</v>
      </c>
      <c r="K418" s="137" t="s">
        <v>657</v>
      </c>
      <c r="L418" s="137" t="n">
        <v>0</v>
      </c>
      <c r="M418" s="137" t="n">
        <v>289.869903981686</v>
      </c>
      <c r="N418" s="137" t="n">
        <v>310.390357047319</v>
      </c>
      <c r="O418" s="137" t="n">
        <v>175.582607798278</v>
      </c>
      <c r="P418" s="137" t="n">
        <v>198.578851868398</v>
      </c>
      <c r="Q418" s="137" t="n">
        <v>0</v>
      </c>
      <c r="R418" s="138" t="n">
        <f aca="false">VLOOKUP(A418,'2012 Data II'!G:H,2,FALSE())</f>
        <v>90</v>
      </c>
      <c r="S418" s="137" t="s">
        <v>665</v>
      </c>
    </row>
    <row r="419" customFormat="false" ht="14.25" hidden="false" customHeight="false" outlineLevel="0" collapsed="false">
      <c r="A419" s="137" t="n">
        <v>89785</v>
      </c>
      <c r="B419" s="137" t="s">
        <v>587</v>
      </c>
      <c r="C419" s="138" t="n">
        <f aca="false">VLOOKUP(A419,'2012 Data II'!L:M,2,FALSE())</f>
        <v>113409</v>
      </c>
      <c r="D419" s="137" t="n">
        <v>26.7899995148182</v>
      </c>
      <c r="E419" s="137" t="n">
        <v>51.8299999237061</v>
      </c>
      <c r="F419" s="137" t="n">
        <v>81.2399967908859</v>
      </c>
      <c r="G419" s="137" t="n">
        <v>123.880003206432</v>
      </c>
      <c r="H419" s="137" t="n">
        <v>172.230000015348</v>
      </c>
      <c r="I419" s="137" t="n">
        <v>0</v>
      </c>
      <c r="J419" s="139" t="n">
        <f aca="false">VLOOKUP(A419,'2012 Data II'!B:C,2,FALSE())</f>
        <v>738.899980306625</v>
      </c>
      <c r="K419" s="137" t="s">
        <v>657</v>
      </c>
      <c r="L419" s="137" t="n">
        <v>595.258578836918</v>
      </c>
      <c r="M419" s="137" t="n">
        <v>815.198589466512</v>
      </c>
      <c r="N419" s="137" t="n">
        <v>936.984185673296</v>
      </c>
      <c r="O419" s="137" t="n">
        <v>756.81827590242</v>
      </c>
      <c r="P419" s="137" t="n">
        <v>474.403160098009</v>
      </c>
      <c r="Q419" s="137" t="n">
        <v>0</v>
      </c>
      <c r="R419" s="138" t="n">
        <f aca="false">VLOOKUP(A419,'2012 Data II'!G:H,2,FALSE())</f>
        <v>523</v>
      </c>
      <c r="S419" s="137" t="s">
        <v>665</v>
      </c>
    </row>
    <row r="420" customFormat="false" ht="14.25" hidden="false" customHeight="false" outlineLevel="0" collapsed="false">
      <c r="A420" s="137" t="n">
        <v>89866</v>
      </c>
      <c r="B420" s="137" t="s">
        <v>588</v>
      </c>
      <c r="C420" s="138" t="n">
        <f aca="false">VLOOKUP(A420,'2012 Data II'!L:M,2,FALSE())</f>
        <v>90264</v>
      </c>
      <c r="D420" s="137" t="n">
        <v>9.57999869994819</v>
      </c>
      <c r="E420" s="137" t="n">
        <v>0</v>
      </c>
      <c r="F420" s="137" t="n">
        <v>9.48900008201599</v>
      </c>
      <c r="G420" s="137" t="n">
        <v>28.6060005351901</v>
      </c>
      <c r="H420" s="137" t="n">
        <v>31.965999700129</v>
      </c>
      <c r="I420" s="137" t="n">
        <v>0</v>
      </c>
      <c r="J420" s="139" t="n">
        <f aca="false">VLOOKUP(A420,'2012 Data II'!B:C,2,FALSE())</f>
        <v>260</v>
      </c>
      <c r="K420" s="137" t="s">
        <v>657</v>
      </c>
      <c r="L420" s="137" t="n">
        <v>1070.59182304144</v>
      </c>
      <c r="M420" s="137" t="n">
        <v>0</v>
      </c>
      <c r="N420" s="137" t="n">
        <v>197.803269132972</v>
      </c>
      <c r="O420" s="137" t="n">
        <v>369.318454131484</v>
      </c>
      <c r="P420" s="137" t="n">
        <v>132.28808517009</v>
      </c>
      <c r="Q420" s="137" t="n">
        <v>0</v>
      </c>
      <c r="R420" s="138" t="n">
        <f aca="false">VLOOKUP(A420,'2012 Data II'!G:H,2,FALSE())</f>
        <v>219.7</v>
      </c>
      <c r="S420" s="137" t="s">
        <v>665</v>
      </c>
    </row>
    <row r="421" customFormat="false" ht="14.25" hidden="false" customHeight="false" outlineLevel="0" collapsed="false">
      <c r="A421" s="137" t="n">
        <v>89974</v>
      </c>
      <c r="B421" s="137" t="s">
        <v>589</v>
      </c>
      <c r="C421" s="138" t="n">
        <f aca="false">VLOOKUP(A421,'2012 Data II'!L:M,2,FALSE())</f>
        <v>57647</v>
      </c>
      <c r="D421" s="137" t="n">
        <v>13.789999961853</v>
      </c>
      <c r="E421" s="137" t="n">
        <v>0</v>
      </c>
      <c r="F421" s="137" t="n">
        <v>38.3799987956882</v>
      </c>
      <c r="G421" s="137" t="n">
        <v>64.2300018444657</v>
      </c>
      <c r="H421" s="137" t="n">
        <v>38.5599997341633</v>
      </c>
      <c r="I421" s="137" t="n">
        <v>0</v>
      </c>
      <c r="J421" s="139" t="n">
        <f aca="false">VLOOKUP(A421,'2012 Data II'!B:C,2,FALSE())</f>
        <v>346.929994106293</v>
      </c>
      <c r="K421" s="137" t="s">
        <v>657</v>
      </c>
      <c r="L421" s="137" t="n">
        <v>551.681899026036</v>
      </c>
      <c r="M421" s="137" t="n">
        <v>0</v>
      </c>
      <c r="N421" s="137" t="n">
        <v>457.183480922133</v>
      </c>
      <c r="O421" s="137" t="n">
        <v>629.543930306099</v>
      </c>
      <c r="P421" s="137" t="n">
        <v>160.060398015194</v>
      </c>
      <c r="Q421" s="137" t="n">
        <v>0</v>
      </c>
      <c r="R421" s="138" t="n">
        <f aca="false">VLOOKUP(A421,'2012 Data II'!G:H,2,FALSE())</f>
        <v>520.882</v>
      </c>
      <c r="S421" s="137" t="s">
        <v>665</v>
      </c>
    </row>
    <row r="422" customFormat="false" ht="14.25" hidden="false" customHeight="false" outlineLevel="0" collapsed="false">
      <c r="A422" s="137" t="n">
        <v>90028</v>
      </c>
      <c r="B422" s="137" t="s">
        <v>590</v>
      </c>
      <c r="C422" s="138" t="n">
        <f aca="false">VLOOKUP(A422,'2012 Data II'!L:M,2,FALSE())</f>
        <v>158967</v>
      </c>
      <c r="D422" s="137" t="n">
        <v>19.5389986038208</v>
      </c>
      <c r="E422" s="137" t="n">
        <v>3.02900123596191</v>
      </c>
      <c r="F422" s="137" t="n">
        <v>57.4649986103177</v>
      </c>
      <c r="G422" s="137" t="n">
        <v>51.6090002264827</v>
      </c>
      <c r="H422" s="137" t="n">
        <v>63.7150005307049</v>
      </c>
      <c r="I422" s="137" t="n">
        <v>0</v>
      </c>
      <c r="J422" s="139" t="n">
        <f aca="false">VLOOKUP(A422,'2012 Data II'!B:C,2,FALSE())</f>
        <v>347.361003875732</v>
      </c>
      <c r="K422" s="137" t="s">
        <v>657</v>
      </c>
      <c r="L422" s="137" t="n">
        <v>1645.08641107008</v>
      </c>
      <c r="M422" s="137" t="n">
        <v>189.605298057199</v>
      </c>
      <c r="N422" s="137" t="n">
        <v>694.70575530082</v>
      </c>
      <c r="O422" s="137" t="n">
        <v>340.482737757266</v>
      </c>
      <c r="P422" s="137" t="n">
        <v>157.531920980662</v>
      </c>
      <c r="Q422" s="137" t="n">
        <v>0</v>
      </c>
      <c r="R422" s="138" t="n">
        <f aca="false">VLOOKUP(A422,'2012 Data II'!G:H,2,FALSE())</f>
        <v>240.986</v>
      </c>
      <c r="S422" s="137" t="s">
        <v>665</v>
      </c>
    </row>
    <row r="423" customFormat="false" ht="14.25" hidden="false" customHeight="false" outlineLevel="0" collapsed="false">
      <c r="A423" s="137" t="n">
        <v>90406</v>
      </c>
      <c r="B423" s="137" t="s">
        <v>693</v>
      </c>
      <c r="C423" s="138" t="n">
        <f aca="false">VLOOKUP(A423,'2012 Data II'!L:M,2,FALSE())</f>
        <v>120962</v>
      </c>
      <c r="D423" s="137" t="n">
        <v>2.04300022125244</v>
      </c>
      <c r="E423" s="137" t="n">
        <v>0</v>
      </c>
      <c r="F423" s="137" t="n">
        <v>73.6019990742207</v>
      </c>
      <c r="G423" s="137" t="n">
        <v>67.4359993934631</v>
      </c>
      <c r="H423" s="137" t="n">
        <v>115.524999260437</v>
      </c>
      <c r="I423" s="137" t="n">
        <v>0</v>
      </c>
      <c r="J423" s="139" t="n">
        <f aca="false">VLOOKUP(A423,'2012 Data II'!B:C,2,FALSE())</f>
        <v>802.476005554199</v>
      </c>
      <c r="K423" s="137" t="s">
        <v>657</v>
      </c>
      <c r="L423" s="137" t="n">
        <v>78.0720081329346</v>
      </c>
      <c r="M423" s="137" t="n">
        <v>0</v>
      </c>
      <c r="N423" s="137" t="n">
        <v>1229.63977233157</v>
      </c>
      <c r="O423" s="137" t="n">
        <v>571.268750437768</v>
      </c>
      <c r="P423" s="137" t="n">
        <v>461.249986775336</v>
      </c>
      <c r="Q423" s="137" t="n">
        <v>0</v>
      </c>
      <c r="R423" s="138" t="n">
        <f aca="false">VLOOKUP(A423,'2012 Data II'!G:H,2,FALSE())</f>
        <v>854.637</v>
      </c>
      <c r="S423" s="137" t="s">
        <v>665</v>
      </c>
    </row>
    <row r="424" customFormat="false" ht="14.25" hidden="false" customHeight="false" outlineLevel="0" collapsed="false">
      <c r="A424" s="137" t="n">
        <v>90514</v>
      </c>
      <c r="B424" s="137" t="s">
        <v>591</v>
      </c>
      <c r="C424" s="138" t="n">
        <f aca="false">VLOOKUP(A424,'2012 Data II'!L:M,2,FALSE())</f>
        <v>61529</v>
      </c>
      <c r="D424" s="137" t="n">
        <v>0</v>
      </c>
      <c r="E424" s="137" t="n">
        <v>33.0320056900382</v>
      </c>
      <c r="F424" s="137" t="n">
        <v>37.1940016746521</v>
      </c>
      <c r="G424" s="137" t="n">
        <v>36.9340005815029</v>
      </c>
      <c r="H424" s="137" t="n">
        <v>44.6709959935397</v>
      </c>
      <c r="I424" s="137" t="n">
        <v>0</v>
      </c>
      <c r="J424" s="139" t="n">
        <f aca="false">VLOOKUP(A424,'2012 Data II'!B:C,2,FALSE())</f>
        <v>362.476010322571</v>
      </c>
      <c r="K424" s="137" t="s">
        <v>657</v>
      </c>
      <c r="L424" s="137" t="n">
        <v>0</v>
      </c>
      <c r="M424" s="137" t="n">
        <v>449.839857213665</v>
      </c>
      <c r="N424" s="137" t="n">
        <v>480.272289612331</v>
      </c>
      <c r="O424" s="137" t="n">
        <v>348.782608724665</v>
      </c>
      <c r="P424" s="137" t="n">
        <v>106.099448157205</v>
      </c>
      <c r="Q424" s="137" t="n">
        <v>0</v>
      </c>
      <c r="R424" s="138" t="n">
        <f aca="false">VLOOKUP(A424,'2012 Data II'!G:H,2,FALSE())</f>
        <v>171.981</v>
      </c>
      <c r="S424" s="137" t="s">
        <v>665</v>
      </c>
    </row>
    <row r="425" customFormat="false" ht="14.25" hidden="false" customHeight="false" outlineLevel="0" collapsed="false">
      <c r="A425" s="137" t="n">
        <v>90541</v>
      </c>
      <c r="B425" s="137" t="s">
        <v>683</v>
      </c>
      <c r="C425" s="138" t="n">
        <f aca="false">VLOOKUP(A425,'2012 Data II'!L:M,2,FALSE())</f>
        <v>200436</v>
      </c>
      <c r="D425" s="137" t="n">
        <v>15.8499908447266</v>
      </c>
      <c r="E425" s="137" t="n">
        <v>0</v>
      </c>
      <c r="F425" s="137" t="n">
        <v>42.5199990049005</v>
      </c>
      <c r="G425" s="137" t="n">
        <v>242.455001164228</v>
      </c>
      <c r="H425" s="137" t="n">
        <v>208.010001152754</v>
      </c>
      <c r="I425" s="137" t="n">
        <v>0</v>
      </c>
      <c r="J425" s="139" t="n">
        <f aca="false">VLOOKUP(A425,'2012 Data II'!B:C,2,FALSE())</f>
        <v>767.489978790283</v>
      </c>
      <c r="K425" s="137" t="s">
        <v>657</v>
      </c>
      <c r="L425" s="137" t="n">
        <v>1236.47431015968</v>
      </c>
      <c r="M425" s="137" t="n">
        <v>0</v>
      </c>
      <c r="N425" s="137" t="n">
        <v>964.40117446892</v>
      </c>
      <c r="O425" s="137" t="n">
        <v>1932.53452972462</v>
      </c>
      <c r="P425" s="137" t="n">
        <v>535.217436578125</v>
      </c>
      <c r="Q425" s="137" t="n">
        <v>0</v>
      </c>
      <c r="R425" s="138" t="n">
        <f aca="false">VLOOKUP(A425,'2012 Data II'!G:H,2,FALSE())</f>
        <v>659.086</v>
      </c>
      <c r="S425" s="137" t="s">
        <v>665</v>
      </c>
    </row>
    <row r="426" customFormat="false" ht="14.25" hidden="false" customHeight="false" outlineLevel="0" collapsed="false">
      <c r="A426" s="137" t="n">
        <v>90658</v>
      </c>
      <c r="B426" s="137" t="s">
        <v>593</v>
      </c>
      <c r="C426" s="138" t="n">
        <f aca="false">VLOOKUP(A426,'2012 Data II'!L:M,2,FALSE())</f>
        <v>51291</v>
      </c>
      <c r="D426" s="137" t="n">
        <v>0</v>
      </c>
      <c r="E426" s="137" t="n">
        <v>12.0900001525879</v>
      </c>
      <c r="F426" s="137" t="n">
        <v>10.7299995720387</v>
      </c>
      <c r="G426" s="137" t="n">
        <v>33.2200007736683</v>
      </c>
      <c r="H426" s="137" t="n">
        <v>46.7100005056709</v>
      </c>
      <c r="I426" s="137" t="n">
        <v>2.58999992907047</v>
      </c>
      <c r="J426" s="139" t="n">
        <f aca="false">VLOOKUP(A426,'2012 Data II'!B:C,2,FALSE())</f>
        <v>346.503993034363</v>
      </c>
      <c r="K426" s="137" t="s">
        <v>657</v>
      </c>
      <c r="L426" s="137" t="n">
        <v>0</v>
      </c>
      <c r="M426" s="137" t="n">
        <v>256.035434637219</v>
      </c>
      <c r="N426" s="137" t="n">
        <v>115.912799856625</v>
      </c>
      <c r="O426" s="137" t="n">
        <v>361.876254782081</v>
      </c>
      <c r="P426" s="137" t="n">
        <v>163.972980890423</v>
      </c>
      <c r="Q426" s="137" t="n">
        <v>8.27590942382813</v>
      </c>
      <c r="R426" s="138" t="n">
        <f aca="false">VLOOKUP(A426,'2012 Data II'!G:H,2,FALSE())</f>
        <v>136</v>
      </c>
      <c r="S426" s="137" t="s">
        <v>665</v>
      </c>
    </row>
    <row r="427" customFormat="false" ht="14.25" hidden="false" customHeight="false" outlineLevel="0" collapsed="false">
      <c r="A427" s="137" t="n">
        <v>90730</v>
      </c>
      <c r="B427" s="137" t="s">
        <v>594</v>
      </c>
      <c r="C427" s="138" t="n">
        <f aca="false">VLOOKUP(A427,'2012 Data II'!L:M,2,FALSE())</f>
        <v>88724</v>
      </c>
      <c r="D427" s="137" t="n">
        <v>0</v>
      </c>
      <c r="E427" s="137" t="n">
        <v>16.5499992370605</v>
      </c>
      <c r="F427" s="137" t="n">
        <v>9.82999801635742</v>
      </c>
      <c r="G427" s="137" t="n">
        <v>110.039997279644</v>
      </c>
      <c r="H427" s="137" t="n">
        <v>78.4000008418225</v>
      </c>
      <c r="I427" s="137" t="n">
        <v>2.09999990463257</v>
      </c>
      <c r="J427" s="139" t="n">
        <f aca="false">VLOOKUP(A427,'2012 Data II'!B:C,2,FALSE())</f>
        <v>428.41998501122</v>
      </c>
      <c r="K427" s="137" t="s">
        <v>657</v>
      </c>
      <c r="L427" s="137" t="n">
        <v>0</v>
      </c>
      <c r="M427" s="137" t="n">
        <v>443.272579727694</v>
      </c>
      <c r="N427" s="137" t="n">
        <v>101.26895481348</v>
      </c>
      <c r="O427" s="137" t="n">
        <v>958.846221810207</v>
      </c>
      <c r="P427" s="137" t="n">
        <v>347.375846303534</v>
      </c>
      <c r="Q427" s="137" t="n">
        <v>3.62997981905937</v>
      </c>
      <c r="R427" s="138" t="n">
        <f aca="false">VLOOKUP(A427,'2012 Data II'!G:H,2,FALSE())</f>
        <v>320</v>
      </c>
      <c r="S427" s="137" t="s">
        <v>665</v>
      </c>
    </row>
    <row r="428" customFormat="false" ht="14.25" hidden="false" customHeight="false" outlineLevel="0" collapsed="false">
      <c r="A428" s="137" t="n">
        <v>90892</v>
      </c>
      <c r="B428" s="137" t="s">
        <v>595</v>
      </c>
      <c r="C428" s="138" t="n">
        <f aca="false">VLOOKUP(A428,'2012 Data II'!L:M,2,FALSE())</f>
        <v>1394439</v>
      </c>
      <c r="D428" s="137" t="n">
        <v>114.020017148927</v>
      </c>
      <c r="E428" s="137" t="n">
        <v>57.5030006989837</v>
      </c>
      <c r="F428" s="137" t="n">
        <v>346.745047138073</v>
      </c>
      <c r="G428" s="137" t="n">
        <v>596.599964741617</v>
      </c>
      <c r="H428" s="137" t="n">
        <v>627.935018144548</v>
      </c>
      <c r="I428" s="137" t="n">
        <v>0.679999984800816</v>
      </c>
      <c r="J428" s="139" t="n">
        <f aca="false">VLOOKUP(A428,'2012 Data II'!B:C,2,FALSE())</f>
        <v>4997.45502573252</v>
      </c>
      <c r="K428" s="137" t="s">
        <v>657</v>
      </c>
      <c r="L428" s="137" t="n">
        <v>10884.7664576843</v>
      </c>
      <c r="M428" s="137" t="n">
        <v>2146.84428594261</v>
      </c>
      <c r="N428" s="137" t="n">
        <v>7833.14160581864</v>
      </c>
      <c r="O428" s="137" t="n">
        <v>8164.51088232081</v>
      </c>
      <c r="P428" s="137" t="n">
        <v>2341.87372701592</v>
      </c>
      <c r="Q428" s="137" t="n">
        <v>1.92983996868134</v>
      </c>
      <c r="R428" s="138" t="n">
        <f aca="false">VLOOKUP(A428,'2012 Data II'!G:H,2,FALSE())</f>
        <v>4715.193</v>
      </c>
      <c r="S428" s="137" t="s">
        <v>665</v>
      </c>
    </row>
    <row r="429" customFormat="false" ht="14.25" hidden="false" customHeight="false" outlineLevel="0" collapsed="false">
      <c r="A429" s="137" t="n">
        <v>90946</v>
      </c>
      <c r="B429" s="137" t="s">
        <v>596</v>
      </c>
      <c r="C429" s="138" t="n">
        <f aca="false">VLOOKUP(A429,'2012 Data II'!L:M,2,FALSE())</f>
        <v>120044</v>
      </c>
      <c r="D429" s="137" t="n">
        <v>0</v>
      </c>
      <c r="E429" s="137" t="n">
        <v>14.0599975585938</v>
      </c>
      <c r="F429" s="137" t="n">
        <v>30.5699990391731</v>
      </c>
      <c r="G429" s="137" t="n">
        <v>73.7720006369054</v>
      </c>
      <c r="H429" s="137" t="n">
        <v>62.6959999874234</v>
      </c>
      <c r="I429" s="137" t="n">
        <v>0</v>
      </c>
      <c r="J429" s="139" t="n">
        <f aca="false">VLOOKUP(A429,'2012 Data II'!B:C,2,FALSE())</f>
        <v>365.301986694336</v>
      </c>
      <c r="K429" s="137" t="s">
        <v>657</v>
      </c>
      <c r="L429" s="137" t="n">
        <v>0</v>
      </c>
      <c r="M429" s="137" t="n">
        <v>658.456515133381</v>
      </c>
      <c r="N429" s="137" t="n">
        <v>446.369798131287</v>
      </c>
      <c r="O429" s="137" t="n">
        <v>633.803445225582</v>
      </c>
      <c r="P429" s="137" t="n">
        <v>288.78043879196</v>
      </c>
      <c r="Q429" s="137" t="n">
        <v>0</v>
      </c>
      <c r="R429" s="138" t="n">
        <f aca="false">VLOOKUP(A429,'2012 Data II'!G:H,2,FALSE())</f>
        <v>277.521</v>
      </c>
      <c r="S429" s="137" t="s">
        <v>665</v>
      </c>
    </row>
    <row r="430" customFormat="false" ht="14.25" hidden="false" customHeight="false" outlineLevel="0" collapsed="false">
      <c r="A430" s="137" t="n">
        <v>91027</v>
      </c>
      <c r="B430" s="137" t="s">
        <v>597</v>
      </c>
      <c r="C430" s="138" t="n">
        <f aca="false">VLOOKUP(A430,'2012 Data II'!L:M,2,FALSE())</f>
        <v>153198</v>
      </c>
      <c r="D430" s="137" t="n">
        <v>19.9830017089844</v>
      </c>
      <c r="E430" s="137" t="n">
        <v>21.3029928281903</v>
      </c>
      <c r="F430" s="137" t="n">
        <v>67.3579948646948</v>
      </c>
      <c r="G430" s="137" t="n">
        <v>127.662003019825</v>
      </c>
      <c r="H430" s="137" t="n">
        <v>199.436012146994</v>
      </c>
      <c r="I430" s="137" t="n">
        <v>0</v>
      </c>
      <c r="J430" s="139" t="n">
        <f aca="false">VLOOKUP(A430,'2012 Data II'!B:C,2,FALSE())</f>
        <v>892.371969223022</v>
      </c>
      <c r="K430" s="137" t="s">
        <v>657</v>
      </c>
      <c r="L430" s="137" t="n">
        <v>1576.28212762624</v>
      </c>
      <c r="M430" s="137" t="n">
        <v>402.180734824389</v>
      </c>
      <c r="N430" s="137" t="n">
        <v>1051.77766716247</v>
      </c>
      <c r="O430" s="137" t="n">
        <v>991.571921505965</v>
      </c>
      <c r="P430" s="137" t="n">
        <v>611.022514546719</v>
      </c>
      <c r="Q430" s="137" t="n">
        <v>0</v>
      </c>
      <c r="R430" s="138" t="n">
        <f aca="false">VLOOKUP(A430,'2012 Data II'!G:H,2,FALSE())</f>
        <v>222.765</v>
      </c>
      <c r="S430" s="137" t="s">
        <v>665</v>
      </c>
    </row>
    <row r="431" customFormat="false" ht="14.25" hidden="false" customHeight="false" outlineLevel="0" collapsed="false">
      <c r="A431" s="137" t="n">
        <v>91783</v>
      </c>
      <c r="B431" s="137" t="s">
        <v>600</v>
      </c>
      <c r="C431" s="138" t="n">
        <f aca="false">VLOOKUP(A431,'2012 Data II'!L:M,2,FALSE())</f>
        <v>90838</v>
      </c>
      <c r="D431" s="137" t="n">
        <v>2.3600001335144</v>
      </c>
      <c r="E431" s="137" t="n">
        <v>0</v>
      </c>
      <c r="F431" s="137" t="n">
        <v>47.7900010943413</v>
      </c>
      <c r="G431" s="137" t="n">
        <v>71.4400010984391</v>
      </c>
      <c r="H431" s="137" t="n">
        <v>32.0699995867908</v>
      </c>
      <c r="I431" s="137" t="n">
        <v>0</v>
      </c>
      <c r="J431" s="139" t="n">
        <f aca="false">VLOOKUP(A431,'2012 Data II'!B:C,2,FALSE())</f>
        <v>526.490007400513</v>
      </c>
      <c r="K431" s="137" t="s">
        <v>657</v>
      </c>
      <c r="L431" s="137" t="n">
        <v>137.644006729126</v>
      </c>
      <c r="M431" s="137" t="n">
        <v>0</v>
      </c>
      <c r="N431" s="137" t="n">
        <v>889.120521478355</v>
      </c>
      <c r="O431" s="137" t="n">
        <v>542.187716690823</v>
      </c>
      <c r="P431" s="137" t="n">
        <v>74.1356971256901</v>
      </c>
      <c r="Q431" s="137" t="n">
        <v>0</v>
      </c>
      <c r="R431" s="138" t="n">
        <f aca="false">VLOOKUP(A431,'2012 Data II'!G:H,2,FALSE())</f>
        <v>796.752</v>
      </c>
      <c r="S431" s="137" t="s">
        <v>665</v>
      </c>
    </row>
    <row r="432" customFormat="false" ht="14.25" hidden="false" customHeight="false" outlineLevel="0" collapsed="false">
      <c r="A432" s="137" t="n">
        <v>92242</v>
      </c>
      <c r="B432" s="137" t="s">
        <v>601</v>
      </c>
      <c r="C432" s="138" t="n">
        <f aca="false">VLOOKUP(A432,'2012 Data II'!L:M,2,FALSE())</f>
        <v>3933920</v>
      </c>
      <c r="D432" s="137" t="n">
        <v>182.779995657504</v>
      </c>
      <c r="E432" s="137" t="n">
        <v>124.642000213265</v>
      </c>
      <c r="F432" s="137" t="n">
        <v>739.431017568335</v>
      </c>
      <c r="G432" s="137" t="n">
        <v>1120.98199763556</v>
      </c>
      <c r="H432" s="137" t="n">
        <v>1162.60599778732</v>
      </c>
      <c r="I432" s="137" t="n">
        <v>2.81500005722046</v>
      </c>
      <c r="J432" s="139" t="n">
        <f aca="false">VLOOKUP(A432,'2012 Data II'!B:C,2,FALSE())</f>
        <v>9032.54198054597</v>
      </c>
      <c r="K432" s="137" t="s">
        <v>657</v>
      </c>
      <c r="L432" s="137" t="n">
        <v>29163.0687449723</v>
      </c>
      <c r="M432" s="137" t="n">
        <v>7569.52352163196</v>
      </c>
      <c r="N432" s="137" t="n">
        <v>26897.704135593</v>
      </c>
      <c r="O432" s="137" t="n">
        <v>17426.8289113997</v>
      </c>
      <c r="P432" s="137" t="n">
        <v>7479.01657860051</v>
      </c>
      <c r="Q432" s="137" t="n">
        <v>18.6292495727539</v>
      </c>
      <c r="R432" s="138" t="n">
        <f aca="false">VLOOKUP(A432,'2012 Data II'!G:H,2,FALSE())</f>
        <v>8468.252</v>
      </c>
      <c r="S432" s="137" t="s">
        <v>665</v>
      </c>
    </row>
    <row r="433" customFormat="false" ht="14.25" hidden="false" customHeight="false" outlineLevel="0" collapsed="false">
      <c r="A433" s="137" t="n">
        <v>92485</v>
      </c>
      <c r="B433" s="137" t="s">
        <v>603</v>
      </c>
      <c r="C433" s="138" t="n">
        <f aca="false">VLOOKUP(A433,'2012 Data II'!L:M,2,FALSE())</f>
        <v>189026</v>
      </c>
      <c r="D433" s="137" t="n">
        <v>8.93000030517578</v>
      </c>
      <c r="E433" s="137" t="n">
        <v>12.9400005340576</v>
      </c>
      <c r="F433" s="137" t="n">
        <v>47.3100002650172</v>
      </c>
      <c r="G433" s="137" t="n">
        <v>91.069999339059</v>
      </c>
      <c r="H433" s="137" t="n">
        <v>103.880000155419</v>
      </c>
      <c r="I433" s="137" t="n">
        <v>2.45000013709068</v>
      </c>
      <c r="J433" s="139" t="n">
        <f aca="false">VLOOKUP(A433,'2012 Data II'!B:C,2,FALSE())</f>
        <v>553.744990207255</v>
      </c>
      <c r="K433" s="137" t="s">
        <v>657</v>
      </c>
      <c r="L433" s="137" t="n">
        <v>778.566065430641</v>
      </c>
      <c r="M433" s="137" t="n">
        <v>622.763018339872</v>
      </c>
      <c r="N433" s="137" t="n">
        <v>544.309983402491</v>
      </c>
      <c r="O433" s="137" t="n">
        <v>755.50699624978</v>
      </c>
      <c r="P433" s="137" t="n">
        <v>334.315498853102</v>
      </c>
      <c r="Q433" s="137" t="n">
        <v>4.03600016236305</v>
      </c>
      <c r="R433" s="138" t="n">
        <f aca="false">VLOOKUP(A433,'2012 Data II'!G:H,2,FALSE())</f>
        <v>371.269</v>
      </c>
      <c r="S433" s="137" t="s">
        <v>665</v>
      </c>
    </row>
    <row r="434" customFormat="false" ht="14.25" hidden="false" customHeight="false" outlineLevel="0" collapsed="false">
      <c r="A434" s="137" t="n">
        <v>92593</v>
      </c>
      <c r="B434" s="137" t="s">
        <v>604</v>
      </c>
      <c r="C434" s="138" t="n">
        <f aca="false">VLOOKUP(A434,'2012 Data II'!L:M,2,FALSE())</f>
        <v>108298</v>
      </c>
      <c r="D434" s="137" t="n">
        <v>6.63100433349609</v>
      </c>
      <c r="E434" s="137" t="n">
        <v>0</v>
      </c>
      <c r="F434" s="137" t="n">
        <v>66.6510111298412</v>
      </c>
      <c r="G434" s="137" t="n">
        <v>123.947994865477</v>
      </c>
      <c r="H434" s="137" t="n">
        <v>81.2369992136955</v>
      </c>
      <c r="I434" s="137" t="n">
        <v>0</v>
      </c>
      <c r="J434" s="139" t="n">
        <f aca="false">VLOOKUP(A434,'2012 Data II'!B:C,2,FALSE())</f>
        <v>558.143013626337</v>
      </c>
      <c r="K434" s="137" t="s">
        <v>657</v>
      </c>
      <c r="L434" s="137" t="n">
        <v>184.042812850326</v>
      </c>
      <c r="M434" s="137" t="n">
        <v>0</v>
      </c>
      <c r="N434" s="137" t="n">
        <v>844.164141738787</v>
      </c>
      <c r="O434" s="137" t="n">
        <v>695.105536064133</v>
      </c>
      <c r="P434" s="137" t="n">
        <v>172.886079086777</v>
      </c>
      <c r="Q434" s="137" t="n">
        <v>0</v>
      </c>
      <c r="R434" s="138" t="n">
        <f aca="false">VLOOKUP(A434,'2012 Data II'!G:H,2,FALSE())</f>
        <v>464</v>
      </c>
      <c r="S434" s="137" t="s">
        <v>665</v>
      </c>
    </row>
    <row r="435" customFormat="false" ht="14.25" hidden="false" customHeight="false" outlineLevel="0" collapsed="false">
      <c r="A435" s="137" t="n">
        <v>92890</v>
      </c>
      <c r="B435" s="137" t="s">
        <v>606</v>
      </c>
      <c r="C435" s="138" t="n">
        <f aca="false">VLOOKUP(A435,'2012 Data II'!L:M,2,FALSE())</f>
        <v>66500</v>
      </c>
      <c r="D435" s="137" t="n">
        <v>0</v>
      </c>
      <c r="E435" s="137" t="n">
        <v>4.02999877929688</v>
      </c>
      <c r="F435" s="137" t="n">
        <v>12.004000145942</v>
      </c>
      <c r="G435" s="137" t="n">
        <v>15.6160000860691</v>
      </c>
      <c r="H435" s="137" t="n">
        <v>35.3559994325042</v>
      </c>
      <c r="I435" s="137" t="n">
        <v>0</v>
      </c>
      <c r="J435" s="139" t="n">
        <f aca="false">VLOOKUP(A435,'2012 Data II'!B:C,2,FALSE())</f>
        <v>105.759998321533</v>
      </c>
      <c r="K435" s="137" t="s">
        <v>657</v>
      </c>
      <c r="L435" s="137" t="n">
        <v>0</v>
      </c>
      <c r="M435" s="137" t="n">
        <v>144.810210466385</v>
      </c>
      <c r="N435" s="137" t="n">
        <v>227.887124933302</v>
      </c>
      <c r="O435" s="137" t="n">
        <v>161.822729558684</v>
      </c>
      <c r="P435" s="137" t="n">
        <v>277.533146731555</v>
      </c>
      <c r="Q435" s="137" t="n">
        <v>0</v>
      </c>
      <c r="R435" s="138" t="n">
        <f aca="false">VLOOKUP(A435,'2012 Data II'!G:H,2,FALSE())</f>
        <v>79.703</v>
      </c>
      <c r="S435" s="137" t="s">
        <v>665</v>
      </c>
    </row>
    <row r="436" customFormat="false" ht="14.25" hidden="false" customHeight="false" outlineLevel="0" collapsed="false">
      <c r="A436" s="137" t="n">
        <v>93025</v>
      </c>
      <c r="B436" s="137" t="s">
        <v>607</v>
      </c>
      <c r="C436" s="138" t="n">
        <f aca="false">VLOOKUP(A436,'2012 Data II'!L:M,2,FALSE())</f>
        <v>68221</v>
      </c>
      <c r="D436" s="137" t="n">
        <v>9.53999980539083</v>
      </c>
      <c r="E436" s="137" t="n">
        <v>23.2699998021126</v>
      </c>
      <c r="F436" s="137" t="n">
        <v>32.9970000144094</v>
      </c>
      <c r="G436" s="137" t="n">
        <v>73.40299967397</v>
      </c>
      <c r="H436" s="137" t="n">
        <v>90.2079998003319</v>
      </c>
      <c r="I436" s="137" t="n">
        <v>0</v>
      </c>
      <c r="J436" s="139" t="n">
        <f aca="false">VLOOKUP(A436,'2012 Data II'!B:C,2,FALSE())</f>
        <v>487.224998474121</v>
      </c>
      <c r="K436" s="137" t="s">
        <v>657</v>
      </c>
      <c r="L436" s="137" t="n">
        <v>261.014618666843</v>
      </c>
      <c r="M436" s="137" t="n">
        <v>620.983019456267</v>
      </c>
      <c r="N436" s="137" t="n">
        <v>385.141531414352</v>
      </c>
      <c r="O436" s="137" t="n">
        <v>401.302092948928</v>
      </c>
      <c r="P436" s="137" t="n">
        <v>287.855286688544</v>
      </c>
      <c r="Q436" s="137" t="n">
        <v>0</v>
      </c>
      <c r="R436" s="138" t="n">
        <f aca="false">VLOOKUP(A436,'2012 Data II'!G:H,2,FALSE())</f>
        <v>84.827</v>
      </c>
      <c r="S436" s="137" t="s">
        <v>665</v>
      </c>
    </row>
    <row r="437" customFormat="false" ht="14.25" hidden="false" customHeight="false" outlineLevel="0" collapsed="false">
      <c r="A437" s="137" t="n">
        <v>93592</v>
      </c>
      <c r="B437" s="137" t="s">
        <v>701</v>
      </c>
      <c r="C437" s="138" t="n">
        <f aca="false">VLOOKUP(A437,'2012 Data II'!L:M,2,FALSE())</f>
        <v>73710</v>
      </c>
      <c r="D437" s="137" t="n">
        <v>0</v>
      </c>
      <c r="E437" s="137" t="n">
        <v>40.5619996786118</v>
      </c>
      <c r="F437" s="137" t="n">
        <v>27.2899991348386</v>
      </c>
      <c r="G437" s="137" t="n">
        <v>57.8800020739436</v>
      </c>
      <c r="H437" s="137" t="n">
        <v>72.7750001493841</v>
      </c>
      <c r="I437" s="137" t="n">
        <v>0</v>
      </c>
      <c r="J437" s="139" t="n">
        <f aca="false">VLOOKUP(A437,'2012 Data II'!B:C,2,FALSE())</f>
        <v>357.569994576275</v>
      </c>
      <c r="K437" s="137" t="s">
        <v>657</v>
      </c>
      <c r="L437" s="137" t="n">
        <v>0</v>
      </c>
      <c r="M437" s="137" t="n">
        <v>689.154272891581</v>
      </c>
      <c r="N437" s="137" t="n">
        <v>340.026826335117</v>
      </c>
      <c r="O437" s="137" t="n">
        <v>259.967054982204</v>
      </c>
      <c r="P437" s="137" t="n">
        <v>162.439435529523</v>
      </c>
      <c r="Q437" s="137" t="n">
        <v>0</v>
      </c>
      <c r="R437" s="138" t="n">
        <f aca="false">VLOOKUP(A437,'2012 Data II'!G:H,2,FALSE())</f>
        <v>203.728</v>
      </c>
      <c r="S437" s="137" t="s">
        <v>665</v>
      </c>
    </row>
    <row r="438" customFormat="false" ht="14.25" hidden="false" customHeight="false" outlineLevel="0" collapsed="false">
      <c r="A438" s="137" t="n">
        <v>93862</v>
      </c>
      <c r="B438" s="137" t="s">
        <v>609</v>
      </c>
      <c r="C438" s="138" t="n">
        <f aca="false">VLOOKUP(A438,'2012 Data II'!L:M,2,FALSE())</f>
        <v>55425</v>
      </c>
      <c r="D438" s="137" t="n">
        <v>0</v>
      </c>
      <c r="E438" s="137" t="n">
        <v>16.8700045067817</v>
      </c>
      <c r="F438" s="137" t="n">
        <v>19.3500057980418</v>
      </c>
      <c r="G438" s="137" t="n">
        <v>59.1189998108894</v>
      </c>
      <c r="H438" s="137" t="n">
        <v>49.9560003113002</v>
      </c>
      <c r="I438" s="137" t="n">
        <v>0</v>
      </c>
      <c r="J438" s="139" t="n">
        <f aca="false">VLOOKUP(A438,'2012 Data II'!B:C,2,FALSE())</f>
        <v>218.31999710016</v>
      </c>
      <c r="K438" s="137" t="s">
        <v>657</v>
      </c>
      <c r="L438" s="137" t="n">
        <v>0</v>
      </c>
      <c r="M438" s="137" t="n">
        <v>226.865787308663</v>
      </c>
      <c r="N438" s="137" t="n">
        <v>263.637585669756</v>
      </c>
      <c r="O438" s="137" t="n">
        <v>233.742677782313</v>
      </c>
      <c r="P438" s="137" t="n">
        <v>86.529877640889</v>
      </c>
      <c r="Q438" s="137" t="n">
        <v>0</v>
      </c>
      <c r="R438" s="138" t="n">
        <f aca="false">VLOOKUP(A438,'2012 Data II'!G:H,2,FALSE())</f>
        <v>100</v>
      </c>
      <c r="S438" s="137" t="s">
        <v>665</v>
      </c>
    </row>
    <row r="439" customFormat="false" ht="14.25" hidden="false" customHeight="false" outlineLevel="0" collapsed="false">
      <c r="A439" s="137" t="n">
        <v>93916</v>
      </c>
      <c r="B439" s="137" t="s">
        <v>610</v>
      </c>
      <c r="C439" s="138" t="n">
        <f aca="false">VLOOKUP(A439,'2012 Data II'!L:M,2,FALSE())</f>
        <v>68444</v>
      </c>
      <c r="D439" s="137" t="n">
        <v>0</v>
      </c>
      <c r="E439" s="137" t="n">
        <v>11.5700003504753</v>
      </c>
      <c r="F439" s="137" t="n">
        <v>32.0300001138821</v>
      </c>
      <c r="G439" s="137" t="n">
        <v>57.0660002194345</v>
      </c>
      <c r="H439" s="137" t="n">
        <v>52.0210000155494</v>
      </c>
      <c r="I439" s="137" t="n">
        <v>0</v>
      </c>
      <c r="J439" s="139" t="n">
        <f aca="false">VLOOKUP(A439,'2012 Data II'!B:C,2,FALSE())</f>
        <v>294.566993176937</v>
      </c>
      <c r="K439" s="137" t="s">
        <v>657</v>
      </c>
      <c r="L439" s="137" t="n">
        <v>0</v>
      </c>
      <c r="M439" s="137" t="n">
        <v>363.2483741045</v>
      </c>
      <c r="N439" s="137" t="n">
        <v>361.58063145075</v>
      </c>
      <c r="O439" s="137" t="n">
        <v>216.272373830434</v>
      </c>
      <c r="P439" s="137" t="n">
        <v>123.767937400844</v>
      </c>
      <c r="Q439" s="137" t="n">
        <v>0</v>
      </c>
      <c r="R439" s="138" t="n">
        <f aca="false">VLOOKUP(A439,'2012 Data II'!G:H,2,FALSE())</f>
        <v>98.356</v>
      </c>
      <c r="S439" s="137" t="s">
        <v>665</v>
      </c>
    </row>
    <row r="440" customFormat="false" ht="14.25" hidden="false" customHeight="false" outlineLevel="0" collapsed="false">
      <c r="A440" s="137" t="n">
        <v>94294</v>
      </c>
      <c r="B440" s="137" t="s">
        <v>706</v>
      </c>
      <c r="C440" s="138" t="n">
        <f aca="false">VLOOKUP(A440,'2012 Data II'!L:M,2,FALSE())</f>
        <v>65034</v>
      </c>
      <c r="D440" s="137" t="n">
        <v>0</v>
      </c>
      <c r="E440" s="137" t="n">
        <v>0</v>
      </c>
      <c r="F440" s="137" t="n">
        <v>44.4740002714098</v>
      </c>
      <c r="G440" s="137" t="n">
        <v>19.3000007867813</v>
      </c>
      <c r="H440" s="137" t="n">
        <v>61.6360002579167</v>
      </c>
      <c r="I440" s="137" t="n">
        <v>3.80999994277954</v>
      </c>
      <c r="J440" s="139" t="n">
        <f aca="false">VLOOKUP(A440,'2012 Data II'!B:C,2,FALSE())</f>
        <v>282.361000299454</v>
      </c>
      <c r="K440" s="137" t="s">
        <v>657</v>
      </c>
      <c r="L440" s="137" t="n">
        <v>0</v>
      </c>
      <c r="M440" s="137" t="n">
        <v>0</v>
      </c>
      <c r="N440" s="137" t="n">
        <v>1047.63095311448</v>
      </c>
      <c r="O440" s="137" t="n">
        <v>144.809821691364</v>
      </c>
      <c r="P440" s="137" t="n">
        <v>169.783844829537</v>
      </c>
      <c r="Q440" s="137" t="n">
        <v>15.7391090393066</v>
      </c>
      <c r="R440" s="138" t="n">
        <f aca="false">VLOOKUP(A440,'2012 Data II'!G:H,2,FALSE())</f>
        <v>185</v>
      </c>
      <c r="S440" s="137" t="s">
        <v>665</v>
      </c>
    </row>
    <row r="441" customFormat="false" ht="14.25" hidden="false" customHeight="false" outlineLevel="0" collapsed="false">
      <c r="A441" s="137" t="n">
        <v>94726</v>
      </c>
      <c r="B441" s="137" t="s">
        <v>612</v>
      </c>
      <c r="C441" s="138" t="n">
        <f aca="false">VLOOKUP(A441,'2012 Data II'!L:M,2,FALSE())</f>
        <v>87613</v>
      </c>
      <c r="D441" s="137" t="n">
        <v>22.3199997656047</v>
      </c>
      <c r="E441" s="137" t="n">
        <v>15.8399997204542</v>
      </c>
      <c r="F441" s="137" t="n">
        <v>34.4500014446676</v>
      </c>
      <c r="G441" s="137" t="n">
        <v>58.4100033566356</v>
      </c>
      <c r="H441" s="137" t="n">
        <v>88.149997016415</v>
      </c>
      <c r="I441" s="137" t="n">
        <v>0</v>
      </c>
      <c r="J441" s="139" t="n">
        <f aca="false">VLOOKUP(A441,'2012 Data II'!B:C,2,FALSE())</f>
        <v>446.115010492504</v>
      </c>
      <c r="K441" s="137" t="s">
        <v>657</v>
      </c>
      <c r="L441" s="137" t="n">
        <v>845.45273424685</v>
      </c>
      <c r="M441" s="137" t="n">
        <v>252.16748483479</v>
      </c>
      <c r="N441" s="137" t="n">
        <v>495.30937067233</v>
      </c>
      <c r="O441" s="137" t="n">
        <v>357.509096248075</v>
      </c>
      <c r="P441" s="137" t="n">
        <v>190.176009255461</v>
      </c>
      <c r="Q441" s="137" t="n">
        <v>0</v>
      </c>
      <c r="R441" s="138" t="n">
        <f aca="false">VLOOKUP(A441,'2012 Data II'!G:H,2,FALSE())</f>
        <v>265.168</v>
      </c>
      <c r="S441" s="137" t="s">
        <v>665</v>
      </c>
    </row>
    <row r="442" customFormat="false" ht="14.25" hidden="false" customHeight="false" outlineLevel="0" collapsed="false">
      <c r="A442" s="137" t="n">
        <v>95077</v>
      </c>
      <c r="B442" s="137" t="s">
        <v>614</v>
      </c>
      <c r="C442" s="138" t="n">
        <f aca="false">VLOOKUP(A442,'2012 Data II'!L:M,2,FALSE())</f>
        <v>422301</v>
      </c>
      <c r="D442" s="137" t="n">
        <v>57.7780013084412</v>
      </c>
      <c r="E442" s="137" t="n">
        <v>58.4299981296062</v>
      </c>
      <c r="F442" s="137" t="n">
        <v>203.856000609696</v>
      </c>
      <c r="G442" s="137" t="n">
        <v>413.64899943769</v>
      </c>
      <c r="H442" s="137" t="n">
        <v>351.565000809729</v>
      </c>
      <c r="I442" s="137" t="n">
        <v>0</v>
      </c>
      <c r="J442" s="139" t="n">
        <f aca="false">VLOOKUP(A442,'2012 Data II'!B:C,2,FALSE())</f>
        <v>1904.64203810692</v>
      </c>
      <c r="K442" s="137" t="s">
        <v>657</v>
      </c>
      <c r="L442" s="137" t="n">
        <v>2002.62803500891</v>
      </c>
      <c r="M442" s="137" t="n">
        <v>2100.72472843155</v>
      </c>
      <c r="N442" s="137" t="n">
        <v>2899.33934477344</v>
      </c>
      <c r="O442" s="137" t="n">
        <v>2258.68997169496</v>
      </c>
      <c r="P442" s="137" t="n">
        <v>574.22070585785</v>
      </c>
      <c r="Q442" s="137" t="n">
        <v>0</v>
      </c>
      <c r="R442" s="138" t="n">
        <f aca="false">VLOOKUP(A442,'2012 Data II'!G:H,2,FALSE())</f>
        <v>1385.976</v>
      </c>
      <c r="S442" s="137" t="s">
        <v>665</v>
      </c>
    </row>
    <row r="443" customFormat="false" ht="14.25" hidden="false" customHeight="false" outlineLevel="0" collapsed="false">
      <c r="A443" s="137" t="n">
        <v>95104</v>
      </c>
      <c r="B443" s="137" t="s">
        <v>613</v>
      </c>
      <c r="C443" s="138" t="n">
        <f aca="false">VLOOKUP(A443,'2012 Data II'!L:M,2,FALSE())</f>
        <v>99396</v>
      </c>
      <c r="D443" s="137" t="n">
        <v>7</v>
      </c>
      <c r="E443" s="137" t="n">
        <v>22.5860158279538</v>
      </c>
      <c r="F443" s="137" t="n">
        <v>72.4449979830533</v>
      </c>
      <c r="G443" s="137" t="n">
        <v>50.186999335885</v>
      </c>
      <c r="H443" s="137" t="n">
        <v>129.609038427472</v>
      </c>
      <c r="I443" s="137" t="n">
        <v>0</v>
      </c>
      <c r="J443" s="139" t="n">
        <f aca="false">VLOOKUP(A443,'2012 Data II'!B:C,2,FALSE())</f>
        <v>416.428987979889</v>
      </c>
      <c r="K443" s="137" t="s">
        <v>657</v>
      </c>
      <c r="L443" s="137" t="n">
        <v>255.666799873114</v>
      </c>
      <c r="M443" s="137" t="n">
        <v>567.124153299257</v>
      </c>
      <c r="N443" s="137" t="n">
        <v>568.296192869777</v>
      </c>
      <c r="O443" s="137" t="n">
        <v>202.766028066952</v>
      </c>
      <c r="P443" s="137" t="n">
        <v>266.884430532271</v>
      </c>
      <c r="Q443" s="137" t="n">
        <v>0</v>
      </c>
      <c r="R443" s="138" t="n">
        <f aca="false">VLOOKUP(A443,'2012 Data II'!G:H,2,FALSE())</f>
        <v>112.848</v>
      </c>
      <c r="S443" s="137" t="s">
        <v>665</v>
      </c>
    </row>
    <row r="444" customFormat="false" ht="14.25" hidden="false" customHeight="false" outlineLevel="0" collapsed="false">
      <c r="A444" s="137" t="n">
        <v>95455</v>
      </c>
      <c r="B444" s="137" t="s">
        <v>616</v>
      </c>
      <c r="C444" s="138" t="n">
        <f aca="false">VLOOKUP(A444,'2012 Data II'!L:M,2,FALSE())</f>
        <v>58693</v>
      </c>
      <c r="D444" s="137" t="n">
        <v>15.4280004501343</v>
      </c>
      <c r="E444" s="137" t="n">
        <v>5.07399952411652</v>
      </c>
      <c r="F444" s="137" t="n">
        <v>41.045999918133</v>
      </c>
      <c r="G444" s="137" t="n">
        <v>52.6049994956702</v>
      </c>
      <c r="H444" s="137" t="n">
        <v>56.1250007706694</v>
      </c>
      <c r="I444" s="137" t="n">
        <v>0</v>
      </c>
      <c r="J444" s="139" t="n">
        <f aca="false">VLOOKUP(A444,'2012 Data II'!B:C,2,FALSE())</f>
        <v>288.359991073608</v>
      </c>
      <c r="K444" s="137" t="s">
        <v>657</v>
      </c>
      <c r="L444" s="137" t="n">
        <v>519.380992978811</v>
      </c>
      <c r="M444" s="137" t="n">
        <v>119.875858306885</v>
      </c>
      <c r="N444" s="137" t="n">
        <v>606.850660264492</v>
      </c>
      <c r="O444" s="137" t="n">
        <v>389.824483148754</v>
      </c>
      <c r="P444" s="137" t="n">
        <v>110.052207006374</v>
      </c>
      <c r="Q444" s="137" t="n">
        <v>0</v>
      </c>
      <c r="R444" s="138" t="n">
        <f aca="false">VLOOKUP(A444,'2012 Data II'!G:H,2,FALSE())</f>
        <v>136</v>
      </c>
      <c r="S444" s="137" t="s">
        <v>665</v>
      </c>
    </row>
    <row r="445" customFormat="false" ht="14.25" hidden="false" customHeight="false" outlineLevel="0" collapsed="false">
      <c r="A445" s="137" t="n">
        <v>95833</v>
      </c>
      <c r="B445" s="137" t="s">
        <v>617</v>
      </c>
      <c r="C445" s="138" t="n">
        <f aca="false">VLOOKUP(A445,'2012 Data II'!L:M,2,FALSE())</f>
        <v>161149</v>
      </c>
      <c r="D445" s="137" t="n">
        <v>13.1520013809204</v>
      </c>
      <c r="E445" s="137" t="n">
        <v>14.2539994120598</v>
      </c>
      <c r="F445" s="137" t="n">
        <v>87.725000587292</v>
      </c>
      <c r="G445" s="137" t="n">
        <v>85.6370015079156</v>
      </c>
      <c r="H445" s="137" t="n">
        <v>59.7810017513111</v>
      </c>
      <c r="I445" s="137" t="n">
        <v>0</v>
      </c>
      <c r="J445" s="139" t="n">
        <f aca="false">VLOOKUP(A445,'2012 Data II'!B:C,2,FALSE())</f>
        <v>829.643997192383</v>
      </c>
      <c r="K445" s="137" t="s">
        <v>657</v>
      </c>
      <c r="L445" s="137" t="n">
        <v>269.445035215467</v>
      </c>
      <c r="M445" s="137" t="n">
        <v>415.765968859196</v>
      </c>
      <c r="N445" s="137" t="n">
        <v>2237.91270908713</v>
      </c>
      <c r="O445" s="137" t="n">
        <v>867.302632341627</v>
      </c>
      <c r="P445" s="137" t="n">
        <v>311.634670600761</v>
      </c>
      <c r="Q445" s="137" t="n">
        <v>0</v>
      </c>
      <c r="R445" s="138" t="n">
        <f aca="false">VLOOKUP(A445,'2012 Data II'!G:H,2,FALSE())</f>
        <v>1104.176</v>
      </c>
      <c r="S445" s="137" t="s">
        <v>665</v>
      </c>
    </row>
    <row r="446" customFormat="false" ht="14.25" hidden="false" customHeight="false" outlineLevel="0" collapsed="false">
      <c r="A446" s="137" t="n">
        <v>96103</v>
      </c>
      <c r="B446" s="137" t="s">
        <v>618</v>
      </c>
      <c r="C446" s="138" t="n">
        <f aca="false">VLOOKUP(A446,'2012 Data II'!L:M,2,FALSE())</f>
        <v>53559</v>
      </c>
      <c r="D446" s="137" t="n">
        <v>11.2200012207031</v>
      </c>
      <c r="E446" s="137" t="n">
        <v>9.10000038146973</v>
      </c>
      <c r="F446" s="137" t="n">
        <v>19.4400268327445</v>
      </c>
      <c r="G446" s="137" t="n">
        <v>24.8599742799997</v>
      </c>
      <c r="H446" s="137" t="n">
        <v>38.0400121547282</v>
      </c>
      <c r="I446" s="137" t="n">
        <v>0</v>
      </c>
      <c r="J446" s="139" t="n">
        <f aca="false">VLOOKUP(A446,'2012 Data II'!B:C,2,FALSE())</f>
        <v>207.460006713867</v>
      </c>
      <c r="K446" s="137" t="s">
        <v>657</v>
      </c>
      <c r="L446" s="137" t="n">
        <v>577.537670657039</v>
      </c>
      <c r="M446" s="137" t="n">
        <v>236.707317993045</v>
      </c>
      <c r="N446" s="137" t="n">
        <v>372.905646245927</v>
      </c>
      <c r="O446" s="137" t="n">
        <v>278.250682992861</v>
      </c>
      <c r="P446" s="137" t="n">
        <v>223.935051011853</v>
      </c>
      <c r="Q446" s="137" t="n">
        <v>0</v>
      </c>
      <c r="R446" s="138" t="n">
        <f aca="false">VLOOKUP(A446,'2012 Data II'!G:H,2,FALSE())</f>
        <v>196.656</v>
      </c>
      <c r="S446" s="137" t="s">
        <v>665</v>
      </c>
    </row>
    <row r="447" customFormat="false" ht="14.25" hidden="false" customHeight="false" outlineLevel="0" collapsed="false">
      <c r="A447" s="137" t="n">
        <v>96670</v>
      </c>
      <c r="B447" s="137" t="s">
        <v>619</v>
      </c>
      <c r="C447" s="138" t="n">
        <f aca="false">VLOOKUP(A447,'2012 Data II'!L:M,2,FALSE())</f>
        <v>299290</v>
      </c>
      <c r="D447" s="137" t="n">
        <v>26.9710009058472</v>
      </c>
      <c r="E447" s="137" t="n">
        <v>64.4160009918269</v>
      </c>
      <c r="F447" s="137" t="n">
        <v>14.6700007431209</v>
      </c>
      <c r="G447" s="137" t="n">
        <v>122.444001626223</v>
      </c>
      <c r="H447" s="137" t="n">
        <v>232.011998913717</v>
      </c>
      <c r="I447" s="137" t="n">
        <v>0</v>
      </c>
      <c r="J447" s="139" t="n">
        <f aca="false">VLOOKUP(A447,'2012 Data II'!B:C,2,FALSE())</f>
        <v>1799.93900835514</v>
      </c>
      <c r="K447" s="137" t="s">
        <v>657</v>
      </c>
      <c r="L447" s="137" t="n">
        <v>1707.41103712469</v>
      </c>
      <c r="M447" s="137" t="n">
        <v>2870.26024156623</v>
      </c>
      <c r="N447" s="137" t="n">
        <v>251.9593047495</v>
      </c>
      <c r="O447" s="137" t="n">
        <v>1529.37028243393</v>
      </c>
      <c r="P447" s="137" t="n">
        <v>1651.93740429017</v>
      </c>
      <c r="Q447" s="137" t="n">
        <v>0</v>
      </c>
      <c r="R447" s="138" t="n">
        <f aca="false">VLOOKUP(A447,'2012 Data II'!G:H,2,FALSE())</f>
        <v>3335.494</v>
      </c>
      <c r="S447" s="137" t="s">
        <v>665</v>
      </c>
    </row>
    <row r="448" customFormat="false" ht="14.25" hidden="false" customHeight="false" outlineLevel="0" collapsed="false">
      <c r="A448" s="137" t="n">
        <v>96697</v>
      </c>
      <c r="B448" s="137" t="s">
        <v>620</v>
      </c>
      <c r="C448" s="138" t="n">
        <f aca="false">VLOOKUP(A448,'2012 Data II'!L:M,2,FALSE())</f>
        <v>153924</v>
      </c>
      <c r="D448" s="137" t="n">
        <v>1.28300094604492</v>
      </c>
      <c r="E448" s="137" t="n">
        <v>9.54999923706055</v>
      </c>
      <c r="F448" s="137" t="n">
        <v>89.1789979021996</v>
      </c>
      <c r="G448" s="137" t="n">
        <v>41.7549982070923</v>
      </c>
      <c r="H448" s="137" t="n">
        <v>166.534004017711</v>
      </c>
      <c r="I448" s="137" t="n">
        <v>0</v>
      </c>
      <c r="J448" s="139" t="n">
        <f aca="false">VLOOKUP(A448,'2012 Data II'!B:C,2,FALSE())</f>
        <v>1092.66801077127</v>
      </c>
      <c r="K448" s="137" t="s">
        <v>657</v>
      </c>
      <c r="L448" s="137" t="n">
        <v>99.355298012495</v>
      </c>
      <c r="M448" s="137" t="n">
        <v>72.6449971538968</v>
      </c>
      <c r="N448" s="137" t="n">
        <v>2319.28090430959</v>
      </c>
      <c r="O448" s="137" t="n">
        <v>540.697131843306</v>
      </c>
      <c r="P448" s="137" t="n">
        <v>956.762175979093</v>
      </c>
      <c r="Q448" s="137" t="n">
        <v>0</v>
      </c>
      <c r="R448" s="138" t="n">
        <f aca="false">VLOOKUP(A448,'2012 Data II'!G:H,2,FALSE())</f>
        <v>1164.419</v>
      </c>
      <c r="S448" s="137" t="s">
        <v>665</v>
      </c>
    </row>
    <row r="449" customFormat="false" ht="14.25" hidden="false" customHeight="false" outlineLevel="0" collapsed="false">
      <c r="A449" s="137" t="n">
        <v>97291</v>
      </c>
      <c r="B449" s="137" t="s">
        <v>622</v>
      </c>
      <c r="C449" s="138" t="n">
        <f aca="false">VLOOKUP(A449,'2012 Data II'!L:M,2,FALSE())</f>
        <v>429882</v>
      </c>
      <c r="D449" s="137" t="n">
        <v>85.809986888431</v>
      </c>
      <c r="E449" s="137" t="n">
        <v>17.0360004007816</v>
      </c>
      <c r="F449" s="137" t="n">
        <v>155.065985025838</v>
      </c>
      <c r="G449" s="137" t="n">
        <v>380.154996833764</v>
      </c>
      <c r="H449" s="137" t="n">
        <v>298.310000075027</v>
      </c>
      <c r="I449" s="137" t="n">
        <v>1.32000005245209</v>
      </c>
      <c r="J449" s="139" t="n">
        <f aca="false">VLOOKUP(A449,'2012 Data II'!B:C,2,FALSE())</f>
        <v>1794.48597910255</v>
      </c>
      <c r="K449" s="137" t="s">
        <v>657</v>
      </c>
      <c r="L449" s="137" t="n">
        <v>5628.54293363355</v>
      </c>
      <c r="M449" s="137" t="n">
        <v>524.510268157348</v>
      </c>
      <c r="N449" s="137" t="n">
        <v>2673.03996422514</v>
      </c>
      <c r="O449" s="137" t="n">
        <v>2266.0669292378</v>
      </c>
      <c r="P449" s="137" t="n">
        <v>726.398345228023</v>
      </c>
      <c r="Q449" s="137" t="n">
        <v>1.43200009129941</v>
      </c>
      <c r="R449" s="138" t="n">
        <f aca="false">VLOOKUP(A449,'2012 Data II'!G:H,2,FALSE())</f>
        <v>1210.537</v>
      </c>
      <c r="S449" s="137" t="s">
        <v>665</v>
      </c>
    </row>
    <row r="450" customFormat="false" ht="14.25" hidden="false" customHeight="false" outlineLevel="0" collapsed="false">
      <c r="A450" s="137" t="n">
        <v>97507</v>
      </c>
      <c r="B450" s="137" t="s">
        <v>623</v>
      </c>
      <c r="C450" s="138" t="n">
        <f aca="false">VLOOKUP(A450,'2012 Data II'!L:M,2,FALSE())</f>
        <v>112816</v>
      </c>
      <c r="D450" s="137" t="n">
        <v>14.120002746582</v>
      </c>
      <c r="E450" s="137" t="n">
        <v>17.6000030003488</v>
      </c>
      <c r="F450" s="137" t="n">
        <v>43.0000004321337</v>
      </c>
      <c r="G450" s="137" t="n">
        <v>91.586000479525</v>
      </c>
      <c r="H450" s="137" t="n">
        <v>68.4679999547079</v>
      </c>
      <c r="I450" s="137" t="n">
        <v>0</v>
      </c>
      <c r="J450" s="139" t="n">
        <f aca="false">VLOOKUP(A450,'2012 Data II'!B:C,2,FALSE())</f>
        <v>480.229988098145</v>
      </c>
      <c r="K450" s="137" t="s">
        <v>657</v>
      </c>
      <c r="L450" s="137" t="n">
        <v>391.16108737886</v>
      </c>
      <c r="M450" s="137" t="n">
        <v>266.252585671842</v>
      </c>
      <c r="N450" s="137" t="n">
        <v>669.896622237749</v>
      </c>
      <c r="O450" s="137" t="n">
        <v>533.570313127362</v>
      </c>
      <c r="P450" s="137" t="n">
        <v>157.835781183268</v>
      </c>
      <c r="Q450" s="137" t="n">
        <v>0</v>
      </c>
      <c r="R450" s="138" t="n">
        <f aca="false">VLOOKUP(A450,'2012 Data II'!G:H,2,FALSE())</f>
        <v>250</v>
      </c>
      <c r="S450" s="137" t="s">
        <v>665</v>
      </c>
    </row>
    <row r="451" customFormat="false" ht="14.25" hidden="false" customHeight="false" outlineLevel="0" collapsed="false">
      <c r="A451" s="137" t="n">
        <v>97750</v>
      </c>
      <c r="B451" s="137" t="s">
        <v>625</v>
      </c>
      <c r="C451" s="138" t="n">
        <f aca="false">VLOOKUP(A451,'2012 Data II'!L:M,2,FALSE())</f>
        <v>192903</v>
      </c>
      <c r="D451" s="137" t="n">
        <v>16.2709989547729</v>
      </c>
      <c r="E451" s="137" t="n">
        <v>9.66399967670441</v>
      </c>
      <c r="F451" s="137" t="n">
        <v>48.3840011395514</v>
      </c>
      <c r="G451" s="137" t="n">
        <v>94.9869995936751</v>
      </c>
      <c r="H451" s="137" t="n">
        <v>168.406001508236</v>
      </c>
      <c r="I451" s="137" t="n">
        <v>0</v>
      </c>
      <c r="J451" s="139" t="n">
        <f aca="false">VLOOKUP(A451,'2012 Data II'!B:C,2,FALSE())</f>
        <v>882.040004730225</v>
      </c>
      <c r="K451" s="137" t="s">
        <v>657</v>
      </c>
      <c r="L451" s="137" t="n">
        <v>777.212297856808</v>
      </c>
      <c r="M451" s="137" t="n">
        <v>334.9693826437</v>
      </c>
      <c r="N451" s="137" t="n">
        <v>989.617441475391</v>
      </c>
      <c r="O451" s="137" t="n">
        <v>821.765369867906</v>
      </c>
      <c r="P451" s="137" t="n">
        <v>852.175465954002</v>
      </c>
      <c r="Q451" s="137" t="n">
        <v>0</v>
      </c>
      <c r="R451" s="138" t="n">
        <f aca="false">VLOOKUP(A451,'2012 Data II'!G:H,2,FALSE())</f>
        <v>577</v>
      </c>
      <c r="S451" s="137" t="s">
        <v>665</v>
      </c>
    </row>
    <row r="452" customFormat="false" ht="14.25" hidden="false" customHeight="false" outlineLevel="0" collapsed="false">
      <c r="A452" s="137" t="n">
        <v>97831</v>
      </c>
      <c r="B452" s="137" t="s">
        <v>626</v>
      </c>
      <c r="C452" s="138" t="n">
        <f aca="false">VLOOKUP(A452,'2012 Data II'!L:M,2,FALSE())</f>
        <v>417437</v>
      </c>
      <c r="D452" s="137" t="n">
        <v>42.6879998631775</v>
      </c>
      <c r="E452" s="137" t="n">
        <v>40.4669976606965</v>
      </c>
      <c r="F452" s="137" t="n">
        <v>136.606002666987</v>
      </c>
      <c r="G452" s="137" t="n">
        <v>218.555003345013</v>
      </c>
      <c r="H452" s="137" t="n">
        <v>291.1159973545</v>
      </c>
      <c r="I452" s="137" t="n">
        <v>0</v>
      </c>
      <c r="J452" s="139" t="n">
        <f aca="false">VLOOKUP(A452,'2012 Data II'!B:C,2,FALSE())</f>
        <v>1881.43299369887</v>
      </c>
      <c r="K452" s="137" t="s">
        <v>657</v>
      </c>
      <c r="L452" s="137" t="n">
        <v>1512.94000731222</v>
      </c>
      <c r="M452" s="137" t="n">
        <v>918.33499979414</v>
      </c>
      <c r="N452" s="137" t="n">
        <v>1755.13150375802</v>
      </c>
      <c r="O452" s="137" t="n">
        <v>1593.60713412869</v>
      </c>
      <c r="P452" s="137" t="n">
        <v>1244.85104023432</v>
      </c>
      <c r="Q452" s="137" t="n">
        <v>0</v>
      </c>
      <c r="R452" s="138" t="n">
        <f aca="false">VLOOKUP(A452,'2012 Data II'!G:H,2,FALSE())</f>
        <v>2507.365</v>
      </c>
      <c r="S452" s="137" t="s">
        <v>665</v>
      </c>
    </row>
    <row r="453" customFormat="false" ht="14.25" hidden="false" customHeight="false" outlineLevel="0" collapsed="false">
      <c r="A453" s="137" t="n">
        <v>97939</v>
      </c>
      <c r="B453" s="137" t="s">
        <v>627</v>
      </c>
      <c r="C453" s="138" t="n">
        <f aca="false">VLOOKUP(A453,'2012 Data II'!L:M,2,FALSE())</f>
        <v>97645</v>
      </c>
      <c r="D453" s="137" t="n">
        <v>0</v>
      </c>
      <c r="E453" s="137" t="n">
        <v>21.9220180511475</v>
      </c>
      <c r="F453" s="137" t="n">
        <v>7.34000015258789</v>
      </c>
      <c r="G453" s="137" t="n">
        <v>54.353999465704</v>
      </c>
      <c r="H453" s="137" t="n">
        <v>83.1909991875291</v>
      </c>
      <c r="I453" s="137" t="n">
        <v>0</v>
      </c>
      <c r="J453" s="139" t="n">
        <f aca="false">VLOOKUP(A453,'2012 Data II'!B:C,2,FALSE())</f>
        <v>435.179004311562</v>
      </c>
      <c r="K453" s="137" t="s">
        <v>657</v>
      </c>
      <c r="L453" s="137" t="n">
        <v>0</v>
      </c>
      <c r="M453" s="137" t="n">
        <v>523.414734128863</v>
      </c>
      <c r="N453" s="137" t="n">
        <v>200.408256404102</v>
      </c>
      <c r="O453" s="137" t="n">
        <v>519.608233276755</v>
      </c>
      <c r="P453" s="137" t="n">
        <v>233.449117217213</v>
      </c>
      <c r="Q453" s="137" t="n">
        <v>0</v>
      </c>
      <c r="R453" s="138" t="n">
        <f aca="false">VLOOKUP(A453,'2012 Data II'!G:H,2,FALSE())</f>
        <v>318.687</v>
      </c>
      <c r="S453" s="137" t="s">
        <v>665</v>
      </c>
    </row>
    <row r="454" customFormat="false" ht="14.25" hidden="false" customHeight="false" outlineLevel="0" collapsed="false">
      <c r="A454" s="137" t="n">
        <v>98020</v>
      </c>
      <c r="B454" s="137" t="s">
        <v>628</v>
      </c>
      <c r="C454" s="138" t="n">
        <f aca="false">VLOOKUP(A454,'2012 Data II'!L:M,2,FALSE())</f>
        <v>94950</v>
      </c>
      <c r="D454" s="137" t="n">
        <v>9.87200882285833</v>
      </c>
      <c r="E454" s="137" t="n">
        <v>2.90500068664551</v>
      </c>
      <c r="F454" s="137" t="n">
        <v>28.5430010478012</v>
      </c>
      <c r="G454" s="137" t="n">
        <v>30.3379985168576</v>
      </c>
      <c r="H454" s="137" t="n">
        <v>60.9289986044168</v>
      </c>
      <c r="I454" s="137" t="n">
        <v>0</v>
      </c>
      <c r="J454" s="139" t="n">
        <f aca="false">VLOOKUP(A454,'2012 Data II'!B:C,2,FALSE())</f>
        <v>304.199010886252</v>
      </c>
      <c r="K454" s="137" t="s">
        <v>657</v>
      </c>
      <c r="L454" s="137" t="n">
        <v>260.858698314056</v>
      </c>
      <c r="M454" s="137" t="n">
        <v>21.1164501328021</v>
      </c>
      <c r="N454" s="137" t="n">
        <v>625.334554599598</v>
      </c>
      <c r="O454" s="137" t="n">
        <v>442.039135712199</v>
      </c>
      <c r="P454" s="137" t="n">
        <v>241.272773041856</v>
      </c>
      <c r="Q454" s="137" t="n">
        <v>0</v>
      </c>
      <c r="R454" s="138" t="n">
        <f aca="false">VLOOKUP(A454,'2012 Data II'!G:H,2,FALSE())</f>
        <v>248.269</v>
      </c>
      <c r="S454" s="137" t="s">
        <v>665</v>
      </c>
    </row>
    <row r="455" customFormat="false" ht="14.25" hidden="false" customHeight="false" outlineLevel="0" collapsed="false">
      <c r="A455" s="137" t="n">
        <v>98182</v>
      </c>
      <c r="B455" s="137" t="s">
        <v>629</v>
      </c>
      <c r="C455" s="138" t="n">
        <f aca="false">VLOOKUP(A455,'2012 Data II'!L:M,2,FALSE())</f>
        <v>53979</v>
      </c>
      <c r="D455" s="137" t="n">
        <v>0</v>
      </c>
      <c r="E455" s="137" t="n">
        <v>0</v>
      </c>
      <c r="F455" s="137" t="n">
        <v>31.8169994354248</v>
      </c>
      <c r="G455" s="137" t="n">
        <v>11.0590000152588</v>
      </c>
      <c r="H455" s="137" t="n">
        <v>54.3260021582246</v>
      </c>
      <c r="I455" s="137" t="n">
        <v>0</v>
      </c>
      <c r="J455" s="139" t="n">
        <f aca="false">VLOOKUP(A455,'2012 Data II'!B:C,2,FALSE())</f>
        <v>267.156004875898</v>
      </c>
      <c r="K455" s="137" t="s">
        <v>657</v>
      </c>
      <c r="L455" s="137" t="n">
        <v>0</v>
      </c>
      <c r="M455" s="137" t="n">
        <v>0</v>
      </c>
      <c r="N455" s="137" t="n">
        <v>533.716903842986</v>
      </c>
      <c r="O455" s="137" t="n">
        <v>151.389099963009</v>
      </c>
      <c r="P455" s="137" t="n">
        <v>270.796101909131</v>
      </c>
      <c r="Q455" s="137" t="n">
        <v>0</v>
      </c>
      <c r="R455" s="138" t="n">
        <f aca="false">VLOOKUP(A455,'2012 Data II'!G:H,2,FALSE())</f>
        <v>284.521</v>
      </c>
      <c r="S455" s="137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7"/>
    <col collapsed="false" customWidth="true" hidden="false" outlineLevel="0" max="4" min="4" style="1" width="43.24"/>
    <col collapsed="false" customWidth="false" hidden="false" outlineLevel="0" max="5" min="5" style="140" width="8.99"/>
    <col collapsed="false" customWidth="true" hidden="false" outlineLevel="0" max="7" min="7" style="1" width="6.49"/>
    <col collapsed="false" customWidth="true" hidden="false" outlineLevel="0" max="8" min="8" style="1" width="9.87"/>
    <col collapsed="false" customWidth="true" hidden="false" outlineLevel="0" max="9" min="9" style="1" width="43.24"/>
    <col collapsed="false" customWidth="false" hidden="false" outlineLevel="0" max="10" min="10" style="140" width="8.99"/>
    <col collapsed="false" customWidth="true" hidden="false" outlineLevel="0" max="11" min="11" style="1" width="15.12"/>
    <col collapsed="false" customWidth="true" hidden="false" outlineLevel="0" max="12" min="12" style="1" width="6.49"/>
    <col collapsed="false" customWidth="true" hidden="false" outlineLevel="0" max="13" min="13" style="1" width="10.37"/>
    <col collapsed="false" customWidth="true" hidden="false" outlineLevel="0" max="14" min="14" style="1" width="50.87"/>
  </cols>
  <sheetData>
    <row r="1" customFormat="false" ht="15" hidden="false" customHeight="false" outlineLevel="0" collapsed="false">
      <c r="A1" s="136" t="s">
        <v>656</v>
      </c>
      <c r="B1" s="126" t="s">
        <v>647</v>
      </c>
      <c r="C1" s="126" t="s">
        <v>656</v>
      </c>
      <c r="D1" s="126" t="s">
        <v>648</v>
      </c>
      <c r="F1" s="136" t="s">
        <v>664</v>
      </c>
      <c r="G1" s="126" t="s">
        <v>647</v>
      </c>
      <c r="H1" s="126" t="s">
        <v>664</v>
      </c>
      <c r="I1" s="126" t="s">
        <v>648</v>
      </c>
      <c r="K1" s="136" t="s">
        <v>719</v>
      </c>
      <c r="L1" s="126" t="s">
        <v>647</v>
      </c>
      <c r="M1" s="126" t="s">
        <v>649</v>
      </c>
      <c r="N1" s="126" t="s">
        <v>648</v>
      </c>
    </row>
    <row r="2" customFormat="false" ht="14.25" hidden="false" customHeight="false" outlineLevel="0" collapsed="false">
      <c r="B2" s="1" t="n">
        <v>199</v>
      </c>
      <c r="C2" s="1" t="n">
        <v>590.381001621485</v>
      </c>
      <c r="D2" s="1" t="s">
        <v>684</v>
      </c>
      <c r="G2" s="1" t="n">
        <v>199</v>
      </c>
      <c r="H2" s="1" t="n">
        <v>412</v>
      </c>
      <c r="I2" s="1" t="s">
        <v>684</v>
      </c>
      <c r="L2" s="1" t="n">
        <v>199</v>
      </c>
      <c r="M2" s="1" t="n">
        <v>174598</v>
      </c>
      <c r="N2" s="1" t="s">
        <v>684</v>
      </c>
    </row>
    <row r="3" customFormat="false" ht="14.25" hidden="false" customHeight="false" outlineLevel="0" collapsed="false">
      <c r="B3" s="1" t="n">
        <v>280</v>
      </c>
      <c r="C3" s="1" t="n">
        <v>519.781003296375</v>
      </c>
      <c r="D3" s="1" t="s">
        <v>78</v>
      </c>
      <c r="G3" s="1" t="n">
        <v>280</v>
      </c>
      <c r="H3" s="1" t="n">
        <v>139.349</v>
      </c>
      <c r="I3" s="1" t="s">
        <v>78</v>
      </c>
      <c r="L3" s="1" t="n">
        <v>280</v>
      </c>
      <c r="M3" s="1" t="n">
        <v>107041</v>
      </c>
      <c r="N3" s="1" t="s">
        <v>78</v>
      </c>
    </row>
    <row r="4" customFormat="false" ht="14.25" hidden="false" customHeight="false" outlineLevel="0" collapsed="false">
      <c r="B4" s="1" t="n">
        <v>766</v>
      </c>
      <c r="C4" s="1" t="n">
        <v>2446.44497478753</v>
      </c>
      <c r="D4" s="1" t="s">
        <v>82</v>
      </c>
      <c r="G4" s="1" t="n">
        <v>766</v>
      </c>
      <c r="H4" s="1" t="n">
        <v>3186.413</v>
      </c>
      <c r="I4" s="1" t="s">
        <v>82</v>
      </c>
      <c r="L4" s="1" t="n">
        <v>631</v>
      </c>
      <c r="M4" s="1" t="n">
        <v>299086</v>
      </c>
      <c r="N4" s="1" t="s">
        <v>720</v>
      </c>
    </row>
    <row r="5" customFormat="false" ht="14.25" hidden="false" customHeight="false" outlineLevel="0" collapsed="false">
      <c r="B5" s="1" t="n">
        <v>901</v>
      </c>
      <c r="C5" s="1" t="n">
        <v>581.769996643066</v>
      </c>
      <c r="D5" s="1" t="s">
        <v>84</v>
      </c>
      <c r="G5" s="1" t="n">
        <v>901</v>
      </c>
      <c r="H5" s="1" t="n">
        <v>845.286</v>
      </c>
      <c r="I5" s="1" t="s">
        <v>84</v>
      </c>
      <c r="L5" s="1" t="n">
        <v>766</v>
      </c>
      <c r="M5" s="1" t="n">
        <v>570215</v>
      </c>
      <c r="N5" s="1" t="s">
        <v>82</v>
      </c>
    </row>
    <row r="6" customFormat="false" ht="14.25" hidden="false" customHeight="false" outlineLevel="0" collapsed="false">
      <c r="B6" s="1" t="n">
        <v>928</v>
      </c>
      <c r="C6" s="1" t="n">
        <v>2160.69999644905</v>
      </c>
      <c r="D6" s="1" t="s">
        <v>673</v>
      </c>
      <c r="G6" s="1" t="n">
        <v>928</v>
      </c>
      <c r="H6" s="1" t="n">
        <v>2034</v>
      </c>
      <c r="I6" s="1" t="s">
        <v>673</v>
      </c>
      <c r="L6" s="1" t="n">
        <v>901</v>
      </c>
      <c r="M6" s="1" t="n">
        <v>95450</v>
      </c>
      <c r="N6" s="1" t="s">
        <v>84</v>
      </c>
    </row>
    <row r="7" customFormat="false" ht="14.25" hidden="false" customHeight="false" outlineLevel="0" collapsed="false">
      <c r="B7" s="1" t="n">
        <v>1171</v>
      </c>
      <c r="C7" s="1" t="n">
        <v>1745.18004608154</v>
      </c>
      <c r="D7" s="1" t="s">
        <v>90</v>
      </c>
      <c r="G7" s="1" t="n">
        <v>1171</v>
      </c>
      <c r="H7" s="1" t="n">
        <v>1584</v>
      </c>
      <c r="I7" s="1" t="s">
        <v>90</v>
      </c>
      <c r="L7" s="1" t="n">
        <v>928</v>
      </c>
      <c r="M7" s="1" t="n">
        <v>558947</v>
      </c>
      <c r="N7" s="1" t="s">
        <v>673</v>
      </c>
    </row>
    <row r="8" customFormat="false" ht="14.25" hidden="false" customHeight="false" outlineLevel="0" collapsed="false">
      <c r="B8" s="1" t="n">
        <v>1279</v>
      </c>
      <c r="C8" s="1" t="n">
        <v>457.095995485783</v>
      </c>
      <c r="D8" s="1" t="s">
        <v>92</v>
      </c>
      <c r="G8" s="1" t="n">
        <v>1279</v>
      </c>
      <c r="H8" s="1" t="n">
        <v>148.84</v>
      </c>
      <c r="I8" s="1" t="s">
        <v>92</v>
      </c>
      <c r="L8" s="1" t="n">
        <v>1171</v>
      </c>
      <c r="M8" s="1" t="n">
        <v>598191</v>
      </c>
      <c r="N8" s="1" t="s">
        <v>90</v>
      </c>
    </row>
    <row r="9" customFormat="false" ht="14.25" hidden="false" customHeight="false" outlineLevel="0" collapsed="false">
      <c r="B9" s="1" t="n">
        <v>1495</v>
      </c>
      <c r="C9" s="1" t="n">
        <v>2334.03997856379</v>
      </c>
      <c r="D9" s="1" t="s">
        <v>672</v>
      </c>
      <c r="G9" s="1" t="n">
        <v>1495</v>
      </c>
      <c r="H9" s="1" t="n">
        <v>1747</v>
      </c>
      <c r="I9" s="1" t="s">
        <v>672</v>
      </c>
      <c r="L9" s="1" t="n">
        <v>1279</v>
      </c>
      <c r="M9" s="1" t="n">
        <v>78504</v>
      </c>
      <c r="N9" s="1" t="s">
        <v>92</v>
      </c>
    </row>
    <row r="10" customFormat="false" ht="14.25" hidden="false" customHeight="false" outlineLevel="0" collapsed="false">
      <c r="B10" s="1" t="n">
        <v>1792</v>
      </c>
      <c r="C10" s="1" t="n">
        <v>343.35999751091</v>
      </c>
      <c r="D10" s="1" t="s">
        <v>99</v>
      </c>
      <c r="G10" s="1" t="n">
        <v>1792</v>
      </c>
      <c r="H10" s="1" t="n">
        <v>117</v>
      </c>
      <c r="I10" s="1" t="s">
        <v>99</v>
      </c>
      <c r="L10" s="1" t="n">
        <v>1495</v>
      </c>
      <c r="M10" s="1" t="n">
        <v>576408</v>
      </c>
      <c r="N10" s="1" t="s">
        <v>672</v>
      </c>
    </row>
    <row r="11" customFormat="false" ht="14.25" hidden="false" customHeight="false" outlineLevel="0" collapsed="false">
      <c r="B11" s="1" t="n">
        <v>1927</v>
      </c>
      <c r="C11" s="1" t="n">
        <v>950.503971099854</v>
      </c>
      <c r="D11" s="1" t="s">
        <v>100</v>
      </c>
      <c r="G11" s="1" t="n">
        <v>1927</v>
      </c>
      <c r="H11" s="1" t="n">
        <v>250.204</v>
      </c>
      <c r="I11" s="1" t="s">
        <v>100</v>
      </c>
      <c r="L11" s="1" t="n">
        <v>1765</v>
      </c>
      <c r="M11" s="1" t="n">
        <v>84655</v>
      </c>
      <c r="N11" s="1" t="s">
        <v>721</v>
      </c>
    </row>
    <row r="12" customFormat="false" ht="14.25" hidden="false" customHeight="false" outlineLevel="0" collapsed="false">
      <c r="B12" s="1" t="n">
        <v>2062</v>
      </c>
      <c r="C12" s="1" t="n">
        <v>169.775003612041</v>
      </c>
      <c r="D12" s="1" t="s">
        <v>101</v>
      </c>
      <c r="G12" s="1" t="n">
        <v>2062</v>
      </c>
      <c r="H12" s="1" t="n">
        <v>97</v>
      </c>
      <c r="I12" s="1" t="s">
        <v>101</v>
      </c>
      <c r="L12" s="1" t="n">
        <v>1792</v>
      </c>
      <c r="M12" s="1" t="n">
        <v>82520</v>
      </c>
      <c r="N12" s="1" t="s">
        <v>99</v>
      </c>
    </row>
    <row r="13" customFormat="false" ht="14.25" hidden="false" customHeight="false" outlineLevel="0" collapsed="false">
      <c r="B13" s="1" t="n">
        <v>2305</v>
      </c>
      <c r="C13" s="1" t="n">
        <v>564.660014331341</v>
      </c>
      <c r="D13" s="1" t="s">
        <v>103</v>
      </c>
      <c r="G13" s="1" t="n">
        <v>2305</v>
      </c>
      <c r="H13" s="1" t="n">
        <v>226</v>
      </c>
      <c r="I13" s="1" t="s">
        <v>103</v>
      </c>
      <c r="L13" s="1" t="n">
        <v>1927</v>
      </c>
      <c r="M13" s="1" t="n">
        <v>179312</v>
      </c>
      <c r="N13" s="1" t="s">
        <v>100</v>
      </c>
    </row>
    <row r="14" customFormat="false" ht="14.25" hidden="false" customHeight="false" outlineLevel="0" collapsed="false">
      <c r="B14" s="1" t="n">
        <v>2386</v>
      </c>
      <c r="C14" s="1" t="n">
        <v>528.986982643604</v>
      </c>
      <c r="D14" s="1" t="s">
        <v>105</v>
      </c>
      <c r="G14" s="1" t="n">
        <v>2386</v>
      </c>
      <c r="H14" s="1" t="n">
        <v>519</v>
      </c>
      <c r="I14" s="1" t="s">
        <v>105</v>
      </c>
      <c r="L14" s="1" t="n">
        <v>2062</v>
      </c>
      <c r="M14" s="1" t="n">
        <v>50726</v>
      </c>
      <c r="N14" s="1" t="s">
        <v>101</v>
      </c>
    </row>
    <row r="15" customFormat="false" ht="14.25" hidden="false" customHeight="false" outlineLevel="0" collapsed="false">
      <c r="B15" s="1" t="n">
        <v>2413</v>
      </c>
      <c r="C15" s="1" t="n">
        <v>380.53800201416</v>
      </c>
      <c r="D15" s="1" t="s">
        <v>107</v>
      </c>
      <c r="G15" s="1" t="n">
        <v>2413</v>
      </c>
      <c r="H15" s="1" t="n">
        <v>147.186</v>
      </c>
      <c r="I15" s="1" t="s">
        <v>107</v>
      </c>
      <c r="L15" s="1" t="n">
        <v>2305</v>
      </c>
      <c r="M15" s="1" t="n">
        <v>225744</v>
      </c>
      <c r="N15" s="1" t="s">
        <v>103</v>
      </c>
    </row>
    <row r="16" customFormat="false" ht="14.25" hidden="false" customHeight="false" outlineLevel="0" collapsed="false">
      <c r="B16" s="1" t="n">
        <v>2602</v>
      </c>
      <c r="C16" s="1" t="n">
        <v>794.411024093628</v>
      </c>
      <c r="D16" s="1" t="s">
        <v>109</v>
      </c>
      <c r="G16" s="1" t="n">
        <v>2602</v>
      </c>
      <c r="H16" s="1" t="n">
        <v>612.542</v>
      </c>
      <c r="I16" s="1" t="s">
        <v>109</v>
      </c>
      <c r="L16" s="1" t="n">
        <v>2386</v>
      </c>
      <c r="M16" s="1" t="n">
        <v>97038</v>
      </c>
      <c r="N16" s="1" t="s">
        <v>105</v>
      </c>
    </row>
    <row r="17" customFormat="false" ht="14.25" hidden="false" customHeight="false" outlineLevel="0" collapsed="false">
      <c r="B17" s="1" t="n">
        <v>2629</v>
      </c>
      <c r="C17" s="1" t="n">
        <v>987.969970703125</v>
      </c>
      <c r="D17" s="1" t="s">
        <v>699</v>
      </c>
      <c r="G17" s="1" t="n">
        <v>2629</v>
      </c>
      <c r="H17" s="1" t="n">
        <v>666</v>
      </c>
      <c r="I17" s="1" t="s">
        <v>699</v>
      </c>
      <c r="L17" s="1" t="n">
        <v>2413</v>
      </c>
      <c r="M17" s="1" t="n">
        <v>70436</v>
      </c>
      <c r="N17" s="1" t="s">
        <v>107</v>
      </c>
    </row>
    <row r="18" customFormat="false" ht="14.25" hidden="false" customHeight="false" outlineLevel="0" collapsed="false">
      <c r="B18" s="1" t="n">
        <v>2683</v>
      </c>
      <c r="C18" s="1" t="n">
        <v>592.915977478027</v>
      </c>
      <c r="D18" s="1" t="s">
        <v>113</v>
      </c>
      <c r="G18" s="1" t="n">
        <v>2683</v>
      </c>
      <c r="H18" s="1" t="n">
        <v>460.348</v>
      </c>
      <c r="I18" s="1" t="s">
        <v>113</v>
      </c>
      <c r="L18" s="1" t="n">
        <v>2602</v>
      </c>
      <c r="M18" s="1" t="n">
        <v>283904</v>
      </c>
      <c r="N18" s="1" t="s">
        <v>109</v>
      </c>
    </row>
    <row r="19" customFormat="false" ht="14.25" hidden="false" customHeight="false" outlineLevel="0" collapsed="false">
      <c r="B19" s="1" t="n">
        <v>2764</v>
      </c>
      <c r="C19" s="1" t="n">
        <v>944.863017439842</v>
      </c>
      <c r="D19" s="1" t="s">
        <v>115</v>
      </c>
      <c r="G19" s="1" t="n">
        <v>2764</v>
      </c>
      <c r="H19" s="1" t="n">
        <v>293.76</v>
      </c>
      <c r="I19" s="1" t="s">
        <v>115</v>
      </c>
      <c r="L19" s="1" t="n">
        <v>2629</v>
      </c>
      <c r="M19" s="1" t="n">
        <v>75840</v>
      </c>
      <c r="N19" s="1" t="s">
        <v>699</v>
      </c>
    </row>
    <row r="20" customFormat="false" ht="14.25" hidden="false" customHeight="false" outlineLevel="0" collapsed="false">
      <c r="B20" s="1" t="n">
        <v>3358</v>
      </c>
      <c r="C20" s="1" t="n">
        <v>1662.45400198922</v>
      </c>
      <c r="D20" s="1" t="s">
        <v>119</v>
      </c>
      <c r="G20" s="1" t="n">
        <v>3358</v>
      </c>
      <c r="H20" s="1" t="n">
        <v>1529.976</v>
      </c>
      <c r="I20" s="1" t="s">
        <v>119</v>
      </c>
      <c r="L20" s="1" t="n">
        <v>2683</v>
      </c>
      <c r="M20" s="1" t="n">
        <v>217591</v>
      </c>
      <c r="N20" s="1" t="s">
        <v>113</v>
      </c>
    </row>
    <row r="21" customFormat="false" ht="14.25" hidden="false" customHeight="false" outlineLevel="0" collapsed="false">
      <c r="B21" s="1" t="n">
        <v>3574</v>
      </c>
      <c r="C21" s="1" t="n">
        <v>178.190002441406</v>
      </c>
      <c r="D21" s="1" t="s">
        <v>715</v>
      </c>
      <c r="G21" s="1" t="n">
        <v>3574</v>
      </c>
      <c r="H21" s="1" t="n">
        <v>151.306</v>
      </c>
      <c r="I21" s="1" t="s">
        <v>715</v>
      </c>
      <c r="L21" s="1" t="n">
        <v>2764</v>
      </c>
      <c r="M21" s="1" t="n">
        <v>187683</v>
      </c>
      <c r="N21" s="1" t="s">
        <v>115</v>
      </c>
    </row>
    <row r="22" customFormat="false" ht="14.25" hidden="false" customHeight="false" outlineLevel="0" collapsed="false">
      <c r="B22" s="1" t="n">
        <v>3763</v>
      </c>
      <c r="C22" s="1" t="n">
        <v>562.980009652674</v>
      </c>
      <c r="D22" s="1" t="s">
        <v>121</v>
      </c>
      <c r="G22" s="1" t="n">
        <v>3763</v>
      </c>
      <c r="H22" s="1" t="n">
        <v>873.616</v>
      </c>
      <c r="I22" s="1" t="s">
        <v>121</v>
      </c>
      <c r="L22" s="1" t="n">
        <v>3034</v>
      </c>
      <c r="M22" s="1" t="n">
        <v>145643</v>
      </c>
      <c r="N22" s="1" t="s">
        <v>117</v>
      </c>
    </row>
    <row r="23" customFormat="false" ht="14.25" hidden="false" customHeight="false" outlineLevel="0" collapsed="false">
      <c r="B23" s="1" t="n">
        <v>3817</v>
      </c>
      <c r="C23" s="1" t="n">
        <v>17026.499941526</v>
      </c>
      <c r="D23" s="1" t="s">
        <v>122</v>
      </c>
      <c r="G23" s="1" t="n">
        <v>3817</v>
      </c>
      <c r="H23" s="1" t="s">
        <v>630</v>
      </c>
      <c r="I23" s="1" t="s">
        <v>122</v>
      </c>
      <c r="L23" s="1" t="n">
        <v>3358</v>
      </c>
      <c r="M23" s="1" t="n">
        <v>221570</v>
      </c>
      <c r="N23" s="1" t="s">
        <v>119</v>
      </c>
    </row>
    <row r="24" customFormat="false" ht="14.25" hidden="false" customHeight="false" outlineLevel="0" collapsed="false">
      <c r="B24" s="1" t="n">
        <v>3898</v>
      </c>
      <c r="C24" s="1" t="n">
        <v>1122.13996803761</v>
      </c>
      <c r="D24" s="1" t="s">
        <v>123</v>
      </c>
      <c r="G24" s="1" t="n">
        <v>3898</v>
      </c>
      <c r="H24" s="1" t="n">
        <v>866</v>
      </c>
      <c r="I24" s="1" t="s">
        <v>123</v>
      </c>
      <c r="L24" s="1" t="n">
        <v>3574</v>
      </c>
      <c r="M24" s="1" t="n">
        <v>54762</v>
      </c>
      <c r="N24" s="1" t="s">
        <v>715</v>
      </c>
    </row>
    <row r="25" customFormat="false" ht="14.25" hidden="false" customHeight="false" outlineLevel="0" collapsed="false">
      <c r="B25" s="1" t="n">
        <v>4033</v>
      </c>
      <c r="C25" s="1" t="n">
        <v>601.469970703125</v>
      </c>
      <c r="D25" s="1" t="s">
        <v>124</v>
      </c>
      <c r="G25" s="1" t="n">
        <v>4033</v>
      </c>
      <c r="H25" s="1" t="n">
        <v>547</v>
      </c>
      <c r="I25" s="1" t="s">
        <v>124</v>
      </c>
      <c r="L25" s="1" t="n">
        <v>3763</v>
      </c>
      <c r="M25" s="1" t="n">
        <v>106482</v>
      </c>
      <c r="N25" s="1" t="s">
        <v>121</v>
      </c>
    </row>
    <row r="26" customFormat="false" ht="14.25" hidden="false" customHeight="false" outlineLevel="0" collapsed="false">
      <c r="B26" s="1" t="n">
        <v>4222</v>
      </c>
      <c r="C26" s="1" t="n">
        <v>1829.5139926374</v>
      </c>
      <c r="D26" s="1" t="s">
        <v>125</v>
      </c>
      <c r="G26" s="1" t="n">
        <v>4222</v>
      </c>
      <c r="H26" s="1" t="n">
        <v>2173.374</v>
      </c>
      <c r="I26" s="1" t="s">
        <v>125</v>
      </c>
      <c r="L26" s="1" t="n">
        <v>3817</v>
      </c>
      <c r="M26" s="1" t="n">
        <v>3499840</v>
      </c>
      <c r="N26" s="1" t="s">
        <v>122</v>
      </c>
    </row>
    <row r="27" customFormat="false" ht="14.25" hidden="false" customHeight="false" outlineLevel="0" collapsed="false">
      <c r="B27" s="1" t="n">
        <v>4384</v>
      </c>
      <c r="C27" s="1" t="n">
        <v>3599.73794412613</v>
      </c>
      <c r="D27" s="1" t="s">
        <v>126</v>
      </c>
      <c r="G27" s="1" t="n">
        <v>4384</v>
      </c>
      <c r="H27" s="1" t="n">
        <v>1898.581</v>
      </c>
      <c r="I27" s="1" t="s">
        <v>126</v>
      </c>
      <c r="L27" s="1" t="n">
        <v>3898</v>
      </c>
      <c r="M27" s="1" t="n">
        <v>227180</v>
      </c>
      <c r="N27" s="1" t="s">
        <v>123</v>
      </c>
    </row>
    <row r="28" customFormat="false" ht="14.25" hidden="false" customHeight="false" outlineLevel="0" collapsed="false">
      <c r="B28" s="1" t="n">
        <v>4546</v>
      </c>
      <c r="C28" s="1" t="n">
        <v>476.091014266014</v>
      </c>
      <c r="D28" s="1" t="s">
        <v>703</v>
      </c>
      <c r="G28" s="1" t="n">
        <v>4546</v>
      </c>
      <c r="H28" s="1" t="n">
        <v>639.818</v>
      </c>
      <c r="I28" s="1" t="s">
        <v>703</v>
      </c>
      <c r="L28" s="1" t="n">
        <v>4033</v>
      </c>
      <c r="M28" s="1" t="n">
        <v>60137</v>
      </c>
      <c r="N28" s="1" t="s">
        <v>124</v>
      </c>
    </row>
    <row r="29" customFormat="false" ht="14.25" hidden="false" customHeight="false" outlineLevel="0" collapsed="false">
      <c r="B29" s="1" t="n">
        <v>4681</v>
      </c>
      <c r="C29" s="1" t="n">
        <v>1855.31003570557</v>
      </c>
      <c r="D29" s="1" t="s">
        <v>129</v>
      </c>
      <c r="G29" s="1" t="n">
        <v>4681</v>
      </c>
      <c r="H29" s="1" t="n">
        <v>833.606</v>
      </c>
      <c r="I29" s="1" t="s">
        <v>129</v>
      </c>
      <c r="L29" s="1" t="n">
        <v>4222</v>
      </c>
      <c r="M29" s="1" t="n">
        <v>335630</v>
      </c>
      <c r="N29" s="1" t="s">
        <v>125</v>
      </c>
    </row>
    <row r="30" customFormat="false" ht="14.25" hidden="false" customHeight="false" outlineLevel="0" collapsed="false">
      <c r="B30" s="1" t="n">
        <v>4843</v>
      </c>
      <c r="C30" s="1" t="n">
        <v>5261.35296989977</v>
      </c>
      <c r="D30" s="1" t="s">
        <v>130</v>
      </c>
      <c r="G30" s="1" t="n">
        <v>4843</v>
      </c>
      <c r="H30" s="1" t="n">
        <v>3796</v>
      </c>
      <c r="I30" s="1" t="s">
        <v>130</v>
      </c>
      <c r="L30" s="1" t="n">
        <v>4384</v>
      </c>
      <c r="M30" s="1" t="n">
        <v>901920</v>
      </c>
      <c r="N30" s="1" t="s">
        <v>126</v>
      </c>
    </row>
    <row r="31" customFormat="false" ht="14.25" hidden="false" customHeight="false" outlineLevel="0" collapsed="false">
      <c r="B31" s="1" t="n">
        <v>4951</v>
      </c>
      <c r="C31" s="1" t="n">
        <v>262.619999140501</v>
      </c>
      <c r="D31" s="1" t="s">
        <v>131</v>
      </c>
      <c r="G31" s="1" t="n">
        <v>4951</v>
      </c>
      <c r="H31" s="1" t="n">
        <v>192.532</v>
      </c>
      <c r="I31" s="1" t="s">
        <v>131</v>
      </c>
      <c r="L31" s="1" t="n">
        <v>4546</v>
      </c>
      <c r="M31" s="1" t="n">
        <v>67875</v>
      </c>
      <c r="N31" s="1" t="s">
        <v>703</v>
      </c>
    </row>
    <row r="32" customFormat="false" ht="14.25" hidden="false" customHeight="false" outlineLevel="0" collapsed="false">
      <c r="B32" s="1" t="n">
        <v>5167</v>
      </c>
      <c r="C32" s="1" t="n">
        <v>2126.09104681015</v>
      </c>
      <c r="D32" s="1" t="s">
        <v>133</v>
      </c>
      <c r="G32" s="1" t="n">
        <v>5167</v>
      </c>
      <c r="H32" s="1" t="n">
        <v>2272.789</v>
      </c>
      <c r="I32" s="1" t="s">
        <v>133</v>
      </c>
      <c r="L32" s="1" t="n">
        <v>4681</v>
      </c>
      <c r="M32" s="1" t="n">
        <v>396125</v>
      </c>
      <c r="N32" s="1" t="s">
        <v>129</v>
      </c>
    </row>
    <row r="33" customFormat="false" ht="14.25" hidden="false" customHeight="false" outlineLevel="0" collapsed="false">
      <c r="B33" s="1" t="n">
        <v>5680</v>
      </c>
      <c r="C33" s="1" t="n">
        <v>1687.79105687141</v>
      </c>
      <c r="D33" s="1" t="s">
        <v>135</v>
      </c>
      <c r="G33" s="1" t="n">
        <v>5680</v>
      </c>
      <c r="H33" s="1" t="n">
        <v>810.946</v>
      </c>
      <c r="I33" s="1" t="s">
        <v>135</v>
      </c>
      <c r="L33" s="1" t="n">
        <v>4843</v>
      </c>
      <c r="M33" s="1" t="n">
        <v>2076354</v>
      </c>
      <c r="N33" s="1" t="s">
        <v>130</v>
      </c>
    </row>
    <row r="34" customFormat="false" ht="14.25" hidden="false" customHeight="false" outlineLevel="0" collapsed="false">
      <c r="B34" s="1" t="n">
        <v>5707</v>
      </c>
      <c r="C34" s="1" t="n">
        <v>416.625982642174</v>
      </c>
      <c r="D34" s="1" t="s">
        <v>136</v>
      </c>
      <c r="G34" s="1" t="n">
        <v>5707</v>
      </c>
      <c r="H34" s="1" t="n">
        <v>252.381</v>
      </c>
      <c r="I34" s="1" t="s">
        <v>136</v>
      </c>
      <c r="L34" s="1" t="n">
        <v>4951</v>
      </c>
      <c r="M34" s="1" t="n">
        <v>58983</v>
      </c>
      <c r="N34" s="1" t="s">
        <v>131</v>
      </c>
    </row>
    <row r="35" customFormat="false" ht="14.25" hidden="false" customHeight="false" outlineLevel="0" collapsed="false">
      <c r="B35" s="1" t="n">
        <v>5869</v>
      </c>
      <c r="C35" s="1" t="n">
        <v>302.014007568359</v>
      </c>
      <c r="D35" s="1" t="s">
        <v>137</v>
      </c>
      <c r="G35" s="1" t="n">
        <v>5869</v>
      </c>
      <c r="H35" s="1" t="n">
        <v>218.076</v>
      </c>
      <c r="I35" s="1" t="s">
        <v>137</v>
      </c>
      <c r="L35" s="1" t="n">
        <v>5167</v>
      </c>
      <c r="M35" s="1" t="n">
        <v>243667</v>
      </c>
      <c r="N35" s="1" t="s">
        <v>133</v>
      </c>
    </row>
    <row r="36" customFormat="false" ht="14.25" hidden="false" customHeight="false" outlineLevel="0" collapsed="false">
      <c r="B36" s="1" t="n">
        <v>6058</v>
      </c>
      <c r="C36" s="1" t="n">
        <v>1145.17100977898</v>
      </c>
      <c r="D36" s="1" t="s">
        <v>138</v>
      </c>
      <c r="G36" s="1" t="n">
        <v>6058</v>
      </c>
      <c r="H36" s="1" t="n">
        <v>461.988</v>
      </c>
      <c r="I36" s="1" t="s">
        <v>138</v>
      </c>
      <c r="L36" s="1" t="n">
        <v>5680</v>
      </c>
      <c r="M36" s="1" t="n">
        <v>479019</v>
      </c>
      <c r="N36" s="1" t="s">
        <v>135</v>
      </c>
    </row>
    <row r="37" customFormat="false" ht="14.25" hidden="false" customHeight="false" outlineLevel="0" collapsed="false">
      <c r="B37" s="1" t="n">
        <v>6652</v>
      </c>
      <c r="C37" s="1" t="n">
        <v>312.640006065369</v>
      </c>
      <c r="D37" s="1" t="s">
        <v>141</v>
      </c>
      <c r="G37" s="1" t="n">
        <v>6652</v>
      </c>
      <c r="H37" s="1" t="n">
        <v>193</v>
      </c>
      <c r="I37" s="1" t="s">
        <v>141</v>
      </c>
      <c r="L37" s="1" t="n">
        <v>5707</v>
      </c>
      <c r="M37" s="1" t="n">
        <v>79135</v>
      </c>
      <c r="N37" s="1" t="s">
        <v>136</v>
      </c>
    </row>
    <row r="38" customFormat="false" ht="14.25" hidden="false" customHeight="false" outlineLevel="0" collapsed="false">
      <c r="B38" s="1" t="n">
        <v>6760</v>
      </c>
      <c r="C38" s="1" t="n">
        <v>616.239989280701</v>
      </c>
      <c r="D38" s="1" t="s">
        <v>143</v>
      </c>
      <c r="G38" s="1" t="n">
        <v>6760</v>
      </c>
      <c r="H38" s="1" t="n">
        <v>267.934</v>
      </c>
      <c r="I38" s="1" t="s">
        <v>143</v>
      </c>
      <c r="L38" s="1" t="n">
        <v>5869</v>
      </c>
      <c r="M38" s="1" t="n">
        <v>74048</v>
      </c>
      <c r="N38" s="1" t="s">
        <v>137</v>
      </c>
    </row>
    <row r="39" customFormat="false" ht="14.25" hidden="false" customHeight="false" outlineLevel="0" collapsed="false">
      <c r="B39" s="1" t="n">
        <v>6868</v>
      </c>
      <c r="C39" s="1" t="n">
        <v>309.449993848801</v>
      </c>
      <c r="D39" s="1" t="s">
        <v>145</v>
      </c>
      <c r="G39" s="1" t="n">
        <v>6868</v>
      </c>
      <c r="H39" s="1" t="n">
        <v>196.191</v>
      </c>
      <c r="I39" s="1" t="s">
        <v>145</v>
      </c>
      <c r="L39" s="1" t="n">
        <v>6058</v>
      </c>
      <c r="M39" s="1" t="n">
        <v>139304</v>
      </c>
      <c r="N39" s="1" t="s">
        <v>138</v>
      </c>
    </row>
    <row r="40" customFormat="false" ht="14.25" hidden="false" customHeight="false" outlineLevel="0" collapsed="false">
      <c r="B40" s="1" t="n">
        <v>7138</v>
      </c>
      <c r="C40" s="1" t="n">
        <v>298.600997924805</v>
      </c>
      <c r="D40" s="1" t="s">
        <v>710</v>
      </c>
      <c r="G40" s="1" t="n">
        <v>7138</v>
      </c>
      <c r="H40" s="1" t="n">
        <v>199.992</v>
      </c>
      <c r="I40" s="1" t="s">
        <v>710</v>
      </c>
      <c r="L40" s="1" t="n">
        <v>6652</v>
      </c>
      <c r="M40" s="1" t="n">
        <v>84324</v>
      </c>
      <c r="N40" s="1" t="s">
        <v>141</v>
      </c>
    </row>
    <row r="41" customFormat="false" ht="14.25" hidden="false" customHeight="false" outlineLevel="0" collapsed="false">
      <c r="B41" s="1" t="n">
        <v>7705</v>
      </c>
      <c r="C41" s="1" t="n">
        <v>509.395992875099</v>
      </c>
      <c r="D41" s="1" t="s">
        <v>147</v>
      </c>
      <c r="G41" s="1" t="n">
        <v>7705</v>
      </c>
      <c r="H41" s="1" t="n">
        <v>451.832</v>
      </c>
      <c r="I41" s="1" t="s">
        <v>147</v>
      </c>
      <c r="L41" s="1" t="n">
        <v>6760</v>
      </c>
      <c r="M41" s="1" t="n">
        <v>56462</v>
      </c>
      <c r="N41" s="1" t="s">
        <v>143</v>
      </c>
    </row>
    <row r="42" customFormat="false" ht="14.25" hidden="false" customHeight="false" outlineLevel="0" collapsed="false">
      <c r="B42" s="1" t="n">
        <v>7732</v>
      </c>
      <c r="C42" s="1" t="n">
        <v>676.309993736446</v>
      </c>
      <c r="D42" s="1" t="s">
        <v>149</v>
      </c>
      <c r="G42" s="1" t="n">
        <v>7732</v>
      </c>
      <c r="H42" s="1" t="n">
        <v>687</v>
      </c>
      <c r="I42" s="1" t="s">
        <v>149</v>
      </c>
      <c r="L42" s="1" t="n">
        <v>6868</v>
      </c>
      <c r="M42" s="1" t="n">
        <v>57525</v>
      </c>
      <c r="N42" s="1" t="s">
        <v>145</v>
      </c>
    </row>
    <row r="43" customFormat="false" ht="14.25" hidden="false" customHeight="false" outlineLevel="0" collapsed="false">
      <c r="B43" s="1" t="n">
        <v>7786</v>
      </c>
      <c r="C43" s="1" t="n">
        <v>3861.50012207031</v>
      </c>
      <c r="D43" s="1" t="s">
        <v>150</v>
      </c>
      <c r="G43" s="1" t="n">
        <v>7786</v>
      </c>
      <c r="H43" s="1" t="n">
        <v>5962</v>
      </c>
      <c r="I43" s="1" t="s">
        <v>150</v>
      </c>
      <c r="L43" s="1" t="n">
        <v>7138</v>
      </c>
      <c r="M43" s="1" t="n">
        <v>61745</v>
      </c>
      <c r="N43" s="1" t="s">
        <v>710</v>
      </c>
    </row>
    <row r="44" customFormat="false" ht="14.25" hidden="false" customHeight="false" outlineLevel="0" collapsed="false">
      <c r="B44" s="1" t="n">
        <v>7921</v>
      </c>
      <c r="C44" s="1" t="n">
        <v>202.267994165421</v>
      </c>
      <c r="D44" s="1" t="s">
        <v>151</v>
      </c>
      <c r="G44" s="1" t="n">
        <v>7921</v>
      </c>
      <c r="H44" s="1" t="n">
        <v>137</v>
      </c>
      <c r="I44" s="1" t="s">
        <v>151</v>
      </c>
      <c r="L44" s="1" t="n">
        <v>7705</v>
      </c>
      <c r="M44" s="1" t="n">
        <v>100317</v>
      </c>
      <c r="N44" s="1" t="s">
        <v>147</v>
      </c>
    </row>
    <row r="45" customFormat="false" ht="14.25" hidden="false" customHeight="false" outlineLevel="0" collapsed="false">
      <c r="B45" s="1" t="n">
        <v>8002</v>
      </c>
      <c r="C45" s="1" t="n">
        <v>215.194005191326</v>
      </c>
      <c r="D45" s="1" t="s">
        <v>153</v>
      </c>
      <c r="G45" s="1" t="n">
        <v>8002</v>
      </c>
      <c r="H45" s="1" t="n">
        <v>234.415</v>
      </c>
      <c r="I45" s="1" t="s">
        <v>153</v>
      </c>
      <c r="L45" s="1" t="n">
        <v>7732</v>
      </c>
      <c r="M45" s="1" t="n">
        <v>158884</v>
      </c>
      <c r="N45" s="1" t="s">
        <v>149</v>
      </c>
    </row>
    <row r="46" customFormat="false" ht="14.25" hidden="false" customHeight="false" outlineLevel="0" collapsed="false">
      <c r="B46" s="1" t="n">
        <v>8380</v>
      </c>
      <c r="C46" s="1" t="n">
        <v>325.25</v>
      </c>
      <c r="D46" s="1" t="s">
        <v>155</v>
      </c>
      <c r="G46" s="1" t="n">
        <v>8380</v>
      </c>
      <c r="H46" s="1" t="n">
        <v>301</v>
      </c>
      <c r="I46" s="1" t="s">
        <v>155</v>
      </c>
      <c r="L46" s="1" t="n">
        <v>7786</v>
      </c>
      <c r="M46" s="1" t="n">
        <v>663615</v>
      </c>
      <c r="N46" s="1" t="s">
        <v>150</v>
      </c>
    </row>
    <row r="47" customFormat="false" ht="14.25" hidden="false" customHeight="false" outlineLevel="0" collapsed="false">
      <c r="B47" s="1" t="n">
        <v>8407</v>
      </c>
      <c r="C47" s="1" t="n">
        <v>440.49998319149</v>
      </c>
      <c r="D47" s="1" t="s">
        <v>156</v>
      </c>
      <c r="G47" s="1" t="n">
        <v>8407</v>
      </c>
      <c r="H47" s="1" t="n">
        <v>369.417</v>
      </c>
      <c r="I47" s="1" t="s">
        <v>156</v>
      </c>
      <c r="L47" s="1" t="n">
        <v>7921</v>
      </c>
      <c r="M47" s="1" t="n">
        <v>74991</v>
      </c>
      <c r="N47" s="1" t="s">
        <v>151</v>
      </c>
    </row>
    <row r="48" customFormat="false" ht="14.25" hidden="false" customHeight="false" outlineLevel="0" collapsed="false">
      <c r="B48" s="1" t="n">
        <v>8785</v>
      </c>
      <c r="C48" s="1" t="n">
        <v>1089.45202636719</v>
      </c>
      <c r="D48" s="1" t="s">
        <v>158</v>
      </c>
      <c r="G48" s="1" t="n">
        <v>8785</v>
      </c>
      <c r="H48" s="1" t="n">
        <v>847</v>
      </c>
      <c r="I48" s="1" t="s">
        <v>158</v>
      </c>
      <c r="L48" s="1" t="n">
        <v>8002</v>
      </c>
      <c r="M48" s="1" t="n">
        <v>57236</v>
      </c>
      <c r="N48" s="1" t="s">
        <v>153</v>
      </c>
    </row>
    <row r="49" customFormat="false" ht="14.25" hidden="false" customHeight="false" outlineLevel="0" collapsed="false">
      <c r="B49" s="1" t="n">
        <v>8974</v>
      </c>
      <c r="C49" s="1" t="n">
        <v>1139.93902444839</v>
      </c>
      <c r="D49" s="1" t="s">
        <v>681</v>
      </c>
      <c r="G49" s="1" t="n">
        <v>8974</v>
      </c>
      <c r="H49" s="1" t="n">
        <v>2069.132</v>
      </c>
      <c r="I49" s="1" t="s">
        <v>681</v>
      </c>
      <c r="L49" s="1" t="n">
        <v>8380</v>
      </c>
      <c r="M49" s="1" t="n">
        <v>92456</v>
      </c>
      <c r="N49" s="1" t="s">
        <v>155</v>
      </c>
    </row>
    <row r="50" customFormat="false" ht="14.25" hidden="false" customHeight="false" outlineLevel="0" collapsed="false">
      <c r="B50" s="1" t="n">
        <v>9271</v>
      </c>
      <c r="C50" s="1" t="n">
        <v>12007.5188819952</v>
      </c>
      <c r="D50" s="1" t="s">
        <v>162</v>
      </c>
      <c r="G50" s="1" t="n">
        <v>9271</v>
      </c>
      <c r="H50" s="1" t="n">
        <v>373.02</v>
      </c>
      <c r="I50" s="1" t="s">
        <v>162</v>
      </c>
      <c r="L50" s="1" t="n">
        <v>8407</v>
      </c>
      <c r="M50" s="1" t="n">
        <v>112415</v>
      </c>
      <c r="N50" s="1" t="s">
        <v>156</v>
      </c>
    </row>
    <row r="51" customFormat="false" ht="14.25" hidden="false" customHeight="false" outlineLevel="0" collapsed="false">
      <c r="B51" s="1" t="n">
        <v>9298</v>
      </c>
      <c r="C51" s="1" t="n">
        <v>304.378997802734</v>
      </c>
      <c r="D51" s="1" t="s">
        <v>164</v>
      </c>
      <c r="G51" s="1" t="n">
        <v>9298</v>
      </c>
      <c r="H51" s="1" t="n">
        <v>199</v>
      </c>
      <c r="I51" s="1" t="s">
        <v>164</v>
      </c>
      <c r="L51" s="1" t="n">
        <v>8785</v>
      </c>
      <c r="M51" s="1" t="n">
        <v>272625</v>
      </c>
      <c r="N51" s="1" t="s">
        <v>158</v>
      </c>
    </row>
    <row r="52" customFormat="false" ht="14.25" hidden="false" customHeight="false" outlineLevel="0" collapsed="false">
      <c r="B52" s="1" t="n">
        <v>9379</v>
      </c>
      <c r="C52" s="1" t="n">
        <v>345.906984865665</v>
      </c>
      <c r="D52" s="1" t="s">
        <v>166</v>
      </c>
      <c r="G52" s="1" t="n">
        <v>9379</v>
      </c>
      <c r="H52" s="1" t="n">
        <v>277</v>
      </c>
      <c r="I52" s="1" t="s">
        <v>166</v>
      </c>
      <c r="L52" s="1" t="n">
        <v>8974</v>
      </c>
      <c r="M52" s="1" t="n">
        <v>221251</v>
      </c>
      <c r="N52" s="1" t="s">
        <v>681</v>
      </c>
    </row>
    <row r="53" customFormat="false" ht="14.25" hidden="false" customHeight="false" outlineLevel="0" collapsed="false">
      <c r="B53" s="1" t="n">
        <v>9946</v>
      </c>
      <c r="C53" s="1" t="n">
        <v>751.328009039164</v>
      </c>
      <c r="D53" s="1" t="s">
        <v>168</v>
      </c>
      <c r="G53" s="1" t="n">
        <v>9946</v>
      </c>
      <c r="H53" s="1" t="n">
        <v>386</v>
      </c>
      <c r="I53" s="1" t="s">
        <v>168</v>
      </c>
      <c r="L53" s="1" t="n">
        <v>9271</v>
      </c>
      <c r="M53" s="1" t="n">
        <v>4032484</v>
      </c>
      <c r="N53" s="1" t="s">
        <v>162</v>
      </c>
    </row>
    <row r="54" customFormat="false" ht="14.25" hidden="false" customHeight="false" outlineLevel="0" collapsed="false">
      <c r="B54" s="1" t="n">
        <v>10162</v>
      </c>
      <c r="C54" s="1" t="n">
        <v>2835.97994545847</v>
      </c>
      <c r="D54" s="1" t="s">
        <v>169</v>
      </c>
      <c r="G54" s="1" t="n">
        <v>10162</v>
      </c>
      <c r="H54" s="1" t="n">
        <v>2070.057</v>
      </c>
      <c r="I54" s="1" t="s">
        <v>169</v>
      </c>
      <c r="L54" s="1" t="n">
        <v>9298</v>
      </c>
      <c r="M54" s="1" t="n">
        <v>112299</v>
      </c>
      <c r="N54" s="1" t="s">
        <v>164</v>
      </c>
    </row>
    <row r="55" customFormat="false" ht="14.25" hidden="false" customHeight="false" outlineLevel="0" collapsed="false">
      <c r="B55" s="1" t="n">
        <v>10351</v>
      </c>
      <c r="C55" s="1" t="n">
        <v>463.481990993023</v>
      </c>
      <c r="D55" s="1" t="s">
        <v>712</v>
      </c>
      <c r="G55" s="1" t="n">
        <v>10351</v>
      </c>
      <c r="H55" s="1" t="n">
        <v>250.216</v>
      </c>
      <c r="I55" s="1" t="s">
        <v>712</v>
      </c>
      <c r="L55" s="1" t="n">
        <v>9379</v>
      </c>
      <c r="M55" s="1" t="n">
        <v>58314</v>
      </c>
      <c r="N55" s="1" t="s">
        <v>166</v>
      </c>
    </row>
    <row r="56" customFormat="false" ht="14.25" hidden="false" customHeight="false" outlineLevel="0" collapsed="false">
      <c r="B56" s="1" t="n">
        <v>10729</v>
      </c>
      <c r="C56" s="1" t="n">
        <v>1108.62597084045</v>
      </c>
      <c r="D56" s="1" t="s">
        <v>696</v>
      </c>
      <c r="G56" s="1" t="n">
        <v>10729</v>
      </c>
      <c r="H56" s="1" t="n">
        <v>1180.687</v>
      </c>
      <c r="I56" s="1" t="s">
        <v>696</v>
      </c>
      <c r="L56" s="1" t="n">
        <v>9946</v>
      </c>
      <c r="M56" s="1" t="n">
        <v>178369</v>
      </c>
      <c r="N56" s="1" t="s">
        <v>168</v>
      </c>
    </row>
    <row r="57" customFormat="false" ht="14.25" hidden="false" customHeight="false" outlineLevel="0" collapsed="false">
      <c r="B57" s="1" t="n">
        <v>10972</v>
      </c>
      <c r="C57" s="1" t="n">
        <v>499.934997558594</v>
      </c>
      <c r="D57" s="1" t="s">
        <v>173</v>
      </c>
      <c r="G57" s="1" t="n">
        <v>10972</v>
      </c>
      <c r="H57" s="1" t="n">
        <v>213.589</v>
      </c>
      <c r="I57" s="1" t="s">
        <v>173</v>
      </c>
      <c r="L57" s="1" t="n">
        <v>10162</v>
      </c>
      <c r="M57" s="1" t="n">
        <v>888890</v>
      </c>
      <c r="N57" s="1" t="s">
        <v>169</v>
      </c>
    </row>
    <row r="58" customFormat="false" ht="14.25" hidden="false" customHeight="false" outlineLevel="0" collapsed="false">
      <c r="B58" s="1" t="n">
        <v>11026</v>
      </c>
      <c r="C58" s="1" t="n">
        <v>304.290004260838</v>
      </c>
      <c r="D58" s="1" t="s">
        <v>174</v>
      </c>
      <c r="G58" s="1" t="n">
        <v>11026</v>
      </c>
      <c r="H58" s="1" t="n">
        <v>473.85</v>
      </c>
      <c r="I58" s="1" t="s">
        <v>174</v>
      </c>
      <c r="L58" s="1" t="n">
        <v>10351</v>
      </c>
      <c r="M58" s="1" t="n">
        <v>58472</v>
      </c>
      <c r="N58" s="1" t="s">
        <v>712</v>
      </c>
    </row>
    <row r="59" customFormat="false" ht="14.25" hidden="false" customHeight="false" outlineLevel="0" collapsed="false">
      <c r="B59" s="1" t="n">
        <v>11350</v>
      </c>
      <c r="C59" s="1" t="n">
        <v>2941.44999160618</v>
      </c>
      <c r="D59" s="1" t="s">
        <v>177</v>
      </c>
      <c r="G59" s="1" t="n">
        <v>11350</v>
      </c>
      <c r="H59" s="1" t="n">
        <v>2975</v>
      </c>
      <c r="I59" s="1" t="s">
        <v>177</v>
      </c>
      <c r="L59" s="1" t="n">
        <v>10729</v>
      </c>
      <c r="M59" s="1" t="n">
        <v>102193</v>
      </c>
      <c r="N59" s="1" t="s">
        <v>696</v>
      </c>
    </row>
    <row r="60" customFormat="false" ht="14.25" hidden="false" customHeight="false" outlineLevel="0" collapsed="false">
      <c r="B60" s="1" t="n">
        <v>11728</v>
      </c>
      <c r="C60" s="1" t="n">
        <v>533.186994075775</v>
      </c>
      <c r="D60" s="1" t="s">
        <v>178</v>
      </c>
      <c r="G60" s="1" t="n">
        <v>11728</v>
      </c>
      <c r="H60" s="1" t="n">
        <v>372.302</v>
      </c>
      <c r="I60" s="1" t="s">
        <v>178</v>
      </c>
      <c r="L60" s="1" t="n">
        <v>10972</v>
      </c>
      <c r="M60" s="1" t="n">
        <v>165776</v>
      </c>
      <c r="N60" s="1" t="s">
        <v>173</v>
      </c>
    </row>
    <row r="61" customFormat="false" ht="14.25" hidden="false" customHeight="false" outlineLevel="0" collapsed="false">
      <c r="B61" s="1" t="n">
        <v>11755</v>
      </c>
      <c r="C61" s="1" t="n">
        <v>499.679992675781</v>
      </c>
      <c r="D61" s="1" t="s">
        <v>179</v>
      </c>
      <c r="G61" s="1" t="n">
        <v>11755</v>
      </c>
      <c r="H61" s="1" t="n">
        <v>705.548</v>
      </c>
      <c r="I61" s="1" t="s">
        <v>179</v>
      </c>
      <c r="L61" s="1" t="n">
        <v>11026</v>
      </c>
      <c r="M61" s="1" t="n">
        <v>51653</v>
      </c>
      <c r="N61" s="1" t="s">
        <v>174</v>
      </c>
    </row>
    <row r="62" customFormat="false" ht="14.25" hidden="false" customHeight="false" outlineLevel="0" collapsed="false">
      <c r="B62" s="1" t="n">
        <v>12754</v>
      </c>
      <c r="C62" s="1" t="n">
        <v>142.61799621582</v>
      </c>
      <c r="D62" s="1" t="s">
        <v>181</v>
      </c>
      <c r="G62" s="1" t="n">
        <v>12754</v>
      </c>
      <c r="H62" s="1" t="n">
        <v>133.662</v>
      </c>
      <c r="I62" s="1" t="s">
        <v>181</v>
      </c>
      <c r="L62" s="1" t="n">
        <v>11350</v>
      </c>
      <c r="M62" s="1" t="n">
        <v>976703</v>
      </c>
      <c r="N62" s="1" t="s">
        <v>177</v>
      </c>
    </row>
    <row r="63" customFormat="false" ht="14.25" hidden="false" customHeight="false" outlineLevel="0" collapsed="false">
      <c r="B63" s="1" t="n">
        <v>13375</v>
      </c>
      <c r="C63" s="1" t="n">
        <v>1377.35999473557</v>
      </c>
      <c r="D63" s="1" t="s">
        <v>182</v>
      </c>
      <c r="G63" s="1" t="n">
        <v>13375</v>
      </c>
      <c r="H63" s="1" t="n">
        <v>1196.306</v>
      </c>
      <c r="I63" s="1" t="s">
        <v>182</v>
      </c>
      <c r="L63" s="1" t="n">
        <v>11728</v>
      </c>
      <c r="M63" s="1" t="n">
        <v>94248</v>
      </c>
      <c r="N63" s="1" t="s">
        <v>178</v>
      </c>
    </row>
    <row r="64" customFormat="false" ht="14.25" hidden="false" customHeight="false" outlineLevel="0" collapsed="false">
      <c r="B64" s="1" t="n">
        <v>13510</v>
      </c>
      <c r="C64" s="1" t="n">
        <v>2375.53405761719</v>
      </c>
      <c r="D64" s="1" t="s">
        <v>183</v>
      </c>
      <c r="G64" s="1" t="n">
        <v>13510</v>
      </c>
      <c r="H64" s="1" t="n">
        <v>4323.472</v>
      </c>
      <c r="I64" s="1" t="s">
        <v>183</v>
      </c>
      <c r="L64" s="1" t="n">
        <v>11755</v>
      </c>
      <c r="M64" s="1" t="n">
        <v>105365</v>
      </c>
      <c r="N64" s="1" t="s">
        <v>179</v>
      </c>
    </row>
    <row r="65" customFormat="false" ht="14.25" hidden="false" customHeight="false" outlineLevel="0" collapsed="false">
      <c r="B65" s="1" t="n">
        <v>14158</v>
      </c>
      <c r="C65" s="1" t="n">
        <v>193.49499475956</v>
      </c>
      <c r="D65" s="1" t="s">
        <v>186</v>
      </c>
      <c r="G65" s="1" t="n">
        <v>14158</v>
      </c>
      <c r="H65" s="1" t="n">
        <v>93.17</v>
      </c>
      <c r="I65" s="1" t="s">
        <v>186</v>
      </c>
      <c r="L65" s="1" t="n">
        <v>12754</v>
      </c>
      <c r="M65" s="1" t="n">
        <v>62798</v>
      </c>
      <c r="N65" s="1" t="s">
        <v>181</v>
      </c>
    </row>
    <row r="66" customFormat="false" ht="14.25" hidden="false" customHeight="false" outlineLevel="0" collapsed="false">
      <c r="B66" s="1" t="n">
        <v>14482</v>
      </c>
      <c r="C66" s="1" t="n">
        <v>331.539003372192</v>
      </c>
      <c r="D66" s="1" t="s">
        <v>190</v>
      </c>
      <c r="G66" s="1" t="n">
        <v>14482</v>
      </c>
      <c r="H66" s="1" t="n">
        <v>122</v>
      </c>
      <c r="I66" s="1" t="s">
        <v>190</v>
      </c>
      <c r="L66" s="1" t="n">
        <v>13375</v>
      </c>
      <c r="M66" s="1" t="n">
        <v>266595</v>
      </c>
      <c r="N66" s="1" t="s">
        <v>182</v>
      </c>
    </row>
    <row r="67" customFormat="false" ht="14.25" hidden="false" customHeight="false" outlineLevel="0" collapsed="false">
      <c r="B67" s="1" t="n">
        <v>14752</v>
      </c>
      <c r="C67" s="1" t="n">
        <v>718.889001369476</v>
      </c>
      <c r="D67" s="1" t="s">
        <v>192</v>
      </c>
      <c r="G67" s="1" t="n">
        <v>14752</v>
      </c>
      <c r="H67" s="1" t="n">
        <v>488</v>
      </c>
      <c r="I67" s="1" t="s">
        <v>192</v>
      </c>
      <c r="L67" s="1" t="n">
        <v>13510</v>
      </c>
      <c r="M67" s="1" t="n">
        <v>329757</v>
      </c>
      <c r="N67" s="1" t="s">
        <v>183</v>
      </c>
    </row>
    <row r="68" customFormat="false" ht="14.25" hidden="false" customHeight="false" outlineLevel="0" collapsed="false">
      <c r="B68" s="1" t="n">
        <v>15211</v>
      </c>
      <c r="C68" s="1" t="n">
        <v>396.120006322861</v>
      </c>
      <c r="D68" s="1" t="s">
        <v>194</v>
      </c>
      <c r="G68" s="1" t="n">
        <v>15211</v>
      </c>
      <c r="H68" s="1" t="n">
        <v>419.328</v>
      </c>
      <c r="I68" s="1" t="s">
        <v>194</v>
      </c>
      <c r="L68" s="1" t="n">
        <v>14158</v>
      </c>
      <c r="M68" s="1" t="n">
        <v>58263</v>
      </c>
      <c r="N68" s="1" t="s">
        <v>186</v>
      </c>
    </row>
    <row r="69" customFormat="false" ht="14.25" hidden="false" customHeight="false" outlineLevel="0" collapsed="false">
      <c r="B69" s="1" t="n">
        <v>15481</v>
      </c>
      <c r="C69" s="1" t="n">
        <v>812.819975376129</v>
      </c>
      <c r="D69" s="1" t="s">
        <v>195</v>
      </c>
      <c r="G69" s="1" t="n">
        <v>15481</v>
      </c>
      <c r="H69" s="1" t="n">
        <v>450</v>
      </c>
      <c r="I69" s="1" t="s">
        <v>195</v>
      </c>
      <c r="L69" s="1" t="n">
        <v>14482</v>
      </c>
      <c r="M69" s="1" t="n">
        <v>57719</v>
      </c>
      <c r="N69" s="1" t="s">
        <v>190</v>
      </c>
    </row>
    <row r="70" customFormat="false" ht="14.25" hidden="false" customHeight="false" outlineLevel="0" collapsed="false">
      <c r="B70" s="1" t="n">
        <v>15508</v>
      </c>
      <c r="C70" s="1" t="n">
        <v>1242.61901187897</v>
      </c>
      <c r="D70" s="1" t="s">
        <v>196</v>
      </c>
      <c r="G70" s="1" t="n">
        <v>15508</v>
      </c>
      <c r="H70" s="1" t="n">
        <v>821.199</v>
      </c>
      <c r="I70" s="1" t="s">
        <v>196</v>
      </c>
      <c r="L70" s="1" t="n">
        <v>14752</v>
      </c>
      <c r="M70" s="1" t="n">
        <v>155334</v>
      </c>
      <c r="N70" s="1" t="s">
        <v>192</v>
      </c>
    </row>
    <row r="71" customFormat="false" ht="14.25" hidden="false" customHeight="false" outlineLevel="0" collapsed="false">
      <c r="B71" s="1" t="n">
        <v>15670</v>
      </c>
      <c r="C71" s="1" t="n">
        <v>3738.41094923019</v>
      </c>
      <c r="D71" s="1" t="s">
        <v>197</v>
      </c>
      <c r="G71" s="1" t="n">
        <v>15670</v>
      </c>
      <c r="H71" s="1" t="n">
        <v>13.125</v>
      </c>
      <c r="I71" s="1" t="s">
        <v>197</v>
      </c>
      <c r="L71" s="1" t="n">
        <v>15211</v>
      </c>
      <c r="M71" s="1" t="n">
        <v>123938</v>
      </c>
      <c r="N71" s="1" t="s">
        <v>194</v>
      </c>
    </row>
    <row r="72" customFormat="false" ht="14.25" hidden="false" customHeight="false" outlineLevel="0" collapsed="false">
      <c r="B72" s="1" t="n">
        <v>15724</v>
      </c>
      <c r="C72" s="1" t="n">
        <v>214.419996261597</v>
      </c>
      <c r="D72" s="1" t="s">
        <v>198</v>
      </c>
      <c r="G72" s="1" t="n">
        <v>15724</v>
      </c>
      <c r="H72" s="1" t="n">
        <v>203.069</v>
      </c>
      <c r="I72" s="1" t="s">
        <v>198</v>
      </c>
      <c r="L72" s="1" t="n">
        <v>15481</v>
      </c>
      <c r="M72" s="1" t="n">
        <v>182991</v>
      </c>
      <c r="N72" s="1" t="s">
        <v>195</v>
      </c>
    </row>
    <row r="73" customFormat="false" ht="14.25" hidden="false" customHeight="false" outlineLevel="0" collapsed="false">
      <c r="B73" s="1" t="n">
        <v>15832</v>
      </c>
      <c r="C73" s="1" t="n">
        <v>2026.87505093962</v>
      </c>
      <c r="D73" s="1" t="s">
        <v>199</v>
      </c>
      <c r="G73" s="1" t="n">
        <v>15832</v>
      </c>
      <c r="H73" s="1" t="n">
        <v>1835.989</v>
      </c>
      <c r="I73" s="1" t="s">
        <v>199</v>
      </c>
      <c r="L73" s="1" t="n">
        <v>15508</v>
      </c>
      <c r="M73" s="1" t="n">
        <v>423410</v>
      </c>
      <c r="N73" s="1" t="s">
        <v>196</v>
      </c>
    </row>
    <row r="74" customFormat="false" ht="14.25" hidden="false" customHeight="false" outlineLevel="0" collapsed="false">
      <c r="B74" s="1" t="n">
        <v>16237</v>
      </c>
      <c r="C74" s="1" t="n">
        <v>490.251001358032</v>
      </c>
      <c r="D74" s="1" t="s">
        <v>200</v>
      </c>
      <c r="G74" s="1" t="n">
        <v>16237</v>
      </c>
      <c r="H74" s="1" t="n">
        <v>322</v>
      </c>
      <c r="I74" s="1" t="s">
        <v>200</v>
      </c>
      <c r="L74" s="1" t="n">
        <v>15670</v>
      </c>
      <c r="M74" s="1" t="n">
        <v>758927</v>
      </c>
      <c r="N74" s="1" t="s">
        <v>197</v>
      </c>
    </row>
    <row r="75" customFormat="false" ht="14.25" hidden="false" customHeight="false" outlineLevel="0" collapsed="false">
      <c r="B75" s="1" t="n">
        <v>16264</v>
      </c>
      <c r="C75" s="1" t="n">
        <v>22402.7256630361</v>
      </c>
      <c r="D75" s="1" t="s">
        <v>201</v>
      </c>
      <c r="G75" s="1" t="n">
        <v>16264</v>
      </c>
      <c r="H75" s="1" t="n">
        <v>4732</v>
      </c>
      <c r="I75" s="1" t="s">
        <v>201</v>
      </c>
      <c r="L75" s="1" t="n">
        <v>15724</v>
      </c>
      <c r="M75" s="1" t="n">
        <v>81449</v>
      </c>
      <c r="N75" s="1" t="s">
        <v>198</v>
      </c>
    </row>
    <row r="76" customFormat="false" ht="14.25" hidden="false" customHeight="false" outlineLevel="0" collapsed="false">
      <c r="B76" s="1" t="n">
        <v>16318</v>
      </c>
      <c r="C76" s="1" t="n">
        <v>187.069995880127</v>
      </c>
      <c r="D76" s="1" t="s">
        <v>202</v>
      </c>
      <c r="G76" s="1" t="n">
        <v>16318</v>
      </c>
      <c r="H76" s="1" t="n">
        <v>145.814</v>
      </c>
      <c r="I76" s="1" t="s">
        <v>202</v>
      </c>
      <c r="L76" s="1" t="n">
        <v>15832</v>
      </c>
      <c r="M76" s="1" t="n">
        <v>343509</v>
      </c>
      <c r="N76" s="1" t="s">
        <v>199</v>
      </c>
    </row>
    <row r="77" customFormat="false" ht="14.25" hidden="false" customHeight="false" outlineLevel="0" collapsed="false">
      <c r="B77" s="1" t="n">
        <v>16885</v>
      </c>
      <c r="C77" s="1" t="n">
        <v>5132.0179989934</v>
      </c>
      <c r="D77" s="1" t="s">
        <v>203</v>
      </c>
      <c r="G77" s="1" t="n">
        <v>16885</v>
      </c>
      <c r="H77" s="1" t="n">
        <v>6779</v>
      </c>
      <c r="I77" s="1" t="s">
        <v>203</v>
      </c>
      <c r="L77" s="1" t="n">
        <v>16237</v>
      </c>
      <c r="M77" s="1" t="n">
        <v>68202</v>
      </c>
      <c r="N77" s="1" t="s">
        <v>200</v>
      </c>
    </row>
    <row r="78" customFormat="false" ht="14.25" hidden="false" customHeight="false" outlineLevel="0" collapsed="false">
      <c r="B78" s="1" t="n">
        <v>17317</v>
      </c>
      <c r="C78" s="1" t="n">
        <v>678.465992003679</v>
      </c>
      <c r="D78" s="1" t="s">
        <v>204</v>
      </c>
      <c r="G78" s="1" t="n">
        <v>17317</v>
      </c>
      <c r="H78" s="1" t="n">
        <v>602.983</v>
      </c>
      <c r="I78" s="1" t="s">
        <v>204</v>
      </c>
      <c r="L78" s="1" t="n">
        <v>16264</v>
      </c>
      <c r="M78" s="1" t="n">
        <v>8307904</v>
      </c>
      <c r="N78" s="1" t="s">
        <v>201</v>
      </c>
    </row>
    <row r="79" customFormat="false" ht="14.25" hidden="false" customHeight="false" outlineLevel="0" collapsed="false">
      <c r="B79" s="1" t="n">
        <v>17668</v>
      </c>
      <c r="C79" s="1" t="n">
        <v>5463.16512361728</v>
      </c>
      <c r="D79" s="1" t="s">
        <v>205</v>
      </c>
      <c r="G79" s="1" t="n">
        <v>17668</v>
      </c>
      <c r="H79" s="1" t="n">
        <v>6374.2</v>
      </c>
      <c r="I79" s="1" t="s">
        <v>205</v>
      </c>
      <c r="L79" s="1" t="n">
        <v>16318</v>
      </c>
      <c r="M79" s="1" t="n">
        <v>89221</v>
      </c>
      <c r="N79" s="1" t="s">
        <v>202</v>
      </c>
    </row>
    <row r="80" customFormat="false" ht="14.25" hidden="false" customHeight="false" outlineLevel="0" collapsed="false">
      <c r="B80" s="1" t="n">
        <v>17722</v>
      </c>
      <c r="C80" s="1" t="n">
        <v>390.046005249023</v>
      </c>
      <c r="D80" s="1" t="s">
        <v>206</v>
      </c>
      <c r="G80" s="1" t="n">
        <v>17722</v>
      </c>
      <c r="H80" s="1" t="n">
        <v>369.505</v>
      </c>
      <c r="I80" s="1" t="s">
        <v>206</v>
      </c>
      <c r="L80" s="1" t="n">
        <v>16885</v>
      </c>
      <c r="M80" s="1" t="n">
        <v>1503262</v>
      </c>
      <c r="N80" s="1" t="s">
        <v>203</v>
      </c>
    </row>
    <row r="81" customFormat="false" ht="14.25" hidden="false" customHeight="false" outlineLevel="0" collapsed="false">
      <c r="B81" s="1" t="n">
        <v>18451</v>
      </c>
      <c r="C81" s="1" t="n">
        <v>334.604013442993</v>
      </c>
      <c r="D81" s="1" t="s">
        <v>207</v>
      </c>
      <c r="G81" s="1" t="n">
        <v>18451</v>
      </c>
      <c r="H81" s="1" t="n">
        <v>209</v>
      </c>
      <c r="I81" s="1" t="s">
        <v>207</v>
      </c>
      <c r="L81" s="1" t="n">
        <v>17317</v>
      </c>
      <c r="M81" s="1" t="n">
        <v>121775</v>
      </c>
      <c r="N81" s="1" t="s">
        <v>204</v>
      </c>
    </row>
    <row r="82" customFormat="false" ht="14.25" hidden="false" customHeight="false" outlineLevel="0" collapsed="false">
      <c r="B82" s="1" t="n">
        <v>18748</v>
      </c>
      <c r="C82" s="1" t="n">
        <v>485.215002894402</v>
      </c>
      <c r="D82" s="1" t="s">
        <v>208</v>
      </c>
      <c r="G82" s="1" t="n">
        <v>18748</v>
      </c>
      <c r="H82" s="1" t="n">
        <v>151.934</v>
      </c>
      <c r="I82" s="1" t="s">
        <v>208</v>
      </c>
      <c r="L82" s="1" t="n">
        <v>17668</v>
      </c>
      <c r="M82" s="1" t="n">
        <v>1786647</v>
      </c>
      <c r="N82" s="1" t="s">
        <v>205</v>
      </c>
    </row>
    <row r="83" customFormat="false" ht="14.25" hidden="false" customHeight="false" outlineLevel="0" collapsed="false">
      <c r="B83" s="1" t="n">
        <v>18856</v>
      </c>
      <c r="C83" s="1" t="n">
        <v>1909.01703369617</v>
      </c>
      <c r="D83" s="1" t="s">
        <v>209</v>
      </c>
      <c r="G83" s="1" t="n">
        <v>18856</v>
      </c>
      <c r="H83" s="1" t="n">
        <v>1068</v>
      </c>
      <c r="I83" s="1" t="s">
        <v>209</v>
      </c>
      <c r="L83" s="1" t="n">
        <v>17722</v>
      </c>
      <c r="M83" s="1" t="n">
        <v>58192</v>
      </c>
      <c r="N83" s="1" t="s">
        <v>206</v>
      </c>
    </row>
    <row r="84" customFormat="false" ht="14.25" hidden="false" customHeight="false" outlineLevel="0" collapsed="false">
      <c r="B84" s="1" t="n">
        <v>18937</v>
      </c>
      <c r="C84" s="1" t="n">
        <v>485.652997016907</v>
      </c>
      <c r="D84" s="1" t="s">
        <v>210</v>
      </c>
      <c r="G84" s="1" t="n">
        <v>18937</v>
      </c>
      <c r="H84" s="1" t="n">
        <v>463</v>
      </c>
      <c r="I84" s="1" t="s">
        <v>210</v>
      </c>
      <c r="L84" s="1" t="n">
        <v>18451</v>
      </c>
      <c r="M84" s="1" t="n">
        <v>74800</v>
      </c>
      <c r="N84" s="1" t="s">
        <v>207</v>
      </c>
    </row>
    <row r="85" customFormat="false" ht="14.25" hidden="false" customHeight="false" outlineLevel="0" collapsed="false">
      <c r="B85" s="1" t="n">
        <v>18964</v>
      </c>
      <c r="C85" s="1" t="n">
        <v>1595.71601127833</v>
      </c>
      <c r="D85" s="1" t="s">
        <v>211</v>
      </c>
      <c r="G85" s="1" t="n">
        <v>18964</v>
      </c>
      <c r="H85" s="1" t="n">
        <v>1065.878</v>
      </c>
      <c r="I85" s="1" t="s">
        <v>211</v>
      </c>
      <c r="L85" s="1" t="n">
        <v>18748</v>
      </c>
      <c r="M85" s="1" t="n">
        <v>132500</v>
      </c>
      <c r="N85" s="1" t="s">
        <v>208</v>
      </c>
    </row>
    <row r="86" customFormat="false" ht="14.25" hidden="false" customHeight="false" outlineLevel="0" collapsed="false">
      <c r="B86" s="1" t="n">
        <v>19099</v>
      </c>
      <c r="C86" s="1" t="n">
        <v>1900.65003204346</v>
      </c>
      <c r="D86" s="1" t="s">
        <v>212</v>
      </c>
      <c r="G86" s="1" t="n">
        <v>19099</v>
      </c>
      <c r="H86" s="1" t="n">
        <v>6429.32</v>
      </c>
      <c r="I86" s="1" t="s">
        <v>212</v>
      </c>
      <c r="L86" s="1" t="n">
        <v>18856</v>
      </c>
      <c r="M86" s="1" t="n">
        <v>466122</v>
      </c>
      <c r="N86" s="1" t="s">
        <v>209</v>
      </c>
    </row>
    <row r="87" customFormat="false" ht="14.25" hidden="false" customHeight="false" outlineLevel="0" collapsed="false">
      <c r="B87" s="1" t="n">
        <v>19126</v>
      </c>
      <c r="C87" s="1" t="n">
        <v>288.139008790255</v>
      </c>
      <c r="D87" s="1" t="s">
        <v>213</v>
      </c>
      <c r="G87" s="1" t="n">
        <v>19126</v>
      </c>
      <c r="H87" s="1" t="n">
        <v>301</v>
      </c>
      <c r="I87" s="1" t="s">
        <v>213</v>
      </c>
      <c r="L87" s="1" t="n">
        <v>18937</v>
      </c>
      <c r="M87" s="1" t="n">
        <v>98779</v>
      </c>
      <c r="N87" s="1" t="s">
        <v>210</v>
      </c>
    </row>
    <row r="88" customFormat="false" ht="14.25" hidden="false" customHeight="false" outlineLevel="0" collapsed="false">
      <c r="B88" s="1" t="n">
        <v>19234</v>
      </c>
      <c r="C88" s="1" t="n">
        <v>4043.96706475131</v>
      </c>
      <c r="D88" s="1" t="s">
        <v>214</v>
      </c>
      <c r="G88" s="1" t="n">
        <v>19234</v>
      </c>
      <c r="H88" s="1" t="n">
        <v>3438.288</v>
      </c>
      <c r="I88" s="1" t="s">
        <v>214</v>
      </c>
      <c r="L88" s="1" t="n">
        <v>18964</v>
      </c>
      <c r="M88" s="1" t="n">
        <v>420537</v>
      </c>
      <c r="N88" s="1" t="s">
        <v>211</v>
      </c>
    </row>
    <row r="89" customFormat="false" ht="14.25" hidden="false" customHeight="false" outlineLevel="0" collapsed="false">
      <c r="B89" s="1" t="n">
        <v>19504</v>
      </c>
      <c r="C89" s="1" t="n">
        <v>1214.2400329113</v>
      </c>
      <c r="D89" s="1" t="s">
        <v>215</v>
      </c>
      <c r="G89" s="1" t="n">
        <v>19504</v>
      </c>
      <c r="H89" s="1" t="n">
        <v>1168.833</v>
      </c>
      <c r="I89" s="1" t="s">
        <v>215</v>
      </c>
      <c r="L89" s="1" t="n">
        <v>19099</v>
      </c>
      <c r="M89" s="1" t="n">
        <v>242324</v>
      </c>
      <c r="N89" s="1" t="s">
        <v>212</v>
      </c>
    </row>
    <row r="90" customFormat="false" ht="14.25" hidden="false" customHeight="false" outlineLevel="0" collapsed="false">
      <c r="B90" s="1" t="n">
        <v>19558</v>
      </c>
      <c r="C90" s="1" t="n">
        <v>759.06999206543</v>
      </c>
      <c r="D90" s="1" t="s">
        <v>216</v>
      </c>
      <c r="G90" s="1" t="n">
        <v>19558</v>
      </c>
      <c r="H90" s="1" t="n">
        <v>866.017</v>
      </c>
      <c r="I90" s="1" t="s">
        <v>216</v>
      </c>
      <c r="L90" s="1" t="n">
        <v>19126</v>
      </c>
      <c r="M90" s="1" t="n">
        <v>50227</v>
      </c>
      <c r="N90" s="1" t="s">
        <v>213</v>
      </c>
    </row>
    <row r="91" customFormat="false" ht="14.25" hidden="false" customHeight="false" outlineLevel="0" collapsed="false">
      <c r="B91" s="1" t="n">
        <v>19801</v>
      </c>
      <c r="C91" s="1" t="n">
        <v>310.539988517761</v>
      </c>
      <c r="D91" s="1" t="s">
        <v>705</v>
      </c>
      <c r="G91" s="1" t="n">
        <v>19801</v>
      </c>
      <c r="H91" s="1" t="n">
        <v>124.392</v>
      </c>
      <c r="I91" s="1" t="s">
        <v>705</v>
      </c>
      <c r="L91" s="1" t="n">
        <v>19234</v>
      </c>
      <c r="M91" s="1" t="n">
        <v>1133193</v>
      </c>
      <c r="N91" s="1" t="s">
        <v>214</v>
      </c>
    </row>
    <row r="92" customFormat="false" ht="14.25" hidden="false" customHeight="false" outlineLevel="0" collapsed="false">
      <c r="B92" s="1" t="n">
        <v>20287</v>
      </c>
      <c r="C92" s="1" t="n">
        <v>1257.13505220413</v>
      </c>
      <c r="D92" s="1" t="s">
        <v>220</v>
      </c>
      <c r="G92" s="1" t="n">
        <v>20287</v>
      </c>
      <c r="H92" s="1" t="n">
        <v>325.511</v>
      </c>
      <c r="I92" s="1" t="s">
        <v>220</v>
      </c>
      <c r="L92" s="1" t="n">
        <v>19504</v>
      </c>
      <c r="M92" s="1" t="n">
        <v>552624</v>
      </c>
      <c r="N92" s="1" t="s">
        <v>215</v>
      </c>
    </row>
    <row r="93" customFormat="false" ht="14.25" hidden="false" customHeight="false" outlineLevel="0" collapsed="false">
      <c r="B93" s="1" t="n">
        <v>20422</v>
      </c>
      <c r="C93" s="1" t="n">
        <v>207.400002390146</v>
      </c>
      <c r="D93" s="1" t="s">
        <v>221</v>
      </c>
      <c r="G93" s="1" t="n">
        <v>20422</v>
      </c>
      <c r="H93" s="1" t="n">
        <v>95.404</v>
      </c>
      <c r="I93" s="1" t="s">
        <v>221</v>
      </c>
      <c r="L93" s="1" t="n">
        <v>19558</v>
      </c>
      <c r="M93" s="1" t="n">
        <v>115057</v>
      </c>
      <c r="N93" s="1" t="s">
        <v>216</v>
      </c>
    </row>
    <row r="94" customFormat="false" ht="14.25" hidden="false" customHeight="false" outlineLevel="0" collapsed="false">
      <c r="B94" s="1" t="n">
        <v>21745</v>
      </c>
      <c r="C94" s="1" t="n">
        <v>261.272997125983</v>
      </c>
      <c r="D94" s="1" t="s">
        <v>222</v>
      </c>
      <c r="G94" s="1" t="n">
        <v>21745</v>
      </c>
      <c r="H94" s="1" t="n">
        <v>183</v>
      </c>
      <c r="I94" s="1" t="s">
        <v>222</v>
      </c>
      <c r="L94" s="1" t="n">
        <v>19801</v>
      </c>
      <c r="M94" s="1" t="n">
        <v>65277</v>
      </c>
      <c r="N94" s="1" t="s">
        <v>705</v>
      </c>
    </row>
    <row r="95" customFormat="false" ht="14.25" hidden="false" customHeight="false" outlineLevel="0" collapsed="false">
      <c r="B95" s="1" t="n">
        <v>22042</v>
      </c>
      <c r="C95" s="1" t="n">
        <v>15297.8339076787</v>
      </c>
      <c r="D95" s="1" t="s">
        <v>223</v>
      </c>
      <c r="G95" s="1" t="n">
        <v>22042</v>
      </c>
      <c r="H95" s="1" t="n">
        <v>4979.366</v>
      </c>
      <c r="I95" s="1" t="s">
        <v>223</v>
      </c>
      <c r="L95" s="1" t="n">
        <v>20287</v>
      </c>
      <c r="M95" s="1" t="n">
        <v>293925</v>
      </c>
      <c r="N95" s="1" t="s">
        <v>220</v>
      </c>
    </row>
    <row r="96" customFormat="false" ht="14.25" hidden="false" customHeight="false" outlineLevel="0" collapsed="false">
      <c r="B96" s="1" t="n">
        <v>22069</v>
      </c>
      <c r="C96" s="1" t="n">
        <v>414.710002250969</v>
      </c>
      <c r="D96" s="1" t="s">
        <v>224</v>
      </c>
      <c r="G96" s="1" t="n">
        <v>22069</v>
      </c>
      <c r="H96" s="1" t="n">
        <v>631.793</v>
      </c>
      <c r="I96" s="1" t="s">
        <v>224</v>
      </c>
      <c r="L96" s="1" t="n">
        <v>20422</v>
      </c>
      <c r="M96" s="1" t="n">
        <v>58229</v>
      </c>
      <c r="N96" s="1" t="s">
        <v>221</v>
      </c>
    </row>
    <row r="97" customFormat="false" ht="14.25" hidden="false" customHeight="false" outlineLevel="0" collapsed="false">
      <c r="B97" s="1" t="n">
        <v>22096</v>
      </c>
      <c r="C97" s="1" t="n">
        <v>604.259994208813</v>
      </c>
      <c r="D97" s="1" t="s">
        <v>225</v>
      </c>
      <c r="G97" s="1" t="n">
        <v>22096</v>
      </c>
      <c r="H97" s="1" t="n">
        <v>511.746</v>
      </c>
      <c r="I97" s="1" t="s">
        <v>225</v>
      </c>
      <c r="L97" s="1" t="n">
        <v>21745</v>
      </c>
      <c r="M97" s="1" t="n">
        <v>51899</v>
      </c>
      <c r="N97" s="1" t="s">
        <v>222</v>
      </c>
    </row>
    <row r="98" customFormat="false" ht="14.25" hidden="false" customHeight="false" outlineLevel="0" collapsed="false">
      <c r="B98" s="1" t="n">
        <v>22204</v>
      </c>
      <c r="C98" s="1" t="n">
        <v>271.920001830906</v>
      </c>
      <c r="D98" s="1" t="s">
        <v>226</v>
      </c>
      <c r="G98" s="1" t="n">
        <v>22204</v>
      </c>
      <c r="H98" s="1" t="n">
        <v>151.106</v>
      </c>
      <c r="I98" s="1" t="s">
        <v>226</v>
      </c>
      <c r="L98" s="1" t="n">
        <v>22042</v>
      </c>
      <c r="M98" s="1" t="n">
        <v>4145659</v>
      </c>
      <c r="N98" s="1" t="s">
        <v>223</v>
      </c>
    </row>
    <row r="99" customFormat="false" ht="14.25" hidden="false" customHeight="false" outlineLevel="0" collapsed="false">
      <c r="B99" s="1" t="n">
        <v>22258</v>
      </c>
      <c r="C99" s="1" t="n">
        <v>296.435995489359</v>
      </c>
      <c r="D99" s="1" t="s">
        <v>717</v>
      </c>
      <c r="G99" s="1" t="n">
        <v>22258</v>
      </c>
      <c r="H99" s="1" t="n">
        <v>116.66</v>
      </c>
      <c r="I99" s="1" t="s">
        <v>717</v>
      </c>
      <c r="L99" s="1" t="n">
        <v>22069</v>
      </c>
      <c r="M99" s="1" t="n">
        <v>57666</v>
      </c>
      <c r="N99" s="1" t="s">
        <v>224</v>
      </c>
    </row>
    <row r="100" customFormat="false" ht="14.25" hidden="false" customHeight="false" outlineLevel="0" collapsed="false">
      <c r="B100" s="1" t="n">
        <v>22366</v>
      </c>
      <c r="C100" s="1" t="n">
        <v>1163.32603849843</v>
      </c>
      <c r="D100" s="1" t="s">
        <v>228</v>
      </c>
      <c r="G100" s="1" t="n">
        <v>22366</v>
      </c>
      <c r="H100" s="1" t="n">
        <v>845.707</v>
      </c>
      <c r="I100" s="1" t="s">
        <v>228</v>
      </c>
      <c r="L100" s="1" t="n">
        <v>22096</v>
      </c>
      <c r="M100" s="1" t="n">
        <v>154455</v>
      </c>
      <c r="N100" s="1" t="s">
        <v>225</v>
      </c>
    </row>
    <row r="101" customFormat="false" ht="14.25" hidden="false" customHeight="false" outlineLevel="0" collapsed="false">
      <c r="B101" s="1" t="n">
        <v>22420</v>
      </c>
      <c r="C101" s="1" t="n">
        <v>113.051998615265</v>
      </c>
      <c r="D101" s="1" t="s">
        <v>229</v>
      </c>
      <c r="G101" s="1" t="n">
        <v>22420</v>
      </c>
      <c r="H101" s="1" t="n">
        <v>96.686</v>
      </c>
      <c r="I101" s="1" t="s">
        <v>229</v>
      </c>
      <c r="L101" s="1" t="n">
        <v>22204</v>
      </c>
      <c r="M101" s="1" t="n">
        <v>53223</v>
      </c>
      <c r="N101" s="1" t="s">
        <v>226</v>
      </c>
    </row>
    <row r="102" customFormat="false" ht="14.25" hidden="false" customHeight="false" outlineLevel="0" collapsed="false">
      <c r="B102" s="1" t="n">
        <v>22528</v>
      </c>
      <c r="C102" s="1" t="n">
        <v>2765.97807524726</v>
      </c>
      <c r="D102" s="1" t="s">
        <v>230</v>
      </c>
      <c r="G102" s="1" t="n">
        <v>22528</v>
      </c>
      <c r="H102" s="1" t="n">
        <v>3133.425</v>
      </c>
      <c r="I102" s="1" t="s">
        <v>230</v>
      </c>
      <c r="L102" s="1" t="n">
        <v>22258</v>
      </c>
      <c r="M102" s="1" t="n">
        <v>50902</v>
      </c>
      <c r="N102" s="1" t="s">
        <v>717</v>
      </c>
    </row>
    <row r="103" customFormat="false" ht="14.25" hidden="false" customHeight="false" outlineLevel="0" collapsed="false">
      <c r="B103" s="1" t="n">
        <v>22636</v>
      </c>
      <c r="C103" s="1" t="n">
        <v>1477.91999435425</v>
      </c>
      <c r="D103" s="1" t="s">
        <v>678</v>
      </c>
      <c r="G103" s="1" t="n">
        <v>22636</v>
      </c>
      <c r="H103" s="1" t="n">
        <v>2689.814</v>
      </c>
      <c r="I103" s="1" t="s">
        <v>678</v>
      </c>
      <c r="L103" s="1" t="n">
        <v>22366</v>
      </c>
      <c r="M103" s="1" t="n">
        <v>270626</v>
      </c>
      <c r="N103" s="1" t="s">
        <v>228</v>
      </c>
    </row>
    <row r="104" customFormat="false" ht="14.25" hidden="false" customHeight="false" outlineLevel="0" collapsed="false">
      <c r="B104" s="1" t="n">
        <v>22690</v>
      </c>
      <c r="C104" s="1" t="n">
        <v>548.119995117188</v>
      </c>
      <c r="D104" s="1" t="s">
        <v>231</v>
      </c>
      <c r="G104" s="1" t="n">
        <v>22690</v>
      </c>
      <c r="H104" s="1" t="n">
        <v>562</v>
      </c>
      <c r="I104" s="1" t="s">
        <v>231</v>
      </c>
      <c r="L104" s="1" t="n">
        <v>22420</v>
      </c>
      <c r="M104" s="1" t="n">
        <v>66022</v>
      </c>
      <c r="N104" s="1" t="s">
        <v>229</v>
      </c>
    </row>
    <row r="105" customFormat="false" ht="14.25" hidden="false" customHeight="false" outlineLevel="0" collapsed="false">
      <c r="B105" s="1" t="n">
        <v>22717</v>
      </c>
      <c r="C105" s="1" t="n">
        <v>471.850012049079</v>
      </c>
      <c r="D105" s="1" t="s">
        <v>232</v>
      </c>
      <c r="G105" s="1" t="n">
        <v>22717</v>
      </c>
      <c r="H105" s="1" t="n">
        <v>277.46</v>
      </c>
      <c r="I105" s="1" t="s">
        <v>232</v>
      </c>
      <c r="L105" s="1" t="n">
        <v>22528</v>
      </c>
      <c r="M105" s="1" t="n">
        <v>703444</v>
      </c>
      <c r="N105" s="1" t="s">
        <v>230</v>
      </c>
    </row>
    <row r="106" customFormat="false" ht="14.25" hidden="false" customHeight="false" outlineLevel="0" collapsed="false">
      <c r="B106" s="1" t="n">
        <v>22960</v>
      </c>
      <c r="C106" s="1" t="n">
        <v>234.900001049042</v>
      </c>
      <c r="D106" s="1" t="s">
        <v>233</v>
      </c>
      <c r="G106" s="1" t="n">
        <v>22960</v>
      </c>
      <c r="H106" s="1" t="n">
        <v>193.542</v>
      </c>
      <c r="I106" s="1" t="s">
        <v>233</v>
      </c>
      <c r="L106" s="1" t="n">
        <v>22636</v>
      </c>
      <c r="M106" s="1" t="n">
        <v>255353</v>
      </c>
      <c r="N106" s="1" t="s">
        <v>678</v>
      </c>
    </row>
    <row r="107" customFormat="false" ht="14.25" hidden="false" customHeight="false" outlineLevel="0" collapsed="false">
      <c r="B107" s="1" t="n">
        <v>23311</v>
      </c>
      <c r="C107" s="1" t="n">
        <v>827.71999168396</v>
      </c>
      <c r="D107" s="1" t="s">
        <v>235</v>
      </c>
      <c r="G107" s="1" t="n">
        <v>23311</v>
      </c>
      <c r="H107" s="1" t="n">
        <v>890.654</v>
      </c>
      <c r="I107" s="1" t="s">
        <v>235</v>
      </c>
      <c r="L107" s="1" t="n">
        <v>22690</v>
      </c>
      <c r="M107" s="1" t="n">
        <v>52315</v>
      </c>
      <c r="N107" s="1" t="s">
        <v>231</v>
      </c>
    </row>
    <row r="108" customFormat="false" ht="14.25" hidden="false" customHeight="false" outlineLevel="0" collapsed="false">
      <c r="B108" s="1" t="n">
        <v>23500</v>
      </c>
      <c r="C108" s="1" t="n">
        <v>1089.33105897903</v>
      </c>
      <c r="D108" s="1" t="s">
        <v>236</v>
      </c>
      <c r="G108" s="1" t="n">
        <v>23500</v>
      </c>
      <c r="H108" s="1" t="n">
        <v>323.444</v>
      </c>
      <c r="I108" s="1" t="s">
        <v>236</v>
      </c>
      <c r="L108" s="1" t="n">
        <v>22717</v>
      </c>
      <c r="M108" s="1" t="n">
        <v>96454</v>
      </c>
      <c r="N108" s="1" t="s">
        <v>232</v>
      </c>
    </row>
    <row r="109" customFormat="false" ht="14.25" hidden="false" customHeight="false" outlineLevel="0" collapsed="false">
      <c r="B109" s="1" t="n">
        <v>23527</v>
      </c>
      <c r="C109" s="1" t="n">
        <v>6438.05796813965</v>
      </c>
      <c r="D109" s="1" t="s">
        <v>237</v>
      </c>
      <c r="G109" s="1" t="n">
        <v>23527</v>
      </c>
      <c r="H109" s="1" t="n">
        <v>4966</v>
      </c>
      <c r="I109" s="1" t="s">
        <v>237</v>
      </c>
      <c r="L109" s="1" t="n">
        <v>22960</v>
      </c>
      <c r="M109" s="1" t="n">
        <v>55805</v>
      </c>
      <c r="N109" s="1" t="s">
        <v>233</v>
      </c>
    </row>
    <row r="110" customFormat="false" ht="14.25" hidden="false" customHeight="false" outlineLevel="0" collapsed="false">
      <c r="B110" s="1" t="n">
        <v>23743</v>
      </c>
      <c r="C110" s="1" t="n">
        <v>1585.24098783731</v>
      </c>
      <c r="D110" s="1" t="s">
        <v>239</v>
      </c>
      <c r="G110" s="1" t="n">
        <v>23743</v>
      </c>
      <c r="H110" s="1" t="n">
        <v>1213</v>
      </c>
      <c r="I110" s="1" t="s">
        <v>239</v>
      </c>
      <c r="L110" s="1" t="n">
        <v>23311</v>
      </c>
      <c r="M110" s="1" t="n">
        <v>147713</v>
      </c>
      <c r="N110" s="1" t="s">
        <v>235</v>
      </c>
    </row>
    <row r="111" customFormat="false" ht="14.25" hidden="false" customHeight="false" outlineLevel="0" collapsed="false">
      <c r="B111" s="1" t="n">
        <v>23824</v>
      </c>
      <c r="C111" s="1" t="n">
        <v>10927.5096492767</v>
      </c>
      <c r="D111" s="1" t="s">
        <v>240</v>
      </c>
      <c r="G111" s="1" t="n">
        <v>23824</v>
      </c>
      <c r="H111" s="1" t="s">
        <v>630</v>
      </c>
      <c r="I111" s="1" t="s">
        <v>240</v>
      </c>
      <c r="L111" s="1" t="n">
        <v>23500</v>
      </c>
      <c r="M111" s="1" t="n">
        <v>299823</v>
      </c>
      <c r="N111" s="1" t="s">
        <v>236</v>
      </c>
    </row>
    <row r="112" customFormat="false" ht="14.25" hidden="false" customHeight="false" outlineLevel="0" collapsed="false">
      <c r="B112" s="1" t="n">
        <v>24472</v>
      </c>
      <c r="C112" s="1" t="n">
        <v>535.850007653236</v>
      </c>
      <c r="D112" s="1" t="s">
        <v>241</v>
      </c>
      <c r="G112" s="1" t="n">
        <v>24472</v>
      </c>
      <c r="H112" s="1" t="n">
        <v>575</v>
      </c>
      <c r="I112" s="1" t="s">
        <v>241</v>
      </c>
      <c r="L112" s="1" t="n">
        <v>23527</v>
      </c>
      <c r="M112" s="1" t="n">
        <v>1984887</v>
      </c>
      <c r="N112" s="1" t="s">
        <v>237</v>
      </c>
    </row>
    <row r="113" customFormat="false" ht="14.25" hidden="false" customHeight="false" outlineLevel="0" collapsed="false">
      <c r="B113" s="1" t="n">
        <v>24580</v>
      </c>
      <c r="C113" s="1" t="n">
        <v>320.310003546998</v>
      </c>
      <c r="D113" s="1" t="s">
        <v>242</v>
      </c>
      <c r="G113" s="1" t="n">
        <v>24580</v>
      </c>
      <c r="H113" s="1" t="n">
        <v>278.411</v>
      </c>
      <c r="I113" s="1" t="s">
        <v>242</v>
      </c>
      <c r="L113" s="1" t="n">
        <v>23743</v>
      </c>
      <c r="M113" s="1" t="n">
        <v>370505</v>
      </c>
      <c r="N113" s="1" t="s">
        <v>239</v>
      </c>
    </row>
    <row r="114" customFormat="false" ht="14.25" hidden="false" customHeight="false" outlineLevel="0" collapsed="false">
      <c r="B114" s="1" t="n">
        <v>24607</v>
      </c>
      <c r="C114" s="1" t="n">
        <v>316.587003827095</v>
      </c>
      <c r="D114" s="1" t="s">
        <v>244</v>
      </c>
      <c r="G114" s="1" t="n">
        <v>24607</v>
      </c>
      <c r="H114" s="1" t="n">
        <v>192.67</v>
      </c>
      <c r="I114" s="1" t="s">
        <v>244</v>
      </c>
      <c r="L114" s="1" t="n">
        <v>23824</v>
      </c>
      <c r="M114" s="1" t="n">
        <v>3903377</v>
      </c>
      <c r="N114" s="1" t="s">
        <v>240</v>
      </c>
    </row>
    <row r="115" customFormat="false" ht="14.25" hidden="false" customHeight="false" outlineLevel="0" collapsed="false">
      <c r="B115" s="1" t="n">
        <v>24823</v>
      </c>
      <c r="C115" s="1" t="n">
        <v>267.19900034368</v>
      </c>
      <c r="D115" s="1" t="s">
        <v>245</v>
      </c>
      <c r="G115" s="1" t="n">
        <v>24823</v>
      </c>
      <c r="H115" s="1" t="n">
        <v>215.993</v>
      </c>
      <c r="I115" s="1" t="s">
        <v>245</v>
      </c>
      <c r="L115" s="1" t="n">
        <v>24472</v>
      </c>
      <c r="M115" s="1" t="n">
        <v>60792</v>
      </c>
      <c r="N115" s="1" t="s">
        <v>241</v>
      </c>
    </row>
    <row r="116" customFormat="false" ht="14.25" hidden="false" customHeight="false" outlineLevel="0" collapsed="false">
      <c r="B116" s="1" t="n">
        <v>24850</v>
      </c>
      <c r="C116" s="1" t="n">
        <v>610.820982538164</v>
      </c>
      <c r="D116" s="1" t="s">
        <v>246</v>
      </c>
      <c r="G116" s="1" t="n">
        <v>24850</v>
      </c>
      <c r="H116" s="1" t="n">
        <v>395.04</v>
      </c>
      <c r="I116" s="1" t="s">
        <v>246</v>
      </c>
      <c r="L116" s="1" t="n">
        <v>24580</v>
      </c>
      <c r="M116" s="1" t="n">
        <v>65044</v>
      </c>
      <c r="N116" s="1" t="s">
        <v>242</v>
      </c>
    </row>
    <row r="117" customFormat="false" ht="14.25" hidden="false" customHeight="false" outlineLevel="0" collapsed="false">
      <c r="B117" s="1" t="n">
        <v>25228</v>
      </c>
      <c r="C117" s="1" t="n">
        <v>1285.35203845054</v>
      </c>
      <c r="D117" s="1" t="s">
        <v>248</v>
      </c>
      <c r="G117" s="1" t="n">
        <v>25228</v>
      </c>
      <c r="H117" s="1" t="n">
        <v>2215.996</v>
      </c>
      <c r="I117" s="1" t="s">
        <v>248</v>
      </c>
      <c r="L117" s="1" t="n">
        <v>24607</v>
      </c>
      <c r="M117" s="1" t="n">
        <v>80456</v>
      </c>
      <c r="N117" s="1" t="s">
        <v>244</v>
      </c>
    </row>
    <row r="118" customFormat="false" ht="14.25" hidden="false" customHeight="false" outlineLevel="0" collapsed="false">
      <c r="B118" s="1" t="n">
        <v>26038</v>
      </c>
      <c r="C118" s="1" t="n">
        <v>556.309005200863</v>
      </c>
      <c r="D118" s="1" t="s">
        <v>250</v>
      </c>
      <c r="G118" s="1" t="n">
        <v>26038</v>
      </c>
      <c r="H118" s="1" t="n">
        <v>102.979</v>
      </c>
      <c r="I118" s="1" t="s">
        <v>250</v>
      </c>
      <c r="L118" s="1" t="n">
        <v>24823</v>
      </c>
      <c r="M118" s="1" t="n">
        <v>65251</v>
      </c>
      <c r="N118" s="1" t="s">
        <v>245</v>
      </c>
    </row>
    <row r="119" customFormat="false" ht="14.25" hidden="false" customHeight="false" outlineLevel="0" collapsed="false">
      <c r="B119" s="1" t="n">
        <v>26416</v>
      </c>
      <c r="C119" s="1" t="n">
        <v>165.139999389648</v>
      </c>
      <c r="D119" s="1" t="s">
        <v>716</v>
      </c>
      <c r="G119" s="1" t="n">
        <v>26416</v>
      </c>
      <c r="H119" s="1" t="n">
        <v>72.251</v>
      </c>
      <c r="I119" s="1" t="s">
        <v>716</v>
      </c>
      <c r="L119" s="1" t="n">
        <v>24850</v>
      </c>
      <c r="M119" s="1" t="n">
        <v>118265</v>
      </c>
      <c r="N119" s="1" t="s">
        <v>246</v>
      </c>
    </row>
    <row r="120" customFormat="false" ht="14.25" hidden="false" customHeight="false" outlineLevel="0" collapsed="false">
      <c r="B120" s="1" t="n">
        <v>26794</v>
      </c>
      <c r="C120" s="1" t="n">
        <v>718.345001220703</v>
      </c>
      <c r="D120" s="1" t="s">
        <v>255</v>
      </c>
      <c r="G120" s="1" t="n">
        <v>26794</v>
      </c>
      <c r="H120" s="1" t="n">
        <v>560.001</v>
      </c>
      <c r="I120" s="1" t="s">
        <v>255</v>
      </c>
      <c r="L120" s="1" t="n">
        <v>25228</v>
      </c>
      <c r="M120" s="1" t="n">
        <v>287796</v>
      </c>
      <c r="N120" s="1" t="s">
        <v>248</v>
      </c>
    </row>
    <row r="121" customFormat="false" ht="14.25" hidden="false" customHeight="false" outlineLevel="0" collapsed="false">
      <c r="B121" s="1" t="n">
        <v>27118</v>
      </c>
      <c r="C121" s="1" t="n">
        <v>281.470000267029</v>
      </c>
      <c r="D121" s="1" t="s">
        <v>256</v>
      </c>
      <c r="G121" s="1" t="n">
        <v>27118</v>
      </c>
      <c r="H121" s="1" t="n">
        <v>224</v>
      </c>
      <c r="I121" s="1" t="s">
        <v>256</v>
      </c>
      <c r="L121" s="1" t="n">
        <v>26038</v>
      </c>
      <c r="M121" s="1" t="n">
        <v>91393</v>
      </c>
      <c r="N121" s="1" t="s">
        <v>250</v>
      </c>
    </row>
    <row r="122" customFormat="false" ht="14.25" hidden="false" customHeight="false" outlineLevel="0" collapsed="false">
      <c r="B122" s="1" t="n">
        <v>27253</v>
      </c>
      <c r="C122" s="1" t="n">
        <v>1740.30999195576</v>
      </c>
      <c r="D122" s="1" t="s">
        <v>253</v>
      </c>
      <c r="G122" s="1" t="n">
        <v>27253</v>
      </c>
      <c r="H122" s="1" t="n">
        <v>808.775</v>
      </c>
      <c r="I122" s="1" t="s">
        <v>253</v>
      </c>
      <c r="L122" s="1" t="n">
        <v>26416</v>
      </c>
      <c r="M122" s="1" t="n">
        <v>52954</v>
      </c>
      <c r="N122" s="1" t="s">
        <v>716</v>
      </c>
    </row>
    <row r="123" customFormat="false" ht="14.25" hidden="false" customHeight="false" outlineLevel="0" collapsed="false">
      <c r="B123" s="1" t="n">
        <v>27766</v>
      </c>
      <c r="C123" s="1" t="n">
        <v>629.140015035868</v>
      </c>
      <c r="D123" s="1" t="s">
        <v>257</v>
      </c>
      <c r="G123" s="1" t="n">
        <v>27766</v>
      </c>
      <c r="H123" s="1" t="n">
        <v>394</v>
      </c>
      <c r="I123" s="1" t="s">
        <v>257</v>
      </c>
      <c r="L123" s="1" t="n">
        <v>26794</v>
      </c>
      <c r="M123" s="1" t="n">
        <v>131226</v>
      </c>
      <c r="N123" s="1" t="s">
        <v>255</v>
      </c>
    </row>
    <row r="124" customFormat="false" ht="14.25" hidden="false" customHeight="false" outlineLevel="0" collapsed="false">
      <c r="B124" s="1" t="n">
        <v>28117</v>
      </c>
      <c r="C124" s="1" t="n">
        <v>724.880008459091</v>
      </c>
      <c r="D124" s="1" t="s">
        <v>258</v>
      </c>
      <c r="G124" s="1" t="n">
        <v>28117</v>
      </c>
      <c r="H124" s="1" t="n">
        <v>400.134</v>
      </c>
      <c r="I124" s="1" t="s">
        <v>258</v>
      </c>
      <c r="L124" s="1" t="n">
        <v>27118</v>
      </c>
      <c r="M124" s="1" t="n">
        <v>67159</v>
      </c>
      <c r="N124" s="1" t="s">
        <v>256</v>
      </c>
    </row>
    <row r="125" customFormat="false" ht="14.25" hidden="false" customHeight="false" outlineLevel="0" collapsed="false">
      <c r="B125" s="1" t="n">
        <v>28333</v>
      </c>
      <c r="C125" s="1" t="n">
        <v>896.501011252403</v>
      </c>
      <c r="D125" s="1" t="s">
        <v>259</v>
      </c>
      <c r="G125" s="1" t="n">
        <v>28333</v>
      </c>
      <c r="H125" s="1" t="n">
        <v>1302</v>
      </c>
      <c r="I125" s="1" t="s">
        <v>259</v>
      </c>
      <c r="L125" s="1" t="n">
        <v>27253</v>
      </c>
      <c r="M125" s="1" t="n">
        <v>674801</v>
      </c>
      <c r="N125" s="1" t="s">
        <v>253</v>
      </c>
    </row>
    <row r="126" customFormat="false" ht="14.25" hidden="false" customHeight="false" outlineLevel="0" collapsed="false">
      <c r="B126" s="1" t="n">
        <v>28549</v>
      </c>
      <c r="C126" s="1" t="n">
        <v>314.940007209778</v>
      </c>
      <c r="D126" s="1" t="s">
        <v>260</v>
      </c>
      <c r="G126" s="1" t="n">
        <v>28549</v>
      </c>
      <c r="H126" s="1" t="n">
        <v>110</v>
      </c>
      <c r="I126" s="1" t="s">
        <v>260</v>
      </c>
      <c r="L126" s="1" t="n">
        <v>27766</v>
      </c>
      <c r="M126" s="1" t="n">
        <v>194804</v>
      </c>
      <c r="N126" s="1" t="s">
        <v>257</v>
      </c>
    </row>
    <row r="127" customFormat="false" ht="14.25" hidden="false" customHeight="false" outlineLevel="0" collapsed="false">
      <c r="B127" s="1" t="n">
        <v>28657</v>
      </c>
      <c r="C127" s="1" t="n">
        <v>219.240005493164</v>
      </c>
      <c r="D127" s="1" t="s">
        <v>261</v>
      </c>
      <c r="G127" s="1" t="n">
        <v>28657</v>
      </c>
      <c r="H127" s="1" t="n">
        <v>185.208</v>
      </c>
      <c r="I127" s="1" t="s">
        <v>261</v>
      </c>
      <c r="L127" s="1" t="n">
        <v>28117</v>
      </c>
      <c r="M127" s="1" t="n">
        <v>224049</v>
      </c>
      <c r="N127" s="1" t="s">
        <v>258</v>
      </c>
    </row>
    <row r="128" customFormat="false" ht="14.25" hidden="false" customHeight="false" outlineLevel="0" collapsed="false">
      <c r="B128" s="1" t="n">
        <v>29089</v>
      </c>
      <c r="C128" s="1" t="n">
        <v>394.88800573349</v>
      </c>
      <c r="D128" s="1" t="s">
        <v>263</v>
      </c>
      <c r="G128" s="1" t="n">
        <v>29089</v>
      </c>
      <c r="H128" s="1" t="n">
        <v>592.562</v>
      </c>
      <c r="I128" s="1" t="s">
        <v>263</v>
      </c>
      <c r="L128" s="1" t="n">
        <v>28333</v>
      </c>
      <c r="M128" s="1" t="n">
        <v>211989</v>
      </c>
      <c r="N128" s="1" t="s">
        <v>259</v>
      </c>
    </row>
    <row r="129" customFormat="false" ht="14.25" hidden="false" customHeight="false" outlineLevel="0" collapsed="false">
      <c r="B129" s="1" t="n">
        <v>29278</v>
      </c>
      <c r="C129" s="1" t="n">
        <v>412.811004638672</v>
      </c>
      <c r="D129" s="1" t="s">
        <v>264</v>
      </c>
      <c r="G129" s="1" t="n">
        <v>29278</v>
      </c>
      <c r="H129" s="1" t="n">
        <v>118</v>
      </c>
      <c r="I129" s="1" t="s">
        <v>264</v>
      </c>
      <c r="L129" s="1" t="n">
        <v>28549</v>
      </c>
      <c r="M129" s="1" t="n">
        <v>51926</v>
      </c>
      <c r="N129" s="1" t="s">
        <v>260</v>
      </c>
    </row>
    <row r="130" customFormat="false" ht="14.25" hidden="false" customHeight="false" outlineLevel="0" collapsed="false">
      <c r="B130" s="1" t="n">
        <v>29440</v>
      </c>
      <c r="C130" s="1" t="n">
        <v>1469.65502203628</v>
      </c>
      <c r="D130" s="1" t="s">
        <v>265</v>
      </c>
      <c r="G130" s="1" t="n">
        <v>29440</v>
      </c>
      <c r="H130" s="1" t="n">
        <v>1761.745</v>
      </c>
      <c r="I130" s="1" t="s">
        <v>265</v>
      </c>
      <c r="L130" s="1" t="n">
        <v>28657</v>
      </c>
      <c r="M130" s="1" t="n">
        <v>112446</v>
      </c>
      <c r="N130" s="1" t="s">
        <v>261</v>
      </c>
    </row>
    <row r="131" customFormat="false" ht="14.25" hidden="false" customHeight="false" outlineLevel="0" collapsed="false">
      <c r="B131" s="1" t="n">
        <v>29494</v>
      </c>
      <c r="C131" s="1" t="n">
        <v>888.080017089844</v>
      </c>
      <c r="D131" s="1" t="s">
        <v>686</v>
      </c>
      <c r="G131" s="1" t="n">
        <v>29494</v>
      </c>
      <c r="H131" s="1" t="n">
        <v>376.872</v>
      </c>
      <c r="I131" s="1" t="s">
        <v>686</v>
      </c>
      <c r="L131" s="1" t="n">
        <v>28981</v>
      </c>
      <c r="M131" s="1" t="n">
        <v>78595</v>
      </c>
      <c r="N131" s="1" t="s">
        <v>262</v>
      </c>
    </row>
    <row r="132" customFormat="false" ht="14.25" hidden="false" customHeight="false" outlineLevel="0" collapsed="false">
      <c r="B132" s="1" t="n">
        <v>29818</v>
      </c>
      <c r="C132" s="1" t="n">
        <v>185.167998254299</v>
      </c>
      <c r="D132" s="1" t="s">
        <v>267</v>
      </c>
      <c r="G132" s="1" t="n">
        <v>29818</v>
      </c>
      <c r="H132" s="1" t="n">
        <v>132.964</v>
      </c>
      <c r="I132" s="1" t="s">
        <v>267</v>
      </c>
      <c r="L132" s="1" t="n">
        <v>29089</v>
      </c>
      <c r="M132" s="1" t="n">
        <v>142477</v>
      </c>
      <c r="N132" s="1" t="s">
        <v>263</v>
      </c>
    </row>
    <row r="133" customFormat="false" ht="14.25" hidden="false" customHeight="false" outlineLevel="0" collapsed="false">
      <c r="B133" s="1" t="n">
        <v>29872</v>
      </c>
      <c r="C133" s="1" t="n">
        <v>1333.32804590464</v>
      </c>
      <c r="D133" s="1" t="s">
        <v>268</v>
      </c>
      <c r="G133" s="1" t="n">
        <v>29872</v>
      </c>
      <c r="H133" s="1" t="n">
        <v>1112.93</v>
      </c>
      <c r="I133" s="1" t="s">
        <v>268</v>
      </c>
      <c r="L133" s="1" t="n">
        <v>29278</v>
      </c>
      <c r="M133" s="1" t="n">
        <v>53294</v>
      </c>
      <c r="N133" s="1" t="s">
        <v>264</v>
      </c>
    </row>
    <row r="134" customFormat="false" ht="14.25" hidden="false" customHeight="false" outlineLevel="0" collapsed="false">
      <c r="B134" s="1" t="n">
        <v>29953</v>
      </c>
      <c r="C134" s="1" t="n">
        <v>620.829986572266</v>
      </c>
      <c r="D134" s="1" t="s">
        <v>269</v>
      </c>
      <c r="G134" s="1" t="n">
        <v>29953</v>
      </c>
      <c r="H134" s="1" t="n">
        <v>746</v>
      </c>
      <c r="I134" s="1" t="s">
        <v>269</v>
      </c>
      <c r="L134" s="1" t="n">
        <v>29440</v>
      </c>
      <c r="M134" s="1" t="n">
        <v>276368</v>
      </c>
      <c r="N134" s="1" t="s">
        <v>265</v>
      </c>
    </row>
    <row r="135" customFormat="false" ht="14.25" hidden="false" customHeight="false" outlineLevel="0" collapsed="false">
      <c r="B135" s="1" t="n">
        <v>30061</v>
      </c>
      <c r="C135" s="1" t="n">
        <v>305.143000602722</v>
      </c>
      <c r="D135" s="1" t="s">
        <v>270</v>
      </c>
      <c r="G135" s="1" t="n">
        <v>30061</v>
      </c>
      <c r="H135" s="1" t="n">
        <v>122.726</v>
      </c>
      <c r="I135" s="1" t="s">
        <v>270</v>
      </c>
      <c r="L135" s="1" t="n">
        <v>29494</v>
      </c>
      <c r="M135" s="1" t="n">
        <v>172585</v>
      </c>
      <c r="N135" s="1" t="s">
        <v>686</v>
      </c>
    </row>
    <row r="136" customFormat="false" ht="14.25" hidden="false" customHeight="false" outlineLevel="0" collapsed="false">
      <c r="B136" s="1" t="n">
        <v>30223</v>
      </c>
      <c r="C136" s="1" t="n">
        <v>235.450006105006</v>
      </c>
      <c r="D136" s="1" t="s">
        <v>272</v>
      </c>
      <c r="G136" s="1" t="n">
        <v>30223</v>
      </c>
      <c r="H136" s="1" t="n">
        <v>76.94</v>
      </c>
      <c r="I136" s="1" t="s">
        <v>272</v>
      </c>
      <c r="L136" s="1" t="n">
        <v>29818</v>
      </c>
      <c r="M136" s="1" t="n">
        <v>57050</v>
      </c>
      <c r="N136" s="1" t="s">
        <v>267</v>
      </c>
    </row>
    <row r="137" customFormat="false" ht="14.25" hidden="false" customHeight="false" outlineLevel="0" collapsed="false">
      <c r="B137" s="1" t="n">
        <v>30628</v>
      </c>
      <c r="C137" s="1" t="n">
        <v>932.529018551111</v>
      </c>
      <c r="D137" s="1" t="s">
        <v>273</v>
      </c>
      <c r="G137" s="1" t="n">
        <v>30628</v>
      </c>
      <c r="H137" s="1" t="n">
        <v>510</v>
      </c>
      <c r="I137" s="1" t="s">
        <v>273</v>
      </c>
      <c r="L137" s="1" t="n">
        <v>29872</v>
      </c>
      <c r="M137" s="1" t="n">
        <v>365096</v>
      </c>
      <c r="N137" s="1" t="s">
        <v>268</v>
      </c>
    </row>
    <row r="138" customFormat="false" ht="14.25" hidden="false" customHeight="false" outlineLevel="0" collapsed="false">
      <c r="B138" s="1" t="n">
        <v>30925</v>
      </c>
      <c r="C138" s="1" t="n">
        <v>965.309988617897</v>
      </c>
      <c r="D138" s="1" t="s">
        <v>274</v>
      </c>
      <c r="G138" s="1" t="n">
        <v>30925</v>
      </c>
      <c r="H138" s="1" t="n">
        <v>375.105</v>
      </c>
      <c r="I138" s="1" t="s">
        <v>274</v>
      </c>
      <c r="L138" s="1" t="n">
        <v>29953</v>
      </c>
      <c r="M138" s="1" t="n">
        <v>71299</v>
      </c>
      <c r="N138" s="1" t="s">
        <v>269</v>
      </c>
    </row>
    <row r="139" customFormat="false" ht="14.25" hidden="false" customHeight="false" outlineLevel="0" collapsed="false">
      <c r="B139" s="1" t="n">
        <v>31060</v>
      </c>
      <c r="C139" s="1" t="n">
        <v>1295.55000320077</v>
      </c>
      <c r="D139" s="1" t="s">
        <v>688</v>
      </c>
      <c r="G139" s="1" t="n">
        <v>31060</v>
      </c>
      <c r="H139" s="1" t="n">
        <v>1397.846</v>
      </c>
      <c r="I139" s="1" t="s">
        <v>688</v>
      </c>
      <c r="L139" s="1" t="n">
        <v>30061</v>
      </c>
      <c r="M139" s="1" t="n">
        <v>67314</v>
      </c>
      <c r="N139" s="1" t="s">
        <v>270</v>
      </c>
    </row>
    <row r="140" customFormat="false" ht="14.25" hidden="false" customHeight="false" outlineLevel="0" collapsed="false">
      <c r="B140" s="1" t="n">
        <v>31087</v>
      </c>
      <c r="C140" s="1" t="n">
        <v>1134.74701535702</v>
      </c>
      <c r="D140" s="1" t="s">
        <v>277</v>
      </c>
      <c r="G140" s="1" t="n">
        <v>31087</v>
      </c>
      <c r="H140" s="1" t="n">
        <v>2489</v>
      </c>
      <c r="I140" s="1" t="s">
        <v>277</v>
      </c>
      <c r="L140" s="1" t="n">
        <v>30115</v>
      </c>
      <c r="M140" s="1" t="n">
        <v>68811</v>
      </c>
      <c r="N140" s="1" t="s">
        <v>722</v>
      </c>
    </row>
    <row r="141" customFormat="false" ht="14.25" hidden="false" customHeight="false" outlineLevel="0" collapsed="false">
      <c r="B141" s="1" t="n">
        <v>31519</v>
      </c>
      <c r="C141" s="1" t="n">
        <v>480.677999734879</v>
      </c>
      <c r="D141" s="1" t="s">
        <v>278</v>
      </c>
      <c r="G141" s="1" t="n">
        <v>31519</v>
      </c>
      <c r="H141" s="1" t="n">
        <v>269</v>
      </c>
      <c r="I141" s="1" t="s">
        <v>278</v>
      </c>
      <c r="L141" s="1" t="n">
        <v>30223</v>
      </c>
      <c r="M141" s="1" t="n">
        <v>50058</v>
      </c>
      <c r="N141" s="1" t="s">
        <v>272</v>
      </c>
    </row>
    <row r="142" customFormat="false" ht="14.25" hidden="false" customHeight="false" outlineLevel="0" collapsed="false">
      <c r="B142" s="1" t="n">
        <v>31600</v>
      </c>
      <c r="C142" s="1" t="n">
        <v>587.23999786377</v>
      </c>
      <c r="D142" s="1" t="s">
        <v>279</v>
      </c>
      <c r="G142" s="1" t="n">
        <v>31600</v>
      </c>
      <c r="H142" s="1" t="n">
        <v>618.582</v>
      </c>
      <c r="I142" s="1" t="s">
        <v>279</v>
      </c>
      <c r="L142" s="1" t="n">
        <v>30628</v>
      </c>
      <c r="M142" s="1" t="n">
        <v>206633</v>
      </c>
      <c r="N142" s="1" t="s">
        <v>273</v>
      </c>
    </row>
    <row r="143" customFormat="false" ht="14.25" hidden="false" customHeight="false" outlineLevel="0" collapsed="false">
      <c r="B143" s="1" t="n">
        <v>31843</v>
      </c>
      <c r="C143" s="1" t="n">
        <v>1826.75495605543</v>
      </c>
      <c r="D143" s="1" t="s">
        <v>280</v>
      </c>
      <c r="G143" s="1" t="n">
        <v>31843</v>
      </c>
      <c r="H143" s="1" t="n">
        <v>1511.575</v>
      </c>
      <c r="I143" s="1" t="s">
        <v>280</v>
      </c>
      <c r="L143" s="1" t="n">
        <v>30925</v>
      </c>
      <c r="M143" s="1" t="n">
        <v>106470</v>
      </c>
      <c r="N143" s="1" t="s">
        <v>274</v>
      </c>
    </row>
    <row r="144" customFormat="false" ht="14.25" hidden="false" customHeight="false" outlineLevel="0" collapsed="false">
      <c r="B144" s="1" t="n">
        <v>32113</v>
      </c>
      <c r="C144" s="1" t="n">
        <v>681.050002455711</v>
      </c>
      <c r="D144" s="1" t="s">
        <v>281</v>
      </c>
      <c r="G144" s="1" t="n">
        <v>31960</v>
      </c>
      <c r="H144" s="1" t="n">
        <v>156.248</v>
      </c>
      <c r="I144" s="1" t="s">
        <v>306</v>
      </c>
      <c r="L144" s="1" t="n">
        <v>31060</v>
      </c>
      <c r="M144" s="1" t="n">
        <v>152741</v>
      </c>
      <c r="N144" s="1" t="s">
        <v>688</v>
      </c>
    </row>
    <row r="145" customFormat="false" ht="14.25" hidden="false" customHeight="false" outlineLevel="0" collapsed="false">
      <c r="B145" s="1" t="n">
        <v>32167</v>
      </c>
      <c r="C145" s="1" t="n">
        <v>825.015991210938</v>
      </c>
      <c r="D145" s="1" t="s">
        <v>282</v>
      </c>
      <c r="G145" s="1" t="n">
        <v>32113</v>
      </c>
      <c r="H145" s="1" t="n">
        <v>571</v>
      </c>
      <c r="I145" s="1" t="s">
        <v>281</v>
      </c>
      <c r="L145" s="1" t="n">
        <v>31087</v>
      </c>
      <c r="M145" s="1" t="n">
        <v>287759</v>
      </c>
      <c r="N145" s="1" t="s">
        <v>277</v>
      </c>
    </row>
    <row r="146" customFormat="false" ht="14.25" hidden="false" customHeight="false" outlineLevel="0" collapsed="false">
      <c r="B146" s="1" t="n">
        <v>32194</v>
      </c>
      <c r="C146" s="1" t="n">
        <v>592.06999206543</v>
      </c>
      <c r="D146" s="1" t="s">
        <v>283</v>
      </c>
      <c r="G146" s="1" t="n">
        <v>32167</v>
      </c>
      <c r="H146" s="1" t="n">
        <v>878.642</v>
      </c>
      <c r="I146" s="1" t="s">
        <v>282</v>
      </c>
      <c r="L146" s="1" t="n">
        <v>31519</v>
      </c>
      <c r="M146" s="1" t="n">
        <v>119144</v>
      </c>
      <c r="N146" s="1" t="s">
        <v>278</v>
      </c>
    </row>
    <row r="147" customFormat="false" ht="14.25" hidden="false" customHeight="false" outlineLevel="0" collapsed="false">
      <c r="B147" s="1" t="n">
        <v>32491</v>
      </c>
      <c r="C147" s="1" t="n">
        <v>308.131009578705</v>
      </c>
      <c r="D147" s="1" t="s">
        <v>714</v>
      </c>
      <c r="G147" s="1" t="n">
        <v>32194</v>
      </c>
      <c r="H147" s="1" t="n">
        <v>879.89</v>
      </c>
      <c r="I147" s="1" t="s">
        <v>283</v>
      </c>
      <c r="L147" s="1" t="n">
        <v>31600</v>
      </c>
      <c r="M147" s="1" t="n">
        <v>97102</v>
      </c>
      <c r="N147" s="1" t="s">
        <v>279</v>
      </c>
    </row>
    <row r="148" customFormat="false" ht="14.25" hidden="false" customHeight="false" outlineLevel="0" collapsed="false">
      <c r="B148" s="1" t="n">
        <v>32653</v>
      </c>
      <c r="C148" s="1" t="n">
        <v>787.725006103516</v>
      </c>
      <c r="D148" s="1" t="s">
        <v>689</v>
      </c>
      <c r="G148" s="1" t="n">
        <v>32491</v>
      </c>
      <c r="H148" s="1" t="n">
        <v>60.853</v>
      </c>
      <c r="I148" s="1" t="s">
        <v>714</v>
      </c>
      <c r="L148" s="1" t="n">
        <v>31843</v>
      </c>
      <c r="M148" s="1" t="n">
        <v>554923</v>
      </c>
      <c r="N148" s="1" t="s">
        <v>280</v>
      </c>
    </row>
    <row r="149" customFormat="false" ht="14.25" hidden="false" customHeight="false" outlineLevel="0" collapsed="false">
      <c r="B149" s="1" t="n">
        <v>33328</v>
      </c>
      <c r="C149" s="1" t="n">
        <v>145.710006713867</v>
      </c>
      <c r="D149" s="1" t="s">
        <v>285</v>
      </c>
      <c r="G149" s="1" t="n">
        <v>32653</v>
      </c>
      <c r="H149" s="1" t="n">
        <v>597.964</v>
      </c>
      <c r="I149" s="1" t="s">
        <v>689</v>
      </c>
      <c r="L149" s="1" t="n">
        <v>31960</v>
      </c>
      <c r="M149" s="1" t="n">
        <v>53967</v>
      </c>
      <c r="N149" s="1" t="s">
        <v>306</v>
      </c>
    </row>
    <row r="150" customFormat="false" ht="14.25" hidden="false" customHeight="false" outlineLevel="0" collapsed="false">
      <c r="B150" s="1" t="n">
        <v>33598</v>
      </c>
      <c r="C150" s="1" t="n">
        <v>321.149996258318</v>
      </c>
      <c r="D150" s="1" t="s">
        <v>286</v>
      </c>
      <c r="G150" s="1" t="n">
        <v>33328</v>
      </c>
      <c r="H150" s="1" t="n">
        <v>123.125</v>
      </c>
      <c r="I150" s="1" t="s">
        <v>285</v>
      </c>
      <c r="L150" s="1" t="n">
        <v>32113</v>
      </c>
      <c r="M150" s="1" t="n">
        <v>61709</v>
      </c>
      <c r="N150" s="1" t="s">
        <v>281</v>
      </c>
    </row>
    <row r="151" customFormat="false" ht="14.25" hidden="false" customHeight="false" outlineLevel="0" collapsed="false">
      <c r="B151" s="1" t="n">
        <v>33814</v>
      </c>
      <c r="C151" s="1" t="n">
        <v>283.718994140625</v>
      </c>
      <c r="D151" s="1" t="s">
        <v>287</v>
      </c>
      <c r="G151" s="1" t="n">
        <v>33598</v>
      </c>
      <c r="H151" s="1" t="n">
        <v>243</v>
      </c>
      <c r="I151" s="1" t="s">
        <v>286</v>
      </c>
      <c r="L151" s="1" t="n">
        <v>32167</v>
      </c>
      <c r="M151" s="1" t="n">
        <v>159508</v>
      </c>
      <c r="N151" s="1" t="s">
        <v>282</v>
      </c>
    </row>
    <row r="152" customFormat="false" ht="14.25" hidden="false" customHeight="false" outlineLevel="0" collapsed="false">
      <c r="B152" s="1" t="n">
        <v>34219</v>
      </c>
      <c r="C152" s="1" t="n">
        <v>165.185000777245</v>
      </c>
      <c r="D152" s="1" t="s">
        <v>288</v>
      </c>
      <c r="G152" s="1" t="n">
        <v>33814</v>
      </c>
      <c r="H152" s="1" t="n">
        <v>161.706</v>
      </c>
      <c r="I152" s="1" t="s">
        <v>287</v>
      </c>
      <c r="L152" s="1" t="n">
        <v>32194</v>
      </c>
      <c r="M152" s="1" t="n">
        <v>88680</v>
      </c>
      <c r="N152" s="1" t="s">
        <v>283</v>
      </c>
    </row>
    <row r="153" customFormat="false" ht="14.25" hidden="false" customHeight="false" outlineLevel="0" collapsed="false">
      <c r="B153" s="1" t="n">
        <v>34273</v>
      </c>
      <c r="C153" s="1" t="n">
        <v>532.240005493164</v>
      </c>
      <c r="D153" s="1" t="s">
        <v>291</v>
      </c>
      <c r="G153" s="1" t="n">
        <v>34219</v>
      </c>
      <c r="H153" s="1" t="n">
        <v>134.272</v>
      </c>
      <c r="I153" s="1" t="s">
        <v>288</v>
      </c>
      <c r="L153" s="1" t="n">
        <v>32491</v>
      </c>
      <c r="M153" s="1" t="n">
        <v>54770</v>
      </c>
      <c r="N153" s="1" t="s">
        <v>714</v>
      </c>
    </row>
    <row r="154" customFormat="false" ht="14.25" hidden="false" customHeight="false" outlineLevel="0" collapsed="false">
      <c r="B154" s="1" t="n">
        <v>34300</v>
      </c>
      <c r="C154" s="1" t="n">
        <v>1800.01305413246</v>
      </c>
      <c r="D154" s="1" t="s">
        <v>292</v>
      </c>
      <c r="G154" s="1" t="n">
        <v>34273</v>
      </c>
      <c r="H154" s="1" t="n">
        <v>191</v>
      </c>
      <c r="I154" s="1" t="s">
        <v>291</v>
      </c>
      <c r="L154" s="1" t="n">
        <v>32653</v>
      </c>
      <c r="M154" s="1" t="n">
        <v>141407</v>
      </c>
      <c r="N154" s="1" t="s">
        <v>689</v>
      </c>
    </row>
    <row r="155" customFormat="false" ht="14.25" hidden="false" customHeight="false" outlineLevel="0" collapsed="false">
      <c r="B155" s="1" t="n">
        <v>34759</v>
      </c>
      <c r="C155" s="1" t="n">
        <v>305.835001707077</v>
      </c>
      <c r="D155" s="1" t="s">
        <v>294</v>
      </c>
      <c r="G155" s="1" t="n">
        <v>34300</v>
      </c>
      <c r="H155" s="1" t="n">
        <v>1277.463</v>
      </c>
      <c r="I155" s="1" t="s">
        <v>292</v>
      </c>
      <c r="L155" s="1" t="n">
        <v>33328</v>
      </c>
      <c r="M155" s="1" t="n">
        <v>84620</v>
      </c>
      <c r="N155" s="1" t="s">
        <v>285</v>
      </c>
    </row>
    <row r="156" customFormat="false" ht="14.25" hidden="false" customHeight="false" outlineLevel="0" collapsed="false">
      <c r="B156" s="1" t="n">
        <v>34786</v>
      </c>
      <c r="C156" s="1" t="n">
        <v>407.588001251221</v>
      </c>
      <c r="D156" s="1" t="s">
        <v>295</v>
      </c>
      <c r="G156" s="1" t="n">
        <v>34759</v>
      </c>
      <c r="H156" s="1" t="n">
        <v>266.093</v>
      </c>
      <c r="I156" s="1" t="s">
        <v>294</v>
      </c>
      <c r="L156" s="1" t="n">
        <v>33598</v>
      </c>
      <c r="M156" s="1" t="n">
        <v>57627</v>
      </c>
      <c r="N156" s="1" t="s">
        <v>286</v>
      </c>
    </row>
    <row r="157" customFormat="false" ht="14.25" hidden="false" customHeight="false" outlineLevel="0" collapsed="false">
      <c r="B157" s="1" t="n">
        <v>34813</v>
      </c>
      <c r="C157" s="1" t="n">
        <v>917.733992099762</v>
      </c>
      <c r="D157" s="1" t="s">
        <v>296</v>
      </c>
      <c r="G157" s="1" t="n">
        <v>34786</v>
      </c>
      <c r="H157" s="1" t="n">
        <v>192</v>
      </c>
      <c r="I157" s="1" t="s">
        <v>295</v>
      </c>
      <c r="L157" s="1" t="n">
        <v>33814</v>
      </c>
      <c r="M157" s="1" t="n">
        <v>57915</v>
      </c>
      <c r="N157" s="1" t="s">
        <v>287</v>
      </c>
    </row>
    <row r="158" customFormat="false" ht="14.25" hidden="false" customHeight="false" outlineLevel="0" collapsed="false">
      <c r="B158" s="1" t="n">
        <v>35164</v>
      </c>
      <c r="C158" s="1" t="n">
        <v>1285.08201408386</v>
      </c>
      <c r="D158" s="1" t="s">
        <v>297</v>
      </c>
      <c r="G158" s="1" t="n">
        <v>34813</v>
      </c>
      <c r="H158" s="1" t="n">
        <v>491.618</v>
      </c>
      <c r="I158" s="1" t="s">
        <v>296</v>
      </c>
      <c r="L158" s="1" t="n">
        <v>34219</v>
      </c>
      <c r="M158" s="1" t="n">
        <v>56573</v>
      </c>
      <c r="N158" s="1" t="s">
        <v>288</v>
      </c>
    </row>
    <row r="159" customFormat="false" ht="14.25" hidden="false" customHeight="false" outlineLevel="0" collapsed="false">
      <c r="B159" s="1" t="n">
        <v>35380</v>
      </c>
      <c r="C159" s="1" t="n">
        <v>440.282005310059</v>
      </c>
      <c r="D159" s="1" t="s">
        <v>298</v>
      </c>
      <c r="G159" s="1" t="n">
        <v>35164</v>
      </c>
      <c r="H159" s="1" t="n">
        <v>1410.813</v>
      </c>
      <c r="I159" s="1" t="s">
        <v>297</v>
      </c>
      <c r="L159" s="1" t="n">
        <v>34273</v>
      </c>
      <c r="M159" s="1" t="n">
        <v>92362</v>
      </c>
      <c r="N159" s="1" t="s">
        <v>291</v>
      </c>
    </row>
    <row r="160" customFormat="false" ht="14.25" hidden="false" customHeight="false" outlineLevel="0" collapsed="false">
      <c r="B160" s="1" t="n">
        <v>35461</v>
      </c>
      <c r="C160" s="1" t="n">
        <v>1411.83999633789</v>
      </c>
      <c r="D160" s="1" t="s">
        <v>300</v>
      </c>
      <c r="G160" s="1" t="n">
        <v>35380</v>
      </c>
      <c r="H160" s="1" t="n">
        <v>246.256</v>
      </c>
      <c r="I160" s="1" t="s">
        <v>298</v>
      </c>
      <c r="L160" s="1" t="n">
        <v>34300</v>
      </c>
      <c r="M160" s="1" t="n">
        <v>539080</v>
      </c>
      <c r="N160" s="1" t="s">
        <v>292</v>
      </c>
    </row>
    <row r="161" customFormat="false" ht="14.25" hidden="false" customHeight="false" outlineLevel="0" collapsed="false">
      <c r="B161" s="1" t="n">
        <v>35920</v>
      </c>
      <c r="C161" s="1" t="n">
        <v>1120.14899468422</v>
      </c>
      <c r="D161" s="1" t="s">
        <v>682</v>
      </c>
      <c r="G161" s="1" t="n">
        <v>35461</v>
      </c>
      <c r="H161" s="1" t="n">
        <v>526.308</v>
      </c>
      <c r="I161" s="1" t="s">
        <v>300</v>
      </c>
      <c r="L161" s="1" t="n">
        <v>34759</v>
      </c>
      <c r="M161" s="1" t="n">
        <v>64387</v>
      </c>
      <c r="N161" s="1" t="s">
        <v>294</v>
      </c>
    </row>
    <row r="162" customFormat="false" ht="14.25" hidden="false" customHeight="false" outlineLevel="0" collapsed="false">
      <c r="B162" s="1" t="n">
        <v>36190</v>
      </c>
      <c r="C162" s="1" t="n">
        <v>451.889004029334</v>
      </c>
      <c r="D162" s="1" t="s">
        <v>304</v>
      </c>
      <c r="G162" s="1" t="n">
        <v>35920</v>
      </c>
      <c r="H162" s="1" t="n">
        <v>1471.12</v>
      </c>
      <c r="I162" s="1" t="s">
        <v>682</v>
      </c>
      <c r="L162" s="1" t="n">
        <v>34786</v>
      </c>
      <c r="M162" s="1" t="n">
        <v>93879</v>
      </c>
      <c r="N162" s="1" t="s">
        <v>295</v>
      </c>
    </row>
    <row r="163" customFormat="false" ht="14.25" hidden="false" customHeight="false" outlineLevel="0" collapsed="false">
      <c r="B163" s="1" t="n">
        <v>36892</v>
      </c>
      <c r="C163" s="1" t="n">
        <v>608.363006591797</v>
      </c>
      <c r="D163" s="1" t="s">
        <v>308</v>
      </c>
      <c r="G163" s="1" t="n">
        <v>36190</v>
      </c>
      <c r="H163" s="1" t="n">
        <v>288</v>
      </c>
      <c r="I163" s="1" t="s">
        <v>304</v>
      </c>
      <c r="L163" s="1" t="n">
        <v>34813</v>
      </c>
      <c r="M163" s="1" t="n">
        <v>187316</v>
      </c>
      <c r="N163" s="1" t="s">
        <v>296</v>
      </c>
    </row>
    <row r="164" customFormat="false" ht="14.25" hidden="false" customHeight="false" outlineLevel="0" collapsed="false">
      <c r="B164" s="1" t="n">
        <v>37081</v>
      </c>
      <c r="C164" s="1" t="n">
        <v>1545.65298358491</v>
      </c>
      <c r="D164" s="1" t="s">
        <v>309</v>
      </c>
      <c r="G164" s="1" t="n">
        <v>36892</v>
      </c>
      <c r="H164" s="1" t="n">
        <v>242.527</v>
      </c>
      <c r="I164" s="1" t="s">
        <v>308</v>
      </c>
      <c r="L164" s="1" t="n">
        <v>35164</v>
      </c>
      <c r="M164" s="1" t="n">
        <v>267884</v>
      </c>
      <c r="N164" s="1" t="s">
        <v>297</v>
      </c>
    </row>
    <row r="165" customFormat="false" ht="14.25" hidden="false" customHeight="false" outlineLevel="0" collapsed="false">
      <c r="B165" s="1" t="n">
        <v>37162</v>
      </c>
      <c r="C165" s="1" t="n">
        <v>155.298998355865</v>
      </c>
      <c r="D165" s="1" t="s">
        <v>310</v>
      </c>
      <c r="G165" s="1" t="n">
        <v>37081</v>
      </c>
      <c r="H165" s="1" t="n">
        <v>1010</v>
      </c>
      <c r="I165" s="1" t="s">
        <v>309</v>
      </c>
      <c r="L165" s="1" t="n">
        <v>35380</v>
      </c>
      <c r="M165" s="1" t="n">
        <v>84059</v>
      </c>
      <c r="N165" s="1" t="s">
        <v>298</v>
      </c>
    </row>
    <row r="166" customFormat="false" ht="14.25" hidden="false" customHeight="false" outlineLevel="0" collapsed="false">
      <c r="B166" s="1" t="n">
        <v>37243</v>
      </c>
      <c r="C166" s="1" t="n">
        <v>2786.25497061759</v>
      </c>
      <c r="D166" s="1" t="s">
        <v>311</v>
      </c>
      <c r="G166" s="1" t="n">
        <v>37162</v>
      </c>
      <c r="H166" s="1" t="n">
        <v>137.516</v>
      </c>
      <c r="I166" s="1" t="s">
        <v>310</v>
      </c>
      <c r="L166" s="1" t="n">
        <v>35461</v>
      </c>
      <c r="M166" s="1" t="n">
        <v>302194</v>
      </c>
      <c r="N166" s="1" t="s">
        <v>300</v>
      </c>
    </row>
    <row r="167" customFormat="false" ht="14.25" hidden="false" customHeight="false" outlineLevel="0" collapsed="false">
      <c r="B167" s="1" t="n">
        <v>37594</v>
      </c>
      <c r="C167" s="1" t="n">
        <v>443.17298746109</v>
      </c>
      <c r="D167" s="1" t="s">
        <v>312</v>
      </c>
      <c r="G167" s="1" t="n">
        <v>37243</v>
      </c>
      <c r="H167" s="1" t="n">
        <v>1866.044</v>
      </c>
      <c r="I167" s="1" t="s">
        <v>311</v>
      </c>
      <c r="L167" s="1" t="n">
        <v>35866</v>
      </c>
      <c r="M167" s="1" t="n">
        <v>77755</v>
      </c>
      <c r="N167" s="1" t="s">
        <v>301</v>
      </c>
    </row>
    <row r="168" customFormat="false" ht="14.25" hidden="false" customHeight="false" outlineLevel="0" collapsed="false">
      <c r="B168" s="1" t="n">
        <v>37945</v>
      </c>
      <c r="C168" s="1" t="n">
        <v>247.4099971205</v>
      </c>
      <c r="D168" s="1" t="s">
        <v>313</v>
      </c>
      <c r="G168" s="1" t="n">
        <v>37594</v>
      </c>
      <c r="H168" s="1" t="n">
        <v>234.088</v>
      </c>
      <c r="I168" s="1" t="s">
        <v>312</v>
      </c>
      <c r="L168" s="1" t="n">
        <v>35920</v>
      </c>
      <c r="M168" s="1" t="n">
        <v>205754</v>
      </c>
      <c r="N168" s="1" t="s">
        <v>682</v>
      </c>
    </row>
    <row r="169" customFormat="false" ht="14.25" hidden="false" customHeight="false" outlineLevel="0" collapsed="false">
      <c r="B169" s="1" t="n">
        <v>38215</v>
      </c>
      <c r="C169" s="1" t="n">
        <v>239.330006599426</v>
      </c>
      <c r="D169" s="1" t="s">
        <v>314</v>
      </c>
      <c r="G169" s="1" t="n">
        <v>37945</v>
      </c>
      <c r="H169" s="1" t="n">
        <v>126</v>
      </c>
      <c r="I169" s="1" t="s">
        <v>313</v>
      </c>
      <c r="L169" s="1" t="n">
        <v>36163</v>
      </c>
      <c r="M169" s="1" t="n">
        <v>132241</v>
      </c>
      <c r="N169" s="1" t="s">
        <v>723</v>
      </c>
    </row>
    <row r="170" customFormat="false" ht="14.25" hidden="false" customHeight="false" outlineLevel="0" collapsed="false">
      <c r="B170" s="1" t="n">
        <v>38647</v>
      </c>
      <c r="C170" s="1" t="n">
        <v>1440.89798736572</v>
      </c>
      <c r="D170" s="1" t="s">
        <v>315</v>
      </c>
      <c r="G170" s="1" t="n">
        <v>38215</v>
      </c>
      <c r="H170" s="1" t="n">
        <v>209.83</v>
      </c>
      <c r="I170" s="1" t="s">
        <v>314</v>
      </c>
      <c r="L170" s="1" t="n">
        <v>36190</v>
      </c>
      <c r="M170" s="1" t="n">
        <v>120326</v>
      </c>
      <c r="N170" s="1" t="s">
        <v>304</v>
      </c>
    </row>
    <row r="171" customFormat="false" ht="14.25" hidden="false" customHeight="false" outlineLevel="0" collapsed="false">
      <c r="B171" s="1" t="n">
        <v>38809</v>
      </c>
      <c r="C171" s="1" t="n">
        <v>937.449006367475</v>
      </c>
      <c r="D171" s="1" t="s">
        <v>316</v>
      </c>
      <c r="G171" s="1" t="n">
        <v>38647</v>
      </c>
      <c r="H171" s="1" t="n">
        <v>1142.429</v>
      </c>
      <c r="I171" s="1" t="s">
        <v>315</v>
      </c>
      <c r="L171" s="1" t="n">
        <v>36892</v>
      </c>
      <c r="M171" s="1" t="n">
        <v>110770</v>
      </c>
      <c r="N171" s="1" t="s">
        <v>308</v>
      </c>
    </row>
    <row r="172" customFormat="false" ht="14.25" hidden="false" customHeight="false" outlineLevel="0" collapsed="false">
      <c r="B172" s="1" t="n">
        <v>39133</v>
      </c>
      <c r="C172" s="1" t="n">
        <v>218.789999008179</v>
      </c>
      <c r="D172" s="1" t="s">
        <v>318</v>
      </c>
      <c r="G172" s="1" t="n">
        <v>38809</v>
      </c>
      <c r="H172" s="1" t="n">
        <v>934.514</v>
      </c>
      <c r="I172" s="1" t="s">
        <v>316</v>
      </c>
      <c r="L172" s="1" t="n">
        <v>37081</v>
      </c>
      <c r="M172" s="1" t="n">
        <v>362782</v>
      </c>
      <c r="N172" s="1" t="s">
        <v>309</v>
      </c>
    </row>
    <row r="173" customFormat="false" ht="14.25" hidden="false" customHeight="false" outlineLevel="0" collapsed="false">
      <c r="B173" s="1" t="n">
        <v>39430</v>
      </c>
      <c r="C173" s="1" t="n">
        <v>375.558002471924</v>
      </c>
      <c r="D173" s="1" t="s">
        <v>319</v>
      </c>
      <c r="G173" s="1" t="n">
        <v>39133</v>
      </c>
      <c r="H173" s="1" t="n">
        <v>289.743</v>
      </c>
      <c r="I173" s="1" t="s">
        <v>318</v>
      </c>
      <c r="L173" s="1" t="n">
        <v>37162</v>
      </c>
      <c r="M173" s="1" t="n">
        <v>52647</v>
      </c>
      <c r="N173" s="1" t="s">
        <v>310</v>
      </c>
    </row>
    <row r="174" customFormat="false" ht="14.25" hidden="false" customHeight="false" outlineLevel="0" collapsed="false">
      <c r="B174" s="1" t="n">
        <v>39889</v>
      </c>
      <c r="C174" s="1" t="n">
        <v>776.260980367661</v>
      </c>
      <c r="D174" s="1" t="s">
        <v>671</v>
      </c>
      <c r="G174" s="1" t="n">
        <v>39430</v>
      </c>
      <c r="H174" s="1" t="n">
        <v>184.773</v>
      </c>
      <c r="I174" s="1" t="s">
        <v>319</v>
      </c>
      <c r="L174" s="1" t="n">
        <v>37243</v>
      </c>
      <c r="M174" s="1" t="n">
        <v>851535</v>
      </c>
      <c r="N174" s="1" t="s">
        <v>311</v>
      </c>
    </row>
    <row r="175" customFormat="false" ht="14.25" hidden="false" customHeight="false" outlineLevel="0" collapsed="false">
      <c r="B175" s="1" t="n">
        <v>40213</v>
      </c>
      <c r="C175" s="1" t="n">
        <v>335.15000128746</v>
      </c>
      <c r="D175" s="1" t="s">
        <v>321</v>
      </c>
      <c r="G175" s="1" t="n">
        <v>39889</v>
      </c>
      <c r="H175" s="1" t="n">
        <v>3124.829</v>
      </c>
      <c r="I175" s="1" t="s">
        <v>671</v>
      </c>
      <c r="L175" s="1" t="n">
        <v>37594</v>
      </c>
      <c r="M175" s="1" t="n">
        <v>61465</v>
      </c>
      <c r="N175" s="1" t="s">
        <v>312</v>
      </c>
    </row>
    <row r="176" customFormat="false" ht="14.25" hidden="false" customHeight="false" outlineLevel="0" collapsed="false">
      <c r="B176" s="1" t="n">
        <v>40375</v>
      </c>
      <c r="C176" s="1" t="n">
        <v>356.959994316101</v>
      </c>
      <c r="D176" s="1" t="s">
        <v>322</v>
      </c>
      <c r="G176" s="1" t="n">
        <v>40213</v>
      </c>
      <c r="H176" s="1" t="n">
        <v>152.05</v>
      </c>
      <c r="I176" s="1" t="s">
        <v>321</v>
      </c>
      <c r="L176" s="1" t="n">
        <v>37945</v>
      </c>
      <c r="M176" s="1" t="n">
        <v>51746</v>
      </c>
      <c r="N176" s="1" t="s">
        <v>313</v>
      </c>
    </row>
    <row r="177" customFormat="false" ht="14.25" hidden="false" customHeight="false" outlineLevel="0" collapsed="false">
      <c r="B177" s="1" t="n">
        <v>40429</v>
      </c>
      <c r="C177" s="1" t="n">
        <v>13593.6227631569</v>
      </c>
      <c r="D177" s="1" t="s">
        <v>323</v>
      </c>
      <c r="G177" s="1" t="n">
        <v>40375</v>
      </c>
      <c r="H177" s="1" t="n">
        <v>144.959</v>
      </c>
      <c r="I177" s="1" t="s">
        <v>322</v>
      </c>
      <c r="L177" s="1" t="n">
        <v>38215</v>
      </c>
      <c r="M177" s="1" t="n">
        <v>117200</v>
      </c>
      <c r="N177" s="1" t="s">
        <v>314</v>
      </c>
    </row>
    <row r="178" customFormat="false" ht="14.25" hidden="false" customHeight="false" outlineLevel="0" collapsed="false">
      <c r="B178" s="1" t="n">
        <v>40753</v>
      </c>
      <c r="C178" s="1" t="n">
        <v>983.089008867741</v>
      </c>
      <c r="D178" s="1" t="s">
        <v>324</v>
      </c>
      <c r="G178" s="1" t="n">
        <v>40429</v>
      </c>
      <c r="H178" s="1" t="n">
        <v>4643.04</v>
      </c>
      <c r="I178" s="1" t="s">
        <v>323</v>
      </c>
      <c r="L178" s="1" t="n">
        <v>38647</v>
      </c>
      <c r="M178" s="1" t="n">
        <v>187808</v>
      </c>
      <c r="N178" s="1" t="s">
        <v>315</v>
      </c>
    </row>
    <row r="179" customFormat="false" ht="14.25" hidden="false" customHeight="false" outlineLevel="0" collapsed="false">
      <c r="B179" s="1" t="n">
        <v>40780</v>
      </c>
      <c r="C179" s="1" t="n">
        <v>1160.85998535156</v>
      </c>
      <c r="D179" s="1" t="s">
        <v>325</v>
      </c>
      <c r="G179" s="1" t="n">
        <v>40753</v>
      </c>
      <c r="H179" s="1" t="n">
        <v>505.891</v>
      </c>
      <c r="I179" s="1" t="s">
        <v>324</v>
      </c>
      <c r="L179" s="1" t="n">
        <v>38809</v>
      </c>
      <c r="M179" s="1" t="n">
        <v>132844</v>
      </c>
      <c r="N179" s="1" t="s">
        <v>316</v>
      </c>
    </row>
    <row r="180" customFormat="false" ht="14.25" hidden="false" customHeight="false" outlineLevel="0" collapsed="false">
      <c r="B180" s="1" t="n">
        <v>40996</v>
      </c>
      <c r="C180" s="1" t="n">
        <v>267.92501449585</v>
      </c>
      <c r="D180" s="1" t="s">
        <v>326</v>
      </c>
      <c r="G180" s="1" t="n">
        <v>40780</v>
      </c>
      <c r="H180" s="1" t="n">
        <v>1374</v>
      </c>
      <c r="I180" s="1" t="s">
        <v>325</v>
      </c>
      <c r="L180" s="1" t="n">
        <v>38836</v>
      </c>
      <c r="M180" s="1" t="n">
        <v>69977</v>
      </c>
      <c r="N180" s="1" t="s">
        <v>724</v>
      </c>
    </row>
    <row r="181" customFormat="false" ht="14.25" hidden="false" customHeight="false" outlineLevel="0" collapsed="false">
      <c r="B181" s="1" t="n">
        <v>41212</v>
      </c>
      <c r="C181" s="1" t="n">
        <v>5114.1710691452</v>
      </c>
      <c r="D181" s="1" t="s">
        <v>327</v>
      </c>
      <c r="G181" s="1" t="n">
        <v>40996</v>
      </c>
      <c r="H181" s="1" t="n">
        <v>236</v>
      </c>
      <c r="I181" s="1" t="s">
        <v>326</v>
      </c>
      <c r="L181" s="1" t="n">
        <v>39133</v>
      </c>
      <c r="M181" s="1" t="n">
        <v>50360</v>
      </c>
      <c r="N181" s="1" t="s">
        <v>318</v>
      </c>
    </row>
    <row r="182" customFormat="false" ht="14.25" hidden="false" customHeight="false" outlineLevel="0" collapsed="false">
      <c r="B182" s="1" t="n">
        <v>41347</v>
      </c>
      <c r="C182" s="1" t="n">
        <v>765.891998291016</v>
      </c>
      <c r="D182" s="1" t="s">
        <v>679</v>
      </c>
      <c r="G182" s="1" t="n">
        <v>41212</v>
      </c>
      <c r="H182" s="1" t="n">
        <v>8639</v>
      </c>
      <c r="I182" s="1" t="s">
        <v>327</v>
      </c>
      <c r="L182" s="1" t="n">
        <v>39430</v>
      </c>
      <c r="M182" s="1" t="n">
        <v>91795</v>
      </c>
      <c r="N182" s="1" t="s">
        <v>319</v>
      </c>
    </row>
    <row r="183" customFormat="false" ht="14.25" hidden="false" customHeight="false" outlineLevel="0" collapsed="false">
      <c r="B183" s="1" t="n">
        <v>41590</v>
      </c>
      <c r="C183" s="1" t="n">
        <v>317.145998287946</v>
      </c>
      <c r="D183" s="1" t="s">
        <v>329</v>
      </c>
      <c r="G183" s="1" t="n">
        <v>41347</v>
      </c>
      <c r="H183" s="1" t="n">
        <v>650.648</v>
      </c>
      <c r="I183" s="1" t="s">
        <v>679</v>
      </c>
      <c r="L183" s="1" t="n">
        <v>39889</v>
      </c>
      <c r="M183" s="1" t="n">
        <v>718182</v>
      </c>
      <c r="N183" s="1" t="s">
        <v>671</v>
      </c>
    </row>
    <row r="184" customFormat="false" ht="14.25" hidden="false" customHeight="false" outlineLevel="0" collapsed="false">
      <c r="B184" s="1" t="n">
        <v>41914</v>
      </c>
      <c r="C184" s="1" t="n">
        <v>164.060001410544</v>
      </c>
      <c r="D184" s="1" t="s">
        <v>330</v>
      </c>
      <c r="G184" s="1" t="n">
        <v>41590</v>
      </c>
      <c r="H184" s="1" t="n">
        <v>189</v>
      </c>
      <c r="I184" s="1" t="s">
        <v>329</v>
      </c>
      <c r="L184" s="1" t="n">
        <v>40213</v>
      </c>
      <c r="M184" s="1" t="n">
        <v>51763</v>
      </c>
      <c r="N184" s="1" t="s">
        <v>321</v>
      </c>
    </row>
    <row r="185" customFormat="false" ht="14.25" hidden="false" customHeight="false" outlineLevel="0" collapsed="false">
      <c r="B185" s="1" t="n">
        <v>42157</v>
      </c>
      <c r="C185" s="1" t="n">
        <v>367.876988768578</v>
      </c>
      <c r="D185" s="1" t="s">
        <v>331</v>
      </c>
      <c r="G185" s="1" t="n">
        <v>41914</v>
      </c>
      <c r="H185" s="1" t="n">
        <v>129</v>
      </c>
      <c r="I185" s="1" t="s">
        <v>330</v>
      </c>
      <c r="L185" s="1" t="n">
        <v>40375</v>
      </c>
      <c r="M185" s="1" t="n">
        <v>125929</v>
      </c>
      <c r="N185" s="1" t="s">
        <v>322</v>
      </c>
    </row>
    <row r="186" customFormat="false" ht="14.25" hidden="false" customHeight="false" outlineLevel="0" collapsed="false">
      <c r="B186" s="1" t="n">
        <v>42211</v>
      </c>
      <c r="C186" s="1" t="n">
        <v>1876.03400999308</v>
      </c>
      <c r="D186" s="1" t="s">
        <v>332</v>
      </c>
      <c r="G186" s="1" t="n">
        <v>42157</v>
      </c>
      <c r="H186" s="1" t="n">
        <v>249</v>
      </c>
      <c r="I186" s="1" t="s">
        <v>331</v>
      </c>
      <c r="L186" s="1" t="n">
        <v>40429</v>
      </c>
      <c r="M186" s="1" t="n">
        <v>3822509</v>
      </c>
      <c r="N186" s="1" t="s">
        <v>323</v>
      </c>
    </row>
    <row r="187" customFormat="false" ht="14.25" hidden="false" customHeight="false" outlineLevel="0" collapsed="false">
      <c r="B187" s="1" t="n">
        <v>42265</v>
      </c>
      <c r="C187" s="1" t="n">
        <v>367.002990722656</v>
      </c>
      <c r="D187" s="1" t="s">
        <v>333</v>
      </c>
      <c r="G187" s="1" t="n">
        <v>42211</v>
      </c>
      <c r="H187" s="1" t="n">
        <v>2432.057</v>
      </c>
      <c r="I187" s="1" t="s">
        <v>332</v>
      </c>
      <c r="L187" s="1" t="n">
        <v>40753</v>
      </c>
      <c r="M187" s="1" t="n">
        <v>177550</v>
      </c>
      <c r="N187" s="1" t="s">
        <v>324</v>
      </c>
    </row>
    <row r="188" customFormat="false" ht="14.25" hidden="false" customHeight="false" outlineLevel="0" collapsed="false">
      <c r="B188" s="1" t="n">
        <v>42346</v>
      </c>
      <c r="C188" s="1" t="n">
        <v>4421.56106567383</v>
      </c>
      <c r="D188" s="1" t="s">
        <v>334</v>
      </c>
      <c r="G188" s="1" t="n">
        <v>42265</v>
      </c>
      <c r="H188" s="1" t="n">
        <v>391.449</v>
      </c>
      <c r="I188" s="1" t="s">
        <v>333</v>
      </c>
      <c r="L188" s="1" t="n">
        <v>40780</v>
      </c>
      <c r="M188" s="1" t="n">
        <v>213253</v>
      </c>
      <c r="N188" s="1" t="s">
        <v>325</v>
      </c>
    </row>
    <row r="189" customFormat="false" ht="14.25" hidden="false" customHeight="false" outlineLevel="0" collapsed="false">
      <c r="B189" s="1" t="n">
        <v>42400</v>
      </c>
      <c r="C189" s="1" t="n">
        <v>283.830001831055</v>
      </c>
      <c r="D189" s="1" t="s">
        <v>335</v>
      </c>
      <c r="G189" s="1" t="n">
        <v>42346</v>
      </c>
      <c r="H189" s="1" t="n">
        <v>7780.355</v>
      </c>
      <c r="I189" s="1" t="s">
        <v>334</v>
      </c>
      <c r="L189" s="1" t="n">
        <v>40996</v>
      </c>
      <c r="M189" s="1" t="n">
        <v>66973</v>
      </c>
      <c r="N189" s="1" t="s">
        <v>326</v>
      </c>
    </row>
    <row r="190" customFormat="false" ht="14.25" hidden="false" customHeight="false" outlineLevel="0" collapsed="false">
      <c r="B190" s="1" t="n">
        <v>42562</v>
      </c>
      <c r="C190" s="1" t="n">
        <v>344.650006532669</v>
      </c>
      <c r="D190" s="1" t="s">
        <v>336</v>
      </c>
      <c r="G190" s="1" t="n">
        <v>42400</v>
      </c>
      <c r="H190" s="1" t="n">
        <v>447.896</v>
      </c>
      <c r="I190" s="1" t="s">
        <v>335</v>
      </c>
      <c r="L190" s="1" t="n">
        <v>41212</v>
      </c>
      <c r="M190" s="1" t="n">
        <v>1218919</v>
      </c>
      <c r="N190" s="1" t="s">
        <v>327</v>
      </c>
    </row>
    <row r="191" customFormat="false" ht="14.25" hidden="false" customHeight="false" outlineLevel="0" collapsed="false">
      <c r="B191" s="1" t="n">
        <v>42967</v>
      </c>
      <c r="C191" s="1" t="n">
        <v>306.329993359745</v>
      </c>
      <c r="D191" s="1" t="s">
        <v>337</v>
      </c>
      <c r="G191" s="1" t="n">
        <v>42562</v>
      </c>
      <c r="H191" s="1" t="n">
        <v>94.071</v>
      </c>
      <c r="I191" s="1" t="s">
        <v>336</v>
      </c>
      <c r="L191" s="1" t="n">
        <v>41347</v>
      </c>
      <c r="M191" s="1" t="n">
        <v>254856</v>
      </c>
      <c r="N191" s="1" t="s">
        <v>679</v>
      </c>
    </row>
    <row r="192" customFormat="false" ht="14.25" hidden="false" customHeight="false" outlineLevel="0" collapsed="false">
      <c r="B192" s="1" t="n">
        <v>43210</v>
      </c>
      <c r="C192" s="1" t="n">
        <v>707.68999299407</v>
      </c>
      <c r="D192" s="1" t="s">
        <v>338</v>
      </c>
      <c r="G192" s="1" t="n">
        <v>42967</v>
      </c>
      <c r="H192" s="1" t="n">
        <v>320</v>
      </c>
      <c r="I192" s="1" t="s">
        <v>337</v>
      </c>
      <c r="L192" s="1" t="n">
        <v>41590</v>
      </c>
      <c r="M192" s="1" t="n">
        <v>85247</v>
      </c>
      <c r="N192" s="1" t="s">
        <v>329</v>
      </c>
    </row>
    <row r="193" customFormat="false" ht="14.25" hidden="false" customHeight="false" outlineLevel="0" collapsed="false">
      <c r="B193" s="1" t="n">
        <v>43291</v>
      </c>
      <c r="C193" s="1" t="n">
        <v>347.560000643134</v>
      </c>
      <c r="D193" s="1" t="s">
        <v>339</v>
      </c>
      <c r="G193" s="1" t="n">
        <v>43210</v>
      </c>
      <c r="H193" s="1" t="n">
        <v>418.315</v>
      </c>
      <c r="I193" s="1" t="s">
        <v>338</v>
      </c>
      <c r="L193" s="1" t="n">
        <v>41914</v>
      </c>
      <c r="M193" s="1" t="n">
        <v>53528</v>
      </c>
      <c r="N193" s="1" t="s">
        <v>330</v>
      </c>
    </row>
    <row r="194" customFormat="false" ht="14.25" hidden="false" customHeight="false" outlineLevel="0" collapsed="false">
      <c r="B194" s="1" t="n">
        <v>43345</v>
      </c>
      <c r="C194" s="1" t="n">
        <v>478.559993743896</v>
      </c>
      <c r="D194" s="1" t="s">
        <v>340</v>
      </c>
      <c r="G194" s="1" t="n">
        <v>43291</v>
      </c>
      <c r="H194" s="1" t="n">
        <v>98</v>
      </c>
      <c r="I194" s="1" t="s">
        <v>339</v>
      </c>
      <c r="L194" s="1" t="n">
        <v>42157</v>
      </c>
      <c r="M194" s="1" t="n">
        <v>88050</v>
      </c>
      <c r="N194" s="1" t="s">
        <v>331</v>
      </c>
    </row>
    <row r="195" customFormat="false" ht="14.25" hidden="false" customHeight="false" outlineLevel="0" collapsed="false">
      <c r="B195" s="1" t="n">
        <v>43399</v>
      </c>
      <c r="C195" s="1" t="n">
        <v>504.463013887405</v>
      </c>
      <c r="D195" s="1" t="s">
        <v>341</v>
      </c>
      <c r="G195" s="1" t="n">
        <v>43345</v>
      </c>
      <c r="H195" s="1" t="n">
        <v>260.72</v>
      </c>
      <c r="I195" s="1" t="s">
        <v>340</v>
      </c>
      <c r="L195" s="1" t="n">
        <v>42211</v>
      </c>
      <c r="M195" s="1" t="n">
        <v>292637</v>
      </c>
      <c r="N195" s="1" t="s">
        <v>332</v>
      </c>
    </row>
    <row r="196" customFormat="false" ht="14.25" hidden="false" customHeight="false" outlineLevel="0" collapsed="false">
      <c r="B196" s="1" t="n">
        <v>43669</v>
      </c>
      <c r="C196" s="1" t="n">
        <v>197.169998168945</v>
      </c>
      <c r="D196" s="1" t="s">
        <v>345</v>
      </c>
      <c r="G196" s="1" t="n">
        <v>43399</v>
      </c>
      <c r="H196" s="1" t="n">
        <v>351</v>
      </c>
      <c r="I196" s="1" t="s">
        <v>341</v>
      </c>
      <c r="L196" s="1" t="n">
        <v>42265</v>
      </c>
      <c r="M196" s="1" t="n">
        <v>65086</v>
      </c>
      <c r="N196" s="1" t="s">
        <v>333</v>
      </c>
    </row>
    <row r="197" customFormat="false" ht="14.25" hidden="false" customHeight="false" outlineLevel="0" collapsed="false">
      <c r="B197" s="1" t="n">
        <v>43723</v>
      </c>
      <c r="C197" s="1" t="n">
        <v>744.190025143325</v>
      </c>
      <c r="D197" s="1" t="s">
        <v>346</v>
      </c>
      <c r="G197" s="1" t="n">
        <v>43669</v>
      </c>
      <c r="H197" s="1" t="n">
        <v>797.553</v>
      </c>
      <c r="I197" s="1" t="s">
        <v>345</v>
      </c>
      <c r="L197" s="1" t="n">
        <v>42346</v>
      </c>
      <c r="M197" s="1" t="n">
        <v>882295</v>
      </c>
      <c r="N197" s="1" t="s">
        <v>334</v>
      </c>
    </row>
    <row r="198" customFormat="false" ht="14.25" hidden="false" customHeight="false" outlineLevel="0" collapsed="false">
      <c r="B198" s="1" t="n">
        <v>43885</v>
      </c>
      <c r="C198" s="1" t="n">
        <v>299.639996290207</v>
      </c>
      <c r="D198" s="1" t="s">
        <v>347</v>
      </c>
      <c r="G198" s="1" t="n">
        <v>43723</v>
      </c>
      <c r="H198" s="1" t="n">
        <v>545.13</v>
      </c>
      <c r="I198" s="1" t="s">
        <v>346</v>
      </c>
      <c r="L198" s="1" t="n">
        <v>42400</v>
      </c>
      <c r="M198" s="1" t="n">
        <v>95514</v>
      </c>
      <c r="N198" s="1" t="s">
        <v>335</v>
      </c>
    </row>
    <row r="199" customFormat="false" ht="14.25" hidden="false" customHeight="false" outlineLevel="0" collapsed="false">
      <c r="B199" s="1" t="n">
        <v>43912</v>
      </c>
      <c r="C199" s="1" t="n">
        <v>7054.75608611107</v>
      </c>
      <c r="D199" s="1" t="s">
        <v>348</v>
      </c>
      <c r="G199" s="1" t="n">
        <v>43885</v>
      </c>
      <c r="H199" s="1" t="n">
        <v>235.2</v>
      </c>
      <c r="I199" s="1" t="s">
        <v>347</v>
      </c>
      <c r="L199" s="1" t="n">
        <v>42562</v>
      </c>
      <c r="M199" s="1" t="n">
        <v>66034</v>
      </c>
      <c r="N199" s="1" t="s">
        <v>336</v>
      </c>
    </row>
    <row r="200" customFormat="false" ht="14.25" hidden="false" customHeight="false" outlineLevel="0" collapsed="false">
      <c r="B200" s="1" t="n">
        <v>44479</v>
      </c>
      <c r="C200" s="1" t="n">
        <v>861.344986915588</v>
      </c>
      <c r="D200" s="1" t="s">
        <v>687</v>
      </c>
      <c r="G200" s="1" t="n">
        <v>43912</v>
      </c>
      <c r="H200" s="1" t="n">
        <v>7226.192</v>
      </c>
      <c r="I200" s="1" t="s">
        <v>348</v>
      </c>
      <c r="L200" s="1" t="n">
        <v>42967</v>
      </c>
      <c r="M200" s="1" t="n">
        <v>53714</v>
      </c>
      <c r="N200" s="1" t="s">
        <v>337</v>
      </c>
    </row>
    <row r="201" customFormat="false" ht="14.25" hidden="false" customHeight="false" outlineLevel="0" collapsed="false">
      <c r="B201" s="1" t="n">
        <v>44506</v>
      </c>
      <c r="C201" s="1" t="n">
        <v>356.582014262676</v>
      </c>
      <c r="D201" s="1" t="s">
        <v>694</v>
      </c>
      <c r="G201" s="1" t="n">
        <v>44479</v>
      </c>
      <c r="H201" s="1" t="n">
        <v>386</v>
      </c>
      <c r="I201" s="1" t="s">
        <v>687</v>
      </c>
      <c r="L201" s="1" t="n">
        <v>43210</v>
      </c>
      <c r="M201" s="1" t="n">
        <v>102456</v>
      </c>
      <c r="N201" s="1" t="s">
        <v>338</v>
      </c>
    </row>
    <row r="202" customFormat="false" ht="14.25" hidden="false" customHeight="false" outlineLevel="0" collapsed="false">
      <c r="B202" s="1" t="n">
        <v>44992</v>
      </c>
      <c r="C202" s="1" t="n">
        <v>672.270976543427</v>
      </c>
      <c r="D202" s="1" t="s">
        <v>352</v>
      </c>
      <c r="G202" s="1" t="n">
        <v>44506</v>
      </c>
      <c r="H202" s="1" t="n">
        <v>142.927</v>
      </c>
      <c r="I202" s="1" t="s">
        <v>694</v>
      </c>
      <c r="L202" s="1" t="n">
        <v>43291</v>
      </c>
      <c r="M202" s="1" t="n">
        <v>76113</v>
      </c>
      <c r="N202" s="1" t="s">
        <v>339</v>
      </c>
    </row>
    <row r="203" customFormat="false" ht="14.25" hidden="false" customHeight="false" outlineLevel="0" collapsed="false">
      <c r="B203" s="1" t="n">
        <v>45235</v>
      </c>
      <c r="C203" s="1" t="n">
        <v>794.061007201672</v>
      </c>
      <c r="D203" s="1" t="s">
        <v>353</v>
      </c>
      <c r="G203" s="1" t="n">
        <v>44992</v>
      </c>
      <c r="H203" s="1" t="n">
        <v>316.059</v>
      </c>
      <c r="I203" s="1" t="s">
        <v>352</v>
      </c>
      <c r="L203" s="1" t="n">
        <v>43345</v>
      </c>
      <c r="M203" s="1" t="n">
        <v>51804</v>
      </c>
      <c r="N203" s="1" t="s">
        <v>340</v>
      </c>
    </row>
    <row r="204" customFormat="false" ht="14.25" hidden="false" customHeight="false" outlineLevel="0" collapsed="false">
      <c r="B204" s="1" t="n">
        <v>45262</v>
      </c>
      <c r="C204" s="1" t="n">
        <v>454.049990169704</v>
      </c>
      <c r="D204" s="1" t="s">
        <v>354</v>
      </c>
      <c r="G204" s="1" t="n">
        <v>45235</v>
      </c>
      <c r="H204" s="1" t="n">
        <v>444.684</v>
      </c>
      <c r="I204" s="1" t="s">
        <v>353</v>
      </c>
      <c r="L204" s="1" t="n">
        <v>43399</v>
      </c>
      <c r="M204" s="1" t="n">
        <v>72089</v>
      </c>
      <c r="N204" s="1" t="s">
        <v>341</v>
      </c>
    </row>
    <row r="205" customFormat="false" ht="14.25" hidden="false" customHeight="false" outlineLevel="0" collapsed="false">
      <c r="B205" s="1" t="n">
        <v>45451</v>
      </c>
      <c r="C205" s="1" t="n">
        <v>930.5110206604</v>
      </c>
      <c r="D205" s="1" t="s">
        <v>355</v>
      </c>
      <c r="G205" s="1" t="n">
        <v>45262</v>
      </c>
      <c r="H205" s="1" t="n">
        <v>394</v>
      </c>
      <c r="I205" s="1" t="s">
        <v>354</v>
      </c>
      <c r="L205" s="1" t="n">
        <v>43453</v>
      </c>
      <c r="M205" s="1" t="n">
        <v>54835</v>
      </c>
      <c r="N205" s="1" t="s">
        <v>725</v>
      </c>
    </row>
    <row r="206" customFormat="false" ht="14.25" hidden="false" customHeight="false" outlineLevel="0" collapsed="false">
      <c r="B206" s="1" t="n">
        <v>45640</v>
      </c>
      <c r="C206" s="1" t="n">
        <v>2716.76503780484</v>
      </c>
      <c r="D206" s="1" t="s">
        <v>356</v>
      </c>
      <c r="G206" s="1" t="n">
        <v>45451</v>
      </c>
      <c r="H206" s="1" t="n">
        <v>990.994</v>
      </c>
      <c r="I206" s="1" t="s">
        <v>355</v>
      </c>
      <c r="L206" s="1" t="n">
        <v>43669</v>
      </c>
      <c r="M206" s="1" t="n">
        <v>117730</v>
      </c>
      <c r="N206" s="1" t="s">
        <v>345</v>
      </c>
    </row>
    <row r="207" customFormat="false" ht="14.25" hidden="false" customHeight="false" outlineLevel="0" collapsed="false">
      <c r="B207" s="1" t="n">
        <v>45694</v>
      </c>
      <c r="C207" s="1" t="n">
        <v>271.713999271393</v>
      </c>
      <c r="D207" s="1" t="s">
        <v>357</v>
      </c>
      <c r="G207" s="1" t="n">
        <v>45640</v>
      </c>
      <c r="H207" s="1" t="n">
        <v>3241.066</v>
      </c>
      <c r="I207" s="1" t="s">
        <v>356</v>
      </c>
      <c r="L207" s="1" t="n">
        <v>43723</v>
      </c>
      <c r="M207" s="1" t="n">
        <v>187961</v>
      </c>
      <c r="N207" s="1" t="s">
        <v>346</v>
      </c>
    </row>
    <row r="208" customFormat="false" ht="14.25" hidden="false" customHeight="false" outlineLevel="0" collapsed="false">
      <c r="B208" s="1" t="n">
        <v>45910</v>
      </c>
      <c r="C208" s="1" t="n">
        <v>411.804008498788</v>
      </c>
      <c r="D208" s="1" t="s">
        <v>358</v>
      </c>
      <c r="G208" s="1" t="n">
        <v>45694</v>
      </c>
      <c r="H208" s="1" t="n">
        <v>287</v>
      </c>
      <c r="I208" s="1" t="s">
        <v>357</v>
      </c>
      <c r="L208" s="1" t="n">
        <v>43885</v>
      </c>
      <c r="M208" s="1" t="n">
        <v>65073</v>
      </c>
      <c r="N208" s="1" t="s">
        <v>347</v>
      </c>
    </row>
    <row r="209" customFormat="false" ht="14.25" hidden="false" customHeight="false" outlineLevel="0" collapsed="false">
      <c r="B209" s="1" t="n">
        <v>45937</v>
      </c>
      <c r="C209" s="1" t="n">
        <v>524.081996917725</v>
      </c>
      <c r="D209" s="1" t="s">
        <v>718</v>
      </c>
      <c r="G209" s="1" t="n">
        <v>45910</v>
      </c>
      <c r="H209" s="1" t="n">
        <v>115.781</v>
      </c>
      <c r="I209" s="1" t="s">
        <v>358</v>
      </c>
      <c r="L209" s="1" t="n">
        <v>43912</v>
      </c>
      <c r="M209" s="1" t="n">
        <v>1361744</v>
      </c>
      <c r="N209" s="1" t="s">
        <v>348</v>
      </c>
    </row>
    <row r="210" customFormat="false" ht="14.25" hidden="false" customHeight="false" outlineLevel="0" collapsed="false">
      <c r="B210" s="1" t="n">
        <v>46018</v>
      </c>
      <c r="C210" s="1" t="n">
        <v>386.304992675781</v>
      </c>
      <c r="D210" s="1" t="s">
        <v>360</v>
      </c>
      <c r="G210" s="1" t="n">
        <v>45937</v>
      </c>
      <c r="H210" s="1" t="n">
        <v>558.147</v>
      </c>
      <c r="I210" s="1" t="s">
        <v>718</v>
      </c>
      <c r="L210" s="1" t="n">
        <v>44479</v>
      </c>
      <c r="M210" s="1" t="n">
        <v>153851</v>
      </c>
      <c r="N210" s="1" t="s">
        <v>687</v>
      </c>
    </row>
    <row r="211" customFormat="false" ht="14.25" hidden="false" customHeight="false" outlineLevel="0" collapsed="false">
      <c r="B211" s="1" t="n">
        <v>46045</v>
      </c>
      <c r="C211" s="1" t="n">
        <v>716.190001145005</v>
      </c>
      <c r="D211" s="1" t="s">
        <v>361</v>
      </c>
      <c r="G211" s="1" t="n">
        <v>46018</v>
      </c>
      <c r="H211" s="1" t="n">
        <v>378</v>
      </c>
      <c r="I211" s="1" t="s">
        <v>360</v>
      </c>
      <c r="L211" s="1" t="n">
        <v>44506</v>
      </c>
      <c r="M211" s="1" t="n">
        <v>110942</v>
      </c>
      <c r="N211" s="1" t="s">
        <v>694</v>
      </c>
    </row>
    <row r="212" customFormat="false" ht="14.25" hidden="false" customHeight="false" outlineLevel="0" collapsed="false">
      <c r="B212" s="1" t="n">
        <v>46126</v>
      </c>
      <c r="C212" s="1" t="n">
        <v>271.432994902134</v>
      </c>
      <c r="D212" s="1" t="s">
        <v>711</v>
      </c>
      <c r="G212" s="1" t="n">
        <v>46045</v>
      </c>
      <c r="H212" s="1" t="n">
        <v>348.436</v>
      </c>
      <c r="I212" s="1" t="s">
        <v>361</v>
      </c>
      <c r="L212" s="1" t="n">
        <v>44992</v>
      </c>
      <c r="M212" s="1" t="n">
        <v>167976</v>
      </c>
      <c r="N212" s="1" t="s">
        <v>352</v>
      </c>
    </row>
    <row r="213" customFormat="false" ht="14.25" hidden="false" customHeight="false" outlineLevel="0" collapsed="false">
      <c r="B213" s="1" t="n">
        <v>46531</v>
      </c>
      <c r="C213" s="1" t="n">
        <v>646.079979658127</v>
      </c>
      <c r="D213" s="1" t="s">
        <v>363</v>
      </c>
      <c r="G213" s="1" t="n">
        <v>46126</v>
      </c>
      <c r="H213" s="1" t="n">
        <v>136</v>
      </c>
      <c r="I213" s="1" t="s">
        <v>711</v>
      </c>
      <c r="L213" s="1" t="n">
        <v>45235</v>
      </c>
      <c r="M213" s="1" t="n">
        <v>95766</v>
      </c>
      <c r="N213" s="1" t="s">
        <v>353</v>
      </c>
    </row>
    <row r="214" customFormat="false" ht="14.25" hidden="false" customHeight="false" outlineLevel="0" collapsed="false">
      <c r="B214" s="1" t="n">
        <v>46801</v>
      </c>
      <c r="C214" s="1" t="n">
        <v>361.828016281128</v>
      </c>
      <c r="D214" s="1" t="s">
        <v>366</v>
      </c>
      <c r="G214" s="1" t="n">
        <v>46531</v>
      </c>
      <c r="H214" s="1" t="n">
        <v>217.328</v>
      </c>
      <c r="I214" s="1" t="s">
        <v>363</v>
      </c>
      <c r="L214" s="1" t="n">
        <v>45262</v>
      </c>
      <c r="M214" s="1" t="n">
        <v>53458</v>
      </c>
      <c r="N214" s="1" t="s">
        <v>354</v>
      </c>
    </row>
    <row r="215" customFormat="false" ht="14.25" hidden="false" customHeight="false" outlineLevel="0" collapsed="false">
      <c r="B215" s="1" t="n">
        <v>46828</v>
      </c>
      <c r="C215" s="1" t="n">
        <v>1415.42201684415</v>
      </c>
      <c r="D215" s="1" t="s">
        <v>367</v>
      </c>
      <c r="G215" s="1" t="n">
        <v>46801</v>
      </c>
      <c r="H215" s="1" t="n">
        <v>93.925</v>
      </c>
      <c r="I215" s="1" t="s">
        <v>366</v>
      </c>
      <c r="L215" s="1" t="n">
        <v>45451</v>
      </c>
      <c r="M215" s="1" t="n">
        <v>186667</v>
      </c>
      <c r="N215" s="1" t="s">
        <v>355</v>
      </c>
    </row>
    <row r="216" customFormat="false" ht="14.25" hidden="false" customHeight="false" outlineLevel="0" collapsed="false">
      <c r="B216" s="1" t="n">
        <v>47530</v>
      </c>
      <c r="C216" s="1" t="n">
        <v>1239.39994096756</v>
      </c>
      <c r="D216" s="1" t="s">
        <v>368</v>
      </c>
      <c r="G216" s="1" t="n">
        <v>46828</v>
      </c>
      <c r="H216" s="1" t="n">
        <v>1507.424</v>
      </c>
      <c r="I216" s="1" t="s">
        <v>367</v>
      </c>
      <c r="L216" s="1" t="n">
        <v>45640</v>
      </c>
      <c r="M216" s="1" t="n">
        <v>419830</v>
      </c>
      <c r="N216" s="1" t="s">
        <v>356</v>
      </c>
    </row>
    <row r="217" customFormat="false" ht="14.25" hidden="false" customHeight="false" outlineLevel="0" collapsed="false">
      <c r="B217" s="1" t="n">
        <v>47611</v>
      </c>
      <c r="C217" s="1" t="n">
        <v>649.869989395142</v>
      </c>
      <c r="D217" s="1" t="s">
        <v>369</v>
      </c>
      <c r="G217" s="1" t="n">
        <v>47530</v>
      </c>
      <c r="H217" s="1" t="n">
        <v>1158</v>
      </c>
      <c r="I217" s="1" t="s">
        <v>368</v>
      </c>
      <c r="L217" s="1" t="n">
        <v>45694</v>
      </c>
      <c r="M217" s="1" t="n">
        <v>63739</v>
      </c>
      <c r="N217" s="1" t="s">
        <v>357</v>
      </c>
    </row>
    <row r="218" customFormat="false" ht="14.25" hidden="false" customHeight="false" outlineLevel="0" collapsed="false">
      <c r="B218" s="1" t="n">
        <v>47719</v>
      </c>
      <c r="C218" s="1" t="n">
        <v>984.037018120289</v>
      </c>
      <c r="D218" s="1" t="s">
        <v>370</v>
      </c>
      <c r="G218" s="1" t="n">
        <v>47611</v>
      </c>
      <c r="H218" s="1" t="n">
        <v>544.714</v>
      </c>
      <c r="I218" s="1" t="s">
        <v>369</v>
      </c>
      <c r="L218" s="1" t="n">
        <v>45910</v>
      </c>
      <c r="M218" s="1" t="n">
        <v>89966</v>
      </c>
      <c r="N218" s="1" t="s">
        <v>358</v>
      </c>
    </row>
    <row r="219" customFormat="false" ht="14.25" hidden="false" customHeight="false" outlineLevel="0" collapsed="false">
      <c r="B219" s="1" t="n">
        <v>47854</v>
      </c>
      <c r="C219" s="1" t="n">
        <v>651.06199836731</v>
      </c>
      <c r="D219" s="1" t="s">
        <v>371</v>
      </c>
      <c r="G219" s="1" t="n">
        <v>47719</v>
      </c>
      <c r="H219" s="1" t="n">
        <v>562.985</v>
      </c>
      <c r="I219" s="1" t="s">
        <v>370</v>
      </c>
      <c r="L219" s="1" t="n">
        <v>45937</v>
      </c>
      <c r="M219" s="1" t="n">
        <v>50721</v>
      </c>
      <c r="N219" s="1" t="s">
        <v>718</v>
      </c>
    </row>
    <row r="220" customFormat="false" ht="14.25" hidden="false" customHeight="false" outlineLevel="0" collapsed="false">
      <c r="B220" s="1" t="n">
        <v>47935</v>
      </c>
      <c r="C220" s="1" t="n">
        <v>744.135029792786</v>
      </c>
      <c r="D220" s="1" t="s">
        <v>372</v>
      </c>
      <c r="G220" s="1" t="n">
        <v>47854</v>
      </c>
      <c r="H220" s="1" t="n">
        <v>437.683</v>
      </c>
      <c r="I220" s="1" t="s">
        <v>371</v>
      </c>
      <c r="L220" s="1" t="n">
        <v>46018</v>
      </c>
      <c r="M220" s="1" t="n">
        <v>125738</v>
      </c>
      <c r="N220" s="1" t="s">
        <v>360</v>
      </c>
    </row>
    <row r="221" customFormat="false" ht="14.25" hidden="false" customHeight="false" outlineLevel="0" collapsed="false">
      <c r="B221" s="1" t="n">
        <v>47962</v>
      </c>
      <c r="C221" s="1" t="n">
        <v>3368.33892822266</v>
      </c>
      <c r="D221" s="1" t="s">
        <v>668</v>
      </c>
      <c r="G221" s="1" t="n">
        <v>47935</v>
      </c>
      <c r="H221" s="1" t="n">
        <v>973</v>
      </c>
      <c r="I221" s="1" t="s">
        <v>372</v>
      </c>
      <c r="L221" s="1" t="n">
        <v>46045</v>
      </c>
      <c r="M221" s="1" t="n">
        <v>178079</v>
      </c>
      <c r="N221" s="1" t="s">
        <v>361</v>
      </c>
    </row>
    <row r="222" customFormat="false" ht="14.25" hidden="false" customHeight="false" outlineLevel="0" collapsed="false">
      <c r="B222" s="1" t="n">
        <v>48232</v>
      </c>
      <c r="C222" s="1" t="n">
        <v>307.539003372192</v>
      </c>
      <c r="D222" s="1" t="s">
        <v>374</v>
      </c>
      <c r="G222" s="1" t="n">
        <v>47962</v>
      </c>
      <c r="H222" s="1" t="s">
        <v>630</v>
      </c>
      <c r="I222" s="1" t="s">
        <v>668</v>
      </c>
      <c r="L222" s="1" t="n">
        <v>46126</v>
      </c>
      <c r="M222" s="1" t="n">
        <v>60387</v>
      </c>
      <c r="N222" s="1" t="s">
        <v>711</v>
      </c>
    </row>
    <row r="223" customFormat="false" ht="14.25" hidden="false" customHeight="false" outlineLevel="0" collapsed="false">
      <c r="B223" s="1" t="n">
        <v>48394</v>
      </c>
      <c r="C223" s="1" t="n">
        <v>328.210000038147</v>
      </c>
      <c r="D223" s="1" t="s">
        <v>375</v>
      </c>
      <c r="G223" s="1" t="n">
        <v>48232</v>
      </c>
      <c r="H223" s="1" t="n">
        <v>195.902</v>
      </c>
      <c r="I223" s="1" t="s">
        <v>374</v>
      </c>
      <c r="L223" s="1" t="n">
        <v>46531</v>
      </c>
      <c r="M223" s="1" t="n">
        <v>132977</v>
      </c>
      <c r="N223" s="1" t="s">
        <v>363</v>
      </c>
    </row>
    <row r="224" customFormat="false" ht="14.25" hidden="false" customHeight="false" outlineLevel="0" collapsed="false">
      <c r="B224" s="1" t="n">
        <v>48664</v>
      </c>
      <c r="C224" s="1" t="n">
        <v>278.280003547668</v>
      </c>
      <c r="D224" s="1" t="s">
        <v>376</v>
      </c>
      <c r="G224" s="1" t="n">
        <v>48394</v>
      </c>
      <c r="H224" s="1" t="n">
        <v>509.75</v>
      </c>
      <c r="I224" s="1" t="s">
        <v>375</v>
      </c>
      <c r="L224" s="1" t="n">
        <v>46801</v>
      </c>
      <c r="M224" s="1" t="n">
        <v>73416</v>
      </c>
      <c r="N224" s="1" t="s">
        <v>366</v>
      </c>
    </row>
    <row r="225" customFormat="false" ht="14.25" hidden="false" customHeight="false" outlineLevel="0" collapsed="false">
      <c r="B225" s="1" t="n">
        <v>48799</v>
      </c>
      <c r="C225" s="1" t="n">
        <v>760.839981202036</v>
      </c>
      <c r="D225" s="1" t="s">
        <v>697</v>
      </c>
      <c r="G225" s="1" t="n">
        <v>48664</v>
      </c>
      <c r="H225" s="1" t="n">
        <v>175</v>
      </c>
      <c r="I225" s="1" t="s">
        <v>376</v>
      </c>
      <c r="L225" s="1" t="n">
        <v>46828</v>
      </c>
      <c r="M225" s="1" t="n">
        <v>199487</v>
      </c>
      <c r="N225" s="1" t="s">
        <v>367</v>
      </c>
    </row>
    <row r="226" customFormat="false" ht="14.25" hidden="false" customHeight="false" outlineLevel="0" collapsed="false">
      <c r="B226" s="1" t="n">
        <v>49096</v>
      </c>
      <c r="C226" s="1" t="n">
        <v>643.099008083344</v>
      </c>
      <c r="D226" s="1" t="s">
        <v>378</v>
      </c>
      <c r="G226" s="1" t="n">
        <v>48799</v>
      </c>
      <c r="H226" s="1" t="n">
        <v>810.295</v>
      </c>
      <c r="I226" s="1" t="s">
        <v>697</v>
      </c>
      <c r="L226" s="1" t="n">
        <v>47530</v>
      </c>
      <c r="M226" s="1" t="n">
        <v>323554</v>
      </c>
      <c r="N226" s="1" t="s">
        <v>368</v>
      </c>
    </row>
    <row r="227" customFormat="false" ht="14.25" hidden="false" customHeight="false" outlineLevel="0" collapsed="false">
      <c r="B227" s="1" t="n">
        <v>49312</v>
      </c>
      <c r="C227" s="1" t="n">
        <v>235.707004547119</v>
      </c>
      <c r="D227" s="1" t="s">
        <v>379</v>
      </c>
      <c r="G227" s="1" t="n">
        <v>49096</v>
      </c>
      <c r="H227" s="1" t="n">
        <v>687.621</v>
      </c>
      <c r="I227" s="1" t="s">
        <v>378</v>
      </c>
      <c r="L227" s="1" t="n">
        <v>47611</v>
      </c>
      <c r="M227" s="1" t="n">
        <v>263532</v>
      </c>
      <c r="N227" s="1" t="s">
        <v>369</v>
      </c>
    </row>
    <row r="228" customFormat="false" ht="14.25" hidden="false" customHeight="false" outlineLevel="0" collapsed="false">
      <c r="B228" s="1" t="n">
        <v>49339</v>
      </c>
      <c r="C228" s="1" t="n">
        <v>359.979993909597</v>
      </c>
      <c r="D228" s="1" t="s">
        <v>380</v>
      </c>
      <c r="G228" s="1" t="n">
        <v>49312</v>
      </c>
      <c r="H228" s="1" t="n">
        <v>63</v>
      </c>
      <c r="I228" s="1" t="s">
        <v>379</v>
      </c>
      <c r="L228" s="1" t="n">
        <v>47719</v>
      </c>
      <c r="M228" s="1" t="n">
        <v>300032</v>
      </c>
      <c r="N228" s="1" t="s">
        <v>370</v>
      </c>
    </row>
    <row r="229" customFormat="false" ht="14.25" hidden="false" customHeight="false" outlineLevel="0" collapsed="false">
      <c r="B229" s="1" t="n">
        <v>49582</v>
      </c>
      <c r="C229" s="1" t="n">
        <v>765.701004415751</v>
      </c>
      <c r="D229" s="1" t="s">
        <v>382</v>
      </c>
      <c r="G229" s="1" t="n">
        <v>49339</v>
      </c>
      <c r="H229" s="1" t="n">
        <v>165.823</v>
      </c>
      <c r="I229" s="1" t="s">
        <v>380</v>
      </c>
      <c r="L229" s="1" t="n">
        <v>47854</v>
      </c>
      <c r="M229" s="1" t="n">
        <v>175586</v>
      </c>
      <c r="N229" s="1" t="s">
        <v>371</v>
      </c>
    </row>
    <row r="230" customFormat="false" ht="14.25" hidden="false" customHeight="false" outlineLevel="0" collapsed="false">
      <c r="B230" s="1" t="n">
        <v>49852</v>
      </c>
      <c r="C230" s="1" t="n">
        <v>343.200997173786</v>
      </c>
      <c r="D230" s="1" t="s">
        <v>383</v>
      </c>
      <c r="G230" s="1" t="n">
        <v>49582</v>
      </c>
      <c r="H230" s="1" t="n">
        <v>585</v>
      </c>
      <c r="I230" s="1" t="s">
        <v>382</v>
      </c>
      <c r="L230" s="1" t="n">
        <v>47935</v>
      </c>
      <c r="M230" s="1" t="n">
        <v>104186</v>
      </c>
      <c r="N230" s="1" t="s">
        <v>372</v>
      </c>
    </row>
    <row r="231" customFormat="false" ht="14.25" hidden="false" customHeight="false" outlineLevel="0" collapsed="false">
      <c r="B231" s="1" t="n">
        <v>49933</v>
      </c>
      <c r="C231" s="1" t="n">
        <v>975.309986114502</v>
      </c>
      <c r="D231" s="1" t="s">
        <v>384</v>
      </c>
      <c r="G231" s="1" t="n">
        <v>49852</v>
      </c>
      <c r="H231" s="1" t="n">
        <v>464.312</v>
      </c>
      <c r="I231" s="1" t="s">
        <v>383</v>
      </c>
      <c r="L231" s="1" t="n">
        <v>47962</v>
      </c>
      <c r="M231" s="1" t="n">
        <v>1314357</v>
      </c>
      <c r="N231" s="1" t="s">
        <v>668</v>
      </c>
    </row>
    <row r="232" customFormat="false" ht="14.25" hidden="false" customHeight="false" outlineLevel="0" collapsed="false">
      <c r="B232" s="1" t="n">
        <v>50392</v>
      </c>
      <c r="C232" s="1" t="n">
        <v>2039.61003625393</v>
      </c>
      <c r="D232" s="1" t="s">
        <v>385</v>
      </c>
      <c r="G232" s="1" t="n">
        <v>49933</v>
      </c>
      <c r="H232" s="1" t="n">
        <v>618</v>
      </c>
      <c r="I232" s="1" t="s">
        <v>384</v>
      </c>
      <c r="L232" s="1" t="n">
        <v>48232</v>
      </c>
      <c r="M232" s="1" t="n">
        <v>79647</v>
      </c>
      <c r="N232" s="1" t="s">
        <v>374</v>
      </c>
    </row>
    <row r="233" customFormat="false" ht="14.25" hidden="false" customHeight="false" outlineLevel="0" collapsed="false">
      <c r="B233" s="1" t="n">
        <v>50527</v>
      </c>
      <c r="C233" s="1" t="n">
        <v>213.544998168945</v>
      </c>
      <c r="D233" s="1" t="s">
        <v>386</v>
      </c>
      <c r="G233" s="1" t="n">
        <v>50392</v>
      </c>
      <c r="H233" s="1" t="n">
        <v>990.455</v>
      </c>
      <c r="I233" s="1" t="s">
        <v>385</v>
      </c>
      <c r="L233" s="1" t="n">
        <v>48394</v>
      </c>
      <c r="M233" s="1" t="n">
        <v>89556</v>
      </c>
      <c r="N233" s="1" t="s">
        <v>375</v>
      </c>
    </row>
    <row r="234" customFormat="false" ht="14.25" hidden="false" customHeight="false" outlineLevel="0" collapsed="false">
      <c r="B234" s="1" t="n">
        <v>50851</v>
      </c>
      <c r="C234" s="1" t="n">
        <v>201.351997375488</v>
      </c>
      <c r="D234" s="1" t="s">
        <v>387</v>
      </c>
      <c r="G234" s="1" t="n">
        <v>50527</v>
      </c>
      <c r="H234" s="1" t="n">
        <v>160.956</v>
      </c>
      <c r="I234" s="1" t="s">
        <v>386</v>
      </c>
      <c r="L234" s="1" t="n">
        <v>48664</v>
      </c>
      <c r="M234" s="1" t="n">
        <v>63681</v>
      </c>
      <c r="N234" s="1" t="s">
        <v>376</v>
      </c>
    </row>
    <row r="235" customFormat="false" ht="14.25" hidden="false" customHeight="false" outlineLevel="0" collapsed="false">
      <c r="B235" s="1" t="n">
        <v>50959</v>
      </c>
      <c r="C235" s="1" t="n">
        <v>881.851013183594</v>
      </c>
      <c r="D235" s="1" t="s">
        <v>388</v>
      </c>
      <c r="G235" s="1" t="n">
        <v>50851</v>
      </c>
      <c r="H235" s="1" t="n">
        <v>189.475</v>
      </c>
      <c r="I235" s="1" t="s">
        <v>387</v>
      </c>
      <c r="L235" s="1" t="n">
        <v>48799</v>
      </c>
      <c r="M235" s="1" t="n">
        <v>97497</v>
      </c>
      <c r="N235" s="1" t="s">
        <v>697</v>
      </c>
    </row>
    <row r="236" customFormat="false" ht="14.25" hidden="false" customHeight="false" outlineLevel="0" collapsed="false">
      <c r="B236" s="1" t="n">
        <v>51040</v>
      </c>
      <c r="C236" s="1" t="n">
        <v>87.8200035095215</v>
      </c>
      <c r="D236" s="1" t="s">
        <v>390</v>
      </c>
      <c r="G236" s="1" t="n">
        <v>50959</v>
      </c>
      <c r="H236" s="1" t="n">
        <v>819.292</v>
      </c>
      <c r="I236" s="1" t="s">
        <v>388</v>
      </c>
      <c r="L236" s="1" t="n">
        <v>48826</v>
      </c>
      <c r="M236" s="1" t="n">
        <v>55285</v>
      </c>
      <c r="N236" s="1" t="s">
        <v>726</v>
      </c>
    </row>
    <row r="237" customFormat="false" ht="14.25" hidden="false" customHeight="false" outlineLevel="0" collapsed="false">
      <c r="B237" s="1" t="n">
        <v>51175</v>
      </c>
      <c r="C237" s="1" t="n">
        <v>250.711002707481</v>
      </c>
      <c r="D237" s="1" t="s">
        <v>391</v>
      </c>
      <c r="G237" s="1" t="n">
        <v>51040</v>
      </c>
      <c r="H237" s="1" t="n">
        <v>70.904</v>
      </c>
      <c r="I237" s="1" t="s">
        <v>390</v>
      </c>
      <c r="L237" s="1" t="n">
        <v>49096</v>
      </c>
      <c r="M237" s="1" t="n">
        <v>112943</v>
      </c>
      <c r="N237" s="1" t="s">
        <v>378</v>
      </c>
    </row>
    <row r="238" customFormat="false" ht="14.25" hidden="false" customHeight="false" outlineLevel="0" collapsed="false">
      <c r="B238" s="1" t="n">
        <v>51256</v>
      </c>
      <c r="C238" s="1" t="n">
        <v>516.562985897064</v>
      </c>
      <c r="D238" s="1" t="s">
        <v>392</v>
      </c>
      <c r="G238" s="1" t="n">
        <v>51175</v>
      </c>
      <c r="H238" s="1" t="n">
        <v>121</v>
      </c>
      <c r="I238" s="1" t="s">
        <v>391</v>
      </c>
      <c r="L238" s="1" t="n">
        <v>49312</v>
      </c>
      <c r="M238" s="1" t="n">
        <v>50317</v>
      </c>
      <c r="N238" s="1" t="s">
        <v>379</v>
      </c>
    </row>
    <row r="239" customFormat="false" ht="14.25" hidden="false" customHeight="false" outlineLevel="0" collapsed="false">
      <c r="B239" s="1" t="n">
        <v>51283</v>
      </c>
      <c r="C239" s="1" t="n">
        <v>219.419997215271</v>
      </c>
      <c r="D239" s="1" t="s">
        <v>393</v>
      </c>
      <c r="G239" s="1" t="n">
        <v>51256</v>
      </c>
      <c r="H239" s="1" t="n">
        <v>227.717</v>
      </c>
      <c r="I239" s="1" t="s">
        <v>392</v>
      </c>
      <c r="L239" s="1" t="n">
        <v>49339</v>
      </c>
      <c r="M239" s="1" t="n">
        <v>50567</v>
      </c>
      <c r="N239" s="1" t="s">
        <v>380</v>
      </c>
    </row>
    <row r="240" customFormat="false" ht="14.25" hidden="false" customHeight="false" outlineLevel="0" collapsed="false">
      <c r="B240" s="1" t="n">
        <v>51364</v>
      </c>
      <c r="C240" s="1" t="n">
        <v>1036.40197074413</v>
      </c>
      <c r="D240" s="1" t="s">
        <v>394</v>
      </c>
      <c r="G240" s="1" t="n">
        <v>51283</v>
      </c>
      <c r="H240" s="1" t="n">
        <v>146.318</v>
      </c>
      <c r="I240" s="1" t="s">
        <v>393</v>
      </c>
      <c r="L240" s="1" t="n">
        <v>49582</v>
      </c>
      <c r="M240" s="1" t="n">
        <v>250994</v>
      </c>
      <c r="N240" s="1" t="s">
        <v>382</v>
      </c>
    </row>
    <row r="241" customFormat="false" ht="14.25" hidden="false" customHeight="false" outlineLevel="0" collapsed="false">
      <c r="B241" s="1" t="n">
        <v>51445</v>
      </c>
      <c r="C241" s="1" t="n">
        <v>16379.9088039994</v>
      </c>
      <c r="D241" s="1" t="s">
        <v>666</v>
      </c>
      <c r="G241" s="1" t="n">
        <v>51364</v>
      </c>
      <c r="H241" s="1" t="n">
        <v>923.595</v>
      </c>
      <c r="I241" s="1" t="s">
        <v>394</v>
      </c>
      <c r="L241" s="1" t="n">
        <v>49852</v>
      </c>
      <c r="M241" s="1" t="n">
        <v>74071</v>
      </c>
      <c r="N241" s="1" t="s">
        <v>383</v>
      </c>
    </row>
    <row r="242" customFormat="false" ht="14.25" hidden="false" customHeight="false" outlineLevel="0" collapsed="false">
      <c r="B242" s="1" t="n">
        <v>51715</v>
      </c>
      <c r="C242" s="1" t="n">
        <v>3555.33311542869</v>
      </c>
      <c r="D242" s="1" t="s">
        <v>670</v>
      </c>
      <c r="G242" s="1" t="n">
        <v>51445</v>
      </c>
      <c r="H242" s="1" t="s">
        <v>630</v>
      </c>
      <c r="I242" s="1" t="s">
        <v>666</v>
      </c>
      <c r="L242" s="1" t="n">
        <v>49933</v>
      </c>
      <c r="M242" s="1" t="n">
        <v>226582</v>
      </c>
      <c r="N242" s="1" t="s">
        <v>384</v>
      </c>
    </row>
    <row r="243" customFormat="false" ht="14.25" hidden="false" customHeight="false" outlineLevel="0" collapsed="false">
      <c r="B243" s="1" t="n">
        <v>51877</v>
      </c>
      <c r="C243" s="1" t="n">
        <v>942.559995174408</v>
      </c>
      <c r="D243" s="1" t="s">
        <v>398</v>
      </c>
      <c r="G243" s="1" t="n">
        <v>51715</v>
      </c>
      <c r="H243" s="1" t="n">
        <v>2942</v>
      </c>
      <c r="I243" s="1" t="s">
        <v>670</v>
      </c>
      <c r="L243" s="1" t="n">
        <v>50392</v>
      </c>
      <c r="M243" s="1" t="n">
        <v>360331</v>
      </c>
      <c r="N243" s="1" t="s">
        <v>385</v>
      </c>
    </row>
    <row r="244" customFormat="false" ht="14.25" hidden="false" customHeight="false" outlineLevel="0" collapsed="false">
      <c r="B244" s="1" t="n">
        <v>52201</v>
      </c>
      <c r="C244" s="1" t="n">
        <v>509.730002880096</v>
      </c>
      <c r="D244" s="1" t="s">
        <v>399</v>
      </c>
      <c r="G244" s="1" t="n">
        <v>51877</v>
      </c>
      <c r="H244" s="1" t="n">
        <v>287.743</v>
      </c>
      <c r="I244" s="1" t="s">
        <v>398</v>
      </c>
      <c r="L244" s="1" t="n">
        <v>50527</v>
      </c>
      <c r="M244" s="1" t="n">
        <v>75202</v>
      </c>
      <c r="N244" s="1" t="s">
        <v>386</v>
      </c>
    </row>
    <row r="245" customFormat="false" ht="14.25" hidden="false" customHeight="false" outlineLevel="0" collapsed="false">
      <c r="B245" s="1" t="n">
        <v>52390</v>
      </c>
      <c r="C245" s="1" t="n">
        <v>2593.53103554249</v>
      </c>
      <c r="D245" s="1" t="s">
        <v>412</v>
      </c>
      <c r="G245" s="1" t="n">
        <v>52201</v>
      </c>
      <c r="H245" s="1" t="n">
        <v>267.932</v>
      </c>
      <c r="I245" s="1" t="s">
        <v>399</v>
      </c>
      <c r="L245" s="1" t="n">
        <v>50851</v>
      </c>
      <c r="M245" s="1" t="n">
        <v>83735</v>
      </c>
      <c r="N245" s="1" t="s">
        <v>387</v>
      </c>
    </row>
    <row r="246" customFormat="false" ht="14.25" hidden="false" customHeight="false" outlineLevel="0" collapsed="false">
      <c r="B246" s="1" t="n">
        <v>52687</v>
      </c>
      <c r="C246" s="1" t="n">
        <v>198.6130027771</v>
      </c>
      <c r="D246" s="1" t="s">
        <v>413</v>
      </c>
      <c r="G246" s="1" t="n">
        <v>52390</v>
      </c>
      <c r="H246" s="1" t="n">
        <v>1220.199</v>
      </c>
      <c r="I246" s="1" t="s">
        <v>412</v>
      </c>
      <c r="L246" s="1" t="n">
        <v>50959</v>
      </c>
      <c r="M246" s="1" t="n">
        <v>76187</v>
      </c>
      <c r="N246" s="1" t="s">
        <v>388</v>
      </c>
    </row>
    <row r="247" customFormat="false" ht="14.25" hidden="false" customHeight="false" outlineLevel="0" collapsed="false">
      <c r="B247" s="1" t="n">
        <v>52822</v>
      </c>
      <c r="C247" s="1" t="n">
        <v>678.480007767677</v>
      </c>
      <c r="D247" s="1" t="s">
        <v>400</v>
      </c>
      <c r="G247" s="1" t="n">
        <v>52687</v>
      </c>
      <c r="H247" s="1" t="n">
        <v>40.099</v>
      </c>
      <c r="I247" s="1" t="s">
        <v>413</v>
      </c>
      <c r="L247" s="1" t="n">
        <v>51040</v>
      </c>
      <c r="M247" s="1" t="n">
        <v>55667</v>
      </c>
      <c r="N247" s="1" t="s">
        <v>390</v>
      </c>
    </row>
    <row r="248" customFormat="false" ht="14.25" hidden="false" customHeight="false" outlineLevel="0" collapsed="false">
      <c r="B248" s="1" t="n">
        <v>52984</v>
      </c>
      <c r="C248" s="1" t="n">
        <v>81.0100021362305</v>
      </c>
      <c r="D248" s="1" t="s">
        <v>401</v>
      </c>
      <c r="G248" s="1" t="n">
        <v>52822</v>
      </c>
      <c r="H248" s="1" t="n">
        <v>1035.626</v>
      </c>
      <c r="I248" s="1" t="s">
        <v>400</v>
      </c>
      <c r="L248" s="1" t="n">
        <v>51175</v>
      </c>
      <c r="M248" s="1" t="n">
        <v>72929</v>
      </c>
      <c r="N248" s="1" t="s">
        <v>391</v>
      </c>
    </row>
    <row r="249" customFormat="false" ht="14.25" hidden="false" customHeight="false" outlineLevel="0" collapsed="false">
      <c r="B249" s="1" t="n">
        <v>53200</v>
      </c>
      <c r="C249" s="1" t="n">
        <v>1283.19003295898</v>
      </c>
      <c r="D249" s="1" t="s">
        <v>402</v>
      </c>
      <c r="G249" s="1" t="n">
        <v>52984</v>
      </c>
      <c r="H249" s="1" t="n">
        <v>68.453</v>
      </c>
      <c r="I249" s="1" t="s">
        <v>401</v>
      </c>
      <c r="L249" s="1" t="n">
        <v>51256</v>
      </c>
      <c r="M249" s="1" t="n">
        <v>78070</v>
      </c>
      <c r="N249" s="1" t="s">
        <v>392</v>
      </c>
    </row>
    <row r="250" customFormat="false" ht="14.25" hidden="false" customHeight="false" outlineLevel="0" collapsed="false">
      <c r="B250" s="1" t="n">
        <v>53740</v>
      </c>
      <c r="C250" s="1" t="n">
        <v>623.707992658019</v>
      </c>
      <c r="D250" s="1" t="s">
        <v>403</v>
      </c>
      <c r="G250" s="1" t="n">
        <v>53200</v>
      </c>
      <c r="H250" s="1" t="n">
        <v>350.482</v>
      </c>
      <c r="I250" s="1" t="s">
        <v>402</v>
      </c>
      <c r="L250" s="1" t="n">
        <v>51283</v>
      </c>
      <c r="M250" s="1" t="n">
        <v>60443</v>
      </c>
      <c r="N250" s="1" t="s">
        <v>393</v>
      </c>
    </row>
    <row r="251" customFormat="false" ht="14.25" hidden="false" customHeight="false" outlineLevel="0" collapsed="false">
      <c r="B251" s="1" t="n">
        <v>53794</v>
      </c>
      <c r="C251" s="1" t="n">
        <v>365.240005493164</v>
      </c>
      <c r="D251" s="1" t="s">
        <v>404</v>
      </c>
      <c r="G251" s="1" t="n">
        <v>53740</v>
      </c>
      <c r="H251" s="1" t="n">
        <v>349.417</v>
      </c>
      <c r="I251" s="1" t="s">
        <v>403</v>
      </c>
      <c r="L251" s="1" t="n">
        <v>51364</v>
      </c>
      <c r="M251" s="1" t="n">
        <v>193586</v>
      </c>
      <c r="N251" s="1" t="s">
        <v>394</v>
      </c>
    </row>
    <row r="252" customFormat="false" ht="14.25" hidden="false" customHeight="false" outlineLevel="0" collapsed="false">
      <c r="B252" s="1" t="n">
        <v>54091</v>
      </c>
      <c r="C252" s="1" t="n">
        <v>345.63000180386</v>
      </c>
      <c r="D252" s="1" t="s">
        <v>407</v>
      </c>
      <c r="G252" s="1" t="n">
        <v>53794</v>
      </c>
      <c r="H252" s="1" t="n">
        <v>117.913</v>
      </c>
      <c r="I252" s="1" t="s">
        <v>404</v>
      </c>
      <c r="L252" s="1" t="n">
        <v>51445</v>
      </c>
      <c r="M252" s="1" t="n">
        <v>11789487</v>
      </c>
      <c r="N252" s="1" t="s">
        <v>666</v>
      </c>
    </row>
    <row r="253" customFormat="false" ht="14.25" hidden="false" customHeight="false" outlineLevel="0" collapsed="false">
      <c r="B253" s="1" t="n">
        <v>54145</v>
      </c>
      <c r="C253" s="1" t="n">
        <v>86.3099975585938</v>
      </c>
      <c r="D253" s="1" t="s">
        <v>408</v>
      </c>
      <c r="G253" s="1" t="n">
        <v>54091</v>
      </c>
      <c r="H253" s="1" t="n">
        <v>124.62</v>
      </c>
      <c r="I253" s="1" t="s">
        <v>407</v>
      </c>
      <c r="L253" s="1" t="n">
        <v>51715</v>
      </c>
      <c r="M253" s="1" t="n">
        <v>863582</v>
      </c>
      <c r="N253" s="1" t="s">
        <v>670</v>
      </c>
    </row>
    <row r="254" customFormat="false" ht="14.25" hidden="false" customHeight="false" outlineLevel="0" collapsed="false">
      <c r="B254" s="1" t="n">
        <v>55603</v>
      </c>
      <c r="C254" s="1" t="n">
        <v>184.690000832081</v>
      </c>
      <c r="D254" s="1" t="s">
        <v>410</v>
      </c>
      <c r="G254" s="1" t="n">
        <v>54145</v>
      </c>
      <c r="H254" s="1" t="n">
        <v>73.337</v>
      </c>
      <c r="I254" s="1" t="s">
        <v>408</v>
      </c>
      <c r="L254" s="1" t="n">
        <v>51877</v>
      </c>
      <c r="M254" s="1" t="n">
        <v>202225</v>
      </c>
      <c r="N254" s="1" t="s">
        <v>398</v>
      </c>
    </row>
    <row r="255" customFormat="false" ht="14.25" hidden="false" customHeight="false" outlineLevel="0" collapsed="false">
      <c r="B255" s="1" t="n">
        <v>55981</v>
      </c>
      <c r="C255" s="1" t="n">
        <v>527.56999540329</v>
      </c>
      <c r="D255" s="1" t="s">
        <v>414</v>
      </c>
      <c r="G255" s="1" t="n">
        <v>55603</v>
      </c>
      <c r="H255" s="1" t="n">
        <v>140.749</v>
      </c>
      <c r="I255" s="1" t="s">
        <v>410</v>
      </c>
      <c r="L255" s="1" t="n">
        <v>52201</v>
      </c>
      <c r="M255" s="1" t="n">
        <v>98714</v>
      </c>
      <c r="N255" s="1" t="s">
        <v>399</v>
      </c>
    </row>
    <row r="256" customFormat="false" ht="14.25" hidden="false" customHeight="false" outlineLevel="0" collapsed="false">
      <c r="B256" s="1" t="n">
        <v>56116</v>
      </c>
      <c r="C256" s="1" t="n">
        <v>3377.53195139021</v>
      </c>
      <c r="D256" s="1" t="s">
        <v>415</v>
      </c>
      <c r="G256" s="1" t="n">
        <v>55981</v>
      </c>
      <c r="H256" s="1" t="n">
        <v>298.605</v>
      </c>
      <c r="I256" s="1" t="s">
        <v>414</v>
      </c>
      <c r="L256" s="1" t="n">
        <v>52390</v>
      </c>
      <c r="M256" s="1" t="n">
        <v>523144</v>
      </c>
      <c r="N256" s="1" t="s">
        <v>412</v>
      </c>
    </row>
    <row r="257" customFormat="false" ht="14.25" hidden="false" customHeight="false" outlineLevel="0" collapsed="false">
      <c r="B257" s="1" t="n">
        <v>56251</v>
      </c>
      <c r="C257" s="1" t="n">
        <v>325.949989318848</v>
      </c>
      <c r="D257" s="1" t="s">
        <v>416</v>
      </c>
      <c r="G257" s="1" t="n">
        <v>56116</v>
      </c>
      <c r="H257" s="1" t="n">
        <v>3690.853</v>
      </c>
      <c r="I257" s="1" t="s">
        <v>415</v>
      </c>
      <c r="L257" s="1" t="n">
        <v>52687</v>
      </c>
      <c r="M257" s="1" t="n">
        <v>54525</v>
      </c>
      <c r="N257" s="1" t="s">
        <v>413</v>
      </c>
    </row>
    <row r="258" customFormat="false" ht="14.25" hidden="false" customHeight="false" outlineLevel="0" collapsed="false">
      <c r="B258" s="1" t="n">
        <v>56602</v>
      </c>
      <c r="C258" s="1" t="n">
        <v>12185.9169330746</v>
      </c>
      <c r="D258" s="1" t="s">
        <v>417</v>
      </c>
      <c r="G258" s="1" t="n">
        <v>56251</v>
      </c>
      <c r="H258" s="1" t="n">
        <v>249.36</v>
      </c>
      <c r="I258" s="1" t="s">
        <v>416</v>
      </c>
      <c r="L258" s="1" t="n">
        <v>52822</v>
      </c>
      <c r="M258" s="1" t="n">
        <v>135170</v>
      </c>
      <c r="N258" s="1" t="s">
        <v>400</v>
      </c>
    </row>
    <row r="259" customFormat="false" ht="14.25" hidden="false" customHeight="false" outlineLevel="0" collapsed="false">
      <c r="B259" s="1" t="n">
        <v>56656</v>
      </c>
      <c r="C259" s="1" t="n">
        <v>321.302992105484</v>
      </c>
      <c r="D259" s="1" t="s">
        <v>704</v>
      </c>
      <c r="G259" s="1" t="n">
        <v>56602</v>
      </c>
      <c r="H259" s="1" t="s">
        <v>630</v>
      </c>
      <c r="I259" s="1" t="s">
        <v>417</v>
      </c>
      <c r="L259" s="1" t="n">
        <v>52984</v>
      </c>
      <c r="M259" s="1" t="n">
        <v>58027</v>
      </c>
      <c r="N259" s="1" t="s">
        <v>401</v>
      </c>
    </row>
    <row r="260" customFormat="false" ht="14.25" hidden="false" customHeight="false" outlineLevel="0" collapsed="false">
      <c r="B260" s="1" t="n">
        <v>56926</v>
      </c>
      <c r="C260" s="1" t="n">
        <v>382.879994630814</v>
      </c>
      <c r="D260" s="1" t="s">
        <v>419</v>
      </c>
      <c r="G260" s="1" t="n">
        <v>56656</v>
      </c>
      <c r="H260" s="1" t="n">
        <v>355.208</v>
      </c>
      <c r="I260" s="1" t="s">
        <v>704</v>
      </c>
      <c r="L260" s="1" t="n">
        <v>53200</v>
      </c>
      <c r="M260" s="1" t="n">
        <v>329533</v>
      </c>
      <c r="N260" s="1" t="s">
        <v>402</v>
      </c>
    </row>
    <row r="261" customFormat="false" ht="14.25" hidden="false" customHeight="false" outlineLevel="0" collapsed="false">
      <c r="B261" s="1" t="n">
        <v>57007</v>
      </c>
      <c r="C261" s="1" t="n">
        <v>556.838012695313</v>
      </c>
      <c r="D261" s="1" t="s">
        <v>421</v>
      </c>
      <c r="G261" s="1" t="n">
        <v>56926</v>
      </c>
      <c r="H261" s="1" t="n">
        <v>730</v>
      </c>
      <c r="I261" s="1" t="s">
        <v>419</v>
      </c>
      <c r="L261" s="1" t="n">
        <v>53740</v>
      </c>
      <c r="M261" s="1" t="n">
        <v>143549</v>
      </c>
      <c r="N261" s="1" t="s">
        <v>403</v>
      </c>
    </row>
    <row r="262" customFormat="false" ht="14.25" hidden="false" customHeight="false" outlineLevel="0" collapsed="false">
      <c r="B262" s="1" t="n">
        <v>57466</v>
      </c>
      <c r="C262" s="1" t="n">
        <v>4284.26898757741</v>
      </c>
      <c r="D262" s="1" t="s">
        <v>422</v>
      </c>
      <c r="G262" s="1" t="n">
        <v>57007</v>
      </c>
      <c r="H262" s="1" t="n">
        <v>164.5</v>
      </c>
      <c r="I262" s="1" t="s">
        <v>421</v>
      </c>
      <c r="L262" s="1" t="n">
        <v>53794</v>
      </c>
      <c r="M262" s="1" t="n">
        <v>62866</v>
      </c>
      <c r="N262" s="1" t="s">
        <v>404</v>
      </c>
    </row>
    <row r="263" customFormat="false" ht="14.25" hidden="false" customHeight="false" outlineLevel="0" collapsed="false">
      <c r="B263" s="1" t="n">
        <v>57628</v>
      </c>
      <c r="C263" s="1" t="n">
        <v>8981.85306239873</v>
      </c>
      <c r="D263" s="1" t="s">
        <v>667</v>
      </c>
      <c r="G263" s="1" t="n">
        <v>57466</v>
      </c>
      <c r="H263" s="1" t="n">
        <v>1675.953</v>
      </c>
      <c r="I263" s="1" t="s">
        <v>422</v>
      </c>
      <c r="L263" s="1" t="n">
        <v>54091</v>
      </c>
      <c r="M263" s="1" t="n">
        <v>79698</v>
      </c>
      <c r="N263" s="1" t="s">
        <v>407</v>
      </c>
    </row>
    <row r="264" customFormat="false" ht="14.25" hidden="false" customHeight="false" outlineLevel="0" collapsed="false">
      <c r="B264" s="1" t="n">
        <v>57709</v>
      </c>
      <c r="C264" s="1" t="n">
        <v>1154.26694869995</v>
      </c>
      <c r="D264" s="1" t="s">
        <v>674</v>
      </c>
      <c r="G264" s="1" t="n">
        <v>57628</v>
      </c>
      <c r="H264" s="1" t="n">
        <v>8101.225</v>
      </c>
      <c r="I264" s="1" t="s">
        <v>667</v>
      </c>
      <c r="L264" s="1" t="n">
        <v>54145</v>
      </c>
      <c r="M264" s="1" t="n">
        <v>51176</v>
      </c>
      <c r="N264" s="1" t="s">
        <v>408</v>
      </c>
    </row>
    <row r="265" customFormat="false" ht="14.25" hidden="false" customHeight="false" outlineLevel="0" collapsed="false">
      <c r="B265" s="1" t="n">
        <v>57736</v>
      </c>
      <c r="C265" s="1" t="n">
        <v>357.467010498047</v>
      </c>
      <c r="D265" s="1" t="s">
        <v>425</v>
      </c>
      <c r="G265" s="1" t="n">
        <v>57709</v>
      </c>
      <c r="H265" s="1" t="n">
        <v>1059.255</v>
      </c>
      <c r="I265" s="1" t="s">
        <v>674</v>
      </c>
      <c r="L265" s="1" t="n">
        <v>55333</v>
      </c>
      <c r="M265" s="1" t="n">
        <v>114372</v>
      </c>
      <c r="N265" s="1" t="s">
        <v>409</v>
      </c>
    </row>
    <row r="266" customFormat="false" ht="14.25" hidden="false" customHeight="false" outlineLevel="0" collapsed="false">
      <c r="B266" s="1" t="n">
        <v>57925</v>
      </c>
      <c r="C266" s="1" t="n">
        <v>1647.93004608154</v>
      </c>
      <c r="D266" s="1" t="s">
        <v>426</v>
      </c>
      <c r="G266" s="1" t="n">
        <v>57736</v>
      </c>
      <c r="H266" s="1" t="n">
        <v>320.005</v>
      </c>
      <c r="I266" s="1" t="s">
        <v>425</v>
      </c>
      <c r="L266" s="1" t="n">
        <v>55603</v>
      </c>
      <c r="M266" s="1" t="n">
        <v>77831</v>
      </c>
      <c r="N266" s="1" t="s">
        <v>410</v>
      </c>
    </row>
    <row r="267" customFormat="false" ht="14.25" hidden="false" customHeight="false" outlineLevel="0" collapsed="false">
      <c r="B267" s="1" t="n">
        <v>58006</v>
      </c>
      <c r="C267" s="1" t="n">
        <v>797.18999505043</v>
      </c>
      <c r="D267" s="1" t="s">
        <v>428</v>
      </c>
      <c r="G267" s="1" t="n">
        <v>57925</v>
      </c>
      <c r="H267" s="1" t="n">
        <v>2267</v>
      </c>
      <c r="I267" s="1" t="s">
        <v>426</v>
      </c>
      <c r="L267" s="1" t="n">
        <v>55738</v>
      </c>
      <c r="M267" s="1" t="n">
        <v>119350</v>
      </c>
      <c r="N267" s="1" t="s">
        <v>727</v>
      </c>
    </row>
    <row r="268" customFormat="false" ht="14.25" hidden="false" customHeight="false" outlineLevel="0" collapsed="false">
      <c r="B268" s="1" t="n">
        <v>58168</v>
      </c>
      <c r="C268" s="1" t="n">
        <v>451.909992218018</v>
      </c>
      <c r="D268" s="1" t="s">
        <v>713</v>
      </c>
      <c r="G268" s="1" t="n">
        <v>58006</v>
      </c>
      <c r="H268" s="1" t="n">
        <v>641.296</v>
      </c>
      <c r="I268" s="1" t="s">
        <v>428</v>
      </c>
      <c r="L268" s="1" t="n">
        <v>55981</v>
      </c>
      <c r="M268" s="1" t="n">
        <v>128780</v>
      </c>
      <c r="N268" s="1" t="s">
        <v>414</v>
      </c>
    </row>
    <row r="269" customFormat="false" ht="14.25" hidden="false" customHeight="false" outlineLevel="0" collapsed="false">
      <c r="B269" s="1" t="n">
        <v>58330</v>
      </c>
      <c r="C269" s="1" t="n">
        <v>541.169982910156</v>
      </c>
      <c r="D269" s="1" t="s">
        <v>430</v>
      </c>
      <c r="G269" s="1" t="n">
        <v>58168</v>
      </c>
      <c r="H269" s="1" t="n">
        <v>140</v>
      </c>
      <c r="I269" s="1" t="s">
        <v>713</v>
      </c>
      <c r="L269" s="1" t="n">
        <v>56116</v>
      </c>
      <c r="M269" s="1" t="n">
        <v>972091</v>
      </c>
      <c r="N269" s="1" t="s">
        <v>415</v>
      </c>
    </row>
    <row r="270" customFormat="false" ht="14.25" hidden="false" customHeight="false" outlineLevel="0" collapsed="false">
      <c r="B270" s="1" t="n">
        <v>58357</v>
      </c>
      <c r="C270" s="1" t="n">
        <v>181.705001831055</v>
      </c>
      <c r="D270" s="1" t="s">
        <v>431</v>
      </c>
      <c r="G270" s="1" t="n">
        <v>58330</v>
      </c>
      <c r="H270" s="1" t="n">
        <v>203.966</v>
      </c>
      <c r="I270" s="1" t="s">
        <v>430</v>
      </c>
      <c r="L270" s="1" t="n">
        <v>56251</v>
      </c>
      <c r="M270" s="1" t="n">
        <v>110483</v>
      </c>
      <c r="N270" s="1" t="s">
        <v>416</v>
      </c>
    </row>
    <row r="271" customFormat="false" ht="14.25" hidden="false" customHeight="false" outlineLevel="0" collapsed="false">
      <c r="B271" s="1" t="n">
        <v>58600</v>
      </c>
      <c r="C271" s="1" t="n">
        <v>1322.47998428345</v>
      </c>
      <c r="D271" s="1" t="s">
        <v>432</v>
      </c>
      <c r="G271" s="1" t="n">
        <v>58357</v>
      </c>
      <c r="H271" s="1" t="n">
        <v>420.647</v>
      </c>
      <c r="I271" s="1" t="s">
        <v>431</v>
      </c>
      <c r="L271" s="1" t="n">
        <v>56602</v>
      </c>
      <c r="M271" s="1" t="n">
        <v>4919036</v>
      </c>
      <c r="N271" s="1" t="s">
        <v>417</v>
      </c>
    </row>
    <row r="272" customFormat="false" ht="14.25" hidden="false" customHeight="false" outlineLevel="0" collapsed="false">
      <c r="B272" s="1" t="n">
        <v>59275</v>
      </c>
      <c r="C272" s="1" t="n">
        <v>189.220004275441</v>
      </c>
      <c r="D272" s="1" t="s">
        <v>433</v>
      </c>
      <c r="G272" s="1" t="n">
        <v>58600</v>
      </c>
      <c r="H272" s="1" t="n">
        <v>1694</v>
      </c>
      <c r="I272" s="1" t="s">
        <v>432</v>
      </c>
      <c r="L272" s="1" t="n">
        <v>56656</v>
      </c>
      <c r="M272" s="1" t="n">
        <v>66199</v>
      </c>
      <c r="N272" s="1" t="s">
        <v>704</v>
      </c>
    </row>
    <row r="273" customFormat="false" ht="14.25" hidden="false" customHeight="false" outlineLevel="0" collapsed="false">
      <c r="B273" s="1" t="n">
        <v>59410</v>
      </c>
      <c r="C273" s="1" t="n">
        <v>356.82799243927</v>
      </c>
      <c r="D273" s="1" t="s">
        <v>434</v>
      </c>
      <c r="G273" s="1" t="n">
        <v>59275</v>
      </c>
      <c r="H273" s="1" t="n">
        <v>58</v>
      </c>
      <c r="I273" s="1" t="s">
        <v>433</v>
      </c>
      <c r="L273" s="1" t="n">
        <v>56899</v>
      </c>
      <c r="M273" s="1" t="n">
        <v>50071</v>
      </c>
      <c r="N273" s="1" t="s">
        <v>728</v>
      </c>
    </row>
    <row r="274" customFormat="false" ht="14.25" hidden="false" customHeight="false" outlineLevel="0" collapsed="false">
      <c r="B274" s="1" t="n">
        <v>60490</v>
      </c>
      <c r="C274" s="1" t="n">
        <v>194.799991607666</v>
      </c>
      <c r="D274" s="1" t="s">
        <v>435</v>
      </c>
      <c r="G274" s="1" t="n">
        <v>59410</v>
      </c>
      <c r="H274" s="1" t="n">
        <v>233.881</v>
      </c>
      <c r="I274" s="1" t="s">
        <v>434</v>
      </c>
      <c r="L274" s="1" t="n">
        <v>56926</v>
      </c>
      <c r="M274" s="1" t="n">
        <v>94355</v>
      </c>
      <c r="N274" s="1" t="s">
        <v>419</v>
      </c>
    </row>
    <row r="275" customFormat="false" ht="14.25" hidden="false" customHeight="false" outlineLevel="0" collapsed="false">
      <c r="B275" s="1" t="n">
        <v>60625</v>
      </c>
      <c r="C275" s="1" t="n">
        <v>401.229994416237</v>
      </c>
      <c r="D275" s="1" t="s">
        <v>436</v>
      </c>
      <c r="G275" s="1" t="n">
        <v>60490</v>
      </c>
      <c r="H275" s="1" t="n">
        <v>156</v>
      </c>
      <c r="I275" s="1" t="s">
        <v>435</v>
      </c>
      <c r="L275" s="1" t="n">
        <v>57007</v>
      </c>
      <c r="M275" s="1" t="n">
        <v>99221</v>
      </c>
      <c r="N275" s="1" t="s">
        <v>421</v>
      </c>
    </row>
    <row r="276" customFormat="false" ht="14.25" hidden="false" customHeight="false" outlineLevel="0" collapsed="false">
      <c r="B276" s="1" t="n">
        <v>60841</v>
      </c>
      <c r="C276" s="1" t="n">
        <v>658.902984619141</v>
      </c>
      <c r="D276" s="1" t="s">
        <v>438</v>
      </c>
      <c r="G276" s="1" t="n">
        <v>60625</v>
      </c>
      <c r="H276" s="1" t="n">
        <v>426</v>
      </c>
      <c r="I276" s="1" t="s">
        <v>436</v>
      </c>
      <c r="L276" s="1" t="n">
        <v>57466</v>
      </c>
      <c r="M276" s="1" t="n">
        <v>1308913</v>
      </c>
      <c r="N276" s="1" t="s">
        <v>422</v>
      </c>
    </row>
    <row r="277" customFormat="false" ht="14.25" hidden="false" customHeight="false" outlineLevel="0" collapsed="false">
      <c r="B277" s="1" t="n">
        <v>60895</v>
      </c>
      <c r="C277" s="1" t="n">
        <v>476.490006446838</v>
      </c>
      <c r="D277" s="1" t="s">
        <v>691</v>
      </c>
      <c r="G277" s="1" t="n">
        <v>60841</v>
      </c>
      <c r="H277" s="1" t="n">
        <v>442.249</v>
      </c>
      <c r="I277" s="1" t="s">
        <v>438</v>
      </c>
      <c r="L277" s="1" t="n">
        <v>57628</v>
      </c>
      <c r="M277" s="1" t="n">
        <v>2388593</v>
      </c>
      <c r="N277" s="1" t="s">
        <v>729</v>
      </c>
    </row>
    <row r="278" customFormat="false" ht="14.25" hidden="false" customHeight="false" outlineLevel="0" collapsed="false">
      <c r="B278" s="1" t="n">
        <v>60976</v>
      </c>
      <c r="C278" s="1" t="n">
        <v>463.373009681702</v>
      </c>
      <c r="D278" s="1" t="s">
        <v>440</v>
      </c>
      <c r="G278" s="1" t="n">
        <v>60895</v>
      </c>
      <c r="H278" s="1" t="n">
        <v>325.161</v>
      </c>
      <c r="I278" s="1" t="s">
        <v>691</v>
      </c>
      <c r="L278" s="1" t="n">
        <v>57628</v>
      </c>
      <c r="M278" s="1" t="n">
        <v>2650890</v>
      </c>
      <c r="N278" s="1" t="s">
        <v>667</v>
      </c>
    </row>
    <row r="279" customFormat="false" ht="14.25" hidden="false" customHeight="false" outlineLevel="0" collapsed="false">
      <c r="B279" s="1" t="n">
        <v>61057</v>
      </c>
      <c r="C279" s="1" t="n">
        <v>181.469996452332</v>
      </c>
      <c r="D279" s="1" t="s">
        <v>441</v>
      </c>
      <c r="G279" s="1" t="n">
        <v>60976</v>
      </c>
      <c r="H279" s="1" t="n">
        <v>204</v>
      </c>
      <c r="I279" s="1" t="s">
        <v>440</v>
      </c>
      <c r="L279" s="1" t="n">
        <v>57709</v>
      </c>
      <c r="M279" s="1" t="n">
        <v>533015</v>
      </c>
      <c r="N279" s="1" t="s">
        <v>674</v>
      </c>
    </row>
    <row r="280" customFormat="false" ht="14.25" hidden="false" customHeight="false" outlineLevel="0" collapsed="false">
      <c r="B280" s="1" t="n">
        <v>61165</v>
      </c>
      <c r="C280" s="1" t="n">
        <v>963.475002348423</v>
      </c>
      <c r="D280" s="1" t="s">
        <v>442</v>
      </c>
      <c r="G280" s="1" t="n">
        <v>61057</v>
      </c>
      <c r="H280" s="1" t="n">
        <v>140.617</v>
      </c>
      <c r="I280" s="1" t="s">
        <v>441</v>
      </c>
      <c r="L280" s="1" t="n">
        <v>57736</v>
      </c>
      <c r="M280" s="1" t="n">
        <v>69491</v>
      </c>
      <c r="N280" s="1" t="s">
        <v>425</v>
      </c>
    </row>
    <row r="281" customFormat="false" ht="14.25" hidden="false" customHeight="false" outlineLevel="0" collapsed="false">
      <c r="B281" s="1" t="n">
        <v>61273</v>
      </c>
      <c r="C281" s="1" t="n">
        <v>4349.44006559951</v>
      </c>
      <c r="D281" s="1" t="s">
        <v>443</v>
      </c>
      <c r="G281" s="1" t="n">
        <v>61165</v>
      </c>
      <c r="H281" s="1" t="n">
        <v>562.492</v>
      </c>
      <c r="I281" s="1" t="s">
        <v>442</v>
      </c>
      <c r="L281" s="1" t="n">
        <v>57925</v>
      </c>
      <c r="M281" s="1" t="n">
        <v>317605</v>
      </c>
      <c r="N281" s="1" t="s">
        <v>426</v>
      </c>
    </row>
    <row r="282" customFormat="false" ht="14.25" hidden="false" customHeight="false" outlineLevel="0" collapsed="false">
      <c r="B282" s="1" t="n">
        <v>61705</v>
      </c>
      <c r="C282" s="1" t="n">
        <v>289.791997045279</v>
      </c>
      <c r="D282" s="1" t="s">
        <v>449</v>
      </c>
      <c r="G282" s="1" t="n">
        <v>61273</v>
      </c>
      <c r="H282" s="1" t="n">
        <v>6108.429</v>
      </c>
      <c r="I282" s="1" t="s">
        <v>443</v>
      </c>
      <c r="L282" s="1" t="n">
        <v>58006</v>
      </c>
      <c r="M282" s="1" t="n">
        <v>310945</v>
      </c>
      <c r="N282" s="1" t="s">
        <v>428</v>
      </c>
    </row>
    <row r="283" customFormat="false" ht="14.25" hidden="false" customHeight="false" outlineLevel="0" collapsed="false">
      <c r="B283" s="1" t="n">
        <v>61786</v>
      </c>
      <c r="C283" s="1" t="n">
        <v>517.115007087588</v>
      </c>
      <c r="D283" s="1" t="s">
        <v>444</v>
      </c>
      <c r="G283" s="1" t="n">
        <v>61705</v>
      </c>
      <c r="H283" s="1" t="n">
        <v>376.244</v>
      </c>
      <c r="I283" s="1" t="s">
        <v>449</v>
      </c>
      <c r="L283" s="1" t="n">
        <v>58168</v>
      </c>
      <c r="M283" s="1" t="n">
        <v>56508</v>
      </c>
      <c r="N283" s="1" t="s">
        <v>713</v>
      </c>
    </row>
    <row r="284" customFormat="false" ht="14.25" hidden="false" customHeight="false" outlineLevel="0" collapsed="false">
      <c r="B284" s="1" t="n">
        <v>62407</v>
      </c>
      <c r="C284" s="1" t="n">
        <v>1708.05494493991</v>
      </c>
      <c r="D284" s="1" t="s">
        <v>446</v>
      </c>
      <c r="G284" s="1" t="n">
        <v>61786</v>
      </c>
      <c r="H284" s="1" t="n">
        <v>553.287</v>
      </c>
      <c r="I284" s="1" t="s">
        <v>444</v>
      </c>
      <c r="L284" s="1" t="n">
        <v>58330</v>
      </c>
      <c r="M284" s="1" t="n">
        <v>113818</v>
      </c>
      <c r="N284" s="1" t="s">
        <v>430</v>
      </c>
    </row>
    <row r="285" customFormat="false" ht="14.25" hidden="false" customHeight="false" outlineLevel="0" collapsed="false">
      <c r="B285" s="1" t="n">
        <v>62677</v>
      </c>
      <c r="C285" s="1" t="n">
        <v>2571.05996888876</v>
      </c>
      <c r="D285" s="1" t="s">
        <v>447</v>
      </c>
      <c r="G285" s="1" t="n">
        <v>62407</v>
      </c>
      <c r="H285" s="1" t="n">
        <v>841.017</v>
      </c>
      <c r="I285" s="1" t="s">
        <v>446</v>
      </c>
      <c r="L285" s="1" t="n">
        <v>58357</v>
      </c>
      <c r="M285" s="1" t="n">
        <v>53153</v>
      </c>
      <c r="N285" s="1" t="s">
        <v>431</v>
      </c>
    </row>
    <row r="286" customFormat="false" ht="14.25" hidden="false" customHeight="false" outlineLevel="0" collapsed="false">
      <c r="B286" s="1" t="n">
        <v>63217</v>
      </c>
      <c r="C286" s="1" t="n">
        <v>31683.5900473744</v>
      </c>
      <c r="D286" s="1" t="s">
        <v>448</v>
      </c>
      <c r="G286" s="1" t="n">
        <v>62677</v>
      </c>
      <c r="H286" s="1" t="n">
        <v>1101.797</v>
      </c>
      <c r="I286" s="1" t="s">
        <v>447</v>
      </c>
      <c r="L286" s="1" t="n">
        <v>58600</v>
      </c>
      <c r="M286" s="1" t="n">
        <v>196892</v>
      </c>
      <c r="N286" s="1" t="s">
        <v>432</v>
      </c>
    </row>
    <row r="287" customFormat="false" ht="14.25" hidden="false" customHeight="false" outlineLevel="0" collapsed="false">
      <c r="B287" s="1" t="n">
        <v>63838</v>
      </c>
      <c r="C287" s="1" t="n">
        <v>1851.47195625305</v>
      </c>
      <c r="D287" s="1" t="s">
        <v>692</v>
      </c>
      <c r="G287" s="1" t="n">
        <v>63217</v>
      </c>
      <c r="H287" s="1" t="n">
        <v>1.056</v>
      </c>
      <c r="I287" s="1" t="s">
        <v>448</v>
      </c>
      <c r="L287" s="1" t="n">
        <v>59275</v>
      </c>
      <c r="M287" s="1" t="n">
        <v>55997</v>
      </c>
      <c r="N287" s="1" t="s">
        <v>433</v>
      </c>
    </row>
    <row r="288" customFormat="false" ht="14.25" hidden="false" customHeight="false" outlineLevel="0" collapsed="false">
      <c r="B288" s="1" t="n">
        <v>64135</v>
      </c>
      <c r="C288" s="1" t="n">
        <v>861.509998112917</v>
      </c>
      <c r="D288" s="1" t="s">
        <v>685</v>
      </c>
      <c r="G288" s="1" t="n">
        <v>63838</v>
      </c>
      <c r="H288" s="1" t="n">
        <v>1971.818</v>
      </c>
      <c r="I288" s="1" t="s">
        <v>692</v>
      </c>
      <c r="L288" s="1" t="n">
        <v>59410</v>
      </c>
      <c r="M288" s="1" t="n">
        <v>54368</v>
      </c>
      <c r="N288" s="1" t="s">
        <v>434</v>
      </c>
    </row>
    <row r="289" customFormat="false" ht="14.25" hidden="false" customHeight="false" outlineLevel="0" collapsed="false">
      <c r="B289" s="1" t="n">
        <v>64567</v>
      </c>
      <c r="C289" s="1" t="n">
        <v>1147.16400146484</v>
      </c>
      <c r="D289" s="1" t="s">
        <v>454</v>
      </c>
      <c r="G289" s="1" t="n">
        <v>64135</v>
      </c>
      <c r="H289" s="1" t="n">
        <v>355.91</v>
      </c>
      <c r="I289" s="1" t="s">
        <v>685</v>
      </c>
      <c r="L289" s="1" t="n">
        <v>60490</v>
      </c>
      <c r="M289" s="1" t="n">
        <v>51174</v>
      </c>
      <c r="N289" s="1" t="s">
        <v>435</v>
      </c>
    </row>
    <row r="290" customFormat="false" ht="14.25" hidden="false" customHeight="false" outlineLevel="0" collapsed="false">
      <c r="B290" s="1" t="n">
        <v>64864</v>
      </c>
      <c r="C290" s="1" t="n">
        <v>757.678005218506</v>
      </c>
      <c r="D290" s="1" t="s">
        <v>455</v>
      </c>
      <c r="G290" s="1" t="n">
        <v>64567</v>
      </c>
      <c r="H290" s="1" t="n">
        <v>1221.73</v>
      </c>
      <c r="I290" s="1" t="s">
        <v>454</v>
      </c>
      <c r="L290" s="1" t="n">
        <v>60625</v>
      </c>
      <c r="M290" s="1" t="n">
        <v>90673</v>
      </c>
      <c r="N290" s="1" t="s">
        <v>436</v>
      </c>
    </row>
    <row r="291" customFormat="false" ht="14.25" hidden="false" customHeight="false" outlineLevel="0" collapsed="false">
      <c r="B291" s="1" t="n">
        <v>64945</v>
      </c>
      <c r="C291" s="1" t="n">
        <v>1812.91395317018</v>
      </c>
      <c r="D291" s="1" t="s">
        <v>456</v>
      </c>
      <c r="G291" s="1" t="n">
        <v>64864</v>
      </c>
      <c r="H291" s="1" t="n">
        <v>206.241</v>
      </c>
      <c r="I291" s="1" t="s">
        <v>455</v>
      </c>
      <c r="L291" s="1" t="n">
        <v>60733</v>
      </c>
      <c r="M291" s="1" t="n">
        <v>135855</v>
      </c>
      <c r="N291" s="1" t="s">
        <v>730</v>
      </c>
    </row>
    <row r="292" customFormat="false" ht="14.25" hidden="false" customHeight="false" outlineLevel="0" collapsed="false">
      <c r="B292" s="1" t="n">
        <v>65080</v>
      </c>
      <c r="C292" s="1" t="n">
        <v>3604.95995864272</v>
      </c>
      <c r="D292" s="1" t="s">
        <v>457</v>
      </c>
      <c r="G292" s="1" t="n">
        <v>64945</v>
      </c>
      <c r="H292" s="1" t="n">
        <v>2257.175</v>
      </c>
      <c r="I292" s="1" t="s">
        <v>456</v>
      </c>
      <c r="L292" s="1" t="n">
        <v>60841</v>
      </c>
      <c r="M292" s="1" t="n">
        <v>154729</v>
      </c>
      <c r="N292" s="1" t="s">
        <v>438</v>
      </c>
    </row>
    <row r="293" customFormat="false" ht="14.25" hidden="false" customHeight="false" outlineLevel="0" collapsed="false">
      <c r="B293" s="1" t="n">
        <v>65242</v>
      </c>
      <c r="C293" s="1" t="n">
        <v>541.803984642029</v>
      </c>
      <c r="D293" s="1" t="s">
        <v>458</v>
      </c>
      <c r="G293" s="1" t="n">
        <v>65080</v>
      </c>
      <c r="H293" s="1" t="n">
        <v>6507.926</v>
      </c>
      <c r="I293" s="1" t="s">
        <v>457</v>
      </c>
      <c r="L293" s="1" t="n">
        <v>60895</v>
      </c>
      <c r="M293" s="1" t="n">
        <v>122984</v>
      </c>
      <c r="N293" s="1" t="s">
        <v>691</v>
      </c>
    </row>
    <row r="294" customFormat="false" ht="14.25" hidden="false" customHeight="false" outlineLevel="0" collapsed="false">
      <c r="B294" s="1" t="n">
        <v>65269</v>
      </c>
      <c r="C294" s="1" t="n">
        <v>2135.37496900558</v>
      </c>
      <c r="D294" s="1" t="s">
        <v>459</v>
      </c>
      <c r="G294" s="1" t="n">
        <v>65242</v>
      </c>
      <c r="H294" s="1" t="n">
        <v>454</v>
      </c>
      <c r="I294" s="1" t="s">
        <v>458</v>
      </c>
      <c r="L294" s="1" t="n">
        <v>60976</v>
      </c>
      <c r="M294" s="1" t="n">
        <v>95909</v>
      </c>
      <c r="N294" s="1" t="s">
        <v>440</v>
      </c>
    </row>
    <row r="295" customFormat="false" ht="14.25" hidden="false" customHeight="false" outlineLevel="0" collapsed="false">
      <c r="B295" s="1" t="n">
        <v>65863</v>
      </c>
      <c r="C295" s="1" t="n">
        <v>4234.63405227661</v>
      </c>
      <c r="D295" s="1" t="s">
        <v>460</v>
      </c>
      <c r="G295" s="1" t="n">
        <v>65269</v>
      </c>
      <c r="H295" s="1" t="n">
        <v>1697</v>
      </c>
      <c r="I295" s="1" t="s">
        <v>459</v>
      </c>
      <c r="L295" s="1" t="n">
        <v>61057</v>
      </c>
      <c r="M295" s="1" t="n">
        <v>79867</v>
      </c>
      <c r="N295" s="1" t="s">
        <v>441</v>
      </c>
    </row>
    <row r="296" customFormat="false" ht="14.25" hidden="false" customHeight="false" outlineLevel="0" collapsed="false">
      <c r="B296" s="1" t="n">
        <v>66160</v>
      </c>
      <c r="C296" s="1" t="n">
        <v>243.270010380074</v>
      </c>
      <c r="D296" s="1" t="s">
        <v>461</v>
      </c>
      <c r="G296" s="1" t="n">
        <v>65863</v>
      </c>
      <c r="H296" s="1" t="n">
        <v>7669.006</v>
      </c>
      <c r="I296" s="1" t="s">
        <v>460</v>
      </c>
      <c r="L296" s="1" t="n">
        <v>61165</v>
      </c>
      <c r="M296" s="1" t="n">
        <v>197155</v>
      </c>
      <c r="N296" s="1" t="s">
        <v>442</v>
      </c>
    </row>
    <row r="297" customFormat="false" ht="14.25" hidden="false" customHeight="false" outlineLevel="0" collapsed="false">
      <c r="B297" s="1" t="n">
        <v>66484</v>
      </c>
      <c r="C297" s="1" t="n">
        <v>302.054991520941</v>
      </c>
      <c r="D297" s="1" t="s">
        <v>462</v>
      </c>
      <c r="G297" s="1" t="n">
        <v>66160</v>
      </c>
      <c r="H297" s="1" t="n">
        <v>77.346</v>
      </c>
      <c r="I297" s="1" t="s">
        <v>461</v>
      </c>
      <c r="L297" s="1" t="n">
        <v>61273</v>
      </c>
      <c r="M297" s="1" t="n">
        <v>749935</v>
      </c>
      <c r="N297" s="1" t="s">
        <v>443</v>
      </c>
    </row>
    <row r="298" customFormat="false" ht="14.25" hidden="false" customHeight="false" outlineLevel="0" collapsed="false">
      <c r="B298" s="1" t="n">
        <v>66673</v>
      </c>
      <c r="C298" s="1" t="n">
        <v>895.963980436325</v>
      </c>
      <c r="D298" s="1" t="s">
        <v>463</v>
      </c>
      <c r="G298" s="1" t="n">
        <v>66484</v>
      </c>
      <c r="H298" s="1" t="n">
        <v>182</v>
      </c>
      <c r="I298" s="1" t="s">
        <v>462</v>
      </c>
      <c r="L298" s="1" t="n">
        <v>61705</v>
      </c>
      <c r="M298" s="1" t="n">
        <v>70001</v>
      </c>
      <c r="N298" s="1" t="s">
        <v>449</v>
      </c>
    </row>
    <row r="299" customFormat="false" ht="14.25" hidden="false" customHeight="false" outlineLevel="0" collapsed="false">
      <c r="B299" s="1" t="n">
        <v>67105</v>
      </c>
      <c r="C299" s="1" t="n">
        <v>2102.56900146417</v>
      </c>
      <c r="D299" s="1" t="s">
        <v>464</v>
      </c>
      <c r="G299" s="1" t="n">
        <v>66673</v>
      </c>
      <c r="H299" s="1" t="n">
        <v>716.029</v>
      </c>
      <c r="I299" s="1" t="s">
        <v>463</v>
      </c>
      <c r="L299" s="1" t="n">
        <v>61786</v>
      </c>
      <c r="M299" s="1" t="n">
        <v>146730</v>
      </c>
      <c r="N299" s="1" t="s">
        <v>444</v>
      </c>
    </row>
    <row r="300" customFormat="false" ht="14.25" hidden="false" customHeight="false" outlineLevel="0" collapsed="false">
      <c r="B300" s="1" t="n">
        <v>67294</v>
      </c>
      <c r="C300" s="1" t="n">
        <v>1112.70902913809</v>
      </c>
      <c r="D300" s="1" t="s">
        <v>466</v>
      </c>
      <c r="G300" s="1" t="n">
        <v>67105</v>
      </c>
      <c r="H300" s="1" t="n">
        <v>3826.639</v>
      </c>
      <c r="I300" s="1" t="s">
        <v>464</v>
      </c>
      <c r="L300" s="1" t="n">
        <v>62407</v>
      </c>
      <c r="M300" s="1" t="n">
        <v>531314</v>
      </c>
      <c r="N300" s="1" t="s">
        <v>446</v>
      </c>
    </row>
    <row r="301" customFormat="false" ht="14.25" hidden="false" customHeight="false" outlineLevel="0" collapsed="false">
      <c r="B301" s="1" t="n">
        <v>67672</v>
      </c>
      <c r="C301" s="1" t="n">
        <v>336.53099822998</v>
      </c>
      <c r="D301" s="1" t="s">
        <v>467</v>
      </c>
      <c r="G301" s="1" t="n">
        <v>67294</v>
      </c>
      <c r="H301" s="1" t="n">
        <v>1181.273</v>
      </c>
      <c r="I301" s="1" t="s">
        <v>466</v>
      </c>
      <c r="L301" s="1" t="n">
        <v>62677</v>
      </c>
      <c r="M301" s="1" t="n">
        <v>1009283</v>
      </c>
      <c r="N301" s="1" t="s">
        <v>447</v>
      </c>
    </row>
    <row r="302" customFormat="false" ht="14.25" hidden="false" customHeight="false" outlineLevel="0" collapsed="false">
      <c r="B302" s="1" t="n">
        <v>67807</v>
      </c>
      <c r="C302" s="1" t="n">
        <v>316.869003772736</v>
      </c>
      <c r="D302" s="1" t="s">
        <v>468</v>
      </c>
      <c r="G302" s="1" t="n">
        <v>67672</v>
      </c>
      <c r="H302" s="1" t="n">
        <v>133.396</v>
      </c>
      <c r="I302" s="1" t="s">
        <v>467</v>
      </c>
      <c r="L302" s="1" t="n">
        <v>63217</v>
      </c>
      <c r="M302" s="1" t="n">
        <v>17799861</v>
      </c>
      <c r="N302" s="1" t="s">
        <v>448</v>
      </c>
    </row>
    <row r="303" customFormat="false" ht="14.25" hidden="false" customHeight="false" outlineLevel="0" collapsed="false">
      <c r="B303" s="1" t="n">
        <v>68482</v>
      </c>
      <c r="C303" s="1" t="n">
        <v>2367.29796361923</v>
      </c>
      <c r="D303" s="1" t="s">
        <v>469</v>
      </c>
      <c r="G303" s="1" t="n">
        <v>67807</v>
      </c>
      <c r="H303" s="1" t="n">
        <v>644.535</v>
      </c>
      <c r="I303" s="1" t="s">
        <v>468</v>
      </c>
      <c r="L303" s="1" t="n">
        <v>63433</v>
      </c>
      <c r="M303" s="1" t="n">
        <v>86478</v>
      </c>
      <c r="N303" s="1" t="s">
        <v>450</v>
      </c>
    </row>
    <row r="304" customFormat="false" ht="14.25" hidden="false" customHeight="false" outlineLevel="0" collapsed="false">
      <c r="B304" s="1" t="n">
        <v>68509</v>
      </c>
      <c r="C304" s="1" t="n">
        <v>963.729985505342</v>
      </c>
      <c r="D304" s="1" t="s">
        <v>470</v>
      </c>
      <c r="G304" s="1" t="n">
        <v>68482</v>
      </c>
      <c r="H304" s="1" t="n">
        <v>4136.431</v>
      </c>
      <c r="I304" s="1" t="s">
        <v>469</v>
      </c>
      <c r="L304" s="1" t="n">
        <v>63838</v>
      </c>
      <c r="M304" s="1" t="n">
        <v>122421</v>
      </c>
      <c r="N304" s="1" t="s">
        <v>692</v>
      </c>
    </row>
    <row r="305" customFormat="false" ht="14.25" hidden="false" customHeight="false" outlineLevel="0" collapsed="false">
      <c r="B305" s="1" t="n">
        <v>68887</v>
      </c>
      <c r="C305" s="1" t="n">
        <v>108.279998779297</v>
      </c>
      <c r="D305" s="1" t="s">
        <v>471</v>
      </c>
      <c r="G305" s="1" t="n">
        <v>68509</v>
      </c>
      <c r="H305" s="1" t="n">
        <v>756.819</v>
      </c>
      <c r="I305" s="1" t="s">
        <v>470</v>
      </c>
      <c r="L305" s="1" t="n">
        <v>64135</v>
      </c>
      <c r="M305" s="1" t="n">
        <v>173160</v>
      </c>
      <c r="N305" s="1" t="s">
        <v>685</v>
      </c>
    </row>
    <row r="306" customFormat="false" ht="14.25" hidden="false" customHeight="false" outlineLevel="0" collapsed="false">
      <c r="B306" s="1" t="n">
        <v>69076</v>
      </c>
      <c r="C306" s="1" t="n">
        <v>14548.7150862962</v>
      </c>
      <c r="D306" s="1" t="s">
        <v>472</v>
      </c>
      <c r="G306" s="1" t="n">
        <v>68887</v>
      </c>
      <c r="H306" s="1" t="n">
        <v>91.497</v>
      </c>
      <c r="I306" s="1" t="s">
        <v>471</v>
      </c>
      <c r="L306" s="1" t="n">
        <v>64567</v>
      </c>
      <c r="M306" s="1" t="n">
        <v>106542</v>
      </c>
      <c r="N306" s="1" t="s">
        <v>454</v>
      </c>
    </row>
    <row r="307" customFormat="false" ht="14.25" hidden="false" customHeight="false" outlineLevel="0" collapsed="false">
      <c r="B307" s="1" t="n">
        <v>69184</v>
      </c>
      <c r="C307" s="1" t="n">
        <v>10090.3164186478</v>
      </c>
      <c r="D307" s="1" t="s">
        <v>473</v>
      </c>
      <c r="G307" s="1" t="n">
        <v>69076</v>
      </c>
      <c r="H307" s="1" t="n">
        <v>11424.674</v>
      </c>
      <c r="I307" s="1" t="s">
        <v>472</v>
      </c>
      <c r="L307" s="1" t="n">
        <v>64864</v>
      </c>
      <c r="M307" s="1" t="n">
        <v>111395</v>
      </c>
      <c r="N307" s="1" t="s">
        <v>455</v>
      </c>
    </row>
    <row r="308" customFormat="false" ht="14.25" hidden="false" customHeight="false" outlineLevel="0" collapsed="false">
      <c r="B308" s="1" t="n">
        <v>69454</v>
      </c>
      <c r="C308" s="1" t="n">
        <v>565.869985580444</v>
      </c>
      <c r="D308" s="1" t="s">
        <v>474</v>
      </c>
      <c r="G308" s="1" t="n">
        <v>69184</v>
      </c>
      <c r="H308" s="1" t="n">
        <v>9372.206</v>
      </c>
      <c r="I308" s="1" t="s">
        <v>473</v>
      </c>
      <c r="L308" s="1" t="n">
        <v>64945</v>
      </c>
      <c r="M308" s="1" t="n">
        <v>417933</v>
      </c>
      <c r="N308" s="1" t="s">
        <v>456</v>
      </c>
    </row>
    <row r="309" customFormat="false" ht="14.25" hidden="false" customHeight="false" outlineLevel="0" collapsed="false">
      <c r="B309" s="1" t="n">
        <v>69697</v>
      </c>
      <c r="C309" s="1" t="n">
        <v>6831.90004907548</v>
      </c>
      <c r="D309" s="1" t="s">
        <v>475</v>
      </c>
      <c r="G309" s="1" t="n">
        <v>69454</v>
      </c>
      <c r="H309" s="1" t="n">
        <v>323.199</v>
      </c>
      <c r="I309" s="1" t="s">
        <v>474</v>
      </c>
      <c r="L309" s="1" t="n">
        <v>65080</v>
      </c>
      <c r="M309" s="1" t="n">
        <v>747003</v>
      </c>
      <c r="N309" s="1" t="s">
        <v>457</v>
      </c>
    </row>
    <row r="310" customFormat="false" ht="14.25" hidden="false" customHeight="false" outlineLevel="0" collapsed="false">
      <c r="B310" s="1" t="n">
        <v>69778</v>
      </c>
      <c r="C310" s="1" t="n">
        <v>258.739002168179</v>
      </c>
      <c r="D310" s="1" t="s">
        <v>476</v>
      </c>
      <c r="G310" s="1" t="n">
        <v>69697</v>
      </c>
      <c r="H310" s="1" t="n">
        <v>5540</v>
      </c>
      <c r="I310" s="1" t="s">
        <v>475</v>
      </c>
      <c r="L310" s="1" t="n">
        <v>65242</v>
      </c>
      <c r="M310" s="1" t="n">
        <v>143826</v>
      </c>
      <c r="N310" s="1" t="s">
        <v>458</v>
      </c>
    </row>
    <row r="311" customFormat="false" ht="14.25" hidden="false" customHeight="false" outlineLevel="0" collapsed="false">
      <c r="B311" s="1" t="n">
        <v>70426</v>
      </c>
      <c r="C311" s="1" t="n">
        <v>247.375</v>
      </c>
      <c r="D311" s="1" t="s">
        <v>477</v>
      </c>
      <c r="G311" s="1" t="n">
        <v>69778</v>
      </c>
      <c r="H311" s="1" t="n">
        <v>276.591</v>
      </c>
      <c r="I311" s="1" t="s">
        <v>476</v>
      </c>
      <c r="L311" s="1" t="n">
        <v>65269</v>
      </c>
      <c r="M311" s="1" t="n">
        <v>626623</v>
      </c>
      <c r="N311" s="1" t="s">
        <v>459</v>
      </c>
    </row>
    <row r="312" customFormat="false" ht="14.25" hidden="false" customHeight="false" outlineLevel="0" collapsed="false">
      <c r="B312" s="1" t="n">
        <v>71074</v>
      </c>
      <c r="C312" s="1" t="n">
        <v>137.039993286133</v>
      </c>
      <c r="D312" s="1" t="s">
        <v>482</v>
      </c>
      <c r="G312" s="1" t="n">
        <v>70426</v>
      </c>
      <c r="H312" s="1" t="n">
        <v>306</v>
      </c>
      <c r="I312" s="1" t="s">
        <v>477</v>
      </c>
      <c r="L312" s="1" t="n">
        <v>65863</v>
      </c>
      <c r="M312" s="1" t="n">
        <v>1157431</v>
      </c>
      <c r="N312" s="1" t="s">
        <v>460</v>
      </c>
    </row>
    <row r="313" customFormat="false" ht="14.25" hidden="false" customHeight="false" outlineLevel="0" collapsed="false">
      <c r="B313" s="1" t="n">
        <v>71155</v>
      </c>
      <c r="C313" s="1" t="n">
        <v>346.650000572205</v>
      </c>
      <c r="D313" s="1" t="s">
        <v>480</v>
      </c>
      <c r="G313" s="1" t="n">
        <v>71074</v>
      </c>
      <c r="H313" s="1" t="n">
        <v>115.799</v>
      </c>
      <c r="I313" s="1" t="s">
        <v>482</v>
      </c>
      <c r="L313" s="1" t="n">
        <v>66160</v>
      </c>
      <c r="M313" s="1" t="n">
        <v>71070</v>
      </c>
      <c r="N313" s="1" t="s">
        <v>461</v>
      </c>
    </row>
    <row r="314" customFormat="false" ht="14.25" hidden="false" customHeight="false" outlineLevel="0" collapsed="false">
      <c r="B314" s="1" t="n">
        <v>71263</v>
      </c>
      <c r="C314" s="1" t="n">
        <v>726.7499910146</v>
      </c>
      <c r="D314" s="1" t="s">
        <v>483</v>
      </c>
      <c r="G314" s="1" t="n">
        <v>71155</v>
      </c>
      <c r="H314" s="1" t="n">
        <v>229.354</v>
      </c>
      <c r="I314" s="1" t="s">
        <v>480</v>
      </c>
      <c r="L314" s="1" t="n">
        <v>66484</v>
      </c>
      <c r="M314" s="1" t="n">
        <v>67665</v>
      </c>
      <c r="N314" s="1" t="s">
        <v>462</v>
      </c>
    </row>
    <row r="315" customFormat="false" ht="14.25" hidden="false" customHeight="false" outlineLevel="0" collapsed="false">
      <c r="B315" s="1" t="n">
        <v>71317</v>
      </c>
      <c r="C315" s="1" t="n">
        <v>5174.39992354065</v>
      </c>
      <c r="D315" s="1" t="s">
        <v>484</v>
      </c>
      <c r="G315" s="1" t="n">
        <v>71263</v>
      </c>
      <c r="H315" s="1" t="n">
        <v>424.887</v>
      </c>
      <c r="I315" s="1" t="s">
        <v>483</v>
      </c>
      <c r="L315" s="1" t="n">
        <v>66673</v>
      </c>
      <c r="M315" s="1" t="n">
        <v>337591</v>
      </c>
      <c r="N315" s="1" t="s">
        <v>463</v>
      </c>
    </row>
    <row r="316" customFormat="false" ht="14.25" hidden="false" customHeight="false" outlineLevel="0" collapsed="false">
      <c r="B316" s="1" t="n">
        <v>71479</v>
      </c>
      <c r="C316" s="1" t="n">
        <v>1363.72102200985</v>
      </c>
      <c r="D316" s="1" t="s">
        <v>481</v>
      </c>
      <c r="G316" s="1" t="n">
        <v>71317</v>
      </c>
      <c r="H316" s="1" t="n">
        <v>3627.218</v>
      </c>
      <c r="I316" s="1" t="s">
        <v>484</v>
      </c>
      <c r="L316" s="1" t="n">
        <v>67105</v>
      </c>
      <c r="M316" s="1" t="n">
        <v>393289</v>
      </c>
      <c r="N316" s="1" t="s">
        <v>464</v>
      </c>
    </row>
    <row r="317" customFormat="false" ht="14.25" hidden="false" customHeight="false" outlineLevel="0" collapsed="false">
      <c r="B317" s="1" t="n">
        <v>71506</v>
      </c>
      <c r="C317" s="1" t="n">
        <v>280.661003984511</v>
      </c>
      <c r="D317" s="1" t="s">
        <v>486</v>
      </c>
      <c r="G317" s="1" t="n">
        <v>71479</v>
      </c>
      <c r="H317" s="1" t="n">
        <v>2480.281</v>
      </c>
      <c r="I317" s="1" t="s">
        <v>481</v>
      </c>
      <c r="L317" s="1" t="n">
        <v>67294</v>
      </c>
      <c r="M317" s="1" t="n">
        <v>132419</v>
      </c>
      <c r="N317" s="1" t="s">
        <v>466</v>
      </c>
    </row>
    <row r="318" customFormat="false" ht="14.25" hidden="false" customHeight="false" outlineLevel="0" collapsed="false">
      <c r="B318" s="1" t="n">
        <v>71749</v>
      </c>
      <c r="C318" s="1" t="n">
        <v>358.779995679855</v>
      </c>
      <c r="D318" s="1" t="s">
        <v>487</v>
      </c>
      <c r="G318" s="1" t="n">
        <v>71506</v>
      </c>
      <c r="H318" s="1" t="n">
        <v>151.496</v>
      </c>
      <c r="I318" s="1" t="s">
        <v>486</v>
      </c>
      <c r="L318" s="1" t="n">
        <v>67672</v>
      </c>
      <c r="M318" s="1" t="n">
        <v>85605</v>
      </c>
      <c r="N318" s="1" t="s">
        <v>467</v>
      </c>
    </row>
    <row r="319" customFormat="false" ht="14.25" hidden="false" customHeight="false" outlineLevel="0" collapsed="false">
      <c r="B319" s="1" t="n">
        <v>71803</v>
      </c>
      <c r="C319" s="1" t="n">
        <v>2240.2200160604</v>
      </c>
      <c r="D319" s="1" t="s">
        <v>675</v>
      </c>
      <c r="G319" s="1" t="n">
        <v>71749</v>
      </c>
      <c r="H319" s="1" t="n">
        <v>203</v>
      </c>
      <c r="I319" s="1" t="s">
        <v>487</v>
      </c>
      <c r="L319" s="1" t="n">
        <v>67807</v>
      </c>
      <c r="M319" s="1" t="n">
        <v>54190</v>
      </c>
      <c r="N319" s="1" t="s">
        <v>468</v>
      </c>
    </row>
    <row r="320" customFormat="false" ht="14.25" hidden="false" customHeight="false" outlineLevel="0" collapsed="false">
      <c r="B320" s="1" t="n">
        <v>72046</v>
      </c>
      <c r="C320" s="1" t="n">
        <v>699.615999698639</v>
      </c>
      <c r="D320" s="1" t="s">
        <v>709</v>
      </c>
      <c r="G320" s="1" t="n">
        <v>71803</v>
      </c>
      <c r="H320" s="1" t="n">
        <v>1125</v>
      </c>
      <c r="I320" s="1" t="s">
        <v>675</v>
      </c>
      <c r="L320" s="1" t="n">
        <v>68482</v>
      </c>
      <c r="M320" s="1" t="n">
        <v>323783</v>
      </c>
      <c r="N320" s="1" t="s">
        <v>469</v>
      </c>
    </row>
    <row r="321" customFormat="false" ht="14.25" hidden="false" customHeight="false" outlineLevel="0" collapsed="false">
      <c r="B321" s="1" t="n">
        <v>72505</v>
      </c>
      <c r="C321" s="1" t="n">
        <v>4623.93298862129</v>
      </c>
      <c r="D321" s="1" t="s">
        <v>490</v>
      </c>
      <c r="G321" s="1" t="n">
        <v>72046</v>
      </c>
      <c r="H321" s="1" t="n">
        <v>1032.949</v>
      </c>
      <c r="I321" s="1" t="s">
        <v>709</v>
      </c>
      <c r="L321" s="1" t="n">
        <v>68509</v>
      </c>
      <c r="M321" s="1" t="n">
        <v>247172</v>
      </c>
      <c r="N321" s="1" t="s">
        <v>470</v>
      </c>
    </row>
    <row r="322" customFormat="false" ht="14.25" hidden="false" customHeight="false" outlineLevel="0" collapsed="false">
      <c r="B322" s="1" t="n">
        <v>72559</v>
      </c>
      <c r="C322" s="1" t="n">
        <v>1878.04703354836</v>
      </c>
      <c r="D322" s="1" t="s">
        <v>491</v>
      </c>
      <c r="G322" s="1" t="n">
        <v>72505</v>
      </c>
      <c r="H322" s="1" t="n">
        <v>1932.34</v>
      </c>
      <c r="I322" s="1" t="s">
        <v>490</v>
      </c>
      <c r="L322" s="1" t="n">
        <v>68887</v>
      </c>
      <c r="M322" s="1" t="n">
        <v>59958</v>
      </c>
      <c r="N322" s="1" t="s">
        <v>471</v>
      </c>
    </row>
    <row r="323" customFormat="false" ht="14.25" hidden="false" customHeight="false" outlineLevel="0" collapsed="false">
      <c r="B323" s="1" t="n">
        <v>72613</v>
      </c>
      <c r="C323" s="1" t="n">
        <v>840.3740234375</v>
      </c>
      <c r="D323" s="1" t="s">
        <v>492</v>
      </c>
      <c r="G323" s="1" t="n">
        <v>72559</v>
      </c>
      <c r="H323" s="1" t="n">
        <v>1981.85</v>
      </c>
      <c r="I323" s="1" t="s">
        <v>491</v>
      </c>
      <c r="L323" s="1" t="n">
        <v>69076</v>
      </c>
      <c r="M323" s="1" t="n">
        <v>5149079</v>
      </c>
      <c r="N323" s="1" t="s">
        <v>472</v>
      </c>
    </row>
    <row r="324" customFormat="false" ht="14.25" hidden="false" customHeight="false" outlineLevel="0" collapsed="false">
      <c r="B324" s="1" t="n">
        <v>73153</v>
      </c>
      <c r="C324" s="1" t="n">
        <v>399.996999502182</v>
      </c>
      <c r="D324" s="1" t="s">
        <v>493</v>
      </c>
      <c r="G324" s="1" t="n">
        <v>72613</v>
      </c>
      <c r="H324" s="1" t="n">
        <v>274</v>
      </c>
      <c r="I324" s="1" t="s">
        <v>492</v>
      </c>
      <c r="L324" s="1" t="n">
        <v>69184</v>
      </c>
      <c r="M324" s="1" t="n">
        <v>2907049</v>
      </c>
      <c r="N324" s="1" t="s">
        <v>473</v>
      </c>
    </row>
    <row r="325" customFormat="false" ht="14.25" hidden="false" customHeight="false" outlineLevel="0" collapsed="false">
      <c r="B325" s="1" t="n">
        <v>73180</v>
      </c>
      <c r="C325" s="1" t="n">
        <v>419.978015184402</v>
      </c>
      <c r="D325" s="1" t="s">
        <v>707</v>
      </c>
      <c r="G325" s="1" t="n">
        <v>73153</v>
      </c>
      <c r="H325" s="1" t="n">
        <v>130.834</v>
      </c>
      <c r="I325" s="1" t="s">
        <v>493</v>
      </c>
      <c r="L325" s="1" t="n">
        <v>69454</v>
      </c>
      <c r="M325" s="1" t="n">
        <v>58584</v>
      </c>
      <c r="N325" s="1" t="s">
        <v>474</v>
      </c>
    </row>
    <row r="326" customFormat="false" ht="14.25" hidden="false" customHeight="false" outlineLevel="0" collapsed="false">
      <c r="B326" s="1" t="n">
        <v>73261</v>
      </c>
      <c r="C326" s="1" t="n">
        <v>3443.06507730484</v>
      </c>
      <c r="D326" s="1" t="s">
        <v>494</v>
      </c>
      <c r="G326" s="1" t="n">
        <v>73180</v>
      </c>
      <c r="H326" s="1" t="n">
        <v>256</v>
      </c>
      <c r="I326" s="1" t="s">
        <v>707</v>
      </c>
      <c r="L326" s="1" t="n">
        <v>69697</v>
      </c>
      <c r="M326" s="1" t="n">
        <v>1753136</v>
      </c>
      <c r="N326" s="1" t="s">
        <v>475</v>
      </c>
    </row>
    <row r="327" customFormat="false" ht="14.25" hidden="false" customHeight="false" outlineLevel="0" collapsed="false">
      <c r="B327" s="1" t="n">
        <v>73396</v>
      </c>
      <c r="C327" s="1" t="n">
        <v>426.047986537218</v>
      </c>
      <c r="D327" s="1" t="s">
        <v>495</v>
      </c>
      <c r="G327" s="1" t="n">
        <v>73261</v>
      </c>
      <c r="H327" s="1" t="n">
        <v>6090.594</v>
      </c>
      <c r="I327" s="1" t="s">
        <v>494</v>
      </c>
      <c r="L327" s="1" t="n">
        <v>69778</v>
      </c>
      <c r="M327" s="1" t="n">
        <v>52772</v>
      </c>
      <c r="N327" s="1" t="s">
        <v>476</v>
      </c>
    </row>
    <row r="328" customFormat="false" ht="14.25" hidden="false" customHeight="false" outlineLevel="0" collapsed="false">
      <c r="B328" s="1" t="n">
        <v>73693</v>
      </c>
      <c r="C328" s="1" t="n">
        <v>861.599992752075</v>
      </c>
      <c r="D328" s="1" t="s">
        <v>497</v>
      </c>
      <c r="G328" s="1" t="n">
        <v>73396</v>
      </c>
      <c r="H328" s="1" t="n">
        <v>164.852</v>
      </c>
      <c r="I328" s="1" t="s">
        <v>495</v>
      </c>
      <c r="L328" s="1" t="n">
        <v>70426</v>
      </c>
      <c r="M328" s="1" t="n">
        <v>62498</v>
      </c>
      <c r="N328" s="1" t="s">
        <v>477</v>
      </c>
    </row>
    <row r="329" customFormat="false" ht="14.25" hidden="false" customHeight="false" outlineLevel="0" collapsed="false">
      <c r="B329" s="1" t="n">
        <v>73774</v>
      </c>
      <c r="C329" s="1" t="n">
        <v>423.710003137589</v>
      </c>
      <c r="D329" s="1" t="s">
        <v>498</v>
      </c>
      <c r="G329" s="1" t="n">
        <v>73693</v>
      </c>
      <c r="H329" s="1" t="n">
        <v>517</v>
      </c>
      <c r="I329" s="1" t="s">
        <v>497</v>
      </c>
      <c r="L329" s="1" t="n">
        <v>70642</v>
      </c>
      <c r="M329" s="1" t="n">
        <v>195037</v>
      </c>
      <c r="N329" s="1" t="s">
        <v>478</v>
      </c>
    </row>
    <row r="330" customFormat="false" ht="14.25" hidden="false" customHeight="false" outlineLevel="0" collapsed="false">
      <c r="B330" s="1" t="n">
        <v>74179</v>
      </c>
      <c r="C330" s="1" t="n">
        <v>754.280029296875</v>
      </c>
      <c r="D330" s="1" t="s">
        <v>677</v>
      </c>
      <c r="G330" s="1" t="n">
        <v>73774</v>
      </c>
      <c r="H330" s="1" t="n">
        <v>353.082</v>
      </c>
      <c r="I330" s="1" t="s">
        <v>498</v>
      </c>
      <c r="L330" s="1" t="n">
        <v>70993</v>
      </c>
      <c r="M330" s="1" t="n">
        <v>114656</v>
      </c>
      <c r="N330" s="1" t="s">
        <v>479</v>
      </c>
    </row>
    <row r="331" customFormat="false" ht="14.25" hidden="false" customHeight="false" outlineLevel="0" collapsed="false">
      <c r="B331" s="1" t="n">
        <v>74746</v>
      </c>
      <c r="C331" s="1" t="n">
        <v>3664.24296927452</v>
      </c>
      <c r="D331" s="1" t="s">
        <v>500</v>
      </c>
      <c r="G331" s="1" t="n">
        <v>74179</v>
      </c>
      <c r="H331" s="1" t="n">
        <v>480.102</v>
      </c>
      <c r="I331" s="1" t="s">
        <v>677</v>
      </c>
      <c r="L331" s="1" t="n">
        <v>71074</v>
      </c>
      <c r="M331" s="1" t="n">
        <v>60261</v>
      </c>
      <c r="N331" s="1" t="s">
        <v>482</v>
      </c>
    </row>
    <row r="332" customFormat="false" ht="14.25" hidden="false" customHeight="false" outlineLevel="0" collapsed="false">
      <c r="B332" s="1" t="n">
        <v>75340</v>
      </c>
      <c r="C332" s="1" t="n">
        <v>3308.90605849028</v>
      </c>
      <c r="D332" s="1" t="s">
        <v>501</v>
      </c>
      <c r="G332" s="1" t="n">
        <v>74746</v>
      </c>
      <c r="H332" s="1" t="n">
        <v>3166.915</v>
      </c>
      <c r="I332" s="1" t="s">
        <v>500</v>
      </c>
      <c r="L332" s="1" t="n">
        <v>71155</v>
      </c>
      <c r="M332" s="1" t="n">
        <v>86486</v>
      </c>
      <c r="N332" s="1" t="s">
        <v>480</v>
      </c>
    </row>
    <row r="333" customFormat="false" ht="14.25" hidden="false" customHeight="false" outlineLevel="0" collapsed="false">
      <c r="B333" s="1" t="n">
        <v>75421</v>
      </c>
      <c r="C333" s="1" t="n">
        <v>878.079010087997</v>
      </c>
      <c r="D333" s="1" t="s">
        <v>502</v>
      </c>
      <c r="G333" s="1" t="n">
        <v>75340</v>
      </c>
      <c r="H333" s="1" t="n">
        <v>2585.996</v>
      </c>
      <c r="I333" s="1" t="s">
        <v>501</v>
      </c>
      <c r="L333" s="1" t="n">
        <v>71263</v>
      </c>
      <c r="M333" s="1" t="n">
        <v>188080</v>
      </c>
      <c r="N333" s="1" t="s">
        <v>483</v>
      </c>
    </row>
    <row r="334" customFormat="false" ht="14.25" hidden="false" customHeight="false" outlineLevel="0" collapsed="false">
      <c r="B334" s="1" t="n">
        <v>75637</v>
      </c>
      <c r="C334" s="1" t="n">
        <v>420.429013729095</v>
      </c>
      <c r="D334" s="1" t="s">
        <v>503</v>
      </c>
      <c r="G334" s="1" t="n">
        <v>75421</v>
      </c>
      <c r="H334" s="1" t="n">
        <v>678.886</v>
      </c>
      <c r="I334" s="1" t="s">
        <v>502</v>
      </c>
      <c r="L334" s="1" t="n">
        <v>71317</v>
      </c>
      <c r="M334" s="1" t="n">
        <v>1583138</v>
      </c>
      <c r="N334" s="1" t="s">
        <v>484</v>
      </c>
    </row>
    <row r="335" customFormat="false" ht="14.25" hidden="false" customHeight="false" outlineLevel="0" collapsed="false">
      <c r="B335" s="1" t="n">
        <v>75664</v>
      </c>
      <c r="C335" s="1" t="n">
        <v>2305.88003331423</v>
      </c>
      <c r="D335" s="1" t="s">
        <v>504</v>
      </c>
      <c r="G335" s="1" t="n">
        <v>75637</v>
      </c>
      <c r="H335" s="1" t="n">
        <v>347.334</v>
      </c>
      <c r="I335" s="1" t="s">
        <v>503</v>
      </c>
      <c r="L335" s="1" t="n">
        <v>71479</v>
      </c>
      <c r="M335" s="1" t="n">
        <v>270774</v>
      </c>
      <c r="N335" s="1" t="s">
        <v>481</v>
      </c>
    </row>
    <row r="336" customFormat="false" ht="14.25" hidden="false" customHeight="false" outlineLevel="0" collapsed="false">
      <c r="B336" s="1" t="n">
        <v>75718</v>
      </c>
      <c r="C336" s="1" t="n">
        <v>1261.47003418207</v>
      </c>
      <c r="D336" s="1" t="s">
        <v>506</v>
      </c>
      <c r="G336" s="1" t="n">
        <v>75664</v>
      </c>
      <c r="H336" s="1" t="n">
        <v>2305</v>
      </c>
      <c r="I336" s="1" t="s">
        <v>504</v>
      </c>
      <c r="L336" s="1" t="n">
        <v>71506</v>
      </c>
      <c r="M336" s="1" t="n">
        <v>50912</v>
      </c>
      <c r="N336" s="1" t="s">
        <v>486</v>
      </c>
    </row>
    <row r="337" customFormat="false" ht="14.25" hidden="false" customHeight="false" outlineLevel="0" collapsed="false">
      <c r="B337" s="1" t="n">
        <v>75745</v>
      </c>
      <c r="C337" s="1" t="n">
        <v>269.550004959106</v>
      </c>
      <c r="D337" s="1" t="s">
        <v>505</v>
      </c>
      <c r="G337" s="1" t="n">
        <v>75718</v>
      </c>
      <c r="H337" s="1" t="n">
        <v>947.37</v>
      </c>
      <c r="I337" s="1" t="s">
        <v>506</v>
      </c>
      <c r="L337" s="1" t="n">
        <v>71749</v>
      </c>
      <c r="M337" s="1" t="n">
        <v>73597</v>
      </c>
      <c r="N337" s="1" t="s">
        <v>487</v>
      </c>
    </row>
    <row r="338" customFormat="false" ht="14.25" hidden="false" customHeight="false" outlineLevel="0" collapsed="false">
      <c r="B338" s="1" t="n">
        <v>75988</v>
      </c>
      <c r="C338" s="1" t="n">
        <v>316.003995895386</v>
      </c>
      <c r="D338" s="1" t="s">
        <v>507</v>
      </c>
      <c r="G338" s="1" t="n">
        <v>75745</v>
      </c>
      <c r="H338" s="1" t="n">
        <v>117.201</v>
      </c>
      <c r="I338" s="1" t="s">
        <v>505</v>
      </c>
      <c r="L338" s="1" t="n">
        <v>71803</v>
      </c>
      <c r="M338" s="1" t="n">
        <v>351982</v>
      </c>
      <c r="N338" s="1" t="s">
        <v>675</v>
      </c>
    </row>
    <row r="339" customFormat="false" ht="14.25" hidden="false" customHeight="false" outlineLevel="0" collapsed="false">
      <c r="B339" s="1" t="n">
        <v>76204</v>
      </c>
      <c r="C339" s="1" t="n">
        <v>399.300006717443</v>
      </c>
      <c r="D339" s="1" t="s">
        <v>508</v>
      </c>
      <c r="G339" s="1" t="n">
        <v>75988</v>
      </c>
      <c r="H339" s="1" t="n">
        <v>104.291</v>
      </c>
      <c r="I339" s="1" t="s">
        <v>507</v>
      </c>
      <c r="L339" s="1" t="n">
        <v>72046</v>
      </c>
      <c r="M339" s="1" t="n">
        <v>61909</v>
      </c>
      <c r="N339" s="1" t="s">
        <v>709</v>
      </c>
    </row>
    <row r="340" customFormat="false" ht="14.25" hidden="false" customHeight="false" outlineLevel="0" collapsed="false">
      <c r="B340" s="1" t="n">
        <v>76474</v>
      </c>
      <c r="C340" s="1" t="n">
        <v>187.219994902611</v>
      </c>
      <c r="D340" s="1" t="s">
        <v>509</v>
      </c>
      <c r="G340" s="1" t="n">
        <v>76204</v>
      </c>
      <c r="H340" s="1" t="n">
        <v>589.851</v>
      </c>
      <c r="I340" s="1" t="s">
        <v>508</v>
      </c>
      <c r="L340" s="1" t="n">
        <v>72505</v>
      </c>
      <c r="M340" s="1" t="n">
        <v>1174548</v>
      </c>
      <c r="N340" s="1" t="s">
        <v>490</v>
      </c>
    </row>
    <row r="341" customFormat="false" ht="14.25" hidden="false" customHeight="false" outlineLevel="0" collapsed="false">
      <c r="B341" s="1" t="n">
        <v>77068</v>
      </c>
      <c r="C341" s="1" t="n">
        <v>3713.18594637513</v>
      </c>
      <c r="D341" s="1" t="s">
        <v>510</v>
      </c>
      <c r="G341" s="1" t="n">
        <v>76474</v>
      </c>
      <c r="H341" s="1" t="n">
        <v>29.156</v>
      </c>
      <c r="I341" s="1" t="s">
        <v>509</v>
      </c>
      <c r="L341" s="1" t="n">
        <v>72559</v>
      </c>
      <c r="M341" s="1" t="n">
        <v>303680</v>
      </c>
      <c r="N341" s="1" t="s">
        <v>491</v>
      </c>
    </row>
    <row r="342" customFormat="false" ht="14.25" hidden="false" customHeight="false" outlineLevel="0" collapsed="false">
      <c r="B342" s="1" t="n">
        <v>77149</v>
      </c>
      <c r="C342" s="1" t="n">
        <v>558.214994132519</v>
      </c>
      <c r="D342" s="1" t="s">
        <v>511</v>
      </c>
      <c r="G342" s="1" t="n">
        <v>77068</v>
      </c>
      <c r="H342" s="1" t="n">
        <v>2905.759</v>
      </c>
      <c r="I342" s="1" t="s">
        <v>510</v>
      </c>
      <c r="L342" s="1" t="n">
        <v>72613</v>
      </c>
      <c r="M342" s="1" t="n">
        <v>123351</v>
      </c>
      <c r="N342" s="1" t="s">
        <v>492</v>
      </c>
    </row>
    <row r="343" customFormat="false" ht="14.25" hidden="false" customHeight="false" outlineLevel="0" collapsed="false">
      <c r="B343" s="1" t="n">
        <v>77230</v>
      </c>
      <c r="C343" s="1" t="n">
        <v>367.416984558105</v>
      </c>
      <c r="D343" s="1" t="s">
        <v>557</v>
      </c>
      <c r="G343" s="1" t="n">
        <v>77149</v>
      </c>
      <c r="H343" s="1" t="n">
        <v>442.781</v>
      </c>
      <c r="I343" s="1" t="s">
        <v>511</v>
      </c>
      <c r="L343" s="1" t="n">
        <v>73153</v>
      </c>
      <c r="M343" s="1" t="n">
        <v>129545</v>
      </c>
      <c r="N343" s="1" t="s">
        <v>493</v>
      </c>
    </row>
    <row r="344" customFormat="false" ht="14.25" hidden="false" customHeight="false" outlineLevel="0" collapsed="false">
      <c r="B344" s="1" t="n">
        <v>77257</v>
      </c>
      <c r="C344" s="1" t="n">
        <v>376.682992994785</v>
      </c>
      <c r="D344" s="1" t="s">
        <v>700</v>
      </c>
      <c r="G344" s="1" t="n">
        <v>77230</v>
      </c>
      <c r="H344" s="1" t="n">
        <v>391.299</v>
      </c>
      <c r="I344" s="1" t="s">
        <v>557</v>
      </c>
      <c r="L344" s="1" t="n">
        <v>73180</v>
      </c>
      <c r="M344" s="1" t="n">
        <v>64504</v>
      </c>
      <c r="N344" s="1" t="s">
        <v>707</v>
      </c>
    </row>
    <row r="345" customFormat="false" ht="14.25" hidden="false" customHeight="false" outlineLevel="0" collapsed="false">
      <c r="B345" s="1" t="n">
        <v>77338</v>
      </c>
      <c r="C345" s="1" t="n">
        <v>458.096984565258</v>
      </c>
      <c r="D345" s="1" t="s">
        <v>558</v>
      </c>
      <c r="G345" s="1" t="n">
        <v>77257</v>
      </c>
      <c r="H345" s="1" t="n">
        <v>155</v>
      </c>
      <c r="I345" s="1" t="s">
        <v>700</v>
      </c>
      <c r="L345" s="1" t="n">
        <v>73261</v>
      </c>
      <c r="M345" s="1" t="n">
        <v>541527</v>
      </c>
      <c r="N345" s="1" t="s">
        <v>494</v>
      </c>
    </row>
    <row r="346" customFormat="false" ht="14.25" hidden="false" customHeight="false" outlineLevel="0" collapsed="false">
      <c r="B346" s="1" t="n">
        <v>77446</v>
      </c>
      <c r="C346" s="1" t="n">
        <v>468.135009765625</v>
      </c>
      <c r="D346" s="1" t="s">
        <v>559</v>
      </c>
      <c r="G346" s="1" t="n">
        <v>77338</v>
      </c>
      <c r="H346" s="1" t="n">
        <v>328.923</v>
      </c>
      <c r="I346" s="1" t="s">
        <v>558</v>
      </c>
      <c r="L346" s="1" t="n">
        <v>73396</v>
      </c>
      <c r="M346" s="1" t="n">
        <v>66780</v>
      </c>
      <c r="N346" s="1" t="s">
        <v>495</v>
      </c>
    </row>
    <row r="347" customFormat="false" ht="14.25" hidden="false" customHeight="false" outlineLevel="0" collapsed="false">
      <c r="B347" s="1" t="n">
        <v>77743</v>
      </c>
      <c r="C347" s="1" t="n">
        <v>423.679009877145</v>
      </c>
      <c r="D347" s="1" t="s">
        <v>560</v>
      </c>
      <c r="G347" s="1" t="n">
        <v>77446</v>
      </c>
      <c r="H347" s="1" t="n">
        <v>739.377</v>
      </c>
      <c r="I347" s="1" t="s">
        <v>559</v>
      </c>
      <c r="L347" s="1" t="n">
        <v>73693</v>
      </c>
      <c r="M347" s="1" t="n">
        <v>240264</v>
      </c>
      <c r="N347" s="1" t="s">
        <v>497</v>
      </c>
    </row>
    <row r="348" customFormat="false" ht="14.25" hidden="false" customHeight="false" outlineLevel="0" collapsed="false">
      <c r="B348" s="1" t="n">
        <v>77770</v>
      </c>
      <c r="C348" s="1" t="n">
        <v>8466.22193932533</v>
      </c>
      <c r="D348" s="1" t="s">
        <v>561</v>
      </c>
      <c r="G348" s="1" t="n">
        <v>77743</v>
      </c>
      <c r="H348" s="1" t="n">
        <v>262.269</v>
      </c>
      <c r="I348" s="1" t="s">
        <v>560</v>
      </c>
      <c r="L348" s="1" t="n">
        <v>73774</v>
      </c>
      <c r="M348" s="1" t="n">
        <v>105267</v>
      </c>
      <c r="N348" s="1" t="s">
        <v>498</v>
      </c>
    </row>
    <row r="349" customFormat="false" ht="14.25" hidden="false" customHeight="false" outlineLevel="0" collapsed="false">
      <c r="B349" s="1" t="n">
        <v>78229</v>
      </c>
      <c r="C349" s="1" t="n">
        <v>603.60001718998</v>
      </c>
      <c r="D349" s="1" t="s">
        <v>512</v>
      </c>
      <c r="G349" s="1" t="n">
        <v>77770</v>
      </c>
      <c r="H349" s="1" t="n">
        <v>11190.5</v>
      </c>
      <c r="I349" s="1" t="s">
        <v>561</v>
      </c>
      <c r="L349" s="1" t="n">
        <v>74179</v>
      </c>
      <c r="M349" s="1" t="n">
        <v>303689</v>
      </c>
      <c r="N349" s="1" t="s">
        <v>677</v>
      </c>
    </row>
    <row r="350" customFormat="false" ht="14.25" hidden="false" customHeight="false" outlineLevel="0" collapsed="false">
      <c r="B350" s="1" t="n">
        <v>78310</v>
      </c>
      <c r="C350" s="1" t="n">
        <v>199.3600025177</v>
      </c>
      <c r="D350" s="1" t="s">
        <v>513</v>
      </c>
      <c r="G350" s="1" t="n">
        <v>78229</v>
      </c>
      <c r="H350" s="1" t="n">
        <v>327.755</v>
      </c>
      <c r="I350" s="1" t="s">
        <v>512</v>
      </c>
      <c r="L350" s="1" t="n">
        <v>74746</v>
      </c>
      <c r="M350" s="1" t="n">
        <v>818836</v>
      </c>
      <c r="N350" s="1" t="s">
        <v>500</v>
      </c>
    </row>
    <row r="351" customFormat="false" ht="14.25" hidden="false" customHeight="false" outlineLevel="0" collapsed="false">
      <c r="B351" s="1" t="n">
        <v>78364</v>
      </c>
      <c r="C351" s="1" t="n">
        <v>327.524008572102</v>
      </c>
      <c r="D351" s="1" t="s">
        <v>514</v>
      </c>
      <c r="G351" s="1" t="n">
        <v>78310</v>
      </c>
      <c r="H351" s="1" t="n">
        <v>165.275</v>
      </c>
      <c r="I351" s="1" t="s">
        <v>513</v>
      </c>
      <c r="L351" s="1" t="n">
        <v>75340</v>
      </c>
      <c r="M351" s="1" t="n">
        <v>1506816</v>
      </c>
      <c r="N351" s="1" t="s">
        <v>501</v>
      </c>
    </row>
    <row r="352" customFormat="false" ht="14.25" hidden="false" customHeight="false" outlineLevel="0" collapsed="false">
      <c r="B352" s="1" t="n">
        <v>78499</v>
      </c>
      <c r="C352" s="1" t="n">
        <v>2454.08698225021</v>
      </c>
      <c r="D352" s="1" t="s">
        <v>669</v>
      </c>
      <c r="G352" s="1" t="n">
        <v>78364</v>
      </c>
      <c r="H352" s="1" t="n">
        <v>220.984</v>
      </c>
      <c r="I352" s="1" t="s">
        <v>514</v>
      </c>
      <c r="L352" s="1" t="n">
        <v>75421</v>
      </c>
      <c r="M352" s="1" t="n">
        <v>197442</v>
      </c>
      <c r="N352" s="1" t="s">
        <v>502</v>
      </c>
    </row>
    <row r="353" customFormat="false" ht="14.25" hidden="false" customHeight="false" outlineLevel="0" collapsed="false">
      <c r="B353" s="1" t="n">
        <v>78553</v>
      </c>
      <c r="C353" s="1" t="n">
        <v>478.77799487114</v>
      </c>
      <c r="D353" s="1" t="s">
        <v>516</v>
      </c>
      <c r="G353" s="1" t="n">
        <v>78499</v>
      </c>
      <c r="H353" s="1" t="n">
        <v>3610.836</v>
      </c>
      <c r="I353" s="1" t="s">
        <v>669</v>
      </c>
      <c r="L353" s="1" t="n">
        <v>75637</v>
      </c>
      <c r="M353" s="1" t="n">
        <v>91271</v>
      </c>
      <c r="N353" s="1" t="s">
        <v>503</v>
      </c>
    </row>
    <row r="354" customFormat="false" ht="14.25" hidden="false" customHeight="false" outlineLevel="0" collapsed="false">
      <c r="B354" s="1" t="n">
        <v>78580</v>
      </c>
      <c r="C354" s="1" t="n">
        <v>4407.18188476563</v>
      </c>
      <c r="D354" s="1" t="s">
        <v>517</v>
      </c>
      <c r="G354" s="1" t="n">
        <v>78553</v>
      </c>
      <c r="H354" s="1" t="n">
        <v>417.672</v>
      </c>
      <c r="I354" s="1" t="s">
        <v>516</v>
      </c>
      <c r="L354" s="1" t="n">
        <v>75664</v>
      </c>
      <c r="M354" s="1" t="n">
        <v>694396</v>
      </c>
      <c r="N354" s="1" t="s">
        <v>504</v>
      </c>
    </row>
    <row r="355" customFormat="false" ht="14.25" hidden="false" customHeight="false" outlineLevel="0" collapsed="false">
      <c r="B355" s="1" t="n">
        <v>78661</v>
      </c>
      <c r="C355" s="1" t="n">
        <v>4939.92088133097</v>
      </c>
      <c r="D355" s="1" t="s">
        <v>518</v>
      </c>
      <c r="G355" s="1" t="n">
        <v>78580</v>
      </c>
      <c r="H355" s="1" t="n">
        <v>1709.417</v>
      </c>
      <c r="I355" s="1" t="s">
        <v>517</v>
      </c>
      <c r="L355" s="1" t="n">
        <v>75718</v>
      </c>
      <c r="M355" s="1" t="n">
        <v>270414</v>
      </c>
      <c r="N355" s="1" t="s">
        <v>506</v>
      </c>
    </row>
    <row r="356" customFormat="false" ht="14.25" hidden="false" customHeight="false" outlineLevel="0" collapsed="false">
      <c r="B356" s="1" t="n">
        <v>78904</v>
      </c>
      <c r="C356" s="1" t="n">
        <v>4922.30799375102</v>
      </c>
      <c r="D356" s="1" t="s">
        <v>519</v>
      </c>
      <c r="G356" s="1" t="n">
        <v>78661</v>
      </c>
      <c r="H356" s="1" t="n">
        <v>2571.545</v>
      </c>
      <c r="I356" s="1" t="s">
        <v>518</v>
      </c>
      <c r="L356" s="1" t="n">
        <v>75745</v>
      </c>
      <c r="M356" s="1" t="n">
        <v>70007</v>
      </c>
      <c r="N356" s="1" t="s">
        <v>505</v>
      </c>
    </row>
    <row r="357" customFormat="false" ht="14.25" hidden="false" customHeight="false" outlineLevel="0" collapsed="false">
      <c r="B357" s="1" t="n">
        <v>79039</v>
      </c>
      <c r="C357" s="1" t="n">
        <v>2560.06000503898</v>
      </c>
      <c r="D357" s="1" t="s">
        <v>521</v>
      </c>
      <c r="G357" s="1" t="n">
        <v>78904</v>
      </c>
      <c r="H357" s="1" t="n">
        <v>3888.655</v>
      </c>
      <c r="I357" s="1" t="s">
        <v>519</v>
      </c>
      <c r="L357" s="1" t="n">
        <v>75988</v>
      </c>
      <c r="M357" s="1" t="n">
        <v>61657</v>
      </c>
      <c r="N357" s="1" t="s">
        <v>507</v>
      </c>
    </row>
    <row r="358" customFormat="false" ht="14.25" hidden="false" customHeight="false" outlineLevel="0" collapsed="false">
      <c r="B358" s="1" t="n">
        <v>79147</v>
      </c>
      <c r="C358" s="1" t="n">
        <v>168.070007324219</v>
      </c>
      <c r="D358" s="1" t="s">
        <v>523</v>
      </c>
      <c r="G358" s="1" t="n">
        <v>79039</v>
      </c>
      <c r="H358" s="1" t="n">
        <v>2153.235</v>
      </c>
      <c r="I358" s="1" t="s">
        <v>521</v>
      </c>
      <c r="L358" s="1" t="n">
        <v>76204</v>
      </c>
      <c r="M358" s="1" t="n">
        <v>58287</v>
      </c>
      <c r="N358" s="1" t="s">
        <v>508</v>
      </c>
    </row>
    <row r="359" customFormat="false" ht="14.25" hidden="false" customHeight="false" outlineLevel="0" collapsed="false">
      <c r="B359" s="1" t="n">
        <v>79282</v>
      </c>
      <c r="C359" s="1" t="n">
        <v>422.800003051758</v>
      </c>
      <c r="D359" s="1" t="s">
        <v>525</v>
      </c>
      <c r="G359" s="1" t="n">
        <v>79147</v>
      </c>
      <c r="H359" s="1" t="n">
        <v>127.937</v>
      </c>
      <c r="I359" s="1" t="s">
        <v>523</v>
      </c>
      <c r="L359" s="1" t="n">
        <v>76474</v>
      </c>
      <c r="M359" s="1" t="n">
        <v>226848</v>
      </c>
      <c r="N359" s="1" t="s">
        <v>509</v>
      </c>
    </row>
    <row r="360" customFormat="false" ht="14.25" hidden="false" customHeight="false" outlineLevel="0" collapsed="false">
      <c r="B360" s="1" t="n">
        <v>79309</v>
      </c>
      <c r="C360" s="1" t="n">
        <v>159.350006103516</v>
      </c>
      <c r="D360" s="1" t="s">
        <v>526</v>
      </c>
      <c r="G360" s="1" t="n">
        <v>79282</v>
      </c>
      <c r="H360" s="1" t="n">
        <v>328.208</v>
      </c>
      <c r="I360" s="1" t="s">
        <v>525</v>
      </c>
      <c r="L360" s="1" t="n">
        <v>77068</v>
      </c>
      <c r="M360" s="1" t="n">
        <v>1393498</v>
      </c>
      <c r="N360" s="1" t="s">
        <v>510</v>
      </c>
    </row>
    <row r="361" customFormat="false" ht="14.25" hidden="false" customHeight="false" outlineLevel="0" collapsed="false">
      <c r="B361" s="1" t="n">
        <v>79336</v>
      </c>
      <c r="C361" s="1" t="n">
        <v>237.73999786377</v>
      </c>
      <c r="D361" s="1" t="s">
        <v>527</v>
      </c>
      <c r="G361" s="1" t="n">
        <v>79309</v>
      </c>
      <c r="H361" s="1" t="n">
        <v>172.864</v>
      </c>
      <c r="I361" s="1" t="s">
        <v>526</v>
      </c>
      <c r="L361" s="1" t="n">
        <v>77149</v>
      </c>
      <c r="M361" s="1" t="n">
        <v>140985</v>
      </c>
      <c r="N361" s="1" t="s">
        <v>511</v>
      </c>
    </row>
    <row r="362" customFormat="false" ht="14.25" hidden="false" customHeight="false" outlineLevel="0" collapsed="false">
      <c r="B362" s="1" t="n">
        <v>79363</v>
      </c>
      <c r="C362" s="1" t="n">
        <v>494.27799987793</v>
      </c>
      <c r="D362" s="1" t="s">
        <v>528</v>
      </c>
      <c r="G362" s="1" t="n">
        <v>79336</v>
      </c>
      <c r="H362" s="1" t="n">
        <v>179.544</v>
      </c>
      <c r="I362" s="1" t="s">
        <v>527</v>
      </c>
      <c r="L362" s="1" t="n">
        <v>77230</v>
      </c>
      <c r="M362" s="1" t="n">
        <v>53519</v>
      </c>
      <c r="N362" s="1" t="s">
        <v>557</v>
      </c>
    </row>
    <row r="363" customFormat="false" ht="14.25" hidden="false" customHeight="false" outlineLevel="0" collapsed="false">
      <c r="B363" s="1" t="n">
        <v>79417</v>
      </c>
      <c r="C363" s="1" t="n">
        <v>189.580001831055</v>
      </c>
      <c r="D363" s="1" t="s">
        <v>529</v>
      </c>
      <c r="G363" s="1" t="n">
        <v>79363</v>
      </c>
      <c r="H363" s="1" t="n">
        <v>451</v>
      </c>
      <c r="I363" s="1" t="s">
        <v>528</v>
      </c>
      <c r="L363" s="1" t="n">
        <v>77257</v>
      </c>
      <c r="M363" s="1" t="n">
        <v>74765</v>
      </c>
      <c r="N363" s="1" t="s">
        <v>700</v>
      </c>
    </row>
    <row r="364" customFormat="false" ht="14.25" hidden="false" customHeight="false" outlineLevel="0" collapsed="false">
      <c r="B364" s="1" t="n">
        <v>79498</v>
      </c>
      <c r="C364" s="1" t="n">
        <v>553.969998180866</v>
      </c>
      <c r="D364" s="1" t="s">
        <v>530</v>
      </c>
      <c r="G364" s="1" t="n">
        <v>79417</v>
      </c>
      <c r="H364" s="1" t="n">
        <v>151.579</v>
      </c>
      <c r="I364" s="1" t="s">
        <v>529</v>
      </c>
      <c r="L364" s="1" t="n">
        <v>77338</v>
      </c>
      <c r="M364" s="1" t="n">
        <v>91305</v>
      </c>
      <c r="N364" s="1" t="s">
        <v>558</v>
      </c>
    </row>
    <row r="365" customFormat="false" ht="14.25" hidden="false" customHeight="false" outlineLevel="0" collapsed="false">
      <c r="B365" s="1" t="n">
        <v>79606</v>
      </c>
      <c r="C365" s="1" t="n">
        <v>2736.11998558044</v>
      </c>
      <c r="D365" s="1" t="s">
        <v>531</v>
      </c>
      <c r="G365" s="1" t="n">
        <v>79498</v>
      </c>
      <c r="H365" s="1" t="n">
        <v>458.273</v>
      </c>
      <c r="I365" s="1" t="s">
        <v>530</v>
      </c>
      <c r="L365" s="1" t="n">
        <v>77446</v>
      </c>
      <c r="M365" s="1" t="n">
        <v>62630</v>
      </c>
      <c r="N365" s="1" t="s">
        <v>559</v>
      </c>
    </row>
    <row r="366" customFormat="false" ht="14.25" hidden="false" customHeight="false" outlineLevel="0" collapsed="false">
      <c r="B366" s="1" t="n">
        <v>79633</v>
      </c>
      <c r="C366" s="1" t="n">
        <v>266.279993057251</v>
      </c>
      <c r="D366" s="1" t="s">
        <v>532</v>
      </c>
      <c r="G366" s="1" t="n">
        <v>79606</v>
      </c>
      <c r="H366" s="1" t="n">
        <v>4979.738</v>
      </c>
      <c r="I366" s="1" t="s">
        <v>531</v>
      </c>
      <c r="L366" s="1" t="n">
        <v>77743</v>
      </c>
      <c r="M366" s="1" t="n">
        <v>77231</v>
      </c>
      <c r="N366" s="1" t="s">
        <v>560</v>
      </c>
    </row>
    <row r="367" customFormat="false" ht="14.25" hidden="false" customHeight="false" outlineLevel="0" collapsed="false">
      <c r="B367" s="1" t="n">
        <v>79768</v>
      </c>
      <c r="C367" s="1" t="n">
        <v>899.000024855137</v>
      </c>
      <c r="D367" s="1" t="s">
        <v>533</v>
      </c>
      <c r="G367" s="1" t="n">
        <v>79633</v>
      </c>
      <c r="H367" s="1" t="n">
        <v>220</v>
      </c>
      <c r="I367" s="1" t="s">
        <v>532</v>
      </c>
      <c r="L367" s="1" t="n">
        <v>77770</v>
      </c>
      <c r="M367" s="1" t="n">
        <v>2077662</v>
      </c>
      <c r="N367" s="1" t="s">
        <v>561</v>
      </c>
    </row>
    <row r="368" customFormat="false" ht="14.25" hidden="false" customHeight="false" outlineLevel="0" collapsed="false">
      <c r="B368" s="1" t="n">
        <v>80227</v>
      </c>
      <c r="C368" s="1" t="n">
        <v>1436.93998575211</v>
      </c>
      <c r="D368" s="1" t="s">
        <v>534</v>
      </c>
      <c r="G368" s="1" t="n">
        <v>79768</v>
      </c>
      <c r="H368" s="1" t="n">
        <v>1446.747</v>
      </c>
      <c r="I368" s="1" t="s">
        <v>533</v>
      </c>
      <c r="L368" s="1" t="n">
        <v>78040</v>
      </c>
      <c r="M368" s="1" t="n">
        <v>61695</v>
      </c>
      <c r="N368" s="1" t="s">
        <v>731</v>
      </c>
    </row>
    <row r="369" customFormat="false" ht="14.25" hidden="false" customHeight="false" outlineLevel="0" collapsed="false">
      <c r="B369" s="1" t="n">
        <v>80362</v>
      </c>
      <c r="C369" s="1" t="n">
        <v>844.332013396546</v>
      </c>
      <c r="D369" s="1" t="s">
        <v>690</v>
      </c>
      <c r="G369" s="1" t="n">
        <v>80227</v>
      </c>
      <c r="H369" s="1" t="n">
        <v>966</v>
      </c>
      <c r="I369" s="1" t="s">
        <v>534</v>
      </c>
      <c r="L369" s="1" t="n">
        <v>78229</v>
      </c>
      <c r="M369" s="1" t="n">
        <v>207229</v>
      </c>
      <c r="N369" s="1" t="s">
        <v>512</v>
      </c>
    </row>
    <row r="370" customFormat="false" ht="14.25" hidden="false" customHeight="false" outlineLevel="0" collapsed="false">
      <c r="B370" s="1" t="n">
        <v>80389</v>
      </c>
      <c r="C370" s="1" t="n">
        <v>8837.26112352312</v>
      </c>
      <c r="D370" s="1" t="s">
        <v>536</v>
      </c>
      <c r="G370" s="1" t="n">
        <v>80362</v>
      </c>
      <c r="H370" s="1" t="n">
        <v>585.445</v>
      </c>
      <c r="I370" s="1" t="s">
        <v>690</v>
      </c>
      <c r="L370" s="1" t="n">
        <v>78310</v>
      </c>
      <c r="M370" s="1" t="n">
        <v>179173</v>
      </c>
      <c r="N370" s="1" t="s">
        <v>513</v>
      </c>
    </row>
    <row r="371" customFormat="false" ht="14.25" hidden="false" customHeight="false" outlineLevel="0" collapsed="false">
      <c r="B371" s="1" t="n">
        <v>81118</v>
      </c>
      <c r="C371" s="1" t="n">
        <v>290.328001022339</v>
      </c>
      <c r="D371" s="1" t="s">
        <v>539</v>
      </c>
      <c r="G371" s="1" t="n">
        <v>80389</v>
      </c>
      <c r="H371" s="1" t="n">
        <v>7723</v>
      </c>
      <c r="I371" s="1" t="s">
        <v>536</v>
      </c>
      <c r="L371" s="1" t="n">
        <v>78364</v>
      </c>
      <c r="M371" s="1" t="n">
        <v>59426</v>
      </c>
      <c r="N371" s="1" t="s">
        <v>514</v>
      </c>
    </row>
    <row r="372" customFormat="false" ht="14.25" hidden="false" customHeight="false" outlineLevel="0" collapsed="false">
      <c r="B372" s="1" t="n">
        <v>81631</v>
      </c>
      <c r="C372" s="1" t="n">
        <v>394.539012908936</v>
      </c>
      <c r="D372" s="1" t="s">
        <v>540</v>
      </c>
      <c r="G372" s="1" t="n">
        <v>81118</v>
      </c>
      <c r="H372" s="1" t="n">
        <v>102.326</v>
      </c>
      <c r="I372" s="1" t="s">
        <v>539</v>
      </c>
      <c r="L372" s="1" t="n">
        <v>78499</v>
      </c>
      <c r="M372" s="1" t="n">
        <v>887650</v>
      </c>
      <c r="N372" s="1" t="s">
        <v>669</v>
      </c>
    </row>
    <row r="373" customFormat="false" ht="14.25" hidden="false" customHeight="false" outlineLevel="0" collapsed="false">
      <c r="B373" s="1" t="n">
        <v>81739</v>
      </c>
      <c r="C373" s="1" t="n">
        <v>1302.00999355316</v>
      </c>
      <c r="D373" s="1" t="s">
        <v>541</v>
      </c>
      <c r="G373" s="1" t="n">
        <v>81631</v>
      </c>
      <c r="H373" s="1" t="n">
        <v>72.983</v>
      </c>
      <c r="I373" s="1" t="s">
        <v>540</v>
      </c>
      <c r="L373" s="1" t="n">
        <v>78553</v>
      </c>
      <c r="M373" s="1" t="n">
        <v>87969</v>
      </c>
      <c r="N373" s="1" t="s">
        <v>516</v>
      </c>
    </row>
    <row r="374" customFormat="false" ht="14.25" hidden="false" customHeight="false" outlineLevel="0" collapsed="false">
      <c r="B374" s="1" t="n">
        <v>82144</v>
      </c>
      <c r="C374" s="1" t="n">
        <v>239.974000930786</v>
      </c>
      <c r="D374" s="1" t="s">
        <v>543</v>
      </c>
      <c r="G374" s="1" t="n">
        <v>81739</v>
      </c>
      <c r="H374" s="1" t="n">
        <v>431.755</v>
      </c>
      <c r="I374" s="1" t="s">
        <v>541</v>
      </c>
      <c r="L374" s="1" t="n">
        <v>78580</v>
      </c>
      <c r="M374" s="1" t="n">
        <v>1327554</v>
      </c>
      <c r="N374" s="1" t="s">
        <v>517</v>
      </c>
    </row>
    <row r="375" customFormat="false" ht="14.25" hidden="false" customHeight="false" outlineLevel="0" collapsed="false">
      <c r="B375" s="1" t="n">
        <v>82225</v>
      </c>
      <c r="C375" s="1" t="n">
        <v>500.560010448098</v>
      </c>
      <c r="D375" s="1" t="s">
        <v>544</v>
      </c>
      <c r="G375" s="1" t="n">
        <v>82144</v>
      </c>
      <c r="H375" s="1" t="n">
        <v>217.725</v>
      </c>
      <c r="I375" s="1" t="s">
        <v>543</v>
      </c>
      <c r="L375" s="1" t="n">
        <v>78661</v>
      </c>
      <c r="M375" s="1" t="n">
        <v>2674436</v>
      </c>
      <c r="N375" s="1" t="s">
        <v>518</v>
      </c>
    </row>
    <row r="376" customFormat="false" ht="14.25" hidden="false" customHeight="false" outlineLevel="0" collapsed="false">
      <c r="B376" s="1" t="n">
        <v>82252</v>
      </c>
      <c r="C376" s="1" t="n">
        <v>805.570995867252</v>
      </c>
      <c r="D376" s="1" t="s">
        <v>545</v>
      </c>
      <c r="G376" s="1" t="n">
        <v>82225</v>
      </c>
      <c r="H376" s="1" t="n">
        <v>275.195</v>
      </c>
      <c r="I376" s="1" t="s">
        <v>544</v>
      </c>
      <c r="L376" s="1" t="n">
        <v>78769</v>
      </c>
      <c r="M376" s="1" t="n">
        <v>50693</v>
      </c>
      <c r="N376" s="1" t="s">
        <v>732</v>
      </c>
    </row>
    <row r="377" customFormat="false" ht="14.25" hidden="false" customHeight="false" outlineLevel="0" collapsed="false">
      <c r="B377" s="1" t="n">
        <v>82468</v>
      </c>
      <c r="C377" s="1" t="n">
        <v>472.029993593693</v>
      </c>
      <c r="D377" s="1" t="s">
        <v>546</v>
      </c>
      <c r="G377" s="1" t="n">
        <v>82252</v>
      </c>
      <c r="H377" s="1" t="n">
        <v>301.045</v>
      </c>
      <c r="I377" s="1" t="s">
        <v>545</v>
      </c>
      <c r="L377" s="1" t="n">
        <v>78904</v>
      </c>
      <c r="M377" s="1" t="n">
        <v>2995769</v>
      </c>
      <c r="N377" s="1" t="s">
        <v>519</v>
      </c>
    </row>
    <row r="378" customFormat="false" ht="14.25" hidden="false" customHeight="false" outlineLevel="0" collapsed="false">
      <c r="B378" s="1" t="n">
        <v>83116</v>
      </c>
      <c r="C378" s="1" t="n">
        <v>1188.09696531296</v>
      </c>
      <c r="D378" s="1" t="s">
        <v>547</v>
      </c>
      <c r="G378" s="1" t="n">
        <v>82468</v>
      </c>
      <c r="H378" s="1" t="n">
        <v>141.987</v>
      </c>
      <c r="I378" s="1" t="s">
        <v>546</v>
      </c>
      <c r="L378" s="1" t="n">
        <v>78985</v>
      </c>
      <c r="M378" s="1" t="n">
        <v>112939</v>
      </c>
      <c r="N378" s="1" t="s">
        <v>733</v>
      </c>
    </row>
    <row r="379" customFormat="false" ht="14.25" hidden="false" customHeight="false" outlineLevel="0" collapsed="false">
      <c r="B379" s="1" t="n">
        <v>83332</v>
      </c>
      <c r="C379" s="1" t="n">
        <v>448.664987564087</v>
      </c>
      <c r="D379" s="1" t="s">
        <v>695</v>
      </c>
      <c r="G379" s="1" t="n">
        <v>83116</v>
      </c>
      <c r="H379" s="1" t="n">
        <v>1643.286</v>
      </c>
      <c r="I379" s="1" t="s">
        <v>547</v>
      </c>
      <c r="L379" s="1" t="n">
        <v>79039</v>
      </c>
      <c r="M379" s="1" t="n">
        <v>1538312</v>
      </c>
      <c r="N379" s="1" t="s">
        <v>521</v>
      </c>
    </row>
    <row r="380" customFormat="false" ht="14.25" hidden="false" customHeight="false" outlineLevel="0" collapsed="false">
      <c r="B380" s="1" t="n">
        <v>83548</v>
      </c>
      <c r="C380" s="1" t="n">
        <v>761.89501953125</v>
      </c>
      <c r="D380" s="1" t="s">
        <v>550</v>
      </c>
      <c r="G380" s="1" t="n">
        <v>83332</v>
      </c>
      <c r="H380" s="1" t="n">
        <v>235.572</v>
      </c>
      <c r="I380" s="1" t="s">
        <v>695</v>
      </c>
      <c r="L380" s="1" t="n">
        <v>79093</v>
      </c>
      <c r="M380" s="1" t="n">
        <v>2216616</v>
      </c>
      <c r="N380" s="1" t="s">
        <v>522</v>
      </c>
    </row>
    <row r="381" customFormat="false" ht="14.25" hidden="false" customHeight="false" outlineLevel="0" collapsed="false">
      <c r="B381" s="1" t="n">
        <v>83764</v>
      </c>
      <c r="C381" s="1" t="n">
        <v>1419.03495121002</v>
      </c>
      <c r="D381" s="1" t="s">
        <v>676</v>
      </c>
      <c r="G381" s="1" t="n">
        <v>83548</v>
      </c>
      <c r="H381" s="1" t="n">
        <v>298.841</v>
      </c>
      <c r="I381" s="1" t="s">
        <v>550</v>
      </c>
      <c r="L381" s="1" t="n">
        <v>79147</v>
      </c>
      <c r="M381" s="1" t="n">
        <v>53498</v>
      </c>
      <c r="N381" s="1" t="s">
        <v>523</v>
      </c>
    </row>
    <row r="382" customFormat="false" ht="14.25" hidden="false" customHeight="false" outlineLevel="0" collapsed="false">
      <c r="B382" s="1" t="n">
        <v>83899</v>
      </c>
      <c r="C382" s="1" t="n">
        <v>705.040031649172</v>
      </c>
      <c r="D382" s="1" t="s">
        <v>553</v>
      </c>
      <c r="G382" s="1" t="n">
        <v>83764</v>
      </c>
      <c r="H382" s="1" t="n">
        <v>830</v>
      </c>
      <c r="I382" s="1" t="s">
        <v>676</v>
      </c>
      <c r="L382" s="1" t="n">
        <v>79228</v>
      </c>
      <c r="M382" s="1" t="n">
        <v>232836</v>
      </c>
      <c r="N382" s="1" t="s">
        <v>734</v>
      </c>
    </row>
    <row r="383" customFormat="false" ht="14.25" hidden="false" customHeight="false" outlineLevel="0" collapsed="false">
      <c r="B383" s="1" t="n">
        <v>83926</v>
      </c>
      <c r="C383" s="1" t="n">
        <v>2343.73504581302</v>
      </c>
      <c r="D383" s="1" t="s">
        <v>554</v>
      </c>
      <c r="G383" s="1" t="n">
        <v>83899</v>
      </c>
      <c r="H383" s="1" t="n">
        <v>461.002</v>
      </c>
      <c r="I383" s="1" t="s">
        <v>553</v>
      </c>
      <c r="L383" s="1" t="n">
        <v>79282</v>
      </c>
      <c r="M383" s="1" t="n">
        <v>196263</v>
      </c>
      <c r="N383" s="1" t="s">
        <v>525</v>
      </c>
    </row>
    <row r="384" customFormat="false" ht="14.25" hidden="false" customHeight="false" outlineLevel="0" collapsed="false">
      <c r="B384" s="1" t="n">
        <v>83953</v>
      </c>
      <c r="C384" s="1" t="n">
        <v>1111.46799916029</v>
      </c>
      <c r="D384" s="1" t="s">
        <v>555</v>
      </c>
      <c r="G384" s="1" t="n">
        <v>83926</v>
      </c>
      <c r="H384" s="1" t="n">
        <v>1940.802</v>
      </c>
      <c r="I384" s="1" t="s">
        <v>554</v>
      </c>
      <c r="L384" s="1" t="n">
        <v>79309</v>
      </c>
      <c r="M384" s="1" t="n">
        <v>170481</v>
      </c>
      <c r="N384" s="1" t="s">
        <v>526</v>
      </c>
    </row>
    <row r="385" customFormat="false" ht="14.25" hidden="false" customHeight="false" outlineLevel="0" collapsed="false">
      <c r="B385" s="1" t="n">
        <v>83980</v>
      </c>
      <c r="C385" s="1" t="n">
        <v>335.313004530966</v>
      </c>
      <c r="D385" s="1" t="s">
        <v>556</v>
      </c>
      <c r="G385" s="1" t="n">
        <v>83953</v>
      </c>
      <c r="H385" s="1" t="n">
        <v>1167</v>
      </c>
      <c r="I385" s="1" t="s">
        <v>555</v>
      </c>
      <c r="L385" s="1" t="n">
        <v>79336</v>
      </c>
      <c r="M385" s="1" t="n">
        <v>157348</v>
      </c>
      <c r="N385" s="1" t="s">
        <v>527</v>
      </c>
    </row>
    <row r="386" customFormat="false" ht="14.25" hidden="false" customHeight="false" outlineLevel="0" collapsed="false">
      <c r="B386" s="1" t="n">
        <v>84493</v>
      </c>
      <c r="C386" s="1" t="n">
        <v>207.899995803833</v>
      </c>
      <c r="D386" s="1" t="s">
        <v>562</v>
      </c>
      <c r="G386" s="1" t="n">
        <v>83980</v>
      </c>
      <c r="H386" s="1" t="n">
        <v>452.436</v>
      </c>
      <c r="I386" s="1" t="s">
        <v>556</v>
      </c>
      <c r="L386" s="1" t="n">
        <v>79363</v>
      </c>
      <c r="M386" s="1" t="n">
        <v>80337</v>
      </c>
      <c r="N386" s="1" t="s">
        <v>528</v>
      </c>
    </row>
    <row r="387" customFormat="false" ht="14.25" hidden="false" customHeight="false" outlineLevel="0" collapsed="false">
      <c r="B387" s="1" t="n">
        <v>85087</v>
      </c>
      <c r="C387" s="1" t="n">
        <v>831.18098449707</v>
      </c>
      <c r="D387" s="1" t="s">
        <v>564</v>
      </c>
      <c r="G387" s="1" t="n">
        <v>84493</v>
      </c>
      <c r="H387" s="1" t="n">
        <v>68</v>
      </c>
      <c r="I387" s="1" t="s">
        <v>562</v>
      </c>
      <c r="L387" s="1" t="n">
        <v>79417</v>
      </c>
      <c r="M387" s="1" t="n">
        <v>120297</v>
      </c>
      <c r="N387" s="1" t="s">
        <v>529</v>
      </c>
    </row>
    <row r="388" customFormat="false" ht="14.25" hidden="false" customHeight="false" outlineLevel="0" collapsed="false">
      <c r="B388" s="1" t="n">
        <v>85708</v>
      </c>
      <c r="C388" s="1" t="n">
        <v>314.630002975464</v>
      </c>
      <c r="D388" s="1" t="s">
        <v>565</v>
      </c>
      <c r="G388" s="1" t="n">
        <v>85087</v>
      </c>
      <c r="H388" s="1" t="n">
        <v>675.914</v>
      </c>
      <c r="I388" s="1" t="s">
        <v>564</v>
      </c>
      <c r="L388" s="1" t="n">
        <v>79498</v>
      </c>
      <c r="M388" s="1" t="n">
        <v>285408</v>
      </c>
      <c r="N388" s="1" t="s">
        <v>530</v>
      </c>
    </row>
    <row r="389" customFormat="false" ht="14.25" hidden="false" customHeight="false" outlineLevel="0" collapsed="false">
      <c r="B389" s="1" t="n">
        <v>86302</v>
      </c>
      <c r="C389" s="1" t="n">
        <v>1401.62000956014</v>
      </c>
      <c r="D389" s="1" t="s">
        <v>566</v>
      </c>
      <c r="G389" s="1" t="n">
        <v>85708</v>
      </c>
      <c r="H389" s="1" t="n">
        <v>150.831</v>
      </c>
      <c r="I389" s="1" t="s">
        <v>565</v>
      </c>
      <c r="L389" s="1" t="n">
        <v>79606</v>
      </c>
      <c r="M389" s="1" t="n">
        <v>559229</v>
      </c>
      <c r="N389" s="1" t="s">
        <v>531</v>
      </c>
    </row>
    <row r="390" customFormat="false" ht="14.25" hidden="false" customHeight="false" outlineLevel="0" collapsed="false">
      <c r="B390" s="1" t="n">
        <v>86464</v>
      </c>
      <c r="C390" s="1" t="n">
        <v>885.651972651482</v>
      </c>
      <c r="D390" s="1" t="s">
        <v>567</v>
      </c>
      <c r="G390" s="1" t="n">
        <v>86302</v>
      </c>
      <c r="H390" s="1" t="n">
        <v>1387</v>
      </c>
      <c r="I390" s="1" t="s">
        <v>566</v>
      </c>
      <c r="L390" s="1" t="n">
        <v>79633</v>
      </c>
      <c r="M390" s="1" t="n">
        <v>51172</v>
      </c>
      <c r="N390" s="1" t="s">
        <v>532</v>
      </c>
    </row>
    <row r="391" customFormat="false" ht="14.25" hidden="false" customHeight="false" outlineLevel="0" collapsed="false">
      <c r="B391" s="1" t="n">
        <v>86599</v>
      </c>
      <c r="C391" s="1" t="n">
        <v>7745.79589432478</v>
      </c>
      <c r="D391" s="1" t="s">
        <v>568</v>
      </c>
      <c r="G391" s="1" t="n">
        <v>86464</v>
      </c>
      <c r="H391" s="1" t="n">
        <v>1611.73</v>
      </c>
      <c r="I391" s="1" t="s">
        <v>567</v>
      </c>
      <c r="L391" s="1" t="n">
        <v>79768</v>
      </c>
      <c r="M391" s="1" t="n">
        <v>208886</v>
      </c>
      <c r="N391" s="1" t="s">
        <v>533</v>
      </c>
    </row>
    <row r="392" customFormat="false" ht="14.25" hidden="false" customHeight="false" outlineLevel="0" collapsed="false">
      <c r="B392" s="1" t="n">
        <v>87004</v>
      </c>
      <c r="C392" s="1" t="n">
        <v>570.460998535156</v>
      </c>
      <c r="D392" s="1" t="s">
        <v>680</v>
      </c>
      <c r="G392" s="1" t="n">
        <v>86599</v>
      </c>
      <c r="H392" s="1" t="s">
        <v>630</v>
      </c>
      <c r="I392" s="1" t="s">
        <v>568</v>
      </c>
      <c r="L392" s="1" t="n">
        <v>80227</v>
      </c>
      <c r="M392" s="1" t="n">
        <v>385237</v>
      </c>
      <c r="N392" s="1" t="s">
        <v>534</v>
      </c>
    </row>
    <row r="393" customFormat="false" ht="14.25" hidden="false" customHeight="false" outlineLevel="0" collapsed="false">
      <c r="B393" s="1" t="n">
        <v>87058</v>
      </c>
      <c r="C393" s="1" t="n">
        <v>585.073013305664</v>
      </c>
      <c r="D393" s="1" t="s">
        <v>569</v>
      </c>
      <c r="G393" s="1" t="n">
        <v>87004</v>
      </c>
      <c r="H393" s="1" t="n">
        <v>716.114</v>
      </c>
      <c r="I393" s="1" t="s">
        <v>680</v>
      </c>
      <c r="L393" s="1" t="n">
        <v>80362</v>
      </c>
      <c r="M393" s="1" t="n">
        <v>125503</v>
      </c>
      <c r="N393" s="1" t="s">
        <v>690</v>
      </c>
    </row>
    <row r="394" customFormat="false" ht="14.25" hidden="false" customHeight="false" outlineLevel="0" collapsed="false">
      <c r="B394" s="1" t="n">
        <v>87139</v>
      </c>
      <c r="C394" s="1" t="n">
        <v>536.377021789551</v>
      </c>
      <c r="D394" s="1" t="s">
        <v>570</v>
      </c>
      <c r="G394" s="1" t="n">
        <v>87058</v>
      </c>
      <c r="H394" s="1" t="n">
        <v>309.146</v>
      </c>
      <c r="I394" s="1" t="s">
        <v>569</v>
      </c>
      <c r="L394" s="1" t="n">
        <v>80389</v>
      </c>
      <c r="M394" s="1" t="n">
        <v>2712205</v>
      </c>
      <c r="N394" s="1" t="s">
        <v>536</v>
      </c>
    </row>
    <row r="395" customFormat="false" ht="14.25" hidden="false" customHeight="false" outlineLevel="0" collapsed="false">
      <c r="B395" s="1" t="n">
        <v>87193</v>
      </c>
      <c r="C395" s="1" t="n">
        <v>569.511003494263</v>
      </c>
      <c r="D395" s="1" t="s">
        <v>702</v>
      </c>
      <c r="G395" s="1" t="n">
        <v>87139</v>
      </c>
      <c r="H395" s="1" t="n">
        <v>495</v>
      </c>
      <c r="I395" s="1" t="s">
        <v>570</v>
      </c>
      <c r="L395" s="1" t="n">
        <v>81118</v>
      </c>
      <c r="M395" s="1" t="n">
        <v>68600</v>
      </c>
      <c r="N395" s="1" t="s">
        <v>539</v>
      </c>
    </row>
    <row r="396" customFormat="false" ht="14.25" hidden="false" customHeight="false" outlineLevel="0" collapsed="false">
      <c r="B396" s="1" t="n">
        <v>87220</v>
      </c>
      <c r="C396" s="1" t="n">
        <v>911.555026769638</v>
      </c>
      <c r="D396" s="1" t="s">
        <v>572</v>
      </c>
      <c r="G396" s="1" t="n">
        <v>87193</v>
      </c>
      <c r="H396" s="1" t="n">
        <v>133.996</v>
      </c>
      <c r="I396" s="1" t="s">
        <v>702</v>
      </c>
      <c r="L396" s="1" t="n">
        <v>81631</v>
      </c>
      <c r="M396" s="1" t="n">
        <v>56168</v>
      </c>
      <c r="N396" s="1" t="s">
        <v>540</v>
      </c>
    </row>
    <row r="397" customFormat="false" ht="14.25" hidden="false" customHeight="false" outlineLevel="0" collapsed="false">
      <c r="B397" s="1" t="n">
        <v>87328</v>
      </c>
      <c r="C397" s="1" t="n">
        <v>378.348008155823</v>
      </c>
      <c r="D397" s="1" t="s">
        <v>698</v>
      </c>
      <c r="G397" s="1" t="n">
        <v>87220</v>
      </c>
      <c r="H397" s="1" t="n">
        <v>193.186</v>
      </c>
      <c r="I397" s="1" t="s">
        <v>572</v>
      </c>
      <c r="L397" s="1" t="n">
        <v>81739</v>
      </c>
      <c r="M397" s="1" t="n">
        <v>275213</v>
      </c>
      <c r="N397" s="1" t="s">
        <v>541</v>
      </c>
    </row>
    <row r="398" customFormat="false" ht="14.25" hidden="false" customHeight="false" outlineLevel="0" collapsed="false">
      <c r="B398" s="1" t="n">
        <v>87490</v>
      </c>
      <c r="C398" s="1" t="n">
        <v>474.40699005127</v>
      </c>
      <c r="D398" s="1" t="s">
        <v>573</v>
      </c>
      <c r="G398" s="1" t="n">
        <v>87328</v>
      </c>
      <c r="H398" s="1" t="n">
        <v>208.131</v>
      </c>
      <c r="I398" s="1" t="s">
        <v>698</v>
      </c>
      <c r="L398" s="1" t="n">
        <v>82144</v>
      </c>
      <c r="M398" s="1" t="n">
        <v>112345</v>
      </c>
      <c r="N398" s="1" t="s">
        <v>543</v>
      </c>
    </row>
    <row r="399" customFormat="false" ht="14.25" hidden="false" customHeight="false" outlineLevel="0" collapsed="false">
      <c r="B399" s="1" t="n">
        <v>87787</v>
      </c>
      <c r="C399" s="1" t="n">
        <v>282.924995422363</v>
      </c>
      <c r="D399" s="1" t="s">
        <v>574</v>
      </c>
      <c r="G399" s="1" t="n">
        <v>87490</v>
      </c>
      <c r="H399" s="1" t="n">
        <v>404.452</v>
      </c>
      <c r="I399" s="1" t="s">
        <v>573</v>
      </c>
      <c r="L399" s="1" t="n">
        <v>82225</v>
      </c>
      <c r="M399" s="1" t="n">
        <v>106119</v>
      </c>
      <c r="N399" s="1" t="s">
        <v>544</v>
      </c>
    </row>
    <row r="400" customFormat="false" ht="14.25" hidden="false" customHeight="false" outlineLevel="0" collapsed="false">
      <c r="B400" s="1" t="n">
        <v>87868</v>
      </c>
      <c r="C400" s="1" t="n">
        <v>1759.70104670525</v>
      </c>
      <c r="D400" s="1" t="s">
        <v>575</v>
      </c>
      <c r="G400" s="1" t="n">
        <v>87787</v>
      </c>
      <c r="H400" s="1" t="n">
        <v>301.315</v>
      </c>
      <c r="I400" s="1" t="s">
        <v>574</v>
      </c>
      <c r="L400" s="1" t="n">
        <v>82252</v>
      </c>
      <c r="M400" s="1" t="n">
        <v>124269</v>
      </c>
      <c r="N400" s="1" t="s">
        <v>545</v>
      </c>
    </row>
    <row r="401" customFormat="false" ht="14.25" hidden="false" customHeight="false" outlineLevel="0" collapsed="false">
      <c r="B401" s="1" t="n">
        <v>88084</v>
      </c>
      <c r="C401" s="1" t="n">
        <v>810.546035766602</v>
      </c>
      <c r="D401" s="1" t="s">
        <v>576</v>
      </c>
      <c r="G401" s="1" t="n">
        <v>87868</v>
      </c>
      <c r="H401" s="1" t="n">
        <v>2992.589</v>
      </c>
      <c r="I401" s="1" t="s">
        <v>575</v>
      </c>
      <c r="L401" s="1" t="n">
        <v>82468</v>
      </c>
      <c r="M401" s="1" t="n">
        <v>79926</v>
      </c>
      <c r="N401" s="1" t="s">
        <v>546</v>
      </c>
    </row>
    <row r="402" customFormat="false" ht="14.25" hidden="false" customHeight="false" outlineLevel="0" collapsed="false">
      <c r="B402" s="1" t="n">
        <v>88273</v>
      </c>
      <c r="C402" s="1" t="n">
        <v>108.359996795654</v>
      </c>
      <c r="D402" s="1" t="s">
        <v>577</v>
      </c>
      <c r="G402" s="1" t="n">
        <v>88084</v>
      </c>
      <c r="H402" s="1" t="n">
        <v>401.22</v>
      </c>
      <c r="I402" s="1" t="s">
        <v>576</v>
      </c>
      <c r="L402" s="1" t="n">
        <v>83116</v>
      </c>
      <c r="M402" s="1" t="n">
        <v>276498</v>
      </c>
      <c r="N402" s="1" t="s">
        <v>547</v>
      </c>
    </row>
    <row r="403" customFormat="false" ht="14.25" hidden="false" customHeight="false" outlineLevel="0" collapsed="false">
      <c r="B403" s="1" t="n">
        <v>88462</v>
      </c>
      <c r="C403" s="1" t="n">
        <v>734.360026739538</v>
      </c>
      <c r="D403" s="1" t="s">
        <v>578</v>
      </c>
      <c r="G403" s="1" t="n">
        <v>88273</v>
      </c>
      <c r="H403" s="1" t="n">
        <v>91.875</v>
      </c>
      <c r="I403" s="1" t="s">
        <v>577</v>
      </c>
      <c r="L403" s="1" t="n">
        <v>83332</v>
      </c>
      <c r="M403" s="1" t="n">
        <v>106139</v>
      </c>
      <c r="N403" s="1" t="s">
        <v>695</v>
      </c>
    </row>
    <row r="404" customFormat="false" ht="14.25" hidden="false" customHeight="false" outlineLevel="0" collapsed="false">
      <c r="B404" s="1" t="n">
        <v>88732</v>
      </c>
      <c r="C404" s="1" t="n">
        <v>2992.26895850897</v>
      </c>
      <c r="D404" s="1" t="s">
        <v>579</v>
      </c>
      <c r="G404" s="1" t="n">
        <v>88462</v>
      </c>
      <c r="H404" s="1" t="n">
        <v>584</v>
      </c>
      <c r="I404" s="1" t="s">
        <v>578</v>
      </c>
      <c r="L404" s="1" t="n">
        <v>83548</v>
      </c>
      <c r="M404" s="1" t="n">
        <v>145058</v>
      </c>
      <c r="N404" s="1" t="s">
        <v>550</v>
      </c>
    </row>
    <row r="405" customFormat="false" ht="14.25" hidden="false" customHeight="false" outlineLevel="0" collapsed="false">
      <c r="B405" s="1" t="n">
        <v>88948</v>
      </c>
      <c r="C405" s="1" t="n">
        <v>2549.04005384445</v>
      </c>
      <c r="D405" s="1" t="s">
        <v>580</v>
      </c>
      <c r="G405" s="1" t="n">
        <v>88732</v>
      </c>
      <c r="H405" s="1" t="n">
        <v>2490.184</v>
      </c>
      <c r="I405" s="1" t="s">
        <v>579</v>
      </c>
      <c r="L405" s="1" t="n">
        <v>83764</v>
      </c>
      <c r="M405" s="1" t="n">
        <v>334858</v>
      </c>
      <c r="N405" s="1" t="s">
        <v>676</v>
      </c>
    </row>
    <row r="406" customFormat="false" ht="14.25" hidden="false" customHeight="false" outlineLevel="0" collapsed="false">
      <c r="B406" s="1" t="n">
        <v>89083</v>
      </c>
      <c r="C406" s="1" t="n">
        <v>121.427001953125</v>
      </c>
      <c r="D406" s="1" t="s">
        <v>581</v>
      </c>
      <c r="G406" s="1" t="n">
        <v>88948</v>
      </c>
      <c r="H406" s="1" t="n">
        <v>4471.853</v>
      </c>
      <c r="I406" s="1" t="s">
        <v>580</v>
      </c>
      <c r="L406" s="1" t="n">
        <v>83899</v>
      </c>
      <c r="M406" s="1" t="n">
        <v>153516</v>
      </c>
      <c r="N406" s="1" t="s">
        <v>553</v>
      </c>
    </row>
    <row r="407" customFormat="false" ht="14.25" hidden="false" customHeight="false" outlineLevel="0" collapsed="false">
      <c r="B407" s="1" t="n">
        <v>89110</v>
      </c>
      <c r="C407" s="1" t="n">
        <v>529.150024414063</v>
      </c>
      <c r="D407" s="1" t="s">
        <v>582</v>
      </c>
      <c r="G407" s="1" t="n">
        <v>89083</v>
      </c>
      <c r="H407" s="1" t="n">
        <v>102.665</v>
      </c>
      <c r="I407" s="1" t="s">
        <v>581</v>
      </c>
      <c r="L407" s="1" t="n">
        <v>83926</v>
      </c>
      <c r="M407" s="1" t="n">
        <v>573610</v>
      </c>
      <c r="N407" s="1" t="s">
        <v>554</v>
      </c>
    </row>
    <row r="408" customFormat="false" ht="14.25" hidden="false" customHeight="false" outlineLevel="0" collapsed="false">
      <c r="B408" s="1" t="n">
        <v>89263</v>
      </c>
      <c r="C408" s="1" t="n">
        <v>171.270000228658</v>
      </c>
      <c r="D408" s="1" t="s">
        <v>708</v>
      </c>
      <c r="G408" s="1" t="n">
        <v>89110</v>
      </c>
      <c r="H408" s="1" t="n">
        <v>59</v>
      </c>
      <c r="I408" s="1" t="s">
        <v>582</v>
      </c>
      <c r="L408" s="1" t="n">
        <v>83953</v>
      </c>
      <c r="M408" s="1" t="n">
        <v>215004</v>
      </c>
      <c r="N408" s="1" t="s">
        <v>555</v>
      </c>
    </row>
    <row r="409" customFormat="false" ht="14.25" hidden="false" customHeight="false" outlineLevel="0" collapsed="false">
      <c r="B409" s="1" t="n">
        <v>89326</v>
      </c>
      <c r="C409" s="1" t="n">
        <v>625.743003845215</v>
      </c>
      <c r="D409" s="1" t="s">
        <v>584</v>
      </c>
      <c r="G409" s="1" t="n">
        <v>89263</v>
      </c>
      <c r="H409" s="1" t="n">
        <v>86</v>
      </c>
      <c r="I409" s="1" t="s">
        <v>708</v>
      </c>
      <c r="L409" s="1" t="n">
        <v>83980</v>
      </c>
      <c r="M409" s="1" t="n">
        <v>89684</v>
      </c>
      <c r="N409" s="1" t="s">
        <v>556</v>
      </c>
    </row>
    <row r="410" customFormat="false" ht="14.25" hidden="false" customHeight="false" outlineLevel="0" collapsed="false">
      <c r="B410" s="1" t="n">
        <v>89650</v>
      </c>
      <c r="C410" s="1" t="n">
        <v>275.370013237</v>
      </c>
      <c r="D410" s="1" t="s">
        <v>585</v>
      </c>
      <c r="G410" s="1" t="n">
        <v>89326</v>
      </c>
      <c r="H410" s="1" t="n">
        <v>171.996</v>
      </c>
      <c r="I410" s="1" t="s">
        <v>584</v>
      </c>
      <c r="L410" s="1" t="n">
        <v>84493</v>
      </c>
      <c r="M410" s="1" t="n">
        <v>71301</v>
      </c>
      <c r="N410" s="1" t="s">
        <v>562</v>
      </c>
    </row>
    <row r="411" customFormat="false" ht="14.25" hidden="false" customHeight="false" outlineLevel="0" collapsed="false">
      <c r="B411" s="1" t="n">
        <v>89785</v>
      </c>
      <c r="C411" s="1" t="n">
        <v>738.899980306625</v>
      </c>
      <c r="D411" s="1" t="s">
        <v>587</v>
      </c>
      <c r="G411" s="1" t="n">
        <v>89650</v>
      </c>
      <c r="H411" s="1" t="n">
        <v>90</v>
      </c>
      <c r="I411" s="1" t="s">
        <v>585</v>
      </c>
      <c r="L411" s="1" t="n">
        <v>85087</v>
      </c>
      <c r="M411" s="1" t="n">
        <v>313392</v>
      </c>
      <c r="N411" s="1" t="s">
        <v>564</v>
      </c>
    </row>
    <row r="412" customFormat="false" ht="14.25" hidden="false" customHeight="false" outlineLevel="0" collapsed="false">
      <c r="B412" s="1" t="n">
        <v>89866</v>
      </c>
      <c r="C412" s="1" t="n">
        <v>260</v>
      </c>
      <c r="D412" s="1" t="s">
        <v>588</v>
      </c>
      <c r="G412" s="1" t="n">
        <v>89785</v>
      </c>
      <c r="H412" s="1" t="n">
        <v>523</v>
      </c>
      <c r="I412" s="1" t="s">
        <v>587</v>
      </c>
      <c r="L412" s="1" t="n">
        <v>85708</v>
      </c>
      <c r="M412" s="1" t="n">
        <v>64320</v>
      </c>
      <c r="N412" s="1" t="s">
        <v>565</v>
      </c>
    </row>
    <row r="413" customFormat="false" ht="14.25" hidden="false" customHeight="false" outlineLevel="0" collapsed="false">
      <c r="B413" s="1" t="n">
        <v>89974</v>
      </c>
      <c r="C413" s="1" t="n">
        <v>346.929994106293</v>
      </c>
      <c r="D413" s="1" t="s">
        <v>589</v>
      </c>
      <c r="G413" s="1" t="n">
        <v>89866</v>
      </c>
      <c r="H413" s="1" t="n">
        <v>219.7</v>
      </c>
      <c r="I413" s="1" t="s">
        <v>588</v>
      </c>
      <c r="L413" s="1" t="n">
        <v>86302</v>
      </c>
      <c r="M413" s="1" t="n">
        <v>402267</v>
      </c>
      <c r="N413" s="1" t="s">
        <v>566</v>
      </c>
    </row>
    <row r="414" customFormat="false" ht="14.25" hidden="false" customHeight="false" outlineLevel="0" collapsed="false">
      <c r="B414" s="1" t="n">
        <v>90028</v>
      </c>
      <c r="C414" s="1" t="n">
        <v>347.361003875732</v>
      </c>
      <c r="D414" s="1" t="s">
        <v>590</v>
      </c>
      <c r="G414" s="1" t="n">
        <v>89974</v>
      </c>
      <c r="H414" s="1" t="n">
        <v>520.882</v>
      </c>
      <c r="I414" s="1" t="s">
        <v>589</v>
      </c>
      <c r="L414" s="1" t="n">
        <v>86464</v>
      </c>
      <c r="M414" s="1" t="n">
        <v>204260</v>
      </c>
      <c r="N414" s="1" t="s">
        <v>567</v>
      </c>
    </row>
    <row r="415" customFormat="false" ht="14.25" hidden="false" customHeight="false" outlineLevel="0" collapsed="false">
      <c r="B415" s="1" t="n">
        <v>90406</v>
      </c>
      <c r="C415" s="1" t="n">
        <v>802.476005554199</v>
      </c>
      <c r="D415" s="1" t="s">
        <v>693</v>
      </c>
      <c r="G415" s="1" t="n">
        <v>90028</v>
      </c>
      <c r="H415" s="1" t="n">
        <v>240.986</v>
      </c>
      <c r="I415" s="1" t="s">
        <v>590</v>
      </c>
      <c r="L415" s="1" t="n">
        <v>86599</v>
      </c>
      <c r="M415" s="1" t="n">
        <v>2062339</v>
      </c>
      <c r="N415" s="1" t="s">
        <v>568</v>
      </c>
    </row>
    <row r="416" customFormat="false" ht="14.25" hidden="false" customHeight="false" outlineLevel="0" collapsed="false">
      <c r="B416" s="1" t="n">
        <v>90514</v>
      </c>
      <c r="C416" s="1" t="n">
        <v>362.476010322571</v>
      </c>
      <c r="D416" s="1" t="s">
        <v>591</v>
      </c>
      <c r="G416" s="1" t="n">
        <v>90406</v>
      </c>
      <c r="H416" s="1" t="n">
        <v>854.637</v>
      </c>
      <c r="I416" s="1" t="s">
        <v>693</v>
      </c>
      <c r="L416" s="1" t="n">
        <v>87004</v>
      </c>
      <c r="M416" s="1" t="n">
        <v>229810</v>
      </c>
      <c r="N416" s="1" t="s">
        <v>680</v>
      </c>
    </row>
    <row r="417" customFormat="false" ht="14.25" hidden="false" customHeight="false" outlineLevel="0" collapsed="false">
      <c r="B417" s="1" t="n">
        <v>90541</v>
      </c>
      <c r="C417" s="1" t="n">
        <v>767.489978790283</v>
      </c>
      <c r="D417" s="1" t="s">
        <v>683</v>
      </c>
      <c r="G417" s="1" t="n">
        <v>90514</v>
      </c>
      <c r="H417" s="1" t="n">
        <v>171.981</v>
      </c>
      <c r="I417" s="1" t="s">
        <v>591</v>
      </c>
      <c r="L417" s="1" t="n">
        <v>87058</v>
      </c>
      <c r="M417" s="1" t="n">
        <v>71937</v>
      </c>
      <c r="N417" s="1" t="s">
        <v>569</v>
      </c>
    </row>
    <row r="418" customFormat="false" ht="14.25" hidden="false" customHeight="false" outlineLevel="0" collapsed="false">
      <c r="B418" s="1" t="n">
        <v>90658</v>
      </c>
      <c r="C418" s="1" t="n">
        <v>346.503993034363</v>
      </c>
      <c r="D418" s="1" t="s">
        <v>593</v>
      </c>
      <c r="G418" s="1" t="n">
        <v>90541</v>
      </c>
      <c r="H418" s="1" t="n">
        <v>659.086</v>
      </c>
      <c r="I418" s="1" t="s">
        <v>683</v>
      </c>
      <c r="L418" s="1" t="n">
        <v>87139</v>
      </c>
      <c r="M418" s="1" t="n">
        <v>79376</v>
      </c>
      <c r="N418" s="1" t="s">
        <v>570</v>
      </c>
    </row>
    <row r="419" customFormat="false" ht="14.25" hidden="false" customHeight="false" outlineLevel="0" collapsed="false">
      <c r="B419" s="1" t="n">
        <v>90730</v>
      </c>
      <c r="C419" s="1" t="n">
        <v>428.41998501122</v>
      </c>
      <c r="D419" s="1" t="s">
        <v>594</v>
      </c>
      <c r="G419" s="1" t="n">
        <v>90658</v>
      </c>
      <c r="H419" s="1" t="n">
        <v>136</v>
      </c>
      <c r="I419" s="1" t="s">
        <v>593</v>
      </c>
      <c r="L419" s="1" t="n">
        <v>87193</v>
      </c>
      <c r="M419" s="1" t="n">
        <v>72288</v>
      </c>
      <c r="N419" s="1" t="s">
        <v>702</v>
      </c>
    </row>
    <row r="420" customFormat="false" ht="14.25" hidden="false" customHeight="false" outlineLevel="0" collapsed="false">
      <c r="B420" s="1" t="n">
        <v>90892</v>
      </c>
      <c r="C420" s="1" t="n">
        <v>4997.45502573252</v>
      </c>
      <c r="D420" s="1" t="s">
        <v>595</v>
      </c>
      <c r="G420" s="1" t="n">
        <v>90730</v>
      </c>
      <c r="H420" s="1" t="n">
        <v>320</v>
      </c>
      <c r="I420" s="1" t="s">
        <v>594</v>
      </c>
      <c r="L420" s="1" t="n">
        <v>87220</v>
      </c>
      <c r="M420" s="1" t="n">
        <v>96417</v>
      </c>
      <c r="N420" s="1" t="s">
        <v>572</v>
      </c>
    </row>
    <row r="421" customFormat="false" ht="14.25" hidden="false" customHeight="false" outlineLevel="0" collapsed="false">
      <c r="B421" s="1" t="n">
        <v>90946</v>
      </c>
      <c r="C421" s="1" t="n">
        <v>365.301986694336</v>
      </c>
      <c r="D421" s="1" t="s">
        <v>596</v>
      </c>
      <c r="G421" s="1" t="n">
        <v>90892</v>
      </c>
      <c r="H421" s="1" t="n">
        <v>4715.193</v>
      </c>
      <c r="I421" s="1" t="s">
        <v>595</v>
      </c>
      <c r="L421" s="1" t="n">
        <v>87328</v>
      </c>
      <c r="M421" s="1" t="n">
        <v>89445</v>
      </c>
      <c r="N421" s="1" t="s">
        <v>698</v>
      </c>
    </row>
    <row r="422" customFormat="false" ht="14.25" hidden="false" customHeight="false" outlineLevel="0" collapsed="false">
      <c r="B422" s="1" t="n">
        <v>91027</v>
      </c>
      <c r="C422" s="1" t="n">
        <v>892.371969223022</v>
      </c>
      <c r="D422" s="1" t="s">
        <v>597</v>
      </c>
      <c r="G422" s="1" t="n">
        <v>90946</v>
      </c>
      <c r="H422" s="1" t="n">
        <v>277.521</v>
      </c>
      <c r="I422" s="1" t="s">
        <v>596</v>
      </c>
      <c r="L422" s="1" t="n">
        <v>87490</v>
      </c>
      <c r="M422" s="1" t="n">
        <v>210990</v>
      </c>
      <c r="N422" s="1" t="s">
        <v>573</v>
      </c>
    </row>
    <row r="423" customFormat="false" ht="14.25" hidden="false" customHeight="false" outlineLevel="0" collapsed="false">
      <c r="B423" s="1" t="n">
        <v>91783</v>
      </c>
      <c r="C423" s="1" t="n">
        <v>526.490007400513</v>
      </c>
      <c r="D423" s="1" t="s">
        <v>600</v>
      </c>
      <c r="G423" s="1" t="n">
        <v>91027</v>
      </c>
      <c r="H423" s="1" t="n">
        <v>222.765</v>
      </c>
      <c r="I423" s="1" t="s">
        <v>597</v>
      </c>
      <c r="L423" s="1" t="n">
        <v>87787</v>
      </c>
      <c r="M423" s="1" t="n">
        <v>52922</v>
      </c>
      <c r="N423" s="1" t="s">
        <v>574</v>
      </c>
    </row>
    <row r="424" customFormat="false" ht="14.25" hidden="false" customHeight="false" outlineLevel="0" collapsed="false">
      <c r="B424" s="1" t="n">
        <v>92242</v>
      </c>
      <c r="C424" s="1" t="n">
        <v>9032.54198054597</v>
      </c>
      <c r="D424" s="1" t="s">
        <v>601</v>
      </c>
      <c r="G424" s="1" t="n">
        <v>91783</v>
      </c>
      <c r="H424" s="1" t="n">
        <v>796.752</v>
      </c>
      <c r="I424" s="1" t="s">
        <v>600</v>
      </c>
      <c r="L424" s="1" t="n">
        <v>87868</v>
      </c>
      <c r="M424" s="1" t="n">
        <v>503008</v>
      </c>
      <c r="N424" s="1" t="s">
        <v>575</v>
      </c>
    </row>
    <row r="425" customFormat="false" ht="14.25" hidden="false" customHeight="false" outlineLevel="0" collapsed="false">
      <c r="B425" s="1" t="n">
        <v>92485</v>
      </c>
      <c r="C425" s="1" t="n">
        <v>553.744990207255</v>
      </c>
      <c r="D425" s="1" t="s">
        <v>603</v>
      </c>
      <c r="G425" s="1" t="n">
        <v>92242</v>
      </c>
      <c r="H425" s="1" t="n">
        <v>8468.252</v>
      </c>
      <c r="I425" s="1" t="s">
        <v>601</v>
      </c>
      <c r="L425" s="1" t="n">
        <v>88084</v>
      </c>
      <c r="M425" s="1" t="n">
        <v>142411</v>
      </c>
      <c r="N425" s="1" t="s">
        <v>576</v>
      </c>
    </row>
    <row r="426" customFormat="false" ht="14.25" hidden="false" customHeight="false" outlineLevel="0" collapsed="false">
      <c r="B426" s="1" t="n">
        <v>92593</v>
      </c>
      <c r="C426" s="1" t="n">
        <v>558.143013626337</v>
      </c>
      <c r="D426" s="1" t="s">
        <v>604</v>
      </c>
      <c r="G426" s="1" t="n">
        <v>92485</v>
      </c>
      <c r="H426" s="1" t="n">
        <v>371.269</v>
      </c>
      <c r="I426" s="1" t="s">
        <v>603</v>
      </c>
      <c r="L426" s="1" t="n">
        <v>88273</v>
      </c>
      <c r="M426" s="1" t="n">
        <v>59020</v>
      </c>
      <c r="N426" s="1" t="s">
        <v>577</v>
      </c>
    </row>
    <row r="427" customFormat="false" ht="14.25" hidden="false" customHeight="false" outlineLevel="0" collapsed="false">
      <c r="B427" s="1" t="n">
        <v>92890</v>
      </c>
      <c r="C427" s="1" t="n">
        <v>105.759998321533</v>
      </c>
      <c r="D427" s="1" t="s">
        <v>606</v>
      </c>
      <c r="G427" s="1" t="n">
        <v>92593</v>
      </c>
      <c r="H427" s="1" t="n">
        <v>464</v>
      </c>
      <c r="I427" s="1" t="s">
        <v>604</v>
      </c>
      <c r="L427" s="1" t="n">
        <v>88462</v>
      </c>
      <c r="M427" s="1" t="n">
        <v>268472</v>
      </c>
      <c r="N427" s="1" t="s">
        <v>578</v>
      </c>
    </row>
    <row r="428" customFormat="false" ht="14.25" hidden="false" customHeight="false" outlineLevel="0" collapsed="false">
      <c r="B428" s="1" t="n">
        <v>93025</v>
      </c>
      <c r="C428" s="1" t="n">
        <v>487.224998474121</v>
      </c>
      <c r="D428" s="1" t="s">
        <v>607</v>
      </c>
      <c r="G428" s="1" t="n">
        <v>92890</v>
      </c>
      <c r="H428" s="1" t="n">
        <v>79.703</v>
      </c>
      <c r="I428" s="1" t="s">
        <v>606</v>
      </c>
      <c r="L428" s="1" t="n">
        <v>88732</v>
      </c>
      <c r="M428" s="1" t="n">
        <v>720425</v>
      </c>
      <c r="N428" s="1" t="s">
        <v>579</v>
      </c>
    </row>
    <row r="429" customFormat="false" ht="14.25" hidden="false" customHeight="false" outlineLevel="0" collapsed="false">
      <c r="B429" s="1" t="n">
        <v>93592</v>
      </c>
      <c r="C429" s="1" t="n">
        <v>357.569994576275</v>
      </c>
      <c r="D429" s="1" t="s">
        <v>701</v>
      </c>
      <c r="G429" s="1" t="n">
        <v>93025</v>
      </c>
      <c r="H429" s="1" t="n">
        <v>84.827</v>
      </c>
      <c r="I429" s="1" t="s">
        <v>607</v>
      </c>
      <c r="L429" s="1" t="n">
        <v>88948</v>
      </c>
      <c r="M429" s="1" t="n">
        <v>558329</v>
      </c>
      <c r="N429" s="1" t="s">
        <v>580</v>
      </c>
    </row>
    <row r="430" customFormat="false" ht="14.25" hidden="false" customHeight="false" outlineLevel="0" collapsed="false">
      <c r="B430" s="1" t="n">
        <v>93862</v>
      </c>
      <c r="C430" s="1" t="n">
        <v>218.31999710016</v>
      </c>
      <c r="D430" s="1" t="s">
        <v>609</v>
      </c>
      <c r="G430" s="1" t="n">
        <v>93592</v>
      </c>
      <c r="H430" s="1" t="n">
        <v>203.728</v>
      </c>
      <c r="I430" s="1" t="s">
        <v>701</v>
      </c>
      <c r="L430" s="1" t="n">
        <v>89083</v>
      </c>
      <c r="M430" s="1" t="n">
        <v>69507</v>
      </c>
      <c r="N430" s="1" t="s">
        <v>581</v>
      </c>
    </row>
    <row r="431" customFormat="false" ht="14.25" hidden="false" customHeight="false" outlineLevel="0" collapsed="false">
      <c r="B431" s="1" t="n">
        <v>93916</v>
      </c>
      <c r="C431" s="1" t="n">
        <v>294.566993176937</v>
      </c>
      <c r="D431" s="1" t="s">
        <v>610</v>
      </c>
      <c r="G431" s="1" t="n">
        <v>93862</v>
      </c>
      <c r="H431" s="1" t="n">
        <v>100</v>
      </c>
      <c r="I431" s="1" t="s">
        <v>609</v>
      </c>
      <c r="L431" s="1" t="n">
        <v>89110</v>
      </c>
      <c r="M431" s="1" t="n">
        <v>116888</v>
      </c>
      <c r="N431" s="1" t="s">
        <v>582</v>
      </c>
    </row>
    <row r="432" customFormat="false" ht="14.25" hidden="false" customHeight="false" outlineLevel="0" collapsed="false">
      <c r="B432" s="1" t="n">
        <v>94294</v>
      </c>
      <c r="C432" s="1" t="n">
        <v>282.361000299454</v>
      </c>
      <c r="D432" s="1" t="s">
        <v>706</v>
      </c>
      <c r="G432" s="1" t="n">
        <v>93916</v>
      </c>
      <c r="H432" s="1" t="n">
        <v>98.356</v>
      </c>
      <c r="I432" s="1" t="s">
        <v>610</v>
      </c>
      <c r="L432" s="1" t="n">
        <v>89263</v>
      </c>
      <c r="M432" s="1" t="n">
        <v>64037</v>
      </c>
      <c r="N432" s="1" t="s">
        <v>708</v>
      </c>
    </row>
    <row r="433" customFormat="false" ht="14.25" hidden="false" customHeight="false" outlineLevel="0" collapsed="false">
      <c r="B433" s="1" t="n">
        <v>94726</v>
      </c>
      <c r="C433" s="1" t="n">
        <v>446.115010492504</v>
      </c>
      <c r="D433" s="1" t="s">
        <v>612</v>
      </c>
      <c r="G433" s="1" t="n">
        <v>94294</v>
      </c>
      <c r="H433" s="1" t="n">
        <v>185</v>
      </c>
      <c r="I433" s="1" t="s">
        <v>706</v>
      </c>
      <c r="L433" s="1" t="n">
        <v>89326</v>
      </c>
      <c r="M433" s="1" t="n">
        <v>101494</v>
      </c>
      <c r="N433" s="1" t="s">
        <v>584</v>
      </c>
    </row>
    <row r="434" customFormat="false" ht="14.25" hidden="false" customHeight="false" outlineLevel="0" collapsed="false">
      <c r="B434" s="1" t="n">
        <v>95077</v>
      </c>
      <c r="C434" s="1" t="n">
        <v>1904.64203810692</v>
      </c>
      <c r="D434" s="1" t="s">
        <v>614</v>
      </c>
      <c r="G434" s="1" t="n">
        <v>94726</v>
      </c>
      <c r="H434" s="1" t="n">
        <v>265.168</v>
      </c>
      <c r="I434" s="1" t="s">
        <v>612</v>
      </c>
      <c r="L434" s="1" t="n">
        <v>89650</v>
      </c>
      <c r="M434" s="1" t="n">
        <v>58442</v>
      </c>
      <c r="N434" s="1" t="s">
        <v>585</v>
      </c>
    </row>
    <row r="435" customFormat="false" ht="14.25" hidden="false" customHeight="false" outlineLevel="0" collapsed="false">
      <c r="B435" s="1" t="n">
        <v>95104</v>
      </c>
      <c r="C435" s="1" t="n">
        <v>416.428987979889</v>
      </c>
      <c r="D435" s="1" t="s">
        <v>613</v>
      </c>
      <c r="G435" s="1" t="n">
        <v>95077</v>
      </c>
      <c r="H435" s="1" t="n">
        <v>1385.976</v>
      </c>
      <c r="I435" s="1" t="s">
        <v>614</v>
      </c>
      <c r="L435" s="1" t="n">
        <v>89785</v>
      </c>
      <c r="M435" s="1" t="n">
        <v>113409</v>
      </c>
      <c r="N435" s="1" t="s">
        <v>587</v>
      </c>
    </row>
    <row r="436" customFormat="false" ht="14.25" hidden="false" customHeight="false" outlineLevel="0" collapsed="false">
      <c r="B436" s="1" t="n">
        <v>95455</v>
      </c>
      <c r="C436" s="1" t="n">
        <v>288.359991073608</v>
      </c>
      <c r="D436" s="1" t="s">
        <v>616</v>
      </c>
      <c r="G436" s="1" t="n">
        <v>95104</v>
      </c>
      <c r="H436" s="1" t="n">
        <v>112.848</v>
      </c>
      <c r="I436" s="1" t="s">
        <v>613</v>
      </c>
      <c r="L436" s="1" t="n">
        <v>89866</v>
      </c>
      <c r="M436" s="1" t="n">
        <v>90264</v>
      </c>
      <c r="N436" s="1" t="s">
        <v>588</v>
      </c>
    </row>
    <row r="437" customFormat="false" ht="14.25" hidden="false" customHeight="false" outlineLevel="0" collapsed="false">
      <c r="B437" s="1" t="n">
        <v>95833</v>
      </c>
      <c r="C437" s="1" t="n">
        <v>829.643997192383</v>
      </c>
      <c r="D437" s="1" t="s">
        <v>617</v>
      </c>
      <c r="G437" s="1" t="n">
        <v>95455</v>
      </c>
      <c r="H437" s="1" t="n">
        <v>136</v>
      </c>
      <c r="I437" s="1" t="s">
        <v>616</v>
      </c>
      <c r="L437" s="1" t="n">
        <v>89974</v>
      </c>
      <c r="M437" s="1" t="n">
        <v>57647</v>
      </c>
      <c r="N437" s="1" t="s">
        <v>589</v>
      </c>
    </row>
    <row r="438" customFormat="false" ht="14.25" hidden="false" customHeight="false" outlineLevel="0" collapsed="false">
      <c r="B438" s="1" t="n">
        <v>96103</v>
      </c>
      <c r="C438" s="1" t="n">
        <v>207.460006713867</v>
      </c>
      <c r="D438" s="1" t="s">
        <v>618</v>
      </c>
      <c r="G438" s="1" t="n">
        <v>95833</v>
      </c>
      <c r="H438" s="1" t="n">
        <v>1104.176</v>
      </c>
      <c r="I438" s="1" t="s">
        <v>617</v>
      </c>
      <c r="L438" s="1" t="n">
        <v>90028</v>
      </c>
      <c r="M438" s="1" t="n">
        <v>158967</v>
      </c>
      <c r="N438" s="1" t="s">
        <v>590</v>
      </c>
    </row>
    <row r="439" customFormat="false" ht="14.25" hidden="false" customHeight="false" outlineLevel="0" collapsed="false">
      <c r="B439" s="1" t="n">
        <v>96670</v>
      </c>
      <c r="C439" s="1" t="n">
        <v>1799.93900835514</v>
      </c>
      <c r="D439" s="1" t="s">
        <v>619</v>
      </c>
      <c r="G439" s="1" t="n">
        <v>96103</v>
      </c>
      <c r="H439" s="1" t="n">
        <v>196.656</v>
      </c>
      <c r="I439" s="1" t="s">
        <v>618</v>
      </c>
      <c r="L439" s="1" t="n">
        <v>90406</v>
      </c>
      <c r="M439" s="1" t="n">
        <v>120962</v>
      </c>
      <c r="N439" s="1" t="s">
        <v>693</v>
      </c>
    </row>
    <row r="440" customFormat="false" ht="14.25" hidden="false" customHeight="false" outlineLevel="0" collapsed="false">
      <c r="B440" s="1" t="n">
        <v>96697</v>
      </c>
      <c r="C440" s="1" t="n">
        <v>1092.66801077127</v>
      </c>
      <c r="D440" s="1" t="s">
        <v>620</v>
      </c>
      <c r="G440" s="1" t="n">
        <v>96670</v>
      </c>
      <c r="H440" s="1" t="n">
        <v>3335.494</v>
      </c>
      <c r="I440" s="1" t="s">
        <v>619</v>
      </c>
      <c r="L440" s="1" t="n">
        <v>90514</v>
      </c>
      <c r="M440" s="1" t="n">
        <v>61529</v>
      </c>
      <c r="N440" s="1" t="s">
        <v>591</v>
      </c>
    </row>
    <row r="441" customFormat="false" ht="14.25" hidden="false" customHeight="false" outlineLevel="0" collapsed="false">
      <c r="B441" s="1" t="n">
        <v>97291</v>
      </c>
      <c r="C441" s="1" t="n">
        <v>1794.48597910255</v>
      </c>
      <c r="D441" s="1" t="s">
        <v>622</v>
      </c>
      <c r="G441" s="1" t="n">
        <v>96697</v>
      </c>
      <c r="H441" s="1" t="n">
        <v>1164.419</v>
      </c>
      <c r="I441" s="1" t="s">
        <v>620</v>
      </c>
      <c r="L441" s="1" t="n">
        <v>90541</v>
      </c>
      <c r="M441" s="1" t="n">
        <v>200436</v>
      </c>
      <c r="N441" s="1" t="s">
        <v>683</v>
      </c>
    </row>
    <row r="442" customFormat="false" ht="14.25" hidden="false" customHeight="false" outlineLevel="0" collapsed="false">
      <c r="B442" s="1" t="n">
        <v>97507</v>
      </c>
      <c r="C442" s="1" t="n">
        <v>480.229988098145</v>
      </c>
      <c r="D442" s="1" t="s">
        <v>623</v>
      </c>
      <c r="G442" s="1" t="n">
        <v>97291</v>
      </c>
      <c r="H442" s="1" t="n">
        <v>1210.537</v>
      </c>
      <c r="I442" s="1" t="s">
        <v>622</v>
      </c>
      <c r="L442" s="1" t="n">
        <v>90658</v>
      </c>
      <c r="M442" s="1" t="n">
        <v>51291</v>
      </c>
      <c r="N442" s="1" t="s">
        <v>593</v>
      </c>
    </row>
    <row r="443" customFormat="false" ht="14.25" hidden="false" customHeight="false" outlineLevel="0" collapsed="false">
      <c r="B443" s="1" t="n">
        <v>97750</v>
      </c>
      <c r="C443" s="1" t="n">
        <v>882.040004730225</v>
      </c>
      <c r="D443" s="1" t="s">
        <v>625</v>
      </c>
      <c r="G443" s="1" t="n">
        <v>97507</v>
      </c>
      <c r="H443" s="1" t="n">
        <v>250</v>
      </c>
      <c r="I443" s="1" t="s">
        <v>623</v>
      </c>
      <c r="L443" s="1" t="n">
        <v>90730</v>
      </c>
      <c r="M443" s="1" t="n">
        <v>88724</v>
      </c>
      <c r="N443" s="1" t="s">
        <v>594</v>
      </c>
    </row>
    <row r="444" customFormat="false" ht="14.25" hidden="false" customHeight="false" outlineLevel="0" collapsed="false">
      <c r="B444" s="1" t="n">
        <v>97831</v>
      </c>
      <c r="C444" s="1" t="n">
        <v>1881.43299369887</v>
      </c>
      <c r="D444" s="1" t="s">
        <v>626</v>
      </c>
      <c r="G444" s="1" t="n">
        <v>97750</v>
      </c>
      <c r="H444" s="1" t="n">
        <v>577</v>
      </c>
      <c r="I444" s="1" t="s">
        <v>625</v>
      </c>
      <c r="L444" s="1" t="n">
        <v>90892</v>
      </c>
      <c r="M444" s="1" t="n">
        <v>1394439</v>
      </c>
      <c r="N444" s="1" t="s">
        <v>595</v>
      </c>
    </row>
    <row r="445" customFormat="false" ht="14.25" hidden="false" customHeight="false" outlineLevel="0" collapsed="false">
      <c r="B445" s="1" t="n">
        <v>97939</v>
      </c>
      <c r="C445" s="1" t="n">
        <v>435.179004311562</v>
      </c>
      <c r="D445" s="1" t="s">
        <v>627</v>
      </c>
      <c r="G445" s="1" t="n">
        <v>97831</v>
      </c>
      <c r="H445" s="1" t="n">
        <v>2507.365</v>
      </c>
      <c r="I445" s="1" t="s">
        <v>626</v>
      </c>
      <c r="L445" s="1" t="n">
        <v>90946</v>
      </c>
      <c r="M445" s="1" t="n">
        <v>120044</v>
      </c>
      <c r="N445" s="1" t="s">
        <v>596</v>
      </c>
    </row>
    <row r="446" customFormat="false" ht="14.25" hidden="false" customHeight="false" outlineLevel="0" collapsed="false">
      <c r="B446" s="1" t="n">
        <v>98020</v>
      </c>
      <c r="C446" s="1" t="n">
        <v>304.199010886252</v>
      </c>
      <c r="D446" s="1" t="s">
        <v>628</v>
      </c>
      <c r="G446" s="1" t="n">
        <v>97939</v>
      </c>
      <c r="H446" s="1" t="n">
        <v>318.687</v>
      </c>
      <c r="I446" s="1" t="s">
        <v>627</v>
      </c>
      <c r="L446" s="1" t="n">
        <v>91027</v>
      </c>
      <c r="M446" s="1" t="n">
        <v>153198</v>
      </c>
      <c r="N446" s="1" t="s">
        <v>597</v>
      </c>
    </row>
    <row r="447" customFormat="false" ht="14.25" hidden="false" customHeight="false" outlineLevel="0" collapsed="false">
      <c r="B447" s="1" t="n">
        <v>98182</v>
      </c>
      <c r="C447" s="1" t="n">
        <v>267.156004875898</v>
      </c>
      <c r="D447" s="1" t="s">
        <v>629</v>
      </c>
      <c r="G447" s="1" t="n">
        <v>98020</v>
      </c>
      <c r="H447" s="1" t="n">
        <v>248.269</v>
      </c>
      <c r="I447" s="1" t="s">
        <v>628</v>
      </c>
      <c r="L447" s="1" t="n">
        <v>91783</v>
      </c>
      <c r="M447" s="1" t="n">
        <v>90838</v>
      </c>
      <c r="N447" s="1" t="s">
        <v>600</v>
      </c>
    </row>
    <row r="448" customFormat="false" ht="14.25" hidden="false" customHeight="false" outlineLevel="0" collapsed="false">
      <c r="G448" s="1" t="n">
        <v>98182</v>
      </c>
      <c r="H448" s="1" t="n">
        <v>284.521</v>
      </c>
      <c r="I448" s="1" t="s">
        <v>629</v>
      </c>
      <c r="L448" s="1" t="n">
        <v>92242</v>
      </c>
      <c r="M448" s="1" t="n">
        <v>3933920</v>
      </c>
      <c r="N448" s="1" t="s">
        <v>601</v>
      </c>
    </row>
    <row r="449" customFormat="false" ht="14.25" hidden="false" customHeight="false" outlineLevel="0" collapsed="false">
      <c r="L449" s="1" t="n">
        <v>92485</v>
      </c>
      <c r="M449" s="1" t="n">
        <v>189026</v>
      </c>
      <c r="N449" s="1" t="s">
        <v>603</v>
      </c>
    </row>
    <row r="450" customFormat="false" ht="14.25" hidden="false" customHeight="false" outlineLevel="0" collapsed="false">
      <c r="L450" s="1" t="n">
        <v>92593</v>
      </c>
      <c r="M450" s="1" t="n">
        <v>108298</v>
      </c>
      <c r="N450" s="1" t="s">
        <v>604</v>
      </c>
    </row>
    <row r="451" customFormat="false" ht="14.25" hidden="false" customHeight="false" outlineLevel="0" collapsed="false">
      <c r="L451" s="1" t="n">
        <v>92890</v>
      </c>
      <c r="M451" s="1" t="n">
        <v>66500</v>
      </c>
      <c r="N451" s="1" t="s">
        <v>606</v>
      </c>
    </row>
    <row r="452" customFormat="false" ht="14.25" hidden="false" customHeight="false" outlineLevel="0" collapsed="false">
      <c r="L452" s="1" t="n">
        <v>93025</v>
      </c>
      <c r="M452" s="1" t="n">
        <v>68221</v>
      </c>
      <c r="N452" s="1" t="s">
        <v>607</v>
      </c>
    </row>
    <row r="453" customFormat="false" ht="14.25" hidden="false" customHeight="false" outlineLevel="0" collapsed="false">
      <c r="L453" s="1" t="n">
        <v>93592</v>
      </c>
      <c r="M453" s="1" t="n">
        <v>73710</v>
      </c>
      <c r="N453" s="1" t="s">
        <v>701</v>
      </c>
    </row>
    <row r="454" customFormat="false" ht="14.25" hidden="false" customHeight="false" outlineLevel="0" collapsed="false">
      <c r="L454" s="1" t="n">
        <v>93862</v>
      </c>
      <c r="M454" s="1" t="n">
        <v>55425</v>
      </c>
      <c r="N454" s="1" t="s">
        <v>609</v>
      </c>
    </row>
    <row r="455" customFormat="false" ht="14.25" hidden="false" customHeight="false" outlineLevel="0" collapsed="false">
      <c r="L455" s="1" t="n">
        <v>93916</v>
      </c>
      <c r="M455" s="1" t="n">
        <v>68444</v>
      </c>
      <c r="N455" s="1" t="s">
        <v>610</v>
      </c>
    </row>
    <row r="456" customFormat="false" ht="14.25" hidden="false" customHeight="false" outlineLevel="0" collapsed="false">
      <c r="L456" s="1" t="n">
        <v>94294</v>
      </c>
      <c r="M456" s="1" t="n">
        <v>65034</v>
      </c>
      <c r="N456" s="1" t="s">
        <v>706</v>
      </c>
    </row>
    <row r="457" customFormat="false" ht="14.25" hidden="false" customHeight="false" outlineLevel="0" collapsed="false">
      <c r="L457" s="1" t="n">
        <v>94726</v>
      </c>
      <c r="M457" s="1" t="n">
        <v>87613</v>
      </c>
      <c r="N457" s="1" t="s">
        <v>612</v>
      </c>
    </row>
    <row r="458" customFormat="false" ht="14.25" hidden="false" customHeight="false" outlineLevel="0" collapsed="false">
      <c r="L458" s="1" t="n">
        <v>95077</v>
      </c>
      <c r="M458" s="1" t="n">
        <v>422301</v>
      </c>
      <c r="N458" s="1" t="s">
        <v>614</v>
      </c>
    </row>
    <row r="459" customFormat="false" ht="14.25" hidden="false" customHeight="false" outlineLevel="0" collapsed="false">
      <c r="L459" s="1" t="n">
        <v>95104</v>
      </c>
      <c r="M459" s="1" t="n">
        <v>99396</v>
      </c>
      <c r="N459" s="1" t="s">
        <v>613</v>
      </c>
    </row>
    <row r="460" customFormat="false" ht="14.25" hidden="false" customHeight="false" outlineLevel="0" collapsed="false">
      <c r="L460" s="1" t="n">
        <v>95293</v>
      </c>
      <c r="M460" s="1" t="n">
        <v>52550</v>
      </c>
      <c r="N460" s="1" t="s">
        <v>735</v>
      </c>
    </row>
    <row r="461" customFormat="false" ht="14.25" hidden="false" customHeight="false" outlineLevel="0" collapsed="false">
      <c r="L461" s="1" t="n">
        <v>95455</v>
      </c>
      <c r="M461" s="1" t="n">
        <v>58693</v>
      </c>
      <c r="N461" s="1" t="s">
        <v>616</v>
      </c>
    </row>
    <row r="462" customFormat="false" ht="14.25" hidden="false" customHeight="false" outlineLevel="0" collapsed="false">
      <c r="L462" s="1" t="n">
        <v>95833</v>
      </c>
      <c r="M462" s="1" t="n">
        <v>161149</v>
      </c>
      <c r="N462" s="1" t="s">
        <v>617</v>
      </c>
    </row>
    <row r="463" customFormat="false" ht="14.25" hidden="false" customHeight="false" outlineLevel="0" collapsed="false">
      <c r="L463" s="1" t="n">
        <v>96103</v>
      </c>
      <c r="M463" s="1" t="n">
        <v>53559</v>
      </c>
      <c r="N463" s="1" t="s">
        <v>618</v>
      </c>
    </row>
    <row r="464" customFormat="false" ht="14.25" hidden="false" customHeight="false" outlineLevel="0" collapsed="false">
      <c r="L464" s="1" t="n">
        <v>96670</v>
      </c>
      <c r="M464" s="1" t="n">
        <v>299290</v>
      </c>
      <c r="N464" s="1" t="s">
        <v>619</v>
      </c>
    </row>
    <row r="465" customFormat="false" ht="14.25" hidden="false" customHeight="false" outlineLevel="0" collapsed="false">
      <c r="L465" s="1" t="n">
        <v>96697</v>
      </c>
      <c r="M465" s="1" t="n">
        <v>153924</v>
      </c>
      <c r="N465" s="1" t="s">
        <v>620</v>
      </c>
    </row>
    <row r="466" customFormat="false" ht="14.25" hidden="false" customHeight="false" outlineLevel="0" collapsed="false">
      <c r="L466" s="1" t="n">
        <v>97291</v>
      </c>
      <c r="M466" s="1" t="n">
        <v>429882</v>
      </c>
      <c r="N466" s="1" t="s">
        <v>622</v>
      </c>
    </row>
    <row r="467" customFormat="false" ht="14.25" hidden="false" customHeight="false" outlineLevel="0" collapsed="false">
      <c r="L467" s="1" t="n">
        <v>97507</v>
      </c>
      <c r="M467" s="1" t="n">
        <v>112816</v>
      </c>
      <c r="N467" s="1" t="s">
        <v>623</v>
      </c>
    </row>
    <row r="468" customFormat="false" ht="14.25" hidden="false" customHeight="false" outlineLevel="0" collapsed="false">
      <c r="L468" s="1" t="n">
        <v>97561</v>
      </c>
      <c r="M468" s="1" t="n">
        <v>108024</v>
      </c>
      <c r="N468" s="1" t="s">
        <v>624</v>
      </c>
    </row>
    <row r="469" customFormat="false" ht="14.25" hidden="false" customHeight="false" outlineLevel="0" collapsed="false">
      <c r="L469" s="1" t="n">
        <v>97750</v>
      </c>
      <c r="M469" s="1" t="n">
        <v>192903</v>
      </c>
      <c r="N469" s="1" t="s">
        <v>625</v>
      </c>
    </row>
    <row r="470" customFormat="false" ht="14.25" hidden="false" customHeight="false" outlineLevel="0" collapsed="false">
      <c r="L470" s="1" t="n">
        <v>97831</v>
      </c>
      <c r="M470" s="1" t="n">
        <v>417437</v>
      </c>
      <c r="N470" s="1" t="s">
        <v>626</v>
      </c>
    </row>
    <row r="471" customFormat="false" ht="14.25" hidden="false" customHeight="false" outlineLevel="0" collapsed="false">
      <c r="L471" s="1" t="n">
        <v>97939</v>
      </c>
      <c r="M471" s="1" t="n">
        <v>97645</v>
      </c>
      <c r="N471" s="1" t="s">
        <v>627</v>
      </c>
    </row>
    <row r="472" customFormat="false" ht="14.25" hidden="false" customHeight="false" outlineLevel="0" collapsed="false">
      <c r="L472" s="1" t="n">
        <v>98020</v>
      </c>
      <c r="M472" s="1" t="n">
        <v>94950</v>
      </c>
      <c r="N472" s="1" t="s">
        <v>628</v>
      </c>
    </row>
    <row r="473" customFormat="false" ht="14.25" hidden="false" customHeight="false" outlineLevel="0" collapsed="false">
      <c r="L473" s="1" t="n">
        <v>98182</v>
      </c>
      <c r="M473" s="1" t="n">
        <v>53979</v>
      </c>
      <c r="N473" s="1" t="s">
        <v>629</v>
      </c>
    </row>
    <row r="474" customFormat="false" ht="14.25" hidden="false" customHeight="false" outlineLevel="0" collapsed="false">
      <c r="L474" s="1" t="n">
        <v>99998</v>
      </c>
      <c r="M474" s="1" t="s">
        <v>630</v>
      </c>
      <c r="N474" s="1" t="s">
        <v>736</v>
      </c>
    </row>
    <row r="475" customFormat="false" ht="14.25" hidden="false" customHeight="false" outlineLevel="0" collapsed="false">
      <c r="L475" s="1" t="n">
        <v>99999</v>
      </c>
      <c r="M475" s="1" t="s">
        <v>630</v>
      </c>
      <c r="N475" s="1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4.25" zeroHeight="false" outlineLevelRow="0" outlineLevelCol="0"/>
  <cols>
    <col collapsed="false" customWidth="true" hidden="false" outlineLevel="0" max="1" min="1" style="141" width="40.25"/>
    <col collapsed="false" customWidth="true" hidden="false" outlineLevel="0" max="2" min="2" style="141" width="9.75"/>
    <col collapsed="false" customWidth="false" hidden="false" outlineLevel="0" max="3" min="3" style="142" width="8.75"/>
    <col collapsed="false" customWidth="false" hidden="false" outlineLevel="0" max="20" min="4" style="141" width="8.75"/>
    <col collapsed="false" customWidth="true" hidden="false" outlineLevel="0" max="21" min="21" style="141" width="3.37"/>
    <col collapsed="false" customWidth="true" hidden="false" outlineLevel="0" max="22" min="22" style="141" width="7.12"/>
    <col collapsed="false" customWidth="false" hidden="false" outlineLevel="0" max="23" min="23" style="141" width="8.75"/>
    <col collapsed="false" customWidth="true" hidden="false" outlineLevel="0" max="24" min="24" style="141" width="6.25"/>
    <col collapsed="false" customWidth="true" hidden="false" outlineLevel="0" max="25" min="25" style="141" width="9.75"/>
    <col collapsed="false" customWidth="false" hidden="false" outlineLevel="0" max="257" min="26" style="141" width="8.75"/>
  </cols>
  <sheetData>
    <row r="1" s="146" customFormat="true" ht="15" hidden="false" customHeight="false" outlineLevel="0" collapsed="false">
      <c r="A1" s="143" t="s">
        <v>738</v>
      </c>
      <c r="B1" s="144" t="s">
        <v>739</v>
      </c>
      <c r="C1" s="145" t="s">
        <v>649</v>
      </c>
      <c r="D1" s="146" t="s">
        <v>647</v>
      </c>
      <c r="E1" s="146" t="s">
        <v>650</v>
      </c>
      <c r="F1" s="146" t="s">
        <v>651</v>
      </c>
      <c r="G1" s="146" t="s">
        <v>652</v>
      </c>
      <c r="H1" s="146" t="s">
        <v>740</v>
      </c>
      <c r="I1" s="146" t="s">
        <v>654</v>
      </c>
      <c r="J1" s="146" t="s">
        <v>741</v>
      </c>
      <c r="K1" s="146" t="s">
        <v>742</v>
      </c>
      <c r="L1" s="146" t="s">
        <v>657</v>
      </c>
      <c r="M1" s="146" t="s">
        <v>658</v>
      </c>
      <c r="N1" s="146" t="s">
        <v>659</v>
      </c>
      <c r="O1" s="146" t="s">
        <v>660</v>
      </c>
      <c r="P1" s="146" t="s">
        <v>743</v>
      </c>
      <c r="Q1" s="146" t="s">
        <v>662</v>
      </c>
      <c r="R1" s="146" t="s">
        <v>744</v>
      </c>
      <c r="S1" s="146" t="s">
        <v>745</v>
      </c>
      <c r="T1" s="146" t="s">
        <v>665</v>
      </c>
      <c r="V1" s="146" t="s">
        <v>647</v>
      </c>
      <c r="W1" s="146" t="s">
        <v>742</v>
      </c>
      <c r="X1" s="146" t="s">
        <v>647</v>
      </c>
      <c r="Y1" s="146" t="s">
        <v>745</v>
      </c>
    </row>
    <row r="2" customFormat="false" ht="14.25" hidden="false" customHeight="false" outlineLevel="0" collapsed="false">
      <c r="A2" s="147" t="s">
        <v>448</v>
      </c>
      <c r="B2" s="148" t="n">
        <v>63217</v>
      </c>
      <c r="C2" s="149" t="n">
        <v>18351295</v>
      </c>
      <c r="D2" s="141" t="n">
        <v>63217</v>
      </c>
      <c r="E2" s="141" t="n">
        <v>507.1</v>
      </c>
      <c r="F2" s="141" t="n">
        <v>708.49</v>
      </c>
      <c r="G2" s="141" t="n">
        <v>2594.7</v>
      </c>
      <c r="H2" s="141" t="n">
        <v>4815.01</v>
      </c>
      <c r="I2" s="141" t="n">
        <v>3836.75</v>
      </c>
      <c r="J2" s="141" t="n">
        <v>0</v>
      </c>
      <c r="K2" s="141" t="n">
        <v>31430.996</v>
      </c>
      <c r="L2" s="141" t="s">
        <v>657</v>
      </c>
      <c r="M2" s="141" t="n">
        <v>55176.95999</v>
      </c>
      <c r="N2" s="141" t="n">
        <v>58812.61531</v>
      </c>
      <c r="O2" s="141" t="n">
        <v>61650.7793</v>
      </c>
      <c r="P2" s="141" t="n">
        <v>43357.3095</v>
      </c>
      <c r="Q2" s="141" t="n">
        <v>16757.36389</v>
      </c>
      <c r="R2" s="141" t="n">
        <v>0</v>
      </c>
      <c r="S2" s="141" t="n">
        <v>50346</v>
      </c>
      <c r="T2" s="141" t="s">
        <v>665</v>
      </c>
      <c r="V2" s="141" t="n">
        <v>63217</v>
      </c>
      <c r="W2" s="141" t="n">
        <v>31430.996</v>
      </c>
      <c r="X2" s="141" t="n">
        <v>63217</v>
      </c>
      <c r="Y2" s="141" t="n">
        <v>50346</v>
      </c>
    </row>
    <row r="3" customFormat="false" ht="14.25" hidden="false" customHeight="false" outlineLevel="0" collapsed="false">
      <c r="A3" s="147" t="s">
        <v>395</v>
      </c>
      <c r="B3" s="148" t="n">
        <v>51445</v>
      </c>
      <c r="C3" s="149" t="n">
        <v>12150996</v>
      </c>
      <c r="D3" s="141" t="n">
        <v>51445</v>
      </c>
      <c r="E3" s="141" t="n">
        <v>352.71</v>
      </c>
      <c r="F3" s="141" t="n">
        <v>316.62</v>
      </c>
      <c r="G3" s="141" t="n">
        <v>2483.7</v>
      </c>
      <c r="H3" s="141" t="n">
        <v>3117.97</v>
      </c>
      <c r="I3" s="141" t="n">
        <v>2606.61</v>
      </c>
      <c r="J3" s="141" t="n">
        <v>0</v>
      </c>
      <c r="K3" s="141" t="n">
        <v>15999.598</v>
      </c>
      <c r="L3" s="141" t="s">
        <v>657</v>
      </c>
      <c r="M3" s="141" t="n">
        <v>78824.5195</v>
      </c>
      <c r="N3" s="141" t="n">
        <v>51343.16256</v>
      </c>
      <c r="O3" s="141" t="n">
        <v>69314.06016</v>
      </c>
      <c r="P3" s="141" t="n">
        <v>46770.34836</v>
      </c>
      <c r="Q3" s="141" t="n">
        <v>11384.08088</v>
      </c>
      <c r="R3" s="141" t="n">
        <v>0</v>
      </c>
      <c r="S3" s="141" t="n">
        <v>13171</v>
      </c>
      <c r="T3" s="141" t="s">
        <v>665</v>
      </c>
      <c r="V3" s="141" t="n">
        <v>51445</v>
      </c>
      <c r="W3" s="141" t="n">
        <v>15999.598</v>
      </c>
      <c r="X3" s="141" t="n">
        <v>51445</v>
      </c>
      <c r="Y3" s="141" t="n">
        <v>13171</v>
      </c>
    </row>
    <row r="4" customFormat="false" ht="14.25" hidden="false" customHeight="false" outlineLevel="0" collapsed="false">
      <c r="A4" s="147" t="s">
        <v>201</v>
      </c>
      <c r="B4" s="148" t="n">
        <v>16264</v>
      </c>
      <c r="C4" s="149" t="n">
        <v>8608208</v>
      </c>
      <c r="D4" s="141" t="n">
        <v>16264</v>
      </c>
      <c r="E4" s="141" t="n">
        <v>482.72</v>
      </c>
      <c r="F4" s="141" t="n">
        <v>51.53</v>
      </c>
      <c r="G4" s="141" t="n">
        <v>1919.52</v>
      </c>
      <c r="H4" s="141" t="n">
        <v>2642.71</v>
      </c>
      <c r="I4" s="141" t="n">
        <v>2889.24</v>
      </c>
      <c r="J4" s="141" t="n">
        <v>0.06</v>
      </c>
      <c r="K4" s="141" t="n">
        <v>17918.95</v>
      </c>
      <c r="L4" s="141" t="s">
        <v>657</v>
      </c>
      <c r="M4" s="141" t="n">
        <v>52700.08031</v>
      </c>
      <c r="N4" s="141" t="n">
        <v>2517.134959</v>
      </c>
      <c r="O4" s="141" t="n">
        <v>43054.943131</v>
      </c>
      <c r="P4" s="141" t="n">
        <v>32155.66077</v>
      </c>
      <c r="Q4" s="141" t="n">
        <v>19298.2295</v>
      </c>
      <c r="R4" s="141" t="n">
        <v>0</v>
      </c>
      <c r="S4" s="141" t="n">
        <v>22982</v>
      </c>
      <c r="T4" s="141" t="s">
        <v>665</v>
      </c>
      <c r="V4" s="141" t="n">
        <v>16264</v>
      </c>
      <c r="W4" s="141" t="n">
        <v>17918.95</v>
      </c>
      <c r="X4" s="141" t="n">
        <v>16264</v>
      </c>
      <c r="Y4" s="141" t="n">
        <v>22982</v>
      </c>
    </row>
    <row r="5" customFormat="false" ht="14.25" hidden="false" customHeight="false" outlineLevel="0" collapsed="false">
      <c r="A5" s="147" t="s">
        <v>417</v>
      </c>
      <c r="B5" s="148" t="n">
        <v>56602</v>
      </c>
      <c r="C5" s="149" t="n">
        <v>5502379</v>
      </c>
      <c r="D5" s="141" t="n">
        <v>56602</v>
      </c>
      <c r="E5" s="141" t="n">
        <v>131.272</v>
      </c>
      <c r="F5" s="141" t="n">
        <v>207.456</v>
      </c>
      <c r="G5" s="141" t="n">
        <v>707.148</v>
      </c>
      <c r="H5" s="141" t="n">
        <v>967.575</v>
      </c>
      <c r="I5" s="141" t="n">
        <v>1348.517</v>
      </c>
      <c r="J5" s="141" t="n">
        <v>0</v>
      </c>
      <c r="K5" s="141" t="n">
        <v>12278.691</v>
      </c>
      <c r="L5" s="141" t="s">
        <v>657</v>
      </c>
      <c r="M5" s="141" t="n">
        <v>22926.694553</v>
      </c>
      <c r="N5" s="141" t="n">
        <v>18314.249338</v>
      </c>
      <c r="O5" s="141" t="n">
        <v>27107.952822</v>
      </c>
      <c r="P5" s="141" t="n">
        <v>21932.768994</v>
      </c>
      <c r="Q5" s="141" t="n">
        <v>13302.668772</v>
      </c>
      <c r="R5" s="141" t="n">
        <v>0</v>
      </c>
      <c r="S5" s="141" t="n">
        <v>22315</v>
      </c>
      <c r="T5" s="141" t="s">
        <v>665</v>
      </c>
      <c r="V5" s="141" t="n">
        <v>56602</v>
      </c>
      <c r="W5" s="141" t="n">
        <v>12278.691</v>
      </c>
      <c r="X5" s="141" t="n">
        <v>56602</v>
      </c>
      <c r="Y5" s="141" t="n">
        <v>22315</v>
      </c>
    </row>
    <row r="6" customFormat="false" ht="14.25" hidden="false" customHeight="false" outlineLevel="0" collapsed="false">
      <c r="A6" s="147" t="s">
        <v>472</v>
      </c>
      <c r="B6" s="148" t="n">
        <v>69076</v>
      </c>
      <c r="C6" s="149" t="n">
        <v>5441567</v>
      </c>
      <c r="D6" s="141" t="n">
        <v>69076</v>
      </c>
      <c r="E6" s="141" t="n">
        <v>270.184</v>
      </c>
      <c r="F6" s="141" t="n">
        <v>207.657</v>
      </c>
      <c r="G6" s="141" t="n">
        <v>1339.404</v>
      </c>
      <c r="H6" s="141" t="n">
        <v>1715.995</v>
      </c>
      <c r="I6" s="141" t="n">
        <v>1967.307</v>
      </c>
      <c r="J6" s="141" t="n">
        <v>0</v>
      </c>
      <c r="K6" s="141" t="n">
        <v>14366.017</v>
      </c>
      <c r="L6" s="141" t="s">
        <v>657</v>
      </c>
      <c r="M6" s="141" t="n">
        <v>22535.329814</v>
      </c>
      <c r="N6" s="141" t="n">
        <v>11063.698589</v>
      </c>
      <c r="O6" s="141" t="n">
        <v>28034.190267</v>
      </c>
      <c r="P6" s="141" t="n">
        <v>16839.008452</v>
      </c>
      <c r="Q6" s="141" t="n">
        <v>9663.740193</v>
      </c>
      <c r="R6" s="141" t="n">
        <v>0</v>
      </c>
      <c r="S6" s="141" t="n">
        <v>11054</v>
      </c>
      <c r="T6" s="141" t="s">
        <v>665</v>
      </c>
      <c r="V6" s="141" t="n">
        <v>69076</v>
      </c>
      <c r="W6" s="141" t="n">
        <v>14366.017</v>
      </c>
      <c r="X6" s="141" t="n">
        <v>69076</v>
      </c>
      <c r="Y6" s="141" t="n">
        <v>11054</v>
      </c>
    </row>
    <row r="7" customFormat="false" ht="14.25" hidden="false" customHeight="false" outlineLevel="0" collapsed="false">
      <c r="A7" s="147" t="s">
        <v>223</v>
      </c>
      <c r="B7" s="148" t="n">
        <v>22042</v>
      </c>
      <c r="C7" s="149" t="n">
        <v>5121892</v>
      </c>
      <c r="D7" s="141" t="n">
        <v>22042</v>
      </c>
      <c r="E7" s="141" t="n">
        <v>315.072</v>
      </c>
      <c r="F7" s="141" t="n">
        <v>315.835</v>
      </c>
      <c r="G7" s="141" t="n">
        <v>1068.249</v>
      </c>
      <c r="H7" s="141" t="n">
        <v>1657.677</v>
      </c>
      <c r="I7" s="141" t="n">
        <v>2938.967</v>
      </c>
      <c r="J7" s="141" t="n">
        <v>0</v>
      </c>
      <c r="K7" s="141" t="n">
        <v>15314.566</v>
      </c>
      <c r="L7" s="141" t="s">
        <v>657</v>
      </c>
      <c r="M7" s="141" t="n">
        <v>35468.34747</v>
      </c>
      <c r="N7" s="141" t="n">
        <v>27507.23821</v>
      </c>
      <c r="O7" s="141" t="n">
        <v>22318.204628</v>
      </c>
      <c r="P7" s="141" t="n">
        <v>20818.121895</v>
      </c>
      <c r="Q7" s="141" t="n">
        <v>13874.484001</v>
      </c>
      <c r="R7" s="141" t="n">
        <v>0</v>
      </c>
      <c r="S7" s="141" t="n">
        <v>5403</v>
      </c>
      <c r="T7" s="141" t="s">
        <v>665</v>
      </c>
      <c r="V7" s="141" t="n">
        <v>22042</v>
      </c>
      <c r="W7" s="141" t="n">
        <v>15314.566</v>
      </c>
      <c r="X7" s="141" t="n">
        <v>22042</v>
      </c>
      <c r="Y7" s="141" t="n">
        <v>5403</v>
      </c>
    </row>
    <row r="8" customFormat="false" ht="14.25" hidden="false" customHeight="false" outlineLevel="0" collapsed="false">
      <c r="A8" s="147" t="s">
        <v>323</v>
      </c>
      <c r="B8" s="148" t="n">
        <v>40429</v>
      </c>
      <c r="C8" s="149" t="n">
        <v>4944332</v>
      </c>
      <c r="D8" s="141" t="n">
        <v>40429</v>
      </c>
      <c r="E8" s="141" t="n">
        <v>151.438</v>
      </c>
      <c r="F8" s="141" t="n">
        <v>338.496</v>
      </c>
      <c r="G8" s="141" t="n">
        <v>834.573</v>
      </c>
      <c r="H8" s="141" t="n">
        <v>1684.845</v>
      </c>
      <c r="I8" s="141" t="n">
        <v>1788.283</v>
      </c>
      <c r="J8" s="141" t="n">
        <v>0</v>
      </c>
      <c r="K8" s="141" t="n">
        <v>13587.533</v>
      </c>
      <c r="L8" s="141" t="s">
        <v>657</v>
      </c>
      <c r="M8" s="141" t="n">
        <v>26037.9142</v>
      </c>
      <c r="N8" s="141" t="n">
        <v>26476.71122</v>
      </c>
      <c r="O8" s="141" t="n">
        <v>19208.321069</v>
      </c>
      <c r="P8" s="141" t="n">
        <v>20661.701605</v>
      </c>
      <c r="Q8" s="141" t="n">
        <v>10731.546787</v>
      </c>
      <c r="R8" s="141" t="n">
        <v>0</v>
      </c>
      <c r="S8" s="141" t="n">
        <v>4630</v>
      </c>
      <c r="T8" s="141" t="s">
        <v>665</v>
      </c>
      <c r="V8" s="141" t="n">
        <v>40429</v>
      </c>
      <c r="W8" s="141" t="n">
        <v>13587.533</v>
      </c>
      <c r="X8" s="141" t="n">
        <v>40429</v>
      </c>
      <c r="Y8" s="141" t="n">
        <v>4630</v>
      </c>
    </row>
    <row r="9" customFormat="false" ht="14.25" hidden="false" customHeight="false" outlineLevel="0" collapsed="false">
      <c r="A9" s="147" t="s">
        <v>601</v>
      </c>
      <c r="B9" s="148" t="n">
        <v>92242</v>
      </c>
      <c r="C9" s="149" t="n">
        <v>4586770</v>
      </c>
      <c r="D9" s="141" t="n">
        <v>92242</v>
      </c>
      <c r="E9" s="141" t="n">
        <v>183.442</v>
      </c>
      <c r="F9" s="141" t="n">
        <v>127.134</v>
      </c>
      <c r="G9" s="141" t="n">
        <v>730.084</v>
      </c>
      <c r="H9" s="141" t="n">
        <v>1123.701</v>
      </c>
      <c r="I9" s="141" t="n">
        <v>1169.704</v>
      </c>
      <c r="J9" s="141" t="n">
        <v>0</v>
      </c>
      <c r="K9" s="141" t="n">
        <v>8996.05</v>
      </c>
      <c r="L9" s="141" t="s">
        <v>657</v>
      </c>
      <c r="M9" s="141" t="n">
        <v>29357.870884</v>
      </c>
      <c r="N9" s="141" t="n">
        <v>7762.665635</v>
      </c>
      <c r="O9" s="141" t="n">
        <v>26822.37579</v>
      </c>
      <c r="P9" s="141" t="n">
        <v>17615.895128</v>
      </c>
      <c r="Q9" s="141" t="n">
        <v>7730.12959</v>
      </c>
      <c r="R9" s="141" t="n">
        <v>0</v>
      </c>
      <c r="S9" s="141" t="n">
        <v>8447</v>
      </c>
      <c r="T9" s="141" t="s">
        <v>665</v>
      </c>
      <c r="V9" s="141" t="n">
        <v>92242</v>
      </c>
      <c r="W9" s="141" t="n">
        <v>8996.05</v>
      </c>
      <c r="X9" s="141" t="n">
        <v>92242</v>
      </c>
      <c r="Y9" s="141" t="n">
        <v>8447</v>
      </c>
    </row>
    <row r="10" customFormat="false" ht="14.25" hidden="false" customHeight="false" outlineLevel="0" collapsed="false">
      <c r="A10" s="147" t="s">
        <v>122</v>
      </c>
      <c r="B10" s="148" t="n">
        <v>3817</v>
      </c>
      <c r="C10" s="149" t="n">
        <v>4515419</v>
      </c>
      <c r="D10" s="141" t="n">
        <v>3817</v>
      </c>
      <c r="E10" s="141" t="n">
        <v>297.44</v>
      </c>
      <c r="F10" s="141" t="n">
        <v>76.35</v>
      </c>
      <c r="G10" s="141" t="n">
        <v>562.96</v>
      </c>
      <c r="H10" s="141" t="n">
        <v>2071.51</v>
      </c>
      <c r="I10" s="141" t="n">
        <v>1378.32</v>
      </c>
      <c r="J10" s="141" t="n">
        <v>0</v>
      </c>
      <c r="K10" s="141" t="n">
        <v>16649.2</v>
      </c>
      <c r="L10" s="141" t="s">
        <v>657</v>
      </c>
      <c r="M10" s="141" t="n">
        <v>39709.5042</v>
      </c>
      <c r="N10" s="141" t="n">
        <v>6343.6139</v>
      </c>
      <c r="O10" s="141" t="n">
        <v>14781.6193</v>
      </c>
      <c r="P10" s="141" t="n">
        <v>26937.5694</v>
      </c>
      <c r="Q10" s="141" t="n">
        <v>9351.3814</v>
      </c>
      <c r="R10" s="141" t="n">
        <v>0</v>
      </c>
      <c r="S10" s="141" t="n">
        <v>32517</v>
      </c>
      <c r="T10" s="141" t="s">
        <v>665</v>
      </c>
      <c r="V10" s="141" t="n">
        <v>3817</v>
      </c>
      <c r="W10" s="141" t="n">
        <v>16649.2</v>
      </c>
      <c r="X10" s="141" t="n">
        <v>3817</v>
      </c>
      <c r="Y10" s="141" t="n">
        <v>32517</v>
      </c>
    </row>
    <row r="11" customFormat="false" ht="14.25" hidden="false" customHeight="false" outlineLevel="0" collapsed="false">
      <c r="A11" s="147" t="s">
        <v>162</v>
      </c>
      <c r="B11" s="148" t="n">
        <v>9271</v>
      </c>
      <c r="C11" s="149" t="n">
        <v>4181019</v>
      </c>
      <c r="D11" s="141" t="n">
        <v>9271</v>
      </c>
      <c r="E11" s="141" t="n">
        <v>278.929</v>
      </c>
      <c r="F11" s="141" t="n">
        <v>175.862</v>
      </c>
      <c r="G11" s="141" t="n">
        <v>1122.553</v>
      </c>
      <c r="H11" s="141" t="n">
        <v>2102.461</v>
      </c>
      <c r="I11" s="141" t="n">
        <v>1837.962</v>
      </c>
      <c r="J11" s="141" t="n">
        <v>0</v>
      </c>
      <c r="K11" s="141" t="n">
        <v>11585.7</v>
      </c>
      <c r="L11" s="141" t="s">
        <v>657</v>
      </c>
      <c r="M11" s="141" t="n">
        <v>29904.081499</v>
      </c>
      <c r="N11" s="141" t="n">
        <v>10678.507084</v>
      </c>
      <c r="O11" s="141" t="n">
        <v>20204.908598</v>
      </c>
      <c r="P11" s="141" t="n">
        <v>14755.21573</v>
      </c>
      <c r="Q11" s="141" t="n">
        <v>5191.971388</v>
      </c>
      <c r="R11" s="141" t="n">
        <v>0</v>
      </c>
      <c r="S11" s="141" t="n">
        <v>12984</v>
      </c>
      <c r="T11" s="141" t="s">
        <v>665</v>
      </c>
      <c r="V11" s="141" t="n">
        <v>9271</v>
      </c>
      <c r="W11" s="141" t="n">
        <v>11585.7</v>
      </c>
      <c r="X11" s="141" t="n">
        <v>9271</v>
      </c>
      <c r="Y11" s="141" t="n">
        <v>12984</v>
      </c>
    </row>
    <row r="12" customFormat="false" ht="14.25" hidden="false" customHeight="false" outlineLevel="0" collapsed="false">
      <c r="A12" s="147" t="s">
        <v>240</v>
      </c>
      <c r="B12" s="148" t="n">
        <v>23824</v>
      </c>
      <c r="C12" s="149" t="n">
        <v>3734090</v>
      </c>
      <c r="D12" s="141" t="n">
        <v>23824</v>
      </c>
      <c r="E12" s="141" t="n">
        <v>219.627</v>
      </c>
      <c r="F12" s="141" t="n">
        <v>83.477</v>
      </c>
      <c r="G12" s="141" t="n">
        <v>1101.699</v>
      </c>
      <c r="H12" s="141" t="n">
        <v>1475.861</v>
      </c>
      <c r="I12" s="141" t="n">
        <v>1074.71</v>
      </c>
      <c r="J12" s="141" t="n">
        <v>0</v>
      </c>
      <c r="K12" s="141" t="n">
        <v>10863.353</v>
      </c>
      <c r="L12" s="141" t="s">
        <v>657</v>
      </c>
      <c r="M12" s="141" t="n">
        <v>23877.838199</v>
      </c>
      <c r="N12" s="141" t="n">
        <v>6179.423985</v>
      </c>
      <c r="O12" s="141" t="n">
        <v>27705.203142</v>
      </c>
      <c r="P12" s="141" t="n">
        <v>17546.765435</v>
      </c>
      <c r="Q12" s="141" t="n">
        <v>4952.751806</v>
      </c>
      <c r="R12" s="141" t="n">
        <v>0</v>
      </c>
      <c r="S12" s="141" t="n">
        <v>10144</v>
      </c>
      <c r="T12" s="141" t="s">
        <v>665</v>
      </c>
      <c r="V12" s="141" t="n">
        <v>23824</v>
      </c>
      <c r="W12" s="141" t="n">
        <v>10863.353</v>
      </c>
      <c r="X12" s="141" t="n">
        <v>23824</v>
      </c>
      <c r="Y12" s="141" t="n">
        <v>10144</v>
      </c>
    </row>
    <row r="13" customFormat="false" ht="14.25" hidden="false" customHeight="false" outlineLevel="0" collapsed="false">
      <c r="A13" s="147" t="s">
        <v>473</v>
      </c>
      <c r="B13" s="148" t="n">
        <v>69184</v>
      </c>
      <c r="C13" s="149" t="n">
        <v>3629114</v>
      </c>
      <c r="D13" s="141" t="n">
        <v>69184</v>
      </c>
      <c r="E13" s="141" t="n">
        <v>53.267</v>
      </c>
      <c r="F13" s="141" t="n">
        <v>167.946</v>
      </c>
      <c r="G13" s="141" t="n">
        <v>871.769</v>
      </c>
      <c r="H13" s="141" t="n">
        <v>890.324</v>
      </c>
      <c r="I13" s="141" t="n">
        <v>564.484</v>
      </c>
      <c r="J13" s="141" t="n">
        <v>0</v>
      </c>
      <c r="K13" s="141" t="n">
        <v>10029.083</v>
      </c>
      <c r="L13" s="141" t="s">
        <v>657</v>
      </c>
      <c r="M13" s="141" t="n">
        <v>9556.569387</v>
      </c>
      <c r="N13" s="141" t="n">
        <v>19938.149827</v>
      </c>
      <c r="O13" s="141" t="n">
        <v>21194.451516</v>
      </c>
      <c r="P13" s="141" t="n">
        <v>12658.125424</v>
      </c>
      <c r="Q13" s="141" t="n">
        <v>4621.188528</v>
      </c>
      <c r="R13" s="141" t="n">
        <v>0</v>
      </c>
      <c r="S13" s="141" t="n">
        <v>9562</v>
      </c>
      <c r="T13" s="141" t="s">
        <v>665</v>
      </c>
      <c r="V13" s="141" t="n">
        <v>69184</v>
      </c>
      <c r="W13" s="141" t="n">
        <v>10029.083</v>
      </c>
      <c r="X13" s="141" t="n">
        <v>69184</v>
      </c>
      <c r="Y13" s="141" t="n">
        <v>9562</v>
      </c>
    </row>
    <row r="14" customFormat="false" ht="14.25" hidden="false" customHeight="false" outlineLevel="0" collapsed="false">
      <c r="A14" s="147" t="s">
        <v>519</v>
      </c>
      <c r="B14" s="148" t="n">
        <v>78904</v>
      </c>
      <c r="C14" s="149" t="n">
        <v>3281212</v>
      </c>
      <c r="D14" s="141" t="n">
        <v>78904</v>
      </c>
      <c r="E14" s="141" t="n">
        <v>139.37</v>
      </c>
      <c r="F14" s="141" t="n">
        <v>124.32</v>
      </c>
      <c r="G14" s="141" t="n">
        <v>456.66</v>
      </c>
      <c r="H14" s="141" t="n">
        <v>849.2</v>
      </c>
      <c r="I14" s="141" t="n">
        <v>855.138</v>
      </c>
      <c r="J14" s="141" t="n">
        <v>0</v>
      </c>
      <c r="K14" s="141" t="n">
        <v>4725.33</v>
      </c>
      <c r="L14" s="141" t="s">
        <v>657</v>
      </c>
      <c r="M14" s="141" t="n">
        <v>20554.225</v>
      </c>
      <c r="N14" s="141" t="n">
        <v>15454.45299</v>
      </c>
      <c r="O14" s="141" t="n">
        <v>11380.77565</v>
      </c>
      <c r="P14" s="141" t="n">
        <v>11305.40424</v>
      </c>
      <c r="Q14" s="141" t="n">
        <v>4360.80181</v>
      </c>
      <c r="R14" s="141" t="n">
        <v>0</v>
      </c>
      <c r="S14" s="141" t="n">
        <v>3874</v>
      </c>
      <c r="T14" s="141" t="s">
        <v>665</v>
      </c>
      <c r="V14" s="141" t="n">
        <v>78904</v>
      </c>
      <c r="W14" s="141" t="n">
        <v>4725.33</v>
      </c>
      <c r="X14" s="141" t="n">
        <v>78904</v>
      </c>
      <c r="Y14" s="141" t="n">
        <v>3874</v>
      </c>
    </row>
    <row r="15" customFormat="false" ht="14.25" hidden="false" customHeight="false" outlineLevel="0" collapsed="false">
      <c r="A15" s="147" t="s">
        <v>536</v>
      </c>
      <c r="B15" s="148" t="n">
        <v>80389</v>
      </c>
      <c r="C15" s="149" t="n">
        <v>3059393</v>
      </c>
      <c r="D15" s="141" t="n">
        <v>80389</v>
      </c>
      <c r="E15" s="141" t="n">
        <v>138.9</v>
      </c>
      <c r="F15" s="141" t="n">
        <v>181.898</v>
      </c>
      <c r="G15" s="141" t="n">
        <v>737.786</v>
      </c>
      <c r="H15" s="141" t="n">
        <v>1273.405</v>
      </c>
      <c r="I15" s="141" t="n">
        <v>1251.172</v>
      </c>
      <c r="J15" s="141" t="n">
        <v>0</v>
      </c>
      <c r="K15" s="141" t="n">
        <v>8935.63</v>
      </c>
      <c r="L15" s="141" t="s">
        <v>657</v>
      </c>
      <c r="M15" s="141" t="n">
        <v>20788.25527</v>
      </c>
      <c r="N15" s="141" t="n">
        <v>9471.614815</v>
      </c>
      <c r="O15" s="141" t="n">
        <v>14729.54597</v>
      </c>
      <c r="P15" s="141" t="n">
        <v>12526.988166</v>
      </c>
      <c r="Q15" s="141" t="n">
        <v>5468.197689</v>
      </c>
      <c r="R15" s="141" t="n">
        <v>0</v>
      </c>
      <c r="S15" s="141" t="n">
        <v>7784</v>
      </c>
      <c r="T15" s="141" t="s">
        <v>665</v>
      </c>
      <c r="V15" s="141" t="n">
        <v>80389</v>
      </c>
      <c r="W15" s="141" t="n">
        <v>8935.63</v>
      </c>
      <c r="X15" s="141" t="n">
        <v>80389</v>
      </c>
      <c r="Y15" s="141" t="n">
        <v>7784</v>
      </c>
    </row>
    <row r="16" customFormat="false" ht="14.25" hidden="false" customHeight="false" outlineLevel="0" collapsed="false">
      <c r="A16" s="147" t="s">
        <v>518</v>
      </c>
      <c r="B16" s="148" t="n">
        <v>78661</v>
      </c>
      <c r="C16" s="149" t="n">
        <v>2956746</v>
      </c>
      <c r="D16" s="141" t="n">
        <v>78661</v>
      </c>
      <c r="E16" s="141" t="n">
        <v>150.5</v>
      </c>
      <c r="F16" s="141" t="n">
        <v>117.24</v>
      </c>
      <c r="G16" s="141" t="n">
        <v>293.9</v>
      </c>
      <c r="H16" s="141" t="n">
        <v>730.89</v>
      </c>
      <c r="I16" s="141" t="n">
        <v>841.51</v>
      </c>
      <c r="J16" s="141" t="n">
        <v>0</v>
      </c>
      <c r="K16" s="141" t="n">
        <v>3117.461</v>
      </c>
      <c r="L16" s="141" t="s">
        <v>657</v>
      </c>
      <c r="M16" s="141" t="n">
        <v>25549.7085</v>
      </c>
      <c r="N16" s="141" t="n">
        <v>10500.55801</v>
      </c>
      <c r="O16" s="141" t="n">
        <v>8360.00089</v>
      </c>
      <c r="P16" s="141" t="n">
        <v>13241.27914</v>
      </c>
      <c r="Q16" s="141" t="n">
        <v>5732.07926</v>
      </c>
      <c r="R16" s="141" t="n">
        <v>0</v>
      </c>
      <c r="S16" s="141" t="n">
        <v>2453</v>
      </c>
      <c r="T16" s="141" t="s">
        <v>665</v>
      </c>
      <c r="V16" s="141" t="n">
        <v>78661</v>
      </c>
      <c r="W16" s="141" t="n">
        <v>3117.461</v>
      </c>
      <c r="X16" s="141" t="n">
        <v>78661</v>
      </c>
      <c r="Y16" s="141" t="n">
        <v>2453</v>
      </c>
    </row>
    <row r="17" customFormat="false" ht="14.25" hidden="false" customHeight="false" outlineLevel="0" collapsed="false">
      <c r="A17" s="147" t="s">
        <v>423</v>
      </c>
      <c r="B17" s="148" t="n">
        <v>57628</v>
      </c>
      <c r="C17" s="149" t="n">
        <v>2650890</v>
      </c>
      <c r="D17" s="141" t="n">
        <v>57628</v>
      </c>
      <c r="E17" s="141" t="n">
        <v>209.637</v>
      </c>
      <c r="F17" s="141" t="n">
        <v>132.998</v>
      </c>
      <c r="G17" s="141" t="n">
        <v>185.66</v>
      </c>
      <c r="H17" s="141" t="n">
        <v>1625.815</v>
      </c>
      <c r="I17" s="141" t="n">
        <v>1196.311</v>
      </c>
      <c r="J17" s="141" t="n">
        <v>0.317</v>
      </c>
      <c r="K17" s="141" t="n">
        <v>8931.981</v>
      </c>
      <c r="L17" s="141" t="s">
        <v>657</v>
      </c>
      <c r="M17" s="141" t="n">
        <v>19844.765807</v>
      </c>
      <c r="N17" s="141" t="n">
        <v>8634.818901</v>
      </c>
      <c r="O17" s="141" t="n">
        <v>5736.854267</v>
      </c>
      <c r="P17" s="141" t="n">
        <v>17900.196543</v>
      </c>
      <c r="Q17" s="141" t="n">
        <v>4718.060882</v>
      </c>
      <c r="R17" s="141" t="n">
        <v>0.40803</v>
      </c>
      <c r="S17" s="141" t="n">
        <v>7972</v>
      </c>
      <c r="T17" s="141" t="s">
        <v>665</v>
      </c>
      <c r="V17" s="141" t="n">
        <v>57628</v>
      </c>
      <c r="W17" s="141" t="n">
        <v>8931.981</v>
      </c>
      <c r="X17" s="141" t="n">
        <v>57628</v>
      </c>
      <c r="Y17" s="141" t="n">
        <v>7972</v>
      </c>
    </row>
    <row r="18" customFormat="false" ht="14.25" hidden="false" customHeight="false" outlineLevel="0" collapsed="false">
      <c r="A18" s="147" t="s">
        <v>568</v>
      </c>
      <c r="B18" s="148" t="n">
        <v>86599</v>
      </c>
      <c r="C18" s="149" t="n">
        <v>2441770</v>
      </c>
      <c r="D18" s="141" t="n">
        <v>86599</v>
      </c>
      <c r="E18" s="141" t="n">
        <v>117.063</v>
      </c>
      <c r="F18" s="141" t="n">
        <v>52.699</v>
      </c>
      <c r="G18" s="141" t="n">
        <v>414.438</v>
      </c>
      <c r="H18" s="141" t="n">
        <v>547.643</v>
      </c>
      <c r="I18" s="141" t="n">
        <v>823.205</v>
      </c>
      <c r="J18" s="141" t="n">
        <v>0</v>
      </c>
      <c r="K18" s="141" t="n">
        <v>7733.98</v>
      </c>
      <c r="L18" s="141" t="s">
        <v>657</v>
      </c>
      <c r="M18" s="141" t="n">
        <v>12160.351195</v>
      </c>
      <c r="N18" s="141" t="n">
        <v>1908.557</v>
      </c>
      <c r="O18" s="141" t="n">
        <v>15813.836666</v>
      </c>
      <c r="P18" s="141" t="n">
        <v>11208.579096</v>
      </c>
      <c r="Q18" s="141" t="n">
        <v>5705.648903</v>
      </c>
      <c r="R18" s="141" t="n">
        <v>0</v>
      </c>
      <c r="S18" s="141" t="n">
        <v>14075</v>
      </c>
      <c r="T18" s="141" t="s">
        <v>665</v>
      </c>
      <c r="V18" s="141" t="n">
        <v>86599</v>
      </c>
      <c r="W18" s="141" t="n">
        <v>7733.98</v>
      </c>
      <c r="X18" s="141" t="n">
        <v>86599</v>
      </c>
      <c r="Y18" s="141" t="n">
        <v>14075</v>
      </c>
    </row>
    <row r="19" customFormat="false" ht="14.25" hidden="false" customHeight="false" outlineLevel="0" collapsed="false">
      <c r="A19" s="147" t="s">
        <v>237</v>
      </c>
      <c r="B19" s="148" t="n">
        <v>23527</v>
      </c>
      <c r="C19" s="149" t="n">
        <v>2374203</v>
      </c>
      <c r="D19" s="141" t="n">
        <v>23527</v>
      </c>
      <c r="E19" s="141" t="n">
        <v>108.122</v>
      </c>
      <c r="F19" s="141" t="n">
        <v>143.213</v>
      </c>
      <c r="G19" s="141" t="n">
        <v>503.216</v>
      </c>
      <c r="H19" s="141" t="n">
        <v>595.482</v>
      </c>
      <c r="I19" s="141" t="n">
        <v>685.926</v>
      </c>
      <c r="J19" s="141" t="n">
        <v>0</v>
      </c>
      <c r="K19" s="141" t="n">
        <v>6394.316</v>
      </c>
      <c r="L19" s="141" t="s">
        <v>657</v>
      </c>
      <c r="M19" s="141" t="n">
        <v>12892.556</v>
      </c>
      <c r="N19" s="141" t="n">
        <v>7719.48</v>
      </c>
      <c r="O19" s="141" t="n">
        <v>13679.2083</v>
      </c>
      <c r="P19" s="141" t="n">
        <v>6557.2506</v>
      </c>
      <c r="Q19" s="141" t="n">
        <v>3694.32483</v>
      </c>
      <c r="R19" s="141" t="n">
        <v>0</v>
      </c>
      <c r="S19" s="141" t="n">
        <v>4949</v>
      </c>
      <c r="T19" s="141" t="s">
        <v>665</v>
      </c>
      <c r="V19" s="141" t="n">
        <v>23527</v>
      </c>
      <c r="W19" s="141" t="n">
        <v>6394.316</v>
      </c>
      <c r="X19" s="141" t="n">
        <v>23527</v>
      </c>
      <c r="Y19" s="141" t="n">
        <v>4949</v>
      </c>
    </row>
    <row r="20" customFormat="false" ht="14.25" hidden="false" customHeight="false" outlineLevel="0" collapsed="false">
      <c r="A20" s="147" t="s">
        <v>130</v>
      </c>
      <c r="B20" s="148" t="n">
        <v>4843</v>
      </c>
      <c r="C20" s="149" t="n">
        <v>2203663</v>
      </c>
      <c r="D20" s="141" t="n">
        <v>4843</v>
      </c>
      <c r="E20" s="141" t="n">
        <v>141.267</v>
      </c>
      <c r="F20" s="141" t="n">
        <v>150.577</v>
      </c>
      <c r="G20" s="141" t="n">
        <v>392.161</v>
      </c>
      <c r="H20" s="141" t="n">
        <v>663.727</v>
      </c>
      <c r="I20" s="141" t="n">
        <v>725.839</v>
      </c>
      <c r="J20" s="141" t="n">
        <v>0</v>
      </c>
      <c r="K20" s="141" t="n">
        <v>5287.701</v>
      </c>
      <c r="L20" s="141" t="s">
        <v>657</v>
      </c>
      <c r="M20" s="141" t="n">
        <v>17645.112027</v>
      </c>
      <c r="N20" s="141" t="n">
        <v>9069.32496</v>
      </c>
      <c r="O20" s="141" t="n">
        <v>9835.238627</v>
      </c>
      <c r="P20" s="141" t="n">
        <v>8454.587807</v>
      </c>
      <c r="Q20" s="141" t="n">
        <v>3964.007798</v>
      </c>
      <c r="R20" s="141" t="n">
        <v>0</v>
      </c>
      <c r="S20" s="141" t="n">
        <v>3773</v>
      </c>
      <c r="T20" s="141" t="s">
        <v>665</v>
      </c>
      <c r="V20" s="141" t="n">
        <v>4843</v>
      </c>
      <c r="W20" s="141" t="n">
        <v>5287.701</v>
      </c>
      <c r="X20" s="141" t="n">
        <v>4843</v>
      </c>
      <c r="Y20" s="141" t="n">
        <v>3773</v>
      </c>
    </row>
    <row r="21" customFormat="false" ht="14.25" hidden="false" customHeight="false" outlineLevel="0" collapsed="false">
      <c r="A21" s="147" t="s">
        <v>561</v>
      </c>
      <c r="B21" s="148" t="n">
        <v>77770</v>
      </c>
      <c r="C21" s="149" t="n">
        <v>2150706</v>
      </c>
      <c r="D21" s="141" t="n">
        <v>77770</v>
      </c>
      <c r="E21" s="141" t="n">
        <v>305.893</v>
      </c>
      <c r="F21" s="141" t="n">
        <v>98.6</v>
      </c>
      <c r="G21" s="141" t="n">
        <v>629.623</v>
      </c>
      <c r="H21" s="141" t="n">
        <v>838.313</v>
      </c>
      <c r="I21" s="141" t="n">
        <v>1361.214</v>
      </c>
      <c r="J21" s="141" t="n">
        <v>0.047</v>
      </c>
      <c r="K21" s="141" t="n">
        <v>8390.105</v>
      </c>
      <c r="L21" s="141" t="s">
        <v>657</v>
      </c>
      <c r="M21" s="141" t="n">
        <v>26114.048706</v>
      </c>
      <c r="N21" s="141" t="n">
        <v>3347.786891</v>
      </c>
      <c r="O21" s="141" t="n">
        <v>11367.373467</v>
      </c>
      <c r="P21" s="141" t="n">
        <v>7796.410805</v>
      </c>
      <c r="Q21" s="141" t="n">
        <v>5294.508741</v>
      </c>
      <c r="R21" s="141" t="n">
        <v>0.057238</v>
      </c>
      <c r="S21" s="141" t="n">
        <v>11919</v>
      </c>
      <c r="T21" s="141" t="s">
        <v>665</v>
      </c>
      <c r="V21" s="141" t="n">
        <v>77770</v>
      </c>
      <c r="W21" s="141" t="n">
        <v>8390.105</v>
      </c>
      <c r="X21" s="141" t="n">
        <v>77770</v>
      </c>
      <c r="Y21" s="141" t="n">
        <v>11919</v>
      </c>
    </row>
    <row r="22" s="153" customFormat="true" ht="14.25" hidden="false" customHeight="false" outlineLevel="0" collapsed="false">
      <c r="A22" s="150" t="s">
        <v>522</v>
      </c>
      <c r="B22" s="151" t="n">
        <v>79093</v>
      </c>
      <c r="C22" s="152" t="n">
        <v>2148346</v>
      </c>
    </row>
    <row r="23" customFormat="false" ht="14.25" hidden="false" customHeight="false" outlineLevel="0" collapsed="false">
      <c r="A23" s="147" t="s">
        <v>501</v>
      </c>
      <c r="B23" s="148" t="n">
        <v>75340</v>
      </c>
      <c r="C23" s="149" t="n">
        <v>1932666</v>
      </c>
      <c r="D23" s="141" t="n">
        <v>75340</v>
      </c>
      <c r="E23" s="141" t="n">
        <v>105.38</v>
      </c>
      <c r="F23" s="141" t="n">
        <v>71.39</v>
      </c>
      <c r="G23" s="141" t="n">
        <v>250.75</v>
      </c>
      <c r="H23" s="141" t="n">
        <v>664.49</v>
      </c>
      <c r="I23" s="141" t="n">
        <v>739.14</v>
      </c>
      <c r="J23" s="141" t="n">
        <v>0</v>
      </c>
      <c r="K23" s="141" t="n">
        <v>3166.775</v>
      </c>
      <c r="L23" s="141" t="s">
        <v>657</v>
      </c>
      <c r="M23" s="141" t="n">
        <v>14781.7495</v>
      </c>
      <c r="N23" s="141" t="n">
        <v>7831.865</v>
      </c>
      <c r="O23" s="141" t="n">
        <v>7144.7089</v>
      </c>
      <c r="P23" s="141" t="n">
        <v>8744.68154</v>
      </c>
      <c r="Q23" s="141" t="n">
        <v>3475.07222</v>
      </c>
      <c r="R23" s="141" t="n">
        <v>0</v>
      </c>
      <c r="S23" s="141" t="n">
        <v>2579</v>
      </c>
      <c r="T23" s="141" t="s">
        <v>665</v>
      </c>
      <c r="V23" s="141" t="n">
        <v>75340</v>
      </c>
      <c r="W23" s="141" t="n">
        <v>3166.775</v>
      </c>
      <c r="X23" s="141" t="n">
        <v>75340</v>
      </c>
      <c r="Y23" s="141" t="n">
        <v>2579</v>
      </c>
    </row>
    <row r="24" s="153" customFormat="true" ht="14.25" hidden="false" customHeight="false" outlineLevel="0" collapsed="false">
      <c r="A24" s="150" t="s">
        <v>373</v>
      </c>
      <c r="B24" s="151" t="n">
        <v>47995</v>
      </c>
      <c r="C24" s="152" t="n">
        <v>1886011</v>
      </c>
    </row>
    <row r="25" customFormat="false" ht="14.25" hidden="false" customHeight="false" outlineLevel="0" collapsed="false">
      <c r="A25" s="147" t="s">
        <v>484</v>
      </c>
      <c r="B25" s="148" t="n">
        <v>71317</v>
      </c>
      <c r="C25" s="149" t="n">
        <v>1849898</v>
      </c>
      <c r="D25" s="141" t="n">
        <v>71317</v>
      </c>
      <c r="E25" s="141" t="n">
        <v>91.22</v>
      </c>
      <c r="F25" s="141" t="n">
        <v>61.1</v>
      </c>
      <c r="G25" s="141" t="n">
        <v>310.399</v>
      </c>
      <c r="H25" s="141" t="n">
        <v>628.117</v>
      </c>
      <c r="I25" s="141" t="n">
        <v>910.863</v>
      </c>
      <c r="J25" s="141" t="n">
        <v>0</v>
      </c>
      <c r="K25" s="141" t="n">
        <v>5154.48</v>
      </c>
      <c r="L25" s="141" t="s">
        <v>657</v>
      </c>
      <c r="M25" s="141" t="n">
        <v>9849.10066</v>
      </c>
      <c r="N25" s="141" t="n">
        <v>3538.71822</v>
      </c>
      <c r="O25" s="141" t="n">
        <v>7102.064855</v>
      </c>
      <c r="P25" s="141" t="n">
        <v>6598.145274</v>
      </c>
      <c r="Q25" s="141" t="n">
        <v>4006.913942</v>
      </c>
      <c r="R25" s="141" t="n">
        <v>0</v>
      </c>
      <c r="S25" s="141" t="n">
        <v>3734</v>
      </c>
      <c r="T25" s="141" t="s">
        <v>665</v>
      </c>
      <c r="V25" s="141" t="n">
        <v>71317</v>
      </c>
      <c r="W25" s="141" t="n">
        <v>5154.48</v>
      </c>
      <c r="X25" s="141" t="n">
        <v>71317</v>
      </c>
      <c r="Y25" s="141" t="n">
        <v>3734</v>
      </c>
    </row>
    <row r="26" customFormat="false" ht="14.25" hidden="false" customHeight="false" outlineLevel="0" collapsed="false">
      <c r="A26" s="147" t="s">
        <v>205</v>
      </c>
      <c r="B26" s="148" t="n">
        <v>17668</v>
      </c>
      <c r="C26" s="149" t="n">
        <v>1780673</v>
      </c>
      <c r="D26" s="141" t="n">
        <v>17668</v>
      </c>
      <c r="E26" s="141" t="n">
        <v>191.984</v>
      </c>
      <c r="F26" s="141" t="n">
        <v>52.23</v>
      </c>
      <c r="G26" s="141" t="n">
        <v>356.605</v>
      </c>
      <c r="H26" s="141" t="n">
        <v>643.252</v>
      </c>
      <c r="I26" s="141" t="n">
        <v>658.757</v>
      </c>
      <c r="J26" s="141" t="n">
        <v>0</v>
      </c>
      <c r="K26" s="141" t="n">
        <v>5358.195</v>
      </c>
      <c r="L26" s="141" t="s">
        <v>657</v>
      </c>
      <c r="M26" s="141" t="n">
        <v>14963.554847</v>
      </c>
      <c r="N26" s="141" t="n">
        <v>2262.07651</v>
      </c>
      <c r="O26" s="141" t="n">
        <v>5500.08871</v>
      </c>
      <c r="P26" s="141" t="n">
        <v>6867.948732</v>
      </c>
      <c r="Q26" s="141" t="n">
        <v>3852.66618</v>
      </c>
      <c r="R26" s="141" t="n">
        <v>0</v>
      </c>
      <c r="S26" s="141" t="n">
        <v>6280</v>
      </c>
      <c r="T26" s="141" t="s">
        <v>665</v>
      </c>
      <c r="V26" s="141" t="n">
        <v>17668</v>
      </c>
      <c r="W26" s="141" t="n">
        <v>5358.195</v>
      </c>
      <c r="X26" s="141" t="n">
        <v>17668</v>
      </c>
      <c r="Y26" s="141" t="n">
        <v>6280</v>
      </c>
    </row>
    <row r="27" customFormat="false" ht="14.25" hidden="false" customHeight="false" outlineLevel="0" collapsed="false">
      <c r="A27" s="147" t="s">
        <v>517</v>
      </c>
      <c r="B27" s="148" t="n">
        <v>78580</v>
      </c>
      <c r="C27" s="149" t="n">
        <v>1758210</v>
      </c>
      <c r="D27" s="141" t="n">
        <v>78580</v>
      </c>
      <c r="E27" s="141" t="n">
        <v>142.413</v>
      </c>
      <c r="F27" s="141" t="n">
        <v>85.687</v>
      </c>
      <c r="G27" s="141" t="n">
        <v>273.952</v>
      </c>
      <c r="H27" s="141" t="n">
        <v>634.139</v>
      </c>
      <c r="I27" s="141" t="n">
        <v>571.213</v>
      </c>
      <c r="J27" s="141" t="n">
        <v>0</v>
      </c>
      <c r="K27" s="141" t="n">
        <v>4389.734</v>
      </c>
      <c r="L27" s="141" t="s">
        <v>657</v>
      </c>
      <c r="M27" s="141" t="n">
        <v>14037.93622</v>
      </c>
      <c r="N27" s="141" t="n">
        <v>6219.74464</v>
      </c>
      <c r="O27" s="141" t="n">
        <v>5481.270341</v>
      </c>
      <c r="P27" s="141" t="n">
        <v>7483.823594</v>
      </c>
      <c r="Q27" s="141" t="n">
        <v>3225.198845</v>
      </c>
      <c r="R27" s="141" t="n">
        <v>0</v>
      </c>
      <c r="S27" s="141" t="n">
        <v>1699</v>
      </c>
      <c r="T27" s="141" t="s">
        <v>665</v>
      </c>
      <c r="V27" s="141" t="n">
        <v>78580</v>
      </c>
      <c r="W27" s="141" t="n">
        <v>4389.734</v>
      </c>
      <c r="X27" s="141" t="n">
        <v>78580</v>
      </c>
      <c r="Y27" s="141" t="n">
        <v>1699</v>
      </c>
    </row>
    <row r="28" customFormat="false" ht="14.25" hidden="false" customHeight="false" outlineLevel="0" collapsed="false">
      <c r="A28" s="147" t="s">
        <v>475</v>
      </c>
      <c r="B28" s="148" t="n">
        <v>69697</v>
      </c>
      <c r="C28" s="149" t="n">
        <v>1733853</v>
      </c>
      <c r="D28" s="141" t="n">
        <v>69697</v>
      </c>
      <c r="E28" s="141" t="n">
        <v>207.616</v>
      </c>
      <c r="F28" s="141" t="n">
        <v>91.313</v>
      </c>
      <c r="G28" s="141" t="n">
        <v>550.409</v>
      </c>
      <c r="H28" s="141" t="n">
        <v>907.078</v>
      </c>
      <c r="I28" s="141" t="n">
        <v>873.244</v>
      </c>
      <c r="J28" s="141" t="n">
        <v>0</v>
      </c>
      <c r="K28" s="141" t="n">
        <v>6821.172</v>
      </c>
      <c r="L28" s="141" t="s">
        <v>657</v>
      </c>
      <c r="M28" s="141" t="n">
        <v>7031.612226</v>
      </c>
      <c r="N28" s="141" t="n">
        <v>1703.666749</v>
      </c>
      <c r="O28" s="141" t="n">
        <v>8567.658682</v>
      </c>
      <c r="P28" s="141" t="n">
        <v>7170.921806</v>
      </c>
      <c r="Q28" s="141" t="n">
        <v>3611.690489</v>
      </c>
      <c r="R28" s="141" t="n">
        <v>0</v>
      </c>
      <c r="S28" s="141" t="n">
        <v>4993</v>
      </c>
      <c r="T28" s="141" t="s">
        <v>665</v>
      </c>
      <c r="V28" s="141" t="n">
        <v>69697</v>
      </c>
      <c r="W28" s="141" t="n">
        <v>6821.172</v>
      </c>
      <c r="X28" s="141" t="n">
        <v>69697</v>
      </c>
      <c r="Y28" s="141" t="n">
        <v>4993</v>
      </c>
    </row>
    <row r="29" customFormat="false" ht="14.25" hidden="false" customHeight="false" outlineLevel="0" collapsed="false">
      <c r="A29" s="147" t="s">
        <v>510</v>
      </c>
      <c r="B29" s="148" t="n">
        <v>77068</v>
      </c>
      <c r="C29" s="149" t="n">
        <v>1723634</v>
      </c>
      <c r="D29" s="141" t="n">
        <v>77068</v>
      </c>
      <c r="E29" s="141" t="n">
        <v>64.16</v>
      </c>
      <c r="F29" s="141" t="n">
        <v>56.81</v>
      </c>
      <c r="G29" s="141" t="n">
        <v>382.56</v>
      </c>
      <c r="H29" s="141" t="n">
        <v>342.01</v>
      </c>
      <c r="I29" s="141" t="n">
        <v>550.29</v>
      </c>
      <c r="J29" s="141" t="n">
        <v>0</v>
      </c>
      <c r="K29" s="141" t="n">
        <v>3712.982</v>
      </c>
      <c r="L29" s="141" t="s">
        <v>657</v>
      </c>
      <c r="M29" s="141" t="n">
        <v>7958.975</v>
      </c>
      <c r="N29" s="141" t="n">
        <v>7075.879</v>
      </c>
      <c r="O29" s="141" t="n">
        <v>10008.34423</v>
      </c>
      <c r="P29" s="141" t="n">
        <v>4200.21651</v>
      </c>
      <c r="Q29" s="141" t="n">
        <v>2855.17112</v>
      </c>
      <c r="R29" s="141" t="n">
        <v>0</v>
      </c>
      <c r="S29" s="141" t="n">
        <v>2862</v>
      </c>
      <c r="T29" s="141" t="s">
        <v>665</v>
      </c>
      <c r="V29" s="141" t="n">
        <v>77068</v>
      </c>
      <c r="W29" s="141" t="n">
        <v>3712.982</v>
      </c>
      <c r="X29" s="141" t="n">
        <v>77068</v>
      </c>
      <c r="Y29" s="141" t="n">
        <v>2862</v>
      </c>
    </row>
    <row r="30" customFormat="false" ht="14.25" hidden="false" customHeight="false" outlineLevel="0" collapsed="false">
      <c r="A30" s="147" t="s">
        <v>521</v>
      </c>
      <c r="B30" s="148" t="n">
        <v>79039</v>
      </c>
      <c r="C30" s="149" t="n">
        <v>1664496</v>
      </c>
      <c r="D30" s="141" t="n">
        <v>79039</v>
      </c>
      <c r="E30" s="141" t="n">
        <v>40.59</v>
      </c>
      <c r="F30" s="141" t="n">
        <v>84.5</v>
      </c>
      <c r="G30" s="141" t="n">
        <v>299.45</v>
      </c>
      <c r="H30" s="141" t="n">
        <v>371.27</v>
      </c>
      <c r="I30" s="141" t="n">
        <v>342.04</v>
      </c>
      <c r="J30" s="141" t="n">
        <v>0</v>
      </c>
      <c r="K30" s="141" t="n">
        <v>2555.22</v>
      </c>
      <c r="L30" s="141" t="s">
        <v>657</v>
      </c>
      <c r="M30" s="141" t="n">
        <v>6448.91</v>
      </c>
      <c r="N30" s="141" t="n">
        <v>10384.8215</v>
      </c>
      <c r="O30" s="141" t="n">
        <v>9781.02381</v>
      </c>
      <c r="P30" s="141" t="n">
        <v>5721.43469</v>
      </c>
      <c r="Q30" s="141" t="n">
        <v>1517.11924</v>
      </c>
      <c r="R30" s="141" t="n">
        <v>0</v>
      </c>
      <c r="S30" s="141" t="n">
        <v>2132</v>
      </c>
      <c r="T30" s="141" t="s">
        <v>665</v>
      </c>
      <c r="V30" s="141" t="n">
        <v>79039</v>
      </c>
      <c r="W30" s="141" t="n">
        <v>2555.22</v>
      </c>
      <c r="X30" s="141" t="n">
        <v>79039</v>
      </c>
      <c r="Y30" s="141" t="n">
        <v>2132</v>
      </c>
    </row>
    <row r="31" customFormat="false" ht="14.25" hidden="false" customHeight="false" outlineLevel="0" collapsed="false">
      <c r="A31" s="147" t="s">
        <v>203</v>
      </c>
      <c r="B31" s="148" t="n">
        <v>16885</v>
      </c>
      <c r="C31" s="149" t="n">
        <v>1624827</v>
      </c>
      <c r="D31" s="141" t="n">
        <v>16885</v>
      </c>
      <c r="E31" s="141" t="n">
        <v>175.959</v>
      </c>
      <c r="F31" s="141" t="n">
        <v>39.168</v>
      </c>
      <c r="G31" s="141" t="n">
        <v>360.442</v>
      </c>
      <c r="H31" s="141" t="n">
        <v>562.042</v>
      </c>
      <c r="I31" s="141" t="n">
        <v>649.723</v>
      </c>
      <c r="J31" s="141" t="n">
        <v>0</v>
      </c>
      <c r="K31" s="141" t="n">
        <v>5163.517</v>
      </c>
      <c r="L31" s="141" t="s">
        <v>657</v>
      </c>
      <c r="M31" s="141" t="n">
        <v>16994.529191</v>
      </c>
      <c r="N31" s="141" t="n">
        <v>1506.10731</v>
      </c>
      <c r="O31" s="141" t="n">
        <v>6656.764685</v>
      </c>
      <c r="P31" s="141" t="n">
        <v>6683.799571</v>
      </c>
      <c r="Q31" s="141" t="n">
        <v>4789.433508</v>
      </c>
      <c r="R31" s="141" t="n">
        <v>0</v>
      </c>
      <c r="S31" s="141" t="n">
        <v>6930</v>
      </c>
      <c r="T31" s="141" t="s">
        <v>665</v>
      </c>
      <c r="V31" s="141" t="n">
        <v>16885</v>
      </c>
      <c r="W31" s="141" t="n">
        <v>5163.517</v>
      </c>
      <c r="X31" s="141" t="n">
        <v>16885</v>
      </c>
      <c r="Y31" s="141" t="n">
        <v>6930</v>
      </c>
    </row>
    <row r="32" customFormat="false" ht="14.25" hidden="false" customHeight="false" outlineLevel="0" collapsed="false">
      <c r="A32" s="147" t="s">
        <v>348</v>
      </c>
      <c r="B32" s="148" t="n">
        <v>43912</v>
      </c>
      <c r="C32" s="149" t="n">
        <v>1519417</v>
      </c>
      <c r="D32" s="141" t="n">
        <v>43912</v>
      </c>
      <c r="E32" s="141" t="n">
        <v>218.499</v>
      </c>
      <c r="F32" s="141" t="n">
        <v>190.874</v>
      </c>
      <c r="G32" s="141" t="n">
        <v>348.537</v>
      </c>
      <c r="H32" s="141" t="n">
        <v>836.434</v>
      </c>
      <c r="I32" s="141" t="n">
        <v>712.95</v>
      </c>
      <c r="J32" s="141" t="n">
        <v>0</v>
      </c>
      <c r="K32" s="141" t="n">
        <v>7041.09</v>
      </c>
      <c r="L32" s="141" t="s">
        <v>657</v>
      </c>
      <c r="M32" s="141" t="n">
        <v>14814.656699</v>
      </c>
      <c r="N32" s="141" t="n">
        <v>6350.609147</v>
      </c>
      <c r="O32" s="141" t="n">
        <v>5829.030449</v>
      </c>
      <c r="P32" s="141" t="n">
        <v>6833.669762</v>
      </c>
      <c r="Q32" s="141" t="n">
        <v>2554.741658</v>
      </c>
      <c r="R32" s="141" t="n">
        <v>0</v>
      </c>
      <c r="S32" s="141" t="n">
        <v>7614</v>
      </c>
      <c r="T32" s="141" t="s">
        <v>665</v>
      </c>
      <c r="V32" s="141" t="n">
        <v>43912</v>
      </c>
      <c r="W32" s="141" t="n">
        <v>7041.09</v>
      </c>
      <c r="X32" s="141" t="n">
        <v>43912</v>
      </c>
      <c r="Y32" s="141" t="n">
        <v>7614</v>
      </c>
    </row>
    <row r="33" customFormat="false" ht="14.25" hidden="false" customHeight="false" outlineLevel="0" collapsed="false">
      <c r="A33" s="147" t="s">
        <v>460</v>
      </c>
      <c r="B33" s="148" t="n">
        <v>65863</v>
      </c>
      <c r="C33" s="149" t="n">
        <v>1510516</v>
      </c>
      <c r="D33" s="141" t="n">
        <v>65863</v>
      </c>
      <c r="E33" s="141" t="n">
        <v>38.808</v>
      </c>
      <c r="F33" s="141" t="n">
        <v>147.954</v>
      </c>
      <c r="G33" s="141" t="n">
        <v>227.579</v>
      </c>
      <c r="H33" s="141" t="n">
        <v>361.027</v>
      </c>
      <c r="I33" s="141" t="n">
        <v>629.481</v>
      </c>
      <c r="J33" s="141" t="n">
        <v>0</v>
      </c>
      <c r="K33" s="141" t="n">
        <v>4224.5</v>
      </c>
      <c r="L33" s="141" t="s">
        <v>657</v>
      </c>
      <c r="M33" s="141" t="n">
        <v>5281.957716</v>
      </c>
      <c r="N33" s="141" t="n">
        <v>6737.87016</v>
      </c>
      <c r="O33" s="141" t="n">
        <v>7726.506177</v>
      </c>
      <c r="P33" s="141" t="n">
        <v>8161.9333</v>
      </c>
      <c r="Q33" s="141" t="n">
        <v>5835.865379</v>
      </c>
      <c r="R33" s="141" t="n">
        <v>0</v>
      </c>
      <c r="S33" s="141" t="n">
        <v>7650</v>
      </c>
      <c r="T33" s="141" t="s">
        <v>665</v>
      </c>
      <c r="V33" s="141" t="n">
        <v>65863</v>
      </c>
      <c r="W33" s="141" t="n">
        <v>4224.5</v>
      </c>
      <c r="X33" s="141" t="n">
        <v>65863</v>
      </c>
      <c r="Y33" s="141" t="n">
        <v>7650</v>
      </c>
    </row>
    <row r="34" customFormat="false" ht="14.25" hidden="false" customHeight="false" outlineLevel="0" collapsed="false">
      <c r="A34" s="147" t="s">
        <v>327</v>
      </c>
      <c r="B34" s="148" t="n">
        <v>41212</v>
      </c>
      <c r="C34" s="149" t="n">
        <v>1487483</v>
      </c>
      <c r="D34" s="141" t="n">
        <v>41212</v>
      </c>
      <c r="E34" s="141" t="n">
        <v>153.81</v>
      </c>
      <c r="F34" s="141" t="n">
        <v>22.47</v>
      </c>
      <c r="G34" s="141" t="n">
        <v>405.46</v>
      </c>
      <c r="H34" s="141" t="n">
        <v>626.93</v>
      </c>
      <c r="I34" s="141" t="n">
        <v>758.662</v>
      </c>
      <c r="J34" s="141" t="n">
        <v>0</v>
      </c>
      <c r="K34" s="141" t="n">
        <v>4824.474</v>
      </c>
      <c r="L34" s="141" t="s">
        <v>657</v>
      </c>
      <c r="M34" s="141" t="n">
        <v>12887.25925</v>
      </c>
      <c r="N34" s="141" t="n">
        <v>615.34952</v>
      </c>
      <c r="O34" s="141" t="n">
        <v>9216.33235</v>
      </c>
      <c r="P34" s="141" t="n">
        <v>6916.74762</v>
      </c>
      <c r="Q34" s="141" t="n">
        <v>4496.34781</v>
      </c>
      <c r="R34" s="141" t="n">
        <v>0</v>
      </c>
      <c r="S34" s="141" t="n">
        <v>12292</v>
      </c>
      <c r="T34" s="141" t="s">
        <v>665</v>
      </c>
      <c r="V34" s="141" t="n">
        <v>41212</v>
      </c>
      <c r="W34" s="141" t="n">
        <v>4824.474</v>
      </c>
      <c r="X34" s="141" t="n">
        <v>41212</v>
      </c>
      <c r="Y34" s="141" t="n">
        <v>12292</v>
      </c>
    </row>
    <row r="35" customFormat="false" ht="14.25" hidden="false" customHeight="false" outlineLevel="0" collapsed="false">
      <c r="A35" s="147" t="s">
        <v>595</v>
      </c>
      <c r="B35" s="148" t="n">
        <v>90892</v>
      </c>
      <c r="C35" s="149" t="n">
        <v>1439666</v>
      </c>
      <c r="D35" s="141" t="n">
        <v>90892</v>
      </c>
      <c r="E35" s="141" t="n">
        <v>114.02</v>
      </c>
      <c r="F35" s="141" t="n">
        <v>57.78</v>
      </c>
      <c r="G35" s="141" t="n">
        <v>344.783</v>
      </c>
      <c r="H35" s="141" t="n">
        <v>596.084</v>
      </c>
      <c r="I35" s="141" t="n">
        <v>628.673</v>
      </c>
      <c r="J35" s="141" t="n">
        <v>0</v>
      </c>
      <c r="K35" s="141" t="n">
        <v>4924.014</v>
      </c>
      <c r="L35" s="141" t="s">
        <v>657</v>
      </c>
      <c r="M35" s="141" t="n">
        <v>10856.6943</v>
      </c>
      <c r="N35" s="141" t="n">
        <v>2159.95502</v>
      </c>
      <c r="O35" s="141" t="n">
        <v>7844.777573</v>
      </c>
      <c r="P35" s="141" t="n">
        <v>8430.139576</v>
      </c>
      <c r="Q35" s="141" t="n">
        <v>2419.83696</v>
      </c>
      <c r="R35" s="141" t="n">
        <v>0</v>
      </c>
      <c r="S35" s="141" t="n">
        <v>4716</v>
      </c>
      <c r="T35" s="141" t="s">
        <v>665</v>
      </c>
      <c r="V35" s="141" t="n">
        <v>90892</v>
      </c>
      <c r="W35" s="141" t="n">
        <v>4924.014</v>
      </c>
      <c r="X35" s="141" t="n">
        <v>90892</v>
      </c>
      <c r="Y35" s="141" t="n">
        <v>4716</v>
      </c>
    </row>
    <row r="36" customFormat="false" ht="14.25" hidden="false" customHeight="false" outlineLevel="0" collapsed="false">
      <c r="A36" s="147" t="s">
        <v>422</v>
      </c>
      <c r="B36" s="148" t="n">
        <v>57466</v>
      </c>
      <c r="C36" s="149" t="n">
        <v>1376476</v>
      </c>
      <c r="D36" s="141" t="n">
        <v>57466</v>
      </c>
      <c r="E36" s="141" t="n">
        <v>94.81</v>
      </c>
      <c r="F36" s="141" t="n">
        <v>62.01</v>
      </c>
      <c r="G36" s="141" t="n">
        <v>653.542</v>
      </c>
      <c r="H36" s="141" t="n">
        <v>795.298</v>
      </c>
      <c r="I36" s="141" t="n">
        <v>491.41</v>
      </c>
      <c r="J36" s="141" t="n">
        <v>0</v>
      </c>
      <c r="K36" s="141" t="n">
        <v>4073.041</v>
      </c>
      <c r="L36" s="141" t="s">
        <v>657</v>
      </c>
      <c r="M36" s="141" t="n">
        <v>8482.76826</v>
      </c>
      <c r="N36" s="141" t="n">
        <v>2668.72257</v>
      </c>
      <c r="O36" s="141" t="n">
        <v>9618.324975</v>
      </c>
      <c r="P36" s="141" t="n">
        <v>4281.933181</v>
      </c>
      <c r="Q36" s="141" t="n">
        <v>1165.084445</v>
      </c>
      <c r="R36" s="141" t="n">
        <v>0</v>
      </c>
      <c r="S36" s="141" t="n">
        <v>1589</v>
      </c>
      <c r="T36" s="141" t="s">
        <v>665</v>
      </c>
      <c r="V36" s="141" t="n">
        <v>57466</v>
      </c>
      <c r="W36" s="141" t="n">
        <v>4073.041</v>
      </c>
      <c r="X36" s="141" t="n">
        <v>57466</v>
      </c>
      <c r="Y36" s="141" t="n">
        <v>1589</v>
      </c>
    </row>
    <row r="37" customFormat="false" ht="14.25" hidden="false" customHeight="false" outlineLevel="0" collapsed="false">
      <c r="A37" s="147" t="s">
        <v>214</v>
      </c>
      <c r="B37" s="148" t="n">
        <v>19234</v>
      </c>
      <c r="C37" s="149" t="n">
        <v>1368035</v>
      </c>
      <c r="D37" s="141" t="n">
        <v>19234</v>
      </c>
      <c r="E37" s="141" t="n">
        <v>126.74</v>
      </c>
      <c r="F37" s="141" t="n">
        <v>37.51</v>
      </c>
      <c r="G37" s="141" t="n">
        <v>197.51</v>
      </c>
      <c r="H37" s="141" t="n">
        <v>516.585</v>
      </c>
      <c r="I37" s="141" t="n">
        <v>419.748</v>
      </c>
      <c r="J37" s="141" t="n">
        <v>0</v>
      </c>
      <c r="K37" s="141" t="n">
        <v>4044.292</v>
      </c>
      <c r="L37" s="141" t="s">
        <v>657</v>
      </c>
      <c r="M37" s="141" t="n">
        <v>12752.29541</v>
      </c>
      <c r="N37" s="141" t="n">
        <v>2344.85018</v>
      </c>
      <c r="O37" s="141" t="n">
        <v>3897.45104</v>
      </c>
      <c r="P37" s="141" t="n">
        <v>5858.22095</v>
      </c>
      <c r="Q37" s="141" t="n">
        <v>3349.17143</v>
      </c>
      <c r="R37" s="141" t="n">
        <v>0</v>
      </c>
      <c r="S37" s="141" t="n">
        <v>3411</v>
      </c>
      <c r="T37" s="141" t="s">
        <v>665</v>
      </c>
      <c r="V37" s="141" t="n">
        <v>19234</v>
      </c>
      <c r="W37" s="141" t="n">
        <v>4044.292</v>
      </c>
      <c r="X37" s="141" t="n">
        <v>19234</v>
      </c>
      <c r="Y37" s="141" t="n">
        <v>3411</v>
      </c>
    </row>
    <row r="38" customFormat="false" ht="14.25" hidden="false" customHeight="false" outlineLevel="0" collapsed="false">
      <c r="A38" s="147" t="s">
        <v>126</v>
      </c>
      <c r="B38" s="148" t="n">
        <v>4384</v>
      </c>
      <c r="C38" s="149" t="n">
        <v>1362416</v>
      </c>
      <c r="D38" s="141" t="n">
        <v>4384</v>
      </c>
      <c r="E38" s="141" t="n">
        <v>41.414</v>
      </c>
      <c r="F38" s="141" t="n">
        <v>133.241</v>
      </c>
      <c r="G38" s="141" t="n">
        <v>302.912</v>
      </c>
      <c r="H38" s="141" t="n">
        <v>272.834</v>
      </c>
      <c r="I38" s="141" t="n">
        <v>685.4</v>
      </c>
      <c r="J38" s="141" t="n">
        <v>0</v>
      </c>
      <c r="K38" s="141" t="n">
        <v>3598.799</v>
      </c>
      <c r="L38" s="141" t="s">
        <v>657</v>
      </c>
      <c r="M38" s="141" t="n">
        <v>5462.57945</v>
      </c>
      <c r="N38" s="141" t="n">
        <v>6682.285155</v>
      </c>
      <c r="O38" s="141" t="n">
        <v>7331.503097</v>
      </c>
      <c r="P38" s="141" t="n">
        <v>3039.349015</v>
      </c>
      <c r="Q38" s="141" t="n">
        <v>4610.840983</v>
      </c>
      <c r="R38" s="141" t="n">
        <v>0</v>
      </c>
      <c r="S38" s="141" t="n">
        <v>1889</v>
      </c>
      <c r="T38" s="141" t="s">
        <v>665</v>
      </c>
      <c r="V38" s="141" t="n">
        <v>4384</v>
      </c>
      <c r="W38" s="141" t="n">
        <v>3598.799</v>
      </c>
      <c r="X38" s="141" t="n">
        <v>4384</v>
      </c>
      <c r="Y38" s="141" t="n">
        <v>1889</v>
      </c>
    </row>
    <row r="39" customFormat="false" ht="14.25" hidden="false" customHeight="false" outlineLevel="0" collapsed="false">
      <c r="A39" s="147" t="s">
        <v>197</v>
      </c>
      <c r="B39" s="148" t="n">
        <v>15670</v>
      </c>
      <c r="C39" s="149" t="n">
        <v>1249442</v>
      </c>
      <c r="D39" s="141" t="n">
        <v>15670</v>
      </c>
      <c r="E39" s="141" t="n">
        <v>123.433</v>
      </c>
      <c r="F39" s="141" t="n">
        <v>26.281</v>
      </c>
      <c r="G39" s="141" t="n">
        <v>209.902</v>
      </c>
      <c r="H39" s="141" t="n">
        <v>296.455</v>
      </c>
      <c r="I39" s="141" t="n">
        <v>283.95</v>
      </c>
      <c r="J39" s="141" t="n">
        <v>0</v>
      </c>
      <c r="K39" s="141" t="n">
        <v>3618.936</v>
      </c>
      <c r="L39" s="141" t="s">
        <v>657</v>
      </c>
      <c r="M39" s="141" t="n">
        <v>10860.28335</v>
      </c>
      <c r="N39" s="141" t="n">
        <v>1217.75</v>
      </c>
      <c r="O39" s="141" t="n">
        <v>5105.5858</v>
      </c>
      <c r="P39" s="141" t="n">
        <v>4503.011</v>
      </c>
      <c r="Q39" s="141" t="n">
        <v>2428.58494</v>
      </c>
      <c r="R39" s="141" t="n">
        <v>0</v>
      </c>
      <c r="S39" s="141" t="n">
        <v>8852</v>
      </c>
      <c r="T39" s="141" t="s">
        <v>665</v>
      </c>
      <c r="V39" s="141" t="n">
        <v>15670</v>
      </c>
      <c r="W39" s="141" t="n">
        <v>3618.936</v>
      </c>
      <c r="X39" s="141" t="n">
        <v>15670</v>
      </c>
      <c r="Y39" s="141" t="n">
        <v>8852</v>
      </c>
    </row>
    <row r="40" customFormat="false" ht="14.25" hidden="false" customHeight="false" outlineLevel="0" collapsed="false">
      <c r="A40" s="147" t="s">
        <v>490</v>
      </c>
      <c r="B40" s="148" t="n">
        <v>72505</v>
      </c>
      <c r="C40" s="149" t="n">
        <v>1190956</v>
      </c>
      <c r="D40" s="141" t="n">
        <v>72505</v>
      </c>
      <c r="E40" s="141" t="n">
        <v>83.878</v>
      </c>
      <c r="F40" s="141" t="n">
        <v>101.861</v>
      </c>
      <c r="G40" s="141" t="n">
        <v>395.904</v>
      </c>
      <c r="H40" s="141" t="n">
        <v>521.046</v>
      </c>
      <c r="I40" s="141" t="n">
        <v>718.842</v>
      </c>
      <c r="J40" s="141" t="n">
        <v>0</v>
      </c>
      <c r="K40" s="141" t="n">
        <v>4547.599</v>
      </c>
      <c r="L40" s="141" t="s">
        <v>657</v>
      </c>
      <c r="M40" s="141" t="n">
        <v>7307.695212</v>
      </c>
      <c r="N40" s="141" t="n">
        <v>3834.50634</v>
      </c>
      <c r="O40" s="141" t="n">
        <v>5910.030925</v>
      </c>
      <c r="P40" s="141" t="n">
        <v>4051.240069</v>
      </c>
      <c r="Q40" s="141" t="n">
        <v>2540.681562</v>
      </c>
      <c r="R40" s="141" t="n">
        <v>0</v>
      </c>
      <c r="S40" s="141" t="n">
        <v>1846</v>
      </c>
      <c r="T40" s="141" t="s">
        <v>665</v>
      </c>
      <c r="V40" s="141" t="n">
        <v>72505</v>
      </c>
      <c r="W40" s="141" t="n">
        <v>4547.599</v>
      </c>
      <c r="X40" s="141" t="n">
        <v>72505</v>
      </c>
      <c r="Y40" s="141" t="n">
        <v>1846</v>
      </c>
    </row>
    <row r="41" customFormat="false" ht="14.25" hidden="false" customHeight="false" outlineLevel="0" collapsed="false">
      <c r="A41" s="147" t="s">
        <v>334</v>
      </c>
      <c r="B41" s="148" t="n">
        <v>42346</v>
      </c>
      <c r="C41" s="149" t="n">
        <v>1065219</v>
      </c>
      <c r="D41" s="141" t="n">
        <v>42346</v>
      </c>
      <c r="E41" s="141" t="n">
        <v>113.222</v>
      </c>
      <c r="F41" s="141" t="n">
        <v>47.843</v>
      </c>
      <c r="G41" s="141" t="n">
        <v>166.084</v>
      </c>
      <c r="H41" s="141" t="n">
        <v>256.37</v>
      </c>
      <c r="I41" s="141" t="n">
        <v>437.765</v>
      </c>
      <c r="J41" s="141" t="n">
        <v>0</v>
      </c>
      <c r="K41" s="141" t="n">
        <v>4415.855</v>
      </c>
      <c r="L41" s="141" t="s">
        <v>657</v>
      </c>
      <c r="M41" s="141" t="n">
        <v>9151.374319</v>
      </c>
      <c r="N41" s="141" t="n">
        <v>2245.2907</v>
      </c>
      <c r="O41" s="141" t="n">
        <v>4683.598742</v>
      </c>
      <c r="P41" s="141" t="n">
        <v>4115.751992</v>
      </c>
      <c r="Q41" s="141" t="n">
        <v>3503.01772</v>
      </c>
      <c r="R41" s="141" t="n">
        <v>0</v>
      </c>
      <c r="S41" s="141" t="n">
        <v>7769</v>
      </c>
      <c r="T41" s="141" t="s">
        <v>665</v>
      </c>
      <c r="V41" s="141" t="n">
        <v>42346</v>
      </c>
      <c r="W41" s="141" t="n">
        <v>4415.855</v>
      </c>
      <c r="X41" s="141" t="n">
        <v>42346</v>
      </c>
      <c r="Y41" s="141" t="n">
        <v>7769</v>
      </c>
    </row>
    <row r="42" customFormat="false" ht="14.25" hidden="false" customHeight="false" outlineLevel="0" collapsed="false">
      <c r="A42" s="147" t="s">
        <v>415</v>
      </c>
      <c r="B42" s="148" t="n">
        <v>56116</v>
      </c>
      <c r="C42" s="149" t="n">
        <v>1060061</v>
      </c>
      <c r="D42" s="141" t="n">
        <v>56116</v>
      </c>
      <c r="E42" s="141" t="n">
        <v>83.768</v>
      </c>
      <c r="F42" s="141" t="n">
        <v>38.892</v>
      </c>
      <c r="G42" s="141" t="n">
        <v>274.543</v>
      </c>
      <c r="H42" s="141" t="n">
        <v>589.497</v>
      </c>
      <c r="I42" s="141" t="n">
        <v>445.501</v>
      </c>
      <c r="J42" s="141" t="n">
        <v>1.06</v>
      </c>
      <c r="K42" s="141" t="n">
        <v>3371.324</v>
      </c>
      <c r="L42" s="141" t="s">
        <v>657</v>
      </c>
      <c r="M42" s="141" t="n">
        <v>6891.068221</v>
      </c>
      <c r="N42" s="141" t="n">
        <v>1587.933329</v>
      </c>
      <c r="O42" s="141" t="n">
        <v>6263.549389</v>
      </c>
      <c r="P42" s="141" t="n">
        <v>6386.56562</v>
      </c>
      <c r="Q42" s="141" t="n">
        <v>1793.049709</v>
      </c>
      <c r="R42" s="141" t="n">
        <v>1.802</v>
      </c>
      <c r="S42" s="141" t="n">
        <v>3687</v>
      </c>
      <c r="T42" s="141" t="s">
        <v>665</v>
      </c>
      <c r="V42" s="141" t="n">
        <v>56116</v>
      </c>
      <c r="W42" s="141" t="n">
        <v>3371.324</v>
      </c>
      <c r="X42" s="141" t="n">
        <v>56116</v>
      </c>
      <c r="Y42" s="141" t="n">
        <v>3687</v>
      </c>
    </row>
    <row r="43" customFormat="false" ht="14.25" hidden="false" customHeight="false" outlineLevel="0" collapsed="false">
      <c r="A43" s="147" t="s">
        <v>515</v>
      </c>
      <c r="B43" s="148" t="n">
        <v>78499</v>
      </c>
      <c r="C43" s="149" t="n">
        <v>1021243</v>
      </c>
      <c r="D43" s="141" t="n">
        <v>78499</v>
      </c>
      <c r="E43" s="141" t="n">
        <v>65.871</v>
      </c>
      <c r="F43" s="141" t="n">
        <v>10.249</v>
      </c>
      <c r="G43" s="141" t="n">
        <v>125.69</v>
      </c>
      <c r="H43" s="141" t="n">
        <v>285.174</v>
      </c>
      <c r="I43" s="141" t="n">
        <v>251.55</v>
      </c>
      <c r="J43" s="141" t="n">
        <v>0.124</v>
      </c>
      <c r="K43" s="141" t="n">
        <v>2420.214</v>
      </c>
      <c r="L43" s="141" t="s">
        <v>657</v>
      </c>
      <c r="M43" s="141" t="n">
        <v>7563.996332</v>
      </c>
      <c r="N43" s="141" t="n">
        <v>604.789692</v>
      </c>
      <c r="O43" s="141" t="n">
        <v>3533.473922</v>
      </c>
      <c r="P43" s="141" t="n">
        <v>4658.005974</v>
      </c>
      <c r="Q43" s="141" t="n">
        <v>1960.154544</v>
      </c>
      <c r="R43" s="141" t="n">
        <v>0.224936</v>
      </c>
      <c r="S43" s="141" t="n">
        <v>3612</v>
      </c>
      <c r="T43" s="141" t="s">
        <v>665</v>
      </c>
      <c r="V43" s="141" t="n">
        <v>78499</v>
      </c>
      <c r="W43" s="141" t="n">
        <v>2420.214</v>
      </c>
      <c r="X43" s="141" t="n">
        <v>78499</v>
      </c>
      <c r="Y43" s="141" t="n">
        <v>3612</v>
      </c>
    </row>
    <row r="44" customFormat="false" ht="14.25" hidden="false" customHeight="false" outlineLevel="0" collapsed="false">
      <c r="A44" s="147" t="s">
        <v>397</v>
      </c>
      <c r="B44" s="148" t="n">
        <v>51755</v>
      </c>
      <c r="C44" s="149" t="n">
        <v>972546</v>
      </c>
    </row>
    <row r="45" customFormat="false" ht="14.25" hidden="false" customHeight="false" outlineLevel="0" collapsed="false">
      <c r="A45" s="147" t="s">
        <v>443</v>
      </c>
      <c r="B45" s="148" t="n">
        <v>61273</v>
      </c>
      <c r="C45" s="149" t="n">
        <v>969587</v>
      </c>
      <c r="D45" s="141" t="n">
        <v>61273</v>
      </c>
      <c r="E45" s="141" t="n">
        <v>128.985</v>
      </c>
      <c r="F45" s="141" t="n">
        <v>48.64</v>
      </c>
      <c r="G45" s="141" t="n">
        <v>276.436</v>
      </c>
      <c r="H45" s="141" t="n">
        <v>437.175</v>
      </c>
      <c r="I45" s="141" t="n">
        <v>458.62</v>
      </c>
      <c r="J45" s="141" t="n">
        <v>0</v>
      </c>
      <c r="K45" s="141" t="n">
        <v>4362.123</v>
      </c>
      <c r="L45" s="141" t="s">
        <v>657</v>
      </c>
      <c r="M45" s="141" t="n">
        <v>12877.17853</v>
      </c>
      <c r="N45" s="141" t="n">
        <v>2126.4073</v>
      </c>
      <c r="O45" s="141" t="n">
        <v>6031.7601</v>
      </c>
      <c r="P45" s="141" t="n">
        <v>5229.73483</v>
      </c>
      <c r="Q45" s="141" t="n">
        <v>2411.63699</v>
      </c>
      <c r="R45" s="141" t="n">
        <v>0</v>
      </c>
      <c r="S45" s="141" t="n">
        <v>6001</v>
      </c>
      <c r="T45" s="141" t="s">
        <v>665</v>
      </c>
      <c r="V45" s="141" t="n">
        <v>61273</v>
      </c>
      <c r="W45" s="141" t="n">
        <v>4362.123</v>
      </c>
      <c r="X45" s="141" t="n">
        <v>61273</v>
      </c>
      <c r="Y45" s="141" t="n">
        <v>6001</v>
      </c>
    </row>
    <row r="46" customFormat="false" ht="14.25" hidden="false" customHeight="false" outlineLevel="0" collapsed="false">
      <c r="A46" s="147" t="s">
        <v>500</v>
      </c>
      <c r="B46" s="148" t="n">
        <v>74746</v>
      </c>
      <c r="C46" s="149" t="n">
        <v>953556</v>
      </c>
      <c r="D46" s="141" t="n">
        <v>74746</v>
      </c>
      <c r="E46" s="141" t="n">
        <v>133.87</v>
      </c>
      <c r="F46" s="141" t="n">
        <v>64.36</v>
      </c>
      <c r="G46" s="141" t="n">
        <v>230.45</v>
      </c>
      <c r="H46" s="141" t="n">
        <v>467.544</v>
      </c>
      <c r="I46" s="141" t="n">
        <v>467.5</v>
      </c>
      <c r="J46" s="141" t="n">
        <v>0</v>
      </c>
      <c r="K46" s="141" t="n">
        <v>3671.253</v>
      </c>
      <c r="L46" s="141" t="s">
        <v>657</v>
      </c>
      <c r="M46" s="141" t="n">
        <v>8927.70039</v>
      </c>
      <c r="N46" s="141" t="n">
        <v>2605.065096</v>
      </c>
      <c r="O46" s="141" t="n">
        <v>5406.852392</v>
      </c>
      <c r="P46" s="141" t="n">
        <v>4363.380908</v>
      </c>
      <c r="Q46" s="141" t="n">
        <v>1886.33918</v>
      </c>
      <c r="R46" s="141" t="n">
        <v>0</v>
      </c>
      <c r="S46" s="141" t="n">
        <v>3225</v>
      </c>
      <c r="T46" s="141" t="s">
        <v>665</v>
      </c>
      <c r="V46" s="141" t="n">
        <v>74746</v>
      </c>
      <c r="W46" s="141" t="n">
        <v>3671.253</v>
      </c>
      <c r="X46" s="141" t="n">
        <v>74746</v>
      </c>
      <c r="Y46" s="141" t="n">
        <v>3225</v>
      </c>
    </row>
    <row r="47" customFormat="false" ht="14.25" hidden="false" customHeight="false" outlineLevel="0" collapsed="false">
      <c r="A47" s="147" t="s">
        <v>177</v>
      </c>
      <c r="B47" s="148" t="n">
        <v>11350</v>
      </c>
      <c r="C47" s="149" t="n">
        <v>935906</v>
      </c>
      <c r="D47" s="141" t="n">
        <v>11350</v>
      </c>
      <c r="E47" s="141" t="n">
        <v>73.8</v>
      </c>
      <c r="F47" s="141" t="n">
        <v>68.11</v>
      </c>
      <c r="G47" s="141" t="n">
        <v>321.7</v>
      </c>
      <c r="H47" s="141" t="n">
        <v>519.92</v>
      </c>
      <c r="I47" s="141" t="n">
        <v>450.62</v>
      </c>
      <c r="J47" s="141" t="n">
        <v>0</v>
      </c>
      <c r="K47" s="141" t="n">
        <v>2938.12</v>
      </c>
      <c r="L47" s="141" t="s">
        <v>657</v>
      </c>
      <c r="M47" s="141" t="n">
        <v>4615.25351</v>
      </c>
      <c r="N47" s="141" t="n">
        <v>2016.9618</v>
      </c>
      <c r="O47" s="141" t="n">
        <v>5377.66986</v>
      </c>
      <c r="P47" s="141" t="n">
        <v>4232.1105</v>
      </c>
      <c r="Q47" s="141" t="n">
        <v>1506.85855</v>
      </c>
      <c r="R47" s="141" t="n">
        <v>0</v>
      </c>
      <c r="S47" s="141" t="n">
        <v>2968</v>
      </c>
      <c r="T47" s="141" t="s">
        <v>665</v>
      </c>
      <c r="V47" s="141" t="n">
        <v>11350</v>
      </c>
      <c r="W47" s="141" t="n">
        <v>2938.12</v>
      </c>
      <c r="X47" s="141" t="n">
        <v>11350</v>
      </c>
      <c r="Y47" s="141" t="n">
        <v>2968</v>
      </c>
    </row>
    <row r="48" customFormat="false" ht="14.25" hidden="false" customHeight="false" outlineLevel="0" collapsed="false">
      <c r="A48" s="147" t="s">
        <v>311</v>
      </c>
      <c r="B48" s="148" t="n">
        <v>37243</v>
      </c>
      <c r="C48" s="149" t="n">
        <v>924859</v>
      </c>
      <c r="D48" s="141" t="n">
        <v>37243</v>
      </c>
      <c r="E48" s="141" t="n">
        <v>79.57</v>
      </c>
      <c r="F48" s="141" t="n">
        <v>67.4</v>
      </c>
      <c r="G48" s="141" t="n">
        <v>211.07</v>
      </c>
      <c r="H48" s="141" t="n">
        <v>442.3</v>
      </c>
      <c r="I48" s="141" t="n">
        <v>533.63</v>
      </c>
      <c r="J48" s="141" t="n">
        <v>7.06</v>
      </c>
      <c r="K48" s="141" t="n">
        <v>2784.225</v>
      </c>
      <c r="L48" s="141" t="s">
        <v>657</v>
      </c>
      <c r="M48" s="141" t="n">
        <v>7694.444</v>
      </c>
      <c r="N48" s="141" t="n">
        <v>2860.193</v>
      </c>
      <c r="O48" s="141" t="n">
        <v>3387.973</v>
      </c>
      <c r="P48" s="141" t="n">
        <v>4142.836</v>
      </c>
      <c r="Q48" s="141" t="n">
        <v>2220.4339</v>
      </c>
      <c r="R48" s="141" t="n">
        <v>12.865</v>
      </c>
      <c r="S48" s="141" t="n">
        <v>1920</v>
      </c>
      <c r="T48" s="141" t="s">
        <v>665</v>
      </c>
      <c r="V48" s="141" t="n">
        <v>37243</v>
      </c>
      <c r="W48" s="141" t="n">
        <v>2784.225</v>
      </c>
      <c r="X48" s="141" t="n">
        <v>37243</v>
      </c>
      <c r="Y48" s="141" t="n">
        <v>1920</v>
      </c>
    </row>
    <row r="49" customFormat="false" ht="14.25" hidden="false" customHeight="false" outlineLevel="0" collapsed="false">
      <c r="A49" s="147" t="s">
        <v>169</v>
      </c>
      <c r="B49" s="148" t="n">
        <v>10162</v>
      </c>
      <c r="C49" s="149" t="n">
        <v>923311</v>
      </c>
      <c r="D49" s="141" t="n">
        <v>10162</v>
      </c>
      <c r="E49" s="141" t="n">
        <v>51.32</v>
      </c>
      <c r="F49" s="141" t="n">
        <v>71.16</v>
      </c>
      <c r="G49" s="141" t="n">
        <v>138.96</v>
      </c>
      <c r="H49" s="141" t="n">
        <v>432.54</v>
      </c>
      <c r="I49" s="141" t="n">
        <v>421.57</v>
      </c>
      <c r="J49" s="141" t="n">
        <v>8.94</v>
      </c>
      <c r="K49" s="141" t="n">
        <v>2833.68</v>
      </c>
      <c r="L49" s="141" t="s">
        <v>657</v>
      </c>
      <c r="M49" s="141" t="n">
        <v>6218.136</v>
      </c>
      <c r="N49" s="141" t="n">
        <v>4120.946</v>
      </c>
      <c r="O49" s="141" t="n">
        <v>2306.36</v>
      </c>
      <c r="P49" s="141" t="n">
        <v>3632.32</v>
      </c>
      <c r="Q49" s="141" t="n">
        <v>1592.1808</v>
      </c>
      <c r="R49" s="141" t="n">
        <v>18.485</v>
      </c>
      <c r="S49" s="141" t="n">
        <v>2088</v>
      </c>
      <c r="T49" s="141" t="s">
        <v>665</v>
      </c>
      <c r="V49" s="141" t="n">
        <v>10162</v>
      </c>
      <c r="W49" s="141" t="n">
        <v>2833.68</v>
      </c>
      <c r="X49" s="141" t="n">
        <v>10162</v>
      </c>
      <c r="Y49" s="141" t="n">
        <v>2088</v>
      </c>
    </row>
    <row r="50" customFormat="false" ht="14.25" hidden="false" customHeight="false" outlineLevel="0" collapsed="false">
      <c r="A50" s="147" t="s">
        <v>447</v>
      </c>
      <c r="B50" s="148" t="n">
        <v>62677</v>
      </c>
      <c r="C50" s="149" t="n">
        <v>899703</v>
      </c>
      <c r="D50" s="141" t="n">
        <v>62677</v>
      </c>
      <c r="E50" s="141" t="n">
        <v>50.53</v>
      </c>
      <c r="F50" s="141" t="n">
        <v>17.15</v>
      </c>
      <c r="G50" s="141" t="n">
        <v>212.967</v>
      </c>
      <c r="H50" s="141" t="n">
        <v>270.404</v>
      </c>
      <c r="I50" s="141" t="n">
        <v>209.525</v>
      </c>
      <c r="J50" s="141" t="n">
        <v>0</v>
      </c>
      <c r="K50" s="141" t="n">
        <v>2772.71</v>
      </c>
      <c r="L50" s="141" t="s">
        <v>657</v>
      </c>
      <c r="M50" s="141" t="n">
        <v>3652.345</v>
      </c>
      <c r="N50" s="141" t="n">
        <v>1241.591</v>
      </c>
      <c r="O50" s="141" t="n">
        <v>4844.99948</v>
      </c>
      <c r="P50" s="141" t="n">
        <v>2804.713088</v>
      </c>
      <c r="Q50" s="141" t="n">
        <v>1045.645649</v>
      </c>
      <c r="R50" s="141" t="n">
        <v>0</v>
      </c>
      <c r="S50" s="141" t="n">
        <v>1162</v>
      </c>
      <c r="T50" s="141" t="s">
        <v>665</v>
      </c>
      <c r="V50" s="141" t="n">
        <v>62677</v>
      </c>
      <c r="W50" s="141" t="n">
        <v>2772.71</v>
      </c>
      <c r="X50" s="141" t="n">
        <v>62677</v>
      </c>
      <c r="Y50" s="141" t="n">
        <v>1162</v>
      </c>
    </row>
    <row r="51" customFormat="false" ht="14.25" hidden="false" customHeight="false" outlineLevel="0" collapsed="false">
      <c r="A51" s="147" t="s">
        <v>494</v>
      </c>
      <c r="B51" s="148" t="n">
        <v>73261</v>
      </c>
      <c r="C51" s="149" t="n">
        <v>884891</v>
      </c>
      <c r="D51" s="141" t="n">
        <v>73261</v>
      </c>
      <c r="E51" s="141" t="n">
        <v>69.6</v>
      </c>
      <c r="F51" s="141" t="n">
        <v>30.141</v>
      </c>
      <c r="G51" s="141" t="n">
        <v>153.289</v>
      </c>
      <c r="H51" s="141" t="n">
        <v>344.954</v>
      </c>
      <c r="I51" s="141" t="n">
        <v>256.474</v>
      </c>
      <c r="J51" s="141" t="n">
        <v>0</v>
      </c>
      <c r="K51" s="141" t="n">
        <v>3438.518</v>
      </c>
      <c r="L51" s="141" t="s">
        <v>657</v>
      </c>
      <c r="M51" s="141" t="n">
        <v>6466.987</v>
      </c>
      <c r="N51" s="141" t="n">
        <v>1615.489678</v>
      </c>
      <c r="O51" s="141" t="n">
        <v>4341.4059</v>
      </c>
      <c r="P51" s="141" t="n">
        <v>5106.2526</v>
      </c>
      <c r="Q51" s="141" t="n">
        <v>2038.043333</v>
      </c>
      <c r="R51" s="141" t="n">
        <v>0</v>
      </c>
      <c r="S51" s="141" t="n">
        <v>6050</v>
      </c>
      <c r="T51" s="141" t="s">
        <v>665</v>
      </c>
      <c r="V51" s="141" t="n">
        <v>73261</v>
      </c>
      <c r="W51" s="141" t="n">
        <v>3438.518</v>
      </c>
      <c r="X51" s="141" t="n">
        <v>73261</v>
      </c>
      <c r="Y51" s="141" t="n">
        <v>6050</v>
      </c>
    </row>
    <row r="52" customFormat="false" ht="14.25" hidden="false" customHeight="false" outlineLevel="0" collapsed="false">
      <c r="A52" s="147" t="s">
        <v>457</v>
      </c>
      <c r="B52" s="148" t="n">
        <v>65080</v>
      </c>
      <c r="C52" s="149" t="n">
        <v>861505</v>
      </c>
      <c r="D52" s="141" t="n">
        <v>65080</v>
      </c>
      <c r="E52" s="141" t="n">
        <v>106.37</v>
      </c>
      <c r="F52" s="141" t="n">
        <v>37.15</v>
      </c>
      <c r="G52" s="141" t="n">
        <v>282.98</v>
      </c>
      <c r="H52" s="141" t="n">
        <v>544.73</v>
      </c>
      <c r="I52" s="141" t="n">
        <v>355.16</v>
      </c>
      <c r="J52" s="141" t="n">
        <v>0</v>
      </c>
      <c r="K52" s="141" t="n">
        <v>3603.71</v>
      </c>
      <c r="L52" s="141" t="s">
        <v>657</v>
      </c>
      <c r="M52" s="141" t="n">
        <v>8403.229</v>
      </c>
      <c r="N52" s="141" t="n">
        <v>1931.696</v>
      </c>
      <c r="O52" s="141" t="n">
        <v>6345.44751</v>
      </c>
      <c r="P52" s="141" t="n">
        <v>6587.85975</v>
      </c>
      <c r="Q52" s="141" t="n">
        <v>1844.90297</v>
      </c>
      <c r="R52" s="141" t="n">
        <v>0</v>
      </c>
      <c r="S52" s="141" t="n">
        <v>6506</v>
      </c>
      <c r="T52" s="141" t="s">
        <v>665</v>
      </c>
      <c r="V52" s="141" t="n">
        <v>65080</v>
      </c>
      <c r="W52" s="141" t="n">
        <v>3603.71</v>
      </c>
      <c r="X52" s="141" t="n">
        <v>65080</v>
      </c>
      <c r="Y52" s="141" t="n">
        <v>6506</v>
      </c>
    </row>
    <row r="53" customFormat="false" ht="14.25" hidden="false" customHeight="false" outlineLevel="0" collapsed="false">
      <c r="A53" s="147" t="s">
        <v>579</v>
      </c>
      <c r="B53" s="148" t="n">
        <v>88732</v>
      </c>
      <c r="C53" s="149" t="n">
        <v>843168</v>
      </c>
      <c r="D53" s="141" t="n">
        <v>88732</v>
      </c>
      <c r="E53" s="141" t="n">
        <v>39.155</v>
      </c>
      <c r="F53" s="141" t="n">
        <v>8.352</v>
      </c>
      <c r="G53" s="141" t="n">
        <v>238.483</v>
      </c>
      <c r="H53" s="141" t="n">
        <v>265.35</v>
      </c>
      <c r="I53" s="141" t="n">
        <v>325.889</v>
      </c>
      <c r="J53" s="141" t="n">
        <v>0</v>
      </c>
      <c r="K53" s="141" t="n">
        <v>2977.941</v>
      </c>
      <c r="L53" s="141" t="s">
        <v>657</v>
      </c>
      <c r="M53" s="141" t="n">
        <v>3424.461715</v>
      </c>
      <c r="N53" s="141" t="n">
        <v>309.675072</v>
      </c>
      <c r="O53" s="141" t="n">
        <v>7036.000774</v>
      </c>
      <c r="P53" s="141" t="n">
        <v>3588.781629</v>
      </c>
      <c r="Q53" s="141" t="n">
        <v>1315.307931</v>
      </c>
      <c r="R53" s="141" t="n">
        <v>0</v>
      </c>
      <c r="S53" s="141" t="n">
        <v>2596</v>
      </c>
      <c r="T53" s="141" t="s">
        <v>665</v>
      </c>
      <c r="V53" s="141" t="n">
        <v>88732</v>
      </c>
      <c r="W53" s="141" t="n">
        <v>2977.941</v>
      </c>
      <c r="X53" s="141" t="n">
        <v>88732</v>
      </c>
      <c r="Y53" s="141" t="n">
        <v>2596</v>
      </c>
    </row>
    <row r="54" customFormat="false" ht="14.25" hidden="false" customHeight="false" outlineLevel="0" collapsed="false">
      <c r="A54" s="147" t="s">
        <v>253</v>
      </c>
      <c r="B54" s="148" t="n">
        <v>27253</v>
      </c>
      <c r="C54" s="149" t="n">
        <v>803086</v>
      </c>
      <c r="D54" s="141" t="n">
        <v>27253</v>
      </c>
      <c r="E54" s="141" t="n">
        <v>43.913</v>
      </c>
      <c r="F54" s="141" t="n">
        <v>60.404</v>
      </c>
      <c r="G54" s="141" t="n">
        <v>227.424</v>
      </c>
      <c r="H54" s="141" t="n">
        <v>200.114</v>
      </c>
      <c r="I54" s="141" t="n">
        <v>242.537</v>
      </c>
      <c r="J54" s="141" t="n">
        <v>0.927</v>
      </c>
      <c r="K54" s="141" t="n">
        <v>1730.945</v>
      </c>
      <c r="L54" s="141" t="s">
        <v>657</v>
      </c>
      <c r="M54" s="141" t="n">
        <v>4040.66504</v>
      </c>
      <c r="N54" s="141" t="n">
        <v>1693.40316</v>
      </c>
      <c r="O54" s="141" t="n">
        <v>4339.36471</v>
      </c>
      <c r="P54" s="141" t="n">
        <v>1817.414643</v>
      </c>
      <c r="Q54" s="141" t="n">
        <v>1522.03528</v>
      </c>
      <c r="R54" s="141" t="n">
        <v>3.647421</v>
      </c>
      <c r="S54" s="141" t="n">
        <v>925</v>
      </c>
      <c r="T54" s="141" t="s">
        <v>665</v>
      </c>
      <c r="V54" s="141" t="n">
        <v>27253</v>
      </c>
      <c r="W54" s="141" t="n">
        <v>1730.945</v>
      </c>
      <c r="X54" s="141" t="n">
        <v>27253</v>
      </c>
      <c r="Y54" s="141" t="n">
        <v>925</v>
      </c>
    </row>
    <row r="55" s="153" customFormat="true" ht="14.25" hidden="false" customHeight="false" outlineLevel="0" collapsed="false">
      <c r="A55" s="150" t="s">
        <v>586</v>
      </c>
      <c r="B55" s="151" t="n">
        <v>89770</v>
      </c>
      <c r="C55" s="152" t="n">
        <v>802459</v>
      </c>
    </row>
    <row r="56" customFormat="false" ht="14.25" hidden="false" customHeight="false" outlineLevel="0" collapsed="false">
      <c r="A56" s="147" t="s">
        <v>150</v>
      </c>
      <c r="B56" s="148" t="n">
        <v>7786</v>
      </c>
      <c r="C56" s="149" t="n">
        <v>749495</v>
      </c>
      <c r="D56" s="141" t="n">
        <v>7786</v>
      </c>
      <c r="E56" s="141" t="n">
        <v>123.906</v>
      </c>
      <c r="F56" s="141" t="n">
        <v>11.421</v>
      </c>
      <c r="G56" s="141" t="n">
        <v>128.611</v>
      </c>
      <c r="H56" s="141" t="n">
        <v>390.321</v>
      </c>
      <c r="I56" s="141" t="n">
        <v>483.527</v>
      </c>
      <c r="J56" s="141" t="n">
        <v>0.014</v>
      </c>
      <c r="K56" s="141" t="n">
        <v>3861.5</v>
      </c>
      <c r="L56" s="141" t="s">
        <v>657</v>
      </c>
      <c r="M56" s="141" t="n">
        <v>9277.43317</v>
      </c>
      <c r="N56" s="141" t="n">
        <v>277.88234</v>
      </c>
      <c r="O56" s="141" t="n">
        <v>3730.05057</v>
      </c>
      <c r="P56" s="141" t="n">
        <v>4103.81323</v>
      </c>
      <c r="Q56" s="141" t="n">
        <v>2530.74777</v>
      </c>
      <c r="R56" s="141" t="n">
        <v>0.01722</v>
      </c>
      <c r="S56" s="141" t="n">
        <v>6023</v>
      </c>
      <c r="T56" s="141" t="s">
        <v>665</v>
      </c>
      <c r="V56" s="141" t="n">
        <v>7786</v>
      </c>
      <c r="W56" s="141" t="n">
        <v>3861.5</v>
      </c>
      <c r="X56" s="141" t="n">
        <v>7786</v>
      </c>
      <c r="Y56" s="141" t="n">
        <v>6023</v>
      </c>
    </row>
    <row r="57" customFormat="false" ht="14.25" hidden="false" customHeight="false" outlineLevel="0" collapsed="false">
      <c r="A57" s="147" t="s">
        <v>90</v>
      </c>
      <c r="B57" s="148" t="n">
        <v>1171</v>
      </c>
      <c r="C57" s="149" t="n">
        <v>741318</v>
      </c>
      <c r="D57" s="141" t="n">
        <v>1171</v>
      </c>
      <c r="E57" s="141" t="n">
        <v>58.698</v>
      </c>
      <c r="F57" s="141" t="n">
        <v>0</v>
      </c>
      <c r="G57" s="141" t="n">
        <v>249.153</v>
      </c>
      <c r="H57" s="141" t="n">
        <v>202.958</v>
      </c>
      <c r="I57" s="141" t="n">
        <v>0</v>
      </c>
      <c r="J57" s="141" t="n">
        <v>286.511</v>
      </c>
      <c r="K57" s="141" t="n">
        <v>1745.18</v>
      </c>
      <c r="L57" s="141" t="s">
        <v>657</v>
      </c>
      <c r="M57" s="141" t="n">
        <v>4996.159885</v>
      </c>
      <c r="N57" s="141" t="n">
        <v>0</v>
      </c>
      <c r="O57" s="141" t="n">
        <v>5334.460562</v>
      </c>
      <c r="P57" s="141" t="n">
        <v>1848.199347</v>
      </c>
      <c r="Q57" s="141" t="n">
        <v>0</v>
      </c>
      <c r="R57" s="141" t="n">
        <v>1402.516948</v>
      </c>
      <c r="S57" s="141" t="n">
        <v>1586</v>
      </c>
      <c r="T57" s="141" t="s">
        <v>665</v>
      </c>
      <c r="V57" s="141" t="n">
        <v>1171</v>
      </c>
      <c r="W57" s="141" t="n">
        <v>1745.18</v>
      </c>
      <c r="X57" s="141" t="n">
        <v>1171</v>
      </c>
      <c r="Y57" s="141" t="n">
        <v>1586</v>
      </c>
    </row>
    <row r="58" customFormat="false" ht="14.25" hidden="false" customHeight="false" outlineLevel="0" collapsed="false">
      <c r="A58" s="147" t="s">
        <v>412</v>
      </c>
      <c r="B58" s="148" t="n">
        <v>52390</v>
      </c>
      <c r="C58" s="149" t="n">
        <v>728825</v>
      </c>
      <c r="D58" s="141" t="n">
        <v>52390</v>
      </c>
      <c r="E58" s="141" t="n">
        <v>0</v>
      </c>
      <c r="F58" s="141" t="n">
        <v>51.958</v>
      </c>
      <c r="G58" s="141" t="n">
        <v>290.555</v>
      </c>
      <c r="H58" s="141" t="n">
        <v>201.495</v>
      </c>
      <c r="I58" s="141" t="n">
        <v>624.947</v>
      </c>
      <c r="J58" s="141" t="n">
        <v>0</v>
      </c>
      <c r="K58" s="141" t="n">
        <v>2593.524</v>
      </c>
      <c r="L58" s="141" t="s">
        <v>657</v>
      </c>
      <c r="M58" s="141" t="n">
        <v>0</v>
      </c>
      <c r="N58" s="141" t="n">
        <v>3176.31822</v>
      </c>
      <c r="O58" s="141" t="n">
        <v>4389.8987</v>
      </c>
      <c r="P58" s="141" t="n">
        <v>1501.98571</v>
      </c>
      <c r="Q58" s="141" t="n">
        <v>2561.083803</v>
      </c>
      <c r="R58" s="141" t="n">
        <v>0</v>
      </c>
      <c r="S58" s="141" t="n">
        <v>1210</v>
      </c>
      <c r="T58" s="141" t="s">
        <v>665</v>
      </c>
      <c r="V58" s="141" t="n">
        <v>52390</v>
      </c>
      <c r="W58" s="141" t="n">
        <v>2593.524</v>
      </c>
      <c r="X58" s="141" t="n">
        <v>52390</v>
      </c>
      <c r="Y58" s="141" t="n">
        <v>1210</v>
      </c>
    </row>
    <row r="59" customFormat="false" ht="14.25" hidden="false" customHeight="false" outlineLevel="0" collapsed="false">
      <c r="A59" s="147" t="s">
        <v>459</v>
      </c>
      <c r="B59" s="148" t="n">
        <v>65269</v>
      </c>
      <c r="C59" s="149" t="n">
        <v>725008</v>
      </c>
      <c r="D59" s="141" t="n">
        <v>65269</v>
      </c>
      <c r="E59" s="141" t="n">
        <v>46.76</v>
      </c>
      <c r="F59" s="141" t="n">
        <v>35.05</v>
      </c>
      <c r="G59" s="141" t="n">
        <v>182.313</v>
      </c>
      <c r="H59" s="141" t="n">
        <v>253.239</v>
      </c>
      <c r="I59" s="141" t="n">
        <v>220.321</v>
      </c>
      <c r="J59" s="141" t="n">
        <v>0</v>
      </c>
      <c r="K59" s="141" t="n">
        <v>2050.86</v>
      </c>
      <c r="L59" s="141" t="s">
        <v>657</v>
      </c>
      <c r="M59" s="141" t="n">
        <v>3418.0145</v>
      </c>
      <c r="N59" s="141" t="n">
        <v>1599.8903</v>
      </c>
      <c r="O59" s="141" t="n">
        <v>3531.10874</v>
      </c>
      <c r="P59" s="141" t="n">
        <v>2422.016887</v>
      </c>
      <c r="Q59" s="141" t="n">
        <v>844.024963</v>
      </c>
      <c r="R59" s="141" t="n">
        <v>0</v>
      </c>
      <c r="S59" s="141" t="n">
        <v>1697</v>
      </c>
      <c r="T59" s="141" t="s">
        <v>665</v>
      </c>
      <c r="V59" s="141" t="n">
        <v>65269</v>
      </c>
      <c r="W59" s="141" t="n">
        <v>2050.86</v>
      </c>
      <c r="X59" s="141" t="n">
        <v>65269</v>
      </c>
      <c r="Y59" s="141" t="n">
        <v>1697</v>
      </c>
    </row>
    <row r="60" customFormat="false" ht="14.25" hidden="false" customHeight="false" outlineLevel="0" collapsed="false">
      <c r="A60" s="147" t="s">
        <v>230</v>
      </c>
      <c r="B60" s="148" t="n">
        <v>22528</v>
      </c>
      <c r="C60" s="149" t="n">
        <v>724091</v>
      </c>
      <c r="D60" s="141" t="n">
        <v>22528</v>
      </c>
      <c r="E60" s="141" t="n">
        <v>88.587</v>
      </c>
      <c r="F60" s="141" t="n">
        <v>23.649</v>
      </c>
      <c r="G60" s="141" t="n">
        <v>209.736</v>
      </c>
      <c r="H60" s="141" t="n">
        <v>260.424</v>
      </c>
      <c r="I60" s="141" t="n">
        <v>481.037</v>
      </c>
      <c r="J60" s="141" t="n">
        <v>0</v>
      </c>
      <c r="K60" s="141" t="n">
        <v>2765.563</v>
      </c>
      <c r="L60" s="141" t="s">
        <v>657</v>
      </c>
      <c r="M60" s="141" t="n">
        <v>6029.728081</v>
      </c>
      <c r="N60" s="141" t="n">
        <v>872.885392</v>
      </c>
      <c r="O60" s="141" t="n">
        <v>3509.474935</v>
      </c>
      <c r="P60" s="141" t="n">
        <v>2726.590813</v>
      </c>
      <c r="Q60" s="141" t="n">
        <v>2948.002159</v>
      </c>
      <c r="R60" s="141" t="n">
        <v>0</v>
      </c>
      <c r="S60" s="141" t="n">
        <v>3075</v>
      </c>
      <c r="T60" s="141" t="s">
        <v>665</v>
      </c>
      <c r="V60" s="141" t="n">
        <v>22528</v>
      </c>
      <c r="W60" s="141" t="n">
        <v>2765.563</v>
      </c>
      <c r="X60" s="141" t="n">
        <v>22528</v>
      </c>
      <c r="Y60" s="141" t="n">
        <v>3075</v>
      </c>
    </row>
    <row r="61" customFormat="false" ht="14.25" hidden="false" customHeight="false" outlineLevel="0" collapsed="false">
      <c r="A61" s="147" t="s">
        <v>504</v>
      </c>
      <c r="B61" s="148" t="n">
        <v>75664</v>
      </c>
      <c r="C61" s="149" t="n">
        <v>720572</v>
      </c>
      <c r="D61" s="141" t="n">
        <v>75664</v>
      </c>
      <c r="E61" s="141" t="n">
        <v>65.12</v>
      </c>
      <c r="F61" s="141" t="n">
        <v>46.18</v>
      </c>
      <c r="G61" s="141" t="n">
        <v>97.66</v>
      </c>
      <c r="H61" s="141" t="n">
        <v>418.44</v>
      </c>
      <c r="I61" s="141" t="n">
        <v>299.38</v>
      </c>
      <c r="J61" s="141" t="n">
        <v>0</v>
      </c>
      <c r="K61" s="141" t="n">
        <v>2292.21</v>
      </c>
      <c r="L61" s="141" t="s">
        <v>657</v>
      </c>
      <c r="M61" s="141" t="n">
        <v>3809.99</v>
      </c>
      <c r="N61" s="141" t="n">
        <v>2005.684</v>
      </c>
      <c r="O61" s="141" t="n">
        <v>1874.929</v>
      </c>
      <c r="P61" s="141" t="n">
        <v>4492.16621</v>
      </c>
      <c r="Q61" s="141" t="n">
        <v>1364.6643</v>
      </c>
      <c r="R61" s="141" t="n">
        <v>0</v>
      </c>
      <c r="S61" s="141" t="n">
        <v>2284</v>
      </c>
      <c r="T61" s="141" t="s">
        <v>665</v>
      </c>
      <c r="V61" s="141" t="n">
        <v>75664</v>
      </c>
      <c r="W61" s="141" t="n">
        <v>2292.21</v>
      </c>
      <c r="X61" s="141" t="n">
        <v>75664</v>
      </c>
      <c r="Y61" s="141" t="n">
        <v>2284</v>
      </c>
    </row>
    <row r="62" customFormat="false" ht="14.25" hidden="false" customHeight="false" outlineLevel="0" collapsed="false">
      <c r="A62" s="147" t="s">
        <v>94</v>
      </c>
      <c r="B62" s="148" t="n">
        <v>1495</v>
      </c>
      <c r="C62" s="149" t="n">
        <v>664651</v>
      </c>
      <c r="D62" s="141" t="n">
        <v>1495</v>
      </c>
      <c r="E62" s="141" t="n">
        <v>61.342</v>
      </c>
      <c r="F62" s="141" t="n">
        <v>35.965</v>
      </c>
      <c r="G62" s="141" t="n">
        <v>185.485</v>
      </c>
      <c r="H62" s="141" t="n">
        <v>203.02</v>
      </c>
      <c r="I62" s="141" t="n">
        <v>405.815</v>
      </c>
      <c r="J62" s="141" t="n">
        <v>0</v>
      </c>
      <c r="K62" s="141" t="n">
        <v>2192.07</v>
      </c>
      <c r="L62" s="141" t="s">
        <v>657</v>
      </c>
      <c r="M62" s="141" t="n">
        <v>3140.093134</v>
      </c>
      <c r="N62" s="141" t="n">
        <v>1928.646852</v>
      </c>
      <c r="O62" s="141" t="n">
        <v>3314.803232</v>
      </c>
      <c r="P62" s="141" t="n">
        <v>2075.506004</v>
      </c>
      <c r="Q62" s="141" t="n">
        <v>1663.315984</v>
      </c>
      <c r="R62" s="141" t="n">
        <v>0</v>
      </c>
      <c r="S62" s="141" t="n">
        <v>1468</v>
      </c>
      <c r="T62" s="141" t="s">
        <v>665</v>
      </c>
      <c r="V62" s="141" t="n">
        <v>1495</v>
      </c>
      <c r="W62" s="141" t="n">
        <v>2192.07</v>
      </c>
      <c r="X62" s="141" t="n">
        <v>1495</v>
      </c>
      <c r="Y62" s="141" t="n">
        <v>1468</v>
      </c>
    </row>
    <row r="63" customFormat="false" ht="14.25" hidden="false" customHeight="false" outlineLevel="0" collapsed="false">
      <c r="A63" s="147" t="s">
        <v>580</v>
      </c>
      <c r="B63" s="148" t="n">
        <v>88948</v>
      </c>
      <c r="C63" s="149" t="n">
        <v>655479</v>
      </c>
      <c r="D63" s="141" t="n">
        <v>88948</v>
      </c>
      <c r="E63" s="141" t="n">
        <v>50.79</v>
      </c>
      <c r="F63" s="141" t="n">
        <v>101.43</v>
      </c>
      <c r="G63" s="141" t="n">
        <v>186.82</v>
      </c>
      <c r="H63" s="141" t="n">
        <v>494.68</v>
      </c>
      <c r="I63" s="141" t="n">
        <v>183.2</v>
      </c>
      <c r="J63" s="141" t="n">
        <v>0</v>
      </c>
      <c r="K63" s="141" t="n">
        <v>2545.23</v>
      </c>
      <c r="L63" s="141" t="s">
        <v>657</v>
      </c>
      <c r="M63" s="141" t="n">
        <v>2650.235</v>
      </c>
      <c r="N63" s="141" t="n">
        <v>4736.617</v>
      </c>
      <c r="O63" s="141" t="n">
        <v>3405.42752</v>
      </c>
      <c r="P63" s="141" t="n">
        <v>4697.06419</v>
      </c>
      <c r="Q63" s="141" t="n">
        <v>558.45581</v>
      </c>
      <c r="R63" s="141" t="n">
        <v>0</v>
      </c>
      <c r="S63" s="141" t="n">
        <v>4470</v>
      </c>
      <c r="T63" s="141" t="s">
        <v>665</v>
      </c>
      <c r="V63" s="141" t="n">
        <v>88948</v>
      </c>
      <c r="W63" s="141" t="n">
        <v>2545.23</v>
      </c>
      <c r="X63" s="141" t="n">
        <v>88948</v>
      </c>
      <c r="Y63" s="141" t="n">
        <v>4470</v>
      </c>
    </row>
    <row r="64" customFormat="false" ht="14.25" hidden="false" customHeight="false" outlineLevel="0" collapsed="false">
      <c r="A64" s="147" t="s">
        <v>280</v>
      </c>
      <c r="B64" s="148" t="n">
        <v>31843</v>
      </c>
      <c r="C64" s="149" t="n">
        <v>654628</v>
      </c>
      <c r="D64" s="141" t="n">
        <v>31843</v>
      </c>
      <c r="E64" s="141" t="n">
        <v>0</v>
      </c>
      <c r="F64" s="141" t="n">
        <v>53.01</v>
      </c>
      <c r="G64" s="141" t="n">
        <v>120.67</v>
      </c>
      <c r="H64" s="141" t="n">
        <v>312.37</v>
      </c>
      <c r="I64" s="141" t="n">
        <v>213.14</v>
      </c>
      <c r="J64" s="141" t="n">
        <v>0</v>
      </c>
      <c r="K64" s="141" t="n">
        <v>1692.741</v>
      </c>
      <c r="L64" s="141" t="s">
        <v>657</v>
      </c>
      <c r="M64" s="141" t="n">
        <v>0</v>
      </c>
      <c r="N64" s="141" t="n">
        <v>3791.56</v>
      </c>
      <c r="O64" s="141" t="n">
        <v>2596.70456</v>
      </c>
      <c r="P64" s="141" t="n">
        <v>3472.41938</v>
      </c>
      <c r="Q64" s="141" t="n">
        <v>956.24807</v>
      </c>
      <c r="R64" s="141" t="n">
        <v>0</v>
      </c>
      <c r="S64" s="141" t="n">
        <v>1382</v>
      </c>
      <c r="T64" s="141" t="s">
        <v>665</v>
      </c>
      <c r="V64" s="141" t="n">
        <v>31843</v>
      </c>
      <c r="W64" s="141" t="n">
        <v>1692.741</v>
      </c>
      <c r="X64" s="141" t="n">
        <v>31843</v>
      </c>
      <c r="Y64" s="141" t="n">
        <v>1382</v>
      </c>
    </row>
    <row r="65" customFormat="false" ht="14.25" hidden="false" customHeight="false" outlineLevel="0" collapsed="false">
      <c r="A65" s="147" t="s">
        <v>531</v>
      </c>
      <c r="B65" s="148" t="n">
        <v>79606</v>
      </c>
      <c r="C65" s="149" t="n">
        <v>643260</v>
      </c>
      <c r="D65" s="141" t="n">
        <v>79606</v>
      </c>
      <c r="E65" s="141" t="n">
        <v>27.661</v>
      </c>
      <c r="F65" s="141" t="n">
        <v>0</v>
      </c>
      <c r="G65" s="141" t="n">
        <v>127.347</v>
      </c>
      <c r="H65" s="141" t="n">
        <v>115.314</v>
      </c>
      <c r="I65" s="141" t="n">
        <v>379.061</v>
      </c>
      <c r="J65" s="141" t="n">
        <v>0</v>
      </c>
      <c r="K65" s="141" t="n">
        <v>2730.951</v>
      </c>
      <c r="L65" s="141" t="s">
        <v>657</v>
      </c>
      <c r="M65" s="141" t="n">
        <v>2368.910945</v>
      </c>
      <c r="N65" s="141" t="n">
        <v>0</v>
      </c>
      <c r="O65" s="141" t="n">
        <v>4055.671809</v>
      </c>
      <c r="P65" s="141" t="n">
        <v>2140.727688</v>
      </c>
      <c r="Q65" s="141" t="n">
        <v>2903.724192</v>
      </c>
      <c r="R65" s="141" t="n">
        <v>0</v>
      </c>
      <c r="S65" s="141" t="n">
        <v>4970</v>
      </c>
      <c r="T65" s="141" t="s">
        <v>665</v>
      </c>
      <c r="V65" s="141" t="n">
        <v>79606</v>
      </c>
      <c r="W65" s="141" t="n">
        <v>2730.951</v>
      </c>
      <c r="X65" s="141" t="n">
        <v>79606</v>
      </c>
      <c r="Y65" s="141" t="n">
        <v>4970</v>
      </c>
    </row>
    <row r="66" customFormat="false" ht="14.25" hidden="false" customHeight="false" outlineLevel="0" collapsed="false">
      <c r="A66" s="147" t="s">
        <v>554</v>
      </c>
      <c r="B66" s="148" t="n">
        <v>83926</v>
      </c>
      <c r="C66" s="149" t="n">
        <v>621300</v>
      </c>
      <c r="D66" s="141" t="n">
        <v>83926</v>
      </c>
      <c r="E66" s="141" t="n">
        <v>81.357</v>
      </c>
      <c r="F66" s="141" t="n">
        <v>15.489</v>
      </c>
      <c r="G66" s="141" t="n">
        <v>217.372</v>
      </c>
      <c r="H66" s="141" t="n">
        <v>445.657</v>
      </c>
      <c r="I66" s="141" t="n">
        <v>328.698</v>
      </c>
      <c r="J66" s="141" t="n">
        <v>0.77</v>
      </c>
      <c r="K66" s="141" t="n">
        <v>2175.829</v>
      </c>
      <c r="L66" s="141" t="s">
        <v>657</v>
      </c>
      <c r="M66" s="141" t="n">
        <v>4974.336789</v>
      </c>
      <c r="N66" s="141" t="n">
        <v>395.541802</v>
      </c>
      <c r="O66" s="141" t="n">
        <v>2910.523524</v>
      </c>
      <c r="P66" s="141" t="n">
        <v>3095.124673</v>
      </c>
      <c r="Q66" s="141" t="n">
        <v>1006.440381</v>
      </c>
      <c r="R66" s="141" t="n">
        <v>1.716</v>
      </c>
      <c r="S66" s="141" t="n">
        <v>1792</v>
      </c>
      <c r="T66" s="141" t="s">
        <v>665</v>
      </c>
      <c r="V66" s="141" t="n">
        <v>83926</v>
      </c>
      <c r="W66" s="141" t="n">
        <v>2175.829</v>
      </c>
      <c r="X66" s="141" t="n">
        <v>83926</v>
      </c>
      <c r="Y66" s="141" t="n">
        <v>1792</v>
      </c>
    </row>
    <row r="67" customFormat="false" ht="14.25" hidden="false" customHeight="false" outlineLevel="0" collapsed="false">
      <c r="A67" s="147" t="s">
        <v>215</v>
      </c>
      <c r="B67" s="148" t="n">
        <v>19504</v>
      </c>
      <c r="C67" s="149" t="n">
        <v>615968</v>
      </c>
      <c r="D67" s="141" t="n">
        <v>19504</v>
      </c>
      <c r="E67" s="141" t="n">
        <v>37.44</v>
      </c>
      <c r="F67" s="141" t="n">
        <v>12.98</v>
      </c>
      <c r="G67" s="141" t="n">
        <v>100.76</v>
      </c>
      <c r="H67" s="141" t="n">
        <v>191.4</v>
      </c>
      <c r="I67" s="141" t="n">
        <v>172.94</v>
      </c>
      <c r="J67" s="141" t="n">
        <v>0</v>
      </c>
      <c r="K67" s="141" t="n">
        <v>1216.84</v>
      </c>
      <c r="L67" s="141" t="s">
        <v>657</v>
      </c>
      <c r="M67" s="141" t="n">
        <v>6219.42</v>
      </c>
      <c r="N67" s="141" t="n">
        <v>1106.76</v>
      </c>
      <c r="O67" s="141" t="n">
        <v>2747.31784</v>
      </c>
      <c r="P67" s="141" t="n">
        <v>2510.36232</v>
      </c>
      <c r="Q67" s="141" t="n">
        <v>916.64903</v>
      </c>
      <c r="R67" s="141" t="n">
        <v>0</v>
      </c>
      <c r="S67" s="141" t="n">
        <v>1028</v>
      </c>
      <c r="T67" s="141" t="s">
        <v>665</v>
      </c>
      <c r="V67" s="141" t="n">
        <v>19504</v>
      </c>
      <c r="W67" s="141" t="n">
        <v>1216.84</v>
      </c>
      <c r="X67" s="141" t="n">
        <v>19504</v>
      </c>
      <c r="Y67" s="141" t="n">
        <v>1028</v>
      </c>
    </row>
    <row r="68" s="153" customFormat="true" ht="14.25" hidden="false" customHeight="false" outlineLevel="0" collapsed="false">
      <c r="A68" s="150" t="s">
        <v>88</v>
      </c>
      <c r="B68" s="151" t="n">
        <v>970</v>
      </c>
      <c r="C68" s="152" t="n">
        <v>594962</v>
      </c>
    </row>
    <row r="69" customFormat="false" ht="14.25" hidden="false" customHeight="false" outlineLevel="0" collapsed="false">
      <c r="A69" s="147" t="s">
        <v>135</v>
      </c>
      <c r="B69" s="148" t="n">
        <v>5680</v>
      </c>
      <c r="C69" s="149" t="n">
        <v>594309</v>
      </c>
      <c r="D69" s="141" t="n">
        <v>5680</v>
      </c>
      <c r="E69" s="141" t="n">
        <v>60.08</v>
      </c>
      <c r="F69" s="141" t="n">
        <v>0</v>
      </c>
      <c r="G69" s="141" t="n">
        <v>229.398</v>
      </c>
      <c r="H69" s="141" t="n">
        <v>272.896</v>
      </c>
      <c r="I69" s="141" t="n">
        <v>266.773</v>
      </c>
      <c r="J69" s="141" t="n">
        <v>0</v>
      </c>
      <c r="K69" s="141" t="n">
        <v>1714.321</v>
      </c>
      <c r="L69" s="141" t="s">
        <v>657</v>
      </c>
      <c r="M69" s="141" t="n">
        <v>4706.1381</v>
      </c>
      <c r="N69" s="141" t="n">
        <v>0</v>
      </c>
      <c r="O69" s="141" t="n">
        <v>5141.553366</v>
      </c>
      <c r="P69" s="141" t="n">
        <v>3095.130565</v>
      </c>
      <c r="Q69" s="141" t="n">
        <v>1418.604066</v>
      </c>
      <c r="R69" s="141" t="n">
        <v>0</v>
      </c>
      <c r="S69" s="141" t="n">
        <v>812</v>
      </c>
      <c r="T69" s="141" t="s">
        <v>665</v>
      </c>
      <c r="V69" s="141" t="n">
        <v>5680</v>
      </c>
      <c r="W69" s="141" t="n">
        <v>1714.321</v>
      </c>
      <c r="X69" s="141" t="n">
        <v>5680</v>
      </c>
      <c r="Y69" s="141" t="n">
        <v>812</v>
      </c>
    </row>
    <row r="70" customFormat="false" ht="14.25" hidden="false" customHeight="false" outlineLevel="0" collapsed="false">
      <c r="A70" s="147" t="s">
        <v>424</v>
      </c>
      <c r="B70" s="148" t="n">
        <v>57709</v>
      </c>
      <c r="C70" s="149" t="n">
        <v>583681</v>
      </c>
      <c r="D70" s="141" t="n">
        <v>57709</v>
      </c>
      <c r="E70" s="141" t="n">
        <v>19.89</v>
      </c>
      <c r="F70" s="141" t="n">
        <v>15.369</v>
      </c>
      <c r="G70" s="141" t="n">
        <v>130.75</v>
      </c>
      <c r="H70" s="141" t="n">
        <v>118.55</v>
      </c>
      <c r="I70" s="141" t="n">
        <v>108.63</v>
      </c>
      <c r="J70" s="141" t="n">
        <v>0</v>
      </c>
      <c r="K70" s="141" t="n">
        <v>1152.74</v>
      </c>
      <c r="L70" s="141" t="s">
        <v>657</v>
      </c>
      <c r="M70" s="141" t="n">
        <v>5121.526</v>
      </c>
      <c r="N70" s="141" t="n">
        <v>510.412</v>
      </c>
      <c r="O70" s="141" t="n">
        <v>3845.07335</v>
      </c>
      <c r="P70" s="141" t="n">
        <v>1685.90057</v>
      </c>
      <c r="Q70" s="141" t="n">
        <v>439.03869</v>
      </c>
      <c r="R70" s="141" t="n">
        <v>0</v>
      </c>
      <c r="S70" s="141" t="n">
        <v>970</v>
      </c>
      <c r="T70" s="141" t="s">
        <v>665</v>
      </c>
      <c r="V70" s="141" t="n">
        <v>57709</v>
      </c>
      <c r="W70" s="141" t="n">
        <v>1152.74</v>
      </c>
      <c r="X70" s="141" t="n">
        <v>57709</v>
      </c>
      <c r="Y70" s="141" t="n">
        <v>970</v>
      </c>
    </row>
    <row r="71" customFormat="false" ht="14.25" hidden="false" customHeight="false" outlineLevel="0" collapsed="false">
      <c r="A71" s="147" t="s">
        <v>292</v>
      </c>
      <c r="B71" s="148" t="n">
        <v>34300</v>
      </c>
      <c r="C71" s="149" t="n">
        <v>569935</v>
      </c>
      <c r="D71" s="141" t="n">
        <v>34300</v>
      </c>
      <c r="E71" s="141" t="n">
        <v>51.025</v>
      </c>
      <c r="F71" s="141" t="n">
        <v>50.107</v>
      </c>
      <c r="G71" s="141" t="n">
        <v>184.586</v>
      </c>
      <c r="H71" s="141" t="n">
        <v>403.262</v>
      </c>
      <c r="I71" s="141" t="n">
        <v>266.843</v>
      </c>
      <c r="J71" s="141" t="n">
        <v>0</v>
      </c>
      <c r="K71" s="141" t="n">
        <v>1781.519</v>
      </c>
      <c r="L71" s="141" t="s">
        <v>657</v>
      </c>
      <c r="M71" s="141" t="n">
        <v>2619.256695</v>
      </c>
      <c r="N71" s="141" t="n">
        <v>2641.337375</v>
      </c>
      <c r="O71" s="141" t="n">
        <v>3792.912256</v>
      </c>
      <c r="P71" s="141" t="n">
        <v>3551.722684</v>
      </c>
      <c r="Q71" s="141" t="n">
        <v>1186.362009</v>
      </c>
      <c r="R71" s="141" t="n">
        <v>0</v>
      </c>
      <c r="S71" s="141" t="n">
        <v>1266</v>
      </c>
      <c r="T71" s="141" t="s">
        <v>665</v>
      </c>
      <c r="V71" s="141" t="n">
        <v>34300</v>
      </c>
      <c r="W71" s="141" t="n">
        <v>1781.519</v>
      </c>
      <c r="X71" s="141" t="n">
        <v>34300</v>
      </c>
      <c r="Y71" s="141" t="n">
        <v>1266</v>
      </c>
    </row>
    <row r="72" customFormat="false" ht="14.25" hidden="false" customHeight="false" outlineLevel="0" collapsed="false">
      <c r="A72" s="147" t="s">
        <v>82</v>
      </c>
      <c r="B72" s="148" t="n">
        <v>766</v>
      </c>
      <c r="C72" s="149" t="n">
        <v>569499</v>
      </c>
      <c r="D72" s="141" t="n">
        <v>766</v>
      </c>
      <c r="E72" s="141" t="n">
        <v>61.402</v>
      </c>
      <c r="F72" s="141" t="n">
        <v>25.83</v>
      </c>
      <c r="G72" s="141" t="n">
        <v>167.028</v>
      </c>
      <c r="H72" s="141" t="n">
        <v>257.482</v>
      </c>
      <c r="I72" s="141" t="n">
        <v>285.829</v>
      </c>
      <c r="J72" s="141" t="n">
        <v>0</v>
      </c>
      <c r="K72" s="141" t="n">
        <v>2587.44</v>
      </c>
      <c r="L72" s="141" t="s">
        <v>657</v>
      </c>
      <c r="M72" s="141" t="n">
        <v>4133.601595</v>
      </c>
      <c r="N72" s="141" t="n">
        <v>1349.54677</v>
      </c>
      <c r="O72" s="141" t="n">
        <v>2220.721835</v>
      </c>
      <c r="P72" s="141" t="n">
        <v>2181.014459</v>
      </c>
      <c r="Q72" s="141" t="n">
        <v>1394.516073</v>
      </c>
      <c r="R72" s="141" t="n">
        <v>0</v>
      </c>
      <c r="S72" s="141" t="n">
        <v>3127</v>
      </c>
      <c r="T72" s="141" t="s">
        <v>665</v>
      </c>
      <c r="V72" s="141" t="n">
        <v>766</v>
      </c>
      <c r="W72" s="141" t="n">
        <v>2587.44</v>
      </c>
      <c r="X72" s="141" t="n">
        <v>766</v>
      </c>
      <c r="Y72" s="141" t="n">
        <v>3127</v>
      </c>
    </row>
    <row r="73" customFormat="false" ht="14.25" hidden="false" customHeight="false" outlineLevel="0" collapsed="false">
      <c r="A73" s="147" t="s">
        <v>446</v>
      </c>
      <c r="B73" s="148" t="n">
        <v>62407</v>
      </c>
      <c r="C73" s="149" t="n">
        <v>562839</v>
      </c>
      <c r="D73" s="141" t="n">
        <v>62407</v>
      </c>
      <c r="E73" s="141" t="n">
        <v>68.29</v>
      </c>
      <c r="F73" s="141" t="n">
        <v>41.98</v>
      </c>
      <c r="G73" s="141" t="n">
        <v>108.04</v>
      </c>
      <c r="H73" s="141" t="n">
        <v>314.63</v>
      </c>
      <c r="I73" s="141" t="n">
        <v>292.76</v>
      </c>
      <c r="J73" s="141" t="n">
        <v>1.19</v>
      </c>
      <c r="K73" s="141" t="n">
        <v>1707.175</v>
      </c>
      <c r="L73" s="141" t="s">
        <v>657</v>
      </c>
      <c r="M73" s="141" t="n">
        <v>5649.089</v>
      </c>
      <c r="N73" s="141" t="n">
        <v>1815.989</v>
      </c>
      <c r="O73" s="141" t="n">
        <v>1675.545</v>
      </c>
      <c r="P73" s="141" t="n">
        <v>2397.5725</v>
      </c>
      <c r="Q73" s="141" t="n">
        <v>1085.489</v>
      </c>
      <c r="R73" s="141" t="n">
        <v>2.737</v>
      </c>
      <c r="S73" s="141" t="n">
        <v>871</v>
      </c>
      <c r="T73" s="141" t="s">
        <v>665</v>
      </c>
      <c r="V73" s="141" t="n">
        <v>62407</v>
      </c>
      <c r="W73" s="141" t="n">
        <v>1707.175</v>
      </c>
      <c r="X73" s="141" t="n">
        <v>62407</v>
      </c>
      <c r="Y73" s="141" t="n">
        <v>871</v>
      </c>
    </row>
    <row r="74" customFormat="false" ht="14.25" hidden="false" customHeight="false" outlineLevel="0" collapsed="false">
      <c r="A74" s="147" t="s">
        <v>209</v>
      </c>
      <c r="B74" s="148" t="n">
        <v>18856</v>
      </c>
      <c r="C74" s="149" t="n">
        <v>559409</v>
      </c>
      <c r="D74" s="141" t="n">
        <v>18856</v>
      </c>
      <c r="E74" s="141" t="n">
        <v>35.453</v>
      </c>
      <c r="F74" s="141" t="n">
        <v>49.049</v>
      </c>
      <c r="G74" s="141" t="n">
        <v>171.177</v>
      </c>
      <c r="H74" s="141" t="n">
        <v>273.587</v>
      </c>
      <c r="I74" s="141" t="n">
        <v>150.742</v>
      </c>
      <c r="J74" s="141" t="n">
        <v>0</v>
      </c>
      <c r="K74" s="141" t="n">
        <v>1898.737</v>
      </c>
      <c r="L74" s="141" t="s">
        <v>657</v>
      </c>
      <c r="M74" s="141" t="n">
        <v>2800.024</v>
      </c>
      <c r="N74" s="141" t="n">
        <v>1647.894</v>
      </c>
      <c r="O74" s="141" t="n">
        <v>3081.1608</v>
      </c>
      <c r="P74" s="141" t="n">
        <v>1651.34066</v>
      </c>
      <c r="Q74" s="141" t="n">
        <v>427.17889</v>
      </c>
      <c r="R74" s="141" t="n">
        <v>0</v>
      </c>
      <c r="S74" s="141" t="n">
        <v>1068</v>
      </c>
      <c r="T74" s="141" t="s">
        <v>665</v>
      </c>
      <c r="V74" s="141" t="n">
        <v>18856</v>
      </c>
      <c r="W74" s="141" t="n">
        <v>1898.737</v>
      </c>
      <c r="X74" s="141" t="n">
        <v>18856</v>
      </c>
      <c r="Y74" s="141" t="n">
        <v>1068</v>
      </c>
    </row>
    <row r="75" customFormat="false" ht="14.25" hidden="false" customHeight="false" outlineLevel="0" collapsed="false">
      <c r="A75" s="147" t="s">
        <v>356</v>
      </c>
      <c r="B75" s="148" t="n">
        <v>45640</v>
      </c>
      <c r="C75" s="149" t="n">
        <v>558696</v>
      </c>
      <c r="D75" s="141" t="n">
        <v>45640</v>
      </c>
      <c r="E75" s="141" t="n">
        <v>61.755</v>
      </c>
      <c r="F75" s="141" t="n">
        <v>3.35</v>
      </c>
      <c r="G75" s="141" t="n">
        <v>157.606</v>
      </c>
      <c r="H75" s="141" t="n">
        <v>260.422</v>
      </c>
      <c r="I75" s="141" t="n">
        <v>308.455</v>
      </c>
      <c r="J75" s="141" t="n">
        <v>0</v>
      </c>
      <c r="K75" s="141" t="n">
        <v>2714.774</v>
      </c>
      <c r="L75" s="141" t="s">
        <v>657</v>
      </c>
      <c r="M75" s="141" t="n">
        <v>5294.80183</v>
      </c>
      <c r="N75" s="141" t="n">
        <v>80.1032</v>
      </c>
      <c r="O75" s="141" t="n">
        <v>3780.40125</v>
      </c>
      <c r="P75" s="141" t="n">
        <v>2723.36258</v>
      </c>
      <c r="Q75" s="141" t="n">
        <v>1205.47211</v>
      </c>
      <c r="R75" s="141" t="n">
        <v>0</v>
      </c>
      <c r="S75" s="141" t="n">
        <v>3233</v>
      </c>
      <c r="T75" s="141" t="s">
        <v>665</v>
      </c>
      <c r="V75" s="141" t="n">
        <v>45640</v>
      </c>
      <c r="W75" s="141" t="n">
        <v>2714.774</v>
      </c>
      <c r="X75" s="141" t="n">
        <v>45640</v>
      </c>
      <c r="Y75" s="141" t="n">
        <v>3233</v>
      </c>
    </row>
    <row r="76" customFormat="false" ht="14.25" hidden="false" customHeight="false" outlineLevel="0" collapsed="false">
      <c r="A76" s="147" t="s">
        <v>211</v>
      </c>
      <c r="B76" s="148" t="n">
        <v>18964</v>
      </c>
      <c r="C76" s="149" t="n">
        <v>549777</v>
      </c>
      <c r="D76" s="141" t="n">
        <v>18964</v>
      </c>
      <c r="E76" s="141" t="n">
        <v>76.63</v>
      </c>
      <c r="F76" s="141" t="n">
        <v>11.04</v>
      </c>
      <c r="G76" s="141" t="n">
        <v>118.8</v>
      </c>
      <c r="H76" s="141" t="n">
        <v>211.43</v>
      </c>
      <c r="I76" s="141" t="n">
        <v>309.72</v>
      </c>
      <c r="J76" s="141" t="n">
        <v>0</v>
      </c>
      <c r="K76" s="141" t="n">
        <v>1594.436</v>
      </c>
      <c r="L76" s="141" t="s">
        <v>657</v>
      </c>
      <c r="M76" s="141" t="n">
        <v>5375.91824</v>
      </c>
      <c r="N76" s="141" t="n">
        <v>354.49898</v>
      </c>
      <c r="O76" s="141" t="n">
        <v>2456.50754</v>
      </c>
      <c r="P76" s="141" t="n">
        <v>2642.11437</v>
      </c>
      <c r="Q76" s="141" t="n">
        <v>1337.11066</v>
      </c>
      <c r="R76" s="141" t="n">
        <v>0</v>
      </c>
      <c r="S76" s="141" t="n">
        <v>1057</v>
      </c>
      <c r="T76" s="141" t="s">
        <v>665</v>
      </c>
      <c r="V76" s="141" t="n">
        <v>18964</v>
      </c>
      <c r="W76" s="141" t="n">
        <v>1594.436</v>
      </c>
      <c r="X76" s="141" t="n">
        <v>18964</v>
      </c>
      <c r="Y76" s="141" t="n">
        <v>1057</v>
      </c>
    </row>
    <row r="77" customFormat="false" ht="14.25" hidden="false" customHeight="false" outlineLevel="0" collapsed="false">
      <c r="A77" s="147" t="s">
        <v>196</v>
      </c>
      <c r="B77" s="148" t="n">
        <v>15508</v>
      </c>
      <c r="C77" s="149" t="n">
        <v>548404</v>
      </c>
      <c r="D77" s="141" t="n">
        <v>15508</v>
      </c>
      <c r="E77" s="141" t="n">
        <v>43.01</v>
      </c>
      <c r="F77" s="141" t="n">
        <v>14.01</v>
      </c>
      <c r="G77" s="141" t="n">
        <v>131.78</v>
      </c>
      <c r="H77" s="141" t="n">
        <v>131.42</v>
      </c>
      <c r="I77" s="141" t="n">
        <v>164.47</v>
      </c>
      <c r="J77" s="141" t="n">
        <v>0</v>
      </c>
      <c r="K77" s="141" t="n">
        <v>1243.439</v>
      </c>
      <c r="L77" s="141" t="s">
        <v>657</v>
      </c>
      <c r="M77" s="141" t="n">
        <v>3192.59905</v>
      </c>
      <c r="N77" s="141" t="n">
        <v>428.362</v>
      </c>
      <c r="O77" s="141" t="n">
        <v>3652.63862</v>
      </c>
      <c r="P77" s="141" t="n">
        <v>2200.73424</v>
      </c>
      <c r="Q77" s="141" t="n">
        <v>1268.13286</v>
      </c>
      <c r="R77" s="141" t="n">
        <v>0</v>
      </c>
      <c r="S77" s="141" t="n">
        <v>818</v>
      </c>
      <c r="T77" s="141" t="s">
        <v>665</v>
      </c>
      <c r="V77" s="141" t="n">
        <v>15508</v>
      </c>
      <c r="W77" s="141" t="n">
        <v>1243.439</v>
      </c>
      <c r="X77" s="141" t="n">
        <v>15508</v>
      </c>
      <c r="Y77" s="141" t="n">
        <v>818</v>
      </c>
    </row>
    <row r="78" customFormat="false" ht="14.25" hidden="false" customHeight="false" outlineLevel="0" collapsed="false">
      <c r="A78" s="147" t="s">
        <v>456</v>
      </c>
      <c r="B78" s="148" t="n">
        <v>64945</v>
      </c>
      <c r="C78" s="149" t="n">
        <v>546026</v>
      </c>
      <c r="D78" s="141" t="n">
        <v>64945</v>
      </c>
      <c r="E78" s="141" t="n">
        <v>48.439</v>
      </c>
      <c r="F78" s="141" t="n">
        <v>7.406</v>
      </c>
      <c r="G78" s="141" t="n">
        <v>54.119</v>
      </c>
      <c r="H78" s="141" t="n">
        <v>172.552</v>
      </c>
      <c r="I78" s="141" t="n">
        <v>200.376</v>
      </c>
      <c r="J78" s="141" t="n">
        <v>12.341</v>
      </c>
      <c r="K78" s="141" t="n">
        <v>1959.826</v>
      </c>
      <c r="L78" s="141" t="s">
        <v>657</v>
      </c>
      <c r="M78" s="141" t="n">
        <v>4203.1511</v>
      </c>
      <c r="N78" s="141" t="n">
        <v>158.382319</v>
      </c>
      <c r="O78" s="141" t="n">
        <v>1250.877231</v>
      </c>
      <c r="P78" s="141" t="n">
        <v>2123.981206</v>
      </c>
      <c r="Q78" s="141" t="n">
        <v>877.37873</v>
      </c>
      <c r="R78" s="141" t="n">
        <v>5.339596</v>
      </c>
      <c r="S78" s="141" t="n">
        <v>2300</v>
      </c>
      <c r="T78" s="141" t="s">
        <v>665</v>
      </c>
      <c r="V78" s="141" t="n">
        <v>64945</v>
      </c>
      <c r="W78" s="141" t="n">
        <v>1959.826</v>
      </c>
      <c r="X78" s="141" t="n">
        <v>64945</v>
      </c>
      <c r="Y78" s="141" t="n">
        <v>2300</v>
      </c>
    </row>
    <row r="79" customFormat="false" ht="14.25" hidden="false" customHeight="false" outlineLevel="0" collapsed="false">
      <c r="A79" s="147" t="s">
        <v>183</v>
      </c>
      <c r="B79" s="148" t="n">
        <v>13510</v>
      </c>
      <c r="C79" s="149" t="n">
        <v>530290</v>
      </c>
      <c r="D79" s="141" t="n">
        <v>13510</v>
      </c>
      <c r="E79" s="141" t="n">
        <v>21.176</v>
      </c>
      <c r="F79" s="141" t="n">
        <v>5.43</v>
      </c>
      <c r="G79" s="141" t="n">
        <v>92.24</v>
      </c>
      <c r="H79" s="141" t="n">
        <v>126.184</v>
      </c>
      <c r="I79" s="141" t="n">
        <v>146.315</v>
      </c>
      <c r="J79" s="141" t="n">
        <v>0</v>
      </c>
      <c r="K79" s="141" t="n">
        <v>2324.755</v>
      </c>
      <c r="L79" s="141" t="s">
        <v>657</v>
      </c>
      <c r="M79" s="141" t="n">
        <v>1437.463</v>
      </c>
      <c r="N79" s="141" t="n">
        <v>259.693292</v>
      </c>
      <c r="O79" s="141" t="n">
        <v>2736.209947</v>
      </c>
      <c r="P79" s="141" t="n">
        <v>3002.355281</v>
      </c>
      <c r="Q79" s="141" t="n">
        <v>1288.954066</v>
      </c>
      <c r="R79" s="141" t="n">
        <v>0</v>
      </c>
      <c r="S79" s="141" t="n">
        <v>4231</v>
      </c>
      <c r="T79" s="141" t="s">
        <v>665</v>
      </c>
      <c r="V79" s="141" t="n">
        <v>13510</v>
      </c>
      <c r="W79" s="141" t="n">
        <v>2324.755</v>
      </c>
      <c r="X79" s="141" t="n">
        <v>13510</v>
      </c>
      <c r="Y79" s="141" t="n">
        <v>4231</v>
      </c>
    </row>
    <row r="80" customFormat="false" ht="14.25" hidden="false" customHeight="false" outlineLevel="0" collapsed="false">
      <c r="A80" s="147" t="s">
        <v>129</v>
      </c>
      <c r="B80" s="148" t="n">
        <v>4681</v>
      </c>
      <c r="C80" s="149" t="n">
        <v>523994</v>
      </c>
      <c r="D80" s="141" t="n">
        <v>4681</v>
      </c>
      <c r="E80" s="141" t="n">
        <v>0</v>
      </c>
      <c r="F80" s="141" t="n">
        <v>43.73</v>
      </c>
      <c r="G80" s="141" t="n">
        <v>163.46</v>
      </c>
      <c r="H80" s="141" t="n">
        <v>169.47</v>
      </c>
      <c r="I80" s="141" t="n">
        <v>159.91</v>
      </c>
      <c r="J80" s="141" t="n">
        <v>0</v>
      </c>
      <c r="K80" s="141" t="n">
        <v>1078.29</v>
      </c>
      <c r="L80" s="141" t="s">
        <v>657</v>
      </c>
      <c r="M80" s="141" t="n">
        <v>0</v>
      </c>
      <c r="N80" s="141" t="n">
        <v>2186.87332</v>
      </c>
      <c r="O80" s="141" t="n">
        <v>2834.67114</v>
      </c>
      <c r="P80" s="141" t="n">
        <v>1630.57605</v>
      </c>
      <c r="Q80" s="141" t="n">
        <v>624.68338</v>
      </c>
      <c r="R80" s="141" t="n">
        <v>0</v>
      </c>
      <c r="S80" s="141" t="n">
        <v>848</v>
      </c>
      <c r="T80" s="141" t="s">
        <v>665</v>
      </c>
      <c r="V80" s="141" t="n">
        <v>4681</v>
      </c>
      <c r="W80" s="141" t="n">
        <v>1078.29</v>
      </c>
      <c r="X80" s="141" t="n">
        <v>4681</v>
      </c>
      <c r="Y80" s="141" t="n">
        <v>848</v>
      </c>
    </row>
    <row r="81" customFormat="false" ht="14.25" hidden="false" customHeight="false" outlineLevel="0" collapsed="false">
      <c r="A81" s="147" t="s">
        <v>575</v>
      </c>
      <c r="B81" s="148" t="n">
        <v>87868</v>
      </c>
      <c r="C81" s="149" t="n">
        <v>507643</v>
      </c>
      <c r="D81" s="141" t="n">
        <v>87868</v>
      </c>
      <c r="E81" s="141" t="n">
        <v>66.159</v>
      </c>
      <c r="F81" s="141" t="n">
        <v>6.568</v>
      </c>
      <c r="G81" s="141" t="n">
        <v>147.562</v>
      </c>
      <c r="H81" s="141" t="n">
        <v>224.665</v>
      </c>
      <c r="I81" s="141" t="n">
        <v>275.228</v>
      </c>
      <c r="J81" s="141" t="n">
        <v>0</v>
      </c>
      <c r="K81" s="141" t="n">
        <v>1747.59</v>
      </c>
      <c r="L81" s="141" t="s">
        <v>657</v>
      </c>
      <c r="M81" s="141" t="n">
        <v>3488.414286</v>
      </c>
      <c r="N81" s="141" t="n">
        <v>286.842784</v>
      </c>
      <c r="O81" s="141" t="n">
        <v>2301.164252</v>
      </c>
      <c r="P81" s="141" t="n">
        <v>1757.001032</v>
      </c>
      <c r="Q81" s="141" t="n">
        <v>1482.735486</v>
      </c>
      <c r="R81" s="141" t="n">
        <v>0</v>
      </c>
      <c r="S81" s="141" t="n">
        <v>2919</v>
      </c>
      <c r="T81" s="141" t="s">
        <v>665</v>
      </c>
      <c r="V81" s="141" t="n">
        <v>87868</v>
      </c>
      <c r="W81" s="141" t="n">
        <v>1747.59</v>
      </c>
      <c r="X81" s="141" t="n">
        <v>87868</v>
      </c>
      <c r="Y81" s="141" t="n">
        <v>2919</v>
      </c>
    </row>
    <row r="82" customFormat="false" ht="14.25" hidden="false" customHeight="false" outlineLevel="0" collapsed="false">
      <c r="A82" s="147" t="s">
        <v>622</v>
      </c>
      <c r="B82" s="148" t="n">
        <v>97291</v>
      </c>
      <c r="C82" s="149" t="n">
        <v>486514</v>
      </c>
      <c r="D82" s="141" t="n">
        <v>97291</v>
      </c>
      <c r="E82" s="141" t="n">
        <v>78.771</v>
      </c>
      <c r="F82" s="141" t="n">
        <v>17.296</v>
      </c>
      <c r="G82" s="141" t="n">
        <v>152.528</v>
      </c>
      <c r="H82" s="141" t="n">
        <v>351.977</v>
      </c>
      <c r="I82" s="141" t="n">
        <v>268.264</v>
      </c>
      <c r="J82" s="141" t="n">
        <v>1.3</v>
      </c>
      <c r="K82" s="141" t="n">
        <v>1663.064</v>
      </c>
      <c r="L82" s="141" t="s">
        <v>657</v>
      </c>
      <c r="M82" s="141" t="n">
        <v>5141.097172</v>
      </c>
      <c r="N82" s="141" t="n">
        <v>529.943896</v>
      </c>
      <c r="O82" s="141" t="n">
        <v>2610.450337</v>
      </c>
      <c r="P82" s="141" t="n">
        <v>2160.859546</v>
      </c>
      <c r="Q82" s="141" t="n">
        <v>584.073116</v>
      </c>
      <c r="R82" s="141" t="n">
        <v>1.5405</v>
      </c>
      <c r="S82" s="141" t="n">
        <v>1121</v>
      </c>
      <c r="T82" s="141" t="s">
        <v>665</v>
      </c>
      <c r="V82" s="141" t="n">
        <v>97291</v>
      </c>
      <c r="W82" s="141" t="n">
        <v>1663.064</v>
      </c>
      <c r="X82" s="141" t="n">
        <v>97291</v>
      </c>
      <c r="Y82" s="141" t="n">
        <v>1121</v>
      </c>
    </row>
    <row r="83" customFormat="false" ht="14.25" hidden="false" customHeight="false" outlineLevel="0" collapsed="false">
      <c r="A83" s="147" t="s">
        <v>491</v>
      </c>
      <c r="B83" s="148" t="n">
        <v>72559</v>
      </c>
      <c r="C83" s="149" t="n">
        <v>482819</v>
      </c>
      <c r="D83" s="141" t="n">
        <v>72559</v>
      </c>
      <c r="E83" s="141" t="n">
        <v>44.407</v>
      </c>
      <c r="F83" s="141" t="n">
        <v>0</v>
      </c>
      <c r="G83" s="141" t="n">
        <v>63.949</v>
      </c>
      <c r="H83" s="141" t="n">
        <v>195.998</v>
      </c>
      <c r="I83" s="141" t="n">
        <v>211.352</v>
      </c>
      <c r="J83" s="141" t="n">
        <v>0</v>
      </c>
      <c r="K83" s="141" t="n">
        <v>2221.096</v>
      </c>
      <c r="L83" s="141" t="s">
        <v>657</v>
      </c>
      <c r="M83" s="141" t="n">
        <v>3799.616465</v>
      </c>
      <c r="N83" s="141" t="n">
        <v>0</v>
      </c>
      <c r="O83" s="141" t="n">
        <v>1490.755644</v>
      </c>
      <c r="P83" s="141" t="n">
        <v>1717.522888</v>
      </c>
      <c r="Q83" s="141" t="n">
        <v>753.404366</v>
      </c>
      <c r="R83" s="141" t="n">
        <v>0</v>
      </c>
      <c r="S83" s="141" t="n">
        <v>2120</v>
      </c>
      <c r="T83" s="141" t="s">
        <v>665</v>
      </c>
      <c r="V83" s="141" t="n">
        <v>72559</v>
      </c>
      <c r="W83" s="141" t="n">
        <v>2221.096</v>
      </c>
      <c r="X83" s="141" t="n">
        <v>72559</v>
      </c>
      <c r="Y83" s="141" t="n">
        <v>2120</v>
      </c>
    </row>
    <row r="84" customFormat="false" ht="14.25" hidden="false" customHeight="false" outlineLevel="0" collapsed="false">
      <c r="A84" s="147" t="s">
        <v>614</v>
      </c>
      <c r="B84" s="148" t="n">
        <v>95077</v>
      </c>
      <c r="C84" s="149" t="n">
        <v>472870</v>
      </c>
      <c r="D84" s="141" t="n">
        <v>95077</v>
      </c>
      <c r="E84" s="141" t="n">
        <v>57.778</v>
      </c>
      <c r="F84" s="141" t="n">
        <v>71.957</v>
      </c>
      <c r="G84" s="141" t="n">
        <v>194.829</v>
      </c>
      <c r="H84" s="141" t="n">
        <v>410.156</v>
      </c>
      <c r="I84" s="141" t="n">
        <v>351.865</v>
      </c>
      <c r="J84" s="141" t="n">
        <v>0</v>
      </c>
      <c r="K84" s="141" t="n">
        <v>1901.75</v>
      </c>
      <c r="L84" s="141" t="s">
        <v>657</v>
      </c>
      <c r="M84" s="141" t="n">
        <v>1923.1376</v>
      </c>
      <c r="N84" s="141" t="n">
        <v>2276.47102</v>
      </c>
      <c r="O84" s="141" t="n">
        <v>2677.436445</v>
      </c>
      <c r="P84" s="141" t="n">
        <v>2145.721885</v>
      </c>
      <c r="Q84" s="141" t="n">
        <v>581.554045</v>
      </c>
      <c r="R84" s="141" t="n">
        <v>0</v>
      </c>
      <c r="S84" s="141" t="n">
        <v>1471</v>
      </c>
      <c r="T84" s="141" t="s">
        <v>665</v>
      </c>
      <c r="V84" s="141" t="n">
        <v>95077</v>
      </c>
      <c r="W84" s="141" t="n">
        <v>1901.75</v>
      </c>
      <c r="X84" s="141" t="n">
        <v>95077</v>
      </c>
      <c r="Y84" s="141" t="n">
        <v>1471</v>
      </c>
    </row>
    <row r="85" customFormat="false" ht="14.25" hidden="false" customHeight="false" outlineLevel="0" collapsed="false">
      <c r="A85" s="147" t="s">
        <v>464</v>
      </c>
      <c r="B85" s="148" t="n">
        <v>67105</v>
      </c>
      <c r="C85" s="149" t="n">
        <v>452791</v>
      </c>
      <c r="D85" s="141" t="n">
        <v>67105</v>
      </c>
      <c r="E85" s="141" t="n">
        <v>44.022</v>
      </c>
      <c r="F85" s="141" t="n">
        <v>12.88</v>
      </c>
      <c r="G85" s="141" t="n">
        <v>161.476</v>
      </c>
      <c r="H85" s="141" t="n">
        <v>131.082</v>
      </c>
      <c r="I85" s="141" t="n">
        <v>220.94</v>
      </c>
      <c r="J85" s="141" t="n">
        <v>0</v>
      </c>
      <c r="K85" s="141" t="n">
        <v>2116.841</v>
      </c>
      <c r="L85" s="141" t="s">
        <v>657</v>
      </c>
      <c r="M85" s="141" t="n">
        <v>2169.28361</v>
      </c>
      <c r="N85" s="141" t="n">
        <v>420.9321</v>
      </c>
      <c r="O85" s="141" t="n">
        <v>4295.373874</v>
      </c>
      <c r="P85" s="141" t="n">
        <v>1600.62303</v>
      </c>
      <c r="Q85" s="141" t="n">
        <v>1116.58948</v>
      </c>
      <c r="R85" s="141" t="n">
        <v>0</v>
      </c>
      <c r="S85" s="141" t="n">
        <v>3852</v>
      </c>
      <c r="T85" s="141" t="s">
        <v>665</v>
      </c>
      <c r="V85" s="141" t="n">
        <v>67105</v>
      </c>
      <c r="W85" s="141" t="n">
        <v>2116.841</v>
      </c>
      <c r="X85" s="141" t="n">
        <v>67105</v>
      </c>
      <c r="Y85" s="141" t="n">
        <v>3852</v>
      </c>
    </row>
    <row r="86" customFormat="false" ht="14.25" hidden="false" customHeight="false" outlineLevel="0" collapsed="false">
      <c r="A86" s="147" t="s">
        <v>239</v>
      </c>
      <c r="B86" s="148" t="n">
        <v>23743</v>
      </c>
      <c r="C86" s="149" t="n">
        <v>450070</v>
      </c>
      <c r="D86" s="141" t="n">
        <v>23743</v>
      </c>
      <c r="E86" s="141" t="n">
        <v>50.077</v>
      </c>
      <c r="F86" s="141" t="n">
        <v>0</v>
      </c>
      <c r="G86" s="141" t="n">
        <v>129.565</v>
      </c>
      <c r="H86" s="141" t="n">
        <v>296.828</v>
      </c>
      <c r="I86" s="141" t="n">
        <v>203.417</v>
      </c>
      <c r="J86" s="141" t="n">
        <v>0</v>
      </c>
      <c r="K86" s="141" t="n">
        <v>1581.336</v>
      </c>
      <c r="L86" s="141" t="s">
        <v>657</v>
      </c>
      <c r="M86" s="141" t="n">
        <v>3424.1458</v>
      </c>
      <c r="N86" s="141" t="n">
        <v>0</v>
      </c>
      <c r="O86" s="141" t="n">
        <v>2454.238253</v>
      </c>
      <c r="P86" s="141" t="n">
        <v>2379.393157</v>
      </c>
      <c r="Q86" s="141" t="n">
        <v>677.702744</v>
      </c>
      <c r="R86" s="141" t="n">
        <v>0</v>
      </c>
      <c r="S86" s="141" t="n">
        <v>1205</v>
      </c>
      <c r="T86" s="141" t="s">
        <v>665</v>
      </c>
      <c r="V86" s="141" t="n">
        <v>23743</v>
      </c>
      <c r="W86" s="141" t="n">
        <v>1581.336</v>
      </c>
      <c r="X86" s="141" t="n">
        <v>23743</v>
      </c>
      <c r="Y86" s="141" t="n">
        <v>1205</v>
      </c>
    </row>
    <row r="87" customFormat="false" ht="14.25" hidden="false" customHeight="false" outlineLevel="0" collapsed="false">
      <c r="A87" s="147" t="s">
        <v>309</v>
      </c>
      <c r="B87" s="148" t="n">
        <v>37081</v>
      </c>
      <c r="C87" s="149" t="n">
        <v>444474</v>
      </c>
      <c r="D87" s="141" t="n">
        <v>37081</v>
      </c>
      <c r="E87" s="141" t="n">
        <v>66.32</v>
      </c>
      <c r="F87" s="141" t="n">
        <v>30.982</v>
      </c>
      <c r="G87" s="141" t="n">
        <v>109.013</v>
      </c>
      <c r="H87" s="141" t="n">
        <v>151.793</v>
      </c>
      <c r="I87" s="141" t="n">
        <v>289.492</v>
      </c>
      <c r="J87" s="141" t="n">
        <v>0</v>
      </c>
      <c r="K87" s="141" t="n">
        <v>1533.822</v>
      </c>
      <c r="L87" s="141" t="s">
        <v>657</v>
      </c>
      <c r="M87" s="141" t="n">
        <v>3684.054669</v>
      </c>
      <c r="N87" s="141" t="n">
        <v>1416.818957</v>
      </c>
      <c r="O87" s="141" t="n">
        <v>1925.53409</v>
      </c>
      <c r="P87" s="141" t="n">
        <v>1584.584683</v>
      </c>
      <c r="Q87" s="141" t="n">
        <v>1135.697261</v>
      </c>
      <c r="R87" s="141" t="n">
        <v>0</v>
      </c>
      <c r="S87" s="141" t="n">
        <v>644</v>
      </c>
      <c r="T87" s="141" t="s">
        <v>665</v>
      </c>
      <c r="V87" s="141" t="n">
        <v>37081</v>
      </c>
      <c r="W87" s="141" t="n">
        <v>1533.822</v>
      </c>
      <c r="X87" s="141" t="n">
        <v>37081</v>
      </c>
      <c r="Y87" s="141" t="n">
        <v>644</v>
      </c>
    </row>
    <row r="88" customFormat="false" ht="14.25" hidden="false" customHeight="false" outlineLevel="0" collapsed="false">
      <c r="A88" s="147" t="s">
        <v>437</v>
      </c>
      <c r="B88" s="148" t="n">
        <v>60799</v>
      </c>
      <c r="C88" s="149" t="n">
        <v>441546</v>
      </c>
    </row>
    <row r="89" customFormat="false" ht="14.25" hidden="false" customHeight="false" outlineLevel="0" collapsed="false">
      <c r="A89" s="147" t="s">
        <v>385</v>
      </c>
      <c r="B89" s="148" t="n">
        <v>50392</v>
      </c>
      <c r="C89" s="149" t="n">
        <v>431388</v>
      </c>
      <c r="D89" s="141" t="n">
        <v>50392</v>
      </c>
      <c r="E89" s="141" t="n">
        <v>79.24</v>
      </c>
      <c r="F89" s="141" t="n">
        <v>25.15</v>
      </c>
      <c r="G89" s="141" t="n">
        <v>112.2</v>
      </c>
      <c r="H89" s="141" t="n">
        <v>319.26</v>
      </c>
      <c r="I89" s="141" t="n">
        <v>350.74</v>
      </c>
      <c r="J89" s="141" t="n">
        <v>5.4</v>
      </c>
      <c r="K89" s="141" t="n">
        <v>1989.66</v>
      </c>
      <c r="L89" s="141" t="s">
        <v>657</v>
      </c>
      <c r="M89" s="141" t="n">
        <v>5836.74671</v>
      </c>
      <c r="N89" s="141" t="n">
        <v>1196.64655</v>
      </c>
      <c r="O89" s="141" t="n">
        <v>1912.48065</v>
      </c>
      <c r="P89" s="141" t="n">
        <v>2795.69993</v>
      </c>
      <c r="Q89" s="141" t="n">
        <v>945.57413</v>
      </c>
      <c r="R89" s="141" t="n">
        <v>7.6748</v>
      </c>
      <c r="S89" s="141" t="n">
        <v>946</v>
      </c>
      <c r="T89" s="141" t="s">
        <v>665</v>
      </c>
      <c r="V89" s="141" t="n">
        <v>50392</v>
      </c>
      <c r="W89" s="141" t="n">
        <v>1989.66</v>
      </c>
      <c r="X89" s="141" t="n">
        <v>50392</v>
      </c>
      <c r="Y89" s="141" t="n">
        <v>946</v>
      </c>
    </row>
    <row r="90" customFormat="false" ht="14.25" hidden="false" customHeight="false" outlineLevel="0" collapsed="false">
      <c r="A90" s="147" t="s">
        <v>488</v>
      </c>
      <c r="B90" s="148" t="n">
        <v>71803</v>
      </c>
      <c r="C90" s="149" t="n">
        <v>423566</v>
      </c>
      <c r="D90" s="141" t="n">
        <v>71803</v>
      </c>
      <c r="E90" s="141" t="n">
        <v>69.09</v>
      </c>
      <c r="F90" s="141" t="n">
        <v>38.33</v>
      </c>
      <c r="G90" s="141" t="n">
        <v>92.37</v>
      </c>
      <c r="H90" s="141" t="n">
        <v>283.15</v>
      </c>
      <c r="I90" s="141" t="n">
        <v>521.72</v>
      </c>
      <c r="J90" s="141" t="n">
        <v>0</v>
      </c>
      <c r="K90" s="141" t="n">
        <v>2230.86</v>
      </c>
      <c r="L90" s="141" t="s">
        <v>657</v>
      </c>
      <c r="M90" s="141" t="n">
        <v>3435.318</v>
      </c>
      <c r="N90" s="141" t="n">
        <v>1620.2981</v>
      </c>
      <c r="O90" s="141" t="n">
        <v>1751.07416</v>
      </c>
      <c r="P90" s="141" t="n">
        <v>2921.35433</v>
      </c>
      <c r="Q90" s="141" t="n">
        <v>2259.94686</v>
      </c>
      <c r="R90" s="141" t="n">
        <v>0</v>
      </c>
      <c r="S90" s="141" t="n">
        <v>1121</v>
      </c>
      <c r="T90" s="141" t="s">
        <v>665</v>
      </c>
      <c r="V90" s="141" t="n">
        <v>71803</v>
      </c>
      <c r="W90" s="141" t="n">
        <v>2230.86</v>
      </c>
      <c r="X90" s="141" t="n">
        <v>71803</v>
      </c>
      <c r="Y90" s="141" t="n">
        <v>1121</v>
      </c>
    </row>
    <row r="91" customFormat="false" ht="14.25" hidden="false" customHeight="false" outlineLevel="0" collapsed="false">
      <c r="A91" s="147" t="s">
        <v>566</v>
      </c>
      <c r="B91" s="148" t="n">
        <v>86302</v>
      </c>
      <c r="C91" s="149" t="n">
        <v>412317</v>
      </c>
      <c r="D91" s="141" t="n">
        <v>86302</v>
      </c>
      <c r="E91" s="141" t="n">
        <v>79.16</v>
      </c>
      <c r="F91" s="141" t="n">
        <v>29.94</v>
      </c>
      <c r="G91" s="141" t="n">
        <v>79.36</v>
      </c>
      <c r="H91" s="141" t="n">
        <v>239.12</v>
      </c>
      <c r="I91" s="141" t="n">
        <v>223.91</v>
      </c>
      <c r="J91" s="141" t="n">
        <v>0</v>
      </c>
      <c r="K91" s="141" t="n">
        <v>1407.65</v>
      </c>
      <c r="L91" s="141" t="s">
        <v>657</v>
      </c>
      <c r="M91" s="141" t="n">
        <v>3874.0794</v>
      </c>
      <c r="N91" s="141" t="n">
        <v>745.40108</v>
      </c>
      <c r="O91" s="141" t="n">
        <v>1224.5036</v>
      </c>
      <c r="P91" s="141" t="n">
        <v>2018.44171</v>
      </c>
      <c r="Q91" s="141" t="n">
        <v>784.60904</v>
      </c>
      <c r="R91" s="141" t="n">
        <v>0</v>
      </c>
      <c r="S91" s="141" t="n">
        <v>1396</v>
      </c>
      <c r="T91" s="141" t="s">
        <v>665</v>
      </c>
      <c r="V91" s="141" t="n">
        <v>86302</v>
      </c>
      <c r="W91" s="141" t="n">
        <v>1407.65</v>
      </c>
      <c r="X91" s="141" t="n">
        <v>86302</v>
      </c>
      <c r="Y91" s="141" t="n">
        <v>1396</v>
      </c>
    </row>
    <row r="92" customFormat="false" ht="14.25" hidden="false" customHeight="false" outlineLevel="0" collapsed="false">
      <c r="A92" s="147" t="s">
        <v>368</v>
      </c>
      <c r="B92" s="148" t="n">
        <v>47530</v>
      </c>
      <c r="C92" s="149" t="n">
        <v>402004</v>
      </c>
      <c r="D92" s="141" t="n">
        <v>47530</v>
      </c>
      <c r="E92" s="141" t="n">
        <v>7</v>
      </c>
      <c r="F92" s="141" t="n">
        <v>28.717</v>
      </c>
      <c r="G92" s="141" t="n">
        <v>61.755</v>
      </c>
      <c r="H92" s="141" t="n">
        <v>173.169</v>
      </c>
      <c r="I92" s="141" t="n">
        <v>211.18</v>
      </c>
      <c r="J92" s="141" t="n">
        <v>0</v>
      </c>
      <c r="K92" s="141" t="n">
        <v>1248.971</v>
      </c>
      <c r="L92" s="141" t="s">
        <v>657</v>
      </c>
      <c r="M92" s="141" t="n">
        <v>183.743</v>
      </c>
      <c r="N92" s="141" t="n">
        <v>1738.562904</v>
      </c>
      <c r="O92" s="141" t="n">
        <v>984.656756</v>
      </c>
      <c r="P92" s="141" t="n">
        <v>2105.255638</v>
      </c>
      <c r="Q92" s="141" t="n">
        <v>892.119071</v>
      </c>
      <c r="R92" s="141" t="n">
        <v>0</v>
      </c>
      <c r="S92" s="141" t="n">
        <v>1000</v>
      </c>
      <c r="T92" s="141" t="s">
        <v>665</v>
      </c>
      <c r="V92" s="141" t="n">
        <v>47530</v>
      </c>
      <c r="W92" s="141" t="n">
        <v>1248.971</v>
      </c>
      <c r="X92" s="141" t="n">
        <v>47530</v>
      </c>
      <c r="Y92" s="141" t="n">
        <v>1000</v>
      </c>
    </row>
    <row r="93" customFormat="false" ht="14.25" hidden="false" customHeight="false" outlineLevel="0" collapsed="false">
      <c r="A93" s="147" t="s">
        <v>402</v>
      </c>
      <c r="B93" s="148" t="n">
        <v>53200</v>
      </c>
      <c r="C93" s="149" t="n">
        <v>401661</v>
      </c>
      <c r="D93" s="141" t="n">
        <v>53200</v>
      </c>
      <c r="E93" s="141" t="n">
        <v>16.5</v>
      </c>
      <c r="F93" s="141" t="n">
        <v>41.51</v>
      </c>
      <c r="G93" s="141" t="n">
        <v>100.927</v>
      </c>
      <c r="H93" s="141" t="n">
        <v>132.437</v>
      </c>
      <c r="I93" s="141" t="n">
        <v>254.476</v>
      </c>
      <c r="J93" s="141" t="n">
        <v>0</v>
      </c>
      <c r="K93" s="141" t="n">
        <v>1132.982</v>
      </c>
      <c r="L93" s="141" t="s">
        <v>657</v>
      </c>
      <c r="M93" s="141" t="n">
        <v>731.89571</v>
      </c>
      <c r="N93" s="141" t="n">
        <v>2319.86081</v>
      </c>
      <c r="O93" s="141" t="n">
        <v>1889.474009</v>
      </c>
      <c r="P93" s="141" t="n">
        <v>860.873502</v>
      </c>
      <c r="Q93" s="141" t="n">
        <v>747.734113</v>
      </c>
      <c r="R93" s="141" t="n">
        <v>0</v>
      </c>
      <c r="S93" s="141" t="n">
        <v>524</v>
      </c>
      <c r="T93" s="141" t="s">
        <v>665</v>
      </c>
      <c r="V93" s="141" t="n">
        <v>53200</v>
      </c>
      <c r="W93" s="141" t="n">
        <v>1132.982</v>
      </c>
      <c r="X93" s="141" t="n">
        <v>53200</v>
      </c>
      <c r="Y93" s="141" t="n">
        <v>524</v>
      </c>
    </row>
    <row r="94" customFormat="false" ht="14.25" hidden="false" customHeight="false" outlineLevel="0" collapsed="false">
      <c r="A94" s="147" t="s">
        <v>300</v>
      </c>
      <c r="B94" s="148" t="n">
        <v>35461</v>
      </c>
      <c r="C94" s="149" t="n">
        <v>400492</v>
      </c>
      <c r="D94" s="141" t="n">
        <v>35461</v>
      </c>
      <c r="E94" s="141" t="n">
        <v>35.38</v>
      </c>
      <c r="F94" s="141" t="n">
        <v>10.73</v>
      </c>
      <c r="G94" s="141" t="n">
        <v>103.47</v>
      </c>
      <c r="H94" s="141" t="n">
        <v>182.83</v>
      </c>
      <c r="I94" s="141" t="n">
        <v>367.89</v>
      </c>
      <c r="J94" s="141" t="n">
        <v>0</v>
      </c>
      <c r="K94" s="141" t="n">
        <v>1414.16</v>
      </c>
      <c r="L94" s="141" t="s">
        <v>657</v>
      </c>
      <c r="M94" s="141" t="n">
        <v>2669.262</v>
      </c>
      <c r="N94" s="141" t="n">
        <v>137.99324</v>
      </c>
      <c r="O94" s="141" t="n">
        <v>2252.51894</v>
      </c>
      <c r="P94" s="141" t="n">
        <v>1989.91951</v>
      </c>
      <c r="Q94" s="141" t="n">
        <v>1561.11611</v>
      </c>
      <c r="R94" s="141" t="n">
        <v>0</v>
      </c>
      <c r="S94" s="141" t="n">
        <v>522</v>
      </c>
      <c r="T94" s="141" t="s">
        <v>665</v>
      </c>
      <c r="V94" s="141" t="n">
        <v>35461</v>
      </c>
      <c r="W94" s="141" t="n">
        <v>1414.16</v>
      </c>
      <c r="X94" s="141" t="n">
        <v>35461</v>
      </c>
      <c r="Y94" s="141" t="n">
        <v>522</v>
      </c>
    </row>
    <row r="95" customFormat="false" ht="14.25" hidden="false" customHeight="false" outlineLevel="0" collapsed="false">
      <c r="A95" s="147" t="s">
        <v>499</v>
      </c>
      <c r="B95" s="148" t="n">
        <v>74179</v>
      </c>
      <c r="C95" s="149" t="n">
        <v>392141</v>
      </c>
      <c r="D95" s="141" t="n">
        <v>74179</v>
      </c>
      <c r="E95" s="141" t="n">
        <v>27.204</v>
      </c>
      <c r="F95" s="141" t="n">
        <v>21.693</v>
      </c>
      <c r="G95" s="141" t="n">
        <v>98.86</v>
      </c>
      <c r="H95" s="141" t="n">
        <v>160.69</v>
      </c>
      <c r="I95" s="141" t="n">
        <v>0.202</v>
      </c>
      <c r="J95" s="141" t="n">
        <v>140.692</v>
      </c>
      <c r="K95" s="141" t="n">
        <v>745</v>
      </c>
      <c r="L95" s="141" t="s">
        <v>657</v>
      </c>
      <c r="M95" s="141" t="n">
        <v>1790.39</v>
      </c>
      <c r="N95" s="141" t="n">
        <v>1054.5918</v>
      </c>
      <c r="O95" s="141" t="n">
        <v>1790.4526</v>
      </c>
      <c r="P95" s="141" t="n">
        <v>1492.62807</v>
      </c>
      <c r="Q95" s="141" t="n">
        <v>0.606</v>
      </c>
      <c r="R95" s="141" t="n">
        <v>440.51869</v>
      </c>
      <c r="S95" s="141" t="n">
        <v>483</v>
      </c>
      <c r="T95" s="141" t="s">
        <v>665</v>
      </c>
      <c r="V95" s="141" t="n">
        <v>74179</v>
      </c>
      <c r="W95" s="141" t="n">
        <v>745</v>
      </c>
      <c r="X95" s="141" t="n">
        <v>74179</v>
      </c>
      <c r="Y95" s="141" t="n">
        <v>483</v>
      </c>
    </row>
    <row r="96" customFormat="false" ht="14.25" hidden="false" customHeight="false" outlineLevel="0" collapsed="false">
      <c r="A96" s="147" t="s">
        <v>619</v>
      </c>
      <c r="B96" s="148" t="n">
        <v>96670</v>
      </c>
      <c r="C96" s="149" t="n">
        <v>391024</v>
      </c>
      <c r="D96" s="141" t="n">
        <v>96670</v>
      </c>
      <c r="E96" s="141" t="n">
        <v>26.988</v>
      </c>
      <c r="F96" s="141" t="n">
        <v>64.299</v>
      </c>
      <c r="G96" s="141" t="n">
        <v>14.728</v>
      </c>
      <c r="H96" s="141" t="n">
        <v>121.09</v>
      </c>
      <c r="I96" s="141" t="n">
        <v>231.242</v>
      </c>
      <c r="J96" s="141" t="n">
        <v>0</v>
      </c>
      <c r="K96" s="141" t="n">
        <v>1769.653</v>
      </c>
      <c r="L96" s="141" t="s">
        <v>657</v>
      </c>
      <c r="M96" s="141" t="n">
        <v>1777.47</v>
      </c>
      <c r="N96" s="141" t="n">
        <v>2882.82</v>
      </c>
      <c r="O96" s="141" t="n">
        <v>254.8503</v>
      </c>
      <c r="P96" s="141" t="n">
        <v>1499.0912</v>
      </c>
      <c r="Q96" s="141" t="n">
        <v>1664.45851</v>
      </c>
      <c r="R96" s="141" t="n">
        <v>0</v>
      </c>
      <c r="S96" s="141" t="n">
        <v>3274</v>
      </c>
      <c r="T96" s="141" t="s">
        <v>665</v>
      </c>
      <c r="V96" s="141" t="n">
        <v>96670</v>
      </c>
      <c r="W96" s="141" t="n">
        <v>1769.653</v>
      </c>
      <c r="X96" s="141" t="n">
        <v>96670</v>
      </c>
      <c r="Y96" s="141" t="n">
        <v>3274</v>
      </c>
    </row>
    <row r="97" customFormat="false" ht="14.25" hidden="false" customHeight="false" outlineLevel="0" collapsed="false">
      <c r="A97" s="147" t="s">
        <v>551</v>
      </c>
      <c r="B97" s="148" t="n">
        <v>83764</v>
      </c>
      <c r="C97" s="149" t="n">
        <v>387847</v>
      </c>
      <c r="D97" s="141" t="n">
        <v>83764</v>
      </c>
      <c r="E97" s="141" t="n">
        <v>28.01</v>
      </c>
      <c r="F97" s="141" t="n">
        <v>18.65</v>
      </c>
      <c r="G97" s="141" t="n">
        <v>174.885</v>
      </c>
      <c r="H97" s="141" t="n">
        <v>221.778</v>
      </c>
      <c r="I97" s="141" t="n">
        <v>169.24</v>
      </c>
      <c r="J97" s="141" t="n">
        <v>0</v>
      </c>
      <c r="K97" s="141" t="n">
        <v>1416.34</v>
      </c>
      <c r="L97" s="141" t="s">
        <v>657</v>
      </c>
      <c r="M97" s="141" t="n">
        <v>1809.86029</v>
      </c>
      <c r="N97" s="141" t="n">
        <v>314.93495</v>
      </c>
      <c r="O97" s="141" t="n">
        <v>2750.482819</v>
      </c>
      <c r="P97" s="141" t="n">
        <v>1376.105208</v>
      </c>
      <c r="Q97" s="141" t="n">
        <v>417.265243</v>
      </c>
      <c r="R97" s="141" t="n">
        <v>0</v>
      </c>
      <c r="S97" s="141" t="n">
        <v>824</v>
      </c>
      <c r="T97" s="141" t="s">
        <v>665</v>
      </c>
      <c r="V97" s="141" t="n">
        <v>83764</v>
      </c>
      <c r="W97" s="141" t="n">
        <v>1416.34</v>
      </c>
      <c r="X97" s="141" t="n">
        <v>83764</v>
      </c>
      <c r="Y97" s="141" t="n">
        <v>824</v>
      </c>
    </row>
    <row r="98" customFormat="false" ht="14.25" hidden="false" customHeight="false" outlineLevel="0" collapsed="false">
      <c r="A98" s="147" t="s">
        <v>626</v>
      </c>
      <c r="B98" s="148" t="n">
        <v>97831</v>
      </c>
      <c r="C98" s="149" t="n">
        <v>387550</v>
      </c>
      <c r="D98" s="141" t="n">
        <v>97831</v>
      </c>
      <c r="E98" s="141" t="n">
        <v>42.701</v>
      </c>
      <c r="F98" s="141" t="n">
        <v>40.467</v>
      </c>
      <c r="G98" s="141" t="n">
        <v>137.122</v>
      </c>
      <c r="H98" s="141" t="n">
        <v>216.835</v>
      </c>
      <c r="I98" s="141" t="n">
        <v>291.124</v>
      </c>
      <c r="J98" s="141" t="n">
        <v>0</v>
      </c>
      <c r="K98" s="141" t="n">
        <v>1885.975</v>
      </c>
      <c r="L98" s="141" t="s">
        <v>657</v>
      </c>
      <c r="M98" s="141" t="n">
        <v>1491.121544</v>
      </c>
      <c r="N98" s="141" t="n">
        <v>895.26515</v>
      </c>
      <c r="O98" s="141" t="n">
        <v>1677.216138</v>
      </c>
      <c r="P98" s="141" t="n">
        <v>1546.880924</v>
      </c>
      <c r="Q98" s="141" t="n">
        <v>1465.39051</v>
      </c>
      <c r="R98" s="141" t="n">
        <v>0</v>
      </c>
      <c r="S98" s="141" t="n">
        <v>2449</v>
      </c>
      <c r="T98" s="141" t="s">
        <v>665</v>
      </c>
      <c r="V98" s="141" t="n">
        <v>97831</v>
      </c>
      <c r="W98" s="141" t="n">
        <v>1885.975</v>
      </c>
      <c r="X98" s="141" t="n">
        <v>97831</v>
      </c>
      <c r="Y98" s="141" t="n">
        <v>2449</v>
      </c>
    </row>
    <row r="99" customFormat="false" ht="14.25" hidden="false" customHeight="false" outlineLevel="0" collapsed="false">
      <c r="A99" s="147" t="s">
        <v>125</v>
      </c>
      <c r="B99" s="148" t="n">
        <v>4222</v>
      </c>
      <c r="C99" s="149" t="n">
        <v>386787</v>
      </c>
      <c r="D99" s="141" t="n">
        <v>4222</v>
      </c>
      <c r="E99" s="141" t="n">
        <v>42.64</v>
      </c>
      <c r="F99" s="141" t="n">
        <v>8.8</v>
      </c>
      <c r="G99" s="141" t="n">
        <v>180.41</v>
      </c>
      <c r="H99" s="141" t="n">
        <v>230.624</v>
      </c>
      <c r="I99" s="141" t="n">
        <v>192.515</v>
      </c>
      <c r="J99" s="141" t="n">
        <v>0</v>
      </c>
      <c r="K99" s="141" t="n">
        <v>1805.994</v>
      </c>
      <c r="L99" s="141" t="s">
        <v>657</v>
      </c>
      <c r="M99" s="141" t="n">
        <v>1777.74713</v>
      </c>
      <c r="N99" s="141" t="n">
        <v>176.29592</v>
      </c>
      <c r="O99" s="141" t="n">
        <v>3070.3582</v>
      </c>
      <c r="P99" s="141" t="n">
        <v>1943.29324</v>
      </c>
      <c r="Q99" s="141" t="n">
        <v>717.37529</v>
      </c>
      <c r="R99" s="141" t="n">
        <v>0</v>
      </c>
      <c r="S99" s="141" t="n">
        <v>2146</v>
      </c>
      <c r="T99" s="141" t="s">
        <v>665</v>
      </c>
      <c r="V99" s="141" t="n">
        <v>4222</v>
      </c>
      <c r="W99" s="141" t="n">
        <v>1805.994</v>
      </c>
      <c r="X99" s="141" t="n">
        <v>4222</v>
      </c>
      <c r="Y99" s="141" t="n">
        <v>2146</v>
      </c>
    </row>
    <row r="100" customFormat="false" ht="14.25" hidden="false" customHeight="false" outlineLevel="0" collapsed="false">
      <c r="A100" s="147" t="s">
        <v>534</v>
      </c>
      <c r="B100" s="148" t="n">
        <v>80227</v>
      </c>
      <c r="C100" s="149" t="n">
        <v>381502</v>
      </c>
      <c r="D100" s="141" t="n">
        <v>80227</v>
      </c>
      <c r="E100" s="141" t="n">
        <v>51.834</v>
      </c>
      <c r="F100" s="141" t="n">
        <v>31.572</v>
      </c>
      <c r="G100" s="141" t="n">
        <v>122.03</v>
      </c>
      <c r="H100" s="141" t="n">
        <v>222.323</v>
      </c>
      <c r="I100" s="141" t="n">
        <v>232.439</v>
      </c>
      <c r="J100" s="141" t="n">
        <v>0</v>
      </c>
      <c r="K100" s="141" t="n">
        <v>1430.221</v>
      </c>
      <c r="L100" s="141" t="s">
        <v>657</v>
      </c>
      <c r="M100" s="141" t="n">
        <v>2198.990208</v>
      </c>
      <c r="N100" s="141" t="n">
        <v>725.676043</v>
      </c>
      <c r="O100" s="141" t="n">
        <v>1707.654581</v>
      </c>
      <c r="P100" s="141" t="n">
        <v>1558.206818</v>
      </c>
      <c r="Q100" s="141" t="n">
        <v>708.425615</v>
      </c>
      <c r="R100" s="141" t="n">
        <v>0</v>
      </c>
      <c r="S100" s="141" t="n">
        <v>885</v>
      </c>
      <c r="T100" s="141" t="s">
        <v>665</v>
      </c>
      <c r="V100" s="141" t="n">
        <v>80227</v>
      </c>
      <c r="W100" s="141" t="n">
        <v>1430.221</v>
      </c>
      <c r="X100" s="141" t="n">
        <v>80227</v>
      </c>
      <c r="Y100" s="141" t="n">
        <v>885</v>
      </c>
    </row>
    <row r="101" customFormat="false" ht="14.25" hidden="false" customHeight="false" outlineLevel="0" collapsed="false">
      <c r="A101" s="147" t="s">
        <v>199</v>
      </c>
      <c r="B101" s="148" t="n">
        <v>15832</v>
      </c>
      <c r="C101" s="149" t="n">
        <v>381112</v>
      </c>
      <c r="D101" s="141" t="n">
        <v>15832</v>
      </c>
      <c r="E101" s="141" t="n">
        <v>39.077</v>
      </c>
      <c r="F101" s="141" t="n">
        <v>32.037</v>
      </c>
      <c r="G101" s="141" t="n">
        <v>112.105</v>
      </c>
      <c r="H101" s="141" t="n">
        <v>373.496</v>
      </c>
      <c r="I101" s="141" t="n">
        <v>227.064</v>
      </c>
      <c r="J101" s="141" t="n">
        <v>0</v>
      </c>
      <c r="K101" s="141" t="n">
        <v>2004.1</v>
      </c>
      <c r="L101" s="141" t="s">
        <v>657</v>
      </c>
      <c r="M101" s="141" t="n">
        <v>3352.7291</v>
      </c>
      <c r="N101" s="141" t="n">
        <v>1232.69791</v>
      </c>
      <c r="O101" s="141" t="n">
        <v>1953.60565</v>
      </c>
      <c r="P101" s="141" t="n">
        <v>2863.05624</v>
      </c>
      <c r="Q101" s="141" t="n">
        <v>498.89873</v>
      </c>
      <c r="R101" s="141" t="n">
        <v>0</v>
      </c>
      <c r="S101" s="141" t="n">
        <v>1727</v>
      </c>
      <c r="T101" s="141" t="s">
        <v>665</v>
      </c>
      <c r="V101" s="141" t="n">
        <v>15832</v>
      </c>
      <c r="W101" s="141" t="n">
        <v>2004.1</v>
      </c>
      <c r="X101" s="141" t="n">
        <v>15832</v>
      </c>
      <c r="Y101" s="141" t="n">
        <v>1727</v>
      </c>
    </row>
    <row r="102" customFormat="false" ht="14.25" hidden="false" customHeight="false" outlineLevel="0" collapsed="false">
      <c r="A102" s="147" t="s">
        <v>481</v>
      </c>
      <c r="B102" s="148" t="n">
        <v>71479</v>
      </c>
      <c r="C102" s="149" t="n">
        <v>376047</v>
      </c>
      <c r="D102" s="141" t="n">
        <v>71479</v>
      </c>
      <c r="E102" s="141" t="n">
        <v>33.842</v>
      </c>
      <c r="F102" s="141" t="n">
        <v>33.155</v>
      </c>
      <c r="G102" s="141" t="n">
        <v>131.314</v>
      </c>
      <c r="H102" s="141" t="n">
        <v>216.332</v>
      </c>
      <c r="I102" s="141" t="n">
        <v>183.679</v>
      </c>
      <c r="J102" s="141" t="n">
        <v>0</v>
      </c>
      <c r="K102" s="141" t="n">
        <v>1379.363</v>
      </c>
      <c r="L102" s="141" t="s">
        <v>657</v>
      </c>
      <c r="M102" s="141" t="n">
        <v>1765.669356</v>
      </c>
      <c r="N102" s="141" t="n">
        <v>1121.845518</v>
      </c>
      <c r="O102" s="141" t="n">
        <v>3053.053651</v>
      </c>
      <c r="P102" s="141" t="n">
        <v>1706.603113</v>
      </c>
      <c r="Q102" s="141" t="n">
        <v>852.177902</v>
      </c>
      <c r="R102" s="141" t="n">
        <v>0</v>
      </c>
      <c r="S102" s="141" t="n">
        <v>2508</v>
      </c>
      <c r="T102" s="141" t="s">
        <v>665</v>
      </c>
      <c r="V102" s="141" t="n">
        <v>71479</v>
      </c>
      <c r="W102" s="141" t="n">
        <v>1379.363</v>
      </c>
      <c r="X102" s="141" t="n">
        <v>71479</v>
      </c>
      <c r="Y102" s="141" t="n">
        <v>2508</v>
      </c>
    </row>
    <row r="103" customFormat="false" ht="14.25" hidden="false" customHeight="false" outlineLevel="0" collapsed="false">
      <c r="A103" s="147" t="s">
        <v>564</v>
      </c>
      <c r="B103" s="148" t="n">
        <v>85087</v>
      </c>
      <c r="C103" s="149" t="n">
        <v>370583</v>
      </c>
      <c r="D103" s="141" t="n">
        <v>85087</v>
      </c>
      <c r="E103" s="141" t="n">
        <v>21.04</v>
      </c>
      <c r="F103" s="141" t="n">
        <v>17.68</v>
      </c>
      <c r="G103" s="141" t="n">
        <v>81</v>
      </c>
      <c r="H103" s="141" t="n">
        <v>63.41</v>
      </c>
      <c r="I103" s="141" t="n">
        <v>124.16</v>
      </c>
      <c r="J103" s="141" t="n">
        <v>0</v>
      </c>
      <c r="K103" s="141" t="n">
        <v>831.17</v>
      </c>
      <c r="L103" s="141" t="s">
        <v>657</v>
      </c>
      <c r="M103" s="141" t="n">
        <v>2329.92</v>
      </c>
      <c r="N103" s="141" t="n">
        <v>1372.32</v>
      </c>
      <c r="O103" s="141" t="n">
        <v>1745.27563</v>
      </c>
      <c r="P103" s="141" t="n">
        <v>478.858</v>
      </c>
      <c r="Q103" s="141" t="n">
        <v>657.14887</v>
      </c>
      <c r="R103" s="141" t="n">
        <v>0</v>
      </c>
      <c r="S103" s="141" t="n">
        <v>658</v>
      </c>
      <c r="T103" s="141" t="s">
        <v>665</v>
      </c>
      <c r="V103" s="141" t="n">
        <v>85087</v>
      </c>
      <c r="W103" s="141" t="n">
        <v>831.17</v>
      </c>
      <c r="X103" s="141" t="n">
        <v>85087</v>
      </c>
      <c r="Y103" s="141" t="n">
        <v>658</v>
      </c>
    </row>
    <row r="104" customFormat="false" ht="14.25" hidden="false" customHeight="false" outlineLevel="0" collapsed="false">
      <c r="A104" s="147" t="s">
        <v>463</v>
      </c>
      <c r="B104" s="148" t="n">
        <v>66673</v>
      </c>
      <c r="C104" s="149" t="n">
        <v>367260</v>
      </c>
      <c r="D104" s="141" t="n">
        <v>66673</v>
      </c>
      <c r="E104" s="141" t="n">
        <v>0</v>
      </c>
      <c r="F104" s="141" t="n">
        <v>32.04</v>
      </c>
      <c r="G104" s="141" t="n">
        <v>124.69</v>
      </c>
      <c r="H104" s="141" t="n">
        <v>75.05</v>
      </c>
      <c r="I104" s="141" t="n">
        <v>125.04</v>
      </c>
      <c r="J104" s="141" t="n">
        <v>0</v>
      </c>
      <c r="K104" s="141" t="n">
        <v>907.473</v>
      </c>
      <c r="L104" s="141" t="s">
        <v>657</v>
      </c>
      <c r="M104" s="141" t="n">
        <v>0</v>
      </c>
      <c r="N104" s="141" t="n">
        <v>2300.6885</v>
      </c>
      <c r="O104" s="141" t="n">
        <v>3091.11512</v>
      </c>
      <c r="P104" s="141" t="n">
        <v>780.68875</v>
      </c>
      <c r="Q104" s="141" t="n">
        <v>860.4766</v>
      </c>
      <c r="R104" s="141" t="n">
        <v>0</v>
      </c>
      <c r="S104" s="141" t="n">
        <v>696</v>
      </c>
      <c r="T104" s="141" t="s">
        <v>665</v>
      </c>
      <c r="V104" s="141" t="n">
        <v>66673</v>
      </c>
      <c r="W104" s="141" t="n">
        <v>907.473</v>
      </c>
      <c r="X104" s="141" t="n">
        <v>66673</v>
      </c>
      <c r="Y104" s="141" t="n">
        <v>696</v>
      </c>
    </row>
    <row r="105" customFormat="false" ht="14.25" hidden="false" customHeight="false" outlineLevel="0" collapsed="false">
      <c r="A105" s="147" t="s">
        <v>236</v>
      </c>
      <c r="B105" s="148" t="n">
        <v>23500</v>
      </c>
      <c r="C105" s="149" t="n">
        <v>366174</v>
      </c>
      <c r="D105" s="141" t="n">
        <v>23500</v>
      </c>
      <c r="E105" s="141" t="n">
        <v>34.692</v>
      </c>
      <c r="F105" s="141" t="n">
        <v>4.952</v>
      </c>
      <c r="G105" s="141" t="n">
        <v>73.803</v>
      </c>
      <c r="H105" s="141" t="n">
        <v>183.545</v>
      </c>
      <c r="I105" s="141" t="n">
        <v>270.681</v>
      </c>
      <c r="J105" s="141" t="n">
        <v>0</v>
      </c>
      <c r="K105" s="141" t="n">
        <v>1097.04</v>
      </c>
      <c r="L105" s="141" t="s">
        <v>657</v>
      </c>
      <c r="M105" s="141" t="n">
        <v>3012.00616</v>
      </c>
      <c r="N105" s="141" t="n">
        <v>360.01248</v>
      </c>
      <c r="O105" s="141" t="n">
        <v>1807.92783</v>
      </c>
      <c r="P105" s="141" t="n">
        <v>2064.827057</v>
      </c>
      <c r="Q105" s="141" t="n">
        <v>989.258818</v>
      </c>
      <c r="R105" s="141" t="n">
        <v>0</v>
      </c>
      <c r="S105" s="141" t="n">
        <v>436</v>
      </c>
      <c r="T105" s="141" t="s">
        <v>665</v>
      </c>
      <c r="V105" s="141" t="n">
        <v>23500</v>
      </c>
      <c r="W105" s="141" t="n">
        <v>1097.04</v>
      </c>
      <c r="X105" s="141" t="n">
        <v>23500</v>
      </c>
      <c r="Y105" s="141" t="n">
        <v>436</v>
      </c>
    </row>
    <row r="106" customFormat="false" ht="14.25" hidden="false" customHeight="false" outlineLevel="0" collapsed="false">
      <c r="A106" s="147" t="s">
        <v>428</v>
      </c>
      <c r="B106" s="148" t="n">
        <v>58006</v>
      </c>
      <c r="C106" s="149" t="n">
        <v>358172</v>
      </c>
      <c r="D106" s="141" t="n">
        <v>58006</v>
      </c>
      <c r="E106" s="141" t="n">
        <v>0</v>
      </c>
      <c r="F106" s="141" t="n">
        <v>16.58</v>
      </c>
      <c r="G106" s="141" t="n">
        <v>59.1</v>
      </c>
      <c r="H106" s="141" t="n">
        <v>111.86</v>
      </c>
      <c r="I106" s="141" t="n">
        <v>162.85</v>
      </c>
      <c r="J106" s="141" t="n">
        <v>0</v>
      </c>
      <c r="K106" s="141" t="n">
        <v>797.216</v>
      </c>
      <c r="L106" s="141" t="s">
        <v>657</v>
      </c>
      <c r="M106" s="141" t="n">
        <v>0</v>
      </c>
      <c r="N106" s="141" t="n">
        <v>1769.84</v>
      </c>
      <c r="O106" s="141" t="n">
        <v>1308.06656</v>
      </c>
      <c r="P106" s="141" t="n">
        <v>1367.847</v>
      </c>
      <c r="Q106" s="141" t="n">
        <v>652.70617</v>
      </c>
      <c r="R106" s="141" t="n">
        <v>0</v>
      </c>
      <c r="S106" s="141" t="n">
        <v>637</v>
      </c>
      <c r="T106" s="141" t="s">
        <v>665</v>
      </c>
      <c r="V106" s="141" t="n">
        <v>58006</v>
      </c>
      <c r="W106" s="141" t="n">
        <v>797.216</v>
      </c>
      <c r="X106" s="141" t="n">
        <v>58006</v>
      </c>
      <c r="Y106" s="141" t="n">
        <v>637</v>
      </c>
    </row>
    <row r="107" customFormat="false" ht="14.25" hidden="false" customHeight="false" outlineLevel="0" collapsed="false">
      <c r="A107" s="147" t="s">
        <v>268</v>
      </c>
      <c r="B107" s="148" t="n">
        <v>29872</v>
      </c>
      <c r="C107" s="149" t="n">
        <v>356218</v>
      </c>
      <c r="D107" s="141" t="n">
        <v>29872</v>
      </c>
      <c r="E107" s="141" t="n">
        <v>66.243</v>
      </c>
      <c r="F107" s="141" t="n">
        <v>11.263</v>
      </c>
      <c r="G107" s="141" t="n">
        <v>117.807</v>
      </c>
      <c r="H107" s="141" t="n">
        <v>304.557</v>
      </c>
      <c r="I107" s="141" t="n">
        <v>187.393</v>
      </c>
      <c r="J107" s="141" t="n">
        <v>0</v>
      </c>
      <c r="K107" s="141" t="n">
        <v>1306.567</v>
      </c>
      <c r="L107" s="141" t="s">
        <v>657</v>
      </c>
      <c r="M107" s="141" t="n">
        <v>3244.709456</v>
      </c>
      <c r="N107" s="141" t="n">
        <v>628.792928</v>
      </c>
      <c r="O107" s="141" t="n">
        <v>1798.003085</v>
      </c>
      <c r="P107" s="141" t="n">
        <v>2603.686335</v>
      </c>
      <c r="Q107" s="141" t="n">
        <v>692.13927</v>
      </c>
      <c r="R107" s="141" t="n">
        <v>0</v>
      </c>
      <c r="S107" s="141" t="n">
        <v>1093</v>
      </c>
      <c r="T107" s="141" t="s">
        <v>665</v>
      </c>
      <c r="V107" s="141" t="n">
        <v>29872</v>
      </c>
      <c r="W107" s="141" t="n">
        <v>1306.567</v>
      </c>
      <c r="X107" s="141" t="n">
        <v>29872</v>
      </c>
      <c r="Y107" s="141" t="n">
        <v>1093</v>
      </c>
    </row>
    <row r="108" customFormat="false" ht="14.25" hidden="false" customHeight="false" outlineLevel="0" collapsed="false">
      <c r="A108" s="147" t="s">
        <v>332</v>
      </c>
      <c r="B108" s="148" t="n">
        <v>42211</v>
      </c>
      <c r="C108" s="149" t="n">
        <v>351478</v>
      </c>
      <c r="D108" s="141" t="n">
        <v>42211</v>
      </c>
      <c r="E108" s="141" t="n">
        <v>85.462</v>
      </c>
      <c r="F108" s="141" t="n">
        <v>0</v>
      </c>
      <c r="G108" s="141" t="n">
        <v>361.12</v>
      </c>
      <c r="H108" s="141" t="n">
        <v>240.362</v>
      </c>
      <c r="I108" s="141" t="n">
        <v>422.441</v>
      </c>
      <c r="J108" s="141" t="n">
        <v>0</v>
      </c>
      <c r="K108" s="141" t="n">
        <v>1884.785</v>
      </c>
      <c r="L108" s="141" t="s">
        <v>657</v>
      </c>
      <c r="M108" s="141" t="n">
        <v>4579.151589</v>
      </c>
      <c r="N108" s="141" t="n">
        <v>0</v>
      </c>
      <c r="O108" s="141" t="n">
        <v>4741.889266</v>
      </c>
      <c r="P108" s="141" t="n">
        <v>1702.16105</v>
      </c>
      <c r="Q108" s="141" t="n">
        <v>1417.769851</v>
      </c>
      <c r="R108" s="141" t="n">
        <v>0</v>
      </c>
      <c r="S108" s="141" t="n">
        <v>2637</v>
      </c>
      <c r="T108" s="141" t="s">
        <v>665</v>
      </c>
      <c r="V108" s="141" t="n">
        <v>42211</v>
      </c>
      <c r="W108" s="141" t="n">
        <v>1884.785</v>
      </c>
      <c r="X108" s="141" t="n">
        <v>42211</v>
      </c>
      <c r="Y108" s="141" t="n">
        <v>2637</v>
      </c>
    </row>
    <row r="109" customFormat="false" ht="14.25" hidden="false" customHeight="false" outlineLevel="0" collapsed="false">
      <c r="A109" s="147" t="s">
        <v>158</v>
      </c>
      <c r="B109" s="148" t="n">
        <v>8785</v>
      </c>
      <c r="C109" s="149" t="n">
        <v>349684</v>
      </c>
      <c r="D109" s="141" t="n">
        <v>8785</v>
      </c>
      <c r="E109" s="141" t="n">
        <v>23.005</v>
      </c>
      <c r="F109" s="141" t="n">
        <v>0</v>
      </c>
      <c r="G109" s="141" t="n">
        <v>129.737</v>
      </c>
      <c r="H109" s="141" t="n">
        <v>182.525</v>
      </c>
      <c r="I109" s="141" t="n">
        <v>163.156</v>
      </c>
      <c r="J109" s="141" t="n">
        <v>0</v>
      </c>
      <c r="K109" s="141" t="n">
        <v>1117.022</v>
      </c>
      <c r="L109" s="141" t="s">
        <v>657</v>
      </c>
      <c r="M109" s="141" t="n">
        <v>1495.797</v>
      </c>
      <c r="N109" s="141" t="n">
        <v>0</v>
      </c>
      <c r="O109" s="141" t="n">
        <v>2519.048474</v>
      </c>
      <c r="P109" s="141" t="n">
        <v>1584.100911</v>
      </c>
      <c r="Q109" s="141" t="n">
        <v>520.847609</v>
      </c>
      <c r="R109" s="141" t="n">
        <v>0</v>
      </c>
      <c r="S109" s="141" t="n">
        <v>827</v>
      </c>
      <c r="T109" s="141" t="s">
        <v>665</v>
      </c>
      <c r="V109" s="141" t="n">
        <v>8785</v>
      </c>
      <c r="W109" s="141" t="n">
        <v>1117.022</v>
      </c>
      <c r="X109" s="141" t="n">
        <v>8785</v>
      </c>
      <c r="Y109" s="141" t="n">
        <v>827</v>
      </c>
    </row>
    <row r="110" customFormat="false" ht="14.25" hidden="false" customHeight="false" outlineLevel="0" collapsed="false">
      <c r="A110" s="147" t="s">
        <v>465</v>
      </c>
      <c r="B110" s="148" t="n">
        <v>67134</v>
      </c>
      <c r="C110" s="149" t="n">
        <v>349064</v>
      </c>
    </row>
    <row r="111" customFormat="false" ht="14.25" hidden="false" customHeight="false" outlineLevel="0" collapsed="false">
      <c r="A111" s="147" t="s">
        <v>248</v>
      </c>
      <c r="B111" s="148" t="n">
        <v>25228</v>
      </c>
      <c r="C111" s="149" t="n">
        <v>347602</v>
      </c>
      <c r="D111" s="141" t="n">
        <v>25228</v>
      </c>
      <c r="E111" s="141" t="n">
        <v>36.76</v>
      </c>
      <c r="F111" s="141" t="n">
        <v>32.105</v>
      </c>
      <c r="G111" s="141" t="n">
        <v>56.316</v>
      </c>
      <c r="H111" s="141" t="n">
        <v>160.746</v>
      </c>
      <c r="I111" s="141" t="n">
        <v>106.778</v>
      </c>
      <c r="J111" s="141" t="n">
        <v>0</v>
      </c>
      <c r="K111" s="141" t="n">
        <v>1274.267</v>
      </c>
      <c r="L111" s="141" t="s">
        <v>657</v>
      </c>
      <c r="M111" s="141" t="n">
        <v>2827.829</v>
      </c>
      <c r="N111" s="141" t="n">
        <v>1416.554</v>
      </c>
      <c r="O111" s="141" t="n">
        <v>1179.136</v>
      </c>
      <c r="P111" s="141" t="n">
        <v>1874.519</v>
      </c>
      <c r="Q111" s="141" t="n">
        <v>690.4288</v>
      </c>
      <c r="R111" s="141" t="n">
        <v>0</v>
      </c>
      <c r="S111" s="141" t="n">
        <v>2151</v>
      </c>
      <c r="T111" s="141" t="s">
        <v>665</v>
      </c>
      <c r="V111" s="141" t="n">
        <v>25228</v>
      </c>
      <c r="W111" s="141" t="n">
        <v>1274.267</v>
      </c>
      <c r="X111" s="141" t="n">
        <v>25228</v>
      </c>
      <c r="Y111" s="141" t="n">
        <v>2151</v>
      </c>
    </row>
    <row r="112" customFormat="false" ht="14.25" hidden="false" customHeight="false" outlineLevel="0" collapsed="false">
      <c r="A112" s="147" t="s">
        <v>328</v>
      </c>
      <c r="B112" s="148" t="n">
        <v>41347</v>
      </c>
      <c r="C112" s="149" t="n">
        <v>345580</v>
      </c>
      <c r="D112" s="141" t="n">
        <v>41347</v>
      </c>
      <c r="E112" s="141" t="n">
        <v>12.36</v>
      </c>
      <c r="F112" s="141" t="n">
        <v>6.78</v>
      </c>
      <c r="G112" s="141" t="n">
        <v>86.24</v>
      </c>
      <c r="H112" s="141" t="n">
        <v>162.89</v>
      </c>
      <c r="I112" s="141" t="n">
        <v>174.84</v>
      </c>
      <c r="J112" s="141" t="n">
        <v>0</v>
      </c>
      <c r="K112" s="141" t="n">
        <v>765.89</v>
      </c>
      <c r="L112" s="141" t="s">
        <v>657</v>
      </c>
      <c r="M112" s="141" t="n">
        <v>885.87</v>
      </c>
      <c r="N112" s="141" t="n">
        <v>166.644</v>
      </c>
      <c r="O112" s="141" t="n">
        <v>2107.21481</v>
      </c>
      <c r="P112" s="141" t="n">
        <v>2323.82073</v>
      </c>
      <c r="Q112" s="141" t="n">
        <v>927.28712</v>
      </c>
      <c r="R112" s="141" t="n">
        <v>0</v>
      </c>
      <c r="S112" s="141" t="n">
        <v>636</v>
      </c>
      <c r="T112" s="141" t="s">
        <v>665</v>
      </c>
      <c r="V112" s="141" t="n">
        <v>41347</v>
      </c>
      <c r="W112" s="141" t="n">
        <v>765.89</v>
      </c>
      <c r="X112" s="141" t="n">
        <v>41347</v>
      </c>
      <c r="Y112" s="141" t="n">
        <v>636</v>
      </c>
    </row>
    <row r="113" customFormat="false" ht="14.25" hidden="false" customHeight="false" outlineLevel="0" collapsed="false">
      <c r="A113" s="147" t="s">
        <v>369</v>
      </c>
      <c r="B113" s="148" t="n">
        <v>47611</v>
      </c>
      <c r="C113" s="149" t="n">
        <v>341219</v>
      </c>
      <c r="D113" s="141" t="n">
        <v>47611</v>
      </c>
      <c r="E113" s="141" t="n">
        <v>0</v>
      </c>
      <c r="F113" s="141" t="n">
        <v>14.03</v>
      </c>
      <c r="G113" s="141" t="n">
        <v>85.78</v>
      </c>
      <c r="H113" s="141" t="n">
        <v>245.09</v>
      </c>
      <c r="I113" s="141" t="n">
        <v>111.37</v>
      </c>
      <c r="J113" s="141" t="n">
        <v>0</v>
      </c>
      <c r="K113" s="141" t="n">
        <v>649.87</v>
      </c>
      <c r="L113" s="141" t="s">
        <v>657</v>
      </c>
      <c r="M113" s="141" t="n">
        <v>0</v>
      </c>
      <c r="N113" s="141" t="n">
        <v>982.3438</v>
      </c>
      <c r="O113" s="141" t="n">
        <v>1639.54902</v>
      </c>
      <c r="P113" s="141" t="n">
        <v>2213.23694</v>
      </c>
      <c r="Q113" s="141" t="n">
        <v>357.60649</v>
      </c>
      <c r="R113" s="141" t="n">
        <v>0</v>
      </c>
      <c r="S113" s="141" t="n">
        <v>544</v>
      </c>
      <c r="T113" s="141" t="s">
        <v>665</v>
      </c>
      <c r="V113" s="141" t="n">
        <v>47611</v>
      </c>
      <c r="W113" s="141" t="n">
        <v>649.87</v>
      </c>
      <c r="X113" s="141" t="n">
        <v>47611</v>
      </c>
      <c r="Y113" s="141" t="n">
        <v>544</v>
      </c>
    </row>
    <row r="114" customFormat="false" ht="14.25" hidden="false" customHeight="false" outlineLevel="0" collapsed="false">
      <c r="A114" s="147" t="s">
        <v>469</v>
      </c>
      <c r="B114" s="148" t="n">
        <v>68482</v>
      </c>
      <c r="C114" s="149" t="n">
        <v>340067</v>
      </c>
      <c r="D114" s="141" t="n">
        <v>68482</v>
      </c>
      <c r="E114" s="141" t="n">
        <v>35.589</v>
      </c>
      <c r="F114" s="141" t="n">
        <v>0</v>
      </c>
      <c r="G114" s="141" t="n">
        <v>110.168</v>
      </c>
      <c r="H114" s="141" t="n">
        <v>141.604</v>
      </c>
      <c r="I114" s="141" t="n">
        <v>208.384</v>
      </c>
      <c r="J114" s="141" t="n">
        <v>0</v>
      </c>
      <c r="K114" s="141" t="n">
        <v>2360.392</v>
      </c>
      <c r="L114" s="141" t="s">
        <v>657</v>
      </c>
      <c r="M114" s="141" t="n">
        <v>1350.147657</v>
      </c>
      <c r="N114" s="141" t="n">
        <v>0</v>
      </c>
      <c r="O114" s="141" t="n">
        <v>2419.501855</v>
      </c>
      <c r="P114" s="141" t="n">
        <v>2462.418165</v>
      </c>
      <c r="Q114" s="141" t="n">
        <v>1447.4772</v>
      </c>
      <c r="R114" s="141" t="n">
        <v>0</v>
      </c>
      <c r="S114" s="141" t="n">
        <v>4123</v>
      </c>
      <c r="T114" s="141" t="s">
        <v>665</v>
      </c>
      <c r="V114" s="141" t="n">
        <v>68482</v>
      </c>
      <c r="W114" s="141" t="n">
        <v>2360.392</v>
      </c>
      <c r="X114" s="141" t="n">
        <v>68482</v>
      </c>
      <c r="Y114" s="141" t="n">
        <v>4123</v>
      </c>
    </row>
    <row r="115" customFormat="false" ht="14.25" hidden="false" customHeight="false" outlineLevel="0" collapsed="false">
      <c r="A115" s="147" t="s">
        <v>592</v>
      </c>
      <c r="B115" s="148" t="n">
        <v>90541</v>
      </c>
      <c r="C115" s="149" t="n">
        <v>328454</v>
      </c>
      <c r="D115" s="141" t="n">
        <v>90541</v>
      </c>
      <c r="E115" s="141" t="n">
        <v>15.85</v>
      </c>
      <c r="F115" s="141" t="n">
        <v>0</v>
      </c>
      <c r="G115" s="141" t="n">
        <v>42.67</v>
      </c>
      <c r="H115" s="141" t="n">
        <v>244.34</v>
      </c>
      <c r="I115" s="141" t="n">
        <v>202.89</v>
      </c>
      <c r="J115" s="141" t="n">
        <v>0</v>
      </c>
      <c r="K115" s="141" t="n">
        <v>768.53</v>
      </c>
      <c r="L115" s="141" t="s">
        <v>657</v>
      </c>
      <c r="M115" s="141" t="n">
        <v>1230.485</v>
      </c>
      <c r="N115" s="141" t="n">
        <v>0</v>
      </c>
      <c r="O115" s="141" t="n">
        <v>1012.55094</v>
      </c>
      <c r="P115" s="141" t="n">
        <v>1947.23233</v>
      </c>
      <c r="Q115" s="141" t="n">
        <v>387.79988</v>
      </c>
      <c r="R115" s="141" t="n">
        <v>0</v>
      </c>
      <c r="S115" s="141" t="n">
        <v>645</v>
      </c>
      <c r="T115" s="141" t="s">
        <v>665</v>
      </c>
      <c r="V115" s="141" t="n">
        <v>90541</v>
      </c>
      <c r="W115" s="141" t="n">
        <v>768.53</v>
      </c>
      <c r="X115" s="141" t="n">
        <v>90541</v>
      </c>
      <c r="Y115" s="141" t="n">
        <v>645</v>
      </c>
    </row>
    <row r="116" customFormat="false" ht="14.25" hidden="false" customHeight="false" outlineLevel="0" collapsed="false">
      <c r="A116" s="147" t="s">
        <v>426</v>
      </c>
      <c r="B116" s="148" t="n">
        <v>57925</v>
      </c>
      <c r="C116" s="149" t="n">
        <v>326183</v>
      </c>
      <c r="D116" s="141" t="n">
        <v>57925</v>
      </c>
      <c r="E116" s="141" t="n">
        <v>49.856</v>
      </c>
      <c r="F116" s="141" t="n">
        <v>0</v>
      </c>
      <c r="G116" s="141" t="n">
        <v>140.709</v>
      </c>
      <c r="H116" s="141" t="n">
        <v>195.055</v>
      </c>
      <c r="I116" s="141" t="n">
        <v>168.113</v>
      </c>
      <c r="J116" s="141" t="n">
        <v>0.014</v>
      </c>
      <c r="K116" s="141" t="n">
        <v>1647.93</v>
      </c>
      <c r="L116" s="141" t="s">
        <v>657</v>
      </c>
      <c r="M116" s="141" t="n">
        <v>2821.88066</v>
      </c>
      <c r="N116" s="141" t="n">
        <v>0</v>
      </c>
      <c r="O116" s="141" t="n">
        <v>2662.779</v>
      </c>
      <c r="P116" s="141" t="n">
        <v>2101.60267</v>
      </c>
      <c r="Q116" s="141" t="n">
        <v>970.25367</v>
      </c>
      <c r="R116" s="141" t="n">
        <v>0.00574</v>
      </c>
      <c r="S116" s="141" t="n">
        <v>2290</v>
      </c>
      <c r="T116" s="141" t="s">
        <v>665</v>
      </c>
      <c r="V116" s="141" t="n">
        <v>57925</v>
      </c>
      <c r="W116" s="141" t="n">
        <v>1647.93</v>
      </c>
      <c r="X116" s="141" t="n">
        <v>57925</v>
      </c>
      <c r="Y116" s="141" t="n">
        <v>2290</v>
      </c>
    </row>
    <row r="117" customFormat="false" ht="14.25" hidden="false" customHeight="false" outlineLevel="0" collapsed="false">
      <c r="A117" s="147" t="s">
        <v>220</v>
      </c>
      <c r="B117" s="148" t="n">
        <v>20287</v>
      </c>
      <c r="C117" s="149" t="n">
        <v>320069</v>
      </c>
      <c r="D117" s="141" t="n">
        <v>20287</v>
      </c>
      <c r="E117" s="141" t="n">
        <v>17.599</v>
      </c>
      <c r="F117" s="141" t="n">
        <v>40.132</v>
      </c>
      <c r="G117" s="141" t="n">
        <v>84.874</v>
      </c>
      <c r="H117" s="141" t="n">
        <v>138.919</v>
      </c>
      <c r="I117" s="141" t="n">
        <v>202.852</v>
      </c>
      <c r="J117" s="141" t="n">
        <v>0</v>
      </c>
      <c r="K117" s="141" t="n">
        <v>1245.892</v>
      </c>
      <c r="L117" s="141" t="s">
        <v>657</v>
      </c>
      <c r="M117" s="141" t="n">
        <v>803.34409</v>
      </c>
      <c r="N117" s="141" t="n">
        <v>2015.37214</v>
      </c>
      <c r="O117" s="141" t="n">
        <v>1396.43903</v>
      </c>
      <c r="P117" s="141" t="n">
        <v>1241.09221</v>
      </c>
      <c r="Q117" s="141" t="n">
        <v>741.639786</v>
      </c>
      <c r="R117" s="141" t="n">
        <v>0</v>
      </c>
      <c r="S117" s="141" t="n">
        <v>1685</v>
      </c>
      <c r="T117" s="141" t="s">
        <v>665</v>
      </c>
      <c r="V117" s="141" t="n">
        <v>20287</v>
      </c>
      <c r="W117" s="141" t="n">
        <v>1245.892</v>
      </c>
      <c r="X117" s="141" t="n">
        <v>20287</v>
      </c>
      <c r="Y117" s="141" t="n">
        <v>1685</v>
      </c>
    </row>
    <row r="118" customFormat="false" ht="14.25" hidden="false" customHeight="false" outlineLevel="0" collapsed="false">
      <c r="A118" s="147" t="s">
        <v>355</v>
      </c>
      <c r="B118" s="148" t="n">
        <v>45451</v>
      </c>
      <c r="C118" s="149" t="n">
        <v>314071</v>
      </c>
      <c r="D118" s="141" t="n">
        <v>45451</v>
      </c>
      <c r="E118" s="141" t="n">
        <v>7.885</v>
      </c>
      <c r="F118" s="141" t="n">
        <v>21.425</v>
      </c>
      <c r="G118" s="141" t="n">
        <v>83.675</v>
      </c>
      <c r="H118" s="141" t="n">
        <v>82.627</v>
      </c>
      <c r="I118" s="141" t="n">
        <v>130.564</v>
      </c>
      <c r="J118" s="141" t="n">
        <v>0</v>
      </c>
      <c r="K118" s="141" t="n">
        <v>928.537</v>
      </c>
      <c r="L118" s="141" t="s">
        <v>657</v>
      </c>
      <c r="M118" s="141" t="n">
        <v>726.3605</v>
      </c>
      <c r="N118" s="141" t="n">
        <v>585.295</v>
      </c>
      <c r="O118" s="141" t="n">
        <v>2545.73406</v>
      </c>
      <c r="P118" s="141" t="n">
        <v>1228.6133</v>
      </c>
      <c r="Q118" s="141" t="n">
        <v>672.411492</v>
      </c>
      <c r="R118" s="141" t="n">
        <v>0</v>
      </c>
      <c r="S118" s="141" t="n">
        <v>988</v>
      </c>
      <c r="T118" s="141" t="s">
        <v>665</v>
      </c>
      <c r="V118" s="141" t="n">
        <v>45451</v>
      </c>
      <c r="W118" s="141" t="n">
        <v>928.537</v>
      </c>
      <c r="X118" s="141" t="n">
        <v>45451</v>
      </c>
      <c r="Y118" s="141" t="n">
        <v>988</v>
      </c>
    </row>
    <row r="119" customFormat="false" ht="14.25" hidden="false" customHeight="false" outlineLevel="0" collapsed="false">
      <c r="A119" s="147" t="s">
        <v>370</v>
      </c>
      <c r="B119" s="148" t="n">
        <v>47719</v>
      </c>
      <c r="C119" s="149" t="n">
        <v>313532</v>
      </c>
      <c r="D119" s="141" t="n">
        <v>47719</v>
      </c>
      <c r="E119" s="141" t="n">
        <v>53.639</v>
      </c>
      <c r="F119" s="141" t="n">
        <v>14.013</v>
      </c>
      <c r="G119" s="141" t="n">
        <v>86.991</v>
      </c>
      <c r="H119" s="141" t="n">
        <v>236.99</v>
      </c>
      <c r="I119" s="141" t="n">
        <v>144.4</v>
      </c>
      <c r="J119" s="141" t="n">
        <v>0</v>
      </c>
      <c r="K119" s="141" t="n">
        <v>963.119</v>
      </c>
      <c r="L119" s="141" t="s">
        <v>657</v>
      </c>
      <c r="M119" s="141" t="n">
        <v>2037.880328</v>
      </c>
      <c r="N119" s="141" t="n">
        <v>489.960385</v>
      </c>
      <c r="O119" s="141" t="n">
        <v>1328.52678</v>
      </c>
      <c r="P119" s="141" t="n">
        <v>1743.811254</v>
      </c>
      <c r="Q119" s="141" t="n">
        <v>503.342128</v>
      </c>
      <c r="R119" s="141" t="n">
        <v>0</v>
      </c>
      <c r="S119" s="141" t="n">
        <v>549</v>
      </c>
      <c r="T119" s="141" t="s">
        <v>665</v>
      </c>
      <c r="V119" s="141" t="n">
        <v>47719</v>
      </c>
      <c r="W119" s="141" t="n">
        <v>963.119</v>
      </c>
      <c r="X119" s="141" t="n">
        <v>47719</v>
      </c>
      <c r="Y119" s="141" t="n">
        <v>549</v>
      </c>
    </row>
    <row r="120" customFormat="false" ht="14.25" hidden="false" customHeight="false" outlineLevel="0" collapsed="false">
      <c r="A120" s="147" t="s">
        <v>277</v>
      </c>
      <c r="B120" s="148" t="n">
        <v>31087</v>
      </c>
      <c r="C120" s="149" t="n">
        <v>313492</v>
      </c>
      <c r="D120" s="141" t="n">
        <v>31087</v>
      </c>
      <c r="E120" s="141" t="n">
        <v>32.41</v>
      </c>
      <c r="F120" s="141" t="n">
        <v>2.2</v>
      </c>
      <c r="G120" s="141" t="n">
        <v>60.13</v>
      </c>
      <c r="H120" s="141" t="n">
        <v>231.49</v>
      </c>
      <c r="I120" s="141" t="n">
        <v>171.557</v>
      </c>
      <c r="J120" s="141" t="n">
        <v>0</v>
      </c>
      <c r="K120" s="141" t="n">
        <v>1097.283</v>
      </c>
      <c r="L120" s="141" t="s">
        <v>657</v>
      </c>
      <c r="M120" s="141" t="n">
        <v>1409.815032</v>
      </c>
      <c r="N120" s="141" t="n">
        <v>58.00605</v>
      </c>
      <c r="O120" s="141" t="n">
        <v>1321.9266</v>
      </c>
      <c r="P120" s="141" t="n">
        <v>2359.57182</v>
      </c>
      <c r="Q120" s="141" t="n">
        <v>1069.582394</v>
      </c>
      <c r="R120" s="141" t="n">
        <v>0</v>
      </c>
      <c r="S120" s="141" t="n">
        <v>2798</v>
      </c>
      <c r="T120" s="141" t="s">
        <v>665</v>
      </c>
      <c r="V120" s="141" t="n">
        <v>31087</v>
      </c>
      <c r="W120" s="141" t="n">
        <v>1097.283</v>
      </c>
      <c r="X120" s="141" t="n">
        <v>31087</v>
      </c>
      <c r="Y120" s="141" t="n">
        <v>2798</v>
      </c>
    </row>
    <row r="121" customFormat="false" ht="14.25" hidden="false" customHeight="false" outlineLevel="0" collapsed="false">
      <c r="A121" s="147" t="s">
        <v>297</v>
      </c>
      <c r="B121" s="148" t="n">
        <v>35164</v>
      </c>
      <c r="C121" s="149" t="n">
        <v>311810</v>
      </c>
      <c r="D121" s="141" t="n">
        <v>35164</v>
      </c>
      <c r="E121" s="141" t="n">
        <v>50.038</v>
      </c>
      <c r="F121" s="141" t="n">
        <v>40.534</v>
      </c>
      <c r="G121" s="141" t="n">
        <v>49.877</v>
      </c>
      <c r="H121" s="141" t="n">
        <v>180.785</v>
      </c>
      <c r="I121" s="141" t="n">
        <v>178.156</v>
      </c>
      <c r="J121" s="141" t="n">
        <v>0</v>
      </c>
      <c r="K121" s="141" t="n">
        <v>1282.104</v>
      </c>
      <c r="L121" s="141" t="s">
        <v>657</v>
      </c>
      <c r="M121" s="141" t="n">
        <v>2993.7594</v>
      </c>
      <c r="N121" s="141" t="n">
        <v>1505.7582</v>
      </c>
      <c r="O121" s="141" t="n">
        <v>1151.873</v>
      </c>
      <c r="P121" s="141" t="n">
        <v>2082.9927</v>
      </c>
      <c r="Q121" s="141" t="n">
        <v>939.4475</v>
      </c>
      <c r="R121" s="141" t="n">
        <v>0</v>
      </c>
      <c r="S121" s="141" t="n">
        <v>1450</v>
      </c>
      <c r="T121" s="141" t="s">
        <v>665</v>
      </c>
      <c r="V121" s="141" t="n">
        <v>35164</v>
      </c>
      <c r="W121" s="141" t="n">
        <v>1282.104</v>
      </c>
      <c r="X121" s="141" t="n">
        <v>35164</v>
      </c>
      <c r="Y121" s="141" t="n">
        <v>1450</v>
      </c>
    </row>
    <row r="122" customFormat="false" ht="14.25" hidden="false" customHeight="false" outlineLevel="0" collapsed="false">
      <c r="A122" s="147" t="s">
        <v>160</v>
      </c>
      <c r="B122" s="148" t="n">
        <v>8974</v>
      </c>
      <c r="C122" s="149" t="n">
        <v>310298</v>
      </c>
      <c r="D122" s="141" t="n">
        <v>8974</v>
      </c>
      <c r="E122" s="141" t="n">
        <v>21.108</v>
      </c>
      <c r="F122" s="141" t="n">
        <v>0</v>
      </c>
      <c r="G122" s="141" t="n">
        <v>38.183</v>
      </c>
      <c r="H122" s="141" t="n">
        <v>80.796</v>
      </c>
      <c r="I122" s="141" t="n">
        <v>99.621</v>
      </c>
      <c r="J122" s="141" t="n">
        <v>0</v>
      </c>
      <c r="K122" s="141" t="n">
        <v>1141.363</v>
      </c>
      <c r="L122" s="141" t="s">
        <v>657</v>
      </c>
      <c r="M122" s="141" t="n">
        <v>1289.074176</v>
      </c>
      <c r="N122" s="141" t="n">
        <v>0</v>
      </c>
      <c r="O122" s="141" t="n">
        <v>1323.12789</v>
      </c>
      <c r="P122" s="141" t="n">
        <v>2093.793329</v>
      </c>
      <c r="Q122" s="141" t="n">
        <v>1351.960205</v>
      </c>
      <c r="R122" s="141" t="n">
        <v>0</v>
      </c>
      <c r="S122" s="141" t="n">
        <v>2069</v>
      </c>
      <c r="T122" s="141" t="s">
        <v>665</v>
      </c>
      <c r="V122" s="141" t="n">
        <v>8974</v>
      </c>
      <c r="W122" s="141" t="n">
        <v>1141.363</v>
      </c>
      <c r="X122" s="141" t="n">
        <v>8974</v>
      </c>
      <c r="Y122" s="141" t="n">
        <v>2069</v>
      </c>
    </row>
    <row r="123" customFormat="false" ht="14.25" hidden="false" customHeight="false" outlineLevel="0" collapsed="false">
      <c r="A123" s="147" t="s">
        <v>265</v>
      </c>
      <c r="B123" s="148" t="n">
        <v>29440</v>
      </c>
      <c r="C123" s="149" t="n">
        <v>310282</v>
      </c>
      <c r="D123" s="141" t="n">
        <v>29440</v>
      </c>
      <c r="E123" s="141" t="n">
        <v>17.094</v>
      </c>
      <c r="F123" s="141" t="n">
        <v>22.723</v>
      </c>
      <c r="G123" s="141" t="n">
        <v>95.545</v>
      </c>
      <c r="H123" s="141" t="n">
        <v>151.129</v>
      </c>
      <c r="I123" s="141" t="n">
        <v>54.602</v>
      </c>
      <c r="J123" s="141" t="n">
        <v>0.017</v>
      </c>
      <c r="K123" s="141" t="n">
        <v>1466.638</v>
      </c>
      <c r="L123" s="141" t="s">
        <v>657</v>
      </c>
      <c r="M123" s="141" t="n">
        <v>666.107</v>
      </c>
      <c r="N123" s="141" t="n">
        <v>631.454</v>
      </c>
      <c r="O123" s="141" t="n">
        <v>2697.30616</v>
      </c>
      <c r="P123" s="141" t="n">
        <v>2101.78351</v>
      </c>
      <c r="Q123" s="141" t="n">
        <v>437.5375</v>
      </c>
      <c r="R123" s="141" t="n">
        <v>0.0884</v>
      </c>
      <c r="S123" s="141" t="n">
        <v>1839</v>
      </c>
      <c r="T123" s="141" t="s">
        <v>665</v>
      </c>
      <c r="V123" s="141" t="n">
        <v>29440</v>
      </c>
      <c r="W123" s="141" t="n">
        <v>1466.638</v>
      </c>
      <c r="X123" s="141" t="n">
        <v>29440</v>
      </c>
      <c r="Y123" s="141" t="n">
        <v>1839</v>
      </c>
    </row>
    <row r="124" customFormat="false" ht="14.25" hidden="false" customHeight="false" outlineLevel="0" collapsed="false">
      <c r="A124" s="147" t="s">
        <v>530</v>
      </c>
      <c r="B124" s="148" t="n">
        <v>79498</v>
      </c>
      <c r="C124" s="149" t="n">
        <v>308231</v>
      </c>
      <c r="D124" s="141" t="n">
        <v>79498</v>
      </c>
      <c r="E124" s="141" t="n">
        <v>0</v>
      </c>
      <c r="F124" s="141" t="n">
        <v>31.77</v>
      </c>
      <c r="G124" s="141" t="n">
        <v>32.59</v>
      </c>
      <c r="H124" s="141" t="n">
        <v>115.56</v>
      </c>
      <c r="I124" s="141" t="n">
        <v>113.62</v>
      </c>
      <c r="J124" s="141" t="n">
        <v>0</v>
      </c>
      <c r="K124" s="141" t="n">
        <v>553.67</v>
      </c>
      <c r="L124" s="141" t="s">
        <v>657</v>
      </c>
      <c r="M124" s="141" t="n">
        <v>0</v>
      </c>
      <c r="N124" s="141" t="n">
        <v>2585.386</v>
      </c>
      <c r="O124" s="141" t="n">
        <v>732.954</v>
      </c>
      <c r="P124" s="141" t="n">
        <v>1465.85048</v>
      </c>
      <c r="Q124" s="141" t="n">
        <v>638.64794</v>
      </c>
      <c r="R124" s="141" t="n">
        <v>0</v>
      </c>
      <c r="S124" s="141" t="n">
        <v>458</v>
      </c>
      <c r="T124" s="141" t="s">
        <v>665</v>
      </c>
      <c r="V124" s="141" t="n">
        <v>79498</v>
      </c>
      <c r="W124" s="141" t="n">
        <v>553.67</v>
      </c>
      <c r="X124" s="141" t="n">
        <v>79498</v>
      </c>
      <c r="Y124" s="141" t="n">
        <v>458</v>
      </c>
    </row>
    <row r="125" customFormat="false" ht="14.25" hidden="false" customHeight="false" outlineLevel="0" collapsed="false">
      <c r="A125" s="147" t="s">
        <v>746</v>
      </c>
      <c r="B125" s="148" t="n">
        <v>631</v>
      </c>
      <c r="C125" s="149" t="n">
        <v>306196</v>
      </c>
    </row>
    <row r="126" customFormat="false" ht="14.25" hidden="false" customHeight="false" outlineLevel="0" collapsed="false">
      <c r="A126" s="147" t="s">
        <v>109</v>
      </c>
      <c r="B126" s="148" t="n">
        <v>2602</v>
      </c>
      <c r="C126" s="149" t="n">
        <v>306022</v>
      </c>
      <c r="D126" s="141" t="n">
        <v>2602</v>
      </c>
      <c r="E126" s="141" t="n">
        <v>27.953</v>
      </c>
      <c r="F126" s="141" t="n">
        <v>26.253</v>
      </c>
      <c r="G126" s="141" t="n">
        <v>78.465</v>
      </c>
      <c r="H126" s="141" t="n">
        <v>219.485</v>
      </c>
      <c r="I126" s="141" t="n">
        <v>150.91</v>
      </c>
      <c r="J126" s="141" t="n">
        <v>0</v>
      </c>
      <c r="K126" s="141" t="n">
        <v>776.257</v>
      </c>
      <c r="L126" s="141" t="s">
        <v>657</v>
      </c>
      <c r="M126" s="141" t="n">
        <v>1966.944004</v>
      </c>
      <c r="N126" s="141" t="n">
        <v>1654.860395</v>
      </c>
      <c r="O126" s="141" t="n">
        <v>1576.995907</v>
      </c>
      <c r="P126" s="141" t="n">
        <v>1920.805403</v>
      </c>
      <c r="Q126" s="141" t="n">
        <v>720.786362</v>
      </c>
      <c r="R126" s="141" t="n">
        <v>0</v>
      </c>
      <c r="S126" s="141" t="n">
        <v>600</v>
      </c>
      <c r="T126" s="141" t="s">
        <v>665</v>
      </c>
      <c r="V126" s="141" t="n">
        <v>2602</v>
      </c>
      <c r="W126" s="141" t="n">
        <v>776.257</v>
      </c>
      <c r="X126" s="141" t="n">
        <v>2602</v>
      </c>
      <c r="Y126" s="141" t="n">
        <v>600</v>
      </c>
    </row>
    <row r="127" customFormat="false" ht="14.25" hidden="false" customHeight="false" outlineLevel="0" collapsed="false">
      <c r="A127" s="147" t="s">
        <v>541</v>
      </c>
      <c r="B127" s="148" t="n">
        <v>81739</v>
      </c>
      <c r="C127" s="149" t="n">
        <v>298317</v>
      </c>
      <c r="D127" s="141" t="n">
        <v>81739</v>
      </c>
      <c r="E127" s="141" t="n">
        <v>60.65</v>
      </c>
      <c r="F127" s="141" t="n">
        <v>10.21</v>
      </c>
      <c r="G127" s="141" t="n">
        <v>101.52</v>
      </c>
      <c r="H127" s="141" t="n">
        <v>223.792</v>
      </c>
      <c r="I127" s="141" t="n">
        <v>170.51</v>
      </c>
      <c r="J127" s="141" t="n">
        <v>0</v>
      </c>
      <c r="K127" s="141" t="n">
        <v>1321.25</v>
      </c>
      <c r="L127" s="141" t="s">
        <v>657</v>
      </c>
      <c r="M127" s="141" t="n">
        <v>3238.725</v>
      </c>
      <c r="N127" s="141" t="n">
        <v>425.298</v>
      </c>
      <c r="O127" s="141" t="n">
        <v>2000.61754</v>
      </c>
      <c r="P127" s="141" t="n">
        <v>1883.99946</v>
      </c>
      <c r="Q127" s="141" t="n">
        <v>714.2691</v>
      </c>
      <c r="R127" s="141" t="n">
        <v>0</v>
      </c>
      <c r="S127" s="141" t="n">
        <v>443</v>
      </c>
      <c r="T127" s="141" t="s">
        <v>665</v>
      </c>
      <c r="V127" s="141" t="n">
        <v>81739</v>
      </c>
      <c r="W127" s="141" t="n">
        <v>1321.25</v>
      </c>
      <c r="X127" s="141" t="n">
        <v>81739</v>
      </c>
      <c r="Y127" s="141" t="n">
        <v>443</v>
      </c>
    </row>
    <row r="128" customFormat="false" ht="14.25" hidden="false" customHeight="false" outlineLevel="0" collapsed="false">
      <c r="A128" s="147" t="s">
        <v>506</v>
      </c>
      <c r="B128" s="148" t="n">
        <v>75718</v>
      </c>
      <c r="C128" s="149" t="n">
        <v>296863</v>
      </c>
      <c r="D128" s="141" t="n">
        <v>75718</v>
      </c>
      <c r="E128" s="141" t="n">
        <v>30.4</v>
      </c>
      <c r="F128" s="141" t="n">
        <v>11.95</v>
      </c>
      <c r="G128" s="141" t="n">
        <v>131.32</v>
      </c>
      <c r="H128" s="141" t="n">
        <v>198.77</v>
      </c>
      <c r="I128" s="141" t="n">
        <v>216.67</v>
      </c>
      <c r="J128" s="141" t="n">
        <v>0</v>
      </c>
      <c r="K128" s="141" t="n">
        <v>1249.51</v>
      </c>
      <c r="L128" s="141" t="s">
        <v>657</v>
      </c>
      <c r="M128" s="141" t="n">
        <v>1238.52482</v>
      </c>
      <c r="N128" s="141" t="n">
        <v>294.48334</v>
      </c>
      <c r="O128" s="141" t="n">
        <v>2092.44589</v>
      </c>
      <c r="P128" s="141" t="n">
        <v>1453.73883</v>
      </c>
      <c r="Q128" s="141" t="n">
        <v>616.58574</v>
      </c>
      <c r="R128" s="141" t="n">
        <v>0</v>
      </c>
      <c r="S128" s="141" t="n">
        <v>934</v>
      </c>
      <c r="T128" s="141" t="s">
        <v>665</v>
      </c>
      <c r="V128" s="141" t="n">
        <v>75718</v>
      </c>
      <c r="W128" s="141" t="n">
        <v>1249.51</v>
      </c>
      <c r="X128" s="141" t="n">
        <v>75718</v>
      </c>
      <c r="Y128" s="141" t="n">
        <v>934</v>
      </c>
    </row>
    <row r="129" customFormat="false" ht="14.25" hidden="false" customHeight="false" outlineLevel="0" collapsed="false">
      <c r="A129" s="147" t="s">
        <v>578</v>
      </c>
      <c r="B129" s="148" t="n">
        <v>88462</v>
      </c>
      <c r="C129" s="149" t="n">
        <v>296668</v>
      </c>
      <c r="D129" s="141" t="n">
        <v>88462</v>
      </c>
      <c r="E129" s="141" t="n">
        <v>36.81</v>
      </c>
      <c r="F129" s="141" t="n">
        <v>14.87</v>
      </c>
      <c r="G129" s="141" t="n">
        <v>60.09</v>
      </c>
      <c r="H129" s="141" t="n">
        <v>134.98</v>
      </c>
      <c r="I129" s="141" t="n">
        <v>93.48</v>
      </c>
      <c r="J129" s="141" t="n">
        <v>0</v>
      </c>
      <c r="K129" s="141" t="n">
        <v>740.05</v>
      </c>
      <c r="L129" s="141" t="s">
        <v>657</v>
      </c>
      <c r="M129" s="141" t="n">
        <v>2778.20694</v>
      </c>
      <c r="N129" s="141" t="n">
        <v>619.9444</v>
      </c>
      <c r="O129" s="141" t="n">
        <v>1248.00664</v>
      </c>
      <c r="P129" s="141" t="n">
        <v>1441.35372</v>
      </c>
      <c r="Q129" s="141" t="n">
        <v>355.74286</v>
      </c>
      <c r="R129" s="141" t="n">
        <v>0</v>
      </c>
      <c r="S129" s="141" t="n">
        <v>608</v>
      </c>
      <c r="T129" s="141" t="s">
        <v>665</v>
      </c>
      <c r="V129" s="141" t="n">
        <v>88462</v>
      </c>
      <c r="W129" s="141" t="n">
        <v>740.05</v>
      </c>
      <c r="X129" s="141" t="n">
        <v>88462</v>
      </c>
      <c r="Y129" s="141" t="n">
        <v>608</v>
      </c>
    </row>
    <row r="130" customFormat="false" ht="14.25" hidden="false" customHeight="false" outlineLevel="0" collapsed="false">
      <c r="A130" s="147" t="s">
        <v>266</v>
      </c>
      <c r="B130" s="148" t="n">
        <v>29494</v>
      </c>
      <c r="C130" s="149" t="n">
        <v>295083</v>
      </c>
      <c r="D130" s="141" t="n">
        <v>29494</v>
      </c>
      <c r="E130" s="141" t="n">
        <v>28.13</v>
      </c>
      <c r="F130" s="141" t="n">
        <v>9.31</v>
      </c>
      <c r="G130" s="141" t="n">
        <v>95</v>
      </c>
      <c r="H130" s="141" t="n">
        <v>170.9</v>
      </c>
      <c r="I130" s="141" t="n">
        <v>264.78</v>
      </c>
      <c r="J130" s="141" t="n">
        <v>13.81</v>
      </c>
      <c r="K130" s="141" t="n">
        <v>858.12</v>
      </c>
      <c r="L130" s="141" t="s">
        <v>657</v>
      </c>
      <c r="M130" s="141" t="n">
        <v>1745.52958</v>
      </c>
      <c r="N130" s="141" t="n">
        <v>308.4737</v>
      </c>
      <c r="O130" s="141" t="n">
        <v>2033.87877</v>
      </c>
      <c r="P130" s="141" t="n">
        <v>1459.05843</v>
      </c>
      <c r="Q130" s="141" t="n">
        <v>721.10092</v>
      </c>
      <c r="R130" s="141" t="n">
        <v>10.97445</v>
      </c>
      <c r="S130" s="141" t="n">
        <v>361</v>
      </c>
      <c r="T130" s="141" t="s">
        <v>665</v>
      </c>
      <c r="V130" s="141" t="n">
        <v>29494</v>
      </c>
      <c r="W130" s="141" t="n">
        <v>858.12</v>
      </c>
      <c r="X130" s="141" t="n">
        <v>29494</v>
      </c>
      <c r="Y130" s="141" t="n">
        <v>361</v>
      </c>
    </row>
    <row r="131" customFormat="false" ht="14.25" hidden="false" customHeight="false" outlineLevel="0" collapsed="false">
      <c r="A131" s="147" t="s">
        <v>509</v>
      </c>
      <c r="B131" s="148" t="n">
        <v>76474</v>
      </c>
      <c r="C131" s="149" t="n">
        <v>290373</v>
      </c>
      <c r="D131" s="141" t="n">
        <v>76474</v>
      </c>
      <c r="E131" s="141" t="n">
        <v>0</v>
      </c>
      <c r="F131" s="141" t="n">
        <v>0</v>
      </c>
      <c r="G131" s="141" t="n">
        <v>19.82</v>
      </c>
      <c r="H131" s="141" t="n">
        <v>31.02</v>
      </c>
      <c r="I131" s="141" t="n">
        <v>30.361</v>
      </c>
      <c r="J131" s="141" t="n">
        <v>0</v>
      </c>
      <c r="K131" s="141" t="n">
        <v>144.41</v>
      </c>
      <c r="L131" s="141" t="s">
        <v>657</v>
      </c>
      <c r="M131" s="141" t="n">
        <v>0</v>
      </c>
      <c r="N131" s="141" t="n">
        <v>0</v>
      </c>
      <c r="O131" s="141" t="n">
        <v>151.847756</v>
      </c>
      <c r="P131" s="141" t="n">
        <v>123.36913</v>
      </c>
      <c r="Q131" s="141" t="n">
        <v>53.590172</v>
      </c>
      <c r="R131" s="141" t="n">
        <v>0</v>
      </c>
      <c r="S131" s="141" t="n">
        <v>34</v>
      </c>
      <c r="T131" s="141" t="s">
        <v>665</v>
      </c>
      <c r="V131" s="141" t="n">
        <v>76474</v>
      </c>
      <c r="W131" s="141" t="n">
        <v>144.41</v>
      </c>
      <c r="X131" s="141" t="n">
        <v>76474</v>
      </c>
      <c r="Y131" s="141" t="n">
        <v>34</v>
      </c>
    </row>
    <row r="132" customFormat="false" ht="14.25" hidden="false" customHeight="false" outlineLevel="0" collapsed="false">
      <c r="A132" s="147" t="s">
        <v>382</v>
      </c>
      <c r="B132" s="148" t="n">
        <v>49582</v>
      </c>
      <c r="C132" s="149" t="n">
        <v>290263</v>
      </c>
      <c r="D132" s="141" t="n">
        <v>49582</v>
      </c>
      <c r="E132" s="141" t="n">
        <v>7.016</v>
      </c>
      <c r="F132" s="141" t="n">
        <v>13.764</v>
      </c>
      <c r="G132" s="141" t="n">
        <v>84.524</v>
      </c>
      <c r="H132" s="141" t="n">
        <v>48.478</v>
      </c>
      <c r="I132" s="141" t="n">
        <v>87.116</v>
      </c>
      <c r="J132" s="141" t="n">
        <v>0</v>
      </c>
      <c r="K132" s="141" t="n">
        <v>763.056</v>
      </c>
      <c r="L132" s="141" t="s">
        <v>657</v>
      </c>
      <c r="M132" s="141" t="n">
        <v>555.232208</v>
      </c>
      <c r="N132" s="141" t="n">
        <v>881.078355</v>
      </c>
      <c r="O132" s="141" t="n">
        <v>2527.26902</v>
      </c>
      <c r="P132" s="141" t="n">
        <v>543.219188</v>
      </c>
      <c r="Q132" s="141" t="n">
        <v>536.840895</v>
      </c>
      <c r="R132" s="141" t="n">
        <v>0</v>
      </c>
      <c r="S132" s="141" t="n">
        <v>595</v>
      </c>
      <c r="T132" s="141" t="s">
        <v>665</v>
      </c>
      <c r="V132" s="141" t="n">
        <v>49582</v>
      </c>
      <c r="W132" s="141" t="n">
        <v>763.056</v>
      </c>
      <c r="X132" s="141" t="n">
        <v>49582</v>
      </c>
      <c r="Y132" s="141" t="n">
        <v>595</v>
      </c>
    </row>
    <row r="133" customFormat="false" ht="14.25" hidden="false" customHeight="false" outlineLevel="0" collapsed="false">
      <c r="A133" s="147" t="s">
        <v>325</v>
      </c>
      <c r="B133" s="148" t="n">
        <v>40780</v>
      </c>
      <c r="C133" s="149" t="n">
        <v>286692</v>
      </c>
      <c r="D133" s="141" t="n">
        <v>40780</v>
      </c>
      <c r="E133" s="141" t="n">
        <v>14.724</v>
      </c>
      <c r="F133" s="141" t="n">
        <v>24.658</v>
      </c>
      <c r="G133" s="141" t="n">
        <v>50.868</v>
      </c>
      <c r="H133" s="141" t="n">
        <v>153.88</v>
      </c>
      <c r="I133" s="141" t="n">
        <v>271.694</v>
      </c>
      <c r="J133" s="141" t="n">
        <v>0.055</v>
      </c>
      <c r="K133" s="141" t="n">
        <v>1160.86</v>
      </c>
      <c r="L133" s="141" t="s">
        <v>657</v>
      </c>
      <c r="M133" s="141" t="n">
        <v>953.87485</v>
      </c>
      <c r="N133" s="141" t="n">
        <v>1190.02822</v>
      </c>
      <c r="O133" s="141" t="n">
        <v>1255.04662</v>
      </c>
      <c r="P133" s="141" t="n">
        <v>1629.23438</v>
      </c>
      <c r="Q133" s="141" t="n">
        <v>1674.06262</v>
      </c>
      <c r="R133" s="141" t="n">
        <v>0.0561</v>
      </c>
      <c r="S133" s="141" t="n">
        <v>1388</v>
      </c>
      <c r="T133" s="141" t="s">
        <v>665</v>
      </c>
      <c r="V133" s="141" t="n">
        <v>40780</v>
      </c>
      <c r="W133" s="141" t="n">
        <v>1160.86</v>
      </c>
      <c r="X133" s="141" t="n">
        <v>40780</v>
      </c>
      <c r="Y133" s="141" t="n">
        <v>1388</v>
      </c>
    </row>
    <row r="134" customFormat="false" ht="14.25" hidden="false" customHeight="false" outlineLevel="0" collapsed="false">
      <c r="A134" s="147" t="s">
        <v>119</v>
      </c>
      <c r="B134" s="148" t="n">
        <v>3358</v>
      </c>
      <c r="C134" s="149" t="n">
        <v>280648</v>
      </c>
      <c r="D134" s="141" t="n">
        <v>3358</v>
      </c>
      <c r="E134" s="141" t="n">
        <v>76.475</v>
      </c>
      <c r="F134" s="141" t="n">
        <v>28.83</v>
      </c>
      <c r="G134" s="141" t="n">
        <v>106.633</v>
      </c>
      <c r="H134" s="141" t="n">
        <v>188.433</v>
      </c>
      <c r="I134" s="141" t="n">
        <v>178.087</v>
      </c>
      <c r="J134" s="141" t="n">
        <v>0</v>
      </c>
      <c r="K134" s="141" t="n">
        <v>1616.331</v>
      </c>
      <c r="L134" s="141" t="s">
        <v>657</v>
      </c>
      <c r="M134" s="141" t="n">
        <v>3950.157</v>
      </c>
      <c r="N134" s="141" t="n">
        <v>995.997</v>
      </c>
      <c r="O134" s="141" t="n">
        <v>1767.4718</v>
      </c>
      <c r="P134" s="141" t="n">
        <v>1468.57861</v>
      </c>
      <c r="Q134" s="141" t="n">
        <v>686.59825</v>
      </c>
      <c r="R134" s="141" t="n">
        <v>0</v>
      </c>
      <c r="S134" s="141" t="n">
        <v>1429</v>
      </c>
      <c r="T134" s="141" t="s">
        <v>665</v>
      </c>
      <c r="V134" s="141" t="n">
        <v>3358</v>
      </c>
      <c r="W134" s="141" t="n">
        <v>1616.331</v>
      </c>
      <c r="X134" s="141" t="n">
        <v>3358</v>
      </c>
      <c r="Y134" s="141" t="n">
        <v>1429</v>
      </c>
    </row>
    <row r="135" customFormat="false" ht="14.25" hidden="false" customHeight="false" outlineLevel="0" collapsed="false">
      <c r="A135" s="147" t="s">
        <v>228</v>
      </c>
      <c r="B135" s="148" t="n">
        <v>22366</v>
      </c>
      <c r="C135" s="149" t="n">
        <v>280051</v>
      </c>
      <c r="D135" s="141" t="n">
        <v>22366</v>
      </c>
      <c r="E135" s="141" t="n">
        <v>63.19</v>
      </c>
      <c r="F135" s="141" t="n">
        <v>5.36</v>
      </c>
      <c r="G135" s="141" t="n">
        <v>112.782</v>
      </c>
      <c r="H135" s="141" t="n">
        <v>229.211</v>
      </c>
      <c r="I135" s="141" t="n">
        <v>150.817</v>
      </c>
      <c r="J135" s="141" t="n">
        <v>0</v>
      </c>
      <c r="K135" s="141" t="n">
        <v>1159.785</v>
      </c>
      <c r="L135" s="141" t="s">
        <v>657</v>
      </c>
      <c r="M135" s="141" t="n">
        <v>1608.06259</v>
      </c>
      <c r="N135" s="141" t="n">
        <v>74.18204</v>
      </c>
      <c r="O135" s="141" t="n">
        <v>1457.486214</v>
      </c>
      <c r="P135" s="141" t="n">
        <v>1703.973501</v>
      </c>
      <c r="Q135" s="141" t="n">
        <v>456.342591</v>
      </c>
      <c r="R135" s="141" t="n">
        <v>0</v>
      </c>
      <c r="S135" s="141" t="n">
        <v>829</v>
      </c>
      <c r="T135" s="141" t="s">
        <v>665</v>
      </c>
      <c r="V135" s="141" t="n">
        <v>22366</v>
      </c>
      <c r="W135" s="141" t="n">
        <v>1159.785</v>
      </c>
      <c r="X135" s="141" t="n">
        <v>22366</v>
      </c>
      <c r="Y135" s="141" t="n">
        <v>829</v>
      </c>
    </row>
    <row r="136" customFormat="false" ht="14.25" hidden="false" customHeight="false" outlineLevel="0" collapsed="false">
      <c r="A136" s="147" t="s">
        <v>182</v>
      </c>
      <c r="B136" s="148" t="n">
        <v>13375</v>
      </c>
      <c r="C136" s="149" t="n">
        <v>279245</v>
      </c>
      <c r="D136" s="141" t="n">
        <v>13375</v>
      </c>
      <c r="E136" s="141" t="n">
        <v>15.41</v>
      </c>
      <c r="F136" s="141" t="n">
        <v>22.92</v>
      </c>
      <c r="G136" s="141" t="n">
        <v>86.94</v>
      </c>
      <c r="H136" s="141" t="n">
        <v>141.98</v>
      </c>
      <c r="I136" s="141" t="n">
        <v>180.04</v>
      </c>
      <c r="J136" s="141" t="n">
        <v>0</v>
      </c>
      <c r="K136" s="141" t="n">
        <v>1377.48</v>
      </c>
      <c r="L136" s="141" t="s">
        <v>657</v>
      </c>
      <c r="M136" s="141" t="n">
        <v>960.17139</v>
      </c>
      <c r="N136" s="141" t="n">
        <v>644.53025</v>
      </c>
      <c r="O136" s="141" t="n">
        <v>931.28441</v>
      </c>
      <c r="P136" s="141" t="n">
        <v>1208.54189</v>
      </c>
      <c r="Q136" s="141" t="n">
        <v>860.35103</v>
      </c>
      <c r="R136" s="141" t="n">
        <v>0</v>
      </c>
      <c r="S136" s="141" t="n">
        <v>1174</v>
      </c>
      <c r="T136" s="141" t="s">
        <v>665</v>
      </c>
      <c r="V136" s="141" t="n">
        <v>13375</v>
      </c>
      <c r="W136" s="141" t="n">
        <v>1377.48</v>
      </c>
      <c r="X136" s="141" t="n">
        <v>13375</v>
      </c>
      <c r="Y136" s="141" t="n">
        <v>1174</v>
      </c>
    </row>
    <row r="137" customFormat="false" ht="14.25" hidden="false" customHeight="false" outlineLevel="0" collapsed="false">
      <c r="A137" s="147" t="s">
        <v>547</v>
      </c>
      <c r="B137" s="148" t="n">
        <v>83116</v>
      </c>
      <c r="C137" s="149" t="n">
        <v>278165</v>
      </c>
      <c r="D137" s="141" t="n">
        <v>83116</v>
      </c>
      <c r="E137" s="141" t="n">
        <v>17.12</v>
      </c>
      <c r="F137" s="141" t="n">
        <v>23.417</v>
      </c>
      <c r="G137" s="141" t="n">
        <v>109.369</v>
      </c>
      <c r="H137" s="141" t="n">
        <v>185.076</v>
      </c>
      <c r="I137" s="141" t="n">
        <v>161.956</v>
      </c>
      <c r="J137" s="141" t="n">
        <v>0</v>
      </c>
      <c r="K137" s="141" t="n">
        <v>1174.192</v>
      </c>
      <c r="L137" s="141" t="s">
        <v>657</v>
      </c>
      <c r="M137" s="141" t="n">
        <v>458.31885</v>
      </c>
      <c r="N137" s="141" t="n">
        <v>626.145998</v>
      </c>
      <c r="O137" s="141" t="n">
        <v>1708.586222</v>
      </c>
      <c r="P137" s="141" t="n">
        <v>1421.609457</v>
      </c>
      <c r="Q137" s="141" t="n">
        <v>561.79559</v>
      </c>
      <c r="R137" s="141" t="n">
        <v>0</v>
      </c>
      <c r="S137" s="141" t="n">
        <v>2623</v>
      </c>
      <c r="T137" s="141" t="s">
        <v>665</v>
      </c>
      <c r="V137" s="141" t="n">
        <v>83116</v>
      </c>
      <c r="W137" s="141" t="n">
        <v>1174.192</v>
      </c>
      <c r="X137" s="141" t="n">
        <v>83116</v>
      </c>
      <c r="Y137" s="141" t="n">
        <v>2623</v>
      </c>
    </row>
    <row r="138" customFormat="false" ht="14.25" hidden="false" customHeight="false" outlineLevel="0" collapsed="false">
      <c r="A138" s="147" t="s">
        <v>113</v>
      </c>
      <c r="B138" s="148" t="n">
        <v>2683</v>
      </c>
      <c r="C138" s="149" t="n">
        <v>277634</v>
      </c>
      <c r="D138" s="141" t="n">
        <v>2683</v>
      </c>
      <c r="E138" s="141" t="n">
        <v>0</v>
      </c>
      <c r="F138" s="141" t="n">
        <v>15.98</v>
      </c>
      <c r="G138" s="141" t="n">
        <v>42.97</v>
      </c>
      <c r="H138" s="141" t="n">
        <v>47.65</v>
      </c>
      <c r="I138" s="141" t="n">
        <v>61.945</v>
      </c>
      <c r="J138" s="141" t="n">
        <v>0</v>
      </c>
      <c r="K138" s="141" t="n">
        <v>544.79</v>
      </c>
      <c r="L138" s="141" t="s">
        <v>657</v>
      </c>
      <c r="M138" s="141" t="n">
        <v>0</v>
      </c>
      <c r="N138" s="141" t="n">
        <v>1636.344</v>
      </c>
      <c r="O138" s="141" t="n">
        <v>981.88296</v>
      </c>
      <c r="P138" s="141" t="n">
        <v>508.27487</v>
      </c>
      <c r="Q138" s="141" t="n">
        <v>323.55215</v>
      </c>
      <c r="R138" s="141" t="n">
        <v>0</v>
      </c>
      <c r="S138" s="141" t="n">
        <v>460</v>
      </c>
      <c r="T138" s="141" t="s">
        <v>665</v>
      </c>
      <c r="V138" s="141" t="n">
        <v>2683</v>
      </c>
      <c r="W138" s="141" t="n">
        <v>544.79</v>
      </c>
      <c r="X138" s="141" t="n">
        <v>2683</v>
      </c>
      <c r="Y138" s="141" t="n">
        <v>460</v>
      </c>
    </row>
    <row r="139" customFormat="false" ht="14.25" hidden="false" customHeight="false" outlineLevel="0" collapsed="false">
      <c r="A139" s="147" t="s">
        <v>555</v>
      </c>
      <c r="B139" s="148" t="n">
        <v>83953</v>
      </c>
      <c r="C139" s="149" t="n">
        <v>273724</v>
      </c>
      <c r="D139" s="141" t="n">
        <v>83953</v>
      </c>
      <c r="E139" s="141" t="n">
        <v>12.7</v>
      </c>
      <c r="F139" s="141" t="n">
        <v>69.146</v>
      </c>
      <c r="G139" s="141" t="n">
        <v>59.959</v>
      </c>
      <c r="H139" s="141" t="n">
        <v>103.141</v>
      </c>
      <c r="I139" s="141" t="n">
        <v>136.956</v>
      </c>
      <c r="J139" s="141" t="n">
        <v>0</v>
      </c>
      <c r="K139" s="141" t="n">
        <v>1116.18</v>
      </c>
      <c r="L139" s="141" t="s">
        <v>657</v>
      </c>
      <c r="M139" s="141" t="n">
        <v>524.938038</v>
      </c>
      <c r="N139" s="141" t="n">
        <v>2298.198192</v>
      </c>
      <c r="O139" s="141" t="n">
        <v>1212.744386</v>
      </c>
      <c r="P139" s="141" t="n">
        <v>862.650704</v>
      </c>
      <c r="Q139" s="141" t="n">
        <v>489.461657</v>
      </c>
      <c r="R139" s="141" t="n">
        <v>0</v>
      </c>
      <c r="S139" s="141" t="n">
        <v>1280</v>
      </c>
      <c r="T139" s="141" t="s">
        <v>665</v>
      </c>
      <c r="V139" s="141" t="n">
        <v>83953</v>
      </c>
      <c r="W139" s="141" t="n">
        <v>1116.18</v>
      </c>
      <c r="X139" s="141" t="n">
        <v>83953</v>
      </c>
      <c r="Y139" s="141" t="n">
        <v>1280</v>
      </c>
    </row>
    <row r="140" customFormat="false" ht="14.25" hidden="false" customHeight="false" outlineLevel="0" collapsed="false">
      <c r="A140" s="147" t="s">
        <v>470</v>
      </c>
      <c r="B140" s="148" t="n">
        <v>68509</v>
      </c>
      <c r="C140" s="149" t="n">
        <v>266921</v>
      </c>
      <c r="D140" s="141" t="n">
        <v>68509</v>
      </c>
      <c r="E140" s="141" t="n">
        <v>35.32</v>
      </c>
      <c r="F140" s="141" t="n">
        <v>5.65</v>
      </c>
      <c r="G140" s="141" t="n">
        <v>107.08</v>
      </c>
      <c r="H140" s="141" t="n">
        <v>160.54</v>
      </c>
      <c r="I140" s="141" t="n">
        <v>156.96</v>
      </c>
      <c r="J140" s="141" t="n">
        <v>0</v>
      </c>
      <c r="K140" s="141" t="n">
        <v>949.41</v>
      </c>
      <c r="L140" s="141" t="s">
        <v>657</v>
      </c>
      <c r="M140" s="141" t="n">
        <v>1157.95379</v>
      </c>
      <c r="N140" s="141" t="n">
        <v>127.235</v>
      </c>
      <c r="O140" s="141" t="n">
        <v>1822.02448</v>
      </c>
      <c r="P140" s="141" t="n">
        <v>1232.64553</v>
      </c>
      <c r="Q140" s="141" t="n">
        <v>462.75508</v>
      </c>
      <c r="R140" s="141" t="n">
        <v>0</v>
      </c>
      <c r="S140" s="141" t="n">
        <v>681</v>
      </c>
      <c r="T140" s="141" t="s">
        <v>665</v>
      </c>
      <c r="V140" s="141" t="n">
        <v>68509</v>
      </c>
      <c r="W140" s="141" t="n">
        <v>949.41</v>
      </c>
      <c r="X140" s="141" t="n">
        <v>68509</v>
      </c>
      <c r="Y140" s="141" t="n">
        <v>681</v>
      </c>
    </row>
    <row r="141" customFormat="false" ht="14.25" hidden="false" customHeight="false" outlineLevel="0" collapsed="false">
      <c r="A141" s="147" t="s">
        <v>497</v>
      </c>
      <c r="B141" s="148" t="n">
        <v>73693</v>
      </c>
      <c r="C141" s="149" t="n">
        <v>266254</v>
      </c>
      <c r="D141" s="141" t="n">
        <v>73693</v>
      </c>
      <c r="E141" s="141" t="n">
        <v>4.844</v>
      </c>
      <c r="F141" s="141" t="n">
        <v>22.368</v>
      </c>
      <c r="G141" s="141" t="n">
        <v>82.99</v>
      </c>
      <c r="H141" s="141" t="n">
        <v>91.96</v>
      </c>
      <c r="I141" s="141" t="n">
        <v>165.365</v>
      </c>
      <c r="J141" s="141" t="n">
        <v>0</v>
      </c>
      <c r="K141" s="141" t="n">
        <v>849.29</v>
      </c>
      <c r="L141" s="141" t="s">
        <v>657</v>
      </c>
      <c r="M141" s="141" t="n">
        <v>100.2396</v>
      </c>
      <c r="N141" s="141" t="n">
        <v>1139.146426</v>
      </c>
      <c r="O141" s="141" t="n">
        <v>1530.217941</v>
      </c>
      <c r="P141" s="141" t="n">
        <v>813.726708</v>
      </c>
      <c r="Q141" s="141" t="n">
        <v>688.349777</v>
      </c>
      <c r="R141" s="141" t="n">
        <v>0</v>
      </c>
      <c r="S141" s="141" t="n">
        <v>494</v>
      </c>
      <c r="T141" s="141" t="s">
        <v>665</v>
      </c>
      <c r="V141" s="141" t="n">
        <v>73693</v>
      </c>
      <c r="W141" s="141" t="n">
        <v>849.29</v>
      </c>
      <c r="X141" s="141" t="n">
        <v>73693</v>
      </c>
      <c r="Y141" s="141" t="n">
        <v>494</v>
      </c>
    </row>
    <row r="142" customFormat="false" ht="14.25" hidden="false" customHeight="false" outlineLevel="0" collapsed="false">
      <c r="A142" s="147" t="s">
        <v>273</v>
      </c>
      <c r="B142" s="148" t="n">
        <v>30628</v>
      </c>
      <c r="C142" s="149" t="n">
        <v>264465</v>
      </c>
      <c r="D142" s="141" t="n">
        <v>30628</v>
      </c>
      <c r="E142" s="141" t="n">
        <v>19.804</v>
      </c>
      <c r="F142" s="141" t="n">
        <v>5.773</v>
      </c>
      <c r="G142" s="141" t="n">
        <v>54.072</v>
      </c>
      <c r="H142" s="141" t="n">
        <v>151.489</v>
      </c>
      <c r="I142" s="141" t="n">
        <v>138.652</v>
      </c>
      <c r="J142" s="141" t="n">
        <v>0</v>
      </c>
      <c r="K142" s="141" t="n">
        <v>929.152</v>
      </c>
      <c r="L142" s="141" t="s">
        <v>657</v>
      </c>
      <c r="M142" s="141" t="n">
        <v>1077.709</v>
      </c>
      <c r="N142" s="141" t="n">
        <v>103.914</v>
      </c>
      <c r="O142" s="141" t="n">
        <v>1341.9987</v>
      </c>
      <c r="P142" s="141" t="n">
        <v>1688.3169</v>
      </c>
      <c r="Q142" s="141" t="n">
        <v>431.8913</v>
      </c>
      <c r="R142" s="141" t="n">
        <v>0</v>
      </c>
      <c r="S142" s="141" t="n">
        <v>516</v>
      </c>
      <c r="T142" s="141" t="s">
        <v>665</v>
      </c>
      <c r="V142" s="141" t="n">
        <v>30628</v>
      </c>
      <c r="W142" s="141" t="n">
        <v>929.152</v>
      </c>
      <c r="X142" s="141" t="n">
        <v>30628</v>
      </c>
      <c r="Y142" s="141" t="n">
        <v>516</v>
      </c>
    </row>
    <row r="143" customFormat="false" ht="14.25" hidden="false" customHeight="false" outlineLevel="0" collapsed="false">
      <c r="A143" s="147" t="s">
        <v>432</v>
      </c>
      <c r="B143" s="148" t="n">
        <v>58600</v>
      </c>
      <c r="C143" s="149" t="n">
        <v>263907</v>
      </c>
      <c r="D143" s="141" t="n">
        <v>58600</v>
      </c>
      <c r="E143" s="141" t="n">
        <v>38.41</v>
      </c>
      <c r="F143" s="141" t="n">
        <v>6.215</v>
      </c>
      <c r="G143" s="141" t="n">
        <v>75.634</v>
      </c>
      <c r="H143" s="141" t="n">
        <v>160.1</v>
      </c>
      <c r="I143" s="141" t="n">
        <v>202.849</v>
      </c>
      <c r="J143" s="141" t="n">
        <v>0</v>
      </c>
      <c r="K143" s="141" t="n">
        <v>1322.48</v>
      </c>
      <c r="L143" s="141" t="s">
        <v>657</v>
      </c>
      <c r="M143" s="141" t="n">
        <v>2288.57182</v>
      </c>
      <c r="N143" s="141" t="n">
        <v>154.62576</v>
      </c>
      <c r="O143" s="141" t="n">
        <v>1673.13775</v>
      </c>
      <c r="P143" s="141" t="n">
        <v>2059.98952</v>
      </c>
      <c r="Q143" s="141" t="n">
        <v>943.20844</v>
      </c>
      <c r="R143" s="141" t="n">
        <v>0</v>
      </c>
      <c r="S143" s="141" t="n">
        <v>1710</v>
      </c>
      <c r="T143" s="141" t="s">
        <v>665</v>
      </c>
      <c r="V143" s="141" t="n">
        <v>58600</v>
      </c>
      <c r="W143" s="141" t="n">
        <v>1322.48</v>
      </c>
      <c r="X143" s="141" t="n">
        <v>58600</v>
      </c>
      <c r="Y143" s="141" t="n">
        <v>1710</v>
      </c>
    </row>
    <row r="144" customFormat="false" ht="14.25" hidden="false" customHeight="false" outlineLevel="0" collapsed="false">
      <c r="A144" s="147" t="s">
        <v>367</v>
      </c>
      <c r="B144" s="148" t="n">
        <v>46828</v>
      </c>
      <c r="C144" s="149" t="n">
        <v>262596</v>
      </c>
      <c r="D144" s="141" t="n">
        <v>46828</v>
      </c>
      <c r="E144" s="141" t="n">
        <v>15.657</v>
      </c>
      <c r="F144" s="141" t="n">
        <v>14.83</v>
      </c>
      <c r="G144" s="141" t="n">
        <v>45.797</v>
      </c>
      <c r="H144" s="141" t="n">
        <v>53.349</v>
      </c>
      <c r="I144" s="141" t="n">
        <v>150.813</v>
      </c>
      <c r="J144" s="141" t="n">
        <v>0</v>
      </c>
      <c r="K144" s="141" t="n">
        <v>1407.745</v>
      </c>
      <c r="L144" s="141" t="s">
        <v>657</v>
      </c>
      <c r="M144" s="141" t="n">
        <v>1206.791</v>
      </c>
      <c r="N144" s="141" t="n">
        <v>322.5786</v>
      </c>
      <c r="O144" s="141" t="n">
        <v>1166.572199</v>
      </c>
      <c r="P144" s="141" t="n">
        <v>970.294748</v>
      </c>
      <c r="Q144" s="141" t="n">
        <v>1433.58885</v>
      </c>
      <c r="R144" s="141" t="n">
        <v>0</v>
      </c>
      <c r="S144" s="141" t="n">
        <v>1499</v>
      </c>
      <c r="T144" s="141" t="s">
        <v>665</v>
      </c>
      <c r="V144" s="141" t="n">
        <v>46828</v>
      </c>
      <c r="W144" s="141" t="n">
        <v>1407.745</v>
      </c>
      <c r="X144" s="141" t="n">
        <v>46828</v>
      </c>
      <c r="Y144" s="141" t="n">
        <v>1499</v>
      </c>
    </row>
    <row r="145" customFormat="false" ht="14.25" hidden="false" customHeight="false" outlineLevel="0" collapsed="false">
      <c r="A145" s="147" t="s">
        <v>533</v>
      </c>
      <c r="B145" s="148" t="n">
        <v>79768</v>
      </c>
      <c r="C145" s="149" t="n">
        <v>260677</v>
      </c>
      <c r="D145" s="141" t="n">
        <v>79768</v>
      </c>
      <c r="E145" s="141" t="n">
        <v>37.51</v>
      </c>
      <c r="F145" s="141" t="n">
        <v>3.3</v>
      </c>
      <c r="G145" s="141" t="n">
        <v>135.27</v>
      </c>
      <c r="H145" s="141" t="n">
        <v>107.88</v>
      </c>
      <c r="I145" s="141" t="n">
        <v>73</v>
      </c>
      <c r="J145" s="141" t="n">
        <v>0</v>
      </c>
      <c r="K145" s="141" t="n">
        <v>898.96</v>
      </c>
      <c r="L145" s="141" t="s">
        <v>657</v>
      </c>
      <c r="M145" s="141" t="n">
        <v>1939.6398</v>
      </c>
      <c r="N145" s="141" t="n">
        <v>49.8068</v>
      </c>
      <c r="O145" s="141" t="n">
        <v>2624.1491</v>
      </c>
      <c r="P145" s="141" t="n">
        <v>876.4854</v>
      </c>
      <c r="Q145" s="141" t="n">
        <v>270.4829</v>
      </c>
      <c r="R145" s="141" t="n">
        <v>0</v>
      </c>
      <c r="S145" s="141" t="n">
        <v>1442</v>
      </c>
      <c r="T145" s="141" t="s">
        <v>665</v>
      </c>
      <c r="V145" s="141" t="n">
        <v>79768</v>
      </c>
      <c r="W145" s="141" t="n">
        <v>898.96</v>
      </c>
      <c r="X145" s="141" t="n">
        <v>79768</v>
      </c>
      <c r="Y145" s="141" t="n">
        <v>1442</v>
      </c>
    </row>
    <row r="146" customFormat="false" ht="14.25" hidden="false" customHeight="false" outlineLevel="0" collapsed="false">
      <c r="A146" s="147" t="s">
        <v>384</v>
      </c>
      <c r="B146" s="148" t="n">
        <v>49933</v>
      </c>
      <c r="C146" s="149" t="n">
        <v>258719</v>
      </c>
      <c r="D146" s="141" t="n">
        <v>49933</v>
      </c>
      <c r="E146" s="141" t="n">
        <v>17.29</v>
      </c>
      <c r="F146" s="141" t="n">
        <v>22.55</v>
      </c>
      <c r="G146" s="141" t="n">
        <v>53.9</v>
      </c>
      <c r="H146" s="141" t="n">
        <v>224</v>
      </c>
      <c r="I146" s="141" t="n">
        <v>68.6</v>
      </c>
      <c r="J146" s="141" t="n">
        <v>0</v>
      </c>
      <c r="K146" s="141" t="n">
        <v>986.1</v>
      </c>
      <c r="L146" s="141" t="s">
        <v>657</v>
      </c>
      <c r="M146" s="141" t="n">
        <v>640.4248</v>
      </c>
      <c r="N146" s="141" t="n">
        <v>420.557</v>
      </c>
      <c r="O146" s="141" t="n">
        <v>1004.7735</v>
      </c>
      <c r="P146" s="141" t="n">
        <v>2001.20615</v>
      </c>
      <c r="Q146" s="141" t="n">
        <v>261.12765</v>
      </c>
      <c r="R146" s="141" t="n">
        <v>0</v>
      </c>
      <c r="S146" s="141" t="n">
        <v>618</v>
      </c>
      <c r="T146" s="141" t="s">
        <v>665</v>
      </c>
      <c r="V146" s="141" t="n">
        <v>49933</v>
      </c>
      <c r="W146" s="141" t="n">
        <v>986.1</v>
      </c>
      <c r="X146" s="141" t="n">
        <v>49933</v>
      </c>
      <c r="Y146" s="141" t="n">
        <v>618</v>
      </c>
    </row>
    <row r="147" customFormat="false" ht="14.25" hidden="false" customHeight="false" outlineLevel="0" collapsed="false">
      <c r="A147" s="147" t="s">
        <v>526</v>
      </c>
      <c r="B147" s="148" t="n">
        <v>79309</v>
      </c>
      <c r="C147" s="149" t="n">
        <v>258653</v>
      </c>
      <c r="D147" s="141" t="n">
        <v>79309</v>
      </c>
      <c r="E147" s="141" t="n">
        <v>3.15</v>
      </c>
      <c r="F147" s="141" t="n">
        <v>0</v>
      </c>
      <c r="G147" s="141" t="n">
        <v>33.12</v>
      </c>
      <c r="H147" s="141" t="n">
        <v>28.57</v>
      </c>
      <c r="I147" s="141" t="n">
        <v>35.14</v>
      </c>
      <c r="J147" s="141" t="n">
        <v>0</v>
      </c>
      <c r="K147" s="141" t="n">
        <v>159.35</v>
      </c>
      <c r="L147" s="141" t="s">
        <v>657</v>
      </c>
      <c r="M147" s="141" t="n">
        <v>342.41</v>
      </c>
      <c r="N147" s="141" t="n">
        <v>0</v>
      </c>
      <c r="O147" s="141" t="n">
        <v>1114.246</v>
      </c>
      <c r="P147" s="141" t="n">
        <v>654.61812</v>
      </c>
      <c r="Q147" s="141" t="n">
        <v>303.80805</v>
      </c>
      <c r="R147" s="141" t="n">
        <v>0</v>
      </c>
      <c r="S147" s="141" t="n">
        <v>134</v>
      </c>
      <c r="T147" s="141" t="s">
        <v>665</v>
      </c>
      <c r="V147" s="141" t="n">
        <v>79309</v>
      </c>
      <c r="W147" s="141" t="n">
        <v>159.35</v>
      </c>
      <c r="X147" s="141" t="n">
        <v>79309</v>
      </c>
      <c r="Y147" s="141" t="n">
        <v>134</v>
      </c>
    </row>
    <row r="148" customFormat="false" ht="14.25" hidden="false" customHeight="false" outlineLevel="0" collapsed="false">
      <c r="A148" s="147" t="s">
        <v>212</v>
      </c>
      <c r="B148" s="148" t="n">
        <v>19099</v>
      </c>
      <c r="C148" s="149" t="n">
        <v>253602</v>
      </c>
      <c r="D148" s="141" t="n">
        <v>19099</v>
      </c>
      <c r="E148" s="141" t="n">
        <v>14.6</v>
      </c>
      <c r="F148" s="141" t="n">
        <v>20.986</v>
      </c>
      <c r="G148" s="141" t="n">
        <v>73.091</v>
      </c>
      <c r="H148" s="141" t="n">
        <v>164.751</v>
      </c>
      <c r="I148" s="141" t="n">
        <v>97.855</v>
      </c>
      <c r="J148" s="141" t="n">
        <v>0.005</v>
      </c>
      <c r="K148" s="141" t="n">
        <v>1903.7</v>
      </c>
      <c r="L148" s="141" t="s">
        <v>657</v>
      </c>
      <c r="M148" s="141" t="n">
        <v>711.0732</v>
      </c>
      <c r="N148" s="141" t="n">
        <v>626.81728</v>
      </c>
      <c r="O148" s="141" t="n">
        <v>1388.83552</v>
      </c>
      <c r="P148" s="141" t="n">
        <v>1226.731488</v>
      </c>
      <c r="Q148" s="141" t="n">
        <v>374.60753</v>
      </c>
      <c r="R148" s="141" t="n">
        <v>0.0083</v>
      </c>
      <c r="S148" s="141" t="n">
        <v>1884</v>
      </c>
      <c r="T148" s="141" t="s">
        <v>665</v>
      </c>
      <c r="V148" s="141" t="n">
        <v>19099</v>
      </c>
      <c r="W148" s="141" t="n">
        <v>1903.7</v>
      </c>
      <c r="X148" s="141" t="n">
        <v>19099</v>
      </c>
      <c r="Y148" s="141" t="n">
        <v>1884</v>
      </c>
    </row>
    <row r="149" customFormat="false" ht="14.25" hidden="false" customHeight="false" outlineLevel="0" collapsed="false">
      <c r="A149" s="147" t="s">
        <v>361</v>
      </c>
      <c r="B149" s="148" t="n">
        <v>46045</v>
      </c>
      <c r="C149" s="149" t="n">
        <v>252720</v>
      </c>
      <c r="D149" s="141" t="n">
        <v>46045</v>
      </c>
      <c r="E149" s="141" t="n">
        <v>27.02</v>
      </c>
      <c r="F149" s="141" t="n">
        <v>0</v>
      </c>
      <c r="G149" s="141" t="n">
        <v>108.391</v>
      </c>
      <c r="H149" s="141" t="n">
        <v>130.074</v>
      </c>
      <c r="I149" s="141" t="n">
        <v>143.851</v>
      </c>
      <c r="J149" s="141" t="n">
        <v>0</v>
      </c>
      <c r="K149" s="141" t="n">
        <v>716.19</v>
      </c>
      <c r="L149" s="141" t="s">
        <v>657</v>
      </c>
      <c r="M149" s="141" t="n">
        <v>1210.515</v>
      </c>
      <c r="N149" s="141" t="n">
        <v>0</v>
      </c>
      <c r="O149" s="141" t="n">
        <v>2538.98831</v>
      </c>
      <c r="P149" s="141" t="n">
        <v>1278.00401</v>
      </c>
      <c r="Q149" s="141" t="n">
        <v>499.741052</v>
      </c>
      <c r="R149" s="141" t="n">
        <v>0</v>
      </c>
      <c r="S149" s="141" t="n">
        <v>347</v>
      </c>
      <c r="T149" s="141" t="s">
        <v>665</v>
      </c>
      <c r="V149" s="141" t="n">
        <v>46045</v>
      </c>
      <c r="W149" s="141" t="n">
        <v>716.19</v>
      </c>
      <c r="X149" s="141" t="n">
        <v>46045</v>
      </c>
      <c r="Y149" s="141" t="n">
        <v>347</v>
      </c>
    </row>
    <row r="150" customFormat="false" ht="14.25" hidden="false" customHeight="false" outlineLevel="0" collapsed="false">
      <c r="A150" s="147" t="s">
        <v>103</v>
      </c>
      <c r="B150" s="148" t="n">
        <v>2305</v>
      </c>
      <c r="C150" s="149" t="n">
        <v>251243</v>
      </c>
      <c r="D150" s="141" t="n">
        <v>2305</v>
      </c>
      <c r="E150" s="141" t="n">
        <v>19.703</v>
      </c>
      <c r="F150" s="141" t="n">
        <v>0</v>
      </c>
      <c r="G150" s="141" t="n">
        <v>74.781</v>
      </c>
      <c r="H150" s="141" t="n">
        <v>53.177</v>
      </c>
      <c r="I150" s="141" t="n">
        <v>0</v>
      </c>
      <c r="J150" s="141" t="n">
        <v>115.116</v>
      </c>
      <c r="K150" s="141" t="n">
        <v>982.75</v>
      </c>
      <c r="L150" s="141" t="s">
        <v>657</v>
      </c>
      <c r="M150" s="141" t="n">
        <v>782.564502</v>
      </c>
      <c r="N150" s="141" t="n">
        <v>0</v>
      </c>
      <c r="O150" s="141" t="n">
        <v>1401.002434</v>
      </c>
      <c r="P150" s="141" t="n">
        <v>464.301656</v>
      </c>
      <c r="Q150" s="141" t="n">
        <v>0</v>
      </c>
      <c r="R150" s="141" t="n">
        <v>231.890216</v>
      </c>
      <c r="S150" s="141" t="n">
        <v>512</v>
      </c>
      <c r="T150" s="141" t="s">
        <v>665</v>
      </c>
      <c r="V150" s="141" t="n">
        <v>2305</v>
      </c>
      <c r="W150" s="141" t="n">
        <v>982.75</v>
      </c>
      <c r="X150" s="141" t="n">
        <v>2305</v>
      </c>
      <c r="Y150" s="141" t="n">
        <v>512</v>
      </c>
    </row>
    <row r="151" customFormat="false" ht="14.25" hidden="false" customHeight="false" outlineLevel="0" collapsed="false">
      <c r="A151" s="147" t="s">
        <v>123</v>
      </c>
      <c r="B151" s="148" t="n">
        <v>3898</v>
      </c>
      <c r="C151" s="149" t="n">
        <v>248402</v>
      </c>
      <c r="D151" s="141" t="n">
        <v>3898</v>
      </c>
      <c r="E151" s="141" t="n">
        <v>0</v>
      </c>
      <c r="F151" s="141" t="n">
        <v>44.75</v>
      </c>
      <c r="G151" s="141" t="n">
        <v>89.75</v>
      </c>
      <c r="H151" s="141" t="n">
        <v>186.23</v>
      </c>
      <c r="I151" s="141" t="n">
        <v>127.45</v>
      </c>
      <c r="J151" s="141" t="n">
        <v>0</v>
      </c>
      <c r="K151" s="141" t="n">
        <v>1009.411</v>
      </c>
      <c r="L151" s="141" t="s">
        <v>657</v>
      </c>
      <c r="M151" s="141" t="n">
        <v>0</v>
      </c>
      <c r="N151" s="141" t="n">
        <v>1819.53444</v>
      </c>
      <c r="O151" s="141" t="n">
        <v>1618.72078</v>
      </c>
      <c r="P151" s="141" t="n">
        <v>1338.13925</v>
      </c>
      <c r="Q151" s="141" t="n">
        <v>368.70978</v>
      </c>
      <c r="R151" s="141" t="n">
        <v>0</v>
      </c>
      <c r="S151" s="141" t="n">
        <v>845</v>
      </c>
      <c r="T151" s="141" t="s">
        <v>665</v>
      </c>
      <c r="V151" s="141" t="n">
        <v>3898</v>
      </c>
      <c r="W151" s="141" t="n">
        <v>1009.411</v>
      </c>
      <c r="X151" s="141" t="n">
        <v>3898</v>
      </c>
      <c r="Y151" s="141" t="n">
        <v>845</v>
      </c>
    </row>
    <row r="152" customFormat="false" ht="14.25" hidden="false" customHeight="false" outlineLevel="0" collapsed="false">
      <c r="A152" s="147" t="s">
        <v>258</v>
      </c>
      <c r="B152" s="148" t="n">
        <v>28117</v>
      </c>
      <c r="C152" s="149" t="n">
        <v>247421</v>
      </c>
      <c r="D152" s="141" t="n">
        <v>28117</v>
      </c>
      <c r="E152" s="141" t="n">
        <v>15.65</v>
      </c>
      <c r="F152" s="141" t="n">
        <v>17.24</v>
      </c>
      <c r="G152" s="141" t="n">
        <v>40.89</v>
      </c>
      <c r="H152" s="141" t="n">
        <v>122.31</v>
      </c>
      <c r="I152" s="141" t="n">
        <v>151.17</v>
      </c>
      <c r="J152" s="141" t="n">
        <v>0</v>
      </c>
      <c r="K152" s="141" t="n">
        <v>724.11</v>
      </c>
      <c r="L152" s="141" t="s">
        <v>657</v>
      </c>
      <c r="M152" s="141" t="n">
        <v>784.491</v>
      </c>
      <c r="N152" s="141" t="n">
        <v>808.4186</v>
      </c>
      <c r="O152" s="141" t="n">
        <v>784.9404</v>
      </c>
      <c r="P152" s="141" t="n">
        <v>1119.26762</v>
      </c>
      <c r="Q152" s="141" t="n">
        <v>434.5758</v>
      </c>
      <c r="R152" s="141" t="n">
        <v>0</v>
      </c>
      <c r="S152" s="141" t="n">
        <v>407</v>
      </c>
      <c r="T152" s="141" t="s">
        <v>665</v>
      </c>
      <c r="V152" s="141" t="n">
        <v>28117</v>
      </c>
      <c r="W152" s="141" t="n">
        <v>724.11</v>
      </c>
      <c r="X152" s="141" t="n">
        <v>28117</v>
      </c>
      <c r="Y152" s="141" t="n">
        <v>407</v>
      </c>
    </row>
    <row r="153" customFormat="false" ht="14.25" hidden="false" customHeight="false" outlineLevel="0" collapsed="false">
      <c r="A153" s="147" t="s">
        <v>133</v>
      </c>
      <c r="B153" s="148" t="n">
        <v>5167</v>
      </c>
      <c r="C153" s="149" t="n">
        <v>246695</v>
      </c>
      <c r="D153" s="141" t="n">
        <v>5167</v>
      </c>
      <c r="E153" s="141" t="n">
        <v>8.127</v>
      </c>
      <c r="F153" s="141" t="n">
        <v>59.931</v>
      </c>
      <c r="G153" s="141" t="n">
        <v>137.585</v>
      </c>
      <c r="H153" s="141" t="n">
        <v>379.422</v>
      </c>
      <c r="I153" s="141" t="n">
        <v>224.047</v>
      </c>
      <c r="J153" s="141" t="n">
        <v>0</v>
      </c>
      <c r="K153" s="141" t="n">
        <v>1945.858</v>
      </c>
      <c r="L153" s="141" t="s">
        <v>657</v>
      </c>
      <c r="M153" s="141" t="n">
        <v>347.662494</v>
      </c>
      <c r="N153" s="141" t="n">
        <v>2161.810909</v>
      </c>
      <c r="O153" s="141" t="n">
        <v>1931.65021</v>
      </c>
      <c r="P153" s="141" t="n">
        <v>1857.643491</v>
      </c>
      <c r="Q153" s="141" t="n">
        <v>399.138568</v>
      </c>
      <c r="R153" s="141" t="n">
        <v>0</v>
      </c>
      <c r="S153" s="141" t="n">
        <v>2077</v>
      </c>
      <c r="T153" s="141" t="s">
        <v>665</v>
      </c>
      <c r="V153" s="141" t="n">
        <v>5167</v>
      </c>
      <c r="W153" s="141" t="n">
        <v>1945.858</v>
      </c>
      <c r="X153" s="141" t="n">
        <v>5167</v>
      </c>
      <c r="Y153" s="141" t="n">
        <v>2077</v>
      </c>
    </row>
    <row r="154" customFormat="false" ht="14.25" hidden="false" customHeight="false" outlineLevel="0" collapsed="false">
      <c r="A154" s="147" t="s">
        <v>567</v>
      </c>
      <c r="B154" s="148" t="n">
        <v>86464</v>
      </c>
      <c r="C154" s="149" t="n">
        <v>240223</v>
      </c>
      <c r="D154" s="141" t="n">
        <v>86464</v>
      </c>
      <c r="E154" s="141" t="n">
        <v>16.98</v>
      </c>
      <c r="F154" s="141" t="n">
        <v>0</v>
      </c>
      <c r="G154" s="141" t="n">
        <v>80.907</v>
      </c>
      <c r="H154" s="141" t="n">
        <v>103.697</v>
      </c>
      <c r="I154" s="141" t="n">
        <v>102.738</v>
      </c>
      <c r="J154" s="141" t="n">
        <v>0</v>
      </c>
      <c r="K154" s="141" t="n">
        <v>882.98</v>
      </c>
      <c r="L154" s="141" t="s">
        <v>657</v>
      </c>
      <c r="M154" s="141" t="n">
        <v>642.50648</v>
      </c>
      <c r="N154" s="141" t="n">
        <v>0</v>
      </c>
      <c r="O154" s="141" t="n">
        <v>1840.901858</v>
      </c>
      <c r="P154" s="141" t="n">
        <v>1440.463381</v>
      </c>
      <c r="Q154" s="141" t="n">
        <v>821.4998</v>
      </c>
      <c r="R154" s="141" t="n">
        <v>0</v>
      </c>
      <c r="S154" s="141" t="n">
        <v>1606</v>
      </c>
      <c r="T154" s="141" t="s">
        <v>665</v>
      </c>
      <c r="V154" s="141" t="n">
        <v>86464</v>
      </c>
      <c r="W154" s="141" t="n">
        <v>882.98</v>
      </c>
      <c r="X154" s="141" t="n">
        <v>86464</v>
      </c>
      <c r="Y154" s="141" t="n">
        <v>1606</v>
      </c>
    </row>
    <row r="155" customFormat="false" ht="14.25" hidden="false" customHeight="false" outlineLevel="0" collapsed="false">
      <c r="A155" s="147" t="s">
        <v>217</v>
      </c>
      <c r="B155" s="148" t="n">
        <v>19755</v>
      </c>
      <c r="C155" s="149" t="n">
        <v>239938</v>
      </c>
    </row>
    <row r="156" customFormat="false" ht="14.25" hidden="false" customHeight="false" outlineLevel="0" collapsed="false">
      <c r="A156" s="147" t="s">
        <v>398</v>
      </c>
      <c r="B156" s="148" t="n">
        <v>51877</v>
      </c>
      <c r="C156" s="149" t="n">
        <v>237356</v>
      </c>
      <c r="D156" s="141" t="n">
        <v>51877</v>
      </c>
      <c r="E156" s="141" t="n">
        <v>11.872</v>
      </c>
      <c r="F156" s="141" t="n">
        <v>49.12</v>
      </c>
      <c r="G156" s="141" t="n">
        <v>107.982</v>
      </c>
      <c r="H156" s="141" t="n">
        <v>123.148</v>
      </c>
      <c r="I156" s="141" t="n">
        <v>189.337</v>
      </c>
      <c r="J156" s="141" t="n">
        <v>0</v>
      </c>
      <c r="K156" s="141" t="n">
        <v>940.185</v>
      </c>
      <c r="L156" s="141" t="s">
        <v>657</v>
      </c>
      <c r="M156" s="141" t="n">
        <v>371.02199</v>
      </c>
      <c r="N156" s="141" t="n">
        <v>1173.4153</v>
      </c>
      <c r="O156" s="141" t="n">
        <v>1886.217833</v>
      </c>
      <c r="P156" s="141" t="n">
        <v>474.5415</v>
      </c>
      <c r="Q156" s="141" t="n">
        <v>527.274992</v>
      </c>
      <c r="R156" s="141" t="n">
        <v>0</v>
      </c>
      <c r="S156" s="141" t="n">
        <v>238</v>
      </c>
      <c r="T156" s="141" t="s">
        <v>665</v>
      </c>
      <c r="V156" s="141" t="n">
        <v>51877</v>
      </c>
      <c r="W156" s="141" t="n">
        <v>940.185</v>
      </c>
      <c r="X156" s="141" t="n">
        <v>51877</v>
      </c>
      <c r="Y156" s="141" t="n">
        <v>238</v>
      </c>
    </row>
    <row r="157" customFormat="false" ht="14.25" hidden="false" customHeight="false" outlineLevel="0" collapsed="false">
      <c r="A157" s="147" t="s">
        <v>512</v>
      </c>
      <c r="B157" s="148" t="n">
        <v>78229</v>
      </c>
      <c r="C157" s="149" t="n">
        <v>236632</v>
      </c>
      <c r="D157" s="141" t="n">
        <v>78229</v>
      </c>
      <c r="E157" s="141" t="n">
        <v>14.07</v>
      </c>
      <c r="F157" s="141" t="n">
        <v>12.48</v>
      </c>
      <c r="G157" s="141" t="n">
        <v>93.67</v>
      </c>
      <c r="H157" s="141" t="n">
        <v>70.29</v>
      </c>
      <c r="I157" s="141" t="n">
        <v>103.42</v>
      </c>
      <c r="J157" s="141" t="n">
        <v>0</v>
      </c>
      <c r="K157" s="141" t="n">
        <v>601.82</v>
      </c>
      <c r="L157" s="141" t="s">
        <v>657</v>
      </c>
      <c r="M157" s="141" t="n">
        <v>1099.055</v>
      </c>
      <c r="N157" s="141" t="n">
        <v>385.95</v>
      </c>
      <c r="O157" s="141" t="n">
        <v>1558.3464</v>
      </c>
      <c r="P157" s="141" t="n">
        <v>440.12875</v>
      </c>
      <c r="Q157" s="141" t="n">
        <v>255.0821</v>
      </c>
      <c r="R157" s="141" t="n">
        <v>0</v>
      </c>
      <c r="S157" s="141" t="n">
        <v>332</v>
      </c>
      <c r="T157" s="141" t="s">
        <v>665</v>
      </c>
      <c r="V157" s="141" t="n">
        <v>78229</v>
      </c>
      <c r="W157" s="141" t="n">
        <v>601.82</v>
      </c>
      <c r="X157" s="141" t="n">
        <v>78229</v>
      </c>
      <c r="Y157" s="141" t="n">
        <v>332</v>
      </c>
    </row>
    <row r="158" customFormat="false" ht="14.25" hidden="false" customHeight="false" outlineLevel="0" collapsed="false">
      <c r="A158" s="147" t="s">
        <v>371</v>
      </c>
      <c r="B158" s="148" t="n">
        <v>47854</v>
      </c>
      <c r="C158" s="149" t="n">
        <v>235730</v>
      </c>
      <c r="D158" s="141" t="n">
        <v>47854</v>
      </c>
      <c r="E158" s="141" t="n">
        <v>14.112</v>
      </c>
      <c r="F158" s="141" t="n">
        <v>0.964</v>
      </c>
      <c r="G158" s="141" t="n">
        <v>63.005</v>
      </c>
      <c r="H158" s="141" t="n">
        <v>46.631</v>
      </c>
      <c r="I158" s="141" t="n">
        <v>69.763</v>
      </c>
      <c r="J158" s="141" t="n">
        <v>0</v>
      </c>
      <c r="K158" s="141" t="n">
        <v>649.49</v>
      </c>
      <c r="L158" s="141" t="s">
        <v>657</v>
      </c>
      <c r="M158" s="141" t="n">
        <v>530.32984</v>
      </c>
      <c r="N158" s="141" t="n">
        <v>8.435</v>
      </c>
      <c r="O158" s="141" t="n">
        <v>1329.945574</v>
      </c>
      <c r="P158" s="141" t="n">
        <v>520.48913</v>
      </c>
      <c r="Q158" s="141" t="n">
        <v>334.725039</v>
      </c>
      <c r="R158" s="141" t="n">
        <v>0</v>
      </c>
      <c r="S158" s="141" t="n">
        <v>437</v>
      </c>
      <c r="T158" s="141" t="s">
        <v>665</v>
      </c>
      <c r="V158" s="141" t="n">
        <v>47854</v>
      </c>
      <c r="W158" s="141" t="n">
        <v>649.49</v>
      </c>
      <c r="X158" s="141" t="n">
        <v>47854</v>
      </c>
      <c r="Y158" s="141" t="n">
        <v>437</v>
      </c>
    </row>
    <row r="159" customFormat="false" ht="14.25" hidden="false" customHeight="false" outlineLevel="0" collapsed="false">
      <c r="A159" s="147" t="s">
        <v>625</v>
      </c>
      <c r="B159" s="148" t="n">
        <v>97750</v>
      </c>
      <c r="C159" s="149" t="n">
        <v>232045</v>
      </c>
      <c r="D159" s="141" t="n">
        <v>97750</v>
      </c>
      <c r="E159" s="141" t="n">
        <v>16.271</v>
      </c>
      <c r="F159" s="141" t="n">
        <v>9.664</v>
      </c>
      <c r="G159" s="141" t="n">
        <v>48.384</v>
      </c>
      <c r="H159" s="141" t="n">
        <v>94.706</v>
      </c>
      <c r="I159" s="141" t="n">
        <v>168.225</v>
      </c>
      <c r="J159" s="141" t="n">
        <v>0</v>
      </c>
      <c r="K159" s="141" t="n">
        <v>874.954</v>
      </c>
      <c r="L159" s="141" t="s">
        <v>657</v>
      </c>
      <c r="M159" s="141" t="n">
        <v>785.841289</v>
      </c>
      <c r="N159" s="141" t="n">
        <v>330.979752</v>
      </c>
      <c r="O159" s="141" t="n">
        <v>1002.408052</v>
      </c>
      <c r="P159" s="141" t="n">
        <v>825.965851</v>
      </c>
      <c r="Q159" s="141" t="n">
        <v>834.49003</v>
      </c>
      <c r="R159" s="141" t="n">
        <v>0</v>
      </c>
      <c r="S159" s="141" t="n">
        <v>498</v>
      </c>
      <c r="T159" s="141" t="s">
        <v>665</v>
      </c>
      <c r="V159" s="141" t="n">
        <v>97750</v>
      </c>
      <c r="W159" s="141" t="n">
        <v>874.954</v>
      </c>
      <c r="X159" s="141" t="n">
        <v>97750</v>
      </c>
      <c r="Y159" s="141" t="n">
        <v>498</v>
      </c>
    </row>
    <row r="160" customFormat="false" ht="14.25" hidden="false" customHeight="false" outlineLevel="0" collapsed="false">
      <c r="A160" s="147" t="s">
        <v>259</v>
      </c>
      <c r="B160" s="148" t="n">
        <v>28333</v>
      </c>
      <c r="C160" s="149" t="n">
        <v>229351</v>
      </c>
      <c r="D160" s="141" t="n">
        <v>28333</v>
      </c>
      <c r="E160" s="141" t="n">
        <v>10.46</v>
      </c>
      <c r="F160" s="141" t="n">
        <v>4.458</v>
      </c>
      <c r="G160" s="141" t="n">
        <v>79.803</v>
      </c>
      <c r="H160" s="141" t="n">
        <v>121.817</v>
      </c>
      <c r="I160" s="141" t="n">
        <v>159.305</v>
      </c>
      <c r="J160" s="141" t="n">
        <v>0.01</v>
      </c>
      <c r="K160" s="141" t="n">
        <v>874.663</v>
      </c>
      <c r="L160" s="141" t="s">
        <v>657</v>
      </c>
      <c r="M160" s="141" t="n">
        <v>229.76121</v>
      </c>
      <c r="N160" s="141" t="n">
        <v>113.042208</v>
      </c>
      <c r="O160" s="141" t="n">
        <v>1849.494648</v>
      </c>
      <c r="P160" s="141" t="n">
        <v>1081.920648</v>
      </c>
      <c r="Q160" s="141" t="n">
        <v>913.714424</v>
      </c>
      <c r="R160" s="141" t="n">
        <v>0</v>
      </c>
      <c r="S160" s="141" t="n">
        <v>1989</v>
      </c>
      <c r="T160" s="141" t="s">
        <v>665</v>
      </c>
      <c r="V160" s="141" t="n">
        <v>28333</v>
      </c>
      <c r="W160" s="141" t="n">
        <v>874.663</v>
      </c>
      <c r="X160" s="141" t="n">
        <v>28333</v>
      </c>
      <c r="Y160" s="141" t="n">
        <v>1989</v>
      </c>
    </row>
    <row r="161" customFormat="false" ht="14.25" hidden="false" customHeight="false" outlineLevel="0" collapsed="false">
      <c r="A161" s="147" t="s">
        <v>442</v>
      </c>
      <c r="B161" s="148" t="n">
        <v>61165</v>
      </c>
      <c r="C161" s="149" t="n">
        <v>226400</v>
      </c>
      <c r="D161" s="141" t="n">
        <v>61165</v>
      </c>
      <c r="E161" s="141" t="n">
        <v>7.849</v>
      </c>
      <c r="F161" s="141" t="n">
        <v>16.83</v>
      </c>
      <c r="G161" s="141" t="n">
        <v>40.281</v>
      </c>
      <c r="H161" s="141" t="n">
        <v>110.549</v>
      </c>
      <c r="I161" s="141" t="n">
        <v>108.701</v>
      </c>
      <c r="J161" s="141" t="n">
        <v>0</v>
      </c>
      <c r="K161" s="141" t="n">
        <v>917.618</v>
      </c>
      <c r="L161" s="141" t="s">
        <v>657</v>
      </c>
      <c r="M161" s="141" t="n">
        <v>606.444383</v>
      </c>
      <c r="N161" s="141" t="n">
        <v>1247.196682</v>
      </c>
      <c r="O161" s="141" t="n">
        <v>736.574736</v>
      </c>
      <c r="P161" s="141" t="n">
        <v>1258.489921</v>
      </c>
      <c r="Q161" s="141" t="n">
        <v>543.520948</v>
      </c>
      <c r="R161" s="141" t="n">
        <v>0</v>
      </c>
      <c r="S161" s="141" t="n">
        <v>501</v>
      </c>
      <c r="T161" s="141" t="s">
        <v>665</v>
      </c>
      <c r="V161" s="141" t="n">
        <v>61165</v>
      </c>
      <c r="W161" s="141" t="n">
        <v>917.618</v>
      </c>
      <c r="X161" s="141" t="n">
        <v>61165</v>
      </c>
      <c r="Y161" s="141" t="n">
        <v>501</v>
      </c>
    </row>
    <row r="162" customFormat="false" ht="14.25" hidden="false" customHeight="false" outlineLevel="0" collapsed="false">
      <c r="A162" s="147" t="s">
        <v>617</v>
      </c>
      <c r="B162" s="148" t="n">
        <v>95833</v>
      </c>
      <c r="C162" s="149" t="n">
        <v>219957</v>
      </c>
      <c r="D162" s="141" t="n">
        <v>95833</v>
      </c>
      <c r="E162" s="141" t="n">
        <v>13.152</v>
      </c>
      <c r="F162" s="141" t="n">
        <v>14.254</v>
      </c>
      <c r="G162" s="141" t="n">
        <v>87.705</v>
      </c>
      <c r="H162" s="141" t="n">
        <v>85.648</v>
      </c>
      <c r="I162" s="141" t="n">
        <v>59.774</v>
      </c>
      <c r="J162" s="141" t="n">
        <v>0</v>
      </c>
      <c r="K162" s="141" t="n">
        <v>721.661</v>
      </c>
      <c r="L162" s="141" t="s">
        <v>657</v>
      </c>
      <c r="M162" s="141" t="n">
        <v>276.677</v>
      </c>
      <c r="N162" s="141" t="n">
        <v>411.845</v>
      </c>
      <c r="O162" s="141" t="n">
        <v>2219.4503</v>
      </c>
      <c r="P162" s="141" t="n">
        <v>873.6551</v>
      </c>
      <c r="Q162" s="141" t="n">
        <v>315.43509</v>
      </c>
      <c r="R162" s="141" t="n">
        <v>0</v>
      </c>
      <c r="S162" s="141" t="n">
        <v>1160</v>
      </c>
      <c r="T162" s="141" t="s">
        <v>665</v>
      </c>
      <c r="V162" s="141" t="n">
        <v>95833</v>
      </c>
      <c r="W162" s="141" t="n">
        <v>721.661</v>
      </c>
      <c r="X162" s="141" t="n">
        <v>95833</v>
      </c>
      <c r="Y162" s="141" t="n">
        <v>1160</v>
      </c>
    </row>
    <row r="163" customFormat="false" ht="14.25" hidden="false" customHeight="false" outlineLevel="0" collapsed="false">
      <c r="A163" s="147" t="s">
        <v>596</v>
      </c>
      <c r="B163" s="148" t="n">
        <v>90946</v>
      </c>
      <c r="C163" s="149" t="n">
        <v>219454</v>
      </c>
      <c r="D163" s="141" t="n">
        <v>90946</v>
      </c>
      <c r="E163" s="141" t="n">
        <v>0</v>
      </c>
      <c r="F163" s="141" t="n">
        <v>14.06</v>
      </c>
      <c r="G163" s="141" t="n">
        <v>32.52</v>
      </c>
      <c r="H163" s="141" t="n">
        <v>74.64</v>
      </c>
      <c r="I163" s="141" t="n">
        <v>63.05</v>
      </c>
      <c r="J163" s="141" t="n">
        <v>0</v>
      </c>
      <c r="K163" s="141" t="n">
        <v>318.24</v>
      </c>
      <c r="L163" s="141" t="s">
        <v>657</v>
      </c>
      <c r="M163" s="141" t="n">
        <v>0</v>
      </c>
      <c r="N163" s="141" t="n">
        <v>654.99</v>
      </c>
      <c r="O163" s="141" t="n">
        <v>457.60084</v>
      </c>
      <c r="P163" s="141" t="n">
        <v>639.261</v>
      </c>
      <c r="Q163" s="141" t="n">
        <v>289.53313</v>
      </c>
      <c r="R163" s="141" t="n">
        <v>0</v>
      </c>
      <c r="S163" s="141" t="n">
        <v>258</v>
      </c>
      <c r="T163" s="141" t="s">
        <v>665</v>
      </c>
      <c r="V163" s="141" t="n">
        <v>90946</v>
      </c>
      <c r="W163" s="141" t="n">
        <v>318.24</v>
      </c>
      <c r="X163" s="141" t="n">
        <v>90946</v>
      </c>
      <c r="Y163" s="141" t="n">
        <v>258</v>
      </c>
    </row>
    <row r="164" customFormat="false" ht="14.25" hidden="false" customHeight="false" outlineLevel="0" collapsed="false">
      <c r="A164" s="147" t="s">
        <v>352</v>
      </c>
      <c r="B164" s="148" t="n">
        <v>44992</v>
      </c>
      <c r="C164" s="149" t="n">
        <v>217630</v>
      </c>
      <c r="D164" s="141" t="n">
        <v>44992</v>
      </c>
      <c r="E164" s="141" t="n">
        <v>0</v>
      </c>
      <c r="F164" s="141" t="n">
        <v>18.31</v>
      </c>
      <c r="G164" s="141" t="n">
        <v>34.938</v>
      </c>
      <c r="H164" s="141" t="n">
        <v>76.889</v>
      </c>
      <c r="I164" s="141" t="n">
        <v>148.495</v>
      </c>
      <c r="J164" s="141" t="n">
        <v>0</v>
      </c>
      <c r="K164" s="141" t="n">
        <v>685.177</v>
      </c>
      <c r="L164" s="141" t="s">
        <v>657</v>
      </c>
      <c r="M164" s="141" t="n">
        <v>0</v>
      </c>
      <c r="N164" s="141" t="n">
        <v>900.50343</v>
      </c>
      <c r="O164" s="141" t="n">
        <v>610.420254</v>
      </c>
      <c r="P164" s="141" t="n">
        <v>795.300194</v>
      </c>
      <c r="Q164" s="141" t="n">
        <v>642.556035</v>
      </c>
      <c r="R164" s="141" t="n">
        <v>0</v>
      </c>
      <c r="S164" s="141" t="n">
        <v>317</v>
      </c>
      <c r="T164" s="141" t="s">
        <v>665</v>
      </c>
      <c r="V164" s="141" t="n">
        <v>44992</v>
      </c>
      <c r="W164" s="141" t="n">
        <v>685.177</v>
      </c>
      <c r="X164" s="141" t="n">
        <v>44992</v>
      </c>
      <c r="Y164" s="141" t="n">
        <v>317</v>
      </c>
    </row>
    <row r="165" customFormat="false" ht="14.25" hidden="false" customHeight="false" outlineLevel="0" collapsed="false">
      <c r="A165" s="147" t="s">
        <v>173</v>
      </c>
      <c r="B165" s="148" t="n">
        <v>10972</v>
      </c>
      <c r="C165" s="149" t="n">
        <v>217585</v>
      </c>
      <c r="D165" s="141" t="n">
        <v>10972</v>
      </c>
      <c r="E165" s="141" t="n">
        <v>0</v>
      </c>
      <c r="F165" s="141" t="n">
        <v>17.111</v>
      </c>
      <c r="G165" s="141" t="n">
        <v>74.135</v>
      </c>
      <c r="H165" s="141" t="n">
        <v>54.742</v>
      </c>
      <c r="I165" s="141" t="n">
        <v>117.436</v>
      </c>
      <c r="J165" s="141" t="n">
        <v>0</v>
      </c>
      <c r="K165" s="141" t="n">
        <v>502.729</v>
      </c>
      <c r="L165" s="141" t="s">
        <v>657</v>
      </c>
      <c r="M165" s="141" t="n">
        <v>0</v>
      </c>
      <c r="N165" s="141" t="n">
        <v>931.52274</v>
      </c>
      <c r="O165" s="141" t="n">
        <v>1052.69954</v>
      </c>
      <c r="P165" s="141" t="n">
        <v>442.47278</v>
      </c>
      <c r="Q165" s="141" t="n">
        <v>480.309535</v>
      </c>
      <c r="R165" s="141" t="n">
        <v>0</v>
      </c>
      <c r="S165" s="141" t="n">
        <v>213</v>
      </c>
      <c r="T165" s="141" t="s">
        <v>665</v>
      </c>
      <c r="V165" s="141" t="n">
        <v>10972</v>
      </c>
      <c r="W165" s="141" t="n">
        <v>502.729</v>
      </c>
      <c r="X165" s="141" t="n">
        <v>10972</v>
      </c>
      <c r="Y165" s="141" t="n">
        <v>213</v>
      </c>
    </row>
    <row r="166" customFormat="false" ht="14.25" hidden="false" customHeight="false" outlineLevel="0" collapsed="false">
      <c r="A166" s="147" t="s">
        <v>115</v>
      </c>
      <c r="B166" s="148" t="n">
        <v>2764</v>
      </c>
      <c r="C166" s="149" t="n">
        <v>216154</v>
      </c>
      <c r="D166" s="141" t="n">
        <v>2764</v>
      </c>
      <c r="E166" s="141" t="n">
        <v>0</v>
      </c>
      <c r="F166" s="141" t="n">
        <v>37.99</v>
      </c>
      <c r="G166" s="141" t="n">
        <v>63.38</v>
      </c>
      <c r="H166" s="141" t="n">
        <v>132.275</v>
      </c>
      <c r="I166" s="141" t="n">
        <v>171.729</v>
      </c>
      <c r="J166" s="141" t="n">
        <v>0</v>
      </c>
      <c r="K166" s="141" t="n">
        <v>847.903</v>
      </c>
      <c r="L166" s="141" t="s">
        <v>657</v>
      </c>
      <c r="M166" s="141" t="n">
        <v>0</v>
      </c>
      <c r="N166" s="141" t="n">
        <v>1895.63749</v>
      </c>
      <c r="O166" s="141" t="n">
        <v>829.883979</v>
      </c>
      <c r="P166" s="141" t="n">
        <v>723.966985</v>
      </c>
      <c r="Q166" s="141" t="n">
        <v>455.869003</v>
      </c>
      <c r="R166" s="141" t="n">
        <v>0</v>
      </c>
      <c r="S166" s="141" t="n">
        <v>151</v>
      </c>
      <c r="T166" s="141" t="s">
        <v>665</v>
      </c>
      <c r="V166" s="141" t="n">
        <v>2764</v>
      </c>
      <c r="W166" s="141" t="n">
        <v>847.903</v>
      </c>
      <c r="X166" s="141" t="n">
        <v>2764</v>
      </c>
      <c r="Y166" s="141" t="n">
        <v>151</v>
      </c>
    </row>
    <row r="167" customFormat="false" ht="14.25" hidden="false" customHeight="false" outlineLevel="0" collapsed="false">
      <c r="A167" s="147" t="s">
        <v>439</v>
      </c>
      <c r="B167" s="148" t="n">
        <v>60895</v>
      </c>
      <c r="C167" s="149" t="n">
        <v>215304</v>
      </c>
      <c r="D167" s="141" t="n">
        <v>60895</v>
      </c>
      <c r="E167" s="141" t="n">
        <v>0</v>
      </c>
      <c r="F167" s="141" t="n">
        <v>19.97</v>
      </c>
      <c r="G167" s="141" t="n">
        <v>75.67</v>
      </c>
      <c r="H167" s="141" t="n">
        <v>103.18</v>
      </c>
      <c r="I167" s="141" t="n">
        <v>84.94</v>
      </c>
      <c r="J167" s="141" t="n">
        <v>0</v>
      </c>
      <c r="K167" s="141" t="n">
        <v>476.02</v>
      </c>
      <c r="L167" s="141" t="s">
        <v>657</v>
      </c>
      <c r="M167" s="141" t="n">
        <v>0</v>
      </c>
      <c r="N167" s="141" t="n">
        <v>824.261</v>
      </c>
      <c r="O167" s="141" t="n">
        <v>2423.52639</v>
      </c>
      <c r="P167" s="141" t="n">
        <v>1368.45986</v>
      </c>
      <c r="Q167" s="141" t="n">
        <v>361.25132</v>
      </c>
      <c r="R167" s="141" t="n">
        <v>0</v>
      </c>
      <c r="S167" s="141" t="n">
        <v>323</v>
      </c>
      <c r="T167" s="141" t="s">
        <v>665</v>
      </c>
      <c r="V167" s="141" t="n">
        <v>60895</v>
      </c>
      <c r="W167" s="141" t="n">
        <v>476.02</v>
      </c>
      <c r="X167" s="141" t="n">
        <v>60895</v>
      </c>
      <c r="Y167" s="141" t="n">
        <v>323</v>
      </c>
    </row>
    <row r="168" customFormat="false" ht="14.25" hidden="false" customHeight="false" outlineLevel="0" collapsed="false">
      <c r="A168" s="147" t="s">
        <v>216</v>
      </c>
      <c r="B168" s="148" t="n">
        <v>19558</v>
      </c>
      <c r="C168" s="149" t="n">
        <v>214881</v>
      </c>
      <c r="D168" s="141" t="n">
        <v>19558</v>
      </c>
      <c r="E168" s="141" t="n">
        <v>23.577</v>
      </c>
      <c r="F168" s="141" t="n">
        <v>0</v>
      </c>
      <c r="G168" s="141" t="n">
        <v>43.107</v>
      </c>
      <c r="H168" s="141" t="n">
        <v>72.585</v>
      </c>
      <c r="I168" s="141" t="n">
        <v>143.37</v>
      </c>
      <c r="J168" s="141" t="n">
        <v>0</v>
      </c>
      <c r="K168" s="141" t="n">
        <v>756.39</v>
      </c>
      <c r="L168" s="141" t="s">
        <v>657</v>
      </c>
      <c r="M168" s="141" t="n">
        <v>1862.157</v>
      </c>
      <c r="N168" s="141" t="n">
        <v>0</v>
      </c>
      <c r="O168" s="141" t="n">
        <v>736.0424</v>
      </c>
      <c r="P168" s="141" t="n">
        <v>740.02044</v>
      </c>
      <c r="Q168" s="141" t="n">
        <v>596.084306</v>
      </c>
      <c r="R168" s="141" t="n">
        <v>0</v>
      </c>
      <c r="S168" s="141" t="n">
        <v>826</v>
      </c>
      <c r="T168" s="141" t="s">
        <v>665</v>
      </c>
      <c r="V168" s="141" t="n">
        <v>19558</v>
      </c>
      <c r="W168" s="141" t="n">
        <v>756.39</v>
      </c>
      <c r="X168" s="141" t="n">
        <v>19558</v>
      </c>
      <c r="Y168" s="141" t="n">
        <v>826</v>
      </c>
    </row>
    <row r="169" customFormat="false" ht="14.25" hidden="false" customHeight="false" outlineLevel="0" collapsed="false">
      <c r="A169" s="147" t="s">
        <v>573</v>
      </c>
      <c r="B169" s="148" t="n">
        <v>87490</v>
      </c>
      <c r="C169" s="149" t="n">
        <v>214811</v>
      </c>
      <c r="D169" s="141" t="n">
        <v>87490</v>
      </c>
      <c r="E169" s="141" t="n">
        <v>0</v>
      </c>
      <c r="F169" s="141" t="n">
        <v>27.62</v>
      </c>
      <c r="G169" s="141" t="n">
        <v>46.32</v>
      </c>
      <c r="H169" s="141" t="n">
        <v>81.17</v>
      </c>
      <c r="I169" s="141" t="n">
        <v>59.53</v>
      </c>
      <c r="J169" s="141" t="n">
        <v>0</v>
      </c>
      <c r="K169" s="141" t="n">
        <v>475.159</v>
      </c>
      <c r="L169" s="141" t="s">
        <v>657</v>
      </c>
      <c r="M169" s="141" t="n">
        <v>0</v>
      </c>
      <c r="N169" s="141" t="n">
        <v>3647.2475</v>
      </c>
      <c r="O169" s="141" t="n">
        <v>995.74121</v>
      </c>
      <c r="P169" s="141" t="n">
        <v>889.67404</v>
      </c>
      <c r="Q169" s="141" t="n">
        <v>316.95251</v>
      </c>
      <c r="R169" s="141" t="n">
        <v>0</v>
      </c>
      <c r="S169" s="141" t="n">
        <v>401</v>
      </c>
      <c r="T169" s="141" t="s">
        <v>665</v>
      </c>
      <c r="V169" s="141" t="n">
        <v>87490</v>
      </c>
      <c r="W169" s="141" t="n">
        <v>475.159</v>
      </c>
      <c r="X169" s="141" t="n">
        <v>87490</v>
      </c>
      <c r="Y169" s="141" t="n">
        <v>401</v>
      </c>
    </row>
    <row r="170" customFormat="false" ht="14.25" hidden="false" customHeight="false" outlineLevel="0" collapsed="false">
      <c r="A170" s="147" t="s">
        <v>76</v>
      </c>
      <c r="B170" s="148" t="n">
        <v>199</v>
      </c>
      <c r="C170" s="149" t="n">
        <v>213751</v>
      </c>
      <c r="D170" s="141" t="n">
        <v>199</v>
      </c>
      <c r="E170" s="141" t="n">
        <v>8.1</v>
      </c>
      <c r="F170" s="141" t="n">
        <v>11.303</v>
      </c>
      <c r="G170" s="141" t="n">
        <v>60.052</v>
      </c>
      <c r="H170" s="141" t="n">
        <v>69.39</v>
      </c>
      <c r="I170" s="141" t="n">
        <v>94.051</v>
      </c>
      <c r="J170" s="141" t="n">
        <v>0</v>
      </c>
      <c r="K170" s="141" t="n">
        <v>584.1</v>
      </c>
      <c r="L170" s="141" t="s">
        <v>657</v>
      </c>
      <c r="M170" s="141" t="n">
        <v>881.64945</v>
      </c>
      <c r="N170" s="141" t="n">
        <v>370.484106</v>
      </c>
      <c r="O170" s="141" t="n">
        <v>1320.851614</v>
      </c>
      <c r="P170" s="141" t="n">
        <v>695.407</v>
      </c>
      <c r="Q170" s="141" t="n">
        <v>381.873199</v>
      </c>
      <c r="R170" s="141" t="n">
        <v>0</v>
      </c>
      <c r="S170" s="141" t="n">
        <v>410</v>
      </c>
      <c r="T170" s="141" t="s">
        <v>665</v>
      </c>
      <c r="V170" s="141" t="n">
        <v>199</v>
      </c>
      <c r="W170" s="141" t="n">
        <v>584.1</v>
      </c>
      <c r="X170" s="141" t="n">
        <v>199</v>
      </c>
      <c r="Y170" s="141" t="n">
        <v>410</v>
      </c>
    </row>
    <row r="171" customFormat="false" ht="14.25" hidden="false" customHeight="false" outlineLevel="0" collapsed="false">
      <c r="A171" s="147" t="s">
        <v>315</v>
      </c>
      <c r="B171" s="148" t="n">
        <v>38647</v>
      </c>
      <c r="C171" s="149" t="n">
        <v>212195</v>
      </c>
      <c r="D171" s="141" t="n">
        <v>38647</v>
      </c>
      <c r="E171" s="141" t="n">
        <v>40.541</v>
      </c>
      <c r="F171" s="141" t="n">
        <v>11.376</v>
      </c>
      <c r="G171" s="141" t="n">
        <v>108.032</v>
      </c>
      <c r="H171" s="141" t="n">
        <v>207.119</v>
      </c>
      <c r="I171" s="141" t="n">
        <v>166.845</v>
      </c>
      <c r="J171" s="141" t="n">
        <v>0</v>
      </c>
      <c r="K171" s="141" t="n">
        <v>1306.014</v>
      </c>
      <c r="L171" s="141" t="s">
        <v>657</v>
      </c>
      <c r="M171" s="141" t="n">
        <v>1802.594</v>
      </c>
      <c r="N171" s="141" t="n">
        <v>371.352</v>
      </c>
      <c r="O171" s="141" t="n">
        <v>1641.5876</v>
      </c>
      <c r="P171" s="141" t="n">
        <v>1460.28865</v>
      </c>
      <c r="Q171" s="141" t="n">
        <v>555.51122</v>
      </c>
      <c r="R171" s="141" t="n">
        <v>0</v>
      </c>
      <c r="S171" s="141" t="n">
        <v>1151</v>
      </c>
      <c r="T171" s="141" t="s">
        <v>665</v>
      </c>
      <c r="V171" s="141" t="n">
        <v>38647</v>
      </c>
      <c r="W171" s="141" t="n">
        <v>1306.014</v>
      </c>
      <c r="X171" s="141" t="n">
        <v>38647</v>
      </c>
      <c r="Y171" s="141" t="n">
        <v>1151</v>
      </c>
    </row>
    <row r="172" customFormat="false" ht="14.25" hidden="false" customHeight="false" outlineLevel="0" collapsed="false">
      <c r="A172" s="147" t="s">
        <v>350</v>
      </c>
      <c r="B172" s="148" t="n">
        <v>44479</v>
      </c>
      <c r="C172" s="149" t="n">
        <v>210975</v>
      </c>
      <c r="D172" s="141" t="n">
        <v>44479</v>
      </c>
      <c r="E172" s="141" t="n">
        <v>15.41</v>
      </c>
      <c r="F172" s="141" t="n">
        <v>34.24</v>
      </c>
      <c r="G172" s="141" t="n">
        <v>49.594</v>
      </c>
      <c r="H172" s="141" t="n">
        <v>121.015</v>
      </c>
      <c r="I172" s="141" t="n">
        <v>132.392</v>
      </c>
      <c r="J172" s="141" t="n">
        <v>0</v>
      </c>
      <c r="K172" s="141" t="n">
        <v>861.34</v>
      </c>
      <c r="L172" s="141" t="s">
        <v>657</v>
      </c>
      <c r="M172" s="141" t="n">
        <v>562.48957</v>
      </c>
      <c r="N172" s="141" t="n">
        <v>844.49831</v>
      </c>
      <c r="O172" s="141" t="n">
        <v>670.633528</v>
      </c>
      <c r="P172" s="141" t="n">
        <v>732.375696</v>
      </c>
      <c r="Q172" s="141" t="n">
        <v>328.083403</v>
      </c>
      <c r="R172" s="141" t="n">
        <v>0</v>
      </c>
      <c r="S172" s="141" t="n">
        <v>387</v>
      </c>
      <c r="T172" s="141" t="s">
        <v>665</v>
      </c>
      <c r="V172" s="141" t="n">
        <v>44479</v>
      </c>
      <c r="W172" s="141" t="n">
        <v>861.34</v>
      </c>
      <c r="X172" s="141" t="n">
        <v>44479</v>
      </c>
      <c r="Y172" s="141" t="n">
        <v>387</v>
      </c>
    </row>
    <row r="173" customFormat="false" ht="14.25" hidden="false" customHeight="false" outlineLevel="0" collapsed="false">
      <c r="A173" s="147" t="s">
        <v>502</v>
      </c>
      <c r="B173" s="148" t="n">
        <v>75421</v>
      </c>
      <c r="C173" s="149" t="n">
        <v>210111</v>
      </c>
      <c r="D173" s="141" t="n">
        <v>75421</v>
      </c>
      <c r="E173" s="141" t="n">
        <v>26.11</v>
      </c>
      <c r="F173" s="141" t="n">
        <v>3.37</v>
      </c>
      <c r="G173" s="141" t="n">
        <v>74.63</v>
      </c>
      <c r="H173" s="141" t="n">
        <v>83.788</v>
      </c>
      <c r="I173" s="141" t="n">
        <v>120.415</v>
      </c>
      <c r="J173" s="141" t="n">
        <v>0</v>
      </c>
      <c r="K173" s="141" t="n">
        <v>891.552</v>
      </c>
      <c r="L173" s="141" t="s">
        <v>657</v>
      </c>
      <c r="M173" s="141" t="n">
        <v>1488.4465</v>
      </c>
      <c r="N173" s="141" t="n">
        <v>165.19086</v>
      </c>
      <c r="O173" s="141" t="n">
        <v>1418.62598</v>
      </c>
      <c r="P173" s="141" t="n">
        <v>774.494746</v>
      </c>
      <c r="Q173" s="141" t="n">
        <v>498.632115</v>
      </c>
      <c r="R173" s="141" t="n">
        <v>0</v>
      </c>
      <c r="S173" s="141" t="n">
        <v>758</v>
      </c>
      <c r="T173" s="141" t="s">
        <v>665</v>
      </c>
      <c r="V173" s="141" t="n">
        <v>75421</v>
      </c>
      <c r="W173" s="141" t="n">
        <v>891.552</v>
      </c>
      <c r="X173" s="141" t="n">
        <v>75421</v>
      </c>
      <c r="Y173" s="141" t="n">
        <v>758</v>
      </c>
    </row>
    <row r="174" customFormat="false" ht="14.25" hidden="false" customHeight="false" outlineLevel="0" collapsed="false">
      <c r="A174" s="147" t="s">
        <v>346</v>
      </c>
      <c r="B174" s="148" t="n">
        <v>43723</v>
      </c>
      <c r="C174" s="149" t="n">
        <v>209703</v>
      </c>
      <c r="D174" s="141" t="n">
        <v>43723</v>
      </c>
      <c r="E174" s="141" t="n">
        <v>16.371</v>
      </c>
      <c r="F174" s="141" t="n">
        <v>16.159</v>
      </c>
      <c r="G174" s="141" t="n">
        <v>78.563</v>
      </c>
      <c r="H174" s="141" t="n">
        <v>187.941</v>
      </c>
      <c r="I174" s="141" t="n">
        <v>115.387</v>
      </c>
      <c r="J174" s="141" t="n">
        <v>0</v>
      </c>
      <c r="K174" s="141" t="n">
        <v>728.841</v>
      </c>
      <c r="L174" s="141" t="s">
        <v>657</v>
      </c>
      <c r="M174" s="141" t="n">
        <v>877.29266</v>
      </c>
      <c r="N174" s="141" t="n">
        <v>412.92926</v>
      </c>
      <c r="O174" s="141" t="n">
        <v>1424.293872</v>
      </c>
      <c r="P174" s="141" t="n">
        <v>1465.926025</v>
      </c>
      <c r="Q174" s="141" t="n">
        <v>344.604128</v>
      </c>
      <c r="R174" s="141" t="n">
        <v>0</v>
      </c>
      <c r="S174" s="141" t="n">
        <v>537</v>
      </c>
      <c r="T174" s="141" t="s">
        <v>665</v>
      </c>
      <c r="V174" s="141" t="n">
        <v>43723</v>
      </c>
      <c r="W174" s="141" t="n">
        <v>728.841</v>
      </c>
      <c r="X174" s="141" t="n">
        <v>43723</v>
      </c>
      <c r="Y174" s="141" t="n">
        <v>537</v>
      </c>
    </row>
    <row r="175" customFormat="false" ht="14.25" hidden="false" customHeight="false" outlineLevel="0" collapsed="false">
      <c r="A175" s="147" t="s">
        <v>452</v>
      </c>
      <c r="B175" s="148" t="n">
        <v>64135</v>
      </c>
      <c r="C175" s="149" t="n">
        <v>209190</v>
      </c>
      <c r="D175" s="141" t="n">
        <v>64135</v>
      </c>
      <c r="E175" s="141" t="n">
        <v>58.75</v>
      </c>
      <c r="F175" s="141" t="n">
        <v>10.74</v>
      </c>
      <c r="G175" s="141" t="n">
        <v>42.53</v>
      </c>
      <c r="H175" s="141" t="n">
        <v>112.07</v>
      </c>
      <c r="I175" s="141" t="n">
        <v>184.29</v>
      </c>
      <c r="J175" s="141" t="n">
        <v>0</v>
      </c>
      <c r="K175" s="141" t="n">
        <v>860.46</v>
      </c>
      <c r="L175" s="141" t="s">
        <v>657</v>
      </c>
      <c r="M175" s="141" t="n">
        <v>3099.408</v>
      </c>
      <c r="N175" s="141" t="n">
        <v>261.705</v>
      </c>
      <c r="O175" s="141" t="n">
        <v>599.335</v>
      </c>
      <c r="P175" s="141" t="n">
        <v>1000.088</v>
      </c>
      <c r="Q175" s="141" t="n">
        <v>656.126</v>
      </c>
      <c r="R175" s="141" t="n">
        <v>0</v>
      </c>
      <c r="S175" s="141" t="n">
        <v>356</v>
      </c>
      <c r="T175" s="141" t="s">
        <v>665</v>
      </c>
      <c r="V175" s="141" t="n">
        <v>64135</v>
      </c>
      <c r="W175" s="141" t="n">
        <v>860.46</v>
      </c>
      <c r="X175" s="141" t="n">
        <v>64135</v>
      </c>
      <c r="Y175" s="141" t="n">
        <v>356</v>
      </c>
    </row>
    <row r="176" customFormat="false" ht="14.25" hidden="false" customHeight="false" outlineLevel="0" collapsed="false">
      <c r="A176" s="147" t="s">
        <v>302</v>
      </c>
      <c r="B176" s="148" t="n">
        <v>35920</v>
      </c>
      <c r="C176" s="149" t="n">
        <v>208948</v>
      </c>
      <c r="D176" s="141" t="n">
        <v>35920</v>
      </c>
      <c r="E176" s="141" t="n">
        <v>29.516</v>
      </c>
      <c r="F176" s="141" t="n">
        <v>0</v>
      </c>
      <c r="G176" s="141" t="n">
        <v>83.258</v>
      </c>
      <c r="H176" s="141" t="n">
        <v>93.85</v>
      </c>
      <c r="I176" s="141" t="n">
        <v>216.588</v>
      </c>
      <c r="J176" s="141" t="n">
        <v>0</v>
      </c>
      <c r="K176" s="141" t="n">
        <v>1150.716</v>
      </c>
      <c r="L176" s="141" t="s">
        <v>657</v>
      </c>
      <c r="M176" s="141" t="n">
        <v>1654.167364</v>
      </c>
      <c r="N176" s="141" t="n">
        <v>0</v>
      </c>
      <c r="O176" s="141" t="n">
        <v>1951.87565</v>
      </c>
      <c r="P176" s="141" t="n">
        <v>823.044067</v>
      </c>
      <c r="Q176" s="141" t="n">
        <v>831.942427</v>
      </c>
      <c r="R176" s="141" t="n">
        <v>0</v>
      </c>
      <c r="S176" s="141" t="n">
        <v>1701</v>
      </c>
      <c r="T176" s="141" t="s">
        <v>665</v>
      </c>
      <c r="V176" s="141" t="n">
        <v>35920</v>
      </c>
      <c r="W176" s="141" t="n">
        <v>1150.716</v>
      </c>
      <c r="X176" s="141" t="n">
        <v>35920</v>
      </c>
      <c r="Y176" s="141" t="n">
        <v>1701</v>
      </c>
    </row>
    <row r="177" customFormat="false" ht="14.25" hidden="false" customHeight="false" outlineLevel="0" collapsed="false">
      <c r="A177" s="147" t="s">
        <v>296</v>
      </c>
      <c r="B177" s="148" t="n">
        <v>34813</v>
      </c>
      <c r="C177" s="149" t="n">
        <v>206520</v>
      </c>
      <c r="D177" s="141" t="n">
        <v>34813</v>
      </c>
      <c r="E177" s="141" t="n">
        <v>12.4</v>
      </c>
      <c r="F177" s="141" t="n">
        <v>36.04</v>
      </c>
      <c r="G177" s="141" t="n">
        <v>59.833</v>
      </c>
      <c r="H177" s="141" t="n">
        <v>129.956</v>
      </c>
      <c r="I177" s="141" t="n">
        <v>127.783</v>
      </c>
      <c r="J177" s="141" t="n">
        <v>0</v>
      </c>
      <c r="K177" s="141" t="n">
        <v>835.67</v>
      </c>
      <c r="L177" s="141" t="s">
        <v>657</v>
      </c>
      <c r="M177" s="141" t="n">
        <v>380.21126</v>
      </c>
      <c r="N177" s="141" t="n">
        <v>1569.36036</v>
      </c>
      <c r="O177" s="141" t="n">
        <v>806.292661</v>
      </c>
      <c r="P177" s="141" t="n">
        <v>765.677463</v>
      </c>
      <c r="Q177" s="141" t="n">
        <v>355.313215</v>
      </c>
      <c r="R177" s="141" t="n">
        <v>0</v>
      </c>
      <c r="S177" s="141" t="n">
        <v>185</v>
      </c>
      <c r="T177" s="141" t="s">
        <v>665</v>
      </c>
      <c r="V177" s="141" t="n">
        <v>34813</v>
      </c>
      <c r="W177" s="141" t="n">
        <v>835.67</v>
      </c>
      <c r="X177" s="141" t="n">
        <v>34813</v>
      </c>
      <c r="Y177" s="141" t="n">
        <v>185</v>
      </c>
    </row>
    <row r="178" customFormat="false" ht="14.25" hidden="false" customHeight="false" outlineLevel="0" collapsed="false">
      <c r="A178" s="147" t="s">
        <v>483</v>
      </c>
      <c r="B178" s="148" t="n">
        <v>71263</v>
      </c>
      <c r="C178" s="149" t="n">
        <v>203914</v>
      </c>
      <c r="D178" s="141" t="n">
        <v>71263</v>
      </c>
      <c r="E178" s="141" t="n">
        <v>30.63</v>
      </c>
      <c r="F178" s="141" t="n">
        <v>8.2</v>
      </c>
      <c r="G178" s="141" t="n">
        <v>38.08</v>
      </c>
      <c r="H178" s="141" t="n">
        <v>70.42</v>
      </c>
      <c r="I178" s="141" t="n">
        <v>201.43</v>
      </c>
      <c r="J178" s="141" t="n">
        <v>0</v>
      </c>
      <c r="K178" s="141" t="n">
        <v>726.05</v>
      </c>
      <c r="L178" s="141" t="s">
        <v>657</v>
      </c>
      <c r="M178" s="141" t="n">
        <v>1252.78562</v>
      </c>
      <c r="N178" s="141" t="n">
        <v>140.36012</v>
      </c>
      <c r="O178" s="141" t="n">
        <v>624.86035</v>
      </c>
      <c r="P178" s="141" t="n">
        <v>881.07968</v>
      </c>
      <c r="Q178" s="141" t="n">
        <v>1251.85609</v>
      </c>
      <c r="R178" s="141" t="n">
        <v>0</v>
      </c>
      <c r="S178" s="141" t="n">
        <v>424</v>
      </c>
      <c r="T178" s="141" t="s">
        <v>665</v>
      </c>
      <c r="V178" s="141" t="n">
        <v>71263</v>
      </c>
      <c r="W178" s="141" t="n">
        <v>726.05</v>
      </c>
      <c r="X178" s="141" t="n">
        <v>71263</v>
      </c>
      <c r="Y178" s="141" t="n">
        <v>424</v>
      </c>
    </row>
    <row r="179" customFormat="false" ht="14.25" hidden="false" customHeight="false" outlineLevel="0" collapsed="false">
      <c r="A179" s="147" t="s">
        <v>324</v>
      </c>
      <c r="B179" s="148" t="n">
        <v>40753</v>
      </c>
      <c r="C179" s="149" t="n">
        <v>202637</v>
      </c>
      <c r="D179" s="141" t="n">
        <v>40753</v>
      </c>
      <c r="E179" s="141" t="n">
        <v>31.77</v>
      </c>
      <c r="F179" s="141" t="n">
        <v>24.52</v>
      </c>
      <c r="G179" s="141" t="n">
        <v>87.292</v>
      </c>
      <c r="H179" s="141" t="n">
        <v>106.571</v>
      </c>
      <c r="I179" s="141" t="n">
        <v>125.21</v>
      </c>
      <c r="J179" s="141" t="n">
        <v>0</v>
      </c>
      <c r="K179" s="141" t="n">
        <v>977.579</v>
      </c>
      <c r="L179" s="141" t="s">
        <v>657</v>
      </c>
      <c r="M179" s="141" t="n">
        <v>1114.9814</v>
      </c>
      <c r="N179" s="141" t="n">
        <v>529.28359</v>
      </c>
      <c r="O179" s="141" t="n">
        <v>1262.372871</v>
      </c>
      <c r="P179" s="141" t="n">
        <v>856.05164</v>
      </c>
      <c r="Q179" s="141" t="n">
        <v>397.616356</v>
      </c>
      <c r="R179" s="141" t="n">
        <v>0</v>
      </c>
      <c r="S179" s="141" t="n">
        <v>525</v>
      </c>
      <c r="T179" s="141" t="s">
        <v>665</v>
      </c>
      <c r="V179" s="141" t="n">
        <v>40753</v>
      </c>
      <c r="W179" s="141" t="n">
        <v>977.579</v>
      </c>
      <c r="X179" s="141" t="n">
        <v>40753</v>
      </c>
      <c r="Y179" s="141" t="n">
        <v>525</v>
      </c>
    </row>
    <row r="180" customFormat="false" ht="14.25" hidden="false" customHeight="false" outlineLevel="0" collapsed="false">
      <c r="A180" s="147" t="s">
        <v>620</v>
      </c>
      <c r="B180" s="148" t="n">
        <v>96697</v>
      </c>
      <c r="C180" s="149" t="n">
        <v>201289</v>
      </c>
      <c r="D180" s="141" t="n">
        <v>96697</v>
      </c>
      <c r="E180" s="141" t="n">
        <v>1.283</v>
      </c>
      <c r="F180" s="141" t="n">
        <v>9.55</v>
      </c>
      <c r="G180" s="141" t="n">
        <v>87.802</v>
      </c>
      <c r="H180" s="141" t="n">
        <v>43.132</v>
      </c>
      <c r="I180" s="141" t="n">
        <v>167.211</v>
      </c>
      <c r="J180" s="141" t="n">
        <v>0</v>
      </c>
      <c r="K180" s="141" t="n">
        <v>1086.237</v>
      </c>
      <c r="L180" s="141" t="s">
        <v>657</v>
      </c>
      <c r="M180" s="141" t="n">
        <v>100.20565</v>
      </c>
      <c r="N180" s="141" t="n">
        <v>71.5542</v>
      </c>
      <c r="O180" s="141" t="n">
        <v>2292.878576</v>
      </c>
      <c r="P180" s="141" t="n">
        <v>588.111677</v>
      </c>
      <c r="Q180" s="141" t="n">
        <v>1099.89044</v>
      </c>
      <c r="R180" s="141" t="n">
        <v>0</v>
      </c>
      <c r="S180" s="141" t="n">
        <v>1156</v>
      </c>
      <c r="T180" s="141" t="s">
        <v>665</v>
      </c>
      <c r="V180" s="141" t="n">
        <v>96697</v>
      </c>
      <c r="W180" s="141" t="n">
        <v>1086.237</v>
      </c>
      <c r="X180" s="141" t="n">
        <v>96697</v>
      </c>
      <c r="Y180" s="141" t="n">
        <v>1156</v>
      </c>
    </row>
    <row r="181" customFormat="false" ht="14.25" hidden="false" customHeight="false" outlineLevel="0" collapsed="false">
      <c r="A181" s="147" t="s">
        <v>168</v>
      </c>
      <c r="B181" s="148" t="n">
        <v>9946</v>
      </c>
      <c r="C181" s="149" t="n">
        <v>198979</v>
      </c>
      <c r="D181" s="141" t="n">
        <v>9946</v>
      </c>
      <c r="E181" s="141" t="n">
        <v>0</v>
      </c>
      <c r="F181" s="141" t="n">
        <v>38.03</v>
      </c>
      <c r="G181" s="141" t="n">
        <v>33.909</v>
      </c>
      <c r="H181" s="141" t="n">
        <v>146.804</v>
      </c>
      <c r="I181" s="141" t="n">
        <v>94.109</v>
      </c>
      <c r="J181" s="141" t="n">
        <v>0</v>
      </c>
      <c r="K181" s="141" t="n">
        <v>627.42</v>
      </c>
      <c r="L181" s="141" t="s">
        <v>657</v>
      </c>
      <c r="M181" s="141" t="n">
        <v>0</v>
      </c>
      <c r="N181" s="141" t="n">
        <v>1427.89911</v>
      </c>
      <c r="O181" s="141" t="n">
        <v>643.430071</v>
      </c>
      <c r="P181" s="141" t="n">
        <v>804.757966</v>
      </c>
      <c r="Q181" s="141" t="n">
        <v>252.140058</v>
      </c>
      <c r="R181" s="141" t="n">
        <v>0</v>
      </c>
      <c r="S181" s="141" t="n">
        <v>386</v>
      </c>
      <c r="T181" s="141" t="s">
        <v>665</v>
      </c>
      <c r="V181" s="141" t="n">
        <v>9946</v>
      </c>
      <c r="W181" s="141" t="n">
        <v>627.42</v>
      </c>
      <c r="X181" s="141" t="n">
        <v>9946</v>
      </c>
      <c r="Y181" s="141" t="n">
        <v>386</v>
      </c>
    </row>
    <row r="182" customFormat="false" ht="14.25" hidden="false" customHeight="false" outlineLevel="0" collapsed="false">
      <c r="A182" s="147" t="s">
        <v>127</v>
      </c>
      <c r="B182" s="148" t="n">
        <v>4549</v>
      </c>
      <c r="C182" s="149" t="n">
        <v>197041</v>
      </c>
      <c r="D182" s="141" t="n">
        <v>4546</v>
      </c>
      <c r="E182" s="141" t="n">
        <v>8.967</v>
      </c>
      <c r="F182" s="141" t="n">
        <v>0</v>
      </c>
      <c r="G182" s="141" t="n">
        <v>46.955</v>
      </c>
      <c r="H182" s="141" t="n">
        <v>95.739</v>
      </c>
      <c r="I182" s="141" t="n">
        <v>13.033</v>
      </c>
      <c r="J182" s="141" t="n">
        <v>0</v>
      </c>
      <c r="K182" s="141" t="n">
        <v>476.091</v>
      </c>
      <c r="L182" s="141" t="s">
        <v>657</v>
      </c>
      <c r="M182" s="141" t="n">
        <v>927.330336</v>
      </c>
      <c r="N182" s="141" t="n">
        <v>0</v>
      </c>
      <c r="O182" s="141" t="n">
        <v>694.548007</v>
      </c>
      <c r="P182" s="141" t="n">
        <v>868.272357</v>
      </c>
      <c r="Q182" s="141" t="n">
        <v>43.425187</v>
      </c>
      <c r="R182" s="141" t="n">
        <v>0</v>
      </c>
      <c r="S182" s="141" t="n">
        <v>617</v>
      </c>
      <c r="T182" s="141" t="s">
        <v>665</v>
      </c>
      <c r="V182" s="141" t="n">
        <v>4546</v>
      </c>
      <c r="W182" s="141" t="n">
        <v>476.091</v>
      </c>
      <c r="X182" s="141" t="n">
        <v>4546</v>
      </c>
      <c r="Y182" s="141" t="n">
        <v>617</v>
      </c>
    </row>
    <row r="183" customFormat="false" ht="14.25" hidden="false" customHeight="false" outlineLevel="0" collapsed="false">
      <c r="A183" s="147" t="s">
        <v>100</v>
      </c>
      <c r="B183" s="148" t="n">
        <v>1927</v>
      </c>
      <c r="C183" s="149" t="n">
        <v>196651</v>
      </c>
      <c r="D183" s="141" t="n">
        <v>1927</v>
      </c>
      <c r="E183" s="141" t="n">
        <v>28.292</v>
      </c>
      <c r="F183" s="141" t="n">
        <v>8.31</v>
      </c>
      <c r="G183" s="141" t="n">
        <v>125.234</v>
      </c>
      <c r="H183" s="141" t="n">
        <v>68.9</v>
      </c>
      <c r="I183" s="141" t="n">
        <v>176.379</v>
      </c>
      <c r="J183" s="141" t="n">
        <v>0</v>
      </c>
      <c r="K183" s="141" t="n">
        <v>953.812</v>
      </c>
      <c r="L183" s="141" t="s">
        <v>657</v>
      </c>
      <c r="M183" s="141" t="n">
        <v>1316.12734</v>
      </c>
      <c r="N183" s="141" t="n">
        <v>162.59923</v>
      </c>
      <c r="O183" s="141" t="n">
        <v>1536.476075</v>
      </c>
      <c r="P183" s="141" t="n">
        <v>413.91022</v>
      </c>
      <c r="Q183" s="141" t="n">
        <v>524.584486</v>
      </c>
      <c r="R183" s="141" t="n">
        <v>0</v>
      </c>
      <c r="S183" s="141" t="n">
        <v>250</v>
      </c>
      <c r="T183" s="141" t="s">
        <v>665</v>
      </c>
      <c r="V183" s="141" t="n">
        <v>1927</v>
      </c>
      <c r="W183" s="141" t="n">
        <v>953.812</v>
      </c>
      <c r="X183" s="141" t="n">
        <v>1927</v>
      </c>
      <c r="Y183" s="141" t="n">
        <v>250</v>
      </c>
    </row>
    <row r="184" customFormat="false" ht="14.25" hidden="false" customHeight="false" outlineLevel="0" collapsed="false">
      <c r="A184" s="147" t="s">
        <v>257</v>
      </c>
      <c r="B184" s="148" t="n">
        <v>27766</v>
      </c>
      <c r="C184" s="149" t="n">
        <v>196611</v>
      </c>
      <c r="D184" s="141" t="n">
        <v>27766</v>
      </c>
      <c r="E184" s="141" t="n">
        <v>18.427</v>
      </c>
      <c r="F184" s="141" t="n">
        <v>0</v>
      </c>
      <c r="G184" s="141" t="n">
        <v>66.064</v>
      </c>
      <c r="H184" s="141" t="n">
        <v>110.387</v>
      </c>
      <c r="I184" s="141" t="n">
        <v>100.207</v>
      </c>
      <c r="J184" s="141" t="n">
        <v>0</v>
      </c>
      <c r="K184" s="141" t="n">
        <v>629.704</v>
      </c>
      <c r="L184" s="141" t="s">
        <v>657</v>
      </c>
      <c r="M184" s="141" t="n">
        <v>462.285064</v>
      </c>
      <c r="N184" s="141" t="n">
        <v>0</v>
      </c>
      <c r="O184" s="141" t="n">
        <v>844.351371</v>
      </c>
      <c r="P184" s="141" t="n">
        <v>862.708765</v>
      </c>
      <c r="Q184" s="141" t="n">
        <v>369.164317</v>
      </c>
      <c r="R184" s="141" t="n">
        <v>0</v>
      </c>
      <c r="S184" s="141" t="n">
        <v>376</v>
      </c>
      <c r="T184" s="141" t="s">
        <v>665</v>
      </c>
      <c r="V184" s="141" t="n">
        <v>27766</v>
      </c>
      <c r="W184" s="141" t="n">
        <v>629.704</v>
      </c>
      <c r="X184" s="141" t="n">
        <v>27766</v>
      </c>
      <c r="Y184" s="141" t="n">
        <v>376</v>
      </c>
    </row>
    <row r="185" customFormat="false" ht="14.25" hidden="false" customHeight="false" outlineLevel="0" collapsed="false">
      <c r="A185" s="147" t="s">
        <v>525</v>
      </c>
      <c r="B185" s="148" t="n">
        <v>79282</v>
      </c>
      <c r="C185" s="149" t="n">
        <v>195861</v>
      </c>
      <c r="D185" s="141" t="n">
        <v>79282</v>
      </c>
      <c r="E185" s="141" t="n">
        <v>0</v>
      </c>
      <c r="F185" s="141" t="n">
        <v>31.98</v>
      </c>
      <c r="G185" s="141" t="n">
        <v>45.62</v>
      </c>
      <c r="H185" s="141" t="n">
        <v>65.21</v>
      </c>
      <c r="I185" s="141" t="n">
        <v>142.68</v>
      </c>
      <c r="J185" s="141" t="n">
        <v>0</v>
      </c>
      <c r="K185" s="141" t="n">
        <v>422.8</v>
      </c>
      <c r="L185" s="141" t="s">
        <v>657</v>
      </c>
      <c r="M185" s="141" t="n">
        <v>0</v>
      </c>
      <c r="N185" s="141" t="n">
        <v>2270.343</v>
      </c>
      <c r="O185" s="141" t="n">
        <v>657.24949</v>
      </c>
      <c r="P185" s="141" t="n">
        <v>506.15054</v>
      </c>
      <c r="Q185" s="141" t="n">
        <v>537.7436</v>
      </c>
      <c r="R185" s="141" t="n">
        <v>0</v>
      </c>
      <c r="S185" s="141" t="n">
        <v>328</v>
      </c>
      <c r="T185" s="141" t="s">
        <v>665</v>
      </c>
      <c r="V185" s="141" t="n">
        <v>79282</v>
      </c>
      <c r="W185" s="141" t="n">
        <v>422.8</v>
      </c>
      <c r="X185" s="141" t="n">
        <v>79282</v>
      </c>
      <c r="Y185" s="141" t="n">
        <v>328</v>
      </c>
    </row>
    <row r="186" customFormat="false" ht="14.25" hidden="false" customHeight="false" outlineLevel="0" collapsed="false">
      <c r="A186" s="147" t="s">
        <v>603</v>
      </c>
      <c r="B186" s="148" t="n">
        <v>92485</v>
      </c>
      <c r="C186" s="149" t="n">
        <v>194535</v>
      </c>
      <c r="D186" s="141" t="n">
        <v>92485</v>
      </c>
      <c r="E186" s="141" t="n">
        <v>8.93</v>
      </c>
      <c r="F186" s="141" t="n">
        <v>12.94</v>
      </c>
      <c r="G186" s="141" t="n">
        <v>47.31</v>
      </c>
      <c r="H186" s="141" t="n">
        <v>91.07</v>
      </c>
      <c r="I186" s="141" t="n">
        <v>103.88</v>
      </c>
      <c r="J186" s="141" t="n">
        <v>2.45</v>
      </c>
      <c r="K186" s="141" t="n">
        <v>552.655</v>
      </c>
      <c r="L186" s="141" t="s">
        <v>657</v>
      </c>
      <c r="M186" s="141" t="n">
        <v>773.949</v>
      </c>
      <c r="N186" s="141" t="n">
        <v>614.237</v>
      </c>
      <c r="O186" s="141" t="n">
        <v>548.195</v>
      </c>
      <c r="P186" s="141" t="n">
        <v>758.769</v>
      </c>
      <c r="Q186" s="141" t="n">
        <v>330.954</v>
      </c>
      <c r="R186" s="141" t="n">
        <v>4.139</v>
      </c>
      <c r="S186" s="141" t="n">
        <v>358</v>
      </c>
      <c r="T186" s="141" t="s">
        <v>665</v>
      </c>
      <c r="V186" s="141" t="n">
        <v>92485</v>
      </c>
      <c r="W186" s="141" t="n">
        <v>552.655</v>
      </c>
      <c r="X186" s="141" t="n">
        <v>92485</v>
      </c>
      <c r="Y186" s="141" t="n">
        <v>358</v>
      </c>
    </row>
    <row r="187" customFormat="false" ht="14.25" hidden="false" customHeight="false" outlineLevel="0" collapsed="false">
      <c r="A187" s="147" t="s">
        <v>276</v>
      </c>
      <c r="B187" s="148" t="n">
        <v>31060</v>
      </c>
      <c r="C187" s="149" t="n">
        <v>191917</v>
      </c>
      <c r="D187" s="141" t="n">
        <v>31060</v>
      </c>
      <c r="E187" s="141" t="n">
        <v>0</v>
      </c>
      <c r="F187" s="141" t="n">
        <v>0</v>
      </c>
      <c r="G187" s="141" t="n">
        <v>73.237</v>
      </c>
      <c r="H187" s="141" t="n">
        <v>50.718</v>
      </c>
      <c r="I187" s="141" t="n">
        <v>56.008</v>
      </c>
      <c r="J187" s="141" t="n">
        <v>0</v>
      </c>
      <c r="K187" s="141" t="n">
        <v>1291.386</v>
      </c>
      <c r="L187" s="141" t="s">
        <v>657</v>
      </c>
      <c r="M187" s="141" t="n">
        <v>0</v>
      </c>
      <c r="N187" s="141" t="n">
        <v>0</v>
      </c>
      <c r="O187" s="141" t="n">
        <v>2473.802563</v>
      </c>
      <c r="P187" s="141" t="n">
        <v>821.822965</v>
      </c>
      <c r="Q187" s="141" t="n">
        <v>418.982</v>
      </c>
      <c r="R187" s="141" t="n">
        <v>0</v>
      </c>
      <c r="S187" s="141" t="n">
        <v>1375</v>
      </c>
      <c r="T187" s="141" t="s">
        <v>665</v>
      </c>
      <c r="V187" s="141" t="n">
        <v>31060</v>
      </c>
      <c r="W187" s="141" t="n">
        <v>1291.386</v>
      </c>
      <c r="X187" s="141" t="n">
        <v>31060</v>
      </c>
      <c r="Y187" s="141" t="n">
        <v>1375</v>
      </c>
    </row>
    <row r="188" customFormat="false" ht="14.25" hidden="false" customHeight="false" outlineLevel="0" collapsed="false">
      <c r="A188" s="147" t="s">
        <v>282</v>
      </c>
      <c r="B188" s="148" t="n">
        <v>32167</v>
      </c>
      <c r="C188" s="149" t="n">
        <v>187781</v>
      </c>
      <c r="D188" s="141" t="n">
        <v>32167</v>
      </c>
      <c r="E188" s="141" t="n">
        <v>9.731</v>
      </c>
      <c r="F188" s="141" t="n">
        <v>0</v>
      </c>
      <c r="G188" s="141" t="n">
        <v>50.693</v>
      </c>
      <c r="H188" s="141" t="n">
        <v>51.323</v>
      </c>
      <c r="I188" s="141" t="n">
        <v>77.844</v>
      </c>
      <c r="J188" s="141" t="n">
        <v>0</v>
      </c>
      <c r="K188" s="141" t="n">
        <v>829.682</v>
      </c>
      <c r="L188" s="141" t="s">
        <v>657</v>
      </c>
      <c r="M188" s="141" t="n">
        <v>623.711696</v>
      </c>
      <c r="N188" s="141" t="n">
        <v>0</v>
      </c>
      <c r="O188" s="141" t="n">
        <v>1227.357264</v>
      </c>
      <c r="P188" s="141" t="n">
        <v>811.49576</v>
      </c>
      <c r="Q188" s="141" t="n">
        <v>640.020096</v>
      </c>
      <c r="R188" s="141" t="n">
        <v>0</v>
      </c>
      <c r="S188" s="141" t="n">
        <v>883</v>
      </c>
      <c r="T188" s="141" t="s">
        <v>665</v>
      </c>
      <c r="V188" s="141" t="n">
        <v>32167</v>
      </c>
      <c r="W188" s="141" t="n">
        <v>829.682</v>
      </c>
      <c r="X188" s="141" t="n">
        <v>32167</v>
      </c>
      <c r="Y188" s="141" t="n">
        <v>883</v>
      </c>
    </row>
    <row r="189" customFormat="false" ht="14.25" hidden="false" customHeight="false" outlineLevel="0" collapsed="false">
      <c r="A189" s="147" t="s">
        <v>513</v>
      </c>
      <c r="B189" s="148" t="n">
        <v>78310</v>
      </c>
      <c r="C189" s="149" t="n">
        <v>184809</v>
      </c>
      <c r="D189" s="141" t="n">
        <v>78310</v>
      </c>
      <c r="E189" s="141" t="n">
        <v>0</v>
      </c>
      <c r="F189" s="141" t="n">
        <v>11.67</v>
      </c>
      <c r="G189" s="141" t="n">
        <v>48.54</v>
      </c>
      <c r="H189" s="141" t="n">
        <v>26.38</v>
      </c>
      <c r="I189" s="141" t="n">
        <v>57.67</v>
      </c>
      <c r="J189" s="141" t="n">
        <v>0</v>
      </c>
      <c r="K189" s="141" t="n">
        <v>199.36</v>
      </c>
      <c r="L189" s="141" t="s">
        <v>657</v>
      </c>
      <c r="M189" s="141" t="n">
        <v>0</v>
      </c>
      <c r="N189" s="141" t="n">
        <v>654.515</v>
      </c>
      <c r="O189" s="141" t="n">
        <v>1327.28453</v>
      </c>
      <c r="P189" s="141" t="n">
        <v>314.16263</v>
      </c>
      <c r="Q189" s="141" t="n">
        <v>327.82562</v>
      </c>
      <c r="R189" s="141" t="n">
        <v>0</v>
      </c>
      <c r="S189" s="141" t="n">
        <v>165</v>
      </c>
      <c r="T189" s="141" t="s">
        <v>665</v>
      </c>
      <c r="V189" s="141" t="n">
        <v>78310</v>
      </c>
      <c r="W189" s="141" t="n">
        <v>199.36</v>
      </c>
      <c r="X189" s="141" t="n">
        <v>78310</v>
      </c>
      <c r="Y189" s="141" t="n">
        <v>165</v>
      </c>
    </row>
    <row r="190" customFormat="false" ht="14.25" hidden="false" customHeight="false" outlineLevel="0" collapsed="false">
      <c r="A190" s="147" t="s">
        <v>304</v>
      </c>
      <c r="B190" s="148" t="n">
        <v>36190</v>
      </c>
      <c r="C190" s="149" t="n">
        <v>182696</v>
      </c>
      <c r="D190" s="141" t="n">
        <v>36190</v>
      </c>
      <c r="E190" s="141" t="n">
        <v>38.533</v>
      </c>
      <c r="F190" s="141" t="n">
        <v>0</v>
      </c>
      <c r="G190" s="141" t="n">
        <v>51.185</v>
      </c>
      <c r="H190" s="141" t="n">
        <v>81.5</v>
      </c>
      <c r="I190" s="141" t="n">
        <v>65.408</v>
      </c>
      <c r="J190" s="141" t="n">
        <v>0</v>
      </c>
      <c r="K190" s="141" t="n">
        <v>451.026</v>
      </c>
      <c r="L190" s="141" t="s">
        <v>657</v>
      </c>
      <c r="M190" s="141" t="n">
        <v>2199.750099</v>
      </c>
      <c r="N190" s="141" t="n">
        <v>0</v>
      </c>
      <c r="O190" s="141" t="n">
        <v>754.551663</v>
      </c>
      <c r="P190" s="141" t="n">
        <v>681.37546</v>
      </c>
      <c r="Q190" s="141" t="n">
        <v>250.061369</v>
      </c>
      <c r="R190" s="141" t="n">
        <v>0</v>
      </c>
      <c r="S190" s="141" t="n">
        <v>284</v>
      </c>
      <c r="T190" s="141" t="s">
        <v>665</v>
      </c>
      <c r="V190" s="141" t="n">
        <v>36190</v>
      </c>
      <c r="W190" s="141" t="n">
        <v>451.026</v>
      </c>
      <c r="X190" s="141" t="n">
        <v>36190</v>
      </c>
      <c r="Y190" s="141" t="n">
        <v>284</v>
      </c>
    </row>
    <row r="191" customFormat="false" ht="14.25" hidden="false" customHeight="false" outlineLevel="0" collapsed="false">
      <c r="A191" s="147" t="s">
        <v>235</v>
      </c>
      <c r="B191" s="148" t="n">
        <v>23311</v>
      </c>
      <c r="C191" s="149" t="n">
        <v>182169</v>
      </c>
      <c r="D191" s="141" t="n">
        <v>23311</v>
      </c>
      <c r="E191" s="141" t="n">
        <v>10.942</v>
      </c>
      <c r="F191" s="141" t="n">
        <v>0</v>
      </c>
      <c r="G191" s="141" t="n">
        <v>36.918</v>
      </c>
      <c r="H191" s="141" t="n">
        <v>69.864</v>
      </c>
      <c r="I191" s="141" t="n">
        <v>122.788</v>
      </c>
      <c r="J191" s="141" t="n">
        <v>0</v>
      </c>
      <c r="K191" s="141" t="n">
        <v>829.356</v>
      </c>
      <c r="L191" s="141" t="s">
        <v>657</v>
      </c>
      <c r="M191" s="141" t="n">
        <v>837.907021</v>
      </c>
      <c r="N191" s="141" t="n">
        <v>0</v>
      </c>
      <c r="O191" s="141" t="n">
        <v>751.0273</v>
      </c>
      <c r="P191" s="141" t="n">
        <v>848.02988</v>
      </c>
      <c r="Q191" s="141" t="n">
        <v>440.80649</v>
      </c>
      <c r="R191" s="141" t="n">
        <v>0</v>
      </c>
      <c r="S191" s="141" t="n">
        <v>891</v>
      </c>
      <c r="T191" s="141" t="s">
        <v>665</v>
      </c>
      <c r="V191" s="141" t="n">
        <v>23311</v>
      </c>
      <c r="W191" s="141" t="n">
        <v>829.356</v>
      </c>
      <c r="X191" s="141" t="n">
        <v>23311</v>
      </c>
      <c r="Y191" s="141" t="n">
        <v>891</v>
      </c>
    </row>
    <row r="192" customFormat="false" ht="14.25" hidden="false" customHeight="false" outlineLevel="0" collapsed="false">
      <c r="A192" s="147" t="s">
        <v>394</v>
      </c>
      <c r="B192" s="148" t="n">
        <v>51364</v>
      </c>
      <c r="C192" s="149" t="n">
        <v>180956</v>
      </c>
      <c r="D192" s="141" t="n">
        <v>51364</v>
      </c>
      <c r="E192" s="141" t="n">
        <v>33.14</v>
      </c>
      <c r="F192" s="141" t="n">
        <v>21.706</v>
      </c>
      <c r="G192" s="141" t="n">
        <v>65.39</v>
      </c>
      <c r="H192" s="141" t="n">
        <v>175.31</v>
      </c>
      <c r="I192" s="141" t="n">
        <v>131.665</v>
      </c>
      <c r="J192" s="141" t="n">
        <v>0</v>
      </c>
      <c r="K192" s="141" t="n">
        <v>997.66</v>
      </c>
      <c r="L192" s="141" t="s">
        <v>657</v>
      </c>
      <c r="M192" s="141" t="n">
        <v>1432.47686</v>
      </c>
      <c r="N192" s="141" t="n">
        <v>711.389756</v>
      </c>
      <c r="O192" s="141" t="n">
        <v>854.59498</v>
      </c>
      <c r="P192" s="141" t="n">
        <v>1675.67598</v>
      </c>
      <c r="Q192" s="141" t="n">
        <v>629.981902</v>
      </c>
      <c r="R192" s="141" t="n">
        <v>0</v>
      </c>
      <c r="S192" s="141" t="n">
        <v>919</v>
      </c>
      <c r="T192" s="141" t="s">
        <v>665</v>
      </c>
      <c r="V192" s="141" t="n">
        <v>51364</v>
      </c>
      <c r="W192" s="141" t="n">
        <v>997.66</v>
      </c>
      <c r="X192" s="141" t="n">
        <v>51364</v>
      </c>
      <c r="Y192" s="141" t="n">
        <v>919</v>
      </c>
    </row>
    <row r="193" customFormat="false" ht="14.25" hidden="false" customHeight="false" outlineLevel="0" collapsed="false">
      <c r="A193" s="147" t="s">
        <v>550</v>
      </c>
      <c r="B193" s="148" t="n">
        <v>83548</v>
      </c>
      <c r="C193" s="149" t="n">
        <v>180786</v>
      </c>
      <c r="D193" s="141" t="n">
        <v>83548</v>
      </c>
      <c r="E193" s="141" t="n">
        <v>34.21</v>
      </c>
      <c r="F193" s="141" t="n">
        <v>10.15</v>
      </c>
      <c r="G193" s="141" t="n">
        <v>68.02</v>
      </c>
      <c r="H193" s="141" t="n">
        <v>79.52</v>
      </c>
      <c r="I193" s="141" t="n">
        <v>221.1</v>
      </c>
      <c r="J193" s="141" t="n">
        <v>0</v>
      </c>
      <c r="K193" s="141" t="n">
        <v>764.165</v>
      </c>
      <c r="L193" s="141" t="s">
        <v>657</v>
      </c>
      <c r="M193" s="141" t="n">
        <v>1798.53011</v>
      </c>
      <c r="N193" s="141" t="n">
        <v>232.58035</v>
      </c>
      <c r="O193" s="141" t="n">
        <v>1061.12123</v>
      </c>
      <c r="P193" s="141" t="n">
        <v>788.12317</v>
      </c>
      <c r="Q193" s="141" t="n">
        <v>851.23368</v>
      </c>
      <c r="R193" s="141" t="n">
        <v>0</v>
      </c>
      <c r="S193" s="141" t="n">
        <v>294</v>
      </c>
      <c r="T193" s="141" t="s">
        <v>665</v>
      </c>
      <c r="V193" s="141" t="n">
        <v>83548</v>
      </c>
      <c r="W193" s="141" t="n">
        <v>764.165</v>
      </c>
      <c r="X193" s="141" t="n">
        <v>83548</v>
      </c>
      <c r="Y193" s="141" t="n">
        <v>294</v>
      </c>
    </row>
    <row r="194" customFormat="false" ht="14.25" hidden="false" customHeight="false" outlineLevel="0" collapsed="false">
      <c r="A194" s="147" t="s">
        <v>192</v>
      </c>
      <c r="B194" s="148" t="n">
        <v>14752</v>
      </c>
      <c r="C194" s="149" t="n">
        <v>177844</v>
      </c>
      <c r="D194" s="141" t="n">
        <v>14752</v>
      </c>
      <c r="E194" s="141" t="n">
        <v>15.728</v>
      </c>
      <c r="F194" s="141" t="n">
        <v>0</v>
      </c>
      <c r="G194" s="141" t="n">
        <v>64.537</v>
      </c>
      <c r="H194" s="141" t="n">
        <v>133.249</v>
      </c>
      <c r="I194" s="141" t="n">
        <v>108.021</v>
      </c>
      <c r="J194" s="141" t="n">
        <v>0</v>
      </c>
      <c r="K194" s="141" t="n">
        <v>718.51</v>
      </c>
      <c r="L194" s="141" t="s">
        <v>657</v>
      </c>
      <c r="M194" s="141" t="n">
        <v>830.2508</v>
      </c>
      <c r="N194" s="141" t="n">
        <v>0</v>
      </c>
      <c r="O194" s="141" t="n">
        <v>1102.660045</v>
      </c>
      <c r="P194" s="141" t="n">
        <v>905.932371</v>
      </c>
      <c r="Q194" s="141" t="n">
        <v>333.407866</v>
      </c>
      <c r="R194" s="141" t="n">
        <v>0</v>
      </c>
      <c r="S194" s="141" t="n">
        <v>493</v>
      </c>
      <c r="T194" s="141" t="s">
        <v>665</v>
      </c>
      <c r="V194" s="141" t="n">
        <v>14752</v>
      </c>
      <c r="W194" s="141" t="n">
        <v>718.51</v>
      </c>
      <c r="X194" s="141" t="n">
        <v>14752</v>
      </c>
      <c r="Y194" s="141" t="n">
        <v>493</v>
      </c>
    </row>
    <row r="195" customFormat="false" ht="14.25" hidden="false" customHeight="false" outlineLevel="0" collapsed="false">
      <c r="A195" s="147" t="s">
        <v>263</v>
      </c>
      <c r="B195" s="148" t="n">
        <v>29089</v>
      </c>
      <c r="C195" s="149" t="n">
        <v>176676</v>
      </c>
      <c r="D195" s="141" t="n">
        <v>29089</v>
      </c>
      <c r="E195" s="141" t="n">
        <v>25.56</v>
      </c>
      <c r="F195" s="141" t="n">
        <v>0</v>
      </c>
      <c r="G195" s="141" t="n">
        <v>42.384</v>
      </c>
      <c r="H195" s="141" t="n">
        <v>134.546</v>
      </c>
      <c r="I195" s="141" t="n">
        <v>108.211</v>
      </c>
      <c r="J195" s="141" t="n">
        <v>0.019</v>
      </c>
      <c r="K195" s="141" t="n">
        <v>395.753</v>
      </c>
      <c r="L195" s="141" t="s">
        <v>657</v>
      </c>
      <c r="M195" s="141" t="n">
        <v>887.177818</v>
      </c>
      <c r="N195" s="141" t="n">
        <v>0</v>
      </c>
      <c r="O195" s="141" t="n">
        <v>643.297566</v>
      </c>
      <c r="P195" s="141" t="n">
        <v>831.961581</v>
      </c>
      <c r="Q195" s="141" t="n">
        <v>279.67044</v>
      </c>
      <c r="R195" s="141" t="n">
        <v>0.015447</v>
      </c>
      <c r="S195" s="141" t="n">
        <v>588</v>
      </c>
      <c r="T195" s="141" t="s">
        <v>665</v>
      </c>
      <c r="V195" s="141" t="n">
        <v>29089</v>
      </c>
      <c r="W195" s="141" t="n">
        <v>395.753</v>
      </c>
      <c r="X195" s="141" t="n">
        <v>29089</v>
      </c>
      <c r="Y195" s="141" t="n">
        <v>588</v>
      </c>
    </row>
    <row r="196" customFormat="false" ht="14.25" hidden="false" customHeight="false" outlineLevel="0" collapsed="false">
      <c r="A196" s="147" t="s">
        <v>458</v>
      </c>
      <c r="B196" s="148" t="n">
        <v>65242</v>
      </c>
      <c r="C196" s="149" t="n">
        <v>176617</v>
      </c>
      <c r="D196" s="141" t="n">
        <v>65242</v>
      </c>
      <c r="E196" s="141" t="n">
        <v>16.36</v>
      </c>
      <c r="F196" s="141" t="n">
        <v>6.81</v>
      </c>
      <c r="G196" s="141" t="n">
        <v>41.193</v>
      </c>
      <c r="H196" s="141" t="n">
        <v>119.36</v>
      </c>
      <c r="I196" s="141" t="n">
        <v>62.122</v>
      </c>
      <c r="J196" s="141" t="n">
        <v>0</v>
      </c>
      <c r="K196" s="141" t="n">
        <v>541.87</v>
      </c>
      <c r="L196" s="141" t="s">
        <v>657</v>
      </c>
      <c r="M196" s="141" t="n">
        <v>1600.45165</v>
      </c>
      <c r="N196" s="141" t="n">
        <v>309.08947</v>
      </c>
      <c r="O196" s="141" t="n">
        <v>693.011141</v>
      </c>
      <c r="P196" s="141" t="n">
        <v>883.390794</v>
      </c>
      <c r="Q196" s="141" t="n">
        <v>191.177998</v>
      </c>
      <c r="R196" s="141" t="n">
        <v>0</v>
      </c>
      <c r="S196" s="141" t="n">
        <v>457</v>
      </c>
      <c r="T196" s="141" t="s">
        <v>665</v>
      </c>
      <c r="V196" s="141" t="n">
        <v>65242</v>
      </c>
      <c r="W196" s="141" t="n">
        <v>541.87</v>
      </c>
      <c r="X196" s="141" t="n">
        <v>65242</v>
      </c>
      <c r="Y196" s="141" t="n">
        <v>457</v>
      </c>
    </row>
    <row r="197" customFormat="false" ht="14.25" hidden="false" customHeight="false" outlineLevel="0" collapsed="false">
      <c r="A197" s="147" t="s">
        <v>597</v>
      </c>
      <c r="B197" s="148" t="n">
        <v>91027</v>
      </c>
      <c r="C197" s="149" t="n">
        <v>172378</v>
      </c>
      <c r="D197" s="141" t="n">
        <v>91027</v>
      </c>
      <c r="E197" s="141" t="n">
        <v>19.983</v>
      </c>
      <c r="F197" s="141" t="n">
        <v>21.303</v>
      </c>
      <c r="G197" s="141" t="n">
        <v>65.99</v>
      </c>
      <c r="H197" s="141" t="n">
        <v>127.107</v>
      </c>
      <c r="I197" s="141" t="n">
        <v>200.733</v>
      </c>
      <c r="J197" s="141" t="n">
        <v>0</v>
      </c>
      <c r="K197" s="141" t="n">
        <v>889.937</v>
      </c>
      <c r="L197" s="141" t="s">
        <v>657</v>
      </c>
      <c r="M197" s="141" t="n">
        <v>1661.01069</v>
      </c>
      <c r="N197" s="141" t="n">
        <v>427.23309</v>
      </c>
      <c r="O197" s="141" t="n">
        <v>1068.76279</v>
      </c>
      <c r="P197" s="141" t="n">
        <v>997.409243</v>
      </c>
      <c r="Q197" s="141" t="n">
        <v>591.404479</v>
      </c>
      <c r="R197" s="141" t="n">
        <v>0</v>
      </c>
      <c r="S197" s="141" t="n">
        <v>214</v>
      </c>
      <c r="T197" s="141" t="s">
        <v>665</v>
      </c>
      <c r="V197" s="141" t="n">
        <v>91027</v>
      </c>
      <c r="W197" s="141" t="n">
        <v>889.937</v>
      </c>
      <c r="X197" s="141" t="n">
        <v>91027</v>
      </c>
      <c r="Y197" s="141" t="n">
        <v>214</v>
      </c>
    </row>
    <row r="198" customFormat="false" ht="14.25" hidden="false" customHeight="false" outlineLevel="0" collapsed="false">
      <c r="A198" s="147" t="s">
        <v>208</v>
      </c>
      <c r="B198" s="148" t="n">
        <v>18748</v>
      </c>
      <c r="C198" s="149" t="n">
        <v>171345</v>
      </c>
      <c r="D198" s="141" t="n">
        <v>18748</v>
      </c>
      <c r="E198" s="141" t="n">
        <v>0</v>
      </c>
      <c r="F198" s="141" t="n">
        <v>23.748</v>
      </c>
      <c r="G198" s="141" t="n">
        <v>75.789</v>
      </c>
      <c r="H198" s="141" t="n">
        <v>70.875</v>
      </c>
      <c r="I198" s="141" t="n">
        <v>123.067</v>
      </c>
      <c r="J198" s="141" t="n">
        <v>0</v>
      </c>
      <c r="K198" s="141" t="n">
        <v>484.673</v>
      </c>
      <c r="L198" s="141" t="s">
        <v>657</v>
      </c>
      <c r="M198" s="141" t="n">
        <v>0</v>
      </c>
      <c r="N198" s="141" t="n">
        <v>831.3031</v>
      </c>
      <c r="O198" s="141" t="n">
        <v>1330.19277</v>
      </c>
      <c r="P198" s="141" t="n">
        <v>496.730496</v>
      </c>
      <c r="Q198" s="141" t="n">
        <v>536.797665</v>
      </c>
      <c r="R198" s="141" t="n">
        <v>0</v>
      </c>
      <c r="S198" s="141" t="n">
        <v>141</v>
      </c>
      <c r="T198" s="141" t="s">
        <v>665</v>
      </c>
      <c r="V198" s="141" t="n">
        <v>18748</v>
      </c>
      <c r="W198" s="141" t="n">
        <v>484.673</v>
      </c>
      <c r="X198" s="141" t="n">
        <v>18748</v>
      </c>
      <c r="Y198" s="141" t="n">
        <v>141</v>
      </c>
    </row>
    <row r="199" customFormat="false" ht="14.25" hidden="false" customHeight="false" outlineLevel="0" collapsed="false">
      <c r="A199" s="147" t="s">
        <v>413</v>
      </c>
      <c r="B199" s="148" t="n">
        <v>52687</v>
      </c>
      <c r="C199" s="149" t="n">
        <v>170030</v>
      </c>
      <c r="D199" s="141" t="n">
        <v>52687</v>
      </c>
      <c r="E199" s="141" t="n">
        <v>0</v>
      </c>
      <c r="F199" s="141" t="n">
        <v>19.698</v>
      </c>
      <c r="G199" s="141" t="n">
        <v>21.709</v>
      </c>
      <c r="H199" s="141" t="n">
        <v>62.828</v>
      </c>
      <c r="I199" s="141" t="n">
        <v>50.162</v>
      </c>
      <c r="J199" s="141" t="n">
        <v>0</v>
      </c>
      <c r="K199" s="141" t="n">
        <v>204.373</v>
      </c>
      <c r="L199" s="141" t="s">
        <v>657</v>
      </c>
      <c r="M199" s="141" t="n">
        <v>0</v>
      </c>
      <c r="N199" s="141" t="n">
        <v>1326.29975</v>
      </c>
      <c r="O199" s="141" t="n">
        <v>468.956745</v>
      </c>
      <c r="P199" s="141" t="n">
        <v>452.881385</v>
      </c>
      <c r="Q199" s="141" t="n">
        <v>133.55192</v>
      </c>
      <c r="R199" s="141" t="n">
        <v>0</v>
      </c>
      <c r="S199" s="141" t="n">
        <v>124</v>
      </c>
      <c r="T199" s="141" t="s">
        <v>665</v>
      </c>
      <c r="V199" s="141" t="n">
        <v>52687</v>
      </c>
      <c r="W199" s="141" t="n">
        <v>204.373</v>
      </c>
      <c r="X199" s="141" t="n">
        <v>52687</v>
      </c>
      <c r="Y199" s="141" t="n">
        <v>124</v>
      </c>
    </row>
    <row r="200" customFormat="false" ht="14.25" hidden="false" customHeight="false" outlineLevel="0" collapsed="false">
      <c r="A200" s="147" t="s">
        <v>451</v>
      </c>
      <c r="B200" s="148" t="n">
        <v>63838</v>
      </c>
      <c r="C200" s="149" t="n">
        <v>169541</v>
      </c>
      <c r="D200" s="141" t="n">
        <v>63838</v>
      </c>
      <c r="E200" s="141" t="n">
        <v>9.164</v>
      </c>
      <c r="F200" s="141" t="n">
        <v>0</v>
      </c>
      <c r="G200" s="141" t="n">
        <v>42.921</v>
      </c>
      <c r="H200" s="141" t="n">
        <v>51.506</v>
      </c>
      <c r="I200" s="141" t="n">
        <v>101.243</v>
      </c>
      <c r="J200" s="141" t="n">
        <v>0</v>
      </c>
      <c r="K200" s="141" t="n">
        <v>1850.398</v>
      </c>
      <c r="L200" s="141" t="s">
        <v>657</v>
      </c>
      <c r="M200" s="141" t="n">
        <v>426.569335</v>
      </c>
      <c r="N200" s="141" t="n">
        <v>0</v>
      </c>
      <c r="O200" s="141" t="n">
        <v>1053.10985</v>
      </c>
      <c r="P200" s="141" t="n">
        <v>602.26838</v>
      </c>
      <c r="Q200" s="141" t="n">
        <v>537.30775</v>
      </c>
      <c r="R200" s="141" t="n">
        <v>0</v>
      </c>
      <c r="S200" s="141" t="n">
        <v>1970</v>
      </c>
      <c r="T200" s="141" t="s">
        <v>665</v>
      </c>
      <c r="V200" s="141" t="n">
        <v>63838</v>
      </c>
      <c r="W200" s="141" t="n">
        <v>1850.398</v>
      </c>
      <c r="X200" s="141" t="n">
        <v>63838</v>
      </c>
      <c r="Y200" s="141" t="n">
        <v>1970</v>
      </c>
    </row>
    <row r="201" customFormat="false" ht="14.25" hidden="false" customHeight="false" outlineLevel="0" collapsed="false">
      <c r="A201" s="147" t="s">
        <v>284</v>
      </c>
      <c r="B201" s="148" t="n">
        <v>32653</v>
      </c>
      <c r="C201" s="149" t="n">
        <v>169495</v>
      </c>
      <c r="D201" s="141" t="n">
        <v>32653</v>
      </c>
      <c r="E201" s="141" t="n">
        <v>14.879</v>
      </c>
      <c r="F201" s="141" t="n">
        <v>2.239</v>
      </c>
      <c r="G201" s="141" t="n">
        <v>82.411</v>
      </c>
      <c r="H201" s="141" t="n">
        <v>113.973</v>
      </c>
      <c r="I201" s="141" t="n">
        <v>61.055</v>
      </c>
      <c r="J201" s="141" t="n">
        <v>0</v>
      </c>
      <c r="K201" s="141" t="n">
        <v>554.29</v>
      </c>
      <c r="L201" s="141" t="s">
        <v>657</v>
      </c>
      <c r="M201" s="141" t="n">
        <v>1523.385</v>
      </c>
      <c r="N201" s="141" t="n">
        <v>81.09</v>
      </c>
      <c r="O201" s="141" t="n">
        <v>1102.5279</v>
      </c>
      <c r="P201" s="141" t="n">
        <v>722.12746</v>
      </c>
      <c r="Q201" s="141" t="n">
        <v>170.97608</v>
      </c>
      <c r="R201" s="141" t="n">
        <v>0</v>
      </c>
      <c r="S201" s="141" t="n">
        <v>605</v>
      </c>
      <c r="T201" s="141" t="s">
        <v>665</v>
      </c>
      <c r="V201" s="141" t="n">
        <v>32653</v>
      </c>
      <c r="W201" s="141" t="n">
        <v>554.29</v>
      </c>
      <c r="X201" s="141" t="n">
        <v>32653</v>
      </c>
      <c r="Y201" s="141" t="n">
        <v>605</v>
      </c>
    </row>
    <row r="202" customFormat="false" ht="14.25" hidden="false" customHeight="false" outlineLevel="0" collapsed="false">
      <c r="A202" s="147" t="s">
        <v>225</v>
      </c>
      <c r="B202" s="148" t="n">
        <v>22096</v>
      </c>
      <c r="C202" s="149" t="n">
        <v>168136</v>
      </c>
      <c r="D202" s="141" t="n">
        <v>22096</v>
      </c>
      <c r="E202" s="141" t="n">
        <v>13.65</v>
      </c>
      <c r="F202" s="141" t="n">
        <v>7.74</v>
      </c>
      <c r="G202" s="141" t="n">
        <v>24.17</v>
      </c>
      <c r="H202" s="141" t="n">
        <v>113.74</v>
      </c>
      <c r="I202" s="141" t="n">
        <v>63.98</v>
      </c>
      <c r="J202" s="141" t="n">
        <v>7.87</v>
      </c>
      <c r="K202" s="141" t="n">
        <v>603.84</v>
      </c>
      <c r="L202" s="141" t="s">
        <v>657</v>
      </c>
      <c r="M202" s="141" t="n">
        <v>1180.273</v>
      </c>
      <c r="N202" s="141" t="n">
        <v>230.346</v>
      </c>
      <c r="O202" s="141" t="n">
        <v>404.727</v>
      </c>
      <c r="P202" s="141" t="n">
        <v>945.5265</v>
      </c>
      <c r="Q202" s="141" t="n">
        <v>322.0535</v>
      </c>
      <c r="R202" s="141" t="n">
        <v>11.4465</v>
      </c>
      <c r="S202" s="141" t="n">
        <v>521</v>
      </c>
      <c r="T202" s="141" t="s">
        <v>665</v>
      </c>
      <c r="V202" s="141" t="n">
        <v>22096</v>
      </c>
      <c r="W202" s="141" t="n">
        <v>603.84</v>
      </c>
      <c r="X202" s="141" t="n">
        <v>22096</v>
      </c>
      <c r="Y202" s="141" t="n">
        <v>521</v>
      </c>
    </row>
    <row r="203" customFormat="false" ht="14.25" hidden="false" customHeight="false" outlineLevel="0" collapsed="false">
      <c r="A203" s="147" t="s">
        <v>316</v>
      </c>
      <c r="B203" s="148" t="n">
        <v>38809</v>
      </c>
      <c r="C203" s="149" t="n">
        <v>166485</v>
      </c>
      <c r="D203" s="141" t="n">
        <v>38809</v>
      </c>
      <c r="E203" s="141" t="n">
        <v>21.889</v>
      </c>
      <c r="F203" s="141" t="n">
        <v>31.004</v>
      </c>
      <c r="G203" s="141" t="n">
        <v>74.326</v>
      </c>
      <c r="H203" s="141" t="n">
        <v>170.232</v>
      </c>
      <c r="I203" s="141" t="n">
        <v>83.878</v>
      </c>
      <c r="J203" s="141" t="n">
        <v>0</v>
      </c>
      <c r="K203" s="141" t="n">
        <v>923.506</v>
      </c>
      <c r="L203" s="141" t="s">
        <v>657</v>
      </c>
      <c r="M203" s="141" t="n">
        <v>1152.553</v>
      </c>
      <c r="N203" s="141" t="n">
        <v>570.4913</v>
      </c>
      <c r="O203" s="141" t="n">
        <v>1140.2424</v>
      </c>
      <c r="P203" s="141" t="n">
        <v>1063.53413</v>
      </c>
      <c r="Q203" s="141" t="n">
        <v>251.21684</v>
      </c>
      <c r="R203" s="141" t="n">
        <v>0</v>
      </c>
      <c r="S203" s="141" t="n">
        <v>796</v>
      </c>
      <c r="T203" s="141" t="s">
        <v>665</v>
      </c>
      <c r="V203" s="141" t="n">
        <v>38809</v>
      </c>
      <c r="W203" s="141" t="n">
        <v>923.506</v>
      </c>
      <c r="X203" s="141" t="n">
        <v>38809</v>
      </c>
      <c r="Y203" s="141" t="n">
        <v>796</v>
      </c>
    </row>
    <row r="204" customFormat="false" ht="14.25" hidden="false" customHeight="false" outlineLevel="0" collapsed="false">
      <c r="A204" s="147" t="s">
        <v>590</v>
      </c>
      <c r="B204" s="148" t="n">
        <v>90028</v>
      </c>
      <c r="C204" s="149" t="n">
        <v>165074</v>
      </c>
      <c r="D204" s="141" t="n">
        <v>90028</v>
      </c>
      <c r="E204" s="141" t="n">
        <v>19.53</v>
      </c>
      <c r="F204" s="141" t="n">
        <v>3.02</v>
      </c>
      <c r="G204" s="141" t="n">
        <v>58.6</v>
      </c>
      <c r="H204" s="141" t="n">
        <v>53.15</v>
      </c>
      <c r="I204" s="141" t="n">
        <v>63.54</v>
      </c>
      <c r="J204" s="141" t="n">
        <v>0</v>
      </c>
      <c r="K204" s="141" t="n">
        <v>285.19</v>
      </c>
      <c r="L204" s="141" t="s">
        <v>657</v>
      </c>
      <c r="M204" s="141" t="n">
        <v>1616.545</v>
      </c>
      <c r="N204" s="141" t="n">
        <v>158.23</v>
      </c>
      <c r="O204" s="141" t="n">
        <v>788.19893</v>
      </c>
      <c r="P204" s="141" t="n">
        <v>357.87076</v>
      </c>
      <c r="Q204" s="141" t="n">
        <v>162.42211</v>
      </c>
      <c r="R204" s="141" t="n">
        <v>0</v>
      </c>
      <c r="S204" s="141" t="n">
        <v>240</v>
      </c>
      <c r="T204" s="141" t="s">
        <v>665</v>
      </c>
      <c r="V204" s="141" t="n">
        <v>90028</v>
      </c>
      <c r="W204" s="141" t="n">
        <v>285.19</v>
      </c>
      <c r="X204" s="141" t="n">
        <v>90028</v>
      </c>
      <c r="Y204" s="141" t="n">
        <v>240</v>
      </c>
    </row>
    <row r="205" customFormat="false" ht="14.25" hidden="false" customHeight="false" outlineLevel="0" collapsed="false">
      <c r="A205" s="147" t="s">
        <v>527</v>
      </c>
      <c r="B205" s="148" t="n">
        <v>79336</v>
      </c>
      <c r="C205" s="149" t="n">
        <v>163703</v>
      </c>
      <c r="D205" s="141" t="n">
        <v>79336</v>
      </c>
      <c r="E205" s="141" t="n">
        <v>0</v>
      </c>
      <c r="F205" s="141" t="n">
        <v>17.86</v>
      </c>
      <c r="G205" s="141" t="n">
        <v>19.9</v>
      </c>
      <c r="H205" s="141" t="n">
        <v>71.49</v>
      </c>
      <c r="I205" s="141" t="n">
        <v>99.92</v>
      </c>
      <c r="J205" s="141" t="n">
        <v>0</v>
      </c>
      <c r="K205" s="141" t="n">
        <v>237.74</v>
      </c>
      <c r="L205" s="141" t="s">
        <v>657</v>
      </c>
      <c r="M205" s="141" t="n">
        <v>0</v>
      </c>
      <c r="N205" s="141" t="n">
        <v>1265.025</v>
      </c>
      <c r="O205" s="141" t="n">
        <v>523.95335</v>
      </c>
      <c r="P205" s="141" t="n">
        <v>1053.41518</v>
      </c>
      <c r="Q205" s="141" t="n">
        <v>473.96981</v>
      </c>
      <c r="R205" s="141" t="n">
        <v>0</v>
      </c>
      <c r="S205" s="141" t="n">
        <v>179</v>
      </c>
      <c r="T205" s="141" t="s">
        <v>665</v>
      </c>
      <c r="V205" s="141" t="n">
        <v>79336</v>
      </c>
      <c r="W205" s="141" t="n">
        <v>237.74</v>
      </c>
      <c r="X205" s="141" t="n">
        <v>79336</v>
      </c>
      <c r="Y205" s="141" t="n">
        <v>179</v>
      </c>
    </row>
    <row r="206" customFormat="false" ht="14.25" hidden="false" customHeight="false" outlineLevel="0" collapsed="false">
      <c r="A206" s="147" t="s">
        <v>314</v>
      </c>
      <c r="B206" s="148" t="n">
        <v>38215</v>
      </c>
      <c r="C206" s="149" t="n">
        <v>163379</v>
      </c>
      <c r="D206" s="141" t="n">
        <v>38215</v>
      </c>
      <c r="E206" s="141" t="n">
        <v>0</v>
      </c>
      <c r="F206" s="141" t="n">
        <v>0</v>
      </c>
      <c r="G206" s="141" t="n">
        <v>18.55</v>
      </c>
      <c r="H206" s="141" t="n">
        <v>37.13</v>
      </c>
      <c r="I206" s="141" t="n">
        <v>71.51</v>
      </c>
      <c r="J206" s="141" t="n">
        <v>0</v>
      </c>
      <c r="K206" s="141" t="n">
        <v>244.61</v>
      </c>
      <c r="L206" s="141" t="s">
        <v>657</v>
      </c>
      <c r="M206" s="141" t="n">
        <v>0</v>
      </c>
      <c r="N206" s="141" t="n">
        <v>0</v>
      </c>
      <c r="O206" s="141" t="n">
        <v>320.62537</v>
      </c>
      <c r="P206" s="141" t="n">
        <v>470.54069</v>
      </c>
      <c r="Q206" s="141" t="n">
        <v>371.40376</v>
      </c>
      <c r="R206" s="141" t="n">
        <v>0</v>
      </c>
      <c r="S206" s="141" t="n">
        <v>204</v>
      </c>
      <c r="T206" s="141" t="s">
        <v>665</v>
      </c>
      <c r="V206" s="141" t="n">
        <v>38215</v>
      </c>
      <c r="W206" s="141" t="n">
        <v>244.61</v>
      </c>
      <c r="X206" s="141" t="n">
        <v>38215</v>
      </c>
      <c r="Y206" s="141" t="n">
        <v>204</v>
      </c>
    </row>
    <row r="207" customFormat="false" ht="14.25" hidden="false" customHeight="false" outlineLevel="0" collapsed="false">
      <c r="A207" s="147" t="s">
        <v>553</v>
      </c>
      <c r="B207" s="148" t="n">
        <v>83899</v>
      </c>
      <c r="C207" s="149" t="n">
        <v>161316</v>
      </c>
      <c r="D207" s="141" t="n">
        <v>83899</v>
      </c>
      <c r="E207" s="141" t="n">
        <v>36.91</v>
      </c>
      <c r="F207" s="141" t="n">
        <v>0</v>
      </c>
      <c r="G207" s="141" t="n">
        <v>78.19</v>
      </c>
      <c r="H207" s="141" t="n">
        <v>156.06</v>
      </c>
      <c r="I207" s="141" t="n">
        <v>126.43</v>
      </c>
      <c r="J207" s="141" t="n">
        <v>0</v>
      </c>
      <c r="K207" s="141" t="n">
        <v>700.52</v>
      </c>
      <c r="L207" s="141" t="s">
        <v>657</v>
      </c>
      <c r="M207" s="141" t="n">
        <v>1191.18284</v>
      </c>
      <c r="N207" s="141" t="n">
        <v>0</v>
      </c>
      <c r="O207" s="141" t="n">
        <v>1185.98001</v>
      </c>
      <c r="P207" s="141" t="n">
        <v>900.06676</v>
      </c>
      <c r="Q207" s="141" t="n">
        <v>238.66181</v>
      </c>
      <c r="R207" s="141" t="n">
        <v>0</v>
      </c>
      <c r="S207" s="141" t="n">
        <v>488</v>
      </c>
      <c r="T207" s="141" t="s">
        <v>665</v>
      </c>
      <c r="V207" s="141" t="n">
        <v>83899</v>
      </c>
      <c r="W207" s="141" t="n">
        <v>700.52</v>
      </c>
      <c r="X207" s="141" t="n">
        <v>83899</v>
      </c>
      <c r="Y207" s="141" t="n">
        <v>488</v>
      </c>
    </row>
    <row r="208" customFormat="false" ht="14.25" hidden="false" customHeight="false" outlineLevel="0" collapsed="false">
      <c r="A208" s="147" t="s">
        <v>438</v>
      </c>
      <c r="B208" s="148" t="n">
        <v>60841</v>
      </c>
      <c r="C208" s="149" t="n">
        <v>161280</v>
      </c>
      <c r="D208" s="141" t="n">
        <v>60841</v>
      </c>
      <c r="E208" s="141" t="n">
        <v>5.432</v>
      </c>
      <c r="F208" s="141" t="n">
        <v>16.673</v>
      </c>
      <c r="G208" s="141" t="n">
        <v>52.016</v>
      </c>
      <c r="H208" s="141" t="n">
        <v>138.711</v>
      </c>
      <c r="I208" s="141" t="n">
        <v>123.714</v>
      </c>
      <c r="J208" s="141" t="n">
        <v>0</v>
      </c>
      <c r="K208" s="141" t="n">
        <v>652.533</v>
      </c>
      <c r="L208" s="141" t="s">
        <v>657</v>
      </c>
      <c r="M208" s="141" t="n">
        <v>114.271618</v>
      </c>
      <c r="N208" s="141" t="n">
        <v>678.634237</v>
      </c>
      <c r="O208" s="141" t="n">
        <v>895.254847</v>
      </c>
      <c r="P208" s="141" t="n">
        <v>1053.079486</v>
      </c>
      <c r="Q208" s="141" t="n">
        <v>465.264574</v>
      </c>
      <c r="R208" s="141" t="n">
        <v>0</v>
      </c>
      <c r="S208" s="141" t="n">
        <v>437</v>
      </c>
      <c r="T208" s="141" t="s">
        <v>665</v>
      </c>
      <c r="V208" s="141" t="n">
        <v>60841</v>
      </c>
      <c r="W208" s="141" t="n">
        <v>652.533</v>
      </c>
      <c r="X208" s="141" t="n">
        <v>60841</v>
      </c>
      <c r="Y208" s="141" t="n">
        <v>437</v>
      </c>
    </row>
    <row r="209" customFormat="false" ht="14.25" hidden="false" customHeight="false" outlineLevel="0" collapsed="false">
      <c r="A209" s="147" t="s">
        <v>204</v>
      </c>
      <c r="B209" s="148" t="n">
        <v>17317</v>
      </c>
      <c r="C209" s="149" t="n">
        <v>158655</v>
      </c>
      <c r="D209" s="141" t="n">
        <v>17317</v>
      </c>
      <c r="E209" s="141" t="n">
        <v>11.07</v>
      </c>
      <c r="F209" s="141" t="n">
        <v>0</v>
      </c>
      <c r="G209" s="141" t="n">
        <v>42.686</v>
      </c>
      <c r="H209" s="141" t="n">
        <v>64.006</v>
      </c>
      <c r="I209" s="141" t="n">
        <v>54.192</v>
      </c>
      <c r="J209" s="141" t="n">
        <v>0</v>
      </c>
      <c r="K209" s="141" t="n">
        <v>680.545</v>
      </c>
      <c r="L209" s="141" t="s">
        <v>657</v>
      </c>
      <c r="M209" s="141" t="n">
        <v>472.9949</v>
      </c>
      <c r="N209" s="141" t="n">
        <v>0</v>
      </c>
      <c r="O209" s="141" t="n">
        <v>1136.5502</v>
      </c>
      <c r="P209" s="141" t="n">
        <v>865.78173</v>
      </c>
      <c r="Q209" s="141" t="n">
        <v>217.3004</v>
      </c>
      <c r="R209" s="141" t="n">
        <v>0</v>
      </c>
      <c r="S209" s="141" t="n">
        <v>599</v>
      </c>
      <c r="T209" s="141" t="s">
        <v>665</v>
      </c>
      <c r="V209" s="141" t="n">
        <v>17317</v>
      </c>
      <c r="W209" s="141" t="n">
        <v>680.545</v>
      </c>
      <c r="X209" s="141" t="n">
        <v>17317</v>
      </c>
      <c r="Y209" s="141" t="n">
        <v>599</v>
      </c>
    </row>
    <row r="210" customFormat="false" ht="14.25" hidden="false" customHeight="false" outlineLevel="0" collapsed="false">
      <c r="A210" s="147" t="s">
        <v>403</v>
      </c>
      <c r="B210" s="148" t="n">
        <v>53740</v>
      </c>
      <c r="C210" s="149" t="n">
        <v>158377</v>
      </c>
      <c r="D210" s="141" t="n">
        <v>53740</v>
      </c>
      <c r="E210" s="141" t="n">
        <v>19.297</v>
      </c>
      <c r="F210" s="141" t="n">
        <v>7.398</v>
      </c>
      <c r="G210" s="141" t="n">
        <v>44.909</v>
      </c>
      <c r="H210" s="141" t="n">
        <v>79.463</v>
      </c>
      <c r="I210" s="141" t="n">
        <v>66.362</v>
      </c>
      <c r="J210" s="141" t="n">
        <v>0</v>
      </c>
      <c r="K210" s="141" t="n">
        <v>622.435</v>
      </c>
      <c r="L210" s="141" t="s">
        <v>657</v>
      </c>
      <c r="M210" s="141" t="n">
        <v>1118.259487</v>
      </c>
      <c r="N210" s="141" t="n">
        <v>339.86782</v>
      </c>
      <c r="O210" s="141" t="n">
        <v>814.45679</v>
      </c>
      <c r="P210" s="141" t="n">
        <v>697.738742</v>
      </c>
      <c r="Q210" s="141" t="n">
        <v>312.356169</v>
      </c>
      <c r="R210" s="141" t="n">
        <v>0</v>
      </c>
      <c r="S210" s="141" t="n">
        <v>339</v>
      </c>
      <c r="T210" s="141" t="s">
        <v>665</v>
      </c>
      <c r="V210" s="141" t="n">
        <v>53740</v>
      </c>
      <c r="W210" s="141" t="n">
        <v>622.435</v>
      </c>
      <c r="X210" s="141" t="n">
        <v>53740</v>
      </c>
      <c r="Y210" s="141" t="n">
        <v>339</v>
      </c>
    </row>
    <row r="211" customFormat="false" ht="14.25" hidden="false" customHeight="false" outlineLevel="0" collapsed="false">
      <c r="A211" s="147" t="s">
        <v>149</v>
      </c>
      <c r="B211" s="148" t="n">
        <v>7732</v>
      </c>
      <c r="C211" s="149" t="n">
        <v>158084</v>
      </c>
      <c r="D211" s="141" t="n">
        <v>7732</v>
      </c>
      <c r="E211" s="141" t="n">
        <v>29.05</v>
      </c>
      <c r="F211" s="141" t="n">
        <v>34.67</v>
      </c>
      <c r="G211" s="141" t="n">
        <v>12.63</v>
      </c>
      <c r="H211" s="141" t="n">
        <v>152.197</v>
      </c>
      <c r="I211" s="141" t="n">
        <v>186.537</v>
      </c>
      <c r="J211" s="141" t="n">
        <v>0</v>
      </c>
      <c r="K211" s="141" t="n">
        <v>676.25</v>
      </c>
      <c r="L211" s="141" t="s">
        <v>657</v>
      </c>
      <c r="M211" s="141" t="n">
        <v>907.631867</v>
      </c>
      <c r="N211" s="141" t="n">
        <v>1207.796</v>
      </c>
      <c r="O211" s="141" t="n">
        <v>242.784</v>
      </c>
      <c r="P211" s="141" t="n">
        <v>1199.532611</v>
      </c>
      <c r="Q211" s="141" t="n">
        <v>566.39827</v>
      </c>
      <c r="R211" s="141" t="n">
        <v>0</v>
      </c>
      <c r="S211" s="141" t="n">
        <v>691</v>
      </c>
      <c r="T211" s="141" t="s">
        <v>665</v>
      </c>
      <c r="V211" s="141" t="n">
        <v>7732</v>
      </c>
      <c r="W211" s="141" t="n">
        <v>676.25</v>
      </c>
      <c r="X211" s="141" t="n">
        <v>7732</v>
      </c>
      <c r="Y211" s="141" t="n">
        <v>691</v>
      </c>
    </row>
    <row r="212" customFormat="false" ht="14.25" hidden="false" customHeight="false" outlineLevel="0" collapsed="false">
      <c r="A212" s="147" t="s">
        <v>454</v>
      </c>
      <c r="B212" s="148" t="n">
        <v>64567</v>
      </c>
      <c r="C212" s="149" t="n">
        <v>156909</v>
      </c>
      <c r="D212" s="141" t="n">
        <v>64567</v>
      </c>
      <c r="E212" s="141" t="n">
        <v>11.172</v>
      </c>
      <c r="F212" s="141" t="n">
        <v>0</v>
      </c>
      <c r="G212" s="141" t="n">
        <v>52.288</v>
      </c>
      <c r="H212" s="141" t="n">
        <v>56.817</v>
      </c>
      <c r="I212" s="141" t="n">
        <v>121.726</v>
      </c>
      <c r="J212" s="141" t="n">
        <v>0</v>
      </c>
      <c r="K212" s="141" t="n">
        <v>1138.04</v>
      </c>
      <c r="L212" s="141" t="s">
        <v>657</v>
      </c>
      <c r="M212" s="141" t="n">
        <v>761.675252</v>
      </c>
      <c r="N212" s="141" t="n">
        <v>0</v>
      </c>
      <c r="O212" s="141" t="n">
        <v>1167.378152</v>
      </c>
      <c r="P212" s="141" t="n">
        <v>815.89538</v>
      </c>
      <c r="Q212" s="141" t="n">
        <v>681.739296</v>
      </c>
      <c r="R212" s="141" t="n">
        <v>0</v>
      </c>
      <c r="S212" s="141" t="n">
        <v>1212</v>
      </c>
      <c r="T212" s="141" t="s">
        <v>665</v>
      </c>
      <c r="V212" s="141" t="n">
        <v>64567</v>
      </c>
      <c r="W212" s="141" t="n">
        <v>1138.04</v>
      </c>
      <c r="X212" s="141" t="n">
        <v>64567</v>
      </c>
      <c r="Y212" s="141" t="n">
        <v>1212</v>
      </c>
    </row>
    <row r="213" customFormat="false" ht="14.25" hidden="false" customHeight="false" outlineLevel="0" collapsed="false">
      <c r="A213" s="147" t="s">
        <v>545</v>
      </c>
      <c r="B213" s="148" t="n">
        <v>82252</v>
      </c>
      <c r="C213" s="149" t="n">
        <v>156777</v>
      </c>
      <c r="D213" s="141" t="n">
        <v>82252</v>
      </c>
      <c r="E213" s="141" t="n">
        <v>28.444</v>
      </c>
      <c r="F213" s="141" t="n">
        <v>0</v>
      </c>
      <c r="G213" s="141" t="n">
        <v>35.449</v>
      </c>
      <c r="H213" s="141" t="n">
        <v>121.428</v>
      </c>
      <c r="I213" s="141" t="n">
        <v>62.997</v>
      </c>
      <c r="J213" s="141" t="n">
        <v>0</v>
      </c>
      <c r="K213" s="141" t="n">
        <v>678.086</v>
      </c>
      <c r="L213" s="141" t="s">
        <v>657</v>
      </c>
      <c r="M213" s="141" t="n">
        <v>868.76096</v>
      </c>
      <c r="N213" s="141" t="n">
        <v>0</v>
      </c>
      <c r="O213" s="141" t="n">
        <v>466.805226</v>
      </c>
      <c r="P213" s="141" t="n">
        <v>941.156977</v>
      </c>
      <c r="Q213" s="141" t="n">
        <v>276.879126</v>
      </c>
      <c r="R213" s="141" t="n">
        <v>0</v>
      </c>
      <c r="S213" s="141" t="n">
        <v>265</v>
      </c>
      <c r="T213" s="141" t="s">
        <v>665</v>
      </c>
      <c r="V213" s="141" t="n">
        <v>82252</v>
      </c>
      <c r="W213" s="141" t="n">
        <v>678.086</v>
      </c>
      <c r="X213" s="141" t="n">
        <v>82252</v>
      </c>
      <c r="Y213" s="141" t="n">
        <v>265</v>
      </c>
    </row>
    <row r="214" customFormat="false" ht="14.25" hidden="false" customHeight="false" outlineLevel="0" collapsed="false">
      <c r="A214" s="147" t="s">
        <v>414</v>
      </c>
      <c r="B214" s="148" t="n">
        <v>55981</v>
      </c>
      <c r="C214" s="149" t="n">
        <v>154081</v>
      </c>
      <c r="D214" s="141" t="n">
        <v>55981</v>
      </c>
      <c r="E214" s="141" t="n">
        <v>22.5</v>
      </c>
      <c r="F214" s="141" t="n">
        <v>0</v>
      </c>
      <c r="G214" s="141" t="n">
        <v>43.07</v>
      </c>
      <c r="H214" s="141" t="n">
        <v>77.96</v>
      </c>
      <c r="I214" s="141" t="n">
        <v>150.2</v>
      </c>
      <c r="J214" s="141" t="n">
        <v>0</v>
      </c>
      <c r="K214" s="141" t="n">
        <v>527.87</v>
      </c>
      <c r="L214" s="141" t="s">
        <v>657</v>
      </c>
      <c r="M214" s="141" t="n">
        <v>759.191</v>
      </c>
      <c r="N214" s="141" t="n">
        <v>0</v>
      </c>
      <c r="O214" s="141" t="n">
        <v>545.9275</v>
      </c>
      <c r="P214" s="141" t="n">
        <v>740.24456</v>
      </c>
      <c r="Q214" s="141" t="n">
        <v>395.41191</v>
      </c>
      <c r="R214" s="141" t="n">
        <v>0</v>
      </c>
      <c r="S214" s="141" t="n">
        <v>305</v>
      </c>
      <c r="T214" s="141" t="s">
        <v>665</v>
      </c>
      <c r="V214" s="141" t="n">
        <v>55981</v>
      </c>
      <c r="W214" s="141" t="n">
        <v>527.87</v>
      </c>
      <c r="X214" s="141" t="n">
        <v>55981</v>
      </c>
      <c r="Y214" s="141" t="n">
        <v>305</v>
      </c>
    </row>
    <row r="215" customFormat="false" ht="14.25" hidden="false" customHeight="false" outlineLevel="0" collapsed="false">
      <c r="A215" s="147" t="s">
        <v>195</v>
      </c>
      <c r="B215" s="148" t="n">
        <v>15481</v>
      </c>
      <c r="C215" s="149" t="n">
        <v>153199</v>
      </c>
      <c r="D215" s="141" t="n">
        <v>15481</v>
      </c>
      <c r="E215" s="141" t="n">
        <v>58.14</v>
      </c>
      <c r="F215" s="141" t="n">
        <v>0</v>
      </c>
      <c r="G215" s="141" t="n">
        <v>74.83</v>
      </c>
      <c r="H215" s="141" t="n">
        <v>178.6</v>
      </c>
      <c r="I215" s="141" t="n">
        <v>125.17</v>
      </c>
      <c r="J215" s="141" t="n">
        <v>0</v>
      </c>
      <c r="K215" s="141" t="n">
        <v>812.514</v>
      </c>
      <c r="L215" s="141" t="s">
        <v>657</v>
      </c>
      <c r="M215" s="141" t="n">
        <v>2745.26571</v>
      </c>
      <c r="N215" s="141" t="n">
        <v>0</v>
      </c>
      <c r="O215" s="141" t="n">
        <v>1368.00865</v>
      </c>
      <c r="P215" s="141" t="n">
        <v>1359.97644</v>
      </c>
      <c r="Q215" s="141" t="n">
        <v>386.78486</v>
      </c>
      <c r="R215" s="141" t="n">
        <v>0</v>
      </c>
      <c r="S215" s="141" t="n">
        <v>490</v>
      </c>
      <c r="T215" s="141" t="s">
        <v>665</v>
      </c>
      <c r="V215" s="141" t="n">
        <v>15481</v>
      </c>
      <c r="W215" s="141" t="n">
        <v>812.514</v>
      </c>
      <c r="X215" s="141" t="n">
        <v>15481</v>
      </c>
      <c r="Y215" s="141" t="n">
        <v>490</v>
      </c>
    </row>
    <row r="216" customFormat="false" ht="14.25" hidden="false" customHeight="false" outlineLevel="0" collapsed="false">
      <c r="A216" s="147" t="s">
        <v>479</v>
      </c>
      <c r="B216" s="148" t="n">
        <v>70993</v>
      </c>
      <c r="C216" s="149" t="n">
        <v>153150</v>
      </c>
    </row>
    <row r="217" customFormat="false" ht="14.25" hidden="false" customHeight="false" outlineLevel="0" collapsed="false">
      <c r="A217" s="147" t="s">
        <v>440</v>
      </c>
      <c r="B217" s="148" t="n">
        <v>60976</v>
      </c>
      <c r="C217" s="149" t="n">
        <v>151499</v>
      </c>
      <c r="D217" s="141" t="n">
        <v>60976</v>
      </c>
      <c r="E217" s="141" t="n">
        <v>15.114</v>
      </c>
      <c r="F217" s="141" t="n">
        <v>0</v>
      </c>
      <c r="G217" s="141" t="n">
        <v>109.678</v>
      </c>
      <c r="H217" s="141" t="n">
        <v>89.915</v>
      </c>
      <c r="I217" s="141" t="n">
        <v>133.967</v>
      </c>
      <c r="J217" s="141" t="n">
        <v>0</v>
      </c>
      <c r="K217" s="141" t="n">
        <v>451.438</v>
      </c>
      <c r="L217" s="141" t="s">
        <v>657</v>
      </c>
      <c r="M217" s="141" t="n">
        <v>745.0395</v>
      </c>
      <c r="N217" s="141" t="n">
        <v>0</v>
      </c>
      <c r="O217" s="141" t="n">
        <v>1008.765632</v>
      </c>
      <c r="P217" s="141" t="n">
        <v>390.159072</v>
      </c>
      <c r="Q217" s="141" t="n">
        <v>421.037186</v>
      </c>
      <c r="R217" s="141" t="n">
        <v>0</v>
      </c>
      <c r="S217" s="141" t="n">
        <v>191</v>
      </c>
      <c r="T217" s="141" t="s">
        <v>665</v>
      </c>
      <c r="V217" s="141" t="n">
        <v>60976</v>
      </c>
      <c r="W217" s="141" t="n">
        <v>451.438</v>
      </c>
      <c r="X217" s="141" t="n">
        <v>60976</v>
      </c>
      <c r="Y217" s="141" t="n">
        <v>191</v>
      </c>
    </row>
    <row r="218" customFormat="false" ht="14.25" hidden="false" customHeight="false" outlineLevel="0" collapsed="false">
      <c r="A218" s="147" t="s">
        <v>576</v>
      </c>
      <c r="B218" s="148" t="n">
        <v>88084</v>
      </c>
      <c r="C218" s="149" t="n">
        <v>150003</v>
      </c>
      <c r="D218" s="141" t="n">
        <v>88084</v>
      </c>
      <c r="E218" s="141" t="n">
        <v>33.078</v>
      </c>
      <c r="F218" s="141" t="n">
        <v>23.511</v>
      </c>
      <c r="G218" s="141" t="n">
        <v>68.797</v>
      </c>
      <c r="H218" s="141" t="n">
        <v>115.209</v>
      </c>
      <c r="I218" s="141" t="n">
        <v>141.612</v>
      </c>
      <c r="J218" s="141" t="n">
        <v>0</v>
      </c>
      <c r="K218" s="141" t="n">
        <v>809.93</v>
      </c>
      <c r="L218" s="141" t="s">
        <v>657</v>
      </c>
      <c r="M218" s="141" t="n">
        <v>930.02766</v>
      </c>
      <c r="N218" s="141" t="n">
        <v>419.00743</v>
      </c>
      <c r="O218" s="141" t="n">
        <v>861.56716</v>
      </c>
      <c r="P218" s="141" t="n">
        <v>598.611855</v>
      </c>
      <c r="Q218" s="141" t="n">
        <v>247.84015</v>
      </c>
      <c r="R218" s="141" t="n">
        <v>0</v>
      </c>
      <c r="S218" s="141" t="n">
        <v>400</v>
      </c>
      <c r="T218" s="141" t="s">
        <v>665</v>
      </c>
      <c r="V218" s="141" t="n">
        <v>88084</v>
      </c>
      <c r="W218" s="141" t="n">
        <v>809.93</v>
      </c>
      <c r="X218" s="141" t="n">
        <v>88084</v>
      </c>
      <c r="Y218" s="141" t="n">
        <v>400</v>
      </c>
    </row>
    <row r="219" customFormat="false" ht="14.25" hidden="false" customHeight="false" outlineLevel="0" collapsed="false">
      <c r="A219" s="147" t="s">
        <v>478</v>
      </c>
      <c r="B219" s="148" t="n">
        <v>70642</v>
      </c>
      <c r="C219" s="149" t="n">
        <v>149539</v>
      </c>
    </row>
    <row r="220" customFormat="false" ht="14.25" hidden="false" customHeight="false" outlineLevel="0" collapsed="false">
      <c r="A220" s="147" t="s">
        <v>444</v>
      </c>
      <c r="B220" s="148" t="n">
        <v>61786</v>
      </c>
      <c r="C220" s="149" t="n">
        <v>149443</v>
      </c>
      <c r="D220" s="141" t="n">
        <v>61786</v>
      </c>
      <c r="E220" s="141" t="n">
        <v>12.271</v>
      </c>
      <c r="F220" s="141" t="n">
        <v>11.836</v>
      </c>
      <c r="G220" s="141" t="n">
        <v>14.677</v>
      </c>
      <c r="H220" s="141" t="n">
        <v>114.23</v>
      </c>
      <c r="I220" s="141" t="n">
        <v>70.481</v>
      </c>
      <c r="J220" s="141" t="n">
        <v>0</v>
      </c>
      <c r="K220" s="141" t="n">
        <v>460.078</v>
      </c>
      <c r="L220" s="141" t="s">
        <v>657</v>
      </c>
      <c r="M220" s="141" t="n">
        <v>651.374869</v>
      </c>
      <c r="N220" s="141" t="n">
        <v>493.081</v>
      </c>
      <c r="O220" s="141" t="n">
        <v>245.611988</v>
      </c>
      <c r="P220" s="141" t="n">
        <v>659.929825</v>
      </c>
      <c r="Q220" s="141" t="n">
        <v>166.361465</v>
      </c>
      <c r="R220" s="141" t="n">
        <v>0</v>
      </c>
      <c r="S220" s="141" t="n">
        <v>492</v>
      </c>
      <c r="T220" s="141" t="s">
        <v>665</v>
      </c>
      <c r="V220" s="141" t="n">
        <v>61786</v>
      </c>
      <c r="W220" s="141" t="n">
        <v>460.078</v>
      </c>
      <c r="X220" s="141" t="n">
        <v>61786</v>
      </c>
      <c r="Y220" s="141" t="n">
        <v>492</v>
      </c>
    </row>
    <row r="221" customFormat="false" ht="14.25" hidden="false" customHeight="false" outlineLevel="0" collapsed="false">
      <c r="A221" s="147" t="s">
        <v>537</v>
      </c>
      <c r="B221" s="148" t="n">
        <v>80400</v>
      </c>
      <c r="C221" s="149" t="n">
        <v>149422</v>
      </c>
    </row>
    <row r="222" customFormat="false" ht="14.25" hidden="false" customHeight="false" outlineLevel="0" collapsed="false">
      <c r="A222" s="147" t="s">
        <v>552</v>
      </c>
      <c r="B222" s="148" t="n">
        <v>84024</v>
      </c>
      <c r="C222" s="149" t="n">
        <v>148220</v>
      </c>
    </row>
    <row r="223" customFormat="false" ht="14.25" hidden="false" customHeight="false" outlineLevel="0" collapsed="false">
      <c r="A223" s="147" t="s">
        <v>138</v>
      </c>
      <c r="B223" s="148" t="n">
        <v>6058</v>
      </c>
      <c r="C223" s="149" t="n">
        <v>147922</v>
      </c>
      <c r="D223" s="141" t="n">
        <v>6058</v>
      </c>
      <c r="E223" s="141" t="n">
        <v>20.898</v>
      </c>
      <c r="F223" s="141" t="n">
        <v>34.533</v>
      </c>
      <c r="G223" s="141" t="n">
        <v>118.361</v>
      </c>
      <c r="H223" s="141" t="n">
        <v>208.004</v>
      </c>
      <c r="I223" s="141" t="n">
        <v>258.097</v>
      </c>
      <c r="J223" s="141" t="n">
        <v>0</v>
      </c>
      <c r="K223" s="141" t="n">
        <v>1145.171</v>
      </c>
      <c r="L223" s="141" t="s">
        <v>657</v>
      </c>
      <c r="M223" s="141" t="n">
        <v>1367.64762</v>
      </c>
      <c r="N223" s="141" t="n">
        <v>1640.43221</v>
      </c>
      <c r="O223" s="141" t="n">
        <v>2037.334232</v>
      </c>
      <c r="P223" s="141" t="n">
        <v>1175.163304</v>
      </c>
      <c r="Q223" s="141" t="n">
        <v>732.234179</v>
      </c>
      <c r="R223" s="141" t="n">
        <v>0</v>
      </c>
      <c r="S223" s="141" t="n">
        <v>465</v>
      </c>
      <c r="T223" s="141" t="s">
        <v>665</v>
      </c>
      <c r="V223" s="141" t="n">
        <v>6058</v>
      </c>
      <c r="W223" s="141" t="n">
        <v>1145.171</v>
      </c>
      <c r="X223" s="141" t="n">
        <v>6058</v>
      </c>
      <c r="Y223" s="141" t="n">
        <v>465</v>
      </c>
    </row>
    <row r="224" customFormat="false" ht="14.25" hidden="false" customHeight="false" outlineLevel="0" collapsed="false">
      <c r="A224" s="147" t="s">
        <v>360</v>
      </c>
      <c r="B224" s="148" t="n">
        <v>46018</v>
      </c>
      <c r="C224" s="149" t="n">
        <v>147725</v>
      </c>
      <c r="D224" s="141" t="n">
        <v>46018</v>
      </c>
      <c r="E224" s="141" t="n">
        <v>8.31</v>
      </c>
      <c r="F224" s="141" t="n">
        <v>0</v>
      </c>
      <c r="G224" s="141" t="n">
        <v>55.68</v>
      </c>
      <c r="H224" s="141" t="n">
        <v>68.09</v>
      </c>
      <c r="I224" s="141" t="n">
        <v>68.719</v>
      </c>
      <c r="J224" s="141" t="n">
        <v>0.002</v>
      </c>
      <c r="K224" s="141" t="n">
        <v>381.979</v>
      </c>
      <c r="L224" s="141" t="s">
        <v>657</v>
      </c>
      <c r="M224" s="141" t="n">
        <v>327.92478</v>
      </c>
      <c r="N224" s="141" t="n">
        <v>0</v>
      </c>
      <c r="O224" s="141" t="n">
        <v>718.00189</v>
      </c>
      <c r="P224" s="141" t="n">
        <v>503.70847</v>
      </c>
      <c r="Q224" s="141" t="n">
        <v>280.901638</v>
      </c>
      <c r="R224" s="141" t="n">
        <v>0</v>
      </c>
      <c r="S224" s="141" t="n">
        <v>486</v>
      </c>
      <c r="T224" s="141" t="s">
        <v>665</v>
      </c>
      <c r="V224" s="141" t="n">
        <v>46018</v>
      </c>
      <c r="W224" s="141" t="n">
        <v>381.979</v>
      </c>
      <c r="X224" s="141" t="n">
        <v>46018</v>
      </c>
      <c r="Y224" s="141" t="n">
        <v>486</v>
      </c>
    </row>
    <row r="225" customFormat="false" ht="14.25" hidden="false" customHeight="false" outlineLevel="0" collapsed="false">
      <c r="A225" s="147" t="s">
        <v>194</v>
      </c>
      <c r="B225" s="148" t="n">
        <v>15211</v>
      </c>
      <c r="C225" s="149" t="n">
        <v>145361</v>
      </c>
      <c r="D225" s="141" t="n">
        <v>15211</v>
      </c>
      <c r="E225" s="141" t="n">
        <v>21.67</v>
      </c>
      <c r="F225" s="141" t="n">
        <v>0</v>
      </c>
      <c r="G225" s="141" t="n">
        <v>42.74</v>
      </c>
      <c r="H225" s="141" t="n">
        <v>71.34</v>
      </c>
      <c r="I225" s="141" t="n">
        <v>67.61</v>
      </c>
      <c r="J225" s="141" t="n">
        <v>0</v>
      </c>
      <c r="K225" s="141" t="n">
        <v>395.22</v>
      </c>
      <c r="L225" s="141" t="s">
        <v>657</v>
      </c>
      <c r="M225" s="141" t="n">
        <v>641.69111</v>
      </c>
      <c r="N225" s="141" t="n">
        <v>0</v>
      </c>
      <c r="O225" s="141" t="n">
        <v>506.40444</v>
      </c>
      <c r="P225" s="141" t="n">
        <v>598.83791</v>
      </c>
      <c r="Q225" s="141" t="n">
        <v>218.33449</v>
      </c>
      <c r="R225" s="141" t="n">
        <v>0</v>
      </c>
      <c r="S225" s="141" t="n">
        <v>398</v>
      </c>
      <c r="T225" s="141" t="s">
        <v>665</v>
      </c>
      <c r="V225" s="141" t="n">
        <v>15211</v>
      </c>
      <c r="W225" s="141" t="n">
        <v>395.22</v>
      </c>
      <c r="X225" s="141" t="n">
        <v>15211</v>
      </c>
      <c r="Y225" s="141" t="n">
        <v>398</v>
      </c>
    </row>
    <row r="226" customFormat="false" ht="14.25" hidden="false" customHeight="false" outlineLevel="0" collapsed="false">
      <c r="A226" s="147" t="s">
        <v>409</v>
      </c>
      <c r="B226" s="148" t="n">
        <v>55333</v>
      </c>
      <c r="C226" s="149" t="n">
        <v>145140</v>
      </c>
    </row>
    <row r="227" customFormat="false" ht="14.25" hidden="false" customHeight="false" outlineLevel="0" collapsed="false">
      <c r="A227" s="147" t="s">
        <v>322</v>
      </c>
      <c r="B227" s="148" t="n">
        <v>40375</v>
      </c>
      <c r="C227" s="149" t="n">
        <v>144875</v>
      </c>
      <c r="D227" s="141" t="n">
        <v>40375</v>
      </c>
      <c r="E227" s="141" t="n">
        <v>0</v>
      </c>
      <c r="F227" s="141" t="n">
        <v>17.34</v>
      </c>
      <c r="G227" s="141" t="n">
        <v>52.2</v>
      </c>
      <c r="H227" s="141" t="n">
        <v>167.84</v>
      </c>
      <c r="I227" s="141" t="n">
        <v>123.79</v>
      </c>
      <c r="J227" s="141" t="n">
        <v>0</v>
      </c>
      <c r="K227" s="141" t="n">
        <v>356.96</v>
      </c>
      <c r="L227" s="141" t="s">
        <v>657</v>
      </c>
      <c r="M227" s="141" t="n">
        <v>0</v>
      </c>
      <c r="N227" s="141" t="n">
        <v>382.92</v>
      </c>
      <c r="O227" s="141" t="n">
        <v>780.75126</v>
      </c>
      <c r="P227" s="141" t="n">
        <v>1681.52208</v>
      </c>
      <c r="Q227" s="141" t="n">
        <v>576.55455</v>
      </c>
      <c r="R227" s="141" t="n">
        <v>0</v>
      </c>
      <c r="S227" s="141" t="n">
        <v>150</v>
      </c>
      <c r="T227" s="141" t="s">
        <v>665</v>
      </c>
      <c r="V227" s="141" t="n">
        <v>40375</v>
      </c>
      <c r="W227" s="141" t="n">
        <v>356.96</v>
      </c>
      <c r="X227" s="141" t="n">
        <v>40375</v>
      </c>
      <c r="Y227" s="141" t="n">
        <v>150</v>
      </c>
    </row>
    <row r="228" customFormat="false" ht="14.25" hidden="false" customHeight="false" outlineLevel="0" collapsed="false">
      <c r="A228" s="147" t="s">
        <v>255</v>
      </c>
      <c r="B228" s="148" t="n">
        <v>26794</v>
      </c>
      <c r="C228" s="149" t="n">
        <v>143592</v>
      </c>
      <c r="D228" s="141" t="n">
        <v>26794</v>
      </c>
      <c r="E228" s="141" t="n">
        <v>14.5</v>
      </c>
      <c r="F228" s="141" t="n">
        <v>9.82</v>
      </c>
      <c r="G228" s="141" t="n">
        <v>85.44</v>
      </c>
      <c r="H228" s="141" t="n">
        <v>102.79</v>
      </c>
      <c r="I228" s="141" t="n">
        <v>90.41</v>
      </c>
      <c r="J228" s="141" t="n">
        <v>0</v>
      </c>
      <c r="K228" s="141" t="n">
        <v>701.02</v>
      </c>
      <c r="L228" s="141" t="s">
        <v>657</v>
      </c>
      <c r="M228" s="141" t="n">
        <v>360.901058</v>
      </c>
      <c r="N228" s="141" t="n">
        <v>223.91652</v>
      </c>
      <c r="O228" s="141" t="n">
        <v>1136.41245</v>
      </c>
      <c r="P228" s="141" t="n">
        <v>631.0544</v>
      </c>
      <c r="Q228" s="141" t="n">
        <v>322.77218</v>
      </c>
      <c r="R228" s="141" t="n">
        <v>0</v>
      </c>
      <c r="S228" s="141" t="n">
        <v>887</v>
      </c>
      <c r="T228" s="141" t="s">
        <v>665</v>
      </c>
      <c r="V228" s="141" t="n">
        <v>26794</v>
      </c>
      <c r="W228" s="141" t="n">
        <v>701.02</v>
      </c>
      <c r="X228" s="141" t="n">
        <v>26794</v>
      </c>
      <c r="Y228" s="141" t="n">
        <v>887</v>
      </c>
    </row>
    <row r="229" customFormat="false" ht="14.25" hidden="false" customHeight="false" outlineLevel="0" collapsed="false">
      <c r="A229" s="147" t="s">
        <v>363</v>
      </c>
      <c r="B229" s="148" t="n">
        <v>46531</v>
      </c>
      <c r="C229" s="149" t="n">
        <v>143440</v>
      </c>
      <c r="D229" s="141" t="n">
        <v>46531</v>
      </c>
      <c r="E229" s="141" t="n">
        <v>30.83</v>
      </c>
      <c r="F229" s="141" t="n">
        <v>0</v>
      </c>
      <c r="G229" s="141" t="n">
        <v>37.91</v>
      </c>
      <c r="H229" s="141" t="n">
        <v>97.816</v>
      </c>
      <c r="I229" s="141" t="n">
        <v>153.256</v>
      </c>
      <c r="J229" s="141" t="n">
        <v>0</v>
      </c>
      <c r="K229" s="141" t="n">
        <v>649.38</v>
      </c>
      <c r="L229" s="141" t="s">
        <v>657</v>
      </c>
      <c r="M229" s="141" t="n">
        <v>1459.124</v>
      </c>
      <c r="N229" s="141" t="n">
        <v>0</v>
      </c>
      <c r="O229" s="141" t="n">
        <v>656.0849</v>
      </c>
      <c r="P229" s="141" t="n">
        <v>912.26057</v>
      </c>
      <c r="Q229" s="141" t="n">
        <v>592.007804</v>
      </c>
      <c r="R229" s="141" t="n">
        <v>0</v>
      </c>
      <c r="S229" s="141" t="n">
        <v>218</v>
      </c>
      <c r="T229" s="141" t="s">
        <v>665</v>
      </c>
      <c r="V229" s="141" t="n">
        <v>46531</v>
      </c>
      <c r="W229" s="141" t="n">
        <v>649.38</v>
      </c>
      <c r="X229" s="141" t="n">
        <v>46531</v>
      </c>
      <c r="Y229" s="141" t="n">
        <v>218</v>
      </c>
    </row>
    <row r="230" customFormat="false" ht="14.25" hidden="false" customHeight="false" outlineLevel="0" collapsed="false">
      <c r="A230" s="147" t="s">
        <v>466</v>
      </c>
      <c r="B230" s="148" t="n">
        <v>67294</v>
      </c>
      <c r="C230" s="149" t="n">
        <v>143280</v>
      </c>
      <c r="D230" s="141" t="n">
        <v>67294</v>
      </c>
      <c r="E230" s="141" t="n">
        <v>0</v>
      </c>
      <c r="F230" s="141" t="n">
        <v>0</v>
      </c>
      <c r="G230" s="141" t="n">
        <v>68.034</v>
      </c>
      <c r="H230" s="141" t="n">
        <v>60.03</v>
      </c>
      <c r="I230" s="141" t="n">
        <v>97.698</v>
      </c>
      <c r="J230" s="141" t="n">
        <v>0</v>
      </c>
      <c r="K230" s="141" t="n">
        <v>1111.844</v>
      </c>
      <c r="L230" s="141" t="s">
        <v>657</v>
      </c>
      <c r="M230" s="141" t="n">
        <v>0</v>
      </c>
      <c r="N230" s="141" t="n">
        <v>0</v>
      </c>
      <c r="O230" s="141" t="n">
        <v>1684.804982</v>
      </c>
      <c r="P230" s="141" t="n">
        <v>749.25467</v>
      </c>
      <c r="Q230" s="141" t="n">
        <v>636.21535</v>
      </c>
      <c r="R230" s="141" t="n">
        <v>0</v>
      </c>
      <c r="S230" s="141" t="n">
        <v>1180</v>
      </c>
      <c r="T230" s="141" t="s">
        <v>665</v>
      </c>
      <c r="V230" s="141" t="n">
        <v>67294</v>
      </c>
      <c r="W230" s="141" t="n">
        <v>1111.844</v>
      </c>
      <c r="X230" s="141" t="n">
        <v>67294</v>
      </c>
      <c r="Y230" s="141" t="n">
        <v>1180</v>
      </c>
    </row>
    <row r="231" customFormat="false" ht="14.25" hidden="false" customHeight="false" outlineLevel="0" collapsed="false">
      <c r="A231" s="147" t="s">
        <v>278</v>
      </c>
      <c r="B231" s="148" t="n">
        <v>31519</v>
      </c>
      <c r="C231" s="149" t="n">
        <v>141576</v>
      </c>
      <c r="D231" s="141" t="n">
        <v>31519</v>
      </c>
      <c r="E231" s="141" t="n">
        <v>20.06</v>
      </c>
      <c r="F231" s="141" t="n">
        <v>12.98</v>
      </c>
      <c r="G231" s="141" t="n">
        <v>25.91</v>
      </c>
      <c r="H231" s="141" t="n">
        <v>43.558</v>
      </c>
      <c r="I231" s="141" t="n">
        <v>81.065</v>
      </c>
      <c r="J231" s="141" t="n">
        <v>0</v>
      </c>
      <c r="K231" s="141" t="n">
        <v>479.081</v>
      </c>
      <c r="L231" s="141" t="s">
        <v>657</v>
      </c>
      <c r="M231" s="141" t="n">
        <v>1503.30523</v>
      </c>
      <c r="N231" s="141" t="n">
        <v>746.59362</v>
      </c>
      <c r="O231" s="141" t="n">
        <v>457.073</v>
      </c>
      <c r="P231" s="141" t="n">
        <v>378.469254</v>
      </c>
      <c r="Q231" s="141" t="n">
        <v>463.487003</v>
      </c>
      <c r="R231" s="141" t="n">
        <v>0</v>
      </c>
      <c r="S231" s="141" t="n">
        <v>267</v>
      </c>
      <c r="T231" s="141" t="s">
        <v>665</v>
      </c>
      <c r="V231" s="141" t="n">
        <v>31519</v>
      </c>
      <c r="W231" s="141" t="n">
        <v>479.081</v>
      </c>
      <c r="X231" s="141" t="n">
        <v>31519</v>
      </c>
      <c r="Y231" s="141" t="n">
        <v>267</v>
      </c>
    </row>
    <row r="232" customFormat="false" ht="14.25" hidden="false" customHeight="false" outlineLevel="0" collapsed="false">
      <c r="A232" s="147" t="s">
        <v>279</v>
      </c>
      <c r="B232" s="148" t="n">
        <v>31600</v>
      </c>
      <c r="C232" s="149" t="n">
        <v>141238</v>
      </c>
      <c r="D232" s="141" t="n">
        <v>31600</v>
      </c>
      <c r="E232" s="141" t="n">
        <v>20.01</v>
      </c>
      <c r="F232" s="141" t="n">
        <v>0</v>
      </c>
      <c r="G232" s="141" t="n">
        <v>46.65</v>
      </c>
      <c r="H232" s="141" t="n">
        <v>35.34</v>
      </c>
      <c r="I232" s="141" t="n">
        <v>122.39</v>
      </c>
      <c r="J232" s="141" t="n">
        <v>0</v>
      </c>
      <c r="K232" s="141" t="n">
        <v>565.75</v>
      </c>
      <c r="L232" s="141" t="s">
        <v>657</v>
      </c>
      <c r="M232" s="141" t="n">
        <v>2533.91569</v>
      </c>
      <c r="N232" s="141" t="n">
        <v>0</v>
      </c>
      <c r="O232" s="141" t="n">
        <v>1304.42492</v>
      </c>
      <c r="P232" s="141" t="n">
        <v>457.8967</v>
      </c>
      <c r="Q232" s="141" t="n">
        <v>909.09309</v>
      </c>
      <c r="R232" s="141" t="n">
        <v>0</v>
      </c>
      <c r="S232" s="141" t="n">
        <v>587</v>
      </c>
      <c r="T232" s="141" t="s">
        <v>665</v>
      </c>
      <c r="V232" s="141" t="n">
        <v>31600</v>
      </c>
      <c r="W232" s="141" t="n">
        <v>565.75</v>
      </c>
      <c r="X232" s="141" t="n">
        <v>31600</v>
      </c>
      <c r="Y232" s="141" t="n">
        <v>587</v>
      </c>
    </row>
    <row r="233" customFormat="false" ht="14.25" hidden="false" customHeight="false" outlineLevel="0" collapsed="false">
      <c r="A233" s="147" t="s">
        <v>117</v>
      </c>
      <c r="B233" s="148" t="n">
        <v>3034</v>
      </c>
      <c r="C233" s="149" t="n">
        <v>139171</v>
      </c>
    </row>
    <row r="234" customFormat="false" ht="14.25" hidden="false" customHeight="false" outlineLevel="0" collapsed="false">
      <c r="A234" s="147" t="s">
        <v>582</v>
      </c>
      <c r="B234" s="148" t="n">
        <v>89110</v>
      </c>
      <c r="C234" s="149" t="n">
        <v>139114</v>
      </c>
      <c r="D234" s="141" t="n">
        <v>89110</v>
      </c>
      <c r="E234" s="141" t="n">
        <v>15.463</v>
      </c>
      <c r="F234" s="141" t="n">
        <v>0</v>
      </c>
      <c r="G234" s="141" t="n">
        <v>64.595</v>
      </c>
      <c r="H234" s="141" t="n">
        <v>105.755</v>
      </c>
      <c r="I234" s="141" t="n">
        <v>115.849</v>
      </c>
      <c r="J234" s="141" t="n">
        <v>0</v>
      </c>
      <c r="K234" s="141" t="n">
        <v>529.15</v>
      </c>
      <c r="L234" s="141" t="s">
        <v>657</v>
      </c>
      <c r="M234" s="141" t="n">
        <v>676.38985</v>
      </c>
      <c r="N234" s="141" t="n">
        <v>0</v>
      </c>
      <c r="O234" s="141" t="n">
        <v>1460.80419</v>
      </c>
      <c r="P234" s="141" t="n">
        <v>868.42092</v>
      </c>
      <c r="Q234" s="141" t="n">
        <v>323.90253</v>
      </c>
      <c r="R234" s="141" t="n">
        <v>0</v>
      </c>
      <c r="S234" s="141" t="n">
        <v>589</v>
      </c>
      <c r="T234" s="141" t="s">
        <v>665</v>
      </c>
      <c r="V234" s="141" t="n">
        <v>89110</v>
      </c>
      <c r="W234" s="141" t="n">
        <v>529.15</v>
      </c>
      <c r="X234" s="141" t="n">
        <v>89110</v>
      </c>
      <c r="Y234" s="141" t="n">
        <v>589</v>
      </c>
    </row>
    <row r="235" customFormat="false" ht="14.25" hidden="false" customHeight="false" outlineLevel="0" collapsed="false">
      <c r="A235" s="147" t="s">
        <v>400</v>
      </c>
      <c r="B235" s="148" t="n">
        <v>52822</v>
      </c>
      <c r="C235" s="149" t="n">
        <v>137570</v>
      </c>
      <c r="D235" s="141" t="n">
        <v>52822</v>
      </c>
      <c r="E235" s="141" t="n">
        <v>36.61</v>
      </c>
      <c r="F235" s="141" t="n">
        <v>0</v>
      </c>
      <c r="G235" s="141" t="n">
        <v>44.73</v>
      </c>
      <c r="H235" s="141" t="n">
        <v>125.52</v>
      </c>
      <c r="I235" s="141" t="n">
        <v>64.06</v>
      </c>
      <c r="J235" s="141" t="n">
        <v>0</v>
      </c>
      <c r="K235" s="141" t="n">
        <v>678.48</v>
      </c>
      <c r="L235" s="141" t="s">
        <v>657</v>
      </c>
      <c r="M235" s="141" t="n">
        <v>1926.1238</v>
      </c>
      <c r="N235" s="141" t="n">
        <v>0</v>
      </c>
      <c r="O235" s="141" t="n">
        <v>720.382</v>
      </c>
      <c r="P235" s="141" t="n">
        <v>1136.5516</v>
      </c>
      <c r="Q235" s="141" t="n">
        <v>234.5156</v>
      </c>
      <c r="R235" s="141" t="n">
        <v>0</v>
      </c>
      <c r="S235" s="141" t="n">
        <v>1033</v>
      </c>
      <c r="T235" s="141" t="s">
        <v>665</v>
      </c>
      <c r="V235" s="141" t="n">
        <v>52822</v>
      </c>
      <c r="W235" s="141" t="n">
        <v>678.48</v>
      </c>
      <c r="X235" s="141" t="n">
        <v>52822</v>
      </c>
      <c r="Y235" s="141" t="n">
        <v>1033</v>
      </c>
    </row>
    <row r="236" customFormat="false" ht="14.25" hidden="false" customHeight="false" outlineLevel="0" collapsed="false">
      <c r="A236" s="147" t="s">
        <v>416</v>
      </c>
      <c r="B236" s="148" t="n">
        <v>56251</v>
      </c>
      <c r="C236" s="149" t="n">
        <v>136969</v>
      </c>
      <c r="D236" s="141" t="n">
        <v>56251</v>
      </c>
      <c r="E236" s="141" t="n">
        <v>0</v>
      </c>
      <c r="F236" s="141" t="n">
        <v>13.51</v>
      </c>
      <c r="G236" s="141" t="n">
        <v>38.38</v>
      </c>
      <c r="H236" s="141" t="n">
        <v>79.17</v>
      </c>
      <c r="I236" s="141" t="n">
        <v>70.92</v>
      </c>
      <c r="J236" s="141" t="n">
        <v>0</v>
      </c>
      <c r="K236" s="141" t="n">
        <v>325.958</v>
      </c>
      <c r="L236" s="141" t="s">
        <v>657</v>
      </c>
      <c r="M236" s="141" t="n">
        <v>0</v>
      </c>
      <c r="N236" s="141" t="n">
        <v>675.655</v>
      </c>
      <c r="O236" s="141" t="n">
        <v>688.08968</v>
      </c>
      <c r="P236" s="141" t="n">
        <v>406.47402</v>
      </c>
      <c r="Q236" s="141" t="n">
        <v>128.19928</v>
      </c>
      <c r="R236" s="141" t="n">
        <v>0</v>
      </c>
      <c r="S236" s="141" t="n">
        <v>262</v>
      </c>
      <c r="T236" s="141" t="s">
        <v>665</v>
      </c>
      <c r="V236" s="141" t="n">
        <v>56251</v>
      </c>
      <c r="W236" s="141" t="n">
        <v>325.958</v>
      </c>
      <c r="X236" s="141" t="n">
        <v>56251</v>
      </c>
      <c r="Y236" s="141" t="n">
        <v>262</v>
      </c>
    </row>
    <row r="237" customFormat="false" ht="14.25" hidden="false" customHeight="false" outlineLevel="0" collapsed="false">
      <c r="A237" s="147" t="s">
        <v>492</v>
      </c>
      <c r="B237" s="148" t="n">
        <v>72613</v>
      </c>
      <c r="C237" s="149" t="n">
        <v>136550</v>
      </c>
      <c r="D237" s="141" t="n">
        <v>72613</v>
      </c>
      <c r="E237" s="141" t="n">
        <v>16.083</v>
      </c>
      <c r="F237" s="141" t="n">
        <v>32.326</v>
      </c>
      <c r="G237" s="141" t="n">
        <v>72.069</v>
      </c>
      <c r="H237" s="141" t="n">
        <v>102.671</v>
      </c>
      <c r="I237" s="141" t="n">
        <v>77.028</v>
      </c>
      <c r="J237" s="141" t="n">
        <v>0</v>
      </c>
      <c r="K237" s="141" t="n">
        <v>834.714</v>
      </c>
      <c r="L237" s="141" t="s">
        <v>657</v>
      </c>
      <c r="M237" s="141" t="n">
        <v>606.011</v>
      </c>
      <c r="N237" s="141" t="n">
        <v>623.4847</v>
      </c>
      <c r="O237" s="141" t="n">
        <v>675.0454</v>
      </c>
      <c r="P237" s="141" t="n">
        <v>501.24906</v>
      </c>
      <c r="Q237" s="141" t="n">
        <v>137.5143</v>
      </c>
      <c r="R237" s="141" t="n">
        <v>0</v>
      </c>
      <c r="S237" s="141" t="n">
        <v>283</v>
      </c>
      <c r="T237" s="141" t="s">
        <v>665</v>
      </c>
      <c r="V237" s="141" t="n">
        <v>72613</v>
      </c>
      <c r="W237" s="141" t="n">
        <v>834.714</v>
      </c>
      <c r="X237" s="141" t="n">
        <v>72613</v>
      </c>
      <c r="Y237" s="141" t="n">
        <v>283</v>
      </c>
    </row>
    <row r="238" customFormat="false" ht="14.25" hidden="false" customHeight="false" outlineLevel="0" collapsed="false">
      <c r="A238" s="147" t="s">
        <v>308</v>
      </c>
      <c r="B238" s="148" t="n">
        <v>36892</v>
      </c>
      <c r="C238" s="149" t="n">
        <v>135663</v>
      </c>
      <c r="D238" s="141" t="n">
        <v>36892</v>
      </c>
      <c r="E238" s="141" t="n">
        <v>0</v>
      </c>
      <c r="F238" s="141" t="n">
        <v>25.6</v>
      </c>
      <c r="G238" s="141" t="n">
        <v>45.515</v>
      </c>
      <c r="H238" s="141" t="n">
        <v>62.239</v>
      </c>
      <c r="I238" s="141" t="n">
        <v>198.893</v>
      </c>
      <c r="J238" s="141" t="n">
        <v>0</v>
      </c>
      <c r="K238" s="141" t="n">
        <v>612.994</v>
      </c>
      <c r="L238" s="141" t="s">
        <v>657</v>
      </c>
      <c r="M238" s="141" t="n">
        <v>0</v>
      </c>
      <c r="N238" s="141" t="n">
        <v>1269.2285</v>
      </c>
      <c r="O238" s="141" t="n">
        <v>561.50935</v>
      </c>
      <c r="P238" s="141" t="n">
        <v>384.4381</v>
      </c>
      <c r="Q238" s="141" t="n">
        <v>566.4253</v>
      </c>
      <c r="R238" s="141" t="n">
        <v>0</v>
      </c>
      <c r="S238" s="141" t="n">
        <v>245</v>
      </c>
      <c r="T238" s="141" t="s">
        <v>665</v>
      </c>
      <c r="V238" s="141" t="n">
        <v>36892</v>
      </c>
      <c r="W238" s="141" t="n">
        <v>612.994</v>
      </c>
      <c r="X238" s="141" t="n">
        <v>36892</v>
      </c>
      <c r="Y238" s="141" t="n">
        <v>245</v>
      </c>
    </row>
    <row r="239" customFormat="false" ht="14.25" hidden="false" customHeight="false" outlineLevel="0" collapsed="false">
      <c r="A239" s="147" t="s">
        <v>628</v>
      </c>
      <c r="B239" s="148" t="n">
        <v>98020</v>
      </c>
      <c r="C239" s="149" t="n">
        <v>135267</v>
      </c>
      <c r="D239" s="141" t="n">
        <v>98020</v>
      </c>
      <c r="E239" s="141" t="n">
        <v>9.66</v>
      </c>
      <c r="F239" s="141" t="n">
        <v>0</v>
      </c>
      <c r="G239" s="141" t="n">
        <v>28.749</v>
      </c>
      <c r="H239" s="141" t="n">
        <v>33.709</v>
      </c>
      <c r="I239" s="141" t="n">
        <v>61.589</v>
      </c>
      <c r="J239" s="141" t="n">
        <v>0</v>
      </c>
      <c r="K239" s="141" t="n">
        <v>305.176</v>
      </c>
      <c r="L239" s="141" t="s">
        <v>657</v>
      </c>
      <c r="M239" s="141" t="n">
        <v>239.24031</v>
      </c>
      <c r="N239" s="141" t="n">
        <v>0</v>
      </c>
      <c r="O239" s="141" t="n">
        <v>554.888996</v>
      </c>
      <c r="P239" s="141" t="n">
        <v>463.021099</v>
      </c>
      <c r="Q239" s="141" t="n">
        <v>273.466425</v>
      </c>
      <c r="R239" s="141" t="n">
        <v>0</v>
      </c>
      <c r="S239" s="141" t="n">
        <v>266</v>
      </c>
      <c r="T239" s="141" t="s">
        <v>665</v>
      </c>
      <c r="V239" s="141" t="n">
        <v>98020</v>
      </c>
      <c r="W239" s="141" t="n">
        <v>305.176</v>
      </c>
      <c r="X239" s="141" t="n">
        <v>98020</v>
      </c>
      <c r="Y239" s="141" t="n">
        <v>266</v>
      </c>
    </row>
    <row r="240" customFormat="false" ht="14.25" hidden="false" customHeight="false" outlineLevel="0" collapsed="false">
      <c r="A240" s="147" t="s">
        <v>493</v>
      </c>
      <c r="B240" s="148" t="n">
        <v>73153</v>
      </c>
      <c r="C240" s="149" t="n">
        <v>133700</v>
      </c>
      <c r="D240" s="141" t="n">
        <v>73153</v>
      </c>
      <c r="E240" s="141" t="n">
        <v>0</v>
      </c>
      <c r="F240" s="141" t="n">
        <v>0</v>
      </c>
      <c r="G240" s="141" t="n">
        <v>51.42</v>
      </c>
      <c r="H240" s="141" t="n">
        <v>71.412</v>
      </c>
      <c r="I240" s="141" t="n">
        <v>53.308</v>
      </c>
      <c r="J240" s="141" t="n">
        <v>0</v>
      </c>
      <c r="K240" s="141" t="n">
        <v>399.787</v>
      </c>
      <c r="L240" s="141" t="s">
        <v>657</v>
      </c>
      <c r="M240" s="141" t="n">
        <v>0</v>
      </c>
      <c r="N240" s="141" t="n">
        <v>0</v>
      </c>
      <c r="O240" s="141" t="n">
        <v>784.80332</v>
      </c>
      <c r="P240" s="141" t="n">
        <v>442.179744</v>
      </c>
      <c r="Q240" s="141" t="n">
        <v>166.95258</v>
      </c>
      <c r="R240" s="141" t="n">
        <v>0</v>
      </c>
      <c r="S240" s="141" t="n">
        <v>160</v>
      </c>
      <c r="T240" s="141" t="s">
        <v>665</v>
      </c>
      <c r="V240" s="141" t="n">
        <v>73153</v>
      </c>
      <c r="W240" s="141" t="n">
        <v>399.787</v>
      </c>
      <c r="X240" s="141" t="n">
        <v>73153</v>
      </c>
      <c r="Y240" s="141" t="n">
        <v>160</v>
      </c>
    </row>
    <row r="241" customFormat="false" ht="14.25" hidden="false" customHeight="false" outlineLevel="0" collapsed="false">
      <c r="A241" s="147" t="s">
        <v>261</v>
      </c>
      <c r="B241" s="148" t="n">
        <v>28657</v>
      </c>
      <c r="C241" s="149" t="n">
        <v>133683</v>
      </c>
      <c r="D241" s="141" t="n">
        <v>28657</v>
      </c>
      <c r="E241" s="141" t="n">
        <v>16.67</v>
      </c>
      <c r="F241" s="141" t="n">
        <v>8.21</v>
      </c>
      <c r="G241" s="141" t="n">
        <v>15.98</v>
      </c>
      <c r="H241" s="141" t="n">
        <v>41.56</v>
      </c>
      <c r="I241" s="141" t="n">
        <v>53.15</v>
      </c>
      <c r="J241" s="141" t="n">
        <v>0</v>
      </c>
      <c r="K241" s="141" t="n">
        <v>219.24</v>
      </c>
      <c r="L241" s="141" t="s">
        <v>657</v>
      </c>
      <c r="M241" s="141" t="n">
        <v>2526.9</v>
      </c>
      <c r="N241" s="141" t="n">
        <v>304.26512</v>
      </c>
      <c r="O241" s="141" t="n">
        <v>275.52717</v>
      </c>
      <c r="P241" s="141" t="n">
        <v>382.53064</v>
      </c>
      <c r="Q241" s="141" t="n">
        <v>142.61138</v>
      </c>
      <c r="R241" s="141" t="n">
        <v>0</v>
      </c>
      <c r="S241" s="141" t="n">
        <v>185</v>
      </c>
      <c r="T241" s="141" t="s">
        <v>665</v>
      </c>
      <c r="V241" s="141" t="n">
        <v>28657</v>
      </c>
      <c r="W241" s="141" t="n">
        <v>219.24</v>
      </c>
      <c r="X241" s="141" t="n">
        <v>28657</v>
      </c>
      <c r="Y241" s="141" t="n">
        <v>185</v>
      </c>
    </row>
    <row r="242" customFormat="false" ht="14.25" hidden="false" customHeight="false" outlineLevel="0" collapsed="false">
      <c r="A242" s="147" t="s">
        <v>730</v>
      </c>
      <c r="B242" s="148" t="n">
        <v>60733</v>
      </c>
      <c r="C242" s="149" t="n">
        <v>133228</v>
      </c>
    </row>
    <row r="243" customFormat="false" ht="14.25" hidden="false" customHeight="false" outlineLevel="0" collapsed="false">
      <c r="A243" s="147" t="s">
        <v>600</v>
      </c>
      <c r="B243" s="148" t="n">
        <v>91783</v>
      </c>
      <c r="C243" s="149" t="n">
        <v>133109</v>
      </c>
      <c r="D243" s="141" t="n">
        <v>91783</v>
      </c>
      <c r="E243" s="141" t="n">
        <v>2.36</v>
      </c>
      <c r="F243" s="141" t="n">
        <v>0</v>
      </c>
      <c r="G243" s="141" t="n">
        <v>47.79</v>
      </c>
      <c r="H243" s="141" t="n">
        <v>71.44</v>
      </c>
      <c r="I243" s="141" t="n">
        <v>32.07</v>
      </c>
      <c r="J243" s="141" t="n">
        <v>0</v>
      </c>
      <c r="K243" s="141" t="n">
        <v>526.49</v>
      </c>
      <c r="L243" s="141" t="s">
        <v>657</v>
      </c>
      <c r="M243" s="141" t="n">
        <v>135.7716</v>
      </c>
      <c r="N243" s="141" t="n">
        <v>0</v>
      </c>
      <c r="O243" s="141" t="n">
        <v>849.1747</v>
      </c>
      <c r="P243" s="141" t="n">
        <v>534.53</v>
      </c>
      <c r="Q243" s="141" t="n">
        <v>74.1688</v>
      </c>
      <c r="R243" s="141" t="n">
        <v>0</v>
      </c>
      <c r="S243" s="141" t="n">
        <v>796</v>
      </c>
      <c r="T243" s="141" t="s">
        <v>665</v>
      </c>
      <c r="V243" s="141" t="n">
        <v>91783</v>
      </c>
      <c r="W243" s="141" t="n">
        <v>526.49</v>
      </c>
      <c r="X243" s="141" t="n">
        <v>91783</v>
      </c>
      <c r="Y243" s="141" t="n">
        <v>796</v>
      </c>
    </row>
    <row r="244" customFormat="false" ht="14.25" hidden="false" customHeight="false" outlineLevel="0" collapsed="false">
      <c r="A244" s="147" t="s">
        <v>156</v>
      </c>
      <c r="B244" s="148" t="n">
        <v>8407</v>
      </c>
      <c r="C244" s="149" t="n">
        <v>132600</v>
      </c>
      <c r="D244" s="141" t="n">
        <v>8407</v>
      </c>
      <c r="E244" s="141" t="n">
        <v>31.3</v>
      </c>
      <c r="F244" s="141" t="n">
        <v>2.45</v>
      </c>
      <c r="G244" s="141" t="n">
        <v>37.6</v>
      </c>
      <c r="H244" s="141" t="n">
        <v>121.34</v>
      </c>
      <c r="I244" s="141" t="n">
        <v>64.73</v>
      </c>
      <c r="J244" s="141" t="n">
        <v>0</v>
      </c>
      <c r="K244" s="141" t="n">
        <v>436.68</v>
      </c>
      <c r="L244" s="141" t="s">
        <v>657</v>
      </c>
      <c r="M244" s="141" t="n">
        <v>787.27533</v>
      </c>
      <c r="N244" s="141" t="n">
        <v>35.586</v>
      </c>
      <c r="O244" s="141" t="n">
        <v>575.93758</v>
      </c>
      <c r="P244" s="141" t="n">
        <v>791.05492</v>
      </c>
      <c r="Q244" s="141" t="n">
        <v>207.11511</v>
      </c>
      <c r="R244" s="141" t="n">
        <v>0</v>
      </c>
      <c r="S244" s="141" t="n">
        <v>361</v>
      </c>
      <c r="T244" s="141" t="s">
        <v>665</v>
      </c>
      <c r="V244" s="141" t="n">
        <v>8407</v>
      </c>
      <c r="W244" s="141" t="n">
        <v>436.68</v>
      </c>
      <c r="X244" s="141" t="n">
        <v>8407</v>
      </c>
      <c r="Y244" s="141" t="n">
        <v>361</v>
      </c>
    </row>
    <row r="245" customFormat="false" ht="14.25" hidden="false" customHeight="false" outlineLevel="0" collapsed="false">
      <c r="A245" s="147" t="s">
        <v>377</v>
      </c>
      <c r="B245" s="148" t="n">
        <v>48799</v>
      </c>
      <c r="C245" s="149" t="n">
        <v>131337</v>
      </c>
      <c r="D245" s="141" t="n">
        <v>48799</v>
      </c>
      <c r="E245" s="141" t="n">
        <v>0</v>
      </c>
      <c r="F245" s="141" t="n">
        <v>0</v>
      </c>
      <c r="G245" s="141" t="n">
        <v>33.106</v>
      </c>
      <c r="H245" s="141" t="n">
        <v>34.936</v>
      </c>
      <c r="I245" s="141" t="n">
        <v>124.445</v>
      </c>
      <c r="J245" s="141" t="n">
        <v>0</v>
      </c>
      <c r="K245" s="141" t="n">
        <v>761.197</v>
      </c>
      <c r="L245" s="141" t="s">
        <v>657</v>
      </c>
      <c r="M245" s="141" t="n">
        <v>0</v>
      </c>
      <c r="N245" s="141" t="n">
        <v>0</v>
      </c>
      <c r="O245" s="141" t="n">
        <v>1034.264076</v>
      </c>
      <c r="P245" s="141" t="n">
        <v>506.857827</v>
      </c>
      <c r="Q245" s="141" t="n">
        <v>818.58655</v>
      </c>
      <c r="R245" s="141" t="n">
        <v>0</v>
      </c>
      <c r="S245" s="141" t="n">
        <v>810</v>
      </c>
      <c r="T245" s="141" t="s">
        <v>665</v>
      </c>
      <c r="V245" s="141" t="n">
        <v>48799</v>
      </c>
      <c r="W245" s="141" t="n">
        <v>761.197</v>
      </c>
      <c r="X245" s="141" t="n">
        <v>48799</v>
      </c>
      <c r="Y245" s="141" t="n">
        <v>810</v>
      </c>
    </row>
    <row r="246" customFormat="false" ht="14.25" hidden="false" customHeight="false" outlineLevel="0" collapsed="false">
      <c r="A246" s="147" t="s">
        <v>283</v>
      </c>
      <c r="B246" s="148" t="n">
        <v>32194</v>
      </c>
      <c r="C246" s="149" t="n">
        <v>130846</v>
      </c>
      <c r="D246" s="141" t="n">
        <v>32194</v>
      </c>
      <c r="E246" s="141" t="n">
        <v>13.83</v>
      </c>
      <c r="F246" s="141" t="n">
        <v>0.85</v>
      </c>
      <c r="G246" s="141" t="n">
        <v>40.64</v>
      </c>
      <c r="H246" s="141" t="n">
        <v>82.86</v>
      </c>
      <c r="I246" s="141" t="n">
        <v>53.65</v>
      </c>
      <c r="J246" s="141" t="n">
        <v>0</v>
      </c>
      <c r="K246" s="141" t="n">
        <v>595.5</v>
      </c>
      <c r="L246" s="141" t="s">
        <v>657</v>
      </c>
      <c r="M246" s="141" t="n">
        <v>654.8896</v>
      </c>
      <c r="N246" s="141" t="n">
        <v>24.5055</v>
      </c>
      <c r="O246" s="141" t="n">
        <v>841.0778</v>
      </c>
      <c r="P246" s="141" t="n">
        <v>796.915</v>
      </c>
      <c r="Q246" s="141" t="n">
        <v>163.1328</v>
      </c>
      <c r="R246" s="141" t="n">
        <v>0</v>
      </c>
      <c r="S246" s="141" t="n">
        <v>879</v>
      </c>
      <c r="T246" s="141" t="s">
        <v>665</v>
      </c>
      <c r="V246" s="141" t="n">
        <v>32194</v>
      </c>
      <c r="W246" s="141" t="n">
        <v>595.5</v>
      </c>
      <c r="X246" s="141" t="n">
        <v>32194</v>
      </c>
      <c r="Y246" s="141" t="n">
        <v>879</v>
      </c>
    </row>
    <row r="247" customFormat="false" ht="14.25" hidden="false" customHeight="false" outlineLevel="0" collapsed="false">
      <c r="A247" s="147" t="s">
        <v>529</v>
      </c>
      <c r="B247" s="148" t="n">
        <v>79417</v>
      </c>
      <c r="C247" s="149" t="n">
        <v>130447</v>
      </c>
      <c r="D247" s="141" t="n">
        <v>79417</v>
      </c>
      <c r="E247" s="141" t="n">
        <v>0</v>
      </c>
      <c r="F247" s="141" t="n">
        <v>14.05</v>
      </c>
      <c r="G247" s="141" t="n">
        <v>17.65</v>
      </c>
      <c r="H247" s="141" t="n">
        <v>78.57</v>
      </c>
      <c r="I247" s="141" t="n">
        <v>63.57</v>
      </c>
      <c r="J247" s="141" t="n">
        <v>0</v>
      </c>
      <c r="K247" s="141" t="n">
        <v>189.58</v>
      </c>
      <c r="L247" s="141" t="s">
        <v>657</v>
      </c>
      <c r="M247" s="141" t="n">
        <v>0</v>
      </c>
      <c r="N247" s="141" t="n">
        <v>547.5785</v>
      </c>
      <c r="O247" s="141" t="n">
        <v>589.384</v>
      </c>
      <c r="P247" s="141" t="n">
        <v>708.0487</v>
      </c>
      <c r="Q247" s="141" t="n">
        <v>214.34708</v>
      </c>
      <c r="R247" s="141" t="n">
        <v>0</v>
      </c>
      <c r="S247" s="141" t="n">
        <v>151</v>
      </c>
      <c r="T247" s="141" t="s">
        <v>665</v>
      </c>
      <c r="V247" s="141" t="n">
        <v>79417</v>
      </c>
      <c r="W247" s="141" t="n">
        <v>189.58</v>
      </c>
      <c r="X247" s="141" t="n">
        <v>79417</v>
      </c>
      <c r="Y247" s="141" t="n">
        <v>151</v>
      </c>
    </row>
    <row r="248" customFormat="false" ht="14.25" hidden="false" customHeight="false" outlineLevel="0" collapsed="false">
      <c r="A248" s="147" t="s">
        <v>584</v>
      </c>
      <c r="B248" s="148" t="n">
        <v>89326</v>
      </c>
      <c r="C248" s="149" t="n">
        <v>130247</v>
      </c>
      <c r="D248" s="141" t="n">
        <v>89326</v>
      </c>
      <c r="E248" s="141" t="n">
        <v>0</v>
      </c>
      <c r="F248" s="141" t="n">
        <v>1.476</v>
      </c>
      <c r="G248" s="141" t="n">
        <v>79.782</v>
      </c>
      <c r="H248" s="141" t="n">
        <v>48.461</v>
      </c>
      <c r="I248" s="141" t="n">
        <v>116.69</v>
      </c>
      <c r="J248" s="141" t="n">
        <v>0</v>
      </c>
      <c r="K248" s="141" t="n">
        <v>626.382</v>
      </c>
      <c r="L248" s="141" t="s">
        <v>657</v>
      </c>
      <c r="M248" s="141" t="n">
        <v>0</v>
      </c>
      <c r="N248" s="141" t="n">
        <v>0.72324</v>
      </c>
      <c r="O248" s="141" t="n">
        <v>1652.63019</v>
      </c>
      <c r="P248" s="141" t="n">
        <v>400.11224</v>
      </c>
      <c r="Q248" s="141" t="n">
        <v>477.98918</v>
      </c>
      <c r="R248" s="141" t="n">
        <v>0</v>
      </c>
      <c r="S248" s="141" t="n">
        <v>172</v>
      </c>
      <c r="T248" s="141" t="s">
        <v>665</v>
      </c>
      <c r="V248" s="141" t="n">
        <v>89326</v>
      </c>
      <c r="W248" s="141" t="n">
        <v>626.382</v>
      </c>
      <c r="X248" s="141" t="n">
        <v>89326</v>
      </c>
      <c r="Y248" s="141" t="n">
        <v>172</v>
      </c>
    </row>
    <row r="249" customFormat="false" ht="14.25" hidden="false" customHeight="false" outlineLevel="0" collapsed="false">
      <c r="A249" s="147" t="s">
        <v>623</v>
      </c>
      <c r="B249" s="148" t="n">
        <v>97507</v>
      </c>
      <c r="C249" s="149" t="n">
        <v>129534</v>
      </c>
      <c r="D249" s="141" t="n">
        <v>97507</v>
      </c>
      <c r="E249" s="141" t="n">
        <v>14.14</v>
      </c>
      <c r="F249" s="141" t="n">
        <v>17.6</v>
      </c>
      <c r="G249" s="141" t="n">
        <v>42.999</v>
      </c>
      <c r="H249" s="141" t="n">
        <v>91.588</v>
      </c>
      <c r="I249" s="141" t="n">
        <v>68.468</v>
      </c>
      <c r="J249" s="141" t="n">
        <v>0</v>
      </c>
      <c r="K249" s="141" t="n">
        <v>500.23</v>
      </c>
      <c r="L249" s="141" t="s">
        <v>657</v>
      </c>
      <c r="M249" s="141" t="n">
        <v>394.91825</v>
      </c>
      <c r="N249" s="141" t="n">
        <v>265.50174</v>
      </c>
      <c r="O249" s="141" t="n">
        <v>694.695741</v>
      </c>
      <c r="P249" s="141" t="n">
        <v>536.52105</v>
      </c>
      <c r="Q249" s="141" t="n">
        <v>157.974252</v>
      </c>
      <c r="R249" s="141" t="n">
        <v>0</v>
      </c>
      <c r="S249" s="141" t="n">
        <v>253</v>
      </c>
      <c r="T249" s="141" t="s">
        <v>665</v>
      </c>
      <c r="V249" s="141" t="n">
        <v>97507</v>
      </c>
      <c r="W249" s="141" t="n">
        <v>500.23</v>
      </c>
      <c r="X249" s="141" t="n">
        <v>97507</v>
      </c>
      <c r="Y249" s="141" t="n">
        <v>253</v>
      </c>
    </row>
    <row r="250" customFormat="false" ht="14.25" hidden="false" customHeight="false" outlineLevel="0" collapsed="false">
      <c r="A250" s="147" t="s">
        <v>121</v>
      </c>
      <c r="B250" s="148" t="n">
        <v>3763</v>
      </c>
      <c r="C250" s="149" t="n">
        <v>128754</v>
      </c>
      <c r="D250" s="141" t="n">
        <v>3763</v>
      </c>
      <c r="E250" s="141" t="n">
        <v>0</v>
      </c>
      <c r="F250" s="141" t="n">
        <v>19</v>
      </c>
      <c r="G250" s="141" t="n">
        <v>52.56</v>
      </c>
      <c r="H250" s="141" t="n">
        <v>127.38</v>
      </c>
      <c r="I250" s="141" t="n">
        <v>77.16</v>
      </c>
      <c r="J250" s="141" t="n">
        <v>0</v>
      </c>
      <c r="K250" s="141" t="n">
        <v>550.9</v>
      </c>
      <c r="L250" s="141" t="s">
        <v>657</v>
      </c>
      <c r="M250" s="141" t="n">
        <v>0</v>
      </c>
      <c r="N250" s="141" t="n">
        <v>569.2314</v>
      </c>
      <c r="O250" s="141" t="n">
        <v>960.1776</v>
      </c>
      <c r="P250" s="141" t="n">
        <v>783.5458</v>
      </c>
      <c r="Q250" s="141" t="n">
        <v>331.9413</v>
      </c>
      <c r="R250" s="141" t="n">
        <v>0</v>
      </c>
      <c r="S250" s="141" t="n">
        <v>853</v>
      </c>
      <c r="T250" s="141" t="s">
        <v>665</v>
      </c>
      <c r="V250" s="141" t="n">
        <v>3763</v>
      </c>
      <c r="W250" s="141" t="n">
        <v>550.9</v>
      </c>
      <c r="X250" s="141" t="n">
        <v>3763</v>
      </c>
      <c r="Y250" s="141" t="n">
        <v>853</v>
      </c>
    </row>
    <row r="251" customFormat="false" ht="14.25" hidden="false" customHeight="false" outlineLevel="0" collapsed="false">
      <c r="A251" s="147" t="s">
        <v>372</v>
      </c>
      <c r="B251" s="148" t="n">
        <v>47935</v>
      </c>
      <c r="C251" s="149" t="n">
        <v>128600</v>
      </c>
      <c r="D251" s="141" t="n">
        <v>47935</v>
      </c>
      <c r="E251" s="141" t="n">
        <v>18.629</v>
      </c>
      <c r="F251" s="141" t="n">
        <v>0</v>
      </c>
      <c r="G251" s="141" t="n">
        <v>42.011</v>
      </c>
      <c r="H251" s="141" t="n">
        <v>46.949</v>
      </c>
      <c r="I251" s="141" t="n">
        <v>0</v>
      </c>
      <c r="J251" s="141" t="n">
        <v>39.436</v>
      </c>
      <c r="K251" s="141" t="n">
        <v>744.135</v>
      </c>
      <c r="L251" s="141" t="s">
        <v>657</v>
      </c>
      <c r="M251" s="141" t="n">
        <v>444.563243</v>
      </c>
      <c r="N251" s="141" t="n">
        <v>0</v>
      </c>
      <c r="O251" s="141" t="n">
        <v>760.93328</v>
      </c>
      <c r="P251" s="141" t="n">
        <v>324.692998</v>
      </c>
      <c r="Q251" s="141" t="n">
        <v>0</v>
      </c>
      <c r="R251" s="141" t="n">
        <v>189.026659</v>
      </c>
      <c r="S251" s="141" t="n">
        <v>977</v>
      </c>
      <c r="T251" s="141" t="s">
        <v>665</v>
      </c>
      <c r="V251" s="141" t="n">
        <v>47935</v>
      </c>
      <c r="W251" s="141" t="n">
        <v>744.135</v>
      </c>
      <c r="X251" s="141" t="n">
        <v>47935</v>
      </c>
      <c r="Y251" s="141" t="n">
        <v>977</v>
      </c>
    </row>
    <row r="252" customFormat="false" ht="14.25" hidden="false" customHeight="false" outlineLevel="0" collapsed="false">
      <c r="A252" s="147" t="s">
        <v>291</v>
      </c>
      <c r="B252" s="148" t="n">
        <v>34273</v>
      </c>
      <c r="C252" s="149" t="n">
        <v>128124</v>
      </c>
      <c r="D252" s="141" t="n">
        <v>34273</v>
      </c>
      <c r="E252" s="141" t="n">
        <v>14.506</v>
      </c>
      <c r="F252" s="141" t="n">
        <v>0</v>
      </c>
      <c r="G252" s="141" t="n">
        <v>44.784</v>
      </c>
      <c r="H252" s="141" t="n">
        <v>49.827</v>
      </c>
      <c r="I252" s="141" t="n">
        <v>72.411</v>
      </c>
      <c r="J252" s="141" t="n">
        <v>0</v>
      </c>
      <c r="K252" s="141" t="n">
        <v>531.311</v>
      </c>
      <c r="L252" s="141" t="s">
        <v>657</v>
      </c>
      <c r="M252" s="141" t="n">
        <v>289.829</v>
      </c>
      <c r="N252" s="141" t="n">
        <v>0</v>
      </c>
      <c r="O252" s="141" t="n">
        <v>847.9116</v>
      </c>
      <c r="P252" s="141" t="n">
        <v>327.8301</v>
      </c>
      <c r="Q252" s="141" t="n">
        <v>304.7093</v>
      </c>
      <c r="R252" s="141" t="n">
        <v>0</v>
      </c>
      <c r="S252" s="141" t="n">
        <v>197</v>
      </c>
      <c r="T252" s="141" t="s">
        <v>665</v>
      </c>
      <c r="V252" s="141" t="n">
        <v>34273</v>
      </c>
      <c r="W252" s="141" t="n">
        <v>531.311</v>
      </c>
      <c r="X252" s="141" t="n">
        <v>34273</v>
      </c>
      <c r="Y252" s="141" t="n">
        <v>197</v>
      </c>
    </row>
    <row r="253" customFormat="false" ht="14.25" hidden="false" customHeight="false" outlineLevel="0" collapsed="false">
      <c r="A253" s="147" t="s">
        <v>455</v>
      </c>
      <c r="B253" s="148" t="n">
        <v>64864</v>
      </c>
      <c r="C253" s="149" t="n">
        <v>126405</v>
      </c>
      <c r="D253" s="141" t="n">
        <v>64864</v>
      </c>
      <c r="E253" s="141" t="n">
        <v>21.893</v>
      </c>
      <c r="F253" s="141" t="n">
        <v>9.373</v>
      </c>
      <c r="G253" s="141" t="n">
        <v>67.817</v>
      </c>
      <c r="H253" s="141" t="n">
        <v>95.591</v>
      </c>
      <c r="I253" s="141" t="n">
        <v>172.985</v>
      </c>
      <c r="J253" s="141" t="n">
        <v>0</v>
      </c>
      <c r="K253" s="141" t="n">
        <v>757.687</v>
      </c>
      <c r="L253" s="141" t="s">
        <v>657</v>
      </c>
      <c r="M253" s="141" t="n">
        <v>503.25051</v>
      </c>
      <c r="N253" s="141" t="n">
        <v>216.64785</v>
      </c>
      <c r="O253" s="141" t="n">
        <v>740.06166</v>
      </c>
      <c r="P253" s="141" t="n">
        <v>604.971686</v>
      </c>
      <c r="Q253" s="141" t="n">
        <v>383.87255</v>
      </c>
      <c r="R253" s="141" t="n">
        <v>0</v>
      </c>
      <c r="S253" s="141" t="n">
        <v>239</v>
      </c>
      <c r="T253" s="141" t="s">
        <v>665</v>
      </c>
      <c r="V253" s="141" t="n">
        <v>64864</v>
      </c>
      <c r="W253" s="141" t="n">
        <v>757.687</v>
      </c>
      <c r="X253" s="141" t="n">
        <v>64864</v>
      </c>
      <c r="Y253" s="141" t="n">
        <v>239</v>
      </c>
    </row>
    <row r="254" customFormat="false" ht="14.25" hidden="false" customHeight="false" outlineLevel="0" collapsed="false">
      <c r="A254" s="147" t="s">
        <v>511</v>
      </c>
      <c r="B254" s="148" t="n">
        <v>77149</v>
      </c>
      <c r="C254" s="149" t="n">
        <v>126265</v>
      </c>
      <c r="D254" s="141" t="n">
        <v>77149</v>
      </c>
      <c r="E254" s="141" t="n">
        <v>21.103</v>
      </c>
      <c r="F254" s="141" t="n">
        <v>0</v>
      </c>
      <c r="G254" s="141" t="n">
        <v>77.115</v>
      </c>
      <c r="H254" s="141" t="n">
        <v>125.816</v>
      </c>
      <c r="I254" s="141" t="n">
        <v>69.234</v>
      </c>
      <c r="J254" s="141" t="n">
        <v>0</v>
      </c>
      <c r="K254" s="141" t="n">
        <v>542.909</v>
      </c>
      <c r="L254" s="141" t="s">
        <v>657</v>
      </c>
      <c r="M254" s="141" t="n">
        <v>786.887533</v>
      </c>
      <c r="N254" s="141" t="n">
        <v>0</v>
      </c>
      <c r="O254" s="141" t="n">
        <v>1091.047713</v>
      </c>
      <c r="P254" s="141" t="n">
        <v>819.867912</v>
      </c>
      <c r="Q254" s="141" t="n">
        <v>236.901728</v>
      </c>
      <c r="R254" s="141" t="n">
        <v>0</v>
      </c>
      <c r="S254" s="141" t="n">
        <v>430</v>
      </c>
      <c r="T254" s="141" t="s">
        <v>665</v>
      </c>
      <c r="V254" s="141" t="n">
        <v>77149</v>
      </c>
      <c r="W254" s="141" t="n">
        <v>542.909</v>
      </c>
      <c r="X254" s="141" t="n">
        <v>77149</v>
      </c>
      <c r="Y254" s="141" t="n">
        <v>430</v>
      </c>
    </row>
    <row r="255" customFormat="false" ht="14.25" hidden="false" customHeight="false" outlineLevel="0" collapsed="false">
      <c r="A255" s="147" t="s">
        <v>543</v>
      </c>
      <c r="B255" s="148" t="n">
        <v>82144</v>
      </c>
      <c r="C255" s="149" t="n">
        <v>125206</v>
      </c>
      <c r="D255" s="141" t="n">
        <v>82144</v>
      </c>
      <c r="E255" s="141" t="n">
        <v>0</v>
      </c>
      <c r="F255" s="141" t="n">
        <v>9.94</v>
      </c>
      <c r="G255" s="141" t="n">
        <v>14.78</v>
      </c>
      <c r="H255" s="141" t="n">
        <v>45.64</v>
      </c>
      <c r="I255" s="141" t="n">
        <v>22.43</v>
      </c>
      <c r="J255" s="141" t="n">
        <v>0</v>
      </c>
      <c r="K255" s="141" t="n">
        <v>240.947</v>
      </c>
      <c r="L255" s="141" t="s">
        <v>657</v>
      </c>
      <c r="M255" s="141" t="n">
        <v>0</v>
      </c>
      <c r="N255" s="141" t="n">
        <v>1078.46</v>
      </c>
      <c r="O255" s="141" t="n">
        <v>547.95318</v>
      </c>
      <c r="P255" s="141" t="n">
        <v>661.34103</v>
      </c>
      <c r="Q255" s="141" t="n">
        <v>67.70127</v>
      </c>
      <c r="R255" s="141" t="n">
        <v>0</v>
      </c>
      <c r="S255" s="141" t="n">
        <v>201</v>
      </c>
      <c r="T255" s="141" t="s">
        <v>665</v>
      </c>
      <c r="V255" s="141" t="n">
        <v>82144</v>
      </c>
      <c r="W255" s="141" t="n">
        <v>240.947</v>
      </c>
      <c r="X255" s="141" t="n">
        <v>82144</v>
      </c>
      <c r="Y255" s="141" t="n">
        <v>201</v>
      </c>
    </row>
    <row r="256" customFormat="false" ht="14.25" hidden="false" customHeight="false" outlineLevel="0" collapsed="false">
      <c r="A256" s="147" t="s">
        <v>210</v>
      </c>
      <c r="B256" s="148" t="n">
        <v>18937</v>
      </c>
      <c r="C256" s="149" t="n">
        <v>124748</v>
      </c>
      <c r="D256" s="141" t="n">
        <v>18937</v>
      </c>
      <c r="E256" s="141" t="n">
        <v>9.633</v>
      </c>
      <c r="F256" s="141" t="n">
        <v>15.297</v>
      </c>
      <c r="G256" s="141" t="n">
        <v>20.38</v>
      </c>
      <c r="H256" s="141" t="n">
        <v>56.36</v>
      </c>
      <c r="I256" s="141" t="n">
        <v>63.486</v>
      </c>
      <c r="J256" s="141" t="n">
        <v>0.001</v>
      </c>
      <c r="K256" s="141" t="n">
        <v>526.31</v>
      </c>
      <c r="L256" s="141" t="s">
        <v>657</v>
      </c>
      <c r="M256" s="141" t="n">
        <v>494.530028</v>
      </c>
      <c r="N256" s="141" t="n">
        <v>434.57971</v>
      </c>
      <c r="O256" s="141" t="n">
        <v>383.512603</v>
      </c>
      <c r="P256" s="141" t="n">
        <v>542.527953</v>
      </c>
      <c r="Q256" s="141" t="n">
        <v>268.596003</v>
      </c>
      <c r="R256" s="141" t="n">
        <v>0.002908</v>
      </c>
      <c r="S256" s="141" t="n">
        <v>524</v>
      </c>
      <c r="T256" s="141" t="s">
        <v>665</v>
      </c>
      <c r="V256" s="141" t="n">
        <v>18937</v>
      </c>
      <c r="W256" s="141" t="n">
        <v>526.31</v>
      </c>
      <c r="X256" s="141" t="n">
        <v>18937</v>
      </c>
      <c r="Y256" s="141" t="n">
        <v>524</v>
      </c>
    </row>
    <row r="257" customFormat="false" ht="14.25" hidden="false" customHeight="false" outlineLevel="0" collapsed="false">
      <c r="A257" s="147" t="s">
        <v>351</v>
      </c>
      <c r="B257" s="148" t="n">
        <v>44506</v>
      </c>
      <c r="C257" s="149" t="n">
        <v>124064</v>
      </c>
      <c r="D257" s="141" t="n">
        <v>44506</v>
      </c>
      <c r="E257" s="141" t="n">
        <v>4.92</v>
      </c>
      <c r="F257" s="141" t="n">
        <v>0</v>
      </c>
      <c r="G257" s="141" t="n">
        <v>51.579</v>
      </c>
      <c r="H257" s="141" t="n">
        <v>64.767</v>
      </c>
      <c r="I257" s="141" t="n">
        <v>59.157</v>
      </c>
      <c r="J257" s="141" t="n">
        <v>0</v>
      </c>
      <c r="K257" s="141" t="n">
        <v>356.682</v>
      </c>
      <c r="L257" s="141" t="s">
        <v>657</v>
      </c>
      <c r="M257" s="141" t="n">
        <v>460.97893</v>
      </c>
      <c r="N257" s="141" t="n">
        <v>0</v>
      </c>
      <c r="O257" s="141" t="n">
        <v>840.928065</v>
      </c>
      <c r="P257" s="141" t="n">
        <v>409.042717</v>
      </c>
      <c r="Q257" s="141" t="n">
        <v>148.398315</v>
      </c>
      <c r="R257" s="141" t="n">
        <v>0</v>
      </c>
      <c r="S257" s="141" t="n">
        <v>160</v>
      </c>
      <c r="T257" s="141" t="s">
        <v>665</v>
      </c>
      <c r="V257" s="141" t="n">
        <v>44506</v>
      </c>
      <c r="W257" s="141" t="n">
        <v>356.682</v>
      </c>
      <c r="X257" s="141" t="n">
        <v>44506</v>
      </c>
      <c r="Y257" s="141" t="n">
        <v>160</v>
      </c>
    </row>
    <row r="258" customFormat="false" ht="14.25" hidden="false" customHeight="false" outlineLevel="0" collapsed="false">
      <c r="A258" s="147" t="s">
        <v>274</v>
      </c>
      <c r="B258" s="148" t="n">
        <v>30925</v>
      </c>
      <c r="C258" s="149" t="n">
        <v>122947</v>
      </c>
      <c r="D258" s="141" t="n">
        <v>30925</v>
      </c>
      <c r="E258" s="141" t="n">
        <v>21.83</v>
      </c>
      <c r="F258" s="141" t="n">
        <v>0.66</v>
      </c>
      <c r="G258" s="141" t="n">
        <v>56.31</v>
      </c>
      <c r="H258" s="141" t="n">
        <v>88.51</v>
      </c>
      <c r="I258" s="141" t="n">
        <v>85.28</v>
      </c>
      <c r="J258" s="141" t="n">
        <v>1.74</v>
      </c>
      <c r="K258" s="141" t="n">
        <v>956.63</v>
      </c>
      <c r="L258" s="141" t="s">
        <v>657</v>
      </c>
      <c r="M258" s="141" t="n">
        <v>862.62</v>
      </c>
      <c r="N258" s="141" t="n">
        <v>12.54</v>
      </c>
      <c r="O258" s="141" t="n">
        <v>955.45574</v>
      </c>
      <c r="P258" s="141" t="n">
        <v>582.27218</v>
      </c>
      <c r="Q258" s="141" t="n">
        <v>260.60016</v>
      </c>
      <c r="R258" s="141" t="n">
        <v>0.85323</v>
      </c>
      <c r="S258" s="141" t="n">
        <v>360</v>
      </c>
      <c r="T258" s="141" t="s">
        <v>665</v>
      </c>
      <c r="V258" s="141" t="n">
        <v>30925</v>
      </c>
      <c r="W258" s="141" t="n">
        <v>956.63</v>
      </c>
      <c r="X258" s="141" t="n">
        <v>30925</v>
      </c>
      <c r="Y258" s="141" t="n">
        <v>360</v>
      </c>
    </row>
    <row r="259" customFormat="false" ht="14.25" hidden="false" customHeight="false" outlineLevel="0" collapsed="false">
      <c r="A259" s="147" t="s">
        <v>410</v>
      </c>
      <c r="B259" s="148" t="n">
        <v>55603</v>
      </c>
      <c r="C259" s="149" t="n">
        <v>120577</v>
      </c>
      <c r="D259" s="141" t="n">
        <v>55603</v>
      </c>
      <c r="E259" s="141" t="n">
        <v>14.45</v>
      </c>
      <c r="F259" s="141" t="n">
        <v>2.37</v>
      </c>
      <c r="G259" s="141" t="n">
        <v>19.72</v>
      </c>
      <c r="H259" s="141" t="n">
        <v>18.2</v>
      </c>
      <c r="I259" s="141" t="n">
        <v>98.78</v>
      </c>
      <c r="J259" s="141" t="n">
        <v>0</v>
      </c>
      <c r="K259" s="141" t="n">
        <v>184.71</v>
      </c>
      <c r="L259" s="141" t="s">
        <v>657</v>
      </c>
      <c r="M259" s="141" t="n">
        <v>622.91531</v>
      </c>
      <c r="N259" s="141" t="n">
        <v>47.0339</v>
      </c>
      <c r="O259" s="141" t="n">
        <v>256.68778</v>
      </c>
      <c r="P259" s="141" t="n">
        <v>298.72366</v>
      </c>
      <c r="Q259" s="141" t="n">
        <v>495.30959</v>
      </c>
      <c r="R259" s="141" t="n">
        <v>0</v>
      </c>
      <c r="S259" s="141" t="n">
        <v>140</v>
      </c>
      <c r="T259" s="141" t="s">
        <v>665</v>
      </c>
      <c r="V259" s="141" t="n">
        <v>55603</v>
      </c>
      <c r="W259" s="141" t="n">
        <v>184.71</v>
      </c>
      <c r="X259" s="141" t="n">
        <v>55603</v>
      </c>
      <c r="Y259" s="141" t="n">
        <v>140</v>
      </c>
    </row>
    <row r="260" customFormat="false" ht="14.25" hidden="false" customHeight="false" outlineLevel="0" collapsed="false">
      <c r="A260" s="147" t="s">
        <v>338</v>
      </c>
      <c r="B260" s="148" t="n">
        <v>43210</v>
      </c>
      <c r="C260" s="149" t="n">
        <v>120415</v>
      </c>
      <c r="D260" s="141" t="n">
        <v>43210</v>
      </c>
      <c r="E260" s="141" t="n">
        <v>14.629</v>
      </c>
      <c r="F260" s="141" t="n">
        <v>2.77</v>
      </c>
      <c r="G260" s="141" t="n">
        <v>43.484</v>
      </c>
      <c r="H260" s="141" t="n">
        <v>128.52</v>
      </c>
      <c r="I260" s="141" t="n">
        <v>121.755</v>
      </c>
      <c r="J260" s="141" t="n">
        <v>0</v>
      </c>
      <c r="K260" s="141" t="n">
        <v>707.69</v>
      </c>
      <c r="L260" s="141" t="s">
        <v>657</v>
      </c>
      <c r="M260" s="141" t="n">
        <v>654.88965</v>
      </c>
      <c r="N260" s="141" t="n">
        <v>64.2917</v>
      </c>
      <c r="O260" s="141" t="n">
        <v>779.05439</v>
      </c>
      <c r="P260" s="141" t="n">
        <v>928.88235</v>
      </c>
      <c r="Q260" s="141" t="n">
        <v>260.2873</v>
      </c>
      <c r="R260" s="141" t="n">
        <v>0</v>
      </c>
      <c r="S260" s="141" t="n">
        <v>418</v>
      </c>
      <c r="T260" s="141" t="s">
        <v>665</v>
      </c>
      <c r="V260" s="141" t="n">
        <v>43210</v>
      </c>
      <c r="W260" s="141" t="n">
        <v>707.69</v>
      </c>
      <c r="X260" s="141" t="n">
        <v>43210</v>
      </c>
      <c r="Y260" s="141" t="n">
        <v>418</v>
      </c>
    </row>
    <row r="261" customFormat="false" ht="14.25" hidden="false" customHeight="false" outlineLevel="0" collapsed="false">
      <c r="A261" s="147" t="s">
        <v>246</v>
      </c>
      <c r="B261" s="148" t="n">
        <v>24850</v>
      </c>
      <c r="C261" s="149" t="n">
        <v>120378</v>
      </c>
      <c r="D261" s="141" t="n">
        <v>24850</v>
      </c>
      <c r="E261" s="141" t="n">
        <v>13.747</v>
      </c>
      <c r="F261" s="141" t="n">
        <v>2.28</v>
      </c>
      <c r="G261" s="141" t="n">
        <v>48.265</v>
      </c>
      <c r="H261" s="141" t="n">
        <v>162.133</v>
      </c>
      <c r="I261" s="141" t="n">
        <v>146.523</v>
      </c>
      <c r="J261" s="141" t="n">
        <v>0.625</v>
      </c>
      <c r="K261" s="141" t="n">
        <v>606.518</v>
      </c>
      <c r="L261" s="141" t="s">
        <v>657</v>
      </c>
      <c r="M261" s="141" t="n">
        <v>443.21698</v>
      </c>
      <c r="N261" s="141" t="n">
        <v>32.94431</v>
      </c>
      <c r="O261" s="141" t="n">
        <v>656.74387</v>
      </c>
      <c r="P261" s="141" t="n">
        <v>957.783289</v>
      </c>
      <c r="Q261" s="141" t="n">
        <v>321.765082</v>
      </c>
      <c r="R261" s="141" t="n">
        <v>0.425315</v>
      </c>
      <c r="S261" s="141" t="n">
        <v>371</v>
      </c>
      <c r="T261" s="141" t="s">
        <v>665</v>
      </c>
      <c r="V261" s="141" t="n">
        <v>24850</v>
      </c>
      <c r="W261" s="141" t="n">
        <v>606.518</v>
      </c>
      <c r="X261" s="141" t="n">
        <v>24850</v>
      </c>
      <c r="Y261" s="141" t="n">
        <v>371</v>
      </c>
    </row>
    <row r="262" customFormat="false" ht="14.25" hidden="false" customHeight="false" outlineLevel="0" collapsed="false">
      <c r="A262" s="147" t="s">
        <v>178</v>
      </c>
      <c r="B262" s="148" t="n">
        <v>11728</v>
      </c>
      <c r="C262" s="149" t="n">
        <v>119911</v>
      </c>
      <c r="D262" s="141" t="n">
        <v>11728</v>
      </c>
      <c r="E262" s="141" t="n">
        <v>14.86</v>
      </c>
      <c r="F262" s="141" t="n">
        <v>0</v>
      </c>
      <c r="G262" s="141" t="n">
        <v>18.868</v>
      </c>
      <c r="H262" s="141" t="n">
        <v>66.789</v>
      </c>
      <c r="I262" s="141" t="n">
        <v>116.05</v>
      </c>
      <c r="J262" s="141" t="n">
        <v>0</v>
      </c>
      <c r="K262" s="141" t="n">
        <v>527.494</v>
      </c>
      <c r="L262" s="141" t="s">
        <v>657</v>
      </c>
      <c r="M262" s="141" t="n">
        <v>1513.51</v>
      </c>
      <c r="N262" s="141" t="n">
        <v>0</v>
      </c>
      <c r="O262" s="141" t="n">
        <v>236.5307</v>
      </c>
      <c r="P262" s="141" t="n">
        <v>630.79482</v>
      </c>
      <c r="Q262" s="141" t="n">
        <v>486.04438</v>
      </c>
      <c r="R262" s="141" t="n">
        <v>0</v>
      </c>
      <c r="S262" s="141" t="n">
        <v>404</v>
      </c>
      <c r="T262" s="141" t="s">
        <v>665</v>
      </c>
      <c r="V262" s="141" t="n">
        <v>11728</v>
      </c>
      <c r="W262" s="141" t="n">
        <v>527.494</v>
      </c>
      <c r="X262" s="141" t="n">
        <v>11728</v>
      </c>
      <c r="Y262" s="141" t="n">
        <v>404</v>
      </c>
    </row>
    <row r="263" customFormat="false" ht="14.25" hidden="false" customHeight="false" outlineLevel="0" collapsed="false">
      <c r="A263" s="147" t="s">
        <v>549</v>
      </c>
      <c r="B263" s="148" t="n">
        <v>83332</v>
      </c>
      <c r="C263" s="149" t="n">
        <v>119509</v>
      </c>
      <c r="D263" s="141" t="n">
        <v>83332</v>
      </c>
      <c r="E263" s="141" t="n">
        <v>21.891</v>
      </c>
      <c r="F263" s="141" t="n">
        <v>15.527</v>
      </c>
      <c r="G263" s="141" t="n">
        <v>23.242</v>
      </c>
      <c r="H263" s="141" t="n">
        <v>97.787</v>
      </c>
      <c r="I263" s="141" t="n">
        <v>95.738</v>
      </c>
      <c r="J263" s="141" t="n">
        <v>0</v>
      </c>
      <c r="K263" s="141" t="n">
        <v>415.771</v>
      </c>
      <c r="L263" s="141" t="s">
        <v>657</v>
      </c>
      <c r="M263" s="141" t="n">
        <v>1597.695374</v>
      </c>
      <c r="N263" s="141" t="n">
        <v>862.50633</v>
      </c>
      <c r="O263" s="141" t="n">
        <v>378.639108</v>
      </c>
      <c r="P263" s="141" t="n">
        <v>1003.064302</v>
      </c>
      <c r="Q263" s="141" t="n">
        <v>470.352599</v>
      </c>
      <c r="R263" s="141" t="n">
        <v>0</v>
      </c>
      <c r="S263" s="141" t="n">
        <v>226</v>
      </c>
      <c r="T263" s="141" t="s">
        <v>665</v>
      </c>
      <c r="V263" s="141" t="n">
        <v>83332</v>
      </c>
      <c r="W263" s="141" t="n">
        <v>415.771</v>
      </c>
      <c r="X263" s="141" t="n">
        <v>83332</v>
      </c>
      <c r="Y263" s="141" t="n">
        <v>226</v>
      </c>
    </row>
    <row r="264" customFormat="false" ht="14.25" hidden="false" customHeight="false" outlineLevel="0" collapsed="false">
      <c r="A264" s="147" t="s">
        <v>520</v>
      </c>
      <c r="B264" s="148" t="n">
        <v>78985</v>
      </c>
      <c r="C264" s="149" t="n">
        <v>118199</v>
      </c>
    </row>
    <row r="265" customFormat="false" ht="14.25" hidden="false" customHeight="false" outlineLevel="0" collapsed="false">
      <c r="A265" s="147" t="s">
        <v>295</v>
      </c>
      <c r="B265" s="148" t="n">
        <v>34786</v>
      </c>
      <c r="C265" s="149" t="n">
        <v>117825</v>
      </c>
      <c r="D265" s="141" t="n">
        <v>34786</v>
      </c>
      <c r="E265" s="141" t="n">
        <v>0</v>
      </c>
      <c r="F265" s="141" t="n">
        <v>27.247</v>
      </c>
      <c r="G265" s="141" t="n">
        <v>24.595</v>
      </c>
      <c r="H265" s="141" t="n">
        <v>78.126</v>
      </c>
      <c r="I265" s="141" t="n">
        <v>59.46</v>
      </c>
      <c r="J265" s="141" t="n">
        <v>0</v>
      </c>
      <c r="K265" s="141" t="n">
        <v>407.178</v>
      </c>
      <c r="L265" s="141" t="s">
        <v>657</v>
      </c>
      <c r="M265" s="141" t="n">
        <v>0</v>
      </c>
      <c r="N265" s="141" t="n">
        <v>616.3499</v>
      </c>
      <c r="O265" s="141" t="n">
        <v>358.2422</v>
      </c>
      <c r="P265" s="141" t="n">
        <v>595.45488</v>
      </c>
      <c r="Q265" s="141" t="n">
        <v>167.4218</v>
      </c>
      <c r="R265" s="141" t="n">
        <v>0</v>
      </c>
      <c r="S265" s="141" t="n">
        <v>193</v>
      </c>
      <c r="T265" s="141" t="s">
        <v>665</v>
      </c>
      <c r="V265" s="141" t="n">
        <v>34786</v>
      </c>
      <c r="W265" s="141" t="n">
        <v>407.178</v>
      </c>
      <c r="X265" s="141" t="n">
        <v>34786</v>
      </c>
      <c r="Y265" s="141" t="n">
        <v>193</v>
      </c>
    </row>
    <row r="266" customFormat="false" ht="14.25" hidden="false" customHeight="false" outlineLevel="0" collapsed="false">
      <c r="A266" s="147" t="s">
        <v>421</v>
      </c>
      <c r="B266" s="148" t="n">
        <v>57007</v>
      </c>
      <c r="C266" s="149" t="n">
        <v>117807</v>
      </c>
      <c r="D266" s="141" t="n">
        <v>57007</v>
      </c>
      <c r="E266" s="141" t="n">
        <v>11.888</v>
      </c>
      <c r="F266" s="141" t="n">
        <v>11.532</v>
      </c>
      <c r="G266" s="141" t="n">
        <v>36.855</v>
      </c>
      <c r="H266" s="141" t="n">
        <v>56.933</v>
      </c>
      <c r="I266" s="141" t="n">
        <v>149.098</v>
      </c>
      <c r="J266" s="141" t="n">
        <v>0</v>
      </c>
      <c r="K266" s="141" t="n">
        <v>556.827</v>
      </c>
      <c r="L266" s="141" t="s">
        <v>657</v>
      </c>
      <c r="M266" s="141" t="n">
        <v>418.99732</v>
      </c>
      <c r="N266" s="141" t="n">
        <v>308.15849</v>
      </c>
      <c r="O266" s="141" t="n">
        <v>531.86234</v>
      </c>
      <c r="P266" s="141" t="n">
        <v>527.773175</v>
      </c>
      <c r="Q266" s="141" t="n">
        <v>446.825662</v>
      </c>
      <c r="R266" s="141" t="n">
        <v>0</v>
      </c>
      <c r="S266" s="141" t="n">
        <v>203</v>
      </c>
      <c r="T266" s="141" t="s">
        <v>665</v>
      </c>
      <c r="V266" s="141" t="n">
        <v>57007</v>
      </c>
      <c r="W266" s="141" t="n">
        <v>556.827</v>
      </c>
      <c r="X266" s="141" t="n">
        <v>57007</v>
      </c>
      <c r="Y266" s="141" t="n">
        <v>203</v>
      </c>
    </row>
    <row r="267" customFormat="false" ht="14.25" hidden="false" customHeight="false" outlineLevel="0" collapsed="false">
      <c r="A267" s="147" t="s">
        <v>298</v>
      </c>
      <c r="B267" s="148" t="n">
        <v>35380</v>
      </c>
      <c r="C267" s="149" t="n">
        <v>117798</v>
      </c>
      <c r="D267" s="141" t="n">
        <v>35380</v>
      </c>
      <c r="E267" s="141" t="n">
        <v>0</v>
      </c>
      <c r="F267" s="141" t="n">
        <v>6.835</v>
      </c>
      <c r="G267" s="141" t="n">
        <v>38.721</v>
      </c>
      <c r="H267" s="141" t="n">
        <v>75.644</v>
      </c>
      <c r="I267" s="141" t="n">
        <v>25.428</v>
      </c>
      <c r="J267" s="141" t="n">
        <v>0</v>
      </c>
      <c r="K267" s="141" t="n">
        <v>405.79</v>
      </c>
      <c r="L267" s="141" t="s">
        <v>657</v>
      </c>
      <c r="M267" s="141" t="n">
        <v>0</v>
      </c>
      <c r="N267" s="141" t="n">
        <v>104.595</v>
      </c>
      <c r="O267" s="141" t="n">
        <v>923.314</v>
      </c>
      <c r="P267" s="141" t="n">
        <v>992.1698</v>
      </c>
      <c r="Q267" s="141" t="n">
        <v>206.4674</v>
      </c>
      <c r="R267" s="141" t="n">
        <v>0</v>
      </c>
      <c r="S267" s="141" t="n">
        <v>256</v>
      </c>
      <c r="T267" s="141" t="s">
        <v>665</v>
      </c>
      <c r="V267" s="141" t="n">
        <v>35380</v>
      </c>
      <c r="W267" s="141" t="n">
        <v>405.79</v>
      </c>
      <c r="X267" s="141" t="n">
        <v>35380</v>
      </c>
      <c r="Y267" s="141" t="n">
        <v>256</v>
      </c>
    </row>
    <row r="268" customFormat="false" ht="14.25" hidden="false" customHeight="false" outlineLevel="0" collapsed="false">
      <c r="A268" s="147" t="s">
        <v>498</v>
      </c>
      <c r="B268" s="148" t="n">
        <v>73774</v>
      </c>
      <c r="C268" s="149" t="n">
        <v>117731</v>
      </c>
      <c r="D268" s="141" t="n">
        <v>73774</v>
      </c>
      <c r="E268" s="141" t="n">
        <v>20.87</v>
      </c>
      <c r="F268" s="141" t="n">
        <v>21.26</v>
      </c>
      <c r="G268" s="141" t="n">
        <v>10.7</v>
      </c>
      <c r="H268" s="141" t="n">
        <v>101.93</v>
      </c>
      <c r="I268" s="141" t="n">
        <v>80.39</v>
      </c>
      <c r="J268" s="141" t="n">
        <v>0</v>
      </c>
      <c r="K268" s="141" t="n">
        <v>423.71</v>
      </c>
      <c r="L268" s="141" t="s">
        <v>657</v>
      </c>
      <c r="M268" s="141" t="n">
        <v>870.9</v>
      </c>
      <c r="N268" s="141" t="n">
        <v>404.6435</v>
      </c>
      <c r="O268" s="141" t="n">
        <v>169.65962</v>
      </c>
      <c r="P268" s="141" t="n">
        <v>861.58244</v>
      </c>
      <c r="Q268" s="141" t="n">
        <v>268.38068</v>
      </c>
      <c r="R268" s="141" t="n">
        <v>0</v>
      </c>
      <c r="S268" s="141" t="n">
        <v>344</v>
      </c>
      <c r="T268" s="141" t="s">
        <v>665</v>
      </c>
      <c r="V268" s="141" t="n">
        <v>73774</v>
      </c>
      <c r="W268" s="141" t="n">
        <v>423.71</v>
      </c>
      <c r="X268" s="141" t="n">
        <v>73774</v>
      </c>
      <c r="Y268" s="141" t="n">
        <v>344</v>
      </c>
    </row>
    <row r="269" customFormat="false" ht="14.25" hidden="false" customHeight="false" outlineLevel="0" collapsed="false">
      <c r="A269" s="147" t="s">
        <v>587</v>
      </c>
      <c r="B269" s="148" t="n">
        <v>89785</v>
      </c>
      <c r="C269" s="149" t="n">
        <v>117328</v>
      </c>
      <c r="D269" s="141" t="n">
        <v>89785</v>
      </c>
      <c r="E269" s="141" t="n">
        <v>26.79</v>
      </c>
      <c r="F269" s="141" t="n">
        <v>49.16</v>
      </c>
      <c r="G269" s="141" t="n">
        <v>81.24</v>
      </c>
      <c r="H269" s="141" t="n">
        <v>126.58</v>
      </c>
      <c r="I269" s="141" t="n">
        <v>171.98</v>
      </c>
      <c r="J269" s="141" t="n">
        <v>0</v>
      </c>
      <c r="K269" s="141" t="n">
        <v>739.72</v>
      </c>
      <c r="L269" s="141" t="s">
        <v>657</v>
      </c>
      <c r="M269" s="141" t="n">
        <v>589.139</v>
      </c>
      <c r="N269" s="141" t="n">
        <v>783.8558</v>
      </c>
      <c r="O269" s="141" t="n">
        <v>943.70861</v>
      </c>
      <c r="P269" s="141" t="n">
        <v>803.62094</v>
      </c>
      <c r="Q269" s="141" t="n">
        <v>477.48266</v>
      </c>
      <c r="R269" s="141" t="n">
        <v>0</v>
      </c>
      <c r="S269" s="141" t="n">
        <v>526</v>
      </c>
      <c r="T269" s="141" t="s">
        <v>665</v>
      </c>
      <c r="V269" s="141" t="n">
        <v>89785</v>
      </c>
      <c r="W269" s="141" t="n">
        <v>739.72</v>
      </c>
      <c r="X269" s="141" t="n">
        <v>89785</v>
      </c>
      <c r="Y269" s="141" t="n">
        <v>526</v>
      </c>
    </row>
    <row r="270" customFormat="false" ht="14.25" hidden="false" customHeight="false" outlineLevel="0" collapsed="false">
      <c r="A270" s="147" t="s">
        <v>378</v>
      </c>
      <c r="B270" s="148" t="n">
        <v>49096</v>
      </c>
      <c r="C270" s="149" t="n">
        <v>116960</v>
      </c>
      <c r="D270" s="141" t="n">
        <v>49096</v>
      </c>
      <c r="E270" s="141" t="n">
        <v>3.73</v>
      </c>
      <c r="F270" s="141" t="n">
        <v>18.396</v>
      </c>
      <c r="G270" s="141" t="n">
        <v>53.938</v>
      </c>
      <c r="H270" s="141" t="n">
        <v>106.742</v>
      </c>
      <c r="I270" s="141" t="n">
        <v>78.428</v>
      </c>
      <c r="J270" s="141" t="n">
        <v>0</v>
      </c>
      <c r="K270" s="141" t="n">
        <v>466.615</v>
      </c>
      <c r="L270" s="141" t="s">
        <v>657</v>
      </c>
      <c r="M270" s="141" t="n">
        <v>150.460396</v>
      </c>
      <c r="N270" s="141" t="n">
        <v>687.455669</v>
      </c>
      <c r="O270" s="141" t="n">
        <v>652.16781</v>
      </c>
      <c r="P270" s="141" t="n">
        <v>476.930842</v>
      </c>
      <c r="Q270" s="141" t="n">
        <v>175.606409</v>
      </c>
      <c r="R270" s="141" t="n">
        <v>0</v>
      </c>
      <c r="S270" s="141" t="n">
        <v>498</v>
      </c>
      <c r="T270" s="141" t="s">
        <v>665</v>
      </c>
      <c r="V270" s="141" t="n">
        <v>49096</v>
      </c>
      <c r="W270" s="141" t="n">
        <v>466.615</v>
      </c>
      <c r="X270" s="141" t="n">
        <v>49096</v>
      </c>
      <c r="Y270" s="141" t="n">
        <v>498</v>
      </c>
    </row>
    <row r="271" customFormat="false" ht="14.25" hidden="false" customHeight="false" outlineLevel="0" collapsed="false">
      <c r="A271" s="147" t="s">
        <v>627</v>
      </c>
      <c r="B271" s="148" t="n">
        <v>97939</v>
      </c>
      <c r="C271" s="149" t="n">
        <v>116719</v>
      </c>
      <c r="D271" s="141" t="n">
        <v>97939</v>
      </c>
      <c r="E271" s="141" t="n">
        <v>0</v>
      </c>
      <c r="F271" s="141" t="n">
        <v>21.92</v>
      </c>
      <c r="G271" s="141" t="n">
        <v>7.34</v>
      </c>
      <c r="H271" s="141" t="n">
        <v>54.29</v>
      </c>
      <c r="I271" s="141" t="n">
        <v>85.22</v>
      </c>
      <c r="J271" s="141" t="n">
        <v>0</v>
      </c>
      <c r="K271" s="141" t="n">
        <v>435.202</v>
      </c>
      <c r="L271" s="141" t="s">
        <v>657</v>
      </c>
      <c r="M271" s="141" t="n">
        <v>0</v>
      </c>
      <c r="N271" s="141" t="n">
        <v>519.944</v>
      </c>
      <c r="O271" s="141" t="n">
        <v>200.9215</v>
      </c>
      <c r="P271" s="141" t="n">
        <v>519.0401</v>
      </c>
      <c r="Q271" s="141" t="n">
        <v>239.01837</v>
      </c>
      <c r="R271" s="141" t="n">
        <v>0</v>
      </c>
      <c r="S271" s="141" t="n">
        <v>321</v>
      </c>
      <c r="T271" s="141" t="s">
        <v>665</v>
      </c>
      <c r="V271" s="141" t="n">
        <v>97939</v>
      </c>
      <c r="W271" s="141" t="n">
        <v>435.202</v>
      </c>
      <c r="X271" s="141" t="n">
        <v>97939</v>
      </c>
      <c r="Y271" s="141" t="n">
        <v>321</v>
      </c>
    </row>
    <row r="272" customFormat="false" ht="14.25" hidden="false" customHeight="false" outlineLevel="0" collapsed="false">
      <c r="A272" s="147" t="s">
        <v>399</v>
      </c>
      <c r="B272" s="148" t="n">
        <v>52201</v>
      </c>
      <c r="C272" s="149" t="n">
        <v>116636</v>
      </c>
      <c r="D272" s="141" t="n">
        <v>52201</v>
      </c>
      <c r="E272" s="141" t="n">
        <v>0</v>
      </c>
      <c r="F272" s="141" t="n">
        <v>38.044</v>
      </c>
      <c r="G272" s="141" t="n">
        <v>42.106</v>
      </c>
      <c r="H272" s="141" t="n">
        <v>87.97</v>
      </c>
      <c r="I272" s="141" t="n">
        <v>93.66</v>
      </c>
      <c r="J272" s="141" t="n">
        <v>0</v>
      </c>
      <c r="K272" s="141" t="n">
        <v>502.249</v>
      </c>
      <c r="L272" s="141" t="s">
        <v>657</v>
      </c>
      <c r="M272" s="141" t="n">
        <v>0</v>
      </c>
      <c r="N272" s="141" t="n">
        <v>922.86357</v>
      </c>
      <c r="O272" s="141" t="n">
        <v>781.274456</v>
      </c>
      <c r="P272" s="141" t="n">
        <v>744.53139</v>
      </c>
      <c r="Q272" s="141" t="n">
        <v>268.46949</v>
      </c>
      <c r="R272" s="141" t="n">
        <v>0</v>
      </c>
      <c r="S272" s="141" t="n">
        <v>266</v>
      </c>
      <c r="T272" s="141" t="s">
        <v>665</v>
      </c>
      <c r="V272" s="141" t="n">
        <v>52201</v>
      </c>
      <c r="W272" s="141" t="n">
        <v>502.249</v>
      </c>
      <c r="X272" s="141" t="n">
        <v>52201</v>
      </c>
      <c r="Y272" s="141" t="n">
        <v>266</v>
      </c>
    </row>
    <row r="273" customFormat="false" ht="14.25" hidden="false" customHeight="false" outlineLevel="0" collapsed="false">
      <c r="A273" s="147" t="s">
        <v>430</v>
      </c>
      <c r="B273" s="148" t="n">
        <v>58330</v>
      </c>
      <c r="C273" s="149" t="n">
        <v>116533</v>
      </c>
      <c r="D273" s="141" t="n">
        <v>58330</v>
      </c>
      <c r="E273" s="141" t="n">
        <v>15.37</v>
      </c>
      <c r="F273" s="141" t="n">
        <v>0</v>
      </c>
      <c r="G273" s="141" t="n">
        <v>44.47</v>
      </c>
      <c r="H273" s="141" t="n">
        <v>107.157</v>
      </c>
      <c r="I273" s="141" t="n">
        <v>115.565</v>
      </c>
      <c r="J273" s="141" t="n">
        <v>0</v>
      </c>
      <c r="K273" s="141" t="n">
        <v>541.17</v>
      </c>
      <c r="L273" s="141" t="s">
        <v>657</v>
      </c>
      <c r="M273" s="141" t="n">
        <v>947.801</v>
      </c>
      <c r="N273" s="141" t="n">
        <v>0</v>
      </c>
      <c r="O273" s="141" t="n">
        <v>912.29002</v>
      </c>
      <c r="P273" s="141" t="n">
        <v>725.02883</v>
      </c>
      <c r="Q273" s="141" t="n">
        <v>311.626052</v>
      </c>
      <c r="R273" s="141" t="n">
        <v>0</v>
      </c>
      <c r="S273" s="141" t="n">
        <v>203</v>
      </c>
      <c r="T273" s="141" t="s">
        <v>665</v>
      </c>
      <c r="V273" s="141" t="n">
        <v>58330</v>
      </c>
      <c r="W273" s="141" t="n">
        <v>541.17</v>
      </c>
      <c r="X273" s="141" t="n">
        <v>58330</v>
      </c>
      <c r="Y273" s="141" t="n">
        <v>203</v>
      </c>
    </row>
    <row r="274" customFormat="false" ht="14.25" hidden="false" customHeight="false" outlineLevel="0" collapsed="false">
      <c r="A274" s="147" t="s">
        <v>147</v>
      </c>
      <c r="B274" s="148" t="n">
        <v>7705</v>
      </c>
      <c r="C274" s="149" t="n">
        <v>114773</v>
      </c>
      <c r="D274" s="141" t="n">
        <v>7705</v>
      </c>
      <c r="E274" s="141" t="n">
        <v>15.716</v>
      </c>
      <c r="F274" s="141" t="n">
        <v>0</v>
      </c>
      <c r="G274" s="141" t="n">
        <v>57.297</v>
      </c>
      <c r="H274" s="141" t="n">
        <v>52.78</v>
      </c>
      <c r="I274" s="141" t="n">
        <v>47.292</v>
      </c>
      <c r="J274" s="141" t="n">
        <v>0</v>
      </c>
      <c r="K274" s="141" t="n">
        <v>509.883</v>
      </c>
      <c r="L274" s="141" t="s">
        <v>657</v>
      </c>
      <c r="M274" s="141" t="n">
        <v>351.71944</v>
      </c>
      <c r="N274" s="141" t="n">
        <v>0</v>
      </c>
      <c r="O274" s="141" t="n">
        <v>828.935273</v>
      </c>
      <c r="P274" s="141" t="n">
        <v>347.983256</v>
      </c>
      <c r="Q274" s="141" t="n">
        <v>211.25563</v>
      </c>
      <c r="R274" s="141" t="n">
        <v>0</v>
      </c>
      <c r="S274" s="141" t="n">
        <v>451</v>
      </c>
      <c r="T274" s="141" t="s">
        <v>665</v>
      </c>
      <c r="V274" s="141" t="n">
        <v>7705</v>
      </c>
      <c r="W274" s="141" t="n">
        <v>509.883</v>
      </c>
      <c r="X274" s="141" t="n">
        <v>7705</v>
      </c>
      <c r="Y274" s="141" t="n">
        <v>451</v>
      </c>
    </row>
    <row r="275" customFormat="false" ht="14.25" hidden="false" customHeight="false" outlineLevel="0" collapsed="false">
      <c r="A275" s="147" t="s">
        <v>164</v>
      </c>
      <c r="B275" s="148" t="n">
        <v>9298</v>
      </c>
      <c r="C275" s="149" t="n">
        <v>114591</v>
      </c>
      <c r="D275" s="141" t="n">
        <v>9298</v>
      </c>
      <c r="E275" s="141" t="n">
        <v>0</v>
      </c>
      <c r="F275" s="141" t="n">
        <v>14.858</v>
      </c>
      <c r="G275" s="141" t="n">
        <v>28.331</v>
      </c>
      <c r="H275" s="141" t="n">
        <v>37.716</v>
      </c>
      <c r="I275" s="141" t="n">
        <v>38.905</v>
      </c>
      <c r="J275" s="141" t="n">
        <v>0</v>
      </c>
      <c r="K275" s="141" t="n">
        <v>302.537</v>
      </c>
      <c r="L275" s="141" t="s">
        <v>657</v>
      </c>
      <c r="M275" s="141" t="n">
        <v>0</v>
      </c>
      <c r="N275" s="141" t="n">
        <v>647.6757</v>
      </c>
      <c r="O275" s="141" t="n">
        <v>598.5088</v>
      </c>
      <c r="P275" s="141" t="n">
        <v>382.1331</v>
      </c>
      <c r="Q275" s="141" t="n">
        <v>156.3178</v>
      </c>
      <c r="R275" s="141" t="n">
        <v>0</v>
      </c>
      <c r="S275" s="141" t="n">
        <v>198</v>
      </c>
      <c r="T275" s="141" t="s">
        <v>665</v>
      </c>
      <c r="V275" s="141" t="n">
        <v>9298</v>
      </c>
      <c r="W275" s="141" t="n">
        <v>302.537</v>
      </c>
      <c r="X275" s="141" t="n">
        <v>9298</v>
      </c>
      <c r="Y275" s="141" t="n">
        <v>198</v>
      </c>
    </row>
    <row r="276" customFormat="false" ht="14.25" hidden="false" customHeight="false" outlineLevel="0" collapsed="false">
      <c r="A276" s="147" t="s">
        <v>141</v>
      </c>
      <c r="B276" s="148" t="n">
        <v>6652</v>
      </c>
      <c r="C276" s="149" t="n">
        <v>114473</v>
      </c>
      <c r="D276" s="141" t="n">
        <v>6652</v>
      </c>
      <c r="E276" s="141" t="n">
        <v>11.72</v>
      </c>
      <c r="F276" s="141" t="n">
        <v>0</v>
      </c>
      <c r="G276" s="141" t="n">
        <v>18.601</v>
      </c>
      <c r="H276" s="141" t="n">
        <v>59.038</v>
      </c>
      <c r="I276" s="141" t="n">
        <v>40.762</v>
      </c>
      <c r="J276" s="141" t="n">
        <v>0</v>
      </c>
      <c r="K276" s="141" t="n">
        <v>312.64</v>
      </c>
      <c r="L276" s="141" t="s">
        <v>657</v>
      </c>
      <c r="M276" s="141" t="n">
        <v>636.68479</v>
      </c>
      <c r="N276" s="141" t="n">
        <v>0</v>
      </c>
      <c r="O276" s="141" t="n">
        <v>278.62181</v>
      </c>
      <c r="P276" s="141" t="n">
        <v>487.917624</v>
      </c>
      <c r="Q276" s="141" t="n">
        <v>151.433481</v>
      </c>
      <c r="R276" s="141" t="n">
        <v>0</v>
      </c>
      <c r="S276" s="141" t="n">
        <v>192</v>
      </c>
      <c r="T276" s="141" t="s">
        <v>665</v>
      </c>
      <c r="V276" s="141" t="n">
        <v>6652</v>
      </c>
      <c r="W276" s="141" t="n">
        <v>312.64</v>
      </c>
      <c r="X276" s="141" t="n">
        <v>6652</v>
      </c>
      <c r="Y276" s="141" t="n">
        <v>192</v>
      </c>
    </row>
    <row r="277" customFormat="false" ht="14.25" hidden="false" customHeight="false" outlineLevel="0" collapsed="false">
      <c r="A277" s="147" t="s">
        <v>535</v>
      </c>
      <c r="B277" s="148" t="n">
        <v>80362</v>
      </c>
      <c r="C277" s="149" t="n">
        <v>114237</v>
      </c>
      <c r="D277" s="141" t="n">
        <v>80362</v>
      </c>
      <c r="E277" s="141" t="n">
        <v>0</v>
      </c>
      <c r="F277" s="141" t="n">
        <v>12.33</v>
      </c>
      <c r="G277" s="141" t="n">
        <v>44.36</v>
      </c>
      <c r="H277" s="141" t="n">
        <v>34.94</v>
      </c>
      <c r="I277" s="141" t="n">
        <v>98.54</v>
      </c>
      <c r="J277" s="141" t="n">
        <v>0</v>
      </c>
      <c r="K277" s="141" t="n">
        <v>838.96</v>
      </c>
      <c r="L277" s="141" t="s">
        <v>657</v>
      </c>
      <c r="M277" s="141" t="n">
        <v>0</v>
      </c>
      <c r="N277" s="141" t="n">
        <v>707.839</v>
      </c>
      <c r="O277" s="141" t="n">
        <v>632.67275</v>
      </c>
      <c r="P277" s="141" t="n">
        <v>264.71517</v>
      </c>
      <c r="Q277" s="141" t="n">
        <v>568.25856</v>
      </c>
      <c r="R277" s="141" t="n">
        <v>0</v>
      </c>
      <c r="S277" s="141" t="n">
        <v>585</v>
      </c>
      <c r="T277" s="141" t="s">
        <v>665</v>
      </c>
      <c r="V277" s="141" t="n">
        <v>80362</v>
      </c>
      <c r="W277" s="141" t="n">
        <v>838.96</v>
      </c>
      <c r="X277" s="141" t="n">
        <v>80362</v>
      </c>
      <c r="Y277" s="141" t="n">
        <v>585</v>
      </c>
    </row>
    <row r="278" customFormat="false" ht="14.25" hidden="false" customHeight="false" outlineLevel="0" collapsed="false">
      <c r="A278" s="147" t="s">
        <v>345</v>
      </c>
      <c r="B278" s="148" t="n">
        <v>43669</v>
      </c>
      <c r="C278" s="149" t="n">
        <v>113682</v>
      </c>
      <c r="D278" s="141" t="n">
        <v>43669</v>
      </c>
      <c r="E278" s="141" t="n">
        <v>7.87</v>
      </c>
      <c r="F278" s="141" t="n">
        <v>5.6</v>
      </c>
      <c r="G278" s="141" t="n">
        <v>23.572</v>
      </c>
      <c r="H278" s="141" t="n">
        <v>10.086</v>
      </c>
      <c r="I278" s="141" t="n">
        <v>31.778</v>
      </c>
      <c r="J278" s="141" t="n">
        <v>0</v>
      </c>
      <c r="K278" s="141" t="n">
        <v>197.17</v>
      </c>
      <c r="L278" s="141" t="s">
        <v>657</v>
      </c>
      <c r="M278" s="141" t="n">
        <v>185.51825</v>
      </c>
      <c r="N278" s="141" t="n">
        <v>240.37656</v>
      </c>
      <c r="O278" s="141" t="n">
        <v>517.014502</v>
      </c>
      <c r="P278" s="141" t="n">
        <v>154.54174</v>
      </c>
      <c r="Q278" s="141" t="n">
        <v>174.593925</v>
      </c>
      <c r="R278" s="141" t="n">
        <v>0</v>
      </c>
      <c r="S278" s="141" t="n">
        <v>789</v>
      </c>
      <c r="T278" s="141" t="s">
        <v>665</v>
      </c>
      <c r="V278" s="141" t="n">
        <v>43669</v>
      </c>
      <c r="W278" s="141" t="n">
        <v>197.17</v>
      </c>
      <c r="X278" s="141" t="n">
        <v>43669</v>
      </c>
      <c r="Y278" s="141" t="n">
        <v>789</v>
      </c>
    </row>
    <row r="279" customFormat="false" ht="14.25" hidden="false" customHeight="false" outlineLevel="0" collapsed="false">
      <c r="A279" s="147" t="s">
        <v>604</v>
      </c>
      <c r="B279" s="148" t="n">
        <v>92593</v>
      </c>
      <c r="C279" s="149" t="n">
        <v>113418</v>
      </c>
      <c r="D279" s="141" t="n">
        <v>92593</v>
      </c>
      <c r="E279" s="141" t="n">
        <v>6.632</v>
      </c>
      <c r="F279" s="141" t="n">
        <v>0</v>
      </c>
      <c r="G279" s="141" t="n">
        <v>68.156</v>
      </c>
      <c r="H279" s="141" t="n">
        <v>122.605</v>
      </c>
      <c r="I279" s="141" t="n">
        <v>81.25</v>
      </c>
      <c r="J279" s="141" t="n">
        <v>0</v>
      </c>
      <c r="K279" s="141" t="n">
        <v>555.102</v>
      </c>
      <c r="L279" s="141" t="s">
        <v>657</v>
      </c>
      <c r="M279" s="141" t="n">
        <v>179.4234</v>
      </c>
      <c r="N279" s="141" t="n">
        <v>0</v>
      </c>
      <c r="O279" s="141" t="n">
        <v>847.0697</v>
      </c>
      <c r="P279" s="141" t="n">
        <v>675.977734</v>
      </c>
      <c r="Q279" s="141" t="n">
        <v>172.027546</v>
      </c>
      <c r="R279" s="141" t="n">
        <v>0</v>
      </c>
      <c r="S279" s="141" t="n">
        <v>460</v>
      </c>
      <c r="T279" s="141" t="s">
        <v>665</v>
      </c>
      <c r="V279" s="141" t="n">
        <v>92593</v>
      </c>
      <c r="W279" s="141" t="n">
        <v>555.102</v>
      </c>
      <c r="X279" s="141" t="n">
        <v>92593</v>
      </c>
      <c r="Y279" s="141" t="n">
        <v>460</v>
      </c>
    </row>
    <row r="280" customFormat="false" ht="14.25" hidden="false" customHeight="false" outlineLevel="0" collapsed="false">
      <c r="A280" s="147" t="s">
        <v>359</v>
      </c>
      <c r="B280" s="148" t="n">
        <v>45937</v>
      </c>
      <c r="C280" s="149" t="n">
        <v>112991</v>
      </c>
      <c r="D280" s="141" t="n">
        <v>45937</v>
      </c>
      <c r="E280" s="141" t="n">
        <v>0</v>
      </c>
      <c r="F280" s="141" t="n">
        <v>0</v>
      </c>
      <c r="G280" s="141" t="n">
        <v>30.314</v>
      </c>
      <c r="H280" s="141" t="n">
        <v>5.67</v>
      </c>
      <c r="I280" s="141" t="n">
        <v>91.198</v>
      </c>
      <c r="J280" s="141" t="n">
        <v>0</v>
      </c>
      <c r="K280" s="141" t="n">
        <v>522.372</v>
      </c>
      <c r="L280" s="141" t="s">
        <v>657</v>
      </c>
      <c r="M280" s="141" t="n">
        <v>0</v>
      </c>
      <c r="N280" s="141" t="n">
        <v>0</v>
      </c>
      <c r="O280" s="141" t="n">
        <v>590.3231</v>
      </c>
      <c r="P280" s="141" t="n">
        <v>65.8711</v>
      </c>
      <c r="Q280" s="141" t="n">
        <v>669.087722</v>
      </c>
      <c r="R280" s="141" t="n">
        <v>0</v>
      </c>
      <c r="S280" s="141" t="n">
        <v>556</v>
      </c>
      <c r="T280" s="141" t="s">
        <v>665</v>
      </c>
      <c r="V280" s="141" t="n">
        <v>45937</v>
      </c>
      <c r="W280" s="141" t="n">
        <v>522.372</v>
      </c>
      <c r="X280" s="141" t="n">
        <v>45937</v>
      </c>
      <c r="Y280" s="141" t="n">
        <v>556</v>
      </c>
    </row>
    <row r="281" customFormat="false" ht="14.25" hidden="false" customHeight="false" outlineLevel="0" collapsed="false">
      <c r="A281" s="147" t="s">
        <v>242</v>
      </c>
      <c r="B281" s="148" t="n">
        <v>24580</v>
      </c>
      <c r="C281" s="149" t="n">
        <v>110769</v>
      </c>
      <c r="D281" s="141" t="n">
        <v>24580</v>
      </c>
      <c r="E281" s="141" t="n">
        <v>0</v>
      </c>
      <c r="F281" s="141" t="n">
        <v>14.96</v>
      </c>
      <c r="G281" s="141" t="n">
        <v>7.1</v>
      </c>
      <c r="H281" s="141" t="n">
        <v>48.53</v>
      </c>
      <c r="I281" s="141" t="n">
        <v>62.02</v>
      </c>
      <c r="J281" s="141" t="n">
        <v>0</v>
      </c>
      <c r="K281" s="141" t="n">
        <v>314.54</v>
      </c>
      <c r="L281" s="141" t="s">
        <v>657</v>
      </c>
      <c r="M281" s="141" t="n">
        <v>0</v>
      </c>
      <c r="N281" s="141" t="n">
        <v>436.63864</v>
      </c>
      <c r="O281" s="141" t="n">
        <v>264.94065</v>
      </c>
      <c r="P281" s="141" t="n">
        <v>859.70092</v>
      </c>
      <c r="Q281" s="141" t="n">
        <v>257.00216</v>
      </c>
      <c r="R281" s="141" t="n">
        <v>0</v>
      </c>
      <c r="S281" s="141" t="n">
        <v>258</v>
      </c>
      <c r="T281" s="141" t="s">
        <v>665</v>
      </c>
      <c r="V281" s="141" t="n">
        <v>24580</v>
      </c>
      <c r="W281" s="141" t="n">
        <v>314.54</v>
      </c>
      <c r="X281" s="141" t="n">
        <v>24580</v>
      </c>
      <c r="Y281" s="141" t="n">
        <v>258</v>
      </c>
    </row>
    <row r="282" customFormat="false" ht="14.25" hidden="false" customHeight="false" outlineLevel="0" collapsed="false">
      <c r="A282" s="147" t="s">
        <v>558</v>
      </c>
      <c r="B282" s="148" t="n">
        <v>77338</v>
      </c>
      <c r="C282" s="149" t="n">
        <v>110621</v>
      </c>
      <c r="D282" s="141" t="n">
        <v>77338</v>
      </c>
      <c r="E282" s="141" t="n">
        <v>5.484</v>
      </c>
      <c r="F282" s="141" t="n">
        <v>0</v>
      </c>
      <c r="G282" s="141" t="n">
        <v>48.373</v>
      </c>
      <c r="H282" s="141" t="n">
        <v>86.744</v>
      </c>
      <c r="I282" s="141" t="n">
        <v>68.203</v>
      </c>
      <c r="J282" s="141" t="n">
        <v>0</v>
      </c>
      <c r="K282" s="141" t="n">
        <v>453.497</v>
      </c>
      <c r="L282" s="141" t="s">
        <v>657</v>
      </c>
      <c r="M282" s="141" t="n">
        <v>200.104</v>
      </c>
      <c r="N282" s="141" t="n">
        <v>0</v>
      </c>
      <c r="O282" s="141" t="n">
        <v>1084.547273</v>
      </c>
      <c r="P282" s="141" t="n">
        <v>723.892642</v>
      </c>
      <c r="Q282" s="141" t="n">
        <v>199.468435</v>
      </c>
      <c r="R282" s="141" t="n">
        <v>0</v>
      </c>
      <c r="S282" s="141" t="n">
        <v>302</v>
      </c>
      <c r="T282" s="141" t="s">
        <v>665</v>
      </c>
      <c r="V282" s="141" t="n">
        <v>77338</v>
      </c>
      <c r="W282" s="141" t="n">
        <v>453.497</v>
      </c>
      <c r="X282" s="141" t="n">
        <v>77338</v>
      </c>
      <c r="Y282" s="141" t="n">
        <v>302</v>
      </c>
    </row>
    <row r="283" customFormat="false" ht="14.25" hidden="false" customHeight="false" outlineLevel="0" collapsed="false">
      <c r="A283" s="147" t="s">
        <v>78</v>
      </c>
      <c r="B283" s="148" t="n">
        <v>280</v>
      </c>
      <c r="C283" s="149" t="n">
        <v>110421</v>
      </c>
      <c r="D283" s="141" t="n">
        <v>280</v>
      </c>
      <c r="E283" s="141" t="n">
        <v>17.188</v>
      </c>
      <c r="F283" s="141" t="n">
        <v>19.378</v>
      </c>
      <c r="G283" s="141" t="n">
        <v>48.605</v>
      </c>
      <c r="H283" s="141" t="n">
        <v>114.991</v>
      </c>
      <c r="I283" s="141" t="n">
        <v>125.106</v>
      </c>
      <c r="J283" s="141" t="n">
        <v>0</v>
      </c>
      <c r="K283" s="141" t="n">
        <v>520.266</v>
      </c>
      <c r="L283" s="141" t="s">
        <v>657</v>
      </c>
      <c r="M283" s="141" t="n">
        <v>396.23846</v>
      </c>
      <c r="N283" s="141" t="n">
        <v>388.50615</v>
      </c>
      <c r="O283" s="141" t="n">
        <v>605.24223</v>
      </c>
      <c r="P283" s="141" t="n">
        <v>638.47369</v>
      </c>
      <c r="Q283" s="141" t="n">
        <v>326.19599</v>
      </c>
      <c r="R283" s="141" t="n">
        <v>0</v>
      </c>
      <c r="S283" s="141" t="n">
        <v>138</v>
      </c>
      <c r="T283" s="141" t="s">
        <v>665</v>
      </c>
      <c r="V283" s="141" t="n">
        <v>280</v>
      </c>
      <c r="W283" s="141" t="n">
        <v>520.266</v>
      </c>
      <c r="X283" s="141" t="n">
        <v>280</v>
      </c>
      <c r="Y283" s="141" t="n">
        <v>138</v>
      </c>
    </row>
    <row r="284" customFormat="false" ht="14.25" hidden="false" customHeight="false" outlineLevel="0" collapsed="false">
      <c r="A284" s="147" t="s">
        <v>598</v>
      </c>
      <c r="B284" s="148" t="n">
        <v>91261</v>
      </c>
      <c r="C284" s="149" t="n">
        <v>109919</v>
      </c>
    </row>
    <row r="285" customFormat="false" ht="14.25" hidden="false" customHeight="false" outlineLevel="0" collapsed="false">
      <c r="A285" s="147" t="s">
        <v>411</v>
      </c>
      <c r="B285" s="148" t="n">
        <v>55738</v>
      </c>
      <c r="C285" s="149" t="n">
        <v>109572</v>
      </c>
    </row>
    <row r="286" customFormat="false" ht="14.25" hidden="false" customHeight="false" outlineLevel="0" collapsed="false">
      <c r="A286" s="147" t="s">
        <v>179</v>
      </c>
      <c r="B286" s="148" t="n">
        <v>11755</v>
      </c>
      <c r="C286" s="149" t="n">
        <v>108740</v>
      </c>
      <c r="D286" s="141" t="n">
        <v>11755</v>
      </c>
      <c r="E286" s="141" t="n">
        <v>27.019</v>
      </c>
      <c r="F286" s="141" t="n">
        <v>7.718</v>
      </c>
      <c r="G286" s="141" t="n">
        <v>50.247</v>
      </c>
      <c r="H286" s="141" t="n">
        <v>62.692</v>
      </c>
      <c r="I286" s="141" t="n">
        <v>86.469</v>
      </c>
      <c r="J286" s="141" t="n">
        <v>0</v>
      </c>
      <c r="K286" s="141" t="n">
        <v>497.55</v>
      </c>
      <c r="L286" s="141" t="s">
        <v>657</v>
      </c>
      <c r="M286" s="141" t="n">
        <v>819.8203</v>
      </c>
      <c r="N286" s="141" t="n">
        <v>80.3716</v>
      </c>
      <c r="O286" s="141" t="n">
        <v>657.4747</v>
      </c>
      <c r="P286" s="141" t="n">
        <v>525.139</v>
      </c>
      <c r="Q286" s="141" t="n">
        <v>367.3018</v>
      </c>
      <c r="R286" s="141" t="n">
        <v>0</v>
      </c>
      <c r="S286" s="141" t="n">
        <v>691</v>
      </c>
      <c r="T286" s="141" t="s">
        <v>665</v>
      </c>
      <c r="V286" s="141" t="n">
        <v>11755</v>
      </c>
      <c r="W286" s="141" t="n">
        <v>497.55</v>
      </c>
      <c r="X286" s="141" t="n">
        <v>11755</v>
      </c>
      <c r="Y286" s="141" t="n">
        <v>691</v>
      </c>
    </row>
    <row r="287" customFormat="false" ht="14.25" hidden="false" customHeight="false" outlineLevel="0" collapsed="false">
      <c r="A287" s="147" t="s">
        <v>155</v>
      </c>
      <c r="B287" s="148" t="n">
        <v>8380</v>
      </c>
      <c r="C287" s="149" t="n">
        <v>108657</v>
      </c>
      <c r="D287" s="141" t="n">
        <v>8380</v>
      </c>
      <c r="E287" s="141" t="n">
        <v>0</v>
      </c>
      <c r="F287" s="141" t="n">
        <v>7.92</v>
      </c>
      <c r="G287" s="141" t="n">
        <v>35.44</v>
      </c>
      <c r="H287" s="141" t="n">
        <v>49.82</v>
      </c>
      <c r="I287" s="141" t="n">
        <v>59.53</v>
      </c>
      <c r="J287" s="141" t="n">
        <v>0</v>
      </c>
      <c r="K287" s="141" t="n">
        <v>304.99</v>
      </c>
      <c r="L287" s="141" t="s">
        <v>657</v>
      </c>
      <c r="M287" s="141" t="n">
        <v>0</v>
      </c>
      <c r="N287" s="141" t="n">
        <v>220.69145</v>
      </c>
      <c r="O287" s="141" t="n">
        <v>541.88753</v>
      </c>
      <c r="P287" s="141" t="n">
        <v>383.64076</v>
      </c>
      <c r="Q287" s="141" t="n">
        <v>242.81258</v>
      </c>
      <c r="R287" s="141" t="n">
        <v>0</v>
      </c>
      <c r="S287" s="141" t="n">
        <v>387</v>
      </c>
      <c r="T287" s="141" t="s">
        <v>665</v>
      </c>
      <c r="V287" s="141" t="n">
        <v>8380</v>
      </c>
      <c r="W287" s="141" t="n">
        <v>304.99</v>
      </c>
      <c r="X287" s="141" t="n">
        <v>8380</v>
      </c>
      <c r="Y287" s="141" t="n">
        <v>387</v>
      </c>
    </row>
    <row r="288" customFormat="false" ht="14.25" hidden="false" customHeight="false" outlineLevel="0" collapsed="false">
      <c r="A288" s="147" t="s">
        <v>487</v>
      </c>
      <c r="B288" s="148" t="n">
        <v>71749</v>
      </c>
      <c r="C288" s="149" t="n">
        <v>107682</v>
      </c>
      <c r="D288" s="141" t="n">
        <v>71749</v>
      </c>
      <c r="E288" s="141" t="n">
        <v>0</v>
      </c>
      <c r="F288" s="141" t="n">
        <v>9.145</v>
      </c>
      <c r="G288" s="141" t="n">
        <v>47.046</v>
      </c>
      <c r="H288" s="141" t="n">
        <v>17.097</v>
      </c>
      <c r="I288" s="141" t="n">
        <v>79.971</v>
      </c>
      <c r="J288" s="141" t="n">
        <v>0</v>
      </c>
      <c r="K288" s="141" t="n">
        <v>356.827</v>
      </c>
      <c r="L288" s="141" t="s">
        <v>657</v>
      </c>
      <c r="M288" s="141" t="n">
        <v>0</v>
      </c>
      <c r="N288" s="141" t="n">
        <v>425.777055</v>
      </c>
      <c r="O288" s="141" t="n">
        <v>638.366434</v>
      </c>
      <c r="P288" s="141" t="n">
        <v>136.357399</v>
      </c>
      <c r="Q288" s="141" t="n">
        <v>254.349269</v>
      </c>
      <c r="R288" s="141" t="n">
        <v>0</v>
      </c>
      <c r="S288" s="141" t="n">
        <v>180</v>
      </c>
      <c r="T288" s="141" t="s">
        <v>665</v>
      </c>
      <c r="V288" s="141" t="n">
        <v>71749</v>
      </c>
      <c r="W288" s="141" t="n">
        <v>356.827</v>
      </c>
      <c r="X288" s="141" t="n">
        <v>71749</v>
      </c>
      <c r="Y288" s="141" t="n">
        <v>180</v>
      </c>
    </row>
    <row r="289" customFormat="false" ht="14.25" hidden="false" customHeight="false" outlineLevel="0" collapsed="false">
      <c r="A289" s="147" t="s">
        <v>503</v>
      </c>
      <c r="B289" s="148" t="n">
        <v>75637</v>
      </c>
      <c r="C289" s="149" t="n">
        <v>107677</v>
      </c>
      <c r="D289" s="141" t="n">
        <v>75637</v>
      </c>
      <c r="E289" s="141" t="n">
        <v>0</v>
      </c>
      <c r="F289" s="141" t="n">
        <v>10.581</v>
      </c>
      <c r="G289" s="141" t="n">
        <v>39.976</v>
      </c>
      <c r="H289" s="141" t="n">
        <v>76.264</v>
      </c>
      <c r="I289" s="141" t="n">
        <v>44.668</v>
      </c>
      <c r="J289" s="141" t="n">
        <v>0</v>
      </c>
      <c r="K289" s="141" t="n">
        <v>419.151</v>
      </c>
      <c r="L289" s="141" t="s">
        <v>657</v>
      </c>
      <c r="M289" s="141" t="n">
        <v>0</v>
      </c>
      <c r="N289" s="141" t="n">
        <v>505.039575</v>
      </c>
      <c r="O289" s="141" t="n">
        <v>801.802733</v>
      </c>
      <c r="P289" s="141" t="n">
        <v>474.64018</v>
      </c>
      <c r="Q289" s="141" t="n">
        <v>136.699212</v>
      </c>
      <c r="R289" s="141" t="n">
        <v>0</v>
      </c>
      <c r="S289" s="141" t="n">
        <v>345</v>
      </c>
      <c r="T289" s="141" t="s">
        <v>665</v>
      </c>
      <c r="V289" s="141" t="n">
        <v>75637</v>
      </c>
      <c r="W289" s="141" t="n">
        <v>419.151</v>
      </c>
      <c r="X289" s="141" t="n">
        <v>75637</v>
      </c>
      <c r="Y289" s="141" t="n">
        <v>345</v>
      </c>
    </row>
    <row r="290" customFormat="false" ht="14.25" hidden="false" customHeight="false" outlineLevel="0" collapsed="false">
      <c r="A290" s="147" t="s">
        <v>251</v>
      </c>
      <c r="B290" s="148" t="n">
        <v>26416</v>
      </c>
      <c r="C290" s="149" t="n">
        <v>107672</v>
      </c>
      <c r="D290" s="141" t="n">
        <v>26416</v>
      </c>
      <c r="E290" s="141" t="n">
        <v>3</v>
      </c>
      <c r="F290" s="141" t="n">
        <v>0</v>
      </c>
      <c r="G290" s="141" t="n">
        <v>0</v>
      </c>
      <c r="H290" s="141" t="n">
        <v>26.45</v>
      </c>
      <c r="I290" s="141" t="n">
        <v>26.46</v>
      </c>
      <c r="J290" s="141" t="n">
        <v>0</v>
      </c>
      <c r="K290" s="141" t="n">
        <v>109.22</v>
      </c>
      <c r="L290" s="141" t="s">
        <v>657</v>
      </c>
      <c r="M290" s="141" t="n">
        <v>73.506</v>
      </c>
      <c r="N290" s="141" t="n">
        <v>0</v>
      </c>
      <c r="O290" s="141" t="n">
        <v>0</v>
      </c>
      <c r="P290" s="141" t="n">
        <v>165.85215</v>
      </c>
      <c r="Q290" s="141" t="n">
        <v>55.82279</v>
      </c>
      <c r="R290" s="141" t="n">
        <v>0</v>
      </c>
      <c r="S290" s="141" t="n">
        <v>87</v>
      </c>
      <c r="T290" s="141" t="s">
        <v>665</v>
      </c>
      <c r="V290" s="141" t="n">
        <v>26416</v>
      </c>
      <c r="W290" s="141" t="n">
        <v>109.22</v>
      </c>
      <c r="X290" s="141" t="n">
        <v>26416</v>
      </c>
      <c r="Y290" s="141" t="n">
        <v>87</v>
      </c>
    </row>
    <row r="291" customFormat="false" ht="14.25" hidden="false" customHeight="false" outlineLevel="0" collapsed="false">
      <c r="A291" s="147" t="s">
        <v>329</v>
      </c>
      <c r="B291" s="148" t="n">
        <v>41590</v>
      </c>
      <c r="C291" s="149" t="n">
        <v>106621</v>
      </c>
      <c r="D291" s="141" t="n">
        <v>41590</v>
      </c>
      <c r="E291" s="141" t="n">
        <v>13.08</v>
      </c>
      <c r="F291" s="141" t="n">
        <v>0</v>
      </c>
      <c r="G291" s="141" t="n">
        <v>20.15</v>
      </c>
      <c r="H291" s="141" t="n">
        <v>60.935</v>
      </c>
      <c r="I291" s="141" t="n">
        <v>41.191</v>
      </c>
      <c r="J291" s="141" t="n">
        <v>0</v>
      </c>
      <c r="K291" s="141" t="n">
        <v>315.105</v>
      </c>
      <c r="L291" s="141" t="s">
        <v>657</v>
      </c>
      <c r="M291" s="141" t="n">
        <v>593.0222</v>
      </c>
      <c r="N291" s="141" t="n">
        <v>0</v>
      </c>
      <c r="O291" s="141" t="n">
        <v>385.4612</v>
      </c>
      <c r="P291" s="141" t="n">
        <v>567.441803</v>
      </c>
      <c r="Q291" s="141" t="n">
        <v>149.314815</v>
      </c>
      <c r="R291" s="141" t="n">
        <v>0</v>
      </c>
      <c r="S291" s="141" t="n">
        <v>188</v>
      </c>
      <c r="T291" s="141" t="s">
        <v>665</v>
      </c>
      <c r="V291" s="141" t="n">
        <v>41590</v>
      </c>
      <c r="W291" s="141" t="n">
        <v>315.105</v>
      </c>
      <c r="X291" s="141" t="n">
        <v>41590</v>
      </c>
      <c r="Y291" s="141" t="n">
        <v>188</v>
      </c>
    </row>
    <row r="292" customFormat="false" ht="14.25" hidden="false" customHeight="false" outlineLevel="0" collapsed="false">
      <c r="A292" s="147" t="s">
        <v>353</v>
      </c>
      <c r="B292" s="148" t="n">
        <v>45235</v>
      </c>
      <c r="C292" s="149" t="n">
        <v>106571</v>
      </c>
      <c r="D292" s="141" t="n">
        <v>45235</v>
      </c>
      <c r="E292" s="141" t="n">
        <v>24.677</v>
      </c>
      <c r="F292" s="141" t="n">
        <v>10.92</v>
      </c>
      <c r="G292" s="141" t="n">
        <v>48.204</v>
      </c>
      <c r="H292" s="141" t="n">
        <v>128.293</v>
      </c>
      <c r="I292" s="141" t="n">
        <v>110.741</v>
      </c>
      <c r="J292" s="141" t="n">
        <v>0</v>
      </c>
      <c r="K292" s="141" t="n">
        <v>793.271</v>
      </c>
      <c r="L292" s="141" t="s">
        <v>657</v>
      </c>
      <c r="M292" s="141" t="n">
        <v>832.71196</v>
      </c>
      <c r="N292" s="141" t="n">
        <v>205.523</v>
      </c>
      <c r="O292" s="141" t="n">
        <v>926.76619</v>
      </c>
      <c r="P292" s="141" t="n">
        <v>771.039</v>
      </c>
      <c r="Q292" s="141" t="n">
        <v>205.2485</v>
      </c>
      <c r="R292" s="141" t="n">
        <v>0</v>
      </c>
      <c r="S292" s="141" t="n">
        <v>449</v>
      </c>
      <c r="T292" s="141" t="s">
        <v>665</v>
      </c>
      <c r="V292" s="141" t="n">
        <v>45235</v>
      </c>
      <c r="W292" s="141" t="n">
        <v>793.271</v>
      </c>
      <c r="X292" s="141" t="n">
        <v>45235</v>
      </c>
      <c r="Y292" s="141" t="n">
        <v>449</v>
      </c>
    </row>
    <row r="293" customFormat="false" ht="14.25" hidden="false" customHeight="false" outlineLevel="0" collapsed="false">
      <c r="A293" s="147" t="s">
        <v>544</v>
      </c>
      <c r="B293" s="148" t="n">
        <v>82225</v>
      </c>
      <c r="C293" s="149" t="n">
        <v>106494</v>
      </c>
      <c r="D293" s="141" t="n">
        <v>82225</v>
      </c>
      <c r="E293" s="141" t="n">
        <v>21.412</v>
      </c>
      <c r="F293" s="141" t="n">
        <v>6.47</v>
      </c>
      <c r="G293" s="141" t="n">
        <v>45.892</v>
      </c>
      <c r="H293" s="141" t="n">
        <v>88.873</v>
      </c>
      <c r="I293" s="141" t="n">
        <v>80.073</v>
      </c>
      <c r="J293" s="141" t="n">
        <v>0</v>
      </c>
      <c r="K293" s="141" t="n">
        <v>502.379</v>
      </c>
      <c r="L293" s="141" t="s">
        <v>657</v>
      </c>
      <c r="M293" s="141" t="n">
        <v>542.72867</v>
      </c>
      <c r="N293" s="141" t="n">
        <v>89.42265</v>
      </c>
      <c r="O293" s="141" t="n">
        <v>577.688934</v>
      </c>
      <c r="P293" s="141" t="n">
        <v>482.826015</v>
      </c>
      <c r="Q293" s="141" t="n">
        <v>188.394801</v>
      </c>
      <c r="R293" s="141" t="n">
        <v>0</v>
      </c>
      <c r="S293" s="141" t="n">
        <v>276</v>
      </c>
      <c r="T293" s="141" t="s">
        <v>665</v>
      </c>
      <c r="V293" s="141" t="n">
        <v>82225</v>
      </c>
      <c r="W293" s="141" t="n">
        <v>502.379</v>
      </c>
      <c r="X293" s="141" t="n">
        <v>82225</v>
      </c>
      <c r="Y293" s="141" t="n">
        <v>276</v>
      </c>
    </row>
    <row r="294" customFormat="false" ht="14.25" hidden="false" customHeight="false" outlineLevel="0" collapsed="false">
      <c r="A294" s="147" t="s">
        <v>572</v>
      </c>
      <c r="B294" s="148" t="n">
        <v>87220</v>
      </c>
      <c r="C294" s="149" t="n">
        <v>106383</v>
      </c>
      <c r="D294" s="141" t="n">
        <v>87220</v>
      </c>
      <c r="E294" s="141" t="n">
        <v>14.846</v>
      </c>
      <c r="F294" s="141" t="n">
        <v>21.968</v>
      </c>
      <c r="G294" s="141" t="n">
        <v>64.089</v>
      </c>
      <c r="H294" s="141" t="n">
        <v>67.544</v>
      </c>
      <c r="I294" s="141" t="n">
        <v>125.234</v>
      </c>
      <c r="J294" s="141" t="n">
        <v>0</v>
      </c>
      <c r="K294" s="141" t="n">
        <v>911.554</v>
      </c>
      <c r="L294" s="141" t="s">
        <v>657</v>
      </c>
      <c r="M294" s="141" t="n">
        <v>916.67168</v>
      </c>
      <c r="N294" s="141" t="n">
        <v>374.11084</v>
      </c>
      <c r="O294" s="141" t="n">
        <v>730.09164</v>
      </c>
      <c r="P294" s="141" t="n">
        <v>450.48571</v>
      </c>
      <c r="Q294" s="141" t="n">
        <v>335.169565</v>
      </c>
      <c r="R294" s="141" t="n">
        <v>0</v>
      </c>
      <c r="S294" s="141" t="n">
        <v>191</v>
      </c>
      <c r="T294" s="141" t="s">
        <v>665</v>
      </c>
      <c r="V294" s="141" t="n">
        <v>87220</v>
      </c>
      <c r="W294" s="141" t="n">
        <v>911.554</v>
      </c>
      <c r="X294" s="141" t="n">
        <v>87220</v>
      </c>
      <c r="Y294" s="141" t="n">
        <v>191</v>
      </c>
    </row>
    <row r="295" customFormat="false" ht="14.25" hidden="false" customHeight="false" outlineLevel="0" collapsed="false">
      <c r="A295" s="147" t="s">
        <v>335</v>
      </c>
      <c r="B295" s="148" t="n">
        <v>42400</v>
      </c>
      <c r="C295" s="149" t="n">
        <v>105419</v>
      </c>
      <c r="D295" s="141" t="n">
        <v>42400</v>
      </c>
      <c r="E295" s="141" t="n">
        <v>0</v>
      </c>
      <c r="F295" s="141" t="n">
        <v>7.928</v>
      </c>
      <c r="G295" s="141" t="n">
        <v>29.243</v>
      </c>
      <c r="H295" s="141" t="n">
        <v>30.891</v>
      </c>
      <c r="I295" s="141" t="n">
        <v>22.2</v>
      </c>
      <c r="J295" s="141" t="n">
        <v>0</v>
      </c>
      <c r="K295" s="141" t="n">
        <v>282.359</v>
      </c>
      <c r="L295" s="141" t="s">
        <v>657</v>
      </c>
      <c r="M295" s="141" t="n">
        <v>0</v>
      </c>
      <c r="N295" s="141" t="n">
        <v>211.785171</v>
      </c>
      <c r="O295" s="141" t="n">
        <v>924.904471</v>
      </c>
      <c r="P295" s="141" t="n">
        <v>575.338235</v>
      </c>
      <c r="Q295" s="141" t="n">
        <v>96.414213</v>
      </c>
      <c r="R295" s="141" t="n">
        <v>0</v>
      </c>
      <c r="S295" s="141" t="n">
        <v>451</v>
      </c>
      <c r="T295" s="141" t="s">
        <v>665</v>
      </c>
      <c r="V295" s="141" t="n">
        <v>42400</v>
      </c>
      <c r="W295" s="141" t="n">
        <v>282.359</v>
      </c>
      <c r="X295" s="141" t="n">
        <v>42400</v>
      </c>
      <c r="Y295" s="141" t="n">
        <v>451</v>
      </c>
    </row>
    <row r="296" customFormat="false" ht="14.25" hidden="false" customHeight="false" outlineLevel="0" collapsed="false">
      <c r="A296" s="147" t="s">
        <v>505</v>
      </c>
      <c r="B296" s="148" t="n">
        <v>75745</v>
      </c>
      <c r="C296" s="149" t="n">
        <v>104996</v>
      </c>
      <c r="D296" s="141" t="n">
        <v>75745</v>
      </c>
      <c r="E296" s="141" t="n">
        <v>8.33</v>
      </c>
      <c r="F296" s="141" t="n">
        <v>3.2</v>
      </c>
      <c r="G296" s="141" t="n">
        <v>48.88</v>
      </c>
      <c r="H296" s="141" t="n">
        <v>42.87</v>
      </c>
      <c r="I296" s="141" t="n">
        <v>79.9</v>
      </c>
      <c r="J296" s="141" t="n">
        <v>0</v>
      </c>
      <c r="K296" s="141" t="n">
        <v>269.97</v>
      </c>
      <c r="L296" s="141" t="s">
        <v>657</v>
      </c>
      <c r="M296" s="141" t="n">
        <v>572.598</v>
      </c>
      <c r="N296" s="141" t="n">
        <v>60.6111</v>
      </c>
      <c r="O296" s="141" t="n">
        <v>775.907</v>
      </c>
      <c r="P296" s="141" t="n">
        <v>344.596</v>
      </c>
      <c r="Q296" s="141" t="n">
        <v>310.21331</v>
      </c>
      <c r="R296" s="141" t="n">
        <v>0</v>
      </c>
      <c r="S296" s="141" t="n">
        <v>115</v>
      </c>
      <c r="T296" s="141" t="s">
        <v>665</v>
      </c>
      <c r="V296" s="141" t="n">
        <v>75745</v>
      </c>
      <c r="W296" s="141" t="n">
        <v>269.97</v>
      </c>
      <c r="X296" s="141" t="n">
        <v>75745</v>
      </c>
      <c r="Y296" s="141" t="n">
        <v>115</v>
      </c>
    </row>
    <row r="297" customFormat="false" ht="14.25" hidden="false" customHeight="false" outlineLevel="0" collapsed="false">
      <c r="A297" s="147" t="s">
        <v>450</v>
      </c>
      <c r="B297" s="148" t="n">
        <v>63433</v>
      </c>
      <c r="C297" s="149" t="n">
        <v>103898</v>
      </c>
    </row>
    <row r="298" customFormat="false" ht="14.25" hidden="false" customHeight="false" outlineLevel="0" collapsed="false">
      <c r="A298" s="147" t="s">
        <v>250</v>
      </c>
      <c r="B298" s="148" t="n">
        <v>26038</v>
      </c>
      <c r="C298" s="149" t="n">
        <v>102852</v>
      </c>
      <c r="D298" s="141" t="n">
        <v>26038</v>
      </c>
      <c r="E298" s="141" t="n">
        <v>12.16</v>
      </c>
      <c r="F298" s="141" t="n">
        <v>27.85</v>
      </c>
      <c r="G298" s="141" t="n">
        <v>55.968</v>
      </c>
      <c r="H298" s="141" t="n">
        <v>75.916</v>
      </c>
      <c r="I298" s="141" t="n">
        <v>121.557</v>
      </c>
      <c r="J298" s="141" t="n">
        <v>0</v>
      </c>
      <c r="K298" s="141" t="n">
        <v>564.707</v>
      </c>
      <c r="L298" s="141" t="s">
        <v>657</v>
      </c>
      <c r="M298" s="141" t="n">
        <v>320.36326</v>
      </c>
      <c r="N298" s="141" t="n">
        <v>609.38973</v>
      </c>
      <c r="O298" s="141" t="n">
        <v>706.743965</v>
      </c>
      <c r="P298" s="141" t="n">
        <v>348.900201</v>
      </c>
      <c r="Q298" s="141" t="n">
        <v>320.293984</v>
      </c>
      <c r="R298" s="141" t="n">
        <v>0</v>
      </c>
      <c r="S298" s="141" t="n">
        <v>68</v>
      </c>
      <c r="T298" s="141" t="s">
        <v>665</v>
      </c>
      <c r="V298" s="141" t="n">
        <v>26038</v>
      </c>
      <c r="W298" s="141" t="n">
        <v>564.707</v>
      </c>
      <c r="X298" s="141" t="n">
        <v>26038</v>
      </c>
      <c r="Y298" s="141" t="n">
        <v>68</v>
      </c>
    </row>
    <row r="299" customFormat="false" ht="14.25" hidden="false" customHeight="false" outlineLevel="0" collapsed="false">
      <c r="A299" s="147" t="s">
        <v>358</v>
      </c>
      <c r="B299" s="148" t="n">
        <v>45910</v>
      </c>
      <c r="C299" s="149" t="n">
        <v>100868</v>
      </c>
      <c r="D299" s="141" t="n">
        <v>45910</v>
      </c>
      <c r="E299" s="141" t="n">
        <v>14.629</v>
      </c>
      <c r="F299" s="141" t="n">
        <v>12.459</v>
      </c>
      <c r="G299" s="141" t="n">
        <v>47.229</v>
      </c>
      <c r="H299" s="141" t="n">
        <v>65.091</v>
      </c>
      <c r="I299" s="141" t="n">
        <v>79.566</v>
      </c>
      <c r="J299" s="141" t="n">
        <v>0.041</v>
      </c>
      <c r="K299" s="141" t="n">
        <v>457.238</v>
      </c>
      <c r="L299" s="141" t="s">
        <v>657</v>
      </c>
      <c r="M299" s="141" t="n">
        <v>390.04499</v>
      </c>
      <c r="N299" s="141" t="n">
        <v>221.209631</v>
      </c>
      <c r="O299" s="141" t="n">
        <v>746.639141</v>
      </c>
      <c r="P299" s="141" t="n">
        <v>404.096618</v>
      </c>
      <c r="Q299" s="141" t="n">
        <v>188.817863</v>
      </c>
      <c r="R299" s="141" t="n">
        <v>0.027142</v>
      </c>
      <c r="S299" s="141" t="n">
        <v>69</v>
      </c>
      <c r="T299" s="141" t="s">
        <v>665</v>
      </c>
      <c r="V299" s="141" t="n">
        <v>45910</v>
      </c>
      <c r="W299" s="141" t="n">
        <v>457.238</v>
      </c>
      <c r="X299" s="141" t="n">
        <v>45910</v>
      </c>
      <c r="Y299" s="141" t="n">
        <v>69</v>
      </c>
    </row>
    <row r="300" customFormat="false" ht="14.25" hidden="false" customHeight="false" outlineLevel="0" collapsed="false">
      <c r="A300" s="147" t="s">
        <v>319</v>
      </c>
      <c r="B300" s="148" t="n">
        <v>39430</v>
      </c>
      <c r="C300" s="149" t="n">
        <v>99941</v>
      </c>
      <c r="D300" s="141" t="n">
        <v>39430</v>
      </c>
      <c r="E300" s="141" t="n">
        <v>11.727</v>
      </c>
      <c r="F300" s="141" t="n">
        <v>2.882</v>
      </c>
      <c r="G300" s="141" t="n">
        <v>34.854</v>
      </c>
      <c r="H300" s="141" t="n">
        <v>74.414</v>
      </c>
      <c r="I300" s="141" t="n">
        <v>42.37</v>
      </c>
      <c r="J300" s="141" t="n">
        <v>0</v>
      </c>
      <c r="K300" s="141" t="n">
        <v>358.894</v>
      </c>
      <c r="L300" s="141" t="s">
        <v>657</v>
      </c>
      <c r="M300" s="141" t="n">
        <v>238.840126</v>
      </c>
      <c r="N300" s="141" t="n">
        <v>39.059845</v>
      </c>
      <c r="O300" s="141" t="n">
        <v>640.011609</v>
      </c>
      <c r="P300" s="141" t="n">
        <v>502.02253</v>
      </c>
      <c r="Q300" s="141" t="n">
        <v>143.281197</v>
      </c>
      <c r="R300" s="141" t="n">
        <v>0</v>
      </c>
      <c r="S300" s="141" t="n">
        <v>177</v>
      </c>
      <c r="T300" s="141" t="s">
        <v>665</v>
      </c>
      <c r="V300" s="141" t="n">
        <v>39430</v>
      </c>
      <c r="W300" s="141" t="n">
        <v>358.894</v>
      </c>
      <c r="X300" s="141" t="n">
        <v>39430</v>
      </c>
      <c r="Y300" s="141" t="n">
        <v>177</v>
      </c>
    </row>
    <row r="301" customFormat="false" ht="14.25" hidden="false" customHeight="false" outlineLevel="0" collapsed="false">
      <c r="A301" s="147" t="s">
        <v>581</v>
      </c>
      <c r="B301" s="148" t="n">
        <v>89083</v>
      </c>
      <c r="C301" s="149" t="n">
        <v>99904</v>
      </c>
      <c r="D301" s="141" t="n">
        <v>89083</v>
      </c>
      <c r="E301" s="141" t="n">
        <v>0</v>
      </c>
      <c r="F301" s="141" t="n">
        <v>5.29</v>
      </c>
      <c r="G301" s="141" t="n">
        <v>0.34</v>
      </c>
      <c r="H301" s="141" t="n">
        <v>3.29</v>
      </c>
      <c r="I301" s="141" t="n">
        <v>18.69</v>
      </c>
      <c r="J301" s="141" t="n">
        <v>0</v>
      </c>
      <c r="K301" s="141" t="n">
        <v>121.42</v>
      </c>
      <c r="L301" s="141" t="s">
        <v>657</v>
      </c>
      <c r="M301" s="141" t="n">
        <v>0</v>
      </c>
      <c r="N301" s="141" t="n">
        <v>382.42</v>
      </c>
      <c r="O301" s="141" t="n">
        <v>26.36</v>
      </c>
      <c r="P301" s="141" t="n">
        <v>27.22711</v>
      </c>
      <c r="Q301" s="141" t="n">
        <v>44.46778</v>
      </c>
      <c r="R301" s="141" t="n">
        <v>0</v>
      </c>
      <c r="S301" s="141" t="n">
        <v>102</v>
      </c>
      <c r="T301" s="141" t="s">
        <v>665</v>
      </c>
      <c r="V301" s="141" t="n">
        <v>89083</v>
      </c>
      <c r="W301" s="141" t="n">
        <v>121.42</v>
      </c>
      <c r="X301" s="141" t="n">
        <v>89083</v>
      </c>
      <c r="Y301" s="141" t="n">
        <v>102</v>
      </c>
    </row>
    <row r="302" customFormat="false" ht="14.25" hidden="false" customHeight="false" outlineLevel="0" collapsed="false">
      <c r="A302" s="147" t="s">
        <v>613</v>
      </c>
      <c r="B302" s="148" t="n">
        <v>95104</v>
      </c>
      <c r="C302" s="149" t="n">
        <v>99437</v>
      </c>
      <c r="D302" s="141" t="n">
        <v>95104</v>
      </c>
      <c r="E302" s="141" t="n">
        <v>7</v>
      </c>
      <c r="F302" s="141" t="n">
        <v>23.44</v>
      </c>
      <c r="G302" s="141" t="n">
        <v>63.104</v>
      </c>
      <c r="H302" s="141" t="n">
        <v>50.345</v>
      </c>
      <c r="I302" s="141" t="n">
        <v>135.078</v>
      </c>
      <c r="J302" s="141" t="n">
        <v>0</v>
      </c>
      <c r="K302" s="141" t="n">
        <v>416.429</v>
      </c>
      <c r="L302" s="141" t="s">
        <v>657</v>
      </c>
      <c r="M302" s="141" t="n">
        <v>255.54076</v>
      </c>
      <c r="N302" s="141" t="n">
        <v>547.98564</v>
      </c>
      <c r="O302" s="141" t="n">
        <v>553.850621</v>
      </c>
      <c r="P302" s="141" t="n">
        <v>204.80362</v>
      </c>
      <c r="Q302" s="141" t="n">
        <v>296.485661</v>
      </c>
      <c r="R302" s="141" t="n">
        <v>0</v>
      </c>
      <c r="S302" s="141" t="n">
        <v>112</v>
      </c>
      <c r="T302" s="141" t="s">
        <v>665</v>
      </c>
      <c r="V302" s="141" t="n">
        <v>95104</v>
      </c>
      <c r="W302" s="141" t="n">
        <v>416.429</v>
      </c>
      <c r="X302" s="141" t="n">
        <v>95104</v>
      </c>
      <c r="Y302" s="141" t="n">
        <v>112</v>
      </c>
    </row>
    <row r="303" customFormat="false" ht="14.25" hidden="false" customHeight="false" outlineLevel="0" collapsed="false">
      <c r="A303" s="147" t="s">
        <v>392</v>
      </c>
      <c r="B303" s="148" t="n">
        <v>51256</v>
      </c>
      <c r="C303" s="149" t="n">
        <v>98884</v>
      </c>
      <c r="D303" s="141" t="n">
        <v>51256</v>
      </c>
      <c r="E303" s="141" t="n">
        <v>3.783</v>
      </c>
      <c r="F303" s="141" t="n">
        <v>0</v>
      </c>
      <c r="G303" s="141" t="n">
        <v>65.911</v>
      </c>
      <c r="H303" s="141" t="n">
        <v>62.263</v>
      </c>
      <c r="I303" s="141" t="n">
        <v>56.003</v>
      </c>
      <c r="J303" s="141" t="n">
        <v>0</v>
      </c>
      <c r="K303" s="141" t="n">
        <v>516.552</v>
      </c>
      <c r="L303" s="141" t="s">
        <v>657</v>
      </c>
      <c r="M303" s="141" t="n">
        <v>130.71721</v>
      </c>
      <c r="N303" s="141" t="n">
        <v>0</v>
      </c>
      <c r="O303" s="141" t="n">
        <v>1085.67131</v>
      </c>
      <c r="P303" s="141" t="n">
        <v>501.257844</v>
      </c>
      <c r="Q303" s="141" t="n">
        <v>191.803325</v>
      </c>
      <c r="R303" s="141" t="n">
        <v>0</v>
      </c>
      <c r="S303" s="141" t="n">
        <v>227</v>
      </c>
      <c r="T303" s="141" t="s">
        <v>665</v>
      </c>
      <c r="V303" s="141" t="n">
        <v>51256</v>
      </c>
      <c r="W303" s="141" t="n">
        <v>516.552</v>
      </c>
      <c r="X303" s="141" t="n">
        <v>51256</v>
      </c>
      <c r="Y303" s="141" t="n">
        <v>227</v>
      </c>
    </row>
    <row r="304" customFormat="false" ht="14.25" hidden="false" customHeight="false" outlineLevel="0" collapsed="false">
      <c r="A304" s="154" t="s">
        <v>747</v>
      </c>
      <c r="B304" s="155" t="n">
        <v>22258</v>
      </c>
      <c r="C304" s="149" t="n">
        <v>98688</v>
      </c>
      <c r="D304" s="141" t="n">
        <v>22258</v>
      </c>
      <c r="E304" s="141" t="n">
        <v>0</v>
      </c>
      <c r="F304" s="141" t="n">
        <v>11.17</v>
      </c>
      <c r="G304" s="141" t="n">
        <v>34.61</v>
      </c>
      <c r="H304" s="141" t="n">
        <v>42.3</v>
      </c>
      <c r="I304" s="141" t="n">
        <v>40.29</v>
      </c>
      <c r="J304" s="141" t="n">
        <v>0</v>
      </c>
      <c r="K304" s="141" t="n">
        <v>291.64</v>
      </c>
      <c r="L304" s="141" t="s">
        <v>657</v>
      </c>
      <c r="M304" s="141" t="n">
        <v>0</v>
      </c>
      <c r="N304" s="141" t="n">
        <v>149.2354</v>
      </c>
      <c r="O304" s="141" t="n">
        <v>542.55309</v>
      </c>
      <c r="P304" s="141" t="n">
        <v>255.97317</v>
      </c>
      <c r="Q304" s="141" t="n">
        <v>60.04648</v>
      </c>
      <c r="R304" s="141" t="n">
        <v>0</v>
      </c>
      <c r="S304" s="141" t="n">
        <v>121</v>
      </c>
      <c r="T304" s="141" t="s">
        <v>665</v>
      </c>
      <c r="V304" s="141" t="n">
        <v>22258</v>
      </c>
      <c r="W304" s="141" t="n">
        <v>291.64</v>
      </c>
      <c r="X304" s="141" t="n">
        <v>22258</v>
      </c>
      <c r="Y304" s="141" t="n">
        <v>121</v>
      </c>
    </row>
    <row r="305" customFormat="false" ht="14.25" hidden="false" customHeight="false" outlineLevel="0" collapsed="false">
      <c r="A305" s="147" t="s">
        <v>285</v>
      </c>
      <c r="B305" s="148" t="n">
        <v>33328</v>
      </c>
      <c r="C305" s="149" t="n">
        <v>98413</v>
      </c>
      <c r="D305" s="141" t="n">
        <v>33328</v>
      </c>
      <c r="E305" s="141" t="n">
        <v>0</v>
      </c>
      <c r="F305" s="141" t="n">
        <v>17.14</v>
      </c>
      <c r="G305" s="141" t="n">
        <v>28.13</v>
      </c>
      <c r="H305" s="141" t="n">
        <v>28.09</v>
      </c>
      <c r="I305" s="141" t="n">
        <v>46.88</v>
      </c>
      <c r="J305" s="141" t="n">
        <v>0</v>
      </c>
      <c r="K305" s="141" t="n">
        <v>145.71</v>
      </c>
      <c r="L305" s="141" t="s">
        <v>657</v>
      </c>
      <c r="M305" s="141" t="n">
        <v>0</v>
      </c>
      <c r="N305" s="141" t="n">
        <v>1548.4875</v>
      </c>
      <c r="O305" s="141" t="n">
        <v>293.06525</v>
      </c>
      <c r="P305" s="141" t="n">
        <v>174.82927</v>
      </c>
      <c r="Q305" s="141" t="n">
        <v>236.10389</v>
      </c>
      <c r="R305" s="141" t="n">
        <v>0</v>
      </c>
      <c r="S305" s="141" t="n">
        <v>123</v>
      </c>
      <c r="T305" s="141" t="s">
        <v>665</v>
      </c>
      <c r="V305" s="141" t="n">
        <v>33328</v>
      </c>
      <c r="W305" s="141" t="n">
        <v>145.71</v>
      </c>
      <c r="X305" s="141" t="n">
        <v>33328</v>
      </c>
      <c r="Y305" s="141" t="n">
        <v>123</v>
      </c>
    </row>
    <row r="306" customFormat="false" ht="14.25" hidden="false" customHeight="false" outlineLevel="0" collapsed="false">
      <c r="A306" s="147" t="s">
        <v>207</v>
      </c>
      <c r="B306" s="148" t="n">
        <v>18451</v>
      </c>
      <c r="C306" s="149" t="n">
        <v>98378</v>
      </c>
      <c r="D306" s="141" t="n">
        <v>18451</v>
      </c>
      <c r="E306" s="141" t="n">
        <v>16.284</v>
      </c>
      <c r="F306" s="141" t="n">
        <v>0</v>
      </c>
      <c r="G306" s="141" t="n">
        <v>26.725</v>
      </c>
      <c r="H306" s="141" t="n">
        <v>85.116</v>
      </c>
      <c r="I306" s="141" t="n">
        <v>91.983</v>
      </c>
      <c r="J306" s="141" t="n">
        <v>0</v>
      </c>
      <c r="K306" s="141" t="n">
        <v>329.232</v>
      </c>
      <c r="L306" s="141" t="s">
        <v>657</v>
      </c>
      <c r="M306" s="141" t="n">
        <v>664.35</v>
      </c>
      <c r="N306" s="141" t="n">
        <v>0</v>
      </c>
      <c r="O306" s="141" t="n">
        <v>480.609211</v>
      </c>
      <c r="P306" s="141" t="n">
        <v>571.301299</v>
      </c>
      <c r="Q306" s="141" t="n">
        <v>305.263677</v>
      </c>
      <c r="R306" s="141" t="n">
        <v>0</v>
      </c>
      <c r="S306" s="141" t="n">
        <v>190</v>
      </c>
      <c r="T306" s="141" t="s">
        <v>665</v>
      </c>
      <c r="V306" s="141" t="n">
        <v>18451</v>
      </c>
      <c r="W306" s="141" t="n">
        <v>329.232</v>
      </c>
      <c r="X306" s="141" t="n">
        <v>18451</v>
      </c>
      <c r="Y306" s="141" t="n">
        <v>190</v>
      </c>
    </row>
    <row r="307" customFormat="false" ht="14.25" hidden="false" customHeight="false" outlineLevel="0" collapsed="false">
      <c r="A307" s="147" t="s">
        <v>559</v>
      </c>
      <c r="B307" s="148" t="n">
        <v>77446</v>
      </c>
      <c r="C307" s="149" t="n">
        <v>98370</v>
      </c>
      <c r="D307" s="141" t="n">
        <v>77446</v>
      </c>
      <c r="E307" s="141" t="n">
        <v>20.795</v>
      </c>
      <c r="F307" s="141" t="n">
        <v>0</v>
      </c>
      <c r="G307" s="141" t="n">
        <v>14.116</v>
      </c>
      <c r="H307" s="141" t="n">
        <v>57.146</v>
      </c>
      <c r="I307" s="141" t="n">
        <v>41.097</v>
      </c>
      <c r="J307" s="141" t="n">
        <v>0</v>
      </c>
      <c r="K307" s="141" t="n">
        <v>469.183</v>
      </c>
      <c r="L307" s="141" t="s">
        <v>657</v>
      </c>
      <c r="M307" s="141" t="n">
        <v>642.07069</v>
      </c>
      <c r="N307" s="141" t="n">
        <v>0</v>
      </c>
      <c r="O307" s="141" t="n">
        <v>188.052053</v>
      </c>
      <c r="P307" s="141" t="n">
        <v>746.403351</v>
      </c>
      <c r="Q307" s="141" t="n">
        <v>189.613093</v>
      </c>
      <c r="R307" s="141" t="n">
        <v>0</v>
      </c>
      <c r="S307" s="141" t="n">
        <v>754</v>
      </c>
      <c r="T307" s="141" t="s">
        <v>665</v>
      </c>
      <c r="V307" s="141" t="n">
        <v>77446</v>
      </c>
      <c r="W307" s="141" t="n">
        <v>469.183</v>
      </c>
      <c r="X307" s="141" t="n">
        <v>77446</v>
      </c>
      <c r="Y307" s="141" t="n">
        <v>754</v>
      </c>
    </row>
    <row r="308" customFormat="false" ht="14.25" hidden="false" customHeight="false" outlineLevel="0" collapsed="false">
      <c r="A308" s="147" t="s">
        <v>202</v>
      </c>
      <c r="B308" s="148" t="n">
        <v>16318</v>
      </c>
      <c r="C308" s="149" t="n">
        <v>98176</v>
      </c>
      <c r="D308" s="141" t="n">
        <v>16318</v>
      </c>
      <c r="E308" s="141" t="n">
        <v>0</v>
      </c>
      <c r="F308" s="141" t="n">
        <v>7.15</v>
      </c>
      <c r="G308" s="141" t="n">
        <v>26.72</v>
      </c>
      <c r="H308" s="141" t="n">
        <v>43.95</v>
      </c>
      <c r="I308" s="141" t="n">
        <v>35.89</v>
      </c>
      <c r="J308" s="141" t="n">
        <v>0</v>
      </c>
      <c r="K308" s="141" t="n">
        <v>187.07</v>
      </c>
      <c r="L308" s="141" t="s">
        <v>657</v>
      </c>
      <c r="M308" s="141" t="n">
        <v>0</v>
      </c>
      <c r="N308" s="141" t="n">
        <v>327.7625</v>
      </c>
      <c r="O308" s="141" t="n">
        <v>408.71243</v>
      </c>
      <c r="P308" s="141" t="n">
        <v>430.84804</v>
      </c>
      <c r="Q308" s="141" t="n">
        <v>158.46374</v>
      </c>
      <c r="R308" s="141" t="n">
        <v>0</v>
      </c>
      <c r="S308" s="141" t="n">
        <v>145</v>
      </c>
      <c r="T308" s="141" t="s">
        <v>665</v>
      </c>
      <c r="V308" s="141" t="n">
        <v>16318</v>
      </c>
      <c r="W308" s="141" t="n">
        <v>187.07</v>
      </c>
      <c r="X308" s="141" t="n">
        <v>16318</v>
      </c>
      <c r="Y308" s="141" t="n">
        <v>145</v>
      </c>
    </row>
    <row r="309" customFormat="false" ht="14.25" hidden="false" customHeight="false" outlineLevel="0" collapsed="false">
      <c r="A309" s="147" t="s">
        <v>514</v>
      </c>
      <c r="B309" s="148" t="n">
        <v>78364</v>
      </c>
      <c r="C309" s="149" t="n">
        <v>98081</v>
      </c>
      <c r="D309" s="141" t="n">
        <v>78364</v>
      </c>
      <c r="E309" s="141" t="n">
        <v>0</v>
      </c>
      <c r="F309" s="141" t="n">
        <v>20.303</v>
      </c>
      <c r="G309" s="141" t="n">
        <v>22.492</v>
      </c>
      <c r="H309" s="141" t="n">
        <v>43.565</v>
      </c>
      <c r="I309" s="141" t="n">
        <v>58.956</v>
      </c>
      <c r="J309" s="141" t="n">
        <v>0</v>
      </c>
      <c r="K309" s="141" t="n">
        <v>327.494</v>
      </c>
      <c r="L309" s="141" t="s">
        <v>657</v>
      </c>
      <c r="M309" s="141" t="n">
        <v>0</v>
      </c>
      <c r="N309" s="141" t="n">
        <v>502.868691</v>
      </c>
      <c r="O309" s="141" t="n">
        <v>438.41665</v>
      </c>
      <c r="P309" s="141" t="n">
        <v>298.46258</v>
      </c>
      <c r="Q309" s="141" t="n">
        <v>252.501059</v>
      </c>
      <c r="R309" s="141" t="n">
        <v>0</v>
      </c>
      <c r="S309" s="141" t="n">
        <v>218</v>
      </c>
      <c r="T309" s="141" t="s">
        <v>665</v>
      </c>
      <c r="V309" s="141" t="n">
        <v>78364</v>
      </c>
      <c r="W309" s="141" t="n">
        <v>327.494</v>
      </c>
      <c r="X309" s="141" t="n">
        <v>78364</v>
      </c>
      <c r="Y309" s="141" t="n">
        <v>218</v>
      </c>
    </row>
    <row r="310" customFormat="false" ht="14.25" hidden="false" customHeight="false" outlineLevel="0" collapsed="false">
      <c r="A310" s="147" t="s">
        <v>419</v>
      </c>
      <c r="B310" s="148" t="n">
        <v>56926</v>
      </c>
      <c r="C310" s="149" t="n">
        <v>97503</v>
      </c>
      <c r="D310" s="141" t="n">
        <v>56926</v>
      </c>
      <c r="E310" s="141" t="n">
        <v>4.75</v>
      </c>
      <c r="F310" s="141" t="n">
        <v>0</v>
      </c>
      <c r="G310" s="141" t="n">
        <v>29.16</v>
      </c>
      <c r="H310" s="141" t="n">
        <v>31.2</v>
      </c>
      <c r="I310" s="141" t="n">
        <v>47.412</v>
      </c>
      <c r="J310" s="141" t="n">
        <v>0</v>
      </c>
      <c r="K310" s="141" t="n">
        <v>381.93</v>
      </c>
      <c r="L310" s="141" t="s">
        <v>657</v>
      </c>
      <c r="M310" s="141" t="n">
        <v>412.8018</v>
      </c>
      <c r="N310" s="141" t="n">
        <v>0</v>
      </c>
      <c r="O310" s="141" t="n">
        <v>358.35023</v>
      </c>
      <c r="P310" s="141" t="n">
        <v>277.81949</v>
      </c>
      <c r="Q310" s="141" t="n">
        <v>290.443882</v>
      </c>
      <c r="R310" s="141" t="n">
        <v>0</v>
      </c>
      <c r="S310" s="141" t="n">
        <v>730</v>
      </c>
      <c r="T310" s="141" t="s">
        <v>665</v>
      </c>
      <c r="V310" s="141" t="n">
        <v>56926</v>
      </c>
      <c r="W310" s="141" t="n">
        <v>381.93</v>
      </c>
      <c r="X310" s="141" t="n">
        <v>56926</v>
      </c>
      <c r="Y310" s="141" t="n">
        <v>730</v>
      </c>
    </row>
    <row r="311" customFormat="false" ht="14.25" hidden="false" customHeight="false" outlineLevel="0" collapsed="false">
      <c r="A311" s="147" t="s">
        <v>84</v>
      </c>
      <c r="B311" s="148" t="n">
        <v>901</v>
      </c>
      <c r="C311" s="149" t="n">
        <v>95779</v>
      </c>
      <c r="D311" s="141" t="n">
        <v>901</v>
      </c>
      <c r="E311" s="141" t="n">
        <v>0</v>
      </c>
      <c r="F311" s="141" t="n">
        <v>9.27</v>
      </c>
      <c r="G311" s="141" t="n">
        <v>64.65</v>
      </c>
      <c r="H311" s="141" t="n">
        <v>101.19</v>
      </c>
      <c r="I311" s="141" t="n">
        <v>58.02</v>
      </c>
      <c r="J311" s="141" t="n">
        <v>0</v>
      </c>
      <c r="K311" s="141" t="n">
        <v>581.77</v>
      </c>
      <c r="L311" s="141" t="s">
        <v>657</v>
      </c>
      <c r="M311" s="141" t="n">
        <v>0</v>
      </c>
      <c r="N311" s="141" t="n">
        <v>313.3287</v>
      </c>
      <c r="O311" s="141" t="n">
        <v>921.4009</v>
      </c>
      <c r="P311" s="141" t="n">
        <v>575.2927</v>
      </c>
      <c r="Q311" s="141" t="n">
        <v>166.0227</v>
      </c>
      <c r="R311" s="141" t="n">
        <v>0</v>
      </c>
      <c r="S311" s="141" t="n">
        <v>843</v>
      </c>
      <c r="T311" s="141" t="s">
        <v>665</v>
      </c>
      <c r="V311" s="141" t="n">
        <v>901</v>
      </c>
      <c r="W311" s="141" t="n">
        <v>581.77</v>
      </c>
      <c r="X311" s="141" t="n">
        <v>901</v>
      </c>
      <c r="Y311" s="141" t="n">
        <v>843</v>
      </c>
    </row>
    <row r="312" customFormat="false" ht="14.25" hidden="false" customHeight="false" outlineLevel="0" collapsed="false">
      <c r="A312" s="147" t="s">
        <v>594</v>
      </c>
      <c r="B312" s="148" t="n">
        <v>90730</v>
      </c>
      <c r="C312" s="149" t="n">
        <v>95259</v>
      </c>
      <c r="D312" s="141" t="n">
        <v>90730</v>
      </c>
      <c r="E312" s="141" t="n">
        <v>0</v>
      </c>
      <c r="F312" s="141" t="n">
        <v>20.35</v>
      </c>
      <c r="G312" s="141" t="n">
        <v>19.05</v>
      </c>
      <c r="H312" s="141" t="n">
        <v>116.58</v>
      </c>
      <c r="I312" s="141" t="n">
        <v>76.82</v>
      </c>
      <c r="J312" s="141" t="n">
        <v>0</v>
      </c>
      <c r="K312" s="141" t="n">
        <v>451</v>
      </c>
      <c r="L312" s="141" t="s">
        <v>657</v>
      </c>
      <c r="M312" s="141" t="n">
        <v>0</v>
      </c>
      <c r="N312" s="141" t="n">
        <v>539.15066</v>
      </c>
      <c r="O312" s="141" t="n">
        <v>211.54076</v>
      </c>
      <c r="P312" s="141" t="n">
        <v>1021.05302</v>
      </c>
      <c r="Q312" s="141" t="n">
        <v>309.12792</v>
      </c>
      <c r="R312" s="141" t="n">
        <v>0</v>
      </c>
      <c r="S312" s="141" t="n">
        <v>333</v>
      </c>
      <c r="T312" s="141" t="s">
        <v>665</v>
      </c>
      <c r="V312" s="141" t="n">
        <v>90730</v>
      </c>
      <c r="W312" s="141" t="n">
        <v>451</v>
      </c>
      <c r="X312" s="141" t="n">
        <v>90730</v>
      </c>
      <c r="Y312" s="141" t="n">
        <v>333</v>
      </c>
    </row>
    <row r="313" customFormat="false" ht="14.25" hidden="false" customHeight="false" outlineLevel="0" collapsed="false">
      <c r="A313" s="147" t="s">
        <v>388</v>
      </c>
      <c r="B313" s="148" t="n">
        <v>50959</v>
      </c>
      <c r="C313" s="149" t="n">
        <v>94983</v>
      </c>
      <c r="D313" s="141" t="n">
        <v>50959</v>
      </c>
      <c r="E313" s="141" t="n">
        <v>0</v>
      </c>
      <c r="F313" s="141" t="n">
        <v>0</v>
      </c>
      <c r="G313" s="141" t="n">
        <v>25.965</v>
      </c>
      <c r="H313" s="141" t="n">
        <v>57.059</v>
      </c>
      <c r="I313" s="141" t="n">
        <v>49.172</v>
      </c>
      <c r="J313" s="141" t="n">
        <v>0</v>
      </c>
      <c r="K313" s="141" t="n">
        <v>851.641</v>
      </c>
      <c r="L313" s="141" t="s">
        <v>657</v>
      </c>
      <c r="M313" s="141" t="n">
        <v>0</v>
      </c>
      <c r="N313" s="141" t="n">
        <v>0</v>
      </c>
      <c r="O313" s="141" t="n">
        <v>491.750083</v>
      </c>
      <c r="P313" s="141" t="n">
        <v>339.422915</v>
      </c>
      <c r="Q313" s="141" t="n">
        <v>172.326519</v>
      </c>
      <c r="R313" s="141" t="n">
        <v>0</v>
      </c>
      <c r="S313" s="141" t="n">
        <v>814</v>
      </c>
      <c r="T313" s="141" t="s">
        <v>665</v>
      </c>
      <c r="V313" s="141" t="n">
        <v>50959</v>
      </c>
      <c r="W313" s="141" t="n">
        <v>851.641</v>
      </c>
      <c r="X313" s="141" t="n">
        <v>50959</v>
      </c>
      <c r="Y313" s="141" t="n">
        <v>814</v>
      </c>
    </row>
    <row r="314" customFormat="false" ht="14.25" hidden="false" customHeight="false" outlineLevel="0" collapsed="false">
      <c r="A314" s="147" t="s">
        <v>375</v>
      </c>
      <c r="B314" s="148" t="n">
        <v>48394</v>
      </c>
      <c r="C314" s="149" t="n">
        <v>94457</v>
      </c>
      <c r="D314" s="141" t="n">
        <v>48394</v>
      </c>
      <c r="E314" s="141" t="n">
        <v>11.9</v>
      </c>
      <c r="F314" s="141" t="n">
        <v>5.98</v>
      </c>
      <c r="G314" s="141" t="n">
        <v>40.28</v>
      </c>
      <c r="H314" s="141" t="n">
        <v>44.47</v>
      </c>
      <c r="I314" s="141" t="n">
        <v>28.17</v>
      </c>
      <c r="J314" s="141" t="n">
        <v>0</v>
      </c>
      <c r="K314" s="141" t="n">
        <v>327.8</v>
      </c>
      <c r="L314" s="141" t="s">
        <v>657</v>
      </c>
      <c r="M314" s="141" t="n">
        <v>195.088</v>
      </c>
      <c r="N314" s="141" t="n">
        <v>118.718</v>
      </c>
      <c r="O314" s="141" t="n">
        <v>634.61063</v>
      </c>
      <c r="P314" s="141" t="n">
        <v>312.81826</v>
      </c>
      <c r="Q314" s="141" t="n">
        <v>122.13158</v>
      </c>
      <c r="R314" s="141" t="n">
        <v>0</v>
      </c>
      <c r="S314" s="141" t="n">
        <v>509</v>
      </c>
      <c r="T314" s="141" t="s">
        <v>665</v>
      </c>
      <c r="V314" s="141" t="n">
        <v>48394</v>
      </c>
      <c r="W314" s="141" t="n">
        <v>327.8</v>
      </c>
      <c r="X314" s="141" t="n">
        <v>48394</v>
      </c>
      <c r="Y314" s="141" t="n">
        <v>509</v>
      </c>
    </row>
    <row r="315" customFormat="false" ht="14.25" hidden="false" customHeight="false" outlineLevel="0" collapsed="false">
      <c r="A315" s="147" t="s">
        <v>232</v>
      </c>
      <c r="B315" s="148" t="n">
        <v>22717</v>
      </c>
      <c r="C315" s="149" t="n">
        <v>93863</v>
      </c>
      <c r="D315" s="141" t="n">
        <v>22717</v>
      </c>
      <c r="E315" s="141" t="n">
        <v>13.22</v>
      </c>
      <c r="F315" s="141" t="n">
        <v>9</v>
      </c>
      <c r="G315" s="141" t="n">
        <v>59.11</v>
      </c>
      <c r="H315" s="141" t="n">
        <v>96.74</v>
      </c>
      <c r="I315" s="141" t="n">
        <v>83.42</v>
      </c>
      <c r="J315" s="141" t="n">
        <v>0</v>
      </c>
      <c r="K315" s="141" t="n">
        <v>459.05</v>
      </c>
      <c r="L315" s="141" t="s">
        <v>657</v>
      </c>
      <c r="M315" s="141" t="n">
        <v>146.30056</v>
      </c>
      <c r="N315" s="141" t="n">
        <v>64.88807</v>
      </c>
      <c r="O315" s="141" t="n">
        <v>727.84677</v>
      </c>
      <c r="P315" s="141" t="n">
        <v>474.26079</v>
      </c>
      <c r="Q315" s="141" t="n">
        <v>163.45839</v>
      </c>
      <c r="R315" s="141" t="n">
        <v>0</v>
      </c>
      <c r="S315" s="141" t="n">
        <v>260</v>
      </c>
      <c r="T315" s="141" t="s">
        <v>665</v>
      </c>
      <c r="V315" s="141" t="n">
        <v>22717</v>
      </c>
      <c r="W315" s="141" t="n">
        <v>459.05</v>
      </c>
      <c r="X315" s="141" t="n">
        <v>22717</v>
      </c>
      <c r="Y315" s="141" t="n">
        <v>260</v>
      </c>
    </row>
    <row r="316" customFormat="false" ht="14.25" hidden="false" customHeight="false" outlineLevel="0" collapsed="false">
      <c r="A316" s="147" t="s">
        <v>588</v>
      </c>
      <c r="B316" s="148" t="n">
        <v>89866</v>
      </c>
      <c r="C316" s="149" t="n">
        <v>93141</v>
      </c>
      <c r="D316" s="141" t="n">
        <v>89866</v>
      </c>
      <c r="E316" s="141" t="n">
        <v>9.58</v>
      </c>
      <c r="F316" s="141" t="n">
        <v>0</v>
      </c>
      <c r="G316" s="141" t="n">
        <v>9.49</v>
      </c>
      <c r="H316" s="141" t="n">
        <v>28.56</v>
      </c>
      <c r="I316" s="141" t="n">
        <v>31.93</v>
      </c>
      <c r="J316" s="141" t="n">
        <v>0</v>
      </c>
      <c r="K316" s="141" t="n">
        <v>260</v>
      </c>
      <c r="L316" s="141" t="s">
        <v>657</v>
      </c>
      <c r="M316" s="141" t="n">
        <v>1047.47</v>
      </c>
      <c r="N316" s="141" t="n">
        <v>0</v>
      </c>
      <c r="O316" s="141" t="n">
        <v>198.40907</v>
      </c>
      <c r="P316" s="141" t="n">
        <v>362.73449</v>
      </c>
      <c r="Q316" s="141" t="n">
        <v>136.9366</v>
      </c>
      <c r="R316" s="141" t="n">
        <v>0</v>
      </c>
      <c r="S316" s="141" t="n">
        <v>219</v>
      </c>
      <c r="T316" s="141" t="s">
        <v>665</v>
      </c>
      <c r="V316" s="141" t="n">
        <v>89866</v>
      </c>
      <c r="W316" s="141" t="n">
        <v>260</v>
      </c>
      <c r="X316" s="141" t="n">
        <v>89866</v>
      </c>
      <c r="Y316" s="141" t="n">
        <v>219</v>
      </c>
    </row>
    <row r="317" customFormat="false" ht="14.25" hidden="false" customHeight="false" outlineLevel="0" collapsed="false">
      <c r="A317" s="147" t="s">
        <v>516</v>
      </c>
      <c r="B317" s="148" t="n">
        <v>78553</v>
      </c>
      <c r="C317" s="149" t="n">
        <v>92984</v>
      </c>
      <c r="D317" s="141" t="n">
        <v>78553</v>
      </c>
      <c r="E317" s="141" t="n">
        <v>0</v>
      </c>
      <c r="F317" s="141" t="n">
        <v>20.008</v>
      </c>
      <c r="G317" s="141" t="n">
        <v>24.541</v>
      </c>
      <c r="H317" s="141" t="n">
        <v>55.678</v>
      </c>
      <c r="I317" s="141" t="n">
        <v>97.398</v>
      </c>
      <c r="J317" s="141" t="n">
        <v>0</v>
      </c>
      <c r="K317" s="141" t="n">
        <v>478.781</v>
      </c>
      <c r="L317" s="141" t="s">
        <v>657</v>
      </c>
      <c r="M317" s="141" t="n">
        <v>0</v>
      </c>
      <c r="N317" s="141" t="n">
        <v>417.52733</v>
      </c>
      <c r="O317" s="141" t="n">
        <v>203.60962</v>
      </c>
      <c r="P317" s="141" t="n">
        <v>430.625274</v>
      </c>
      <c r="Q317" s="141" t="n">
        <v>307.886831</v>
      </c>
      <c r="R317" s="141" t="n">
        <v>0</v>
      </c>
      <c r="S317" s="141" t="n">
        <v>416</v>
      </c>
      <c r="T317" s="141" t="s">
        <v>665</v>
      </c>
      <c r="V317" s="141" t="n">
        <v>78553</v>
      </c>
      <c r="W317" s="141" t="n">
        <v>478.781</v>
      </c>
      <c r="X317" s="141" t="n">
        <v>78553</v>
      </c>
      <c r="Y317" s="141" t="n">
        <v>416</v>
      </c>
    </row>
    <row r="318" customFormat="false" ht="14.25" hidden="false" customHeight="false" outlineLevel="0" collapsed="false">
      <c r="A318" s="147" t="s">
        <v>570</v>
      </c>
      <c r="B318" s="148" t="n">
        <v>87139</v>
      </c>
      <c r="C318" s="149" t="n">
        <v>92742</v>
      </c>
      <c r="D318" s="141" t="n">
        <v>87139</v>
      </c>
      <c r="E318" s="141" t="n">
        <v>14.42</v>
      </c>
      <c r="F318" s="141" t="n">
        <v>0</v>
      </c>
      <c r="G318" s="141" t="n">
        <v>57.76</v>
      </c>
      <c r="H318" s="141" t="n">
        <v>73.05</v>
      </c>
      <c r="I318" s="141" t="n">
        <v>84.07</v>
      </c>
      <c r="J318" s="141" t="n">
        <v>0.11</v>
      </c>
      <c r="K318" s="141" t="n">
        <v>464.98</v>
      </c>
      <c r="L318" s="141" t="s">
        <v>657</v>
      </c>
      <c r="M318" s="141" t="n">
        <v>379.70898</v>
      </c>
      <c r="N318" s="141" t="n">
        <v>0</v>
      </c>
      <c r="O318" s="141" t="n">
        <v>752.29967</v>
      </c>
      <c r="P318" s="141" t="n">
        <v>488.88517</v>
      </c>
      <c r="Q318" s="141" t="n">
        <v>337.01682</v>
      </c>
      <c r="R318" s="141" t="n">
        <v>0.06696</v>
      </c>
      <c r="S318" s="141" t="n">
        <v>591</v>
      </c>
      <c r="T318" s="141" t="s">
        <v>665</v>
      </c>
      <c r="V318" s="141" t="n">
        <v>87139</v>
      </c>
      <c r="W318" s="141" t="n">
        <v>464.98</v>
      </c>
      <c r="X318" s="141" t="n">
        <v>87139</v>
      </c>
      <c r="Y318" s="141" t="n">
        <v>591</v>
      </c>
    </row>
    <row r="319" customFormat="false" ht="14.25" hidden="false" customHeight="false" outlineLevel="0" collapsed="false">
      <c r="A319" s="147" t="s">
        <v>198</v>
      </c>
      <c r="B319" s="148" t="n">
        <v>15724</v>
      </c>
      <c r="C319" s="149" t="n">
        <v>92359</v>
      </c>
      <c r="D319" s="141" t="n">
        <v>15724</v>
      </c>
      <c r="E319" s="141" t="n">
        <v>8.07</v>
      </c>
      <c r="F319" s="141" t="n">
        <v>6.41</v>
      </c>
      <c r="G319" s="141" t="n">
        <v>24.62</v>
      </c>
      <c r="H319" s="141" t="n">
        <v>31.15</v>
      </c>
      <c r="I319" s="141" t="n">
        <v>45.76</v>
      </c>
      <c r="J319" s="141" t="n">
        <v>0</v>
      </c>
      <c r="K319" s="141" t="n">
        <v>194.23</v>
      </c>
      <c r="L319" s="141" t="s">
        <v>657</v>
      </c>
      <c r="M319" s="141" t="n">
        <v>333.11724</v>
      </c>
      <c r="N319" s="141" t="n">
        <v>270.11794</v>
      </c>
      <c r="O319" s="141" t="n">
        <v>687.70772</v>
      </c>
      <c r="P319" s="141" t="n">
        <v>361.15575</v>
      </c>
      <c r="Q319" s="141" t="n">
        <v>214.16218</v>
      </c>
      <c r="R319" s="141" t="n">
        <v>0</v>
      </c>
      <c r="S319" s="141" t="n">
        <v>174</v>
      </c>
      <c r="T319" s="141" t="s">
        <v>665</v>
      </c>
      <c r="V319" s="141" t="n">
        <v>15724</v>
      </c>
      <c r="W319" s="141" t="n">
        <v>194.23</v>
      </c>
      <c r="X319" s="141" t="n">
        <v>15724</v>
      </c>
      <c r="Y319" s="141" t="n">
        <v>174</v>
      </c>
    </row>
    <row r="320" customFormat="false" ht="14.25" hidden="false" customHeight="false" outlineLevel="0" collapsed="false">
      <c r="A320" s="147" t="s">
        <v>546</v>
      </c>
      <c r="B320" s="148" t="n">
        <v>82468</v>
      </c>
      <c r="C320" s="149" t="n">
        <v>91151</v>
      </c>
      <c r="D320" s="141" t="n">
        <v>82468</v>
      </c>
      <c r="E320" s="141" t="n">
        <v>30.73</v>
      </c>
      <c r="F320" s="141" t="n">
        <v>0</v>
      </c>
      <c r="G320" s="141" t="n">
        <v>10.81</v>
      </c>
      <c r="H320" s="141" t="n">
        <v>45.43</v>
      </c>
      <c r="I320" s="141" t="n">
        <v>53.475</v>
      </c>
      <c r="J320" s="141" t="n">
        <v>0</v>
      </c>
      <c r="K320" s="141" t="n">
        <v>473.81</v>
      </c>
      <c r="L320" s="141" t="s">
        <v>657</v>
      </c>
      <c r="M320" s="141" t="n">
        <v>1561.819</v>
      </c>
      <c r="N320" s="141" t="n">
        <v>0</v>
      </c>
      <c r="O320" s="141" t="n">
        <v>195.91025</v>
      </c>
      <c r="P320" s="141" t="n">
        <v>523.23014</v>
      </c>
      <c r="Q320" s="141" t="n">
        <v>244.91601</v>
      </c>
      <c r="R320" s="141" t="n">
        <v>0</v>
      </c>
      <c r="S320" s="141" t="n">
        <v>142</v>
      </c>
      <c r="T320" s="141" t="s">
        <v>665</v>
      </c>
      <c r="V320" s="141" t="n">
        <v>82468</v>
      </c>
      <c r="W320" s="141" t="n">
        <v>473.81</v>
      </c>
      <c r="X320" s="141" t="n">
        <v>82468</v>
      </c>
      <c r="Y320" s="141" t="n">
        <v>142</v>
      </c>
    </row>
    <row r="321" customFormat="false" ht="14.25" hidden="false" customHeight="false" outlineLevel="0" collapsed="false">
      <c r="A321" s="147" t="s">
        <v>624</v>
      </c>
      <c r="B321" s="148" t="n">
        <v>97561</v>
      </c>
      <c r="C321" s="149" t="n">
        <v>90899</v>
      </c>
    </row>
    <row r="322" customFormat="false" ht="14.25" hidden="false" customHeight="false" outlineLevel="0" collapsed="false">
      <c r="A322" s="147" t="s">
        <v>391</v>
      </c>
      <c r="B322" s="148" t="n">
        <v>51175</v>
      </c>
      <c r="C322" s="149" t="n">
        <v>90897</v>
      </c>
      <c r="D322" s="141" t="n">
        <v>51175</v>
      </c>
      <c r="E322" s="141" t="n">
        <v>0</v>
      </c>
      <c r="F322" s="141" t="n">
        <v>7.85</v>
      </c>
      <c r="G322" s="141" t="n">
        <v>19.052</v>
      </c>
      <c r="H322" s="141" t="n">
        <v>43.624</v>
      </c>
      <c r="I322" s="141" t="n">
        <v>44.727</v>
      </c>
      <c r="J322" s="141" t="n">
        <v>0</v>
      </c>
      <c r="K322" s="141" t="n">
        <v>250.421</v>
      </c>
      <c r="L322" s="141" t="s">
        <v>657</v>
      </c>
      <c r="M322" s="141" t="n">
        <v>0</v>
      </c>
      <c r="N322" s="141" t="n">
        <v>230.102</v>
      </c>
      <c r="O322" s="141" t="n">
        <v>366.193</v>
      </c>
      <c r="P322" s="141" t="n">
        <v>367.302</v>
      </c>
      <c r="Q322" s="141" t="n">
        <v>122.0434</v>
      </c>
      <c r="R322" s="141" t="n">
        <v>0</v>
      </c>
      <c r="S322" s="141" t="n">
        <v>121</v>
      </c>
      <c r="T322" s="141" t="s">
        <v>665</v>
      </c>
      <c r="V322" s="141" t="n">
        <v>51175</v>
      </c>
      <c r="W322" s="141" t="n">
        <v>250.421</v>
      </c>
      <c r="X322" s="141" t="n">
        <v>51175</v>
      </c>
      <c r="Y322" s="141" t="n">
        <v>121</v>
      </c>
    </row>
    <row r="323" customFormat="false" ht="14.25" hidden="false" customHeight="false" outlineLevel="0" collapsed="false">
      <c r="A323" s="147" t="s">
        <v>326</v>
      </c>
      <c r="B323" s="148" t="n">
        <v>40996</v>
      </c>
      <c r="C323" s="149" t="n">
        <v>90733</v>
      </c>
      <c r="D323" s="141" t="n">
        <v>40996</v>
      </c>
      <c r="E323" s="141" t="n">
        <v>5.062</v>
      </c>
      <c r="F323" s="141" t="n">
        <v>0</v>
      </c>
      <c r="G323" s="141" t="n">
        <v>35.701</v>
      </c>
      <c r="H323" s="141" t="n">
        <v>46.743</v>
      </c>
      <c r="I323" s="141" t="n">
        <v>38.722</v>
      </c>
      <c r="J323" s="141" t="n">
        <v>0</v>
      </c>
      <c r="K323" s="141" t="n">
        <v>267.925</v>
      </c>
      <c r="L323" s="141" t="s">
        <v>657</v>
      </c>
      <c r="M323" s="141" t="n">
        <v>71.711</v>
      </c>
      <c r="N323" s="141" t="n">
        <v>0</v>
      </c>
      <c r="O323" s="141" t="n">
        <v>467.81378</v>
      </c>
      <c r="P323" s="141" t="n">
        <v>396.179849</v>
      </c>
      <c r="Q323" s="141" t="n">
        <v>153.360291</v>
      </c>
      <c r="R323" s="141" t="n">
        <v>0</v>
      </c>
      <c r="S323" s="141" t="n">
        <v>226</v>
      </c>
      <c r="T323" s="141" t="s">
        <v>665</v>
      </c>
      <c r="V323" s="141" t="n">
        <v>40996</v>
      </c>
      <c r="W323" s="141" t="n">
        <v>267.925</v>
      </c>
      <c r="X323" s="141" t="n">
        <v>40996</v>
      </c>
      <c r="Y323" s="141" t="n">
        <v>226</v>
      </c>
    </row>
    <row r="324" customFormat="false" ht="14.25" hidden="false" customHeight="false" outlineLevel="0" collapsed="false">
      <c r="A324" s="147" t="s">
        <v>436</v>
      </c>
      <c r="B324" s="148" t="n">
        <v>60625</v>
      </c>
      <c r="C324" s="149" t="n">
        <v>90580</v>
      </c>
      <c r="D324" s="141" t="n">
        <v>60625</v>
      </c>
      <c r="E324" s="141" t="n">
        <v>0</v>
      </c>
      <c r="F324" s="141" t="n">
        <v>12.76</v>
      </c>
      <c r="G324" s="141" t="n">
        <v>46.51</v>
      </c>
      <c r="H324" s="141" t="n">
        <v>98.92</v>
      </c>
      <c r="I324" s="141" t="n">
        <v>59.3</v>
      </c>
      <c r="J324" s="141" t="n">
        <v>0</v>
      </c>
      <c r="K324" s="141" t="n">
        <v>399.63</v>
      </c>
      <c r="L324" s="141" t="s">
        <v>657</v>
      </c>
      <c r="M324" s="141" t="n">
        <v>0</v>
      </c>
      <c r="N324" s="141" t="n">
        <v>156.1379</v>
      </c>
      <c r="O324" s="141" t="n">
        <v>509.17126</v>
      </c>
      <c r="P324" s="141" t="n">
        <v>615.74788</v>
      </c>
      <c r="Q324" s="141" t="n">
        <v>187.18305</v>
      </c>
      <c r="R324" s="141" t="n">
        <v>0</v>
      </c>
      <c r="S324" s="141" t="n">
        <v>509</v>
      </c>
      <c r="T324" s="141" t="s">
        <v>665</v>
      </c>
      <c r="V324" s="141" t="n">
        <v>60625</v>
      </c>
      <c r="W324" s="141" t="n">
        <v>399.63</v>
      </c>
      <c r="X324" s="141" t="n">
        <v>60625</v>
      </c>
      <c r="Y324" s="141" t="n">
        <v>509</v>
      </c>
    </row>
    <row r="325" customFormat="false" ht="14.25" hidden="false" customHeight="false" outlineLevel="0" collapsed="false">
      <c r="A325" s="147" t="s">
        <v>569</v>
      </c>
      <c r="B325" s="148" t="n">
        <v>87058</v>
      </c>
      <c r="C325" s="149" t="n">
        <v>90390</v>
      </c>
      <c r="D325" s="141" t="n">
        <v>87004</v>
      </c>
      <c r="E325" s="141" t="n">
        <v>33.58</v>
      </c>
      <c r="F325" s="141" t="n">
        <v>0</v>
      </c>
      <c r="G325" s="141" t="n">
        <v>31.86</v>
      </c>
      <c r="H325" s="141" t="n">
        <v>110.07</v>
      </c>
      <c r="I325" s="141" t="n">
        <v>103.77</v>
      </c>
      <c r="J325" s="141" t="n">
        <v>0</v>
      </c>
      <c r="K325" s="141" t="n">
        <v>570.44</v>
      </c>
      <c r="L325" s="141" t="s">
        <v>657</v>
      </c>
      <c r="M325" s="141" t="n">
        <v>3960.8</v>
      </c>
      <c r="N325" s="141" t="n">
        <v>0</v>
      </c>
      <c r="O325" s="141" t="n">
        <v>910.18152</v>
      </c>
      <c r="P325" s="141" t="n">
        <v>1874.34606</v>
      </c>
      <c r="Q325" s="141" t="n">
        <v>666.34916</v>
      </c>
      <c r="R325" s="141" t="n">
        <v>0</v>
      </c>
      <c r="S325" s="141" t="n">
        <v>482</v>
      </c>
      <c r="T325" s="141" t="s">
        <v>665</v>
      </c>
      <c r="V325" s="141" t="n">
        <v>87004</v>
      </c>
      <c r="W325" s="141" t="n">
        <v>570.44</v>
      </c>
      <c r="X325" s="141" t="n">
        <v>87004</v>
      </c>
      <c r="Y325" s="141" t="n">
        <v>482</v>
      </c>
    </row>
    <row r="326" customFormat="false" ht="14.25" hidden="false" customHeight="false" outlineLevel="0" collapsed="false">
      <c r="A326" s="147" t="s">
        <v>331</v>
      </c>
      <c r="B326" s="148" t="n">
        <v>42157</v>
      </c>
      <c r="C326" s="149" t="n">
        <v>90057</v>
      </c>
      <c r="D326" s="141" t="n">
        <v>42157</v>
      </c>
      <c r="E326" s="141" t="n">
        <v>9.227</v>
      </c>
      <c r="F326" s="141" t="n">
        <v>15.564</v>
      </c>
      <c r="G326" s="141" t="n">
        <v>37.723</v>
      </c>
      <c r="H326" s="141" t="n">
        <v>80.471</v>
      </c>
      <c r="I326" s="141" t="n">
        <v>61.12</v>
      </c>
      <c r="J326" s="141" t="n">
        <v>0</v>
      </c>
      <c r="K326" s="141" t="n">
        <v>356.87</v>
      </c>
      <c r="L326" s="141" t="s">
        <v>657</v>
      </c>
      <c r="M326" s="141" t="n">
        <v>462.3269</v>
      </c>
      <c r="N326" s="141" t="n">
        <v>281.046058</v>
      </c>
      <c r="O326" s="141" t="n">
        <v>425.025891</v>
      </c>
      <c r="P326" s="141" t="n">
        <v>533.291921</v>
      </c>
      <c r="Q326" s="141" t="n">
        <v>203.352088</v>
      </c>
      <c r="R326" s="141" t="n">
        <v>0</v>
      </c>
      <c r="S326" s="141" t="n">
        <v>242</v>
      </c>
      <c r="T326" s="141" t="s">
        <v>665</v>
      </c>
      <c r="V326" s="141" t="n">
        <v>42157</v>
      </c>
      <c r="W326" s="141" t="n">
        <v>356.87</v>
      </c>
      <c r="X326" s="141" t="n">
        <v>42157</v>
      </c>
      <c r="Y326" s="141" t="n">
        <v>242</v>
      </c>
    </row>
    <row r="327" customFormat="false" ht="14.25" hidden="false" customHeight="false" outlineLevel="0" collapsed="false">
      <c r="A327" s="147" t="s">
        <v>270</v>
      </c>
      <c r="B327" s="148" t="n">
        <v>30061</v>
      </c>
      <c r="C327" s="149" t="n">
        <v>89557</v>
      </c>
      <c r="D327" s="141" t="n">
        <v>30061</v>
      </c>
      <c r="E327" s="141" t="n">
        <v>14.32</v>
      </c>
      <c r="F327" s="141" t="n">
        <v>2.25</v>
      </c>
      <c r="G327" s="141" t="n">
        <v>38.16</v>
      </c>
      <c r="H327" s="141" t="n">
        <v>53.7</v>
      </c>
      <c r="I327" s="141" t="n">
        <v>72.292</v>
      </c>
      <c r="J327" s="141" t="n">
        <v>0</v>
      </c>
      <c r="K327" s="141" t="n">
        <v>305.403</v>
      </c>
      <c r="L327" s="141" t="s">
        <v>657</v>
      </c>
      <c r="M327" s="141" t="n">
        <v>518.304</v>
      </c>
      <c r="N327" s="141" t="n">
        <v>40.36469</v>
      </c>
      <c r="O327" s="141" t="n">
        <v>647.22684</v>
      </c>
      <c r="P327" s="141" t="n">
        <v>505.56006</v>
      </c>
      <c r="Q327" s="141" t="n">
        <v>292.07177</v>
      </c>
      <c r="R327" s="141" t="n">
        <v>0</v>
      </c>
      <c r="S327" s="141" t="n">
        <v>119</v>
      </c>
      <c r="T327" s="141" t="s">
        <v>665</v>
      </c>
      <c r="V327" s="141" t="n">
        <v>30061</v>
      </c>
      <c r="W327" s="141" t="n">
        <v>305.403</v>
      </c>
      <c r="X327" s="141" t="n">
        <v>30061</v>
      </c>
      <c r="Y327" s="141" t="n">
        <v>119</v>
      </c>
    </row>
    <row r="328" customFormat="false" ht="14.25" hidden="false" customHeight="false" outlineLevel="0" collapsed="false">
      <c r="A328" s="147" t="s">
        <v>528</v>
      </c>
      <c r="B328" s="148" t="n">
        <v>79363</v>
      </c>
      <c r="C328" s="149" t="n">
        <v>89284</v>
      </c>
      <c r="D328" s="141" t="n">
        <v>79363</v>
      </c>
      <c r="E328" s="141" t="n">
        <v>12.5</v>
      </c>
      <c r="F328" s="141" t="n">
        <v>0</v>
      </c>
      <c r="G328" s="141" t="n">
        <v>55.875</v>
      </c>
      <c r="H328" s="141" t="n">
        <v>56.218</v>
      </c>
      <c r="I328" s="141" t="n">
        <v>0</v>
      </c>
      <c r="J328" s="141" t="n">
        <v>51.838</v>
      </c>
      <c r="K328" s="141" t="n">
        <v>494.278</v>
      </c>
      <c r="L328" s="141" t="s">
        <v>657</v>
      </c>
      <c r="M328" s="141" t="n">
        <v>314.20882</v>
      </c>
      <c r="N328" s="141" t="n">
        <v>0</v>
      </c>
      <c r="O328" s="141" t="n">
        <v>1076.474463</v>
      </c>
      <c r="P328" s="141" t="n">
        <v>315.16563</v>
      </c>
      <c r="Q328" s="141" t="n">
        <v>0</v>
      </c>
      <c r="R328" s="141" t="n">
        <v>182.704223</v>
      </c>
      <c r="S328" s="141" t="n">
        <v>453</v>
      </c>
      <c r="T328" s="141" t="s">
        <v>665</v>
      </c>
      <c r="V328" s="141" t="n">
        <v>79363</v>
      </c>
      <c r="W328" s="141" t="n">
        <v>494.278</v>
      </c>
      <c r="X328" s="141" t="n">
        <v>79363</v>
      </c>
      <c r="Y328" s="141" t="n">
        <v>453</v>
      </c>
    </row>
    <row r="329" customFormat="false" ht="14.25" hidden="false" customHeight="false" outlineLevel="0" collapsed="false">
      <c r="A329" s="147" t="s">
        <v>404</v>
      </c>
      <c r="B329" s="148" t="n">
        <v>53794</v>
      </c>
      <c r="C329" s="149" t="n">
        <v>88925</v>
      </c>
      <c r="D329" s="141" t="n">
        <v>53794</v>
      </c>
      <c r="E329" s="141" t="n">
        <v>8.86</v>
      </c>
      <c r="F329" s="141" t="n">
        <v>0</v>
      </c>
      <c r="G329" s="141" t="n">
        <v>16.347</v>
      </c>
      <c r="H329" s="141" t="n">
        <v>43.46</v>
      </c>
      <c r="I329" s="141" t="n">
        <v>24.913</v>
      </c>
      <c r="J329" s="141" t="n">
        <v>0</v>
      </c>
      <c r="K329" s="141" t="n">
        <v>365.24</v>
      </c>
      <c r="L329" s="141" t="s">
        <v>657</v>
      </c>
      <c r="M329" s="141" t="n">
        <v>553.75</v>
      </c>
      <c r="N329" s="141" t="n">
        <v>0</v>
      </c>
      <c r="O329" s="141" t="n">
        <v>628.1804</v>
      </c>
      <c r="P329" s="141" t="n">
        <v>651.22594</v>
      </c>
      <c r="Q329" s="141" t="n">
        <v>123.781387</v>
      </c>
      <c r="R329" s="141" t="n">
        <v>0</v>
      </c>
      <c r="S329" s="141" t="n">
        <v>117</v>
      </c>
      <c r="T329" s="141" t="s">
        <v>665</v>
      </c>
      <c r="V329" s="141" t="n">
        <v>53794</v>
      </c>
      <c r="W329" s="141" t="n">
        <v>365.24</v>
      </c>
      <c r="X329" s="141" t="n">
        <v>53794</v>
      </c>
      <c r="Y329" s="141" t="n">
        <v>117</v>
      </c>
    </row>
    <row r="330" customFormat="false" ht="14.25" hidden="false" customHeight="false" outlineLevel="0" collapsed="false">
      <c r="A330" s="147" t="s">
        <v>153</v>
      </c>
      <c r="B330" s="148" t="n">
        <v>8002</v>
      </c>
      <c r="C330" s="149" t="n">
        <v>88542</v>
      </c>
      <c r="D330" s="141" t="n">
        <v>8002</v>
      </c>
      <c r="E330" s="141" t="n">
        <v>4.67</v>
      </c>
      <c r="F330" s="141" t="n">
        <v>12.63</v>
      </c>
      <c r="G330" s="141" t="n">
        <v>6.11</v>
      </c>
      <c r="H330" s="141" t="n">
        <v>29.09</v>
      </c>
      <c r="I330" s="141" t="n">
        <v>15.68</v>
      </c>
      <c r="J330" s="141" t="n">
        <v>0</v>
      </c>
      <c r="K330" s="141" t="n">
        <v>216.294</v>
      </c>
      <c r="L330" s="141" t="s">
        <v>657</v>
      </c>
      <c r="M330" s="141" t="n">
        <v>211.47814</v>
      </c>
      <c r="N330" s="141" t="n">
        <v>362.20946</v>
      </c>
      <c r="O330" s="141" t="n">
        <v>80.35584</v>
      </c>
      <c r="P330" s="141" t="n">
        <v>384.74984</v>
      </c>
      <c r="Q330" s="141" t="n">
        <v>68.30685</v>
      </c>
      <c r="R330" s="141" t="n">
        <v>0</v>
      </c>
      <c r="S330" s="141" t="n">
        <v>171</v>
      </c>
      <c r="T330" s="141" t="s">
        <v>665</v>
      </c>
      <c r="V330" s="141" t="n">
        <v>8002</v>
      </c>
      <c r="W330" s="141" t="n">
        <v>216.294</v>
      </c>
      <c r="X330" s="141" t="n">
        <v>8002</v>
      </c>
      <c r="Y330" s="141" t="n">
        <v>171</v>
      </c>
    </row>
    <row r="331" customFormat="false" ht="14.25" hidden="false" customHeight="false" outlineLevel="0" collapsed="false">
      <c r="A331" s="147" t="s">
        <v>486</v>
      </c>
      <c r="B331" s="148" t="n">
        <v>71506</v>
      </c>
      <c r="C331" s="149" t="n">
        <v>88200</v>
      </c>
      <c r="D331" s="141" t="n">
        <v>71506</v>
      </c>
      <c r="E331" s="141" t="n">
        <v>10.814</v>
      </c>
      <c r="F331" s="141" t="n">
        <v>8.527</v>
      </c>
      <c r="G331" s="141" t="n">
        <v>19.332</v>
      </c>
      <c r="H331" s="141" t="n">
        <v>54.068</v>
      </c>
      <c r="I331" s="141" t="n">
        <v>67.061</v>
      </c>
      <c r="J331" s="141" t="n">
        <v>0</v>
      </c>
      <c r="K331" s="141" t="n">
        <v>330.614</v>
      </c>
      <c r="L331" s="141" t="s">
        <v>657</v>
      </c>
      <c r="M331" s="141" t="n">
        <v>769.344669</v>
      </c>
      <c r="N331" s="141" t="n">
        <v>287.320705</v>
      </c>
      <c r="O331" s="141" t="n">
        <v>297.399151</v>
      </c>
      <c r="P331" s="141" t="n">
        <v>567.84927</v>
      </c>
      <c r="Q331" s="141" t="n">
        <v>278.519508</v>
      </c>
      <c r="R331" s="141" t="n">
        <v>0</v>
      </c>
      <c r="S331" s="141" t="n">
        <v>197</v>
      </c>
      <c r="T331" s="141" t="s">
        <v>665</v>
      </c>
      <c r="V331" s="141" t="n">
        <v>71506</v>
      </c>
      <c r="W331" s="141" t="n">
        <v>330.614</v>
      </c>
      <c r="X331" s="141" t="n">
        <v>71506</v>
      </c>
      <c r="Y331" s="141" t="n">
        <v>197</v>
      </c>
    </row>
    <row r="332" customFormat="false" ht="14.25" hidden="false" customHeight="false" outlineLevel="0" collapsed="false">
      <c r="A332" s="147" t="s">
        <v>105</v>
      </c>
      <c r="B332" s="148" t="n">
        <v>2386</v>
      </c>
      <c r="C332" s="149" t="n">
        <v>88133</v>
      </c>
      <c r="D332" s="141" t="n">
        <v>2386</v>
      </c>
      <c r="E332" s="141" t="n">
        <v>13.1</v>
      </c>
      <c r="F332" s="141" t="n">
        <v>0</v>
      </c>
      <c r="G332" s="141" t="n">
        <v>74.69</v>
      </c>
      <c r="H332" s="141" t="n">
        <v>81.95</v>
      </c>
      <c r="I332" s="141" t="n">
        <v>94.4</v>
      </c>
      <c r="J332" s="141" t="n">
        <v>0</v>
      </c>
      <c r="K332" s="141" t="n">
        <v>510.74</v>
      </c>
      <c r="L332" s="141" t="s">
        <v>657</v>
      </c>
      <c r="M332" s="141" t="n">
        <v>582.38175</v>
      </c>
      <c r="N332" s="141" t="n">
        <v>0</v>
      </c>
      <c r="O332" s="141" t="n">
        <v>810.21734</v>
      </c>
      <c r="P332" s="141" t="n">
        <v>482.0259</v>
      </c>
      <c r="Q332" s="141" t="n">
        <v>292.9858</v>
      </c>
      <c r="R332" s="141" t="n">
        <v>0</v>
      </c>
      <c r="S332" s="141" t="n">
        <v>651</v>
      </c>
      <c r="T332" s="141" t="s">
        <v>665</v>
      </c>
      <c r="V332" s="141" t="n">
        <v>2386</v>
      </c>
      <c r="W332" s="141" t="n">
        <v>510.74</v>
      </c>
      <c r="X332" s="141" t="n">
        <v>2386</v>
      </c>
      <c r="Y332" s="141" t="n">
        <v>651</v>
      </c>
    </row>
    <row r="333" customFormat="false" ht="14.25" hidden="false" customHeight="false" outlineLevel="0" collapsed="false">
      <c r="A333" s="147" t="s">
        <v>244</v>
      </c>
      <c r="B333" s="148" t="n">
        <v>24607</v>
      </c>
      <c r="C333" s="149" t="n">
        <v>88087</v>
      </c>
      <c r="D333" s="141" t="n">
        <v>24607</v>
      </c>
      <c r="E333" s="141" t="n">
        <v>0</v>
      </c>
      <c r="F333" s="141" t="n">
        <v>14.762</v>
      </c>
      <c r="G333" s="141" t="n">
        <v>24.017</v>
      </c>
      <c r="H333" s="141" t="n">
        <v>66.288</v>
      </c>
      <c r="I333" s="141" t="n">
        <v>38.658</v>
      </c>
      <c r="J333" s="141" t="n">
        <v>0</v>
      </c>
      <c r="K333" s="141" t="n">
        <v>264.948</v>
      </c>
      <c r="L333" s="141" t="s">
        <v>657</v>
      </c>
      <c r="M333" s="141" t="n">
        <v>0</v>
      </c>
      <c r="N333" s="141" t="n">
        <v>481.834042</v>
      </c>
      <c r="O333" s="141" t="n">
        <v>411.955979</v>
      </c>
      <c r="P333" s="141" t="n">
        <v>635.064356</v>
      </c>
      <c r="Q333" s="141" t="n">
        <v>180.491518</v>
      </c>
      <c r="R333" s="141" t="n">
        <v>0</v>
      </c>
      <c r="S333" s="141" t="n">
        <v>144</v>
      </c>
      <c r="T333" s="141" t="s">
        <v>665</v>
      </c>
      <c r="V333" s="141" t="n">
        <v>24607</v>
      </c>
      <c r="W333" s="141" t="n">
        <v>264.948</v>
      </c>
      <c r="X333" s="141" t="n">
        <v>24607</v>
      </c>
      <c r="Y333" s="141" t="n">
        <v>144</v>
      </c>
    </row>
    <row r="334" customFormat="false" ht="14.25" hidden="false" customHeight="false" outlineLevel="0" collapsed="false">
      <c r="A334" s="147" t="s">
        <v>374</v>
      </c>
      <c r="B334" s="148" t="n">
        <v>48232</v>
      </c>
      <c r="C334" s="149" t="n">
        <v>88053</v>
      </c>
      <c r="D334" s="141" t="n">
        <v>48232</v>
      </c>
      <c r="E334" s="141" t="n">
        <v>7.617</v>
      </c>
      <c r="F334" s="141" t="n">
        <v>9.149</v>
      </c>
      <c r="G334" s="141" t="n">
        <v>33.622</v>
      </c>
      <c r="H334" s="141" t="n">
        <v>40.471</v>
      </c>
      <c r="I334" s="141" t="n">
        <v>53.014</v>
      </c>
      <c r="J334" s="141" t="n">
        <v>0</v>
      </c>
      <c r="K334" s="141" t="n">
        <v>307.671</v>
      </c>
      <c r="L334" s="141" t="s">
        <v>657</v>
      </c>
      <c r="M334" s="141" t="n">
        <v>221.1721</v>
      </c>
      <c r="N334" s="141" t="n">
        <v>118.37145</v>
      </c>
      <c r="O334" s="141" t="n">
        <v>595.75693</v>
      </c>
      <c r="P334" s="141" t="n">
        <v>244.29035</v>
      </c>
      <c r="Q334" s="141" t="n">
        <v>163.50948</v>
      </c>
      <c r="R334" s="141" t="n">
        <v>0</v>
      </c>
      <c r="S334" s="141" t="n">
        <v>195</v>
      </c>
      <c r="T334" s="141" t="s">
        <v>665</v>
      </c>
      <c r="V334" s="141" t="n">
        <v>48232</v>
      </c>
      <c r="W334" s="141" t="n">
        <v>307.671</v>
      </c>
      <c r="X334" s="141" t="n">
        <v>48232</v>
      </c>
      <c r="Y334" s="141" t="n">
        <v>195</v>
      </c>
    </row>
    <row r="335" customFormat="false" ht="14.25" hidden="false" customHeight="false" outlineLevel="0" collapsed="false">
      <c r="A335" s="147" t="s">
        <v>306</v>
      </c>
      <c r="B335" s="148" t="n">
        <v>36703</v>
      </c>
      <c r="C335" s="149" t="n">
        <v>87941</v>
      </c>
    </row>
    <row r="336" customFormat="false" ht="14.25" hidden="false" customHeight="false" outlineLevel="0" collapsed="false">
      <c r="A336" s="147" t="s">
        <v>577</v>
      </c>
      <c r="B336" s="148" t="n">
        <v>88273</v>
      </c>
      <c r="C336" s="149" t="n">
        <v>87569</v>
      </c>
      <c r="D336" s="141" t="n">
        <v>88273</v>
      </c>
      <c r="E336" s="141" t="n">
        <v>0.97</v>
      </c>
      <c r="F336" s="141" t="n">
        <v>0</v>
      </c>
      <c r="G336" s="141" t="n">
        <v>5.04</v>
      </c>
      <c r="H336" s="141" t="n">
        <v>1.02</v>
      </c>
      <c r="I336" s="141" t="n">
        <v>2.79</v>
      </c>
      <c r="J336" s="141" t="n">
        <v>0</v>
      </c>
      <c r="K336" s="141" t="n">
        <v>108.36</v>
      </c>
      <c r="L336" s="141" t="s">
        <v>657</v>
      </c>
      <c r="M336" s="141" t="n">
        <v>91.495</v>
      </c>
      <c r="N336" s="141" t="n">
        <v>0</v>
      </c>
      <c r="O336" s="141" t="n">
        <v>103.64978</v>
      </c>
      <c r="P336" s="141" t="n">
        <v>3.7332</v>
      </c>
      <c r="Q336" s="141" t="n">
        <v>10.06214</v>
      </c>
      <c r="R336" s="141" t="n">
        <v>0</v>
      </c>
      <c r="S336" s="141" t="n">
        <v>85</v>
      </c>
      <c r="T336" s="141" t="s">
        <v>665</v>
      </c>
      <c r="V336" s="141" t="n">
        <v>88273</v>
      </c>
      <c r="W336" s="141" t="n">
        <v>108.36</v>
      </c>
      <c r="X336" s="141" t="n">
        <v>88273</v>
      </c>
      <c r="Y336" s="141" t="n">
        <v>85</v>
      </c>
    </row>
    <row r="337" customFormat="false" ht="14.25" hidden="false" customHeight="false" outlineLevel="0" collapsed="false">
      <c r="A337" s="147" t="s">
        <v>562</v>
      </c>
      <c r="B337" s="148" t="n">
        <v>84493</v>
      </c>
      <c r="C337" s="149" t="n">
        <v>87454</v>
      </c>
      <c r="D337" s="141" t="n">
        <v>84493</v>
      </c>
      <c r="E337" s="141" t="n">
        <v>7.222</v>
      </c>
      <c r="F337" s="141" t="n">
        <v>5.371</v>
      </c>
      <c r="G337" s="141" t="n">
        <v>25.448</v>
      </c>
      <c r="H337" s="141" t="n">
        <v>24.917</v>
      </c>
      <c r="I337" s="141" t="n">
        <v>39.372</v>
      </c>
      <c r="J337" s="141" t="n">
        <v>0</v>
      </c>
      <c r="K337" s="141" t="n">
        <v>207.391</v>
      </c>
      <c r="L337" s="141" t="s">
        <v>657</v>
      </c>
      <c r="M337" s="141" t="n">
        <v>214.769669</v>
      </c>
      <c r="N337" s="141" t="n">
        <v>104.617013</v>
      </c>
      <c r="O337" s="141" t="n">
        <v>337.82694</v>
      </c>
      <c r="P337" s="141" t="n">
        <v>171.024215</v>
      </c>
      <c r="Q337" s="141" t="n">
        <v>198.847078</v>
      </c>
      <c r="R337" s="141" t="n">
        <v>0</v>
      </c>
      <c r="S337" s="141" t="n">
        <v>54</v>
      </c>
      <c r="T337" s="141" t="s">
        <v>665</v>
      </c>
      <c r="V337" s="141" t="n">
        <v>84493</v>
      </c>
      <c r="W337" s="141" t="n">
        <v>207.391</v>
      </c>
      <c r="X337" s="141" t="n">
        <v>84493</v>
      </c>
      <c r="Y337" s="141" t="n">
        <v>54</v>
      </c>
    </row>
    <row r="338" customFormat="false" ht="14.25" hidden="false" customHeight="false" outlineLevel="0" collapsed="false">
      <c r="A338" s="147" t="s">
        <v>480</v>
      </c>
      <c r="B338" s="148" t="n">
        <v>71155</v>
      </c>
      <c r="C338" s="149" t="n">
        <v>87106</v>
      </c>
      <c r="D338" s="141" t="n">
        <v>71155</v>
      </c>
      <c r="E338" s="141" t="n">
        <v>12.682</v>
      </c>
      <c r="F338" s="141" t="n">
        <v>2.255</v>
      </c>
      <c r="G338" s="141" t="n">
        <v>34.952</v>
      </c>
      <c r="H338" s="141" t="n">
        <v>89.286</v>
      </c>
      <c r="I338" s="141" t="n">
        <v>57.842</v>
      </c>
      <c r="J338" s="141" t="n">
        <v>0</v>
      </c>
      <c r="K338" s="141" t="n">
        <v>335.396</v>
      </c>
      <c r="L338" s="141" t="s">
        <v>657</v>
      </c>
      <c r="M338" s="141" t="n">
        <v>298.198001</v>
      </c>
      <c r="N338" s="141" t="n">
        <v>19.827128</v>
      </c>
      <c r="O338" s="141" t="n">
        <v>397.852162</v>
      </c>
      <c r="P338" s="141" t="n">
        <v>662.794506</v>
      </c>
      <c r="Q338" s="141" t="n">
        <v>172.948932</v>
      </c>
      <c r="R338" s="141" t="n">
        <v>0</v>
      </c>
      <c r="S338" s="141" t="n">
        <v>223</v>
      </c>
      <c r="T338" s="141" t="s">
        <v>665</v>
      </c>
      <c r="V338" s="141" t="n">
        <v>71155</v>
      </c>
      <c r="W338" s="141" t="n">
        <v>335.396</v>
      </c>
      <c r="X338" s="141" t="n">
        <v>71155</v>
      </c>
      <c r="Y338" s="141" t="n">
        <v>223</v>
      </c>
    </row>
    <row r="339" customFormat="false" ht="14.25" hidden="false" customHeight="false" outlineLevel="0" collapsed="false">
      <c r="A339" s="147" t="s">
        <v>556</v>
      </c>
      <c r="B339" s="148" t="n">
        <v>83980</v>
      </c>
      <c r="C339" s="149" t="n">
        <v>85256</v>
      </c>
      <c r="D339" s="141" t="n">
        <v>83980</v>
      </c>
      <c r="E339" s="141" t="n">
        <v>9.2</v>
      </c>
      <c r="F339" s="141" t="n">
        <v>6.17</v>
      </c>
      <c r="G339" s="141" t="n">
        <v>13.405</v>
      </c>
      <c r="H339" s="141" t="n">
        <v>66.674</v>
      </c>
      <c r="I339" s="141" t="n">
        <v>51.782</v>
      </c>
      <c r="J339" s="141" t="n">
        <v>0</v>
      </c>
      <c r="K339" s="141" t="n">
        <v>336.431</v>
      </c>
      <c r="L339" s="141" t="s">
        <v>657</v>
      </c>
      <c r="M339" s="141" t="n">
        <v>475.33578</v>
      </c>
      <c r="N339" s="141" t="n">
        <v>120.94166</v>
      </c>
      <c r="O339" s="141" t="n">
        <v>135.252344</v>
      </c>
      <c r="P339" s="141" t="n">
        <v>570.640989</v>
      </c>
      <c r="Q339" s="141" t="n">
        <v>303.898164</v>
      </c>
      <c r="R339" s="141" t="n">
        <v>0</v>
      </c>
      <c r="S339" s="141" t="n">
        <v>444</v>
      </c>
      <c r="T339" s="141" t="s">
        <v>665</v>
      </c>
      <c r="V339" s="141" t="n">
        <v>83980</v>
      </c>
      <c r="W339" s="141" t="n">
        <v>336.431</v>
      </c>
      <c r="X339" s="141" t="n">
        <v>83980</v>
      </c>
      <c r="Y339" s="141" t="n">
        <v>444</v>
      </c>
    </row>
    <row r="340" customFormat="false" ht="14.25" hidden="false" customHeight="false" outlineLevel="0" collapsed="false">
      <c r="A340" s="147" t="s">
        <v>224</v>
      </c>
      <c r="B340" s="148" t="n">
        <v>22069</v>
      </c>
      <c r="C340" s="149" t="n">
        <v>85239</v>
      </c>
      <c r="D340" s="141" t="n">
        <v>22069</v>
      </c>
      <c r="E340" s="141" t="n">
        <v>6.14</v>
      </c>
      <c r="F340" s="141" t="n">
        <v>0</v>
      </c>
      <c r="G340" s="141" t="n">
        <v>28.24</v>
      </c>
      <c r="H340" s="141" t="n">
        <v>69.15</v>
      </c>
      <c r="I340" s="141" t="n">
        <v>58.39</v>
      </c>
      <c r="J340" s="141" t="n">
        <v>0</v>
      </c>
      <c r="K340" s="141" t="n">
        <v>414.64</v>
      </c>
      <c r="L340" s="141" t="s">
        <v>657</v>
      </c>
      <c r="M340" s="141" t="n">
        <v>435.6502</v>
      </c>
      <c r="N340" s="141" t="n">
        <v>0</v>
      </c>
      <c r="O340" s="141" t="n">
        <v>492.2782</v>
      </c>
      <c r="P340" s="141" t="n">
        <v>536.0056</v>
      </c>
      <c r="Q340" s="141" t="n">
        <v>182.4851</v>
      </c>
      <c r="R340" s="141" t="n">
        <v>0</v>
      </c>
      <c r="S340" s="141" t="n">
        <v>633</v>
      </c>
      <c r="T340" s="141" t="s">
        <v>665</v>
      </c>
      <c r="V340" s="141" t="n">
        <v>22069</v>
      </c>
      <c r="W340" s="141" t="n">
        <v>414.64</v>
      </c>
      <c r="X340" s="141" t="n">
        <v>22069</v>
      </c>
      <c r="Y340" s="141" t="n">
        <v>633</v>
      </c>
    </row>
    <row r="341" customFormat="false" ht="14.25" hidden="false" customHeight="false" outlineLevel="0" collapsed="false">
      <c r="A341" s="147" t="s">
        <v>262</v>
      </c>
      <c r="B341" s="148" t="n">
        <v>28981</v>
      </c>
      <c r="C341" s="149" t="n">
        <v>85225</v>
      </c>
    </row>
    <row r="342" customFormat="false" ht="14.25" hidden="false" customHeight="false" outlineLevel="0" collapsed="false">
      <c r="A342" s="147" t="s">
        <v>726</v>
      </c>
      <c r="B342" s="148" t="n">
        <v>48826</v>
      </c>
      <c r="C342" s="149" t="n">
        <v>85081</v>
      </c>
    </row>
    <row r="343" customFormat="false" ht="14.25" hidden="false" customHeight="false" outlineLevel="0" collapsed="false">
      <c r="A343" s="147" t="s">
        <v>489</v>
      </c>
      <c r="B343" s="148" t="n">
        <v>72112</v>
      </c>
      <c r="C343" s="149" t="n">
        <v>84744</v>
      </c>
    </row>
    <row r="344" customFormat="false" ht="14.25" hidden="false" customHeight="false" outlineLevel="0" collapsed="false">
      <c r="A344" s="147" t="s">
        <v>441</v>
      </c>
      <c r="B344" s="148" t="n">
        <v>61057</v>
      </c>
      <c r="C344" s="149" t="n">
        <v>83913</v>
      </c>
      <c r="D344" s="141" t="n">
        <v>61057</v>
      </c>
      <c r="E344" s="141" t="n">
        <v>0</v>
      </c>
      <c r="F344" s="141" t="n">
        <v>9.8</v>
      </c>
      <c r="G344" s="141" t="n">
        <v>15.61</v>
      </c>
      <c r="H344" s="141" t="n">
        <v>21.38</v>
      </c>
      <c r="I344" s="141" t="n">
        <v>40.04</v>
      </c>
      <c r="J344" s="141" t="n">
        <v>0</v>
      </c>
      <c r="K344" s="141" t="n">
        <v>167.44</v>
      </c>
      <c r="L344" s="141" t="s">
        <v>657</v>
      </c>
      <c r="M344" s="141" t="n">
        <v>0</v>
      </c>
      <c r="N344" s="141" t="n">
        <v>436.7035</v>
      </c>
      <c r="O344" s="141" t="n">
        <v>213.9534</v>
      </c>
      <c r="P344" s="141" t="n">
        <v>207.53014</v>
      </c>
      <c r="Q344" s="141" t="n">
        <v>195.85777</v>
      </c>
      <c r="R344" s="141" t="n">
        <v>0</v>
      </c>
      <c r="S344" s="141" t="n">
        <v>140</v>
      </c>
      <c r="T344" s="141" t="s">
        <v>665</v>
      </c>
      <c r="V344" s="141" t="n">
        <v>61057</v>
      </c>
      <c r="W344" s="141" t="n">
        <v>167.44</v>
      </c>
      <c r="X344" s="141" t="n">
        <v>61057</v>
      </c>
      <c r="Y344" s="141" t="n">
        <v>140</v>
      </c>
    </row>
    <row r="345" customFormat="false" ht="14.25" hidden="false" customHeight="false" outlineLevel="0" collapsed="false">
      <c r="A345" s="147" t="s">
        <v>97</v>
      </c>
      <c r="B345" s="148" t="n">
        <v>1765</v>
      </c>
      <c r="C345" s="149" t="n">
        <v>83890</v>
      </c>
    </row>
    <row r="346" customFormat="false" ht="14.25" hidden="false" customHeight="false" outlineLevel="0" collapsed="false">
      <c r="A346" s="147" t="s">
        <v>145</v>
      </c>
      <c r="B346" s="148" t="n">
        <v>6868</v>
      </c>
      <c r="C346" s="149" t="n">
        <v>83794</v>
      </c>
      <c r="D346" s="141" t="n">
        <v>6868</v>
      </c>
      <c r="E346" s="141" t="n">
        <v>0</v>
      </c>
      <c r="F346" s="141" t="n">
        <v>0</v>
      </c>
      <c r="G346" s="141" t="n">
        <v>27.62</v>
      </c>
      <c r="H346" s="141" t="n">
        <v>57.49</v>
      </c>
      <c r="I346" s="141" t="n">
        <v>52.39</v>
      </c>
      <c r="J346" s="141" t="n">
        <v>0</v>
      </c>
      <c r="K346" s="141" t="n">
        <v>308.09</v>
      </c>
      <c r="L346" s="141" t="s">
        <v>657</v>
      </c>
      <c r="M346" s="141" t="n">
        <v>0</v>
      </c>
      <c r="N346" s="141" t="n">
        <v>0</v>
      </c>
      <c r="O346" s="141" t="n">
        <v>546.844</v>
      </c>
      <c r="P346" s="141" t="n">
        <v>450.99042</v>
      </c>
      <c r="Q346" s="141" t="n">
        <v>170.00856</v>
      </c>
      <c r="R346" s="141" t="n">
        <v>0</v>
      </c>
      <c r="S346" s="141" t="n">
        <v>199</v>
      </c>
      <c r="T346" s="141" t="s">
        <v>665</v>
      </c>
      <c r="V346" s="141" t="n">
        <v>6868</v>
      </c>
      <c r="W346" s="141" t="n">
        <v>308.09</v>
      </c>
      <c r="X346" s="141" t="n">
        <v>6868</v>
      </c>
      <c r="Y346" s="141" t="n">
        <v>199</v>
      </c>
    </row>
    <row r="347" customFormat="false" ht="14.25" hidden="false" customHeight="false" outlineLevel="0" collapsed="false">
      <c r="A347" s="147" t="s">
        <v>408</v>
      </c>
      <c r="B347" s="148" t="n">
        <v>54145</v>
      </c>
      <c r="C347" s="149" t="n">
        <v>83578</v>
      </c>
      <c r="D347" s="141" t="n">
        <v>54145</v>
      </c>
      <c r="E347" s="141" t="n">
        <v>0</v>
      </c>
      <c r="F347" s="141" t="n">
        <v>6.22</v>
      </c>
      <c r="G347" s="141" t="n">
        <v>8.36</v>
      </c>
      <c r="H347" s="141" t="n">
        <v>1.36</v>
      </c>
      <c r="I347" s="141" t="n">
        <v>4.28</v>
      </c>
      <c r="J347" s="141" t="n">
        <v>0</v>
      </c>
      <c r="K347" s="141" t="n">
        <v>86.31</v>
      </c>
      <c r="L347" s="141" t="s">
        <v>657</v>
      </c>
      <c r="M347" s="141" t="n">
        <v>0</v>
      </c>
      <c r="N347" s="141" t="n">
        <v>465.54</v>
      </c>
      <c r="O347" s="141" t="n">
        <v>229.23843</v>
      </c>
      <c r="P347" s="141" t="n">
        <v>2.2543</v>
      </c>
      <c r="Q347" s="141" t="n">
        <v>8.68283</v>
      </c>
      <c r="R347" s="141" t="n">
        <v>0</v>
      </c>
      <c r="S347" s="141" t="n">
        <v>72</v>
      </c>
      <c r="T347" s="141" t="s">
        <v>665</v>
      </c>
      <c r="V347" s="141" t="n">
        <v>54145</v>
      </c>
      <c r="W347" s="141" t="n">
        <v>86.31</v>
      </c>
      <c r="X347" s="141" t="n">
        <v>54145</v>
      </c>
      <c r="Y347" s="141" t="n">
        <v>72</v>
      </c>
    </row>
    <row r="348" customFormat="false" ht="14.25" hidden="false" customHeight="false" outlineLevel="0" collapsed="false">
      <c r="A348" s="147" t="s">
        <v>92</v>
      </c>
      <c r="B348" s="148" t="n">
        <v>1279</v>
      </c>
      <c r="C348" s="149" t="n">
        <v>82804</v>
      </c>
      <c r="D348" s="141" t="n">
        <v>1279</v>
      </c>
      <c r="E348" s="141" t="n">
        <v>13.25</v>
      </c>
      <c r="F348" s="141" t="n">
        <v>0</v>
      </c>
      <c r="G348" s="141" t="n">
        <v>55.833</v>
      </c>
      <c r="H348" s="141" t="n">
        <v>63.72</v>
      </c>
      <c r="I348" s="141" t="n">
        <v>79.76</v>
      </c>
      <c r="J348" s="141" t="n">
        <v>0</v>
      </c>
      <c r="K348" s="141" t="n">
        <v>480.806</v>
      </c>
      <c r="L348" s="141" t="s">
        <v>657</v>
      </c>
      <c r="M348" s="141" t="n">
        <v>179.68</v>
      </c>
      <c r="N348" s="141" t="n">
        <v>0</v>
      </c>
      <c r="O348" s="141" t="n">
        <v>1029.1768</v>
      </c>
      <c r="P348" s="141" t="n">
        <v>347.07568</v>
      </c>
      <c r="Q348" s="141" t="n">
        <v>293.93667</v>
      </c>
      <c r="R348" s="141" t="n">
        <v>0</v>
      </c>
      <c r="S348" s="141" t="n">
        <v>155</v>
      </c>
      <c r="T348" s="141" t="s">
        <v>665</v>
      </c>
      <c r="V348" s="141" t="n">
        <v>1279</v>
      </c>
      <c r="W348" s="141" t="n">
        <v>480.806</v>
      </c>
      <c r="X348" s="141" t="n">
        <v>1279</v>
      </c>
      <c r="Y348" s="141" t="n">
        <v>155</v>
      </c>
    </row>
    <row r="349" customFormat="false" ht="14.25" hidden="false" customHeight="false" outlineLevel="0" collapsed="false">
      <c r="A349" s="147" t="s">
        <v>341</v>
      </c>
      <c r="B349" s="148" t="n">
        <v>43399</v>
      </c>
      <c r="C349" s="149" t="n">
        <v>82775</v>
      </c>
      <c r="D349" s="141" t="n">
        <v>43399</v>
      </c>
      <c r="E349" s="141" t="n">
        <v>10.4</v>
      </c>
      <c r="F349" s="141" t="n">
        <v>11.198</v>
      </c>
      <c r="G349" s="141" t="n">
        <v>36.707</v>
      </c>
      <c r="H349" s="141" t="n">
        <v>74.057</v>
      </c>
      <c r="I349" s="141" t="n">
        <v>60.369</v>
      </c>
      <c r="J349" s="141" t="n">
        <v>0</v>
      </c>
      <c r="K349" s="141" t="n">
        <v>501.96</v>
      </c>
      <c r="L349" s="141" t="s">
        <v>657</v>
      </c>
      <c r="M349" s="141" t="n">
        <v>311.19809</v>
      </c>
      <c r="N349" s="141" t="n">
        <v>127.782599</v>
      </c>
      <c r="O349" s="141" t="n">
        <v>597.368675</v>
      </c>
      <c r="P349" s="141" t="n">
        <v>464.949827</v>
      </c>
      <c r="Q349" s="141" t="n">
        <v>159.470707</v>
      </c>
      <c r="R349" s="141" t="n">
        <v>0</v>
      </c>
      <c r="S349" s="141" t="n">
        <v>404</v>
      </c>
      <c r="T349" s="141" t="s">
        <v>665</v>
      </c>
      <c r="V349" s="141" t="n">
        <v>43399</v>
      </c>
      <c r="W349" s="141" t="n">
        <v>501.96</v>
      </c>
      <c r="X349" s="141" t="n">
        <v>43399</v>
      </c>
      <c r="Y349" s="141" t="n">
        <v>404</v>
      </c>
    </row>
    <row r="350" customFormat="false" ht="14.25" hidden="false" customHeight="false" outlineLevel="0" collapsed="false">
      <c r="A350" s="147" t="s">
        <v>425</v>
      </c>
      <c r="B350" s="148" t="n">
        <v>57736</v>
      </c>
      <c r="C350" s="149" t="n">
        <v>82157</v>
      </c>
      <c r="D350" s="141" t="n">
        <v>57736</v>
      </c>
      <c r="E350" s="141" t="n">
        <v>9.941</v>
      </c>
      <c r="F350" s="141" t="n">
        <v>0</v>
      </c>
      <c r="G350" s="141" t="n">
        <v>20.68</v>
      </c>
      <c r="H350" s="141" t="n">
        <v>34.569</v>
      </c>
      <c r="I350" s="141" t="n">
        <v>51.667</v>
      </c>
      <c r="J350" s="141" t="n">
        <v>0</v>
      </c>
      <c r="K350" s="141" t="n">
        <v>357.672</v>
      </c>
      <c r="L350" s="141" t="s">
        <v>657</v>
      </c>
      <c r="M350" s="141" t="n">
        <v>183.60545</v>
      </c>
      <c r="N350" s="141" t="n">
        <v>0</v>
      </c>
      <c r="O350" s="141" t="n">
        <v>436.507161</v>
      </c>
      <c r="P350" s="141" t="n">
        <v>279.895857</v>
      </c>
      <c r="Q350" s="141" t="n">
        <v>175.582063</v>
      </c>
      <c r="R350" s="141" t="n">
        <v>0</v>
      </c>
      <c r="S350" s="141" t="n">
        <v>324</v>
      </c>
      <c r="T350" s="141" t="s">
        <v>665</v>
      </c>
      <c r="V350" s="141" t="n">
        <v>57736</v>
      </c>
      <c r="W350" s="141" t="n">
        <v>357.672</v>
      </c>
      <c r="X350" s="141" t="n">
        <v>57736</v>
      </c>
      <c r="Y350" s="141" t="n">
        <v>324</v>
      </c>
    </row>
    <row r="351" customFormat="false" ht="14.25" hidden="false" customHeight="false" outlineLevel="0" collapsed="false">
      <c r="A351" s="147" t="s">
        <v>151</v>
      </c>
      <c r="B351" s="148" t="n">
        <v>7921</v>
      </c>
      <c r="C351" s="149" t="n">
        <v>81955</v>
      </c>
      <c r="D351" s="141" t="n">
        <v>7921</v>
      </c>
      <c r="E351" s="141" t="n">
        <v>12.114</v>
      </c>
      <c r="F351" s="141" t="n">
        <v>0</v>
      </c>
      <c r="G351" s="141" t="n">
        <v>36.73</v>
      </c>
      <c r="H351" s="141" t="n">
        <v>61.119</v>
      </c>
      <c r="I351" s="141" t="n">
        <v>70.333</v>
      </c>
      <c r="J351" s="141" t="n">
        <v>0</v>
      </c>
      <c r="K351" s="141" t="n">
        <v>205.022</v>
      </c>
      <c r="L351" s="141" t="s">
        <v>657</v>
      </c>
      <c r="M351" s="141" t="n">
        <v>263.938085</v>
      </c>
      <c r="N351" s="141" t="n">
        <v>0</v>
      </c>
      <c r="O351" s="141" t="n">
        <v>426.585031</v>
      </c>
      <c r="P351" s="141" t="n">
        <v>371.134953</v>
      </c>
      <c r="Q351" s="141" t="n">
        <v>174.196197</v>
      </c>
      <c r="R351" s="141" t="n">
        <v>0</v>
      </c>
      <c r="S351" s="141" t="n">
        <v>136</v>
      </c>
      <c r="T351" s="141" t="s">
        <v>665</v>
      </c>
      <c r="V351" s="141" t="n">
        <v>7921</v>
      </c>
      <c r="W351" s="141" t="n">
        <v>205.022</v>
      </c>
      <c r="X351" s="141" t="n">
        <v>7921</v>
      </c>
      <c r="Y351" s="141" t="n">
        <v>136</v>
      </c>
    </row>
    <row r="352" customFormat="false" ht="14.25" hidden="false" customHeight="false" outlineLevel="0" collapsed="false">
      <c r="A352" s="147" t="s">
        <v>347</v>
      </c>
      <c r="B352" s="148" t="n">
        <v>43885</v>
      </c>
      <c r="C352" s="149" t="n">
        <v>81926</v>
      </c>
      <c r="D352" s="141" t="n">
        <v>43885</v>
      </c>
      <c r="E352" s="141" t="n">
        <v>13.96</v>
      </c>
      <c r="F352" s="141" t="n">
        <v>0</v>
      </c>
      <c r="G352" s="141" t="n">
        <v>32.62</v>
      </c>
      <c r="H352" s="141" t="n">
        <v>54.65</v>
      </c>
      <c r="I352" s="141" t="n">
        <v>43.64</v>
      </c>
      <c r="J352" s="141" t="n">
        <v>0</v>
      </c>
      <c r="K352" s="141" t="n">
        <v>293.65</v>
      </c>
      <c r="L352" s="141" t="s">
        <v>657</v>
      </c>
      <c r="M352" s="141" t="n">
        <v>370.2187</v>
      </c>
      <c r="N352" s="141" t="n">
        <v>0</v>
      </c>
      <c r="O352" s="141" t="n">
        <v>434.43719</v>
      </c>
      <c r="P352" s="141" t="n">
        <v>252.30779</v>
      </c>
      <c r="Q352" s="141" t="n">
        <v>97.96274</v>
      </c>
      <c r="R352" s="141" t="n">
        <v>0</v>
      </c>
      <c r="S352" s="141" t="n">
        <v>222</v>
      </c>
      <c r="T352" s="141" t="s">
        <v>665</v>
      </c>
      <c r="V352" s="141" t="n">
        <v>43885</v>
      </c>
      <c r="W352" s="141" t="n">
        <v>293.65</v>
      </c>
      <c r="X352" s="141" t="n">
        <v>43885</v>
      </c>
      <c r="Y352" s="141" t="n">
        <v>222</v>
      </c>
    </row>
    <row r="353" customFormat="false" ht="14.25" hidden="false" customHeight="false" outlineLevel="0" collapsed="false">
      <c r="A353" s="147" t="s">
        <v>386</v>
      </c>
      <c r="B353" s="148" t="n">
        <v>50527</v>
      </c>
      <c r="C353" s="149" t="n">
        <v>81624</v>
      </c>
      <c r="D353" s="141" t="n">
        <v>50527</v>
      </c>
      <c r="E353" s="141" t="n">
        <v>8.46</v>
      </c>
      <c r="F353" s="141" t="n">
        <v>0</v>
      </c>
      <c r="G353" s="141" t="n">
        <v>10.75</v>
      </c>
      <c r="H353" s="141" t="n">
        <v>24.51</v>
      </c>
      <c r="I353" s="141" t="n">
        <v>51.16</v>
      </c>
      <c r="J353" s="141" t="n">
        <v>0</v>
      </c>
      <c r="K353" s="141" t="n">
        <v>190.48</v>
      </c>
      <c r="L353" s="141" t="s">
        <v>657</v>
      </c>
      <c r="M353" s="141" t="n">
        <v>1446.32</v>
      </c>
      <c r="N353" s="141" t="n">
        <v>0</v>
      </c>
      <c r="O353" s="141" t="n">
        <v>317.79225</v>
      </c>
      <c r="P353" s="141" t="n">
        <v>379.11472</v>
      </c>
      <c r="Q353" s="141" t="n">
        <v>296.33195</v>
      </c>
      <c r="R353" s="141" t="n">
        <v>0</v>
      </c>
      <c r="S353" s="141" t="n">
        <v>160</v>
      </c>
      <c r="T353" s="141" t="s">
        <v>665</v>
      </c>
      <c r="V353" s="141" t="n">
        <v>50527</v>
      </c>
      <c r="W353" s="141" t="n">
        <v>190.48</v>
      </c>
      <c r="X353" s="141" t="n">
        <v>50527</v>
      </c>
      <c r="Y353" s="141" t="n">
        <v>160</v>
      </c>
    </row>
    <row r="354" customFormat="false" ht="14.25" hidden="false" customHeight="false" outlineLevel="0" collapsed="false">
      <c r="A354" s="147" t="s">
        <v>495</v>
      </c>
      <c r="B354" s="148" t="n">
        <v>73396</v>
      </c>
      <c r="C354" s="149" t="n">
        <v>81251</v>
      </c>
      <c r="D354" s="141" t="n">
        <v>73396</v>
      </c>
      <c r="E354" s="141" t="n">
        <v>14.18</v>
      </c>
      <c r="F354" s="141" t="n">
        <v>11.112</v>
      </c>
      <c r="G354" s="141" t="n">
        <v>31.454</v>
      </c>
      <c r="H354" s="141" t="n">
        <v>47.594</v>
      </c>
      <c r="I354" s="141" t="n">
        <v>54.546</v>
      </c>
      <c r="J354" s="141" t="n">
        <v>0</v>
      </c>
      <c r="K354" s="141" t="n">
        <v>430.35</v>
      </c>
      <c r="L354" s="141" t="s">
        <v>657</v>
      </c>
      <c r="M354" s="141" t="n">
        <v>368.81264</v>
      </c>
      <c r="N354" s="141" t="n">
        <v>100.790164</v>
      </c>
      <c r="O354" s="141" t="n">
        <v>430.466243</v>
      </c>
      <c r="P354" s="141" t="n">
        <v>395.218408</v>
      </c>
      <c r="Q354" s="141" t="n">
        <v>136.551954</v>
      </c>
      <c r="R354" s="141" t="n">
        <v>0</v>
      </c>
      <c r="S354" s="141" t="n">
        <v>173</v>
      </c>
      <c r="T354" s="141" t="s">
        <v>665</v>
      </c>
      <c r="V354" s="141" t="n">
        <v>73396</v>
      </c>
      <c r="W354" s="141" t="n">
        <v>430.35</v>
      </c>
      <c r="X354" s="141" t="n">
        <v>73396</v>
      </c>
      <c r="Y354" s="141" t="n">
        <v>173</v>
      </c>
    </row>
    <row r="355" customFormat="false" ht="14.25" hidden="false" customHeight="false" outlineLevel="0" collapsed="false">
      <c r="A355" s="147" t="s">
        <v>612</v>
      </c>
      <c r="B355" s="148" t="n">
        <v>94726</v>
      </c>
      <c r="C355" s="149" t="n">
        <v>81249</v>
      </c>
      <c r="D355" s="141" t="n">
        <v>94726</v>
      </c>
      <c r="E355" s="141" t="n">
        <v>22.32</v>
      </c>
      <c r="F355" s="141" t="n">
        <v>15.84</v>
      </c>
      <c r="G355" s="141" t="n">
        <v>34.45</v>
      </c>
      <c r="H355" s="141" t="n">
        <v>58.41</v>
      </c>
      <c r="I355" s="141" t="n">
        <v>87.73</v>
      </c>
      <c r="J355" s="141" t="n">
        <v>0</v>
      </c>
      <c r="K355" s="141" t="n">
        <v>434.244</v>
      </c>
      <c r="L355" s="141" t="s">
        <v>657</v>
      </c>
      <c r="M355" s="141" t="n">
        <v>775.16139</v>
      </c>
      <c r="N355" s="141" t="n">
        <v>276.49357</v>
      </c>
      <c r="O355" s="141" t="n">
        <v>495.27389</v>
      </c>
      <c r="P355" s="141" t="n">
        <v>352.36828</v>
      </c>
      <c r="Q355" s="141" t="n">
        <v>188.80029</v>
      </c>
      <c r="R355" s="141" t="n">
        <v>0</v>
      </c>
      <c r="S355" s="141" t="n">
        <v>279</v>
      </c>
      <c r="T355" s="141" t="s">
        <v>665</v>
      </c>
      <c r="V355" s="141" t="n">
        <v>94726</v>
      </c>
      <c r="W355" s="141" t="n">
        <v>434.244</v>
      </c>
      <c r="X355" s="141" t="n">
        <v>94726</v>
      </c>
      <c r="Y355" s="141" t="n">
        <v>279</v>
      </c>
    </row>
    <row r="356" customFormat="false" ht="14.25" hidden="false" customHeight="false" outlineLevel="0" collapsed="false">
      <c r="A356" s="147" t="s">
        <v>560</v>
      </c>
      <c r="B356" s="148" t="n">
        <v>77743</v>
      </c>
      <c r="C356" s="149" t="n">
        <v>81176</v>
      </c>
      <c r="D356" s="141" t="n">
        <v>77743</v>
      </c>
      <c r="E356" s="141" t="n">
        <v>15.392</v>
      </c>
      <c r="F356" s="141" t="n">
        <v>5.935</v>
      </c>
      <c r="G356" s="141" t="n">
        <v>42.646</v>
      </c>
      <c r="H356" s="141" t="n">
        <v>44.733</v>
      </c>
      <c r="I356" s="141" t="n">
        <v>54.352</v>
      </c>
      <c r="J356" s="141" t="n">
        <v>0</v>
      </c>
      <c r="K356" s="141" t="n">
        <v>414.88</v>
      </c>
      <c r="L356" s="141" t="s">
        <v>657</v>
      </c>
      <c r="M356" s="141" t="n">
        <v>280.052033</v>
      </c>
      <c r="N356" s="141" t="n">
        <v>118.333876</v>
      </c>
      <c r="O356" s="141" t="n">
        <v>452.705157</v>
      </c>
      <c r="P356" s="141" t="n">
        <v>239.536243</v>
      </c>
      <c r="Q356" s="141" t="n">
        <v>154.237866</v>
      </c>
      <c r="R356" s="141" t="n">
        <v>0</v>
      </c>
      <c r="S356" s="141" t="n">
        <v>303</v>
      </c>
      <c r="T356" s="141" t="s">
        <v>665</v>
      </c>
      <c r="V356" s="141" t="n">
        <v>77743</v>
      </c>
      <c r="W356" s="141" t="n">
        <v>414.88</v>
      </c>
      <c r="X356" s="141" t="n">
        <v>77743</v>
      </c>
      <c r="Y356" s="141" t="n">
        <v>303</v>
      </c>
    </row>
    <row r="357" customFormat="false" ht="14.25" hidden="false" customHeight="false" outlineLevel="0" collapsed="false">
      <c r="A357" s="147" t="s">
        <v>320</v>
      </c>
      <c r="B357" s="148" t="n">
        <v>39758</v>
      </c>
      <c r="C357" s="149" t="n">
        <v>80962</v>
      </c>
    </row>
    <row r="358" customFormat="false" ht="14.25" hidden="false" customHeight="false" outlineLevel="0" collapsed="false">
      <c r="A358" s="147" t="s">
        <v>748</v>
      </c>
      <c r="B358" s="148" t="n">
        <v>43453</v>
      </c>
      <c r="C358" s="149" t="n">
        <v>80928</v>
      </c>
    </row>
    <row r="359" customFormat="false" ht="14.25" hidden="false" customHeight="false" outlineLevel="0" collapsed="false">
      <c r="A359" s="147" t="s">
        <v>312</v>
      </c>
      <c r="B359" s="148" t="n">
        <v>37594</v>
      </c>
      <c r="C359" s="149" t="n">
        <v>80358</v>
      </c>
      <c r="D359" s="141" t="n">
        <v>37594</v>
      </c>
      <c r="E359" s="141" t="n">
        <v>10.394</v>
      </c>
      <c r="F359" s="141" t="n">
        <v>0</v>
      </c>
      <c r="G359" s="141" t="n">
        <v>37.578</v>
      </c>
      <c r="H359" s="141" t="n">
        <v>66.767</v>
      </c>
      <c r="I359" s="141" t="n">
        <v>65.48</v>
      </c>
      <c r="J359" s="141" t="n">
        <v>0</v>
      </c>
      <c r="K359" s="141" t="n">
        <v>469.061</v>
      </c>
      <c r="L359" s="141" t="s">
        <v>657</v>
      </c>
      <c r="M359" s="141" t="n">
        <v>373.09546</v>
      </c>
      <c r="N359" s="141" t="n">
        <v>0</v>
      </c>
      <c r="O359" s="141" t="n">
        <v>830.560499</v>
      </c>
      <c r="P359" s="141" t="n">
        <v>418.831302</v>
      </c>
      <c r="Q359" s="141" t="n">
        <v>192.642955</v>
      </c>
      <c r="R359" s="141" t="n">
        <v>0</v>
      </c>
      <c r="S359" s="141" t="n">
        <v>252</v>
      </c>
      <c r="T359" s="141" t="s">
        <v>665</v>
      </c>
      <c r="V359" s="141" t="n">
        <v>37594</v>
      </c>
      <c r="W359" s="141" t="n">
        <v>469.061</v>
      </c>
      <c r="X359" s="141" t="n">
        <v>37594</v>
      </c>
      <c r="Y359" s="141" t="n">
        <v>252</v>
      </c>
    </row>
    <row r="360" customFormat="false" ht="14.25" hidden="false" customHeight="false" outlineLevel="0" collapsed="false">
      <c r="A360" s="147" t="s">
        <v>301</v>
      </c>
      <c r="B360" s="148" t="n">
        <v>35866</v>
      </c>
      <c r="C360" s="149" t="n">
        <v>80155</v>
      </c>
    </row>
    <row r="361" customFormat="false" ht="14.25" hidden="false" customHeight="false" outlineLevel="0" collapsed="false">
      <c r="A361" s="147" t="s">
        <v>99</v>
      </c>
      <c r="B361" s="148" t="n">
        <v>1792</v>
      </c>
      <c r="C361" s="149" t="n">
        <v>79930</v>
      </c>
      <c r="D361" s="141" t="n">
        <v>1792</v>
      </c>
      <c r="E361" s="141" t="n">
        <v>15.367</v>
      </c>
      <c r="F361" s="141" t="n">
        <v>0</v>
      </c>
      <c r="G361" s="141" t="n">
        <v>39.795</v>
      </c>
      <c r="H361" s="141" t="n">
        <v>37.635</v>
      </c>
      <c r="I361" s="141" t="n">
        <v>63.401</v>
      </c>
      <c r="J361" s="141" t="n">
        <v>0</v>
      </c>
      <c r="K361" s="141" t="n">
        <v>342.549</v>
      </c>
      <c r="L361" s="141" t="s">
        <v>657</v>
      </c>
      <c r="M361" s="141" t="n">
        <v>339.911657</v>
      </c>
      <c r="N361" s="141" t="n">
        <v>0</v>
      </c>
      <c r="O361" s="141" t="n">
        <v>466.432041</v>
      </c>
      <c r="P361" s="141" t="n">
        <v>316.273273</v>
      </c>
      <c r="Q361" s="141" t="n">
        <v>161.148755</v>
      </c>
      <c r="R361" s="141" t="n">
        <v>0</v>
      </c>
      <c r="S361" s="141" t="n">
        <v>110</v>
      </c>
      <c r="T361" s="141" t="s">
        <v>665</v>
      </c>
      <c r="V361" s="141" t="n">
        <v>1792</v>
      </c>
      <c r="W361" s="141" t="n">
        <v>342.549</v>
      </c>
      <c r="X361" s="141" t="n">
        <v>1792</v>
      </c>
      <c r="Y361" s="141" t="n">
        <v>110</v>
      </c>
    </row>
    <row r="362" customFormat="false" ht="14.25" hidden="false" customHeight="false" outlineLevel="0" collapsed="false">
      <c r="A362" s="147" t="s">
        <v>111</v>
      </c>
      <c r="B362" s="148" t="n">
        <v>2629</v>
      </c>
      <c r="C362" s="149" t="n">
        <v>79796</v>
      </c>
      <c r="D362" s="141" t="n">
        <v>2629</v>
      </c>
      <c r="E362" s="141" t="n">
        <v>11.507</v>
      </c>
      <c r="F362" s="141" t="n">
        <v>0</v>
      </c>
      <c r="G362" s="141" t="n">
        <v>34.719</v>
      </c>
      <c r="H362" s="141" t="n">
        <v>108.933</v>
      </c>
      <c r="I362" s="141" t="n">
        <v>98.347</v>
      </c>
      <c r="J362" s="141" t="n">
        <v>0</v>
      </c>
      <c r="K362" s="141" t="n">
        <v>987.97</v>
      </c>
      <c r="L362" s="141" t="s">
        <v>657</v>
      </c>
      <c r="M362" s="141" t="n">
        <v>436.51108</v>
      </c>
      <c r="N362" s="141" t="n">
        <v>0</v>
      </c>
      <c r="O362" s="141" t="n">
        <v>728.32189</v>
      </c>
      <c r="P362" s="141" t="n">
        <v>707.39669</v>
      </c>
      <c r="Q362" s="141" t="n">
        <v>233.06226</v>
      </c>
      <c r="R362" s="141" t="n">
        <v>0</v>
      </c>
      <c r="S362" s="141" t="n">
        <v>672</v>
      </c>
      <c r="T362" s="141" t="s">
        <v>665</v>
      </c>
      <c r="V362" s="141" t="n">
        <v>2629</v>
      </c>
      <c r="W362" s="141" t="n">
        <v>987.97</v>
      </c>
      <c r="X362" s="141" t="n">
        <v>2629</v>
      </c>
      <c r="Y362" s="141" t="n">
        <v>672</v>
      </c>
    </row>
    <row r="363" customFormat="false" ht="14.25" hidden="false" customHeight="false" outlineLevel="0" collapsed="false">
      <c r="A363" s="147" t="s">
        <v>362</v>
      </c>
      <c r="B363" s="148" t="n">
        <v>46126</v>
      </c>
      <c r="C363" s="149" t="n">
        <v>79407</v>
      </c>
      <c r="D363" s="141" t="n">
        <v>46126</v>
      </c>
      <c r="E363" s="141" t="n">
        <v>0</v>
      </c>
      <c r="F363" s="141" t="n">
        <v>5.711</v>
      </c>
      <c r="G363" s="141" t="n">
        <v>18.153</v>
      </c>
      <c r="H363" s="141" t="n">
        <v>39.804</v>
      </c>
      <c r="I363" s="141" t="n">
        <v>32.614</v>
      </c>
      <c r="J363" s="141" t="n">
        <v>0</v>
      </c>
      <c r="K363" s="141" t="n">
        <v>269.452</v>
      </c>
      <c r="L363" s="141" t="s">
        <v>657</v>
      </c>
      <c r="M363" s="141" t="n">
        <v>0</v>
      </c>
      <c r="N363" s="141" t="n">
        <v>315.259</v>
      </c>
      <c r="O363" s="141" t="n">
        <v>391.3125</v>
      </c>
      <c r="P363" s="141" t="n">
        <v>372.4356</v>
      </c>
      <c r="Q363" s="141" t="n">
        <v>155.55</v>
      </c>
      <c r="R363" s="141" t="n">
        <v>0</v>
      </c>
      <c r="S363" s="141" t="n">
        <v>137</v>
      </c>
      <c r="T363" s="141" t="s">
        <v>665</v>
      </c>
      <c r="V363" s="141" t="n">
        <v>46126</v>
      </c>
      <c r="W363" s="141" t="n">
        <v>269.452</v>
      </c>
      <c r="X363" s="141" t="n">
        <v>46126</v>
      </c>
      <c r="Y363" s="141" t="n">
        <v>137</v>
      </c>
    </row>
    <row r="364" customFormat="false" ht="14.25" hidden="false" customHeight="false" outlineLevel="0" collapsed="false">
      <c r="A364" s="147" t="s">
        <v>401</v>
      </c>
      <c r="B364" s="148" t="n">
        <v>52984</v>
      </c>
      <c r="C364" s="149" t="n">
        <v>78413</v>
      </c>
      <c r="D364" s="141" t="n">
        <v>52984</v>
      </c>
      <c r="E364" s="141" t="n">
        <v>0</v>
      </c>
      <c r="F364" s="141" t="n">
        <v>1.57</v>
      </c>
      <c r="G364" s="141" t="n">
        <v>0</v>
      </c>
      <c r="H364" s="141" t="n">
        <v>9.98</v>
      </c>
      <c r="I364" s="141" t="n">
        <v>7.85</v>
      </c>
      <c r="J364" s="141" t="n">
        <v>0</v>
      </c>
      <c r="K364" s="141" t="n">
        <v>81.01</v>
      </c>
      <c r="L364" s="141" t="s">
        <v>657</v>
      </c>
      <c r="M364" s="141" t="n">
        <v>0</v>
      </c>
      <c r="N364" s="141" t="n">
        <v>106.525</v>
      </c>
      <c r="O364" s="141" t="n">
        <v>0</v>
      </c>
      <c r="P364" s="141" t="n">
        <v>41.78294</v>
      </c>
      <c r="Q364" s="141" t="n">
        <v>8.47239</v>
      </c>
      <c r="R364" s="141" t="n">
        <v>0</v>
      </c>
      <c r="S364" s="141" t="n">
        <v>68</v>
      </c>
      <c r="T364" s="141" t="s">
        <v>665</v>
      </c>
      <c r="V364" s="141" t="n">
        <v>52984</v>
      </c>
      <c r="W364" s="141" t="n">
        <v>81.01</v>
      </c>
      <c r="X364" s="141" t="n">
        <v>52984</v>
      </c>
      <c r="Y364" s="141" t="n">
        <v>68</v>
      </c>
    </row>
    <row r="365" customFormat="false" ht="14.25" hidden="false" customHeight="false" outlineLevel="0" collapsed="false">
      <c r="A365" s="147" t="s">
        <v>136</v>
      </c>
      <c r="B365" s="148" t="n">
        <v>5707</v>
      </c>
      <c r="C365" s="149" t="n">
        <v>78393</v>
      </c>
      <c r="D365" s="141" t="n">
        <v>5707</v>
      </c>
      <c r="E365" s="141" t="n">
        <v>16.492</v>
      </c>
      <c r="F365" s="141" t="n">
        <v>0.281</v>
      </c>
      <c r="G365" s="141" t="n">
        <v>34.332</v>
      </c>
      <c r="H365" s="141" t="n">
        <v>77.416</v>
      </c>
      <c r="I365" s="141" t="n">
        <v>57.938</v>
      </c>
      <c r="J365" s="141" t="n">
        <v>0</v>
      </c>
      <c r="K365" s="141" t="n">
        <v>406.056</v>
      </c>
      <c r="L365" s="141" t="s">
        <v>657</v>
      </c>
      <c r="M365" s="141" t="n">
        <v>773.193504</v>
      </c>
      <c r="N365" s="141" t="n">
        <v>7.655845</v>
      </c>
      <c r="O365" s="141" t="n">
        <v>405.33399</v>
      </c>
      <c r="P365" s="141" t="n">
        <v>592.185547</v>
      </c>
      <c r="Q365" s="141" t="n">
        <v>164.105406</v>
      </c>
      <c r="R365" s="141" t="n">
        <v>0</v>
      </c>
      <c r="S365" s="141" t="n">
        <v>247</v>
      </c>
      <c r="T365" s="141" t="s">
        <v>665</v>
      </c>
      <c r="V365" s="141" t="n">
        <v>5707</v>
      </c>
      <c r="W365" s="141" t="n">
        <v>406.056</v>
      </c>
      <c r="X365" s="141" t="n">
        <v>5707</v>
      </c>
      <c r="Y365" s="141" t="n">
        <v>247</v>
      </c>
    </row>
    <row r="366" customFormat="false" ht="14.25" hidden="false" customHeight="false" outlineLevel="0" collapsed="false">
      <c r="A366" s="147" t="s">
        <v>166</v>
      </c>
      <c r="B366" s="148" t="n">
        <v>9379</v>
      </c>
      <c r="C366" s="149" t="n">
        <v>78306</v>
      </c>
      <c r="D366" s="141" t="n">
        <v>9379</v>
      </c>
      <c r="E366" s="141" t="n">
        <v>7.532</v>
      </c>
      <c r="F366" s="141" t="n">
        <v>9.523</v>
      </c>
      <c r="G366" s="141" t="n">
        <v>29.084</v>
      </c>
      <c r="H366" s="141" t="n">
        <v>21.296</v>
      </c>
      <c r="I366" s="141" t="n">
        <v>34.851</v>
      </c>
      <c r="J366" s="141" t="n">
        <v>0</v>
      </c>
      <c r="K366" s="141" t="n">
        <v>344.73</v>
      </c>
      <c r="L366" s="141" t="s">
        <v>657</v>
      </c>
      <c r="M366" s="141" t="n">
        <v>379.614508</v>
      </c>
      <c r="N366" s="141" t="n">
        <v>186.466937</v>
      </c>
      <c r="O366" s="141" t="n">
        <v>619.864449</v>
      </c>
      <c r="P366" s="141" t="n">
        <v>330.237801</v>
      </c>
      <c r="Q366" s="141" t="n">
        <v>225.095426</v>
      </c>
      <c r="R366" s="141" t="n">
        <v>0</v>
      </c>
      <c r="S366" s="141" t="n">
        <v>278</v>
      </c>
      <c r="T366" s="141" t="s">
        <v>665</v>
      </c>
      <c r="V366" s="141" t="n">
        <v>9379</v>
      </c>
      <c r="W366" s="141" t="n">
        <v>344.73</v>
      </c>
      <c r="X366" s="141" t="n">
        <v>9379</v>
      </c>
      <c r="Y366" s="141" t="n">
        <v>278</v>
      </c>
    </row>
    <row r="367" customFormat="false" ht="14.25" hidden="false" customHeight="false" outlineLevel="0" collapsed="false">
      <c r="A367" s="147" t="s">
        <v>571</v>
      </c>
      <c r="B367" s="148" t="n">
        <v>87193</v>
      </c>
      <c r="C367" s="149" t="n">
        <v>78162</v>
      </c>
      <c r="D367" s="141" t="n">
        <v>87193</v>
      </c>
      <c r="E367" s="141" t="n">
        <v>13.83</v>
      </c>
      <c r="F367" s="141" t="n">
        <v>11.868</v>
      </c>
      <c r="G367" s="141" t="n">
        <v>68.836</v>
      </c>
      <c r="H367" s="141" t="n">
        <v>68.221</v>
      </c>
      <c r="I367" s="141" t="n">
        <v>148.853</v>
      </c>
      <c r="J367" s="141" t="n">
        <v>0</v>
      </c>
      <c r="K367" s="141" t="n">
        <v>568.866</v>
      </c>
      <c r="L367" s="141" t="s">
        <v>657</v>
      </c>
      <c r="M367" s="141" t="n">
        <v>471.8178</v>
      </c>
      <c r="N367" s="141" t="n">
        <v>160.1095</v>
      </c>
      <c r="O367" s="141" t="n">
        <v>844.82161</v>
      </c>
      <c r="P367" s="141" t="n">
        <v>291.31159</v>
      </c>
      <c r="Q367" s="141" t="n">
        <v>269.115178</v>
      </c>
      <c r="R367" s="141" t="n">
        <v>0</v>
      </c>
      <c r="S367" s="141" t="n">
        <v>140</v>
      </c>
      <c r="T367" s="141" t="s">
        <v>665</v>
      </c>
      <c r="V367" s="141" t="n">
        <v>87193</v>
      </c>
      <c r="W367" s="141" t="n">
        <v>568.866</v>
      </c>
      <c r="X367" s="141" t="n">
        <v>87193</v>
      </c>
      <c r="Y367" s="141" t="n">
        <v>140</v>
      </c>
    </row>
    <row r="368" customFormat="false" ht="14.25" hidden="false" customHeight="false" outlineLevel="0" collapsed="false">
      <c r="A368" s="147" t="s">
        <v>376</v>
      </c>
      <c r="B368" s="148" t="n">
        <v>48664</v>
      </c>
      <c r="C368" s="149" t="n">
        <v>77086</v>
      </c>
      <c r="D368" s="141" t="n">
        <v>48664</v>
      </c>
      <c r="E368" s="141" t="n">
        <v>0</v>
      </c>
      <c r="F368" s="141" t="n">
        <v>0</v>
      </c>
      <c r="G368" s="141" t="n">
        <v>29.493</v>
      </c>
      <c r="H368" s="141" t="n">
        <v>19.685</v>
      </c>
      <c r="I368" s="141" t="n">
        <v>43.02</v>
      </c>
      <c r="J368" s="141" t="n">
        <v>0</v>
      </c>
      <c r="K368" s="141" t="n">
        <v>278.067</v>
      </c>
      <c r="L368" s="141" t="s">
        <v>657</v>
      </c>
      <c r="M368" s="141" t="n">
        <v>0</v>
      </c>
      <c r="N368" s="141" t="n">
        <v>0</v>
      </c>
      <c r="O368" s="141" t="n">
        <v>383.196618</v>
      </c>
      <c r="P368" s="141" t="n">
        <v>137.697661</v>
      </c>
      <c r="Q368" s="141" t="n">
        <v>174.544068</v>
      </c>
      <c r="R368" s="141" t="n">
        <v>0</v>
      </c>
      <c r="S368" s="141" t="n">
        <v>137</v>
      </c>
      <c r="T368" s="141" t="s">
        <v>665</v>
      </c>
      <c r="V368" s="141" t="n">
        <v>48664</v>
      </c>
      <c r="W368" s="141" t="n">
        <v>278.067</v>
      </c>
      <c r="X368" s="141" t="n">
        <v>48664</v>
      </c>
      <c r="Y368" s="141" t="n">
        <v>137</v>
      </c>
    </row>
    <row r="369" customFormat="false" ht="14.25" hidden="false" customHeight="false" outlineLevel="0" collapsed="false">
      <c r="A369" s="147" t="s">
        <v>589</v>
      </c>
      <c r="B369" s="148" t="n">
        <v>89974</v>
      </c>
      <c r="C369" s="149" t="n">
        <v>77085</v>
      </c>
      <c r="D369" s="141" t="n">
        <v>89974</v>
      </c>
      <c r="E369" s="141" t="n">
        <v>13.79</v>
      </c>
      <c r="F369" s="141" t="n">
        <v>0</v>
      </c>
      <c r="G369" s="141" t="n">
        <v>38.38</v>
      </c>
      <c r="H369" s="141" t="n">
        <v>64.23</v>
      </c>
      <c r="I369" s="141" t="n">
        <v>38.56</v>
      </c>
      <c r="J369" s="141" t="n">
        <v>0</v>
      </c>
      <c r="K369" s="141" t="n">
        <v>346.93</v>
      </c>
      <c r="L369" s="141" t="s">
        <v>657</v>
      </c>
      <c r="M369" s="141" t="n">
        <v>546.916</v>
      </c>
      <c r="N369" s="141" t="n">
        <v>0</v>
      </c>
      <c r="O369" s="141" t="n">
        <v>466.1894</v>
      </c>
      <c r="P369" s="141" t="n">
        <v>581.8781</v>
      </c>
      <c r="Q369" s="141" t="n">
        <v>161.4237</v>
      </c>
      <c r="R369" s="141" t="n">
        <v>0</v>
      </c>
      <c r="S369" s="141" t="n">
        <v>520</v>
      </c>
      <c r="T369" s="141" t="s">
        <v>665</v>
      </c>
      <c r="V369" s="141" t="n">
        <v>89974</v>
      </c>
      <c r="W369" s="141" t="n">
        <v>346.93</v>
      </c>
      <c r="X369" s="141" t="n">
        <v>89974</v>
      </c>
      <c r="Y369" s="141" t="n">
        <v>520</v>
      </c>
    </row>
    <row r="370" customFormat="false" ht="14.25" hidden="false" customHeight="false" outlineLevel="0" collapsed="false">
      <c r="A370" s="147" t="s">
        <v>269</v>
      </c>
      <c r="B370" s="148" t="n">
        <v>29953</v>
      </c>
      <c r="C370" s="149" t="n">
        <v>77074</v>
      </c>
      <c r="D370" s="141" t="n">
        <v>29953</v>
      </c>
      <c r="E370" s="141" t="n">
        <v>0</v>
      </c>
      <c r="F370" s="141" t="n">
        <v>0</v>
      </c>
      <c r="G370" s="141" t="n">
        <v>35.721</v>
      </c>
      <c r="H370" s="141" t="n">
        <v>64.119</v>
      </c>
      <c r="I370" s="141" t="n">
        <v>64.871</v>
      </c>
      <c r="J370" s="141" t="n">
        <v>0.06</v>
      </c>
      <c r="K370" s="141" t="n">
        <v>620.83</v>
      </c>
      <c r="L370" s="141" t="s">
        <v>657</v>
      </c>
      <c r="M370" s="141" t="n">
        <v>0</v>
      </c>
      <c r="N370" s="141" t="n">
        <v>0</v>
      </c>
      <c r="O370" s="141" t="n">
        <v>700.20623</v>
      </c>
      <c r="P370" s="141" t="n">
        <v>470.64737</v>
      </c>
      <c r="Q370" s="141" t="n">
        <v>147.26252</v>
      </c>
      <c r="R370" s="141" t="n">
        <v>0.105</v>
      </c>
      <c r="S370" s="141" t="n">
        <v>753</v>
      </c>
      <c r="T370" s="141" t="s">
        <v>665</v>
      </c>
      <c r="V370" s="141" t="n">
        <v>29953</v>
      </c>
      <c r="W370" s="141" t="n">
        <v>620.83</v>
      </c>
      <c r="X370" s="141" t="n">
        <v>29953</v>
      </c>
      <c r="Y370" s="141" t="n">
        <v>753</v>
      </c>
    </row>
    <row r="371" customFormat="false" ht="14.25" hidden="false" customHeight="false" outlineLevel="0" collapsed="false">
      <c r="A371" s="147" t="s">
        <v>449</v>
      </c>
      <c r="B371" s="148" t="n">
        <v>61705</v>
      </c>
      <c r="C371" s="149" t="n">
        <v>76068</v>
      </c>
      <c r="D371" s="141" t="n">
        <v>61705</v>
      </c>
      <c r="E371" s="141" t="n">
        <v>0.3</v>
      </c>
      <c r="F371" s="141" t="n">
        <v>10.35</v>
      </c>
      <c r="G371" s="141" t="n">
        <v>22.91</v>
      </c>
      <c r="H371" s="141" t="n">
        <v>22.15</v>
      </c>
      <c r="I371" s="141" t="n">
        <v>57.9</v>
      </c>
      <c r="J371" s="141" t="n">
        <v>0</v>
      </c>
      <c r="K371" s="141" t="n">
        <v>289.842</v>
      </c>
      <c r="L371" s="141" t="s">
        <v>657</v>
      </c>
      <c r="M371" s="141" t="n">
        <v>12.4122</v>
      </c>
      <c r="N371" s="141" t="n">
        <v>348.88201</v>
      </c>
      <c r="O371" s="141" t="n">
        <v>373.73282</v>
      </c>
      <c r="P371" s="141" t="n">
        <v>210.35544</v>
      </c>
      <c r="Q371" s="141" t="n">
        <v>316.99253</v>
      </c>
      <c r="R371" s="141" t="n">
        <v>0</v>
      </c>
      <c r="S371" s="141" t="n">
        <v>374</v>
      </c>
      <c r="T371" s="141" t="s">
        <v>665</v>
      </c>
      <c r="V371" s="141" t="n">
        <v>61705</v>
      </c>
      <c r="W371" s="141" t="n">
        <v>289.842</v>
      </c>
      <c r="X371" s="141" t="n">
        <v>61705</v>
      </c>
      <c r="Y371" s="141" t="n">
        <v>374</v>
      </c>
    </row>
    <row r="372" customFormat="false" ht="14.25" hidden="false" customHeight="false" outlineLevel="0" collapsed="false">
      <c r="A372" s="147" t="s">
        <v>107</v>
      </c>
      <c r="B372" s="148" t="n">
        <v>2413</v>
      </c>
      <c r="C372" s="149" t="n">
        <v>75702</v>
      </c>
      <c r="D372" s="141" t="n">
        <v>2413</v>
      </c>
      <c r="E372" s="141" t="n">
        <v>3.83</v>
      </c>
      <c r="F372" s="141" t="n">
        <v>0</v>
      </c>
      <c r="G372" s="141" t="n">
        <v>64.762</v>
      </c>
      <c r="H372" s="141" t="n">
        <v>61.989</v>
      </c>
      <c r="I372" s="141" t="n">
        <v>100.69</v>
      </c>
      <c r="J372" s="141" t="n">
        <v>0</v>
      </c>
      <c r="K372" s="141" t="n">
        <v>380.498</v>
      </c>
      <c r="L372" s="141" t="s">
        <v>657</v>
      </c>
      <c r="M372" s="141" t="n">
        <v>194.869</v>
      </c>
      <c r="N372" s="141" t="n">
        <v>0</v>
      </c>
      <c r="O372" s="141" t="n">
        <v>810.79307</v>
      </c>
      <c r="P372" s="141" t="n">
        <v>390.65959</v>
      </c>
      <c r="Q372" s="141" t="n">
        <v>264.69883</v>
      </c>
      <c r="R372" s="141" t="n">
        <v>0</v>
      </c>
      <c r="S372" s="141" t="n">
        <v>147</v>
      </c>
      <c r="T372" s="141" t="s">
        <v>665</v>
      </c>
      <c r="V372" s="141" t="n">
        <v>2413</v>
      </c>
      <c r="W372" s="141" t="n">
        <v>380.498</v>
      </c>
      <c r="X372" s="141" t="n">
        <v>2413</v>
      </c>
      <c r="Y372" s="141" t="n">
        <v>147</v>
      </c>
    </row>
    <row r="373" customFormat="false" ht="14.25" hidden="false" customHeight="false" outlineLevel="0" collapsed="false">
      <c r="A373" s="147" t="s">
        <v>615</v>
      </c>
      <c r="B373" s="148" t="n">
        <v>95411</v>
      </c>
      <c r="C373" s="149" t="n">
        <v>75689</v>
      </c>
    </row>
    <row r="374" customFormat="false" ht="14.25" hidden="false" customHeight="false" outlineLevel="0" collapsed="false">
      <c r="A374" s="147" t="s">
        <v>407</v>
      </c>
      <c r="B374" s="148" t="n">
        <v>54091</v>
      </c>
      <c r="C374" s="149" t="n">
        <v>75250</v>
      </c>
      <c r="D374" s="141" t="n">
        <v>54091</v>
      </c>
      <c r="E374" s="141" t="n">
        <v>8.51</v>
      </c>
      <c r="F374" s="141" t="n">
        <v>16.907</v>
      </c>
      <c r="G374" s="141" t="n">
        <v>32.148</v>
      </c>
      <c r="H374" s="141" t="n">
        <v>69.344</v>
      </c>
      <c r="I374" s="141" t="n">
        <v>69.235</v>
      </c>
      <c r="J374" s="141" t="n">
        <v>0</v>
      </c>
      <c r="K374" s="141" t="n">
        <v>345.162</v>
      </c>
      <c r="L374" s="141" t="s">
        <v>657</v>
      </c>
      <c r="M374" s="141" t="n">
        <v>340.80871</v>
      </c>
      <c r="N374" s="141" t="n">
        <v>361.30071</v>
      </c>
      <c r="O374" s="141" t="n">
        <v>297.69886</v>
      </c>
      <c r="P374" s="141" t="n">
        <v>478.647561</v>
      </c>
      <c r="Q374" s="141" t="n">
        <v>265.212529</v>
      </c>
      <c r="R374" s="141" t="n">
        <v>0</v>
      </c>
      <c r="S374" s="141" t="n">
        <v>124</v>
      </c>
      <c r="T374" s="141" t="s">
        <v>665</v>
      </c>
      <c r="V374" s="141" t="n">
        <v>54091</v>
      </c>
      <c r="W374" s="141" t="n">
        <v>345.162</v>
      </c>
      <c r="X374" s="141" t="n">
        <v>54091</v>
      </c>
      <c r="Y374" s="141" t="n">
        <v>124</v>
      </c>
    </row>
    <row r="375" customFormat="false" ht="14.25" hidden="false" customHeight="false" outlineLevel="0" collapsed="false">
      <c r="A375" s="147" t="s">
        <v>366</v>
      </c>
      <c r="B375" s="148" t="n">
        <v>46801</v>
      </c>
      <c r="C375" s="149" t="n">
        <v>74830</v>
      </c>
      <c r="D375" s="141" t="n">
        <v>46801</v>
      </c>
      <c r="E375" s="141" t="n">
        <v>0</v>
      </c>
      <c r="F375" s="141" t="n">
        <v>17.608</v>
      </c>
      <c r="G375" s="141" t="n">
        <v>54.359</v>
      </c>
      <c r="H375" s="141" t="n">
        <v>44.04</v>
      </c>
      <c r="I375" s="141" t="n">
        <v>109.862</v>
      </c>
      <c r="J375" s="141" t="n">
        <v>0</v>
      </c>
      <c r="K375" s="141" t="n">
        <v>361.826</v>
      </c>
      <c r="L375" s="141" t="s">
        <v>657</v>
      </c>
      <c r="M375" s="141" t="n">
        <v>0</v>
      </c>
      <c r="N375" s="141" t="n">
        <v>399.39597</v>
      </c>
      <c r="O375" s="141" t="n">
        <v>542.869598</v>
      </c>
      <c r="P375" s="141" t="n">
        <v>226.80661</v>
      </c>
      <c r="Q375" s="141" t="n">
        <v>324.944245</v>
      </c>
      <c r="R375" s="141" t="n">
        <v>0</v>
      </c>
      <c r="S375" s="141" t="n">
        <v>86</v>
      </c>
      <c r="T375" s="141" t="s">
        <v>665</v>
      </c>
      <c r="V375" s="141" t="n">
        <v>46801</v>
      </c>
      <c r="W375" s="141" t="n">
        <v>361.826</v>
      </c>
      <c r="X375" s="141" t="n">
        <v>46801</v>
      </c>
      <c r="Y375" s="141" t="n">
        <v>86</v>
      </c>
    </row>
    <row r="376" customFormat="false" ht="14.25" hidden="false" customHeight="false" outlineLevel="0" collapsed="false">
      <c r="A376" s="147" t="s">
        <v>124</v>
      </c>
      <c r="B376" s="148" t="n">
        <v>4033</v>
      </c>
      <c r="C376" s="149" t="n">
        <v>74741</v>
      </c>
      <c r="D376" s="141" t="n">
        <v>4033</v>
      </c>
      <c r="E376" s="141" t="n">
        <v>16.514</v>
      </c>
      <c r="F376" s="141" t="n">
        <v>0</v>
      </c>
      <c r="G376" s="141" t="n">
        <v>31.231</v>
      </c>
      <c r="H376" s="141" t="n">
        <v>83.747</v>
      </c>
      <c r="I376" s="141" t="n">
        <v>56.333</v>
      </c>
      <c r="J376" s="141" t="n">
        <v>0</v>
      </c>
      <c r="K376" s="141" t="n">
        <v>597.94</v>
      </c>
      <c r="L376" s="141" t="s">
        <v>657</v>
      </c>
      <c r="M376" s="141" t="n">
        <v>625.31715</v>
      </c>
      <c r="N376" s="141" t="n">
        <v>0</v>
      </c>
      <c r="O376" s="141" t="n">
        <v>462.37757</v>
      </c>
      <c r="P376" s="141" t="n">
        <v>624.85459</v>
      </c>
      <c r="Q376" s="141" t="n">
        <v>129.88285</v>
      </c>
      <c r="R376" s="141" t="n">
        <v>0</v>
      </c>
      <c r="S376" s="141" t="n">
        <v>552</v>
      </c>
      <c r="T376" s="141" t="s">
        <v>665</v>
      </c>
      <c r="V376" s="141" t="n">
        <v>4033</v>
      </c>
      <c r="W376" s="141" t="n">
        <v>597.94</v>
      </c>
      <c r="X376" s="141" t="n">
        <v>4033</v>
      </c>
      <c r="Y376" s="141" t="n">
        <v>552</v>
      </c>
    </row>
    <row r="377" customFormat="false" ht="14.25" hidden="false" customHeight="false" outlineLevel="0" collapsed="false">
      <c r="A377" s="147" t="s">
        <v>607</v>
      </c>
      <c r="B377" s="148" t="n">
        <v>93025</v>
      </c>
      <c r="C377" s="149" t="n">
        <v>74632</v>
      </c>
      <c r="D377" s="141" t="n">
        <v>93025</v>
      </c>
      <c r="E377" s="141" t="n">
        <v>9.55</v>
      </c>
      <c r="F377" s="141" t="n">
        <v>21.04</v>
      </c>
      <c r="G377" s="141" t="n">
        <v>32.787</v>
      </c>
      <c r="H377" s="141" t="n">
        <v>70.33</v>
      </c>
      <c r="I377" s="141" t="n">
        <v>88.287</v>
      </c>
      <c r="J377" s="141" t="n">
        <v>0</v>
      </c>
      <c r="K377" s="141" t="n">
        <v>473.461</v>
      </c>
      <c r="L377" s="141" t="s">
        <v>657</v>
      </c>
      <c r="M377" s="141" t="n">
        <v>252.65901</v>
      </c>
      <c r="N377" s="141" t="n">
        <v>579.30867</v>
      </c>
      <c r="O377" s="141" t="n">
        <v>382.661049</v>
      </c>
      <c r="P377" s="141" t="n">
        <v>321.900515</v>
      </c>
      <c r="Q377" s="141" t="n">
        <v>225.722191</v>
      </c>
      <c r="R377" s="141" t="n">
        <v>0</v>
      </c>
      <c r="S377" s="141" t="n">
        <v>87</v>
      </c>
      <c r="T377" s="141" t="s">
        <v>665</v>
      </c>
      <c r="V377" s="141" t="n">
        <v>93025</v>
      </c>
      <c r="W377" s="141" t="n">
        <v>473.461</v>
      </c>
      <c r="X377" s="141" t="n">
        <v>93025</v>
      </c>
      <c r="Y377" s="141" t="n">
        <v>87</v>
      </c>
    </row>
    <row r="378" customFormat="false" ht="14.25" hidden="false" customHeight="false" outlineLevel="0" collapsed="false">
      <c r="A378" s="147" t="s">
        <v>461</v>
      </c>
      <c r="B378" s="148" t="n">
        <v>66160</v>
      </c>
      <c r="C378" s="149" t="n">
        <v>74495</v>
      </c>
      <c r="D378" s="141" t="n">
        <v>66160</v>
      </c>
      <c r="E378" s="141" t="n">
        <v>0</v>
      </c>
      <c r="F378" s="141" t="n">
        <v>11.03</v>
      </c>
      <c r="G378" s="141" t="n">
        <v>27.7</v>
      </c>
      <c r="H378" s="141" t="n">
        <v>43.706</v>
      </c>
      <c r="I378" s="141" t="n">
        <v>61.149</v>
      </c>
      <c r="J378" s="141" t="n">
        <v>0</v>
      </c>
      <c r="K378" s="141" t="n">
        <v>238.22</v>
      </c>
      <c r="L378" s="141" t="s">
        <v>657</v>
      </c>
      <c r="M378" s="141" t="n">
        <v>0</v>
      </c>
      <c r="N378" s="141" t="n">
        <v>632.0835</v>
      </c>
      <c r="O378" s="141" t="n">
        <v>298.80757</v>
      </c>
      <c r="P378" s="141" t="n">
        <v>250.241873</v>
      </c>
      <c r="Q378" s="141" t="n">
        <v>163.499215</v>
      </c>
      <c r="R378" s="141" t="n">
        <v>0</v>
      </c>
      <c r="S378" s="141" t="n">
        <v>81</v>
      </c>
      <c r="T378" s="141" t="s">
        <v>665</v>
      </c>
      <c r="V378" s="141" t="n">
        <v>66160</v>
      </c>
      <c r="W378" s="141" t="n">
        <v>238.22</v>
      </c>
      <c r="X378" s="141" t="n">
        <v>66160</v>
      </c>
      <c r="Y378" s="141" t="n">
        <v>81</v>
      </c>
    </row>
    <row r="379" customFormat="false" ht="14.25" hidden="false" customHeight="false" outlineLevel="0" collapsed="false">
      <c r="A379" s="147" t="s">
        <v>200</v>
      </c>
      <c r="B379" s="148" t="n">
        <v>16237</v>
      </c>
      <c r="C379" s="149" t="n">
        <v>73588</v>
      </c>
      <c r="D379" s="141" t="n">
        <v>16237</v>
      </c>
      <c r="E379" s="141" t="n">
        <v>33.216</v>
      </c>
      <c r="F379" s="141" t="n">
        <v>0</v>
      </c>
      <c r="G379" s="141" t="n">
        <v>56.767</v>
      </c>
      <c r="H379" s="141" t="n">
        <v>47.061</v>
      </c>
      <c r="I379" s="141" t="n">
        <v>105.557</v>
      </c>
      <c r="J379" s="141" t="n">
        <v>1.312</v>
      </c>
      <c r="K379" s="141" t="n">
        <v>488.805</v>
      </c>
      <c r="L379" s="141" t="s">
        <v>657</v>
      </c>
      <c r="M379" s="141" t="n">
        <v>510.844014</v>
      </c>
      <c r="N379" s="141" t="n">
        <v>0</v>
      </c>
      <c r="O379" s="141" t="n">
        <v>567.123655</v>
      </c>
      <c r="P379" s="141" t="n">
        <v>226.120476</v>
      </c>
      <c r="Q379" s="141" t="n">
        <v>219.229459</v>
      </c>
      <c r="R379" s="141" t="n">
        <v>0.405408</v>
      </c>
      <c r="S379" s="141" t="n">
        <v>320</v>
      </c>
      <c r="T379" s="141" t="s">
        <v>665</v>
      </c>
      <c r="V379" s="141" t="n">
        <v>16237</v>
      </c>
      <c r="W379" s="141" t="n">
        <v>488.805</v>
      </c>
      <c r="X379" s="141" t="n">
        <v>16237</v>
      </c>
      <c r="Y379" s="141" t="n">
        <v>320</v>
      </c>
    </row>
    <row r="380" customFormat="false" ht="14.25" hidden="false" customHeight="false" outlineLevel="0" collapsed="false">
      <c r="A380" s="147" t="s">
        <v>606</v>
      </c>
      <c r="B380" s="148" t="n">
        <v>92890</v>
      </c>
      <c r="C380" s="149" t="n">
        <v>73534</v>
      </c>
      <c r="D380" s="141" t="n">
        <v>92890</v>
      </c>
      <c r="E380" s="141" t="n">
        <v>0</v>
      </c>
      <c r="F380" s="141" t="n">
        <v>4.03</v>
      </c>
      <c r="G380" s="141" t="n">
        <v>12.44</v>
      </c>
      <c r="H380" s="141" t="n">
        <v>15.62</v>
      </c>
      <c r="I380" s="141" t="n">
        <v>39.58</v>
      </c>
      <c r="J380" s="141" t="n">
        <v>0</v>
      </c>
      <c r="K380" s="141" t="n">
        <v>105.76</v>
      </c>
      <c r="L380" s="141" t="s">
        <v>657</v>
      </c>
      <c r="M380" s="141" t="n">
        <v>0</v>
      </c>
      <c r="N380" s="141" t="n">
        <v>144.784</v>
      </c>
      <c r="O380" s="141" t="n">
        <v>243.26326</v>
      </c>
      <c r="P380" s="141" t="n">
        <v>163.88931</v>
      </c>
      <c r="Q380" s="141" t="n">
        <v>303.13981</v>
      </c>
      <c r="R380" s="141" t="n">
        <v>0</v>
      </c>
      <c r="S380" s="141" t="n">
        <v>79</v>
      </c>
      <c r="T380" s="141" t="s">
        <v>665</v>
      </c>
      <c r="V380" s="141" t="n">
        <v>92890</v>
      </c>
      <c r="W380" s="141" t="n">
        <v>105.76</v>
      </c>
      <c r="X380" s="141" t="n">
        <v>92890</v>
      </c>
      <c r="Y380" s="141" t="n">
        <v>79</v>
      </c>
    </row>
    <row r="381" customFormat="false" ht="14.25" hidden="false" customHeight="false" outlineLevel="0" collapsed="false">
      <c r="A381" s="147" t="s">
        <v>254</v>
      </c>
      <c r="B381" s="148" t="n">
        <v>26750</v>
      </c>
      <c r="C381" s="149" t="n">
        <v>73467</v>
      </c>
    </row>
    <row r="382" customFormat="false" ht="14.25" hidden="false" customHeight="false" outlineLevel="0" collapsed="false">
      <c r="A382" s="147" t="s">
        <v>565</v>
      </c>
      <c r="B382" s="148" t="n">
        <v>85708</v>
      </c>
      <c r="C382" s="149" t="n">
        <v>73107</v>
      </c>
      <c r="D382" s="141" t="n">
        <v>85708</v>
      </c>
      <c r="E382" s="141" t="n">
        <v>0</v>
      </c>
      <c r="F382" s="141" t="n">
        <v>6.21</v>
      </c>
      <c r="G382" s="141" t="n">
        <v>37.52</v>
      </c>
      <c r="H382" s="141" t="n">
        <v>53.51</v>
      </c>
      <c r="I382" s="141" t="n">
        <v>76.86</v>
      </c>
      <c r="J382" s="141" t="n">
        <v>0</v>
      </c>
      <c r="K382" s="141" t="n">
        <v>314.75</v>
      </c>
      <c r="L382" s="141" t="s">
        <v>657</v>
      </c>
      <c r="M382" s="141" t="n">
        <v>0</v>
      </c>
      <c r="N382" s="141" t="n">
        <v>67.521</v>
      </c>
      <c r="O382" s="141" t="n">
        <v>537.86947</v>
      </c>
      <c r="P382" s="141" t="n">
        <v>347.53673</v>
      </c>
      <c r="Q382" s="141" t="n">
        <v>253.20839</v>
      </c>
      <c r="R382" s="141" t="n">
        <v>0</v>
      </c>
      <c r="S382" s="141" t="n">
        <v>154</v>
      </c>
      <c r="T382" s="141" t="s">
        <v>665</v>
      </c>
      <c r="V382" s="141" t="n">
        <v>85708</v>
      </c>
      <c r="W382" s="141" t="n">
        <v>314.75</v>
      </c>
      <c r="X382" s="141" t="n">
        <v>85708</v>
      </c>
      <c r="Y382" s="141" t="n">
        <v>154</v>
      </c>
    </row>
    <row r="383" customFormat="false" ht="14.25" hidden="false" customHeight="false" outlineLevel="0" collapsed="false">
      <c r="A383" s="147" t="s">
        <v>383</v>
      </c>
      <c r="B383" s="148" t="n">
        <v>49852</v>
      </c>
      <c r="C383" s="149" t="n">
        <v>72852</v>
      </c>
      <c r="D383" s="141" t="n">
        <v>49852</v>
      </c>
      <c r="E383" s="141" t="n">
        <v>11.923</v>
      </c>
      <c r="F383" s="141" t="n">
        <v>0</v>
      </c>
      <c r="G383" s="141" t="n">
        <v>28.017</v>
      </c>
      <c r="H383" s="141" t="n">
        <v>55.972</v>
      </c>
      <c r="I383" s="141" t="n">
        <v>48.571</v>
      </c>
      <c r="J383" s="141" t="n">
        <v>0</v>
      </c>
      <c r="K383" s="141" t="n">
        <v>342.243</v>
      </c>
      <c r="L383" s="141" t="s">
        <v>657</v>
      </c>
      <c r="M383" s="141" t="n">
        <v>418.03076</v>
      </c>
      <c r="N383" s="141" t="n">
        <v>0</v>
      </c>
      <c r="O383" s="141" t="n">
        <v>255.144789</v>
      </c>
      <c r="P383" s="141" t="n">
        <v>321.652079</v>
      </c>
      <c r="Q383" s="141" t="n">
        <v>236.429173</v>
      </c>
      <c r="R383" s="141" t="n">
        <v>0</v>
      </c>
      <c r="S383" s="141" t="n">
        <v>457</v>
      </c>
      <c r="T383" s="141" t="s">
        <v>665</v>
      </c>
      <c r="V383" s="141" t="n">
        <v>49852</v>
      </c>
      <c r="W383" s="141" t="n">
        <v>342.243</v>
      </c>
      <c r="X383" s="141" t="n">
        <v>49852</v>
      </c>
      <c r="Y383" s="141" t="n">
        <v>457</v>
      </c>
    </row>
    <row r="384" customFormat="false" ht="14.25" hidden="false" customHeight="false" outlineLevel="0" collapsed="false">
      <c r="A384" s="147" t="s">
        <v>229</v>
      </c>
      <c r="B384" s="148" t="n">
        <v>22420</v>
      </c>
      <c r="C384" s="149" t="n">
        <v>72794</v>
      </c>
      <c r="D384" s="141" t="n">
        <v>22420</v>
      </c>
      <c r="E384" s="141" t="n">
        <v>3.02</v>
      </c>
      <c r="F384" s="141" t="n">
        <v>3.07</v>
      </c>
      <c r="G384" s="141" t="n">
        <v>5.17</v>
      </c>
      <c r="H384" s="141" t="n">
        <v>27.77</v>
      </c>
      <c r="I384" s="141" t="n">
        <v>27.43</v>
      </c>
      <c r="J384" s="141" t="n">
        <v>0</v>
      </c>
      <c r="K384" s="141" t="n">
        <v>113.04</v>
      </c>
      <c r="L384" s="141" t="s">
        <v>657</v>
      </c>
      <c r="M384" s="141" t="n">
        <v>373.41</v>
      </c>
      <c r="N384" s="141" t="n">
        <v>81.537</v>
      </c>
      <c r="O384" s="141" t="n">
        <v>91.88687</v>
      </c>
      <c r="P384" s="141" t="n">
        <v>232.72354</v>
      </c>
      <c r="Q384" s="141" t="n">
        <v>118.62733</v>
      </c>
      <c r="R384" s="141" t="n">
        <v>0</v>
      </c>
      <c r="S384" s="141" t="n">
        <v>94</v>
      </c>
      <c r="T384" s="141" t="s">
        <v>665</v>
      </c>
      <c r="V384" s="141" t="n">
        <v>22420</v>
      </c>
      <c r="W384" s="141" t="n">
        <v>113.04</v>
      </c>
      <c r="X384" s="141" t="n">
        <v>22420</v>
      </c>
      <c r="Y384" s="141" t="n">
        <v>94</v>
      </c>
    </row>
    <row r="385" customFormat="false" ht="14.25" hidden="false" customHeight="false" outlineLevel="0" collapsed="false">
      <c r="A385" s="147" t="s">
        <v>611</v>
      </c>
      <c r="B385" s="148" t="n">
        <v>94294</v>
      </c>
      <c r="C385" s="149" t="n">
        <v>72714</v>
      </c>
      <c r="D385" s="141" t="n">
        <v>94294</v>
      </c>
      <c r="E385" s="141" t="n">
        <v>0</v>
      </c>
      <c r="F385" s="141" t="n">
        <v>0</v>
      </c>
      <c r="G385" s="141" t="n">
        <v>44.474</v>
      </c>
      <c r="H385" s="141" t="n">
        <v>19.3</v>
      </c>
      <c r="I385" s="141" t="n">
        <v>66.022</v>
      </c>
      <c r="J385" s="141" t="n">
        <v>0</v>
      </c>
      <c r="K385" s="141" t="n">
        <v>282.069</v>
      </c>
      <c r="L385" s="141" t="s">
        <v>657</v>
      </c>
      <c r="M385" s="141" t="n">
        <v>0</v>
      </c>
      <c r="N385" s="141" t="n">
        <v>0</v>
      </c>
      <c r="O385" s="141" t="n">
        <v>1098.296418</v>
      </c>
      <c r="P385" s="141" t="n">
        <v>140.98759</v>
      </c>
      <c r="Q385" s="141" t="n">
        <v>173.756261</v>
      </c>
      <c r="R385" s="141" t="n">
        <v>0</v>
      </c>
      <c r="S385" s="141" t="n">
        <v>184</v>
      </c>
      <c r="T385" s="141" t="s">
        <v>665</v>
      </c>
      <c r="V385" s="141" t="n">
        <v>94294</v>
      </c>
      <c r="W385" s="141" t="n">
        <v>282.069</v>
      </c>
      <c r="X385" s="141" t="n">
        <v>94294</v>
      </c>
      <c r="Y385" s="141" t="n">
        <v>184</v>
      </c>
    </row>
    <row r="386" customFormat="false" ht="14.25" hidden="false" customHeight="false" outlineLevel="0" collapsed="false">
      <c r="A386" s="147" t="s">
        <v>267</v>
      </c>
      <c r="B386" s="148" t="n">
        <v>29818</v>
      </c>
      <c r="C386" s="149" t="n">
        <v>71957</v>
      </c>
      <c r="D386" s="141" t="n">
        <v>29818</v>
      </c>
      <c r="E386" s="141" t="n">
        <v>19.083</v>
      </c>
      <c r="F386" s="141" t="n">
        <v>0</v>
      </c>
      <c r="G386" s="141" t="n">
        <v>16.723</v>
      </c>
      <c r="H386" s="141" t="n">
        <v>23.12</v>
      </c>
      <c r="I386" s="141" t="n">
        <v>65.221</v>
      </c>
      <c r="J386" s="141" t="n">
        <v>0</v>
      </c>
      <c r="K386" s="141" t="n">
        <v>183.426</v>
      </c>
      <c r="L386" s="141" t="s">
        <v>657</v>
      </c>
      <c r="M386" s="141" t="n">
        <v>473.725077</v>
      </c>
      <c r="N386" s="141" t="n">
        <v>0</v>
      </c>
      <c r="O386" s="141" t="n">
        <v>321.457666</v>
      </c>
      <c r="P386" s="141" t="n">
        <v>220.847439</v>
      </c>
      <c r="Q386" s="141" t="n">
        <v>261.026728</v>
      </c>
      <c r="R386" s="141" t="n">
        <v>0</v>
      </c>
      <c r="S386" s="141" t="n">
        <v>130</v>
      </c>
      <c r="T386" s="141" t="s">
        <v>665</v>
      </c>
      <c r="V386" s="141" t="n">
        <v>29818</v>
      </c>
      <c r="W386" s="141" t="n">
        <v>183.426</v>
      </c>
      <c r="X386" s="141" t="n">
        <v>29818</v>
      </c>
      <c r="Y386" s="141" t="n">
        <v>130</v>
      </c>
    </row>
    <row r="387" customFormat="false" ht="14.25" hidden="false" customHeight="false" outlineLevel="0" collapsed="false">
      <c r="A387" s="147" t="s">
        <v>333</v>
      </c>
      <c r="B387" s="148" t="n">
        <v>42265</v>
      </c>
      <c r="C387" s="149" t="n">
        <v>71880</v>
      </c>
      <c r="D387" s="141" t="n">
        <v>42265</v>
      </c>
      <c r="E387" s="141" t="n">
        <v>10.545</v>
      </c>
      <c r="F387" s="141" t="n">
        <v>0</v>
      </c>
      <c r="G387" s="141" t="n">
        <v>36.356</v>
      </c>
      <c r="H387" s="141" t="n">
        <v>53.762</v>
      </c>
      <c r="I387" s="141" t="n">
        <v>52.84</v>
      </c>
      <c r="J387" s="141" t="n">
        <v>0</v>
      </c>
      <c r="K387" s="141" t="n">
        <v>371.086</v>
      </c>
      <c r="L387" s="141" t="s">
        <v>657</v>
      </c>
      <c r="M387" s="141" t="n">
        <v>511.4496</v>
      </c>
      <c r="N387" s="141" t="n">
        <v>0</v>
      </c>
      <c r="O387" s="141" t="n">
        <v>726.23827</v>
      </c>
      <c r="P387" s="141" t="n">
        <v>487.33548</v>
      </c>
      <c r="Q387" s="141" t="n">
        <v>228.41114</v>
      </c>
      <c r="R387" s="141" t="n">
        <v>0</v>
      </c>
      <c r="S387" s="141" t="n">
        <v>406</v>
      </c>
      <c r="T387" s="141" t="s">
        <v>665</v>
      </c>
      <c r="V387" s="141" t="n">
        <v>42265</v>
      </c>
      <c r="W387" s="141" t="n">
        <v>371.086</v>
      </c>
      <c r="X387" s="141" t="n">
        <v>42265</v>
      </c>
      <c r="Y387" s="141" t="n">
        <v>406</v>
      </c>
    </row>
    <row r="388" customFormat="false" ht="14.25" hidden="false" customHeight="false" outlineLevel="0" collapsed="false">
      <c r="A388" s="147" t="s">
        <v>181</v>
      </c>
      <c r="B388" s="148" t="n">
        <v>12754</v>
      </c>
      <c r="C388" s="149" t="n">
        <v>71772</v>
      </c>
      <c r="D388" s="141" t="n">
        <v>12754</v>
      </c>
      <c r="E388" s="141" t="n">
        <v>0</v>
      </c>
      <c r="F388" s="141" t="n">
        <v>7.28</v>
      </c>
      <c r="G388" s="141" t="n">
        <v>5.73</v>
      </c>
      <c r="H388" s="141" t="n">
        <v>41.88</v>
      </c>
      <c r="I388" s="141" t="n">
        <v>25.24</v>
      </c>
      <c r="J388" s="141" t="n">
        <v>0</v>
      </c>
      <c r="K388" s="141" t="n">
        <v>142.968</v>
      </c>
      <c r="L388" s="141" t="s">
        <v>657</v>
      </c>
      <c r="M388" s="141" t="n">
        <v>0</v>
      </c>
      <c r="N388" s="141" t="n">
        <v>926.96</v>
      </c>
      <c r="O388" s="141" t="n">
        <v>79.754</v>
      </c>
      <c r="P388" s="141" t="n">
        <v>383.0769</v>
      </c>
      <c r="Q388" s="141" t="n">
        <v>152.4114</v>
      </c>
      <c r="R388" s="141" t="n">
        <v>0</v>
      </c>
      <c r="S388" s="141" t="n">
        <v>120</v>
      </c>
      <c r="T388" s="141" t="s">
        <v>665</v>
      </c>
      <c r="V388" s="141" t="n">
        <v>12754</v>
      </c>
      <c r="W388" s="141" t="n">
        <v>142.968</v>
      </c>
      <c r="X388" s="141" t="n">
        <v>12754</v>
      </c>
      <c r="Y388" s="141" t="n">
        <v>120</v>
      </c>
    </row>
    <row r="389" customFormat="false" ht="14.25" hidden="false" customHeight="false" outlineLevel="0" collapsed="false">
      <c r="A389" s="147" t="s">
        <v>749</v>
      </c>
      <c r="B389" s="148" t="n">
        <v>30115</v>
      </c>
      <c r="C389" s="149" t="n">
        <v>71747</v>
      </c>
    </row>
    <row r="390" customFormat="false" ht="14.25" hidden="false" customHeight="false" outlineLevel="0" collapsed="false">
      <c r="A390" s="147" t="s">
        <v>539</v>
      </c>
      <c r="B390" s="148" t="n">
        <v>81118</v>
      </c>
      <c r="C390" s="149" t="n">
        <v>71313</v>
      </c>
      <c r="D390" s="141" t="n">
        <v>81118</v>
      </c>
      <c r="E390" s="141" t="n">
        <v>6.37</v>
      </c>
      <c r="F390" s="141" t="n">
        <v>3.85</v>
      </c>
      <c r="G390" s="141" t="n">
        <v>18.21</v>
      </c>
      <c r="H390" s="141" t="n">
        <v>47.505</v>
      </c>
      <c r="I390" s="141" t="n">
        <v>46.353</v>
      </c>
      <c r="J390" s="141" t="n">
        <v>0</v>
      </c>
      <c r="K390" s="141" t="n">
        <v>286.668</v>
      </c>
      <c r="L390" s="141" t="s">
        <v>657</v>
      </c>
      <c r="M390" s="141" t="n">
        <v>182.48883</v>
      </c>
      <c r="N390" s="141" t="n">
        <v>96.80133</v>
      </c>
      <c r="O390" s="141" t="n">
        <v>219.09236</v>
      </c>
      <c r="P390" s="141" t="n">
        <v>237.515896</v>
      </c>
      <c r="Q390" s="141" t="n">
        <v>127.386281</v>
      </c>
      <c r="R390" s="141" t="n">
        <v>0</v>
      </c>
      <c r="S390" s="141" t="n">
        <v>64</v>
      </c>
      <c r="T390" s="141" t="s">
        <v>665</v>
      </c>
      <c r="V390" s="141" t="n">
        <v>81118</v>
      </c>
      <c r="W390" s="141" t="n">
        <v>286.668</v>
      </c>
      <c r="X390" s="141" t="n">
        <v>81118</v>
      </c>
      <c r="Y390" s="141" t="n">
        <v>64</v>
      </c>
    </row>
    <row r="391" customFormat="false" ht="14.25" hidden="false" customHeight="false" outlineLevel="0" collapsed="false">
      <c r="A391" s="147" t="s">
        <v>608</v>
      </c>
      <c r="B391" s="148" t="n">
        <v>93592</v>
      </c>
      <c r="C391" s="149" t="n">
        <v>70889</v>
      </c>
      <c r="D391" s="141" t="n">
        <v>93592</v>
      </c>
      <c r="E391" s="141" t="n">
        <v>0</v>
      </c>
      <c r="F391" s="141" t="n">
        <v>40.562</v>
      </c>
      <c r="G391" s="141" t="n">
        <v>27.29</v>
      </c>
      <c r="H391" s="141" t="n">
        <v>57.88</v>
      </c>
      <c r="I391" s="141" t="n">
        <v>72.775</v>
      </c>
      <c r="J391" s="141" t="n">
        <v>0</v>
      </c>
      <c r="K391" s="141" t="n">
        <v>357.484</v>
      </c>
      <c r="L391" s="141" t="s">
        <v>657</v>
      </c>
      <c r="M391" s="141" t="n">
        <v>0</v>
      </c>
      <c r="N391" s="141" t="n">
        <v>675.529882</v>
      </c>
      <c r="O391" s="141" t="n">
        <v>345.17726</v>
      </c>
      <c r="P391" s="141" t="n">
        <v>271.42453</v>
      </c>
      <c r="Q391" s="141" t="n">
        <v>167.804726</v>
      </c>
      <c r="R391" s="141" t="n">
        <v>0</v>
      </c>
      <c r="S391" s="141" t="n">
        <v>211</v>
      </c>
      <c r="T391" s="141" t="s">
        <v>665</v>
      </c>
      <c r="V391" s="141" t="n">
        <v>93592</v>
      </c>
      <c r="W391" s="141" t="n">
        <v>357.484</v>
      </c>
      <c r="X391" s="141" t="n">
        <v>93592</v>
      </c>
      <c r="Y391" s="141" t="n">
        <v>211</v>
      </c>
    </row>
    <row r="392" customFormat="false" ht="14.25" hidden="false" customHeight="false" outlineLevel="0" collapsed="false">
      <c r="A392" s="147" t="s">
        <v>137</v>
      </c>
      <c r="B392" s="148" t="n">
        <v>5869</v>
      </c>
      <c r="C392" s="149" t="n">
        <v>70585</v>
      </c>
      <c r="D392" s="141" t="n">
        <v>5869</v>
      </c>
      <c r="E392" s="141" t="n">
        <v>7.391</v>
      </c>
      <c r="F392" s="141" t="n">
        <v>6.919</v>
      </c>
      <c r="G392" s="141" t="n">
        <v>30.401</v>
      </c>
      <c r="H392" s="141" t="n">
        <v>78.183</v>
      </c>
      <c r="I392" s="141" t="n">
        <v>55.85</v>
      </c>
      <c r="J392" s="141" t="n">
        <v>0</v>
      </c>
      <c r="K392" s="141" t="n">
        <v>295.054</v>
      </c>
      <c r="L392" s="141" t="s">
        <v>657</v>
      </c>
      <c r="M392" s="141" t="n">
        <v>332.369627</v>
      </c>
      <c r="N392" s="141" t="n">
        <v>155.349216</v>
      </c>
      <c r="O392" s="141" t="n">
        <v>462.717058</v>
      </c>
      <c r="P392" s="141" t="n">
        <v>508.054901</v>
      </c>
      <c r="Q392" s="141" t="n">
        <v>140.188064</v>
      </c>
      <c r="R392" s="141" t="n">
        <v>0</v>
      </c>
      <c r="S392" s="141" t="n">
        <v>211</v>
      </c>
      <c r="T392" s="141" t="s">
        <v>665</v>
      </c>
      <c r="V392" s="141" t="n">
        <v>5869</v>
      </c>
      <c r="W392" s="141" t="n">
        <v>295.054</v>
      </c>
      <c r="X392" s="141" t="n">
        <v>5869</v>
      </c>
      <c r="Y392" s="141" t="n">
        <v>211</v>
      </c>
    </row>
    <row r="393" customFormat="false" ht="14.25" hidden="false" customHeight="false" outlineLevel="0" collapsed="false">
      <c r="A393" s="147" t="s">
        <v>462</v>
      </c>
      <c r="B393" s="148" t="n">
        <v>66484</v>
      </c>
      <c r="C393" s="149" t="n">
        <v>70543</v>
      </c>
      <c r="D393" s="141" t="n">
        <v>66484</v>
      </c>
      <c r="E393" s="141" t="n">
        <v>0</v>
      </c>
      <c r="F393" s="141" t="n">
        <v>10.212</v>
      </c>
      <c r="G393" s="141" t="n">
        <v>21.741</v>
      </c>
      <c r="H393" s="141" t="n">
        <v>42.063</v>
      </c>
      <c r="I393" s="141" t="n">
        <v>44.876</v>
      </c>
      <c r="J393" s="141" t="n">
        <v>0</v>
      </c>
      <c r="K393" s="141" t="n">
        <v>301.514</v>
      </c>
      <c r="L393" s="141" t="s">
        <v>657</v>
      </c>
      <c r="M393" s="141" t="n">
        <v>0</v>
      </c>
      <c r="N393" s="141" t="n">
        <v>244.137364</v>
      </c>
      <c r="O393" s="141" t="n">
        <v>384.39548</v>
      </c>
      <c r="P393" s="141" t="n">
        <v>366.700488</v>
      </c>
      <c r="Q393" s="141" t="n">
        <v>186.078929</v>
      </c>
      <c r="R393" s="141" t="n">
        <v>0</v>
      </c>
      <c r="S393" s="141" t="n">
        <v>183</v>
      </c>
      <c r="T393" s="141" t="s">
        <v>665</v>
      </c>
      <c r="V393" s="141" t="n">
        <v>66484</v>
      </c>
      <c r="W393" s="141" t="n">
        <v>301.514</v>
      </c>
      <c r="X393" s="141" t="n">
        <v>66484</v>
      </c>
      <c r="Y393" s="141" t="n">
        <v>183</v>
      </c>
    </row>
    <row r="394" customFormat="false" ht="14.25" hidden="false" customHeight="false" outlineLevel="0" collapsed="false">
      <c r="A394" s="147" t="s">
        <v>231</v>
      </c>
      <c r="B394" s="148" t="n">
        <v>22690</v>
      </c>
      <c r="C394" s="149" t="n">
        <v>70436</v>
      </c>
      <c r="D394" s="141" t="n">
        <v>22690</v>
      </c>
      <c r="E394" s="141" t="n">
        <v>0</v>
      </c>
      <c r="F394" s="141" t="n">
        <v>0</v>
      </c>
      <c r="G394" s="141" t="n">
        <v>15.051</v>
      </c>
      <c r="H394" s="141" t="n">
        <v>27.675</v>
      </c>
      <c r="I394" s="141" t="n">
        <v>47.929</v>
      </c>
      <c r="J394" s="141" t="n">
        <v>0</v>
      </c>
      <c r="K394" s="141" t="n">
        <v>548.12</v>
      </c>
      <c r="L394" s="141" t="s">
        <v>657</v>
      </c>
      <c r="M394" s="141" t="n">
        <v>0</v>
      </c>
      <c r="N394" s="141" t="n">
        <v>0</v>
      </c>
      <c r="O394" s="141" t="n">
        <v>386.794</v>
      </c>
      <c r="P394" s="141" t="n">
        <v>130.81121</v>
      </c>
      <c r="Q394" s="141" t="n">
        <v>156.38389</v>
      </c>
      <c r="R394" s="141" t="n">
        <v>0</v>
      </c>
      <c r="S394" s="141" t="n">
        <v>568</v>
      </c>
      <c r="T394" s="141" t="s">
        <v>665</v>
      </c>
      <c r="V394" s="141" t="n">
        <v>22690</v>
      </c>
      <c r="W394" s="141" t="n">
        <v>548.12</v>
      </c>
      <c r="X394" s="141" t="n">
        <v>22690</v>
      </c>
      <c r="Y394" s="141" t="n">
        <v>568</v>
      </c>
    </row>
    <row r="395" customFormat="false" ht="14.25" hidden="false" customHeight="false" outlineLevel="0" collapsed="false">
      <c r="A395" s="147" t="s">
        <v>433</v>
      </c>
      <c r="B395" s="148" t="n">
        <v>59275</v>
      </c>
      <c r="C395" s="149" t="n">
        <v>70350</v>
      </c>
      <c r="D395" s="141" t="n">
        <v>59275</v>
      </c>
      <c r="E395" s="141" t="n">
        <v>11.99</v>
      </c>
      <c r="F395" s="141" t="n">
        <v>0</v>
      </c>
      <c r="G395" s="141" t="n">
        <v>22.14</v>
      </c>
      <c r="H395" s="141" t="n">
        <v>34</v>
      </c>
      <c r="I395" s="141" t="n">
        <v>53.62</v>
      </c>
      <c r="J395" s="141" t="n">
        <v>0</v>
      </c>
      <c r="K395" s="141" t="n">
        <v>189.03</v>
      </c>
      <c r="L395" s="141" t="s">
        <v>657</v>
      </c>
      <c r="M395" s="141" t="n">
        <v>400.1152</v>
      </c>
      <c r="N395" s="141" t="n">
        <v>0</v>
      </c>
      <c r="O395" s="141" t="n">
        <v>400.27889</v>
      </c>
      <c r="P395" s="141" t="n">
        <v>280.383</v>
      </c>
      <c r="Q395" s="141" t="n">
        <v>147.87358</v>
      </c>
      <c r="R395" s="141" t="n">
        <v>0</v>
      </c>
      <c r="S395" s="141" t="n">
        <v>51</v>
      </c>
      <c r="T395" s="141" t="s">
        <v>665</v>
      </c>
      <c r="V395" s="141" t="n">
        <v>59275</v>
      </c>
      <c r="W395" s="141" t="n">
        <v>189.03</v>
      </c>
      <c r="X395" s="141" t="n">
        <v>59275</v>
      </c>
      <c r="Y395" s="141" t="n">
        <v>51</v>
      </c>
    </row>
    <row r="396" customFormat="false" ht="14.25" hidden="false" customHeight="false" outlineLevel="0" collapsed="false">
      <c r="A396" s="147" t="s">
        <v>482</v>
      </c>
      <c r="B396" s="148" t="n">
        <v>71074</v>
      </c>
      <c r="C396" s="149" t="n">
        <v>70272</v>
      </c>
      <c r="D396" s="141" t="n">
        <v>71074</v>
      </c>
      <c r="E396" s="141" t="n">
        <v>0</v>
      </c>
      <c r="F396" s="141" t="n">
        <v>13.33</v>
      </c>
      <c r="G396" s="141" t="n">
        <v>3.56</v>
      </c>
      <c r="H396" s="141" t="n">
        <v>39.32</v>
      </c>
      <c r="I396" s="141" t="n">
        <v>18.23</v>
      </c>
      <c r="J396" s="141" t="n">
        <v>0</v>
      </c>
      <c r="K396" s="141" t="n">
        <v>137.04</v>
      </c>
      <c r="L396" s="141" t="s">
        <v>657</v>
      </c>
      <c r="M396" s="141" t="n">
        <v>0</v>
      </c>
      <c r="N396" s="141" t="n">
        <v>248.0735</v>
      </c>
      <c r="O396" s="141" t="n">
        <v>45.58124</v>
      </c>
      <c r="P396" s="141" t="n">
        <v>241.48165</v>
      </c>
      <c r="Q396" s="141" t="n">
        <v>50.31721</v>
      </c>
      <c r="R396" s="141" t="n">
        <v>0</v>
      </c>
      <c r="S396" s="141" t="n">
        <v>115</v>
      </c>
      <c r="T396" s="141" t="s">
        <v>665</v>
      </c>
      <c r="V396" s="141" t="n">
        <v>71074</v>
      </c>
      <c r="W396" s="141" t="n">
        <v>137.04</v>
      </c>
      <c r="X396" s="141" t="n">
        <v>71074</v>
      </c>
      <c r="Y396" s="141" t="n">
        <v>115</v>
      </c>
    </row>
    <row r="397" customFormat="false" ht="14.25" hidden="false" customHeight="false" outlineLevel="0" collapsed="false">
      <c r="A397" s="147" t="s">
        <v>477</v>
      </c>
      <c r="B397" s="148" t="n">
        <v>70426</v>
      </c>
      <c r="C397" s="149" t="n">
        <v>69809</v>
      </c>
      <c r="D397" s="141" t="n">
        <v>70426</v>
      </c>
      <c r="E397" s="141" t="n">
        <v>14.972</v>
      </c>
      <c r="F397" s="141" t="n">
        <v>0</v>
      </c>
      <c r="G397" s="141" t="n">
        <v>37.309</v>
      </c>
      <c r="H397" s="141" t="n">
        <v>40.643</v>
      </c>
      <c r="I397" s="141" t="n">
        <v>30.417</v>
      </c>
      <c r="J397" s="141" t="n">
        <v>0</v>
      </c>
      <c r="K397" s="141" t="n">
        <v>246.8</v>
      </c>
      <c r="L397" s="141" t="s">
        <v>657</v>
      </c>
      <c r="M397" s="141" t="n">
        <v>276.7945</v>
      </c>
      <c r="N397" s="141" t="n">
        <v>0</v>
      </c>
      <c r="O397" s="141" t="n">
        <v>371.000126</v>
      </c>
      <c r="P397" s="141" t="n">
        <v>223.303516</v>
      </c>
      <c r="Q397" s="141" t="n">
        <v>80.623773</v>
      </c>
      <c r="R397" s="141" t="n">
        <v>0</v>
      </c>
      <c r="S397" s="141" t="n">
        <v>291</v>
      </c>
      <c r="T397" s="141" t="s">
        <v>665</v>
      </c>
      <c r="V397" s="141" t="n">
        <v>70426</v>
      </c>
      <c r="W397" s="141" t="n">
        <v>246.8</v>
      </c>
      <c r="X397" s="141" t="n">
        <v>70426</v>
      </c>
      <c r="Y397" s="141" t="n">
        <v>291</v>
      </c>
    </row>
    <row r="398" customFormat="false" ht="14.25" hidden="false" customHeight="false" outlineLevel="0" collapsed="false">
      <c r="A398" s="147" t="s">
        <v>336</v>
      </c>
      <c r="B398" s="148" t="n">
        <v>42562</v>
      </c>
      <c r="C398" s="149" t="n">
        <v>69658</v>
      </c>
      <c r="D398" s="141" t="n">
        <v>42562</v>
      </c>
      <c r="E398" s="141" t="n">
        <v>9.3</v>
      </c>
      <c r="F398" s="141" t="n">
        <v>4.49</v>
      </c>
      <c r="G398" s="141" t="n">
        <v>40.755</v>
      </c>
      <c r="H398" s="141" t="n">
        <v>60.934</v>
      </c>
      <c r="I398" s="141" t="n">
        <v>47.892</v>
      </c>
      <c r="J398" s="141" t="n">
        <v>0</v>
      </c>
      <c r="K398" s="141" t="n">
        <v>322.51</v>
      </c>
      <c r="L398" s="141" t="s">
        <v>657</v>
      </c>
      <c r="M398" s="141" t="n">
        <v>464.28658</v>
      </c>
      <c r="N398" s="141" t="n">
        <v>93.00988</v>
      </c>
      <c r="O398" s="141" t="n">
        <v>387.13883</v>
      </c>
      <c r="P398" s="141" t="n">
        <v>270.229687</v>
      </c>
      <c r="Q398" s="141" t="n">
        <v>105.560493</v>
      </c>
      <c r="R398" s="141" t="n">
        <v>0</v>
      </c>
      <c r="S398" s="141" t="n">
        <v>173</v>
      </c>
      <c r="T398" s="141" t="s">
        <v>665</v>
      </c>
      <c r="V398" s="141" t="n">
        <v>42562</v>
      </c>
      <c r="W398" s="141" t="n">
        <v>322.51</v>
      </c>
      <c r="X398" s="141" t="n">
        <v>42562</v>
      </c>
      <c r="Y398" s="141" t="n">
        <v>173</v>
      </c>
    </row>
    <row r="399" customFormat="false" ht="14.25" hidden="false" customHeight="false" outlineLevel="0" collapsed="false">
      <c r="A399" s="147" t="s">
        <v>171</v>
      </c>
      <c r="B399" s="148" t="n">
        <v>10351</v>
      </c>
      <c r="C399" s="149" t="n">
        <v>69501</v>
      </c>
      <c r="D399" s="141" t="n">
        <v>10351</v>
      </c>
      <c r="E399" s="141" t="n">
        <v>19.695</v>
      </c>
      <c r="F399" s="141" t="n">
        <v>0</v>
      </c>
      <c r="G399" s="141" t="n">
        <v>48.045</v>
      </c>
      <c r="H399" s="141" t="n">
        <v>64.696</v>
      </c>
      <c r="I399" s="141" t="n">
        <v>80.285</v>
      </c>
      <c r="J399" s="141" t="n">
        <v>0</v>
      </c>
      <c r="K399" s="141" t="n">
        <v>466.296</v>
      </c>
      <c r="L399" s="141" t="s">
        <v>657</v>
      </c>
      <c r="M399" s="141" t="n">
        <v>702.71253</v>
      </c>
      <c r="N399" s="141" t="n">
        <v>0</v>
      </c>
      <c r="O399" s="141" t="n">
        <v>657.25762</v>
      </c>
      <c r="P399" s="141" t="n">
        <v>402.58629</v>
      </c>
      <c r="Q399" s="141" t="n">
        <v>204.04365</v>
      </c>
      <c r="R399" s="141" t="n">
        <v>0</v>
      </c>
      <c r="S399" s="141" t="n">
        <v>258</v>
      </c>
      <c r="T399" s="141" t="s">
        <v>665</v>
      </c>
      <c r="V399" s="141" t="n">
        <v>10351</v>
      </c>
      <c r="W399" s="141" t="n">
        <v>466.296</v>
      </c>
      <c r="X399" s="141" t="n">
        <v>10351</v>
      </c>
      <c r="Y399" s="141" t="n">
        <v>258</v>
      </c>
    </row>
    <row r="400" customFormat="false" ht="14.25" hidden="false" customHeight="false" outlineLevel="0" collapsed="false">
      <c r="A400" s="147" t="s">
        <v>618</v>
      </c>
      <c r="B400" s="148" t="n">
        <v>96103</v>
      </c>
      <c r="C400" s="149" t="n">
        <v>69449</v>
      </c>
      <c r="D400" s="141" t="n">
        <v>96103</v>
      </c>
      <c r="E400" s="141" t="n">
        <v>11.22</v>
      </c>
      <c r="F400" s="141" t="n">
        <v>9.1</v>
      </c>
      <c r="G400" s="141" t="n">
        <v>19.44</v>
      </c>
      <c r="H400" s="141" t="n">
        <v>24.86</v>
      </c>
      <c r="I400" s="141" t="n">
        <v>38.04</v>
      </c>
      <c r="J400" s="141" t="n">
        <v>0</v>
      </c>
      <c r="K400" s="141" t="n">
        <v>197.35</v>
      </c>
      <c r="L400" s="141" t="s">
        <v>657</v>
      </c>
      <c r="M400" s="141" t="n">
        <v>573.00572</v>
      </c>
      <c r="N400" s="141" t="n">
        <v>236.60835</v>
      </c>
      <c r="O400" s="141" t="n">
        <v>369.74044</v>
      </c>
      <c r="P400" s="141" t="n">
        <v>275.71168</v>
      </c>
      <c r="Q400" s="141" t="n">
        <v>221.88464</v>
      </c>
      <c r="R400" s="141" t="n">
        <v>0</v>
      </c>
      <c r="S400" s="141" t="n">
        <v>189</v>
      </c>
      <c r="T400" s="141" t="s">
        <v>665</v>
      </c>
      <c r="V400" s="141" t="n">
        <v>96103</v>
      </c>
      <c r="W400" s="141" t="n">
        <v>197.35</v>
      </c>
      <c r="X400" s="141" t="n">
        <v>96103</v>
      </c>
      <c r="Y400" s="141" t="n">
        <v>189</v>
      </c>
    </row>
    <row r="401" customFormat="false" ht="14.25" hidden="false" customHeight="false" outlineLevel="0" collapsed="false">
      <c r="A401" s="147" t="s">
        <v>557</v>
      </c>
      <c r="B401" s="148" t="n">
        <v>77230</v>
      </c>
      <c r="C401" s="149" t="n">
        <v>69173</v>
      </c>
      <c r="D401" s="141" t="n">
        <v>77230</v>
      </c>
      <c r="E401" s="141" t="n">
        <v>0</v>
      </c>
      <c r="F401" s="141" t="n">
        <v>0</v>
      </c>
      <c r="G401" s="141" t="n">
        <v>20.174</v>
      </c>
      <c r="H401" s="141" t="n">
        <v>29.625</v>
      </c>
      <c r="I401" s="141" t="n">
        <v>37.417</v>
      </c>
      <c r="J401" s="141" t="n">
        <v>0</v>
      </c>
      <c r="K401" s="141" t="n">
        <v>366.483</v>
      </c>
      <c r="L401" s="141" t="s">
        <v>657</v>
      </c>
      <c r="M401" s="141" t="n">
        <v>0</v>
      </c>
      <c r="N401" s="141" t="n">
        <v>0</v>
      </c>
      <c r="O401" s="141" t="n">
        <v>512.8275</v>
      </c>
      <c r="P401" s="141" t="n">
        <v>457.498852</v>
      </c>
      <c r="Q401" s="141" t="n">
        <v>151.950894</v>
      </c>
      <c r="R401" s="141" t="n">
        <v>0</v>
      </c>
      <c r="S401" s="141" t="n">
        <v>390</v>
      </c>
      <c r="T401" s="141" t="s">
        <v>665</v>
      </c>
      <c r="V401" s="141" t="n">
        <v>77230</v>
      </c>
      <c r="W401" s="141" t="n">
        <v>366.483</v>
      </c>
      <c r="X401" s="141" t="n">
        <v>77230</v>
      </c>
      <c r="Y401" s="141" t="n">
        <v>390</v>
      </c>
    </row>
    <row r="402" customFormat="false" ht="14.25" hidden="false" customHeight="false" outlineLevel="0" collapsed="false">
      <c r="A402" s="147" t="s">
        <v>339</v>
      </c>
      <c r="B402" s="148" t="n">
        <v>43291</v>
      </c>
      <c r="C402" s="149" t="n">
        <v>69014</v>
      </c>
      <c r="D402" s="141" t="n">
        <v>43291</v>
      </c>
      <c r="E402" s="141" t="n">
        <v>0</v>
      </c>
      <c r="F402" s="141" t="n">
        <v>11.981</v>
      </c>
      <c r="G402" s="141" t="n">
        <v>33.726</v>
      </c>
      <c r="H402" s="141" t="n">
        <v>50.716</v>
      </c>
      <c r="I402" s="141" t="n">
        <v>66.5</v>
      </c>
      <c r="J402" s="141" t="n">
        <v>0</v>
      </c>
      <c r="K402" s="141" t="n">
        <v>346.663</v>
      </c>
      <c r="L402" s="141" t="s">
        <v>657</v>
      </c>
      <c r="M402" s="141" t="n">
        <v>0</v>
      </c>
      <c r="N402" s="141" t="n">
        <v>240.782141</v>
      </c>
      <c r="O402" s="141" t="n">
        <v>292.199264</v>
      </c>
      <c r="P402" s="141" t="n">
        <v>257.774874</v>
      </c>
      <c r="Q402" s="141" t="n">
        <v>186.08243</v>
      </c>
      <c r="R402" s="141" t="n">
        <v>0</v>
      </c>
      <c r="S402" s="141" t="n">
        <v>97</v>
      </c>
      <c r="T402" s="141" t="s">
        <v>665</v>
      </c>
      <c r="V402" s="141" t="n">
        <v>43291</v>
      </c>
      <c r="W402" s="141" t="n">
        <v>346.663</v>
      </c>
      <c r="X402" s="141" t="n">
        <v>43291</v>
      </c>
      <c r="Y402" s="141" t="n">
        <v>97</v>
      </c>
    </row>
    <row r="403" customFormat="false" ht="14.25" hidden="false" customHeight="false" outlineLevel="0" collapsed="false">
      <c r="A403" s="147" t="s">
        <v>317</v>
      </c>
      <c r="B403" s="148" t="n">
        <v>39079</v>
      </c>
      <c r="C403" s="149" t="n">
        <v>68998</v>
      </c>
    </row>
    <row r="404" customFormat="false" ht="14.25" hidden="false" customHeight="false" outlineLevel="0" collapsed="false">
      <c r="A404" s="147" t="s">
        <v>241</v>
      </c>
      <c r="B404" s="148" t="n">
        <v>24472</v>
      </c>
      <c r="C404" s="149" t="n">
        <v>68781</v>
      </c>
      <c r="D404" s="141" t="n">
        <v>24472</v>
      </c>
      <c r="E404" s="141" t="n">
        <v>0</v>
      </c>
      <c r="F404" s="141" t="n">
        <v>0</v>
      </c>
      <c r="G404" s="141" t="n">
        <v>56.649</v>
      </c>
      <c r="H404" s="141" t="n">
        <v>133.856</v>
      </c>
      <c r="I404" s="141" t="n">
        <v>71.334</v>
      </c>
      <c r="J404" s="141" t="n">
        <v>0</v>
      </c>
      <c r="K404" s="141" t="n">
        <v>534.25</v>
      </c>
      <c r="L404" s="141" t="s">
        <v>657</v>
      </c>
      <c r="M404" s="141" t="n">
        <v>0</v>
      </c>
      <c r="N404" s="141" t="n">
        <v>0</v>
      </c>
      <c r="O404" s="141" t="n">
        <v>1225.93063</v>
      </c>
      <c r="P404" s="141" t="n">
        <v>569.96401</v>
      </c>
      <c r="Q404" s="141" t="n">
        <v>196.29579</v>
      </c>
      <c r="R404" s="141" t="n">
        <v>0</v>
      </c>
      <c r="S404" s="141" t="n">
        <v>580</v>
      </c>
      <c r="T404" s="141" t="s">
        <v>665</v>
      </c>
      <c r="V404" s="141" t="n">
        <v>24472</v>
      </c>
      <c r="W404" s="141" t="n">
        <v>534.25</v>
      </c>
      <c r="X404" s="141" t="n">
        <v>24472</v>
      </c>
      <c r="Y404" s="141" t="n">
        <v>580</v>
      </c>
    </row>
    <row r="405" customFormat="false" ht="14.25" hidden="false" customHeight="false" outlineLevel="0" collapsed="false">
      <c r="A405" s="147" t="s">
        <v>387</v>
      </c>
      <c r="B405" s="148" t="n">
        <v>50851</v>
      </c>
      <c r="C405" s="149" t="n">
        <v>68738</v>
      </c>
      <c r="D405" s="141" t="n">
        <v>50851</v>
      </c>
      <c r="E405" s="141" t="n">
        <v>0</v>
      </c>
      <c r="F405" s="141" t="n">
        <v>7.63</v>
      </c>
      <c r="G405" s="141" t="n">
        <v>10.66</v>
      </c>
      <c r="H405" s="141" t="n">
        <v>29.9</v>
      </c>
      <c r="I405" s="141" t="n">
        <v>45.85</v>
      </c>
      <c r="J405" s="141" t="n">
        <v>0</v>
      </c>
      <c r="K405" s="141" t="n">
        <v>197.31</v>
      </c>
      <c r="L405" s="141" t="s">
        <v>657</v>
      </c>
      <c r="M405" s="141" t="n">
        <v>0</v>
      </c>
      <c r="N405" s="141" t="n">
        <v>496.575</v>
      </c>
      <c r="O405" s="141" t="n">
        <v>187.60453</v>
      </c>
      <c r="P405" s="141" t="n">
        <v>247.59722</v>
      </c>
      <c r="Q405" s="141" t="n">
        <v>177.61711</v>
      </c>
      <c r="R405" s="141" t="n">
        <v>0</v>
      </c>
      <c r="S405" s="141" t="n">
        <v>166</v>
      </c>
      <c r="T405" s="141" t="s">
        <v>665</v>
      </c>
      <c r="V405" s="141" t="n">
        <v>50851</v>
      </c>
      <c r="W405" s="141" t="n">
        <v>197.31</v>
      </c>
      <c r="X405" s="141" t="n">
        <v>50851</v>
      </c>
      <c r="Y405" s="141" t="n">
        <v>166</v>
      </c>
    </row>
    <row r="406" customFormat="false" ht="14.25" hidden="false" customHeight="false" outlineLevel="0" collapsed="false">
      <c r="A406" s="147" t="s">
        <v>233</v>
      </c>
      <c r="B406" s="148" t="n">
        <v>22960</v>
      </c>
      <c r="C406" s="149" t="n">
        <v>68545</v>
      </c>
      <c r="D406" s="141" t="n">
        <v>22960</v>
      </c>
      <c r="E406" s="141" t="n">
        <v>5.8</v>
      </c>
      <c r="F406" s="141" t="n">
        <v>0</v>
      </c>
      <c r="G406" s="141" t="n">
        <v>24.98</v>
      </c>
      <c r="H406" s="141" t="n">
        <v>58.71</v>
      </c>
      <c r="I406" s="141" t="n">
        <v>22.77</v>
      </c>
      <c r="J406" s="141" t="n">
        <v>0</v>
      </c>
      <c r="K406" s="141" t="n">
        <v>234.9</v>
      </c>
      <c r="L406" s="141" t="s">
        <v>657</v>
      </c>
      <c r="M406" s="141" t="n">
        <v>145.30017</v>
      </c>
      <c r="N406" s="141" t="n">
        <v>0</v>
      </c>
      <c r="O406" s="141" t="n">
        <v>288.63143</v>
      </c>
      <c r="P406" s="141" t="n">
        <v>359.65485</v>
      </c>
      <c r="Q406" s="141" t="n">
        <v>68.36217</v>
      </c>
      <c r="R406" s="141" t="n">
        <v>0</v>
      </c>
      <c r="S406" s="141" t="n">
        <v>200</v>
      </c>
      <c r="T406" s="141" t="s">
        <v>665</v>
      </c>
      <c r="V406" s="141" t="n">
        <v>22960</v>
      </c>
      <c r="W406" s="141" t="n">
        <v>234.9</v>
      </c>
      <c r="X406" s="141" t="n">
        <v>22960</v>
      </c>
      <c r="Y406" s="141" t="n">
        <v>200</v>
      </c>
    </row>
    <row r="407" customFormat="false" ht="14.25" hidden="false" customHeight="false" outlineLevel="0" collapsed="false">
      <c r="A407" s="147" t="s">
        <v>610</v>
      </c>
      <c r="B407" s="148" t="n">
        <v>93916</v>
      </c>
      <c r="C407" s="149" t="n">
        <v>68444</v>
      </c>
    </row>
    <row r="408" customFormat="false" ht="14.25" hidden="false" customHeight="false" outlineLevel="0" collapsed="false">
      <c r="A408" s="147" t="s">
        <v>507</v>
      </c>
      <c r="B408" s="148" t="n">
        <v>75988</v>
      </c>
      <c r="C408" s="149" t="n">
        <v>68243</v>
      </c>
      <c r="D408" s="141" t="n">
        <v>75988</v>
      </c>
      <c r="E408" s="141" t="n">
        <v>2.21</v>
      </c>
      <c r="F408" s="141" t="n">
        <v>13.598</v>
      </c>
      <c r="G408" s="141" t="n">
        <v>26.212</v>
      </c>
      <c r="H408" s="141" t="n">
        <v>61.579</v>
      </c>
      <c r="I408" s="141" t="n">
        <v>32.173</v>
      </c>
      <c r="J408" s="141" t="n">
        <v>0.015</v>
      </c>
      <c r="K408" s="141" t="n">
        <v>288.428</v>
      </c>
      <c r="L408" s="141" t="s">
        <v>657</v>
      </c>
      <c r="M408" s="141" t="n">
        <v>82.96</v>
      </c>
      <c r="N408" s="141" t="n">
        <v>445.817</v>
      </c>
      <c r="O408" s="141" t="n">
        <v>333.5567</v>
      </c>
      <c r="P408" s="141" t="n">
        <v>455.39115</v>
      </c>
      <c r="Q408" s="141" t="n">
        <v>139.18279</v>
      </c>
      <c r="R408" s="141" t="n">
        <v>0.0555</v>
      </c>
      <c r="S408" s="141" t="n">
        <v>108</v>
      </c>
      <c r="T408" s="141" t="s">
        <v>665</v>
      </c>
      <c r="V408" s="141" t="n">
        <v>75988</v>
      </c>
      <c r="W408" s="141" t="n">
        <v>288.428</v>
      </c>
      <c r="X408" s="141" t="n">
        <v>75988</v>
      </c>
      <c r="Y408" s="141" t="n">
        <v>108</v>
      </c>
    </row>
    <row r="409" customFormat="false" ht="14.25" hidden="false" customHeight="false" outlineLevel="0" collapsed="false">
      <c r="A409" s="147" t="s">
        <v>256</v>
      </c>
      <c r="B409" s="148" t="n">
        <v>27118</v>
      </c>
      <c r="C409" s="149" t="n">
        <v>67983</v>
      </c>
      <c r="D409" s="141" t="n">
        <v>27118</v>
      </c>
      <c r="E409" s="141" t="n">
        <v>12.69</v>
      </c>
      <c r="F409" s="141" t="n">
        <v>1.11</v>
      </c>
      <c r="G409" s="141" t="n">
        <v>36.82</v>
      </c>
      <c r="H409" s="141" t="n">
        <v>55.49</v>
      </c>
      <c r="I409" s="141" t="n">
        <v>61.93</v>
      </c>
      <c r="J409" s="141" t="n">
        <v>0</v>
      </c>
      <c r="K409" s="141" t="n">
        <v>284.54</v>
      </c>
      <c r="L409" s="141" t="s">
        <v>657</v>
      </c>
      <c r="M409" s="141" t="n">
        <v>354.456</v>
      </c>
      <c r="N409" s="141" t="n">
        <v>25.641</v>
      </c>
      <c r="O409" s="141" t="n">
        <v>400.78527</v>
      </c>
      <c r="P409" s="141" t="n">
        <v>336.80432</v>
      </c>
      <c r="Q409" s="141" t="n">
        <v>177.7445</v>
      </c>
      <c r="R409" s="141" t="n">
        <v>0</v>
      </c>
      <c r="S409" s="141" t="n">
        <v>227</v>
      </c>
      <c r="T409" s="141" t="s">
        <v>665</v>
      </c>
      <c r="V409" s="141" t="n">
        <v>27118</v>
      </c>
      <c r="W409" s="141" t="n">
        <v>284.54</v>
      </c>
      <c r="X409" s="141" t="n">
        <v>27118</v>
      </c>
      <c r="Y409" s="141" t="n">
        <v>227</v>
      </c>
    </row>
    <row r="410" customFormat="false" ht="14.25" hidden="false" customHeight="false" outlineLevel="0" collapsed="false">
      <c r="A410" s="147" t="s">
        <v>185</v>
      </c>
      <c r="B410" s="148" t="n">
        <v>13591</v>
      </c>
      <c r="C410" s="149" t="n">
        <v>67821</v>
      </c>
    </row>
    <row r="411" customFormat="false" ht="14.25" hidden="false" customHeight="false" outlineLevel="0" collapsed="false">
      <c r="A411" s="147" t="s">
        <v>245</v>
      </c>
      <c r="B411" s="148" t="n">
        <v>24823</v>
      </c>
      <c r="C411" s="149" t="n">
        <v>67818</v>
      </c>
      <c r="D411" s="141" t="n">
        <v>24823</v>
      </c>
      <c r="E411" s="141" t="n">
        <v>0</v>
      </c>
      <c r="F411" s="141" t="n">
        <v>0</v>
      </c>
      <c r="G411" s="141" t="n">
        <v>34.946</v>
      </c>
      <c r="H411" s="141" t="n">
        <v>52.39</v>
      </c>
      <c r="I411" s="141" t="n">
        <v>33.107</v>
      </c>
      <c r="J411" s="141" t="n">
        <v>0</v>
      </c>
      <c r="K411" s="141" t="n">
        <v>266.54</v>
      </c>
      <c r="L411" s="141" t="s">
        <v>657</v>
      </c>
      <c r="M411" s="141" t="n">
        <v>0</v>
      </c>
      <c r="N411" s="141" t="n">
        <v>0</v>
      </c>
      <c r="O411" s="141" t="n">
        <v>505.12657</v>
      </c>
      <c r="P411" s="141" t="n">
        <v>336.531983</v>
      </c>
      <c r="Q411" s="141" t="n">
        <v>102.376404</v>
      </c>
      <c r="R411" s="141" t="n">
        <v>0</v>
      </c>
      <c r="S411" s="141" t="n">
        <v>216</v>
      </c>
      <c r="T411" s="141" t="s">
        <v>665</v>
      </c>
      <c r="V411" s="141" t="n">
        <v>24823</v>
      </c>
      <c r="W411" s="141" t="n">
        <v>266.54</v>
      </c>
      <c r="X411" s="141" t="n">
        <v>24823</v>
      </c>
      <c r="Y411" s="141" t="n">
        <v>216</v>
      </c>
    </row>
    <row r="412" customFormat="false" ht="14.25" hidden="false" customHeight="false" outlineLevel="0" collapsed="false">
      <c r="A412" s="147" t="s">
        <v>305</v>
      </c>
      <c r="B412" s="148" t="n">
        <v>36514</v>
      </c>
      <c r="C412" s="149" t="n">
        <v>67629</v>
      </c>
    </row>
    <row r="413" customFormat="false" ht="14.25" hidden="false" customHeight="false" outlineLevel="0" collapsed="false">
      <c r="A413" s="147" t="s">
        <v>467</v>
      </c>
      <c r="B413" s="148" t="n">
        <v>67672</v>
      </c>
      <c r="C413" s="149" t="n">
        <v>67229</v>
      </c>
      <c r="D413" s="141" t="n">
        <v>67672</v>
      </c>
      <c r="E413" s="141" t="n">
        <v>7.18</v>
      </c>
      <c r="F413" s="141" t="n">
        <v>0</v>
      </c>
      <c r="G413" s="141" t="n">
        <v>34.389</v>
      </c>
      <c r="H413" s="141" t="n">
        <v>56.609</v>
      </c>
      <c r="I413" s="141" t="n">
        <v>41.286</v>
      </c>
      <c r="J413" s="141" t="n">
        <v>0</v>
      </c>
      <c r="K413" s="141" t="n">
        <v>335.489</v>
      </c>
      <c r="L413" s="141" t="s">
        <v>657</v>
      </c>
      <c r="M413" s="141" t="n">
        <v>140.53432</v>
      </c>
      <c r="N413" s="141" t="n">
        <v>0</v>
      </c>
      <c r="O413" s="141" t="n">
        <v>590.772213</v>
      </c>
      <c r="P413" s="141" t="n">
        <v>479.915737</v>
      </c>
      <c r="Q413" s="141" t="n">
        <v>124.111797</v>
      </c>
      <c r="R413" s="141" t="n">
        <v>0</v>
      </c>
      <c r="S413" s="141" t="n">
        <v>148</v>
      </c>
      <c r="T413" s="141" t="s">
        <v>665</v>
      </c>
      <c r="V413" s="141" t="n">
        <v>67672</v>
      </c>
      <c r="W413" s="141" t="n">
        <v>335.489</v>
      </c>
      <c r="X413" s="141" t="n">
        <v>67672</v>
      </c>
      <c r="Y413" s="141" t="n">
        <v>148</v>
      </c>
    </row>
    <row r="414" customFormat="false" ht="14.25" hidden="false" customHeight="false" outlineLevel="0" collapsed="false">
      <c r="A414" s="147" t="s">
        <v>609</v>
      </c>
      <c r="B414" s="148" t="n">
        <v>93862</v>
      </c>
      <c r="C414" s="149" t="n">
        <v>67227</v>
      </c>
      <c r="D414" s="141" t="n">
        <v>93862</v>
      </c>
      <c r="E414" s="141" t="n">
        <v>0</v>
      </c>
      <c r="F414" s="141" t="n">
        <v>17.43</v>
      </c>
      <c r="G414" s="141" t="n">
        <v>20.497</v>
      </c>
      <c r="H414" s="141" t="n">
        <v>52.277</v>
      </c>
      <c r="I414" s="141" t="n">
        <v>46.117</v>
      </c>
      <c r="J414" s="141" t="n">
        <v>0</v>
      </c>
      <c r="K414" s="141" t="n">
        <v>220.89</v>
      </c>
      <c r="L414" s="141" t="s">
        <v>657</v>
      </c>
      <c r="M414" s="141" t="n">
        <v>0</v>
      </c>
      <c r="N414" s="141" t="n">
        <v>235.87629</v>
      </c>
      <c r="O414" s="141" t="n">
        <v>270.098534</v>
      </c>
      <c r="P414" s="141" t="n">
        <v>217.92943</v>
      </c>
      <c r="Q414" s="141" t="n">
        <v>83.340721</v>
      </c>
      <c r="R414" s="141" t="n">
        <v>0</v>
      </c>
      <c r="S414" s="141" t="n">
        <v>99</v>
      </c>
      <c r="T414" s="141" t="s">
        <v>665</v>
      </c>
      <c r="V414" s="141" t="n">
        <v>93862</v>
      </c>
      <c r="W414" s="141" t="n">
        <v>220.89</v>
      </c>
      <c r="X414" s="141" t="n">
        <v>93862</v>
      </c>
      <c r="Y414" s="141" t="n">
        <v>99</v>
      </c>
    </row>
    <row r="415" customFormat="false" ht="14.25" hidden="false" customHeight="false" outlineLevel="0" collapsed="false">
      <c r="A415" s="147" t="s">
        <v>310</v>
      </c>
      <c r="B415" s="148" t="n">
        <v>37162</v>
      </c>
      <c r="C415" s="149" t="n">
        <v>66784</v>
      </c>
      <c r="D415" s="141" t="n">
        <v>37162</v>
      </c>
      <c r="E415" s="141" t="n">
        <v>9.52</v>
      </c>
      <c r="F415" s="141" t="n">
        <v>0</v>
      </c>
      <c r="G415" s="141" t="n">
        <v>19.13</v>
      </c>
      <c r="H415" s="141" t="n">
        <v>26.23</v>
      </c>
      <c r="I415" s="141" t="n">
        <v>48.68</v>
      </c>
      <c r="J415" s="141" t="n">
        <v>0</v>
      </c>
      <c r="K415" s="141" t="n">
        <v>150.699</v>
      </c>
      <c r="L415" s="141" t="s">
        <v>657</v>
      </c>
      <c r="M415" s="141" t="n">
        <v>454.75724</v>
      </c>
      <c r="N415" s="141" t="n">
        <v>0</v>
      </c>
      <c r="O415" s="141" t="n">
        <v>300.06989</v>
      </c>
      <c r="P415" s="141" t="n">
        <v>267.41311</v>
      </c>
      <c r="Q415" s="141" t="n">
        <v>216.53783</v>
      </c>
      <c r="R415" s="141" t="n">
        <v>0</v>
      </c>
      <c r="S415" s="141" t="n">
        <v>124</v>
      </c>
      <c r="T415" s="141" t="s">
        <v>665</v>
      </c>
      <c r="V415" s="141" t="n">
        <v>37162</v>
      </c>
      <c r="W415" s="141" t="n">
        <v>150.699</v>
      </c>
      <c r="X415" s="141" t="n">
        <v>37162</v>
      </c>
      <c r="Y415" s="141" t="n">
        <v>124</v>
      </c>
    </row>
    <row r="416" customFormat="false" ht="14.25" hidden="false" customHeight="false" outlineLevel="0" collapsed="false">
      <c r="A416" s="147" t="s">
        <v>206</v>
      </c>
      <c r="B416" s="148" t="n">
        <v>17722</v>
      </c>
      <c r="C416" s="149" t="n">
        <v>66777</v>
      </c>
      <c r="D416" s="141" t="n">
        <v>17722</v>
      </c>
      <c r="E416" s="141" t="n">
        <v>10.101</v>
      </c>
      <c r="F416" s="141" t="n">
        <v>5.47</v>
      </c>
      <c r="G416" s="141" t="n">
        <v>27.155</v>
      </c>
      <c r="H416" s="141" t="n">
        <v>56.04</v>
      </c>
      <c r="I416" s="141" t="n">
        <v>32.955</v>
      </c>
      <c r="J416" s="141" t="n">
        <v>0</v>
      </c>
      <c r="K416" s="141" t="n">
        <v>390.046</v>
      </c>
      <c r="L416" s="141" t="s">
        <v>657</v>
      </c>
      <c r="M416" s="141" t="n">
        <v>457.8997</v>
      </c>
      <c r="N416" s="141" t="n">
        <v>136.1719</v>
      </c>
      <c r="O416" s="141" t="n">
        <v>460.06861</v>
      </c>
      <c r="P416" s="141" t="n">
        <v>394.82903</v>
      </c>
      <c r="Q416" s="141" t="n">
        <v>122.05609</v>
      </c>
      <c r="R416" s="141" t="n">
        <v>0</v>
      </c>
      <c r="S416" s="141" t="n">
        <v>367</v>
      </c>
      <c r="T416" s="141" t="s">
        <v>665</v>
      </c>
      <c r="V416" s="141" t="n">
        <v>17722</v>
      </c>
      <c r="W416" s="141" t="n">
        <v>390.046</v>
      </c>
      <c r="X416" s="141" t="n">
        <v>17722</v>
      </c>
      <c r="Y416" s="141" t="n">
        <v>367</v>
      </c>
    </row>
    <row r="417" customFormat="false" ht="14.25" hidden="false" customHeight="false" outlineLevel="0" collapsed="false">
      <c r="A417" s="147" t="s">
        <v>629</v>
      </c>
      <c r="B417" s="148" t="n">
        <v>98182</v>
      </c>
      <c r="C417" s="149" t="n">
        <v>66609</v>
      </c>
      <c r="D417" s="141" t="n">
        <v>98182</v>
      </c>
      <c r="E417" s="141" t="n">
        <v>0</v>
      </c>
      <c r="F417" s="141" t="n">
        <v>0</v>
      </c>
      <c r="G417" s="141" t="n">
        <v>31.817</v>
      </c>
      <c r="H417" s="141" t="n">
        <v>11.059</v>
      </c>
      <c r="I417" s="141" t="n">
        <v>54.326</v>
      </c>
      <c r="J417" s="141" t="n">
        <v>0</v>
      </c>
      <c r="K417" s="141" t="n">
        <v>264.82</v>
      </c>
      <c r="L417" s="141" t="s">
        <v>657</v>
      </c>
      <c r="M417" s="141" t="n">
        <v>0</v>
      </c>
      <c r="N417" s="141" t="n">
        <v>0</v>
      </c>
      <c r="O417" s="141" t="n">
        <v>522.2743</v>
      </c>
      <c r="P417" s="141" t="n">
        <v>146.4102</v>
      </c>
      <c r="Q417" s="141" t="n">
        <v>253.14209</v>
      </c>
      <c r="R417" s="141" t="n">
        <v>0</v>
      </c>
      <c r="S417" s="141" t="n">
        <v>282</v>
      </c>
      <c r="T417" s="141" t="s">
        <v>665</v>
      </c>
      <c r="V417" s="141" t="n">
        <v>98182</v>
      </c>
      <c r="W417" s="141" t="n">
        <v>264.82</v>
      </c>
      <c r="X417" s="141" t="n">
        <v>98182</v>
      </c>
      <c r="Y417" s="141" t="n">
        <v>282</v>
      </c>
    </row>
    <row r="418" customFormat="false" ht="14.25" hidden="false" customHeight="false" outlineLevel="0" collapsed="false">
      <c r="A418" s="147" t="s">
        <v>307</v>
      </c>
      <c r="B418" s="148" t="n">
        <v>36784</v>
      </c>
      <c r="C418" s="149" t="n">
        <v>66301</v>
      </c>
    </row>
    <row r="419" customFormat="false" ht="14.25" hidden="false" customHeight="false" outlineLevel="0" collapsed="false">
      <c r="A419" s="147" t="s">
        <v>429</v>
      </c>
      <c r="B419" s="148" t="n">
        <v>58168</v>
      </c>
      <c r="C419" s="149" t="n">
        <v>66086</v>
      </c>
      <c r="D419" s="141" t="n">
        <v>58168</v>
      </c>
      <c r="E419" s="141" t="n">
        <v>16.978</v>
      </c>
      <c r="F419" s="141" t="n">
        <v>6.05</v>
      </c>
      <c r="G419" s="141" t="n">
        <v>21.986</v>
      </c>
      <c r="H419" s="141" t="n">
        <v>62.608</v>
      </c>
      <c r="I419" s="141" t="n">
        <v>63.037</v>
      </c>
      <c r="J419" s="141" t="n">
        <v>0</v>
      </c>
      <c r="K419" s="141" t="n">
        <v>458.143</v>
      </c>
      <c r="L419" s="141" t="s">
        <v>657</v>
      </c>
      <c r="M419" s="141" t="n">
        <v>419.067447</v>
      </c>
      <c r="N419" s="141" t="n">
        <v>51.698507</v>
      </c>
      <c r="O419" s="141" t="n">
        <v>198.617471</v>
      </c>
      <c r="P419" s="141" t="n">
        <v>291.282103</v>
      </c>
      <c r="Q419" s="141" t="n">
        <v>157.967704</v>
      </c>
      <c r="R419" s="141" t="n">
        <v>0</v>
      </c>
      <c r="S419" s="141" t="n">
        <v>143</v>
      </c>
      <c r="T419" s="141" t="s">
        <v>665</v>
      </c>
      <c r="V419" s="141" t="n">
        <v>58168</v>
      </c>
      <c r="W419" s="141" t="n">
        <v>458.143</v>
      </c>
      <c r="X419" s="141" t="n">
        <v>58168</v>
      </c>
      <c r="Y419" s="141" t="n">
        <v>143</v>
      </c>
    </row>
    <row r="420" customFormat="false" ht="14.25" hidden="false" customHeight="false" outlineLevel="0" collapsed="false">
      <c r="A420" s="147" t="s">
        <v>418</v>
      </c>
      <c r="B420" s="148" t="n">
        <v>56656</v>
      </c>
      <c r="C420" s="149" t="n">
        <v>66025</v>
      </c>
      <c r="D420" s="141" t="n">
        <v>56656</v>
      </c>
      <c r="E420" s="141" t="n">
        <v>8.96</v>
      </c>
      <c r="F420" s="141" t="n">
        <v>0</v>
      </c>
      <c r="G420" s="141" t="n">
        <v>53.71</v>
      </c>
      <c r="H420" s="141" t="n">
        <v>67.537</v>
      </c>
      <c r="I420" s="141" t="n">
        <v>86.61</v>
      </c>
      <c r="J420" s="141" t="n">
        <v>0</v>
      </c>
      <c r="K420" s="141" t="n">
        <v>370.387</v>
      </c>
      <c r="L420" s="141" t="s">
        <v>657</v>
      </c>
      <c r="M420" s="141" t="n">
        <v>421.16024</v>
      </c>
      <c r="N420" s="141" t="n">
        <v>0</v>
      </c>
      <c r="O420" s="141" t="n">
        <v>602.77276</v>
      </c>
      <c r="P420" s="141" t="n">
        <v>454.494131</v>
      </c>
      <c r="Q420" s="141" t="n">
        <v>293.4173</v>
      </c>
      <c r="R420" s="141" t="n">
        <v>0</v>
      </c>
      <c r="S420" s="141" t="n">
        <v>466</v>
      </c>
      <c r="T420" s="141" t="s">
        <v>665</v>
      </c>
      <c r="V420" s="141" t="n">
        <v>56656</v>
      </c>
      <c r="W420" s="141" t="n">
        <v>370.387</v>
      </c>
      <c r="X420" s="141" t="n">
        <v>56656</v>
      </c>
      <c r="Y420" s="141" t="n">
        <v>466</v>
      </c>
    </row>
    <row r="421" customFormat="false" ht="14.25" hidden="false" customHeight="false" outlineLevel="0" collapsed="false">
      <c r="A421" s="147" t="s">
        <v>286</v>
      </c>
      <c r="B421" s="148" t="n">
        <v>33598</v>
      </c>
      <c r="C421" s="149" t="n">
        <v>65443</v>
      </c>
      <c r="D421" s="141" t="n">
        <v>33598</v>
      </c>
      <c r="E421" s="141" t="n">
        <v>17.23</v>
      </c>
      <c r="F421" s="141" t="n">
        <v>0</v>
      </c>
      <c r="G421" s="141" t="n">
        <v>38.91</v>
      </c>
      <c r="H421" s="141" t="n">
        <v>79.35</v>
      </c>
      <c r="I421" s="141" t="n">
        <v>70.38</v>
      </c>
      <c r="J421" s="141" t="n">
        <v>0</v>
      </c>
      <c r="K421" s="141" t="n">
        <v>321.08</v>
      </c>
      <c r="L421" s="141" t="s">
        <v>657</v>
      </c>
      <c r="M421" s="141" t="n">
        <v>694.95</v>
      </c>
      <c r="N421" s="141" t="n">
        <v>0</v>
      </c>
      <c r="O421" s="141" t="n">
        <v>487.046</v>
      </c>
      <c r="P421" s="141" t="n">
        <v>431.85811</v>
      </c>
      <c r="Q421" s="141" t="n">
        <v>198.47113</v>
      </c>
      <c r="R421" s="141" t="n">
        <v>0</v>
      </c>
      <c r="S421" s="141" t="n">
        <v>241</v>
      </c>
      <c r="T421" s="141" t="s">
        <v>665</v>
      </c>
      <c r="V421" s="141" t="n">
        <v>33598</v>
      </c>
      <c r="W421" s="141" t="n">
        <v>321.08</v>
      </c>
      <c r="X421" s="141" t="n">
        <v>33598</v>
      </c>
      <c r="Y421" s="141" t="n">
        <v>241</v>
      </c>
    </row>
    <row r="422" customFormat="false" ht="14.25" hidden="false" customHeight="false" outlineLevel="0" collapsed="false">
      <c r="A422" s="147" t="s">
        <v>340</v>
      </c>
      <c r="B422" s="148" t="n">
        <v>43345</v>
      </c>
      <c r="C422" s="149" t="n">
        <v>65419</v>
      </c>
      <c r="D422" s="141" t="n">
        <v>43345</v>
      </c>
      <c r="E422" s="141" t="n">
        <v>0</v>
      </c>
      <c r="F422" s="141" t="n">
        <v>14.51</v>
      </c>
      <c r="G422" s="141" t="n">
        <v>34.67</v>
      </c>
      <c r="H422" s="141" t="n">
        <v>48.46</v>
      </c>
      <c r="I422" s="141" t="n">
        <v>53.89</v>
      </c>
      <c r="J422" s="141" t="n">
        <v>0</v>
      </c>
      <c r="K422" s="141" t="n">
        <v>472.57</v>
      </c>
      <c r="L422" s="141" t="s">
        <v>657</v>
      </c>
      <c r="M422" s="141" t="n">
        <v>0</v>
      </c>
      <c r="N422" s="141" t="n">
        <v>285.13923</v>
      </c>
      <c r="O422" s="141" t="n">
        <v>529.10444</v>
      </c>
      <c r="P422" s="141" t="n">
        <v>373.10063</v>
      </c>
      <c r="Q422" s="141" t="n">
        <v>227.57459</v>
      </c>
      <c r="R422" s="141" t="n">
        <v>0</v>
      </c>
      <c r="S422" s="141" t="n">
        <v>228</v>
      </c>
      <c r="T422" s="141" t="s">
        <v>665</v>
      </c>
      <c r="V422" s="141" t="n">
        <v>43345</v>
      </c>
      <c r="W422" s="141" t="n">
        <v>472.57</v>
      </c>
      <c r="X422" s="141" t="n">
        <v>43345</v>
      </c>
      <c r="Y422" s="141" t="n">
        <v>228</v>
      </c>
    </row>
    <row r="423" customFormat="false" ht="14.25" hidden="false" customHeight="false" outlineLevel="0" collapsed="false">
      <c r="A423" s="147" t="s">
        <v>218</v>
      </c>
      <c r="B423" s="148" t="n">
        <v>19801</v>
      </c>
      <c r="C423" s="149" t="n">
        <v>65277</v>
      </c>
    </row>
    <row r="424" customFormat="false" ht="14.25" hidden="false" customHeight="false" outlineLevel="0" collapsed="false">
      <c r="A424" s="147" t="s">
        <v>294</v>
      </c>
      <c r="B424" s="148" t="n">
        <v>34759</v>
      </c>
      <c r="C424" s="149" t="n">
        <v>65207</v>
      </c>
      <c r="D424" s="141" t="n">
        <v>34759</v>
      </c>
      <c r="E424" s="141" t="n">
        <v>7.491</v>
      </c>
      <c r="F424" s="141" t="n">
        <v>0</v>
      </c>
      <c r="G424" s="141" t="n">
        <v>30.593</v>
      </c>
      <c r="H424" s="141" t="n">
        <v>35.863</v>
      </c>
      <c r="I424" s="141" t="n">
        <v>46.327</v>
      </c>
      <c r="J424" s="141" t="n">
        <v>0</v>
      </c>
      <c r="K424" s="141" t="n">
        <v>306.409</v>
      </c>
      <c r="L424" s="141" t="s">
        <v>657</v>
      </c>
      <c r="M424" s="141" t="n">
        <v>73.75433</v>
      </c>
      <c r="N424" s="141" t="n">
        <v>0</v>
      </c>
      <c r="O424" s="141" t="n">
        <v>417.216265</v>
      </c>
      <c r="P424" s="141" t="n">
        <v>154.431214</v>
      </c>
      <c r="Q424" s="141" t="n">
        <v>109.785313</v>
      </c>
      <c r="R424" s="141" t="n">
        <v>0</v>
      </c>
      <c r="S424" s="141" t="n">
        <v>272</v>
      </c>
      <c r="T424" s="141" t="s">
        <v>665</v>
      </c>
      <c r="V424" s="141" t="n">
        <v>34759</v>
      </c>
      <c r="W424" s="141" t="n">
        <v>306.409</v>
      </c>
      <c r="X424" s="141" t="n">
        <v>34759</v>
      </c>
      <c r="Y424" s="141" t="n">
        <v>272</v>
      </c>
    </row>
    <row r="425" customFormat="false" ht="14.25" hidden="false" customHeight="false" outlineLevel="0" collapsed="false">
      <c r="A425" s="147" t="s">
        <v>252</v>
      </c>
      <c r="B425" s="148" t="n">
        <v>27261</v>
      </c>
      <c r="C425" s="149" t="n">
        <v>65088</v>
      </c>
    </row>
    <row r="426" customFormat="false" ht="14.25" hidden="false" customHeight="false" outlineLevel="0" collapsed="false">
      <c r="A426" s="147" t="s">
        <v>190</v>
      </c>
      <c r="B426" s="148" t="n">
        <v>14482</v>
      </c>
      <c r="C426" s="149" t="n">
        <v>64548</v>
      </c>
      <c r="D426" s="141" t="n">
        <v>14482</v>
      </c>
      <c r="E426" s="141" t="n">
        <v>12.25</v>
      </c>
      <c r="F426" s="141" t="n">
        <v>2.88</v>
      </c>
      <c r="G426" s="141" t="n">
        <v>39.225</v>
      </c>
      <c r="H426" s="141" t="n">
        <v>39.054</v>
      </c>
      <c r="I426" s="141" t="n">
        <v>61.157</v>
      </c>
      <c r="J426" s="141" t="n">
        <v>0</v>
      </c>
      <c r="K426" s="141" t="n">
        <v>322.875</v>
      </c>
      <c r="L426" s="141" t="s">
        <v>657</v>
      </c>
      <c r="M426" s="141" t="n">
        <v>147.709533</v>
      </c>
      <c r="N426" s="141" t="n">
        <v>29.312032</v>
      </c>
      <c r="O426" s="141" t="n">
        <v>430.084215</v>
      </c>
      <c r="P426" s="141" t="n">
        <v>214.40232</v>
      </c>
      <c r="Q426" s="141" t="n">
        <v>180.198487</v>
      </c>
      <c r="R426" s="141" t="n">
        <v>0</v>
      </c>
      <c r="S426" s="141" t="n">
        <v>116</v>
      </c>
      <c r="T426" s="141" t="s">
        <v>665</v>
      </c>
      <c r="V426" s="141" t="n">
        <v>14482</v>
      </c>
      <c r="W426" s="141" t="n">
        <v>322.875</v>
      </c>
      <c r="X426" s="141" t="n">
        <v>14482</v>
      </c>
      <c r="Y426" s="141" t="n">
        <v>116</v>
      </c>
    </row>
    <row r="427" customFormat="false" ht="14.25" hidden="false" customHeight="false" outlineLevel="0" collapsed="false">
      <c r="A427" s="147" t="s">
        <v>260</v>
      </c>
      <c r="B427" s="148" t="n">
        <v>28549</v>
      </c>
      <c r="C427" s="149" t="n">
        <v>64513</v>
      </c>
      <c r="D427" s="141" t="n">
        <v>28549</v>
      </c>
      <c r="E427" s="141" t="n">
        <v>24.919</v>
      </c>
      <c r="F427" s="141" t="n">
        <v>0</v>
      </c>
      <c r="G427" s="141" t="n">
        <v>21.265</v>
      </c>
      <c r="H427" s="141" t="n">
        <v>40.916</v>
      </c>
      <c r="I427" s="141" t="n">
        <v>0</v>
      </c>
      <c r="J427" s="141" t="n">
        <v>114.02</v>
      </c>
      <c r="K427" s="141" t="n">
        <v>298.87</v>
      </c>
      <c r="L427" s="141" t="s">
        <v>657</v>
      </c>
      <c r="M427" s="141" t="n">
        <v>302.349725</v>
      </c>
      <c r="N427" s="141" t="n">
        <v>0</v>
      </c>
      <c r="O427" s="141" t="n">
        <v>315.528955</v>
      </c>
      <c r="P427" s="141" t="n">
        <v>269.594949</v>
      </c>
      <c r="Q427" s="141" t="n">
        <v>0</v>
      </c>
      <c r="R427" s="141" t="n">
        <v>213.481392</v>
      </c>
      <c r="S427" s="141" t="n">
        <v>124</v>
      </c>
      <c r="T427" s="141" t="s">
        <v>665</v>
      </c>
      <c r="V427" s="141" t="n">
        <v>28549</v>
      </c>
      <c r="W427" s="141" t="n">
        <v>298.87</v>
      </c>
      <c r="X427" s="141" t="n">
        <v>28549</v>
      </c>
      <c r="Y427" s="141" t="n">
        <v>124</v>
      </c>
    </row>
    <row r="428" customFormat="false" ht="14.25" hidden="false" customHeight="false" outlineLevel="0" collapsed="false">
      <c r="A428" s="147" t="s">
        <v>281</v>
      </c>
      <c r="B428" s="148" t="n">
        <v>32113</v>
      </c>
      <c r="C428" s="149" t="n">
        <v>64172</v>
      </c>
      <c r="D428" s="141" t="n">
        <v>32113</v>
      </c>
      <c r="E428" s="141" t="n">
        <v>15.043</v>
      </c>
      <c r="F428" s="141" t="n">
        <v>0</v>
      </c>
      <c r="G428" s="141" t="n">
        <v>64.728</v>
      </c>
      <c r="H428" s="141" t="n">
        <v>61.93</v>
      </c>
      <c r="I428" s="141" t="n">
        <v>93.257</v>
      </c>
      <c r="J428" s="141" t="n">
        <v>0</v>
      </c>
      <c r="K428" s="141" t="n">
        <v>685.48</v>
      </c>
      <c r="L428" s="141" t="s">
        <v>657</v>
      </c>
      <c r="M428" s="141" t="n">
        <v>268.1437</v>
      </c>
      <c r="N428" s="141" t="n">
        <v>0</v>
      </c>
      <c r="O428" s="141" t="n">
        <v>1048.81127</v>
      </c>
      <c r="P428" s="141" t="n">
        <v>328.11972</v>
      </c>
      <c r="Q428" s="141" t="n">
        <v>196.82337</v>
      </c>
      <c r="R428" s="141" t="n">
        <v>0</v>
      </c>
      <c r="S428" s="141" t="n">
        <v>576</v>
      </c>
      <c r="T428" s="141" t="s">
        <v>665</v>
      </c>
      <c r="V428" s="141" t="n">
        <v>32113</v>
      </c>
      <c r="W428" s="141" t="n">
        <v>685.48</v>
      </c>
      <c r="X428" s="141" t="n">
        <v>32113</v>
      </c>
      <c r="Y428" s="141" t="n">
        <v>576</v>
      </c>
    </row>
    <row r="429" customFormat="false" ht="14.25" hidden="false" customHeight="false" outlineLevel="0" collapsed="false">
      <c r="A429" s="147" t="s">
        <v>532</v>
      </c>
      <c r="B429" s="148" t="n">
        <v>79633</v>
      </c>
      <c r="C429" s="149" t="n">
        <v>64100</v>
      </c>
      <c r="D429" s="141" t="n">
        <v>79633</v>
      </c>
      <c r="E429" s="141" t="n">
        <v>10.82</v>
      </c>
      <c r="F429" s="141" t="n">
        <v>1.76</v>
      </c>
      <c r="G429" s="141" t="n">
        <v>14.88</v>
      </c>
      <c r="H429" s="141" t="n">
        <v>37.74</v>
      </c>
      <c r="I429" s="141" t="n">
        <v>53.22</v>
      </c>
      <c r="J429" s="141" t="n">
        <v>0</v>
      </c>
      <c r="K429" s="141" t="n">
        <v>266.16</v>
      </c>
      <c r="L429" s="141" t="s">
        <v>657</v>
      </c>
      <c r="M429" s="141" t="n">
        <v>606.823</v>
      </c>
      <c r="N429" s="141" t="n">
        <v>44.953</v>
      </c>
      <c r="O429" s="141" t="n">
        <v>208.146</v>
      </c>
      <c r="P429" s="141" t="n">
        <v>379.74937</v>
      </c>
      <c r="Q429" s="141" t="n">
        <v>257.38361</v>
      </c>
      <c r="R429" s="141" t="n">
        <v>0</v>
      </c>
      <c r="S429" s="141" t="n">
        <v>218</v>
      </c>
      <c r="T429" s="141" t="s">
        <v>665</v>
      </c>
      <c r="V429" s="141" t="n">
        <v>79633</v>
      </c>
      <c r="W429" s="141" t="n">
        <v>266.16</v>
      </c>
      <c r="X429" s="141" t="n">
        <v>79633</v>
      </c>
      <c r="Y429" s="141" t="n">
        <v>218</v>
      </c>
    </row>
    <row r="430" customFormat="false" ht="14.25" hidden="false" customHeight="false" outlineLevel="0" collapsed="false">
      <c r="A430" s="147" t="s">
        <v>471</v>
      </c>
      <c r="B430" s="148" t="n">
        <v>68887</v>
      </c>
      <c r="C430" s="149" t="n">
        <v>64078</v>
      </c>
      <c r="D430" s="141" t="n">
        <v>68887</v>
      </c>
      <c r="E430" s="141" t="n">
        <v>0</v>
      </c>
      <c r="F430" s="141" t="n">
        <v>3.98</v>
      </c>
      <c r="G430" s="141" t="n">
        <v>0.69</v>
      </c>
      <c r="H430" s="141" t="n">
        <v>0</v>
      </c>
      <c r="I430" s="141" t="n">
        <v>7.66</v>
      </c>
      <c r="J430" s="141" t="n">
        <v>0</v>
      </c>
      <c r="K430" s="141" t="n">
        <v>108.28</v>
      </c>
      <c r="L430" s="141" t="s">
        <v>657</v>
      </c>
      <c r="M430" s="141" t="n">
        <v>0</v>
      </c>
      <c r="N430" s="141" t="n">
        <v>330.11</v>
      </c>
      <c r="O430" s="141" t="n">
        <v>19.7775</v>
      </c>
      <c r="P430" s="141" t="n">
        <v>0</v>
      </c>
      <c r="Q430" s="141" t="n">
        <v>70.6443</v>
      </c>
      <c r="R430" s="141" t="n">
        <v>0</v>
      </c>
      <c r="S430" s="141" t="n">
        <v>91</v>
      </c>
      <c r="T430" s="141" t="s">
        <v>665</v>
      </c>
      <c r="V430" s="141" t="n">
        <v>68887</v>
      </c>
      <c r="W430" s="141" t="n">
        <v>108.28</v>
      </c>
      <c r="X430" s="141" t="n">
        <v>68887</v>
      </c>
      <c r="Y430" s="141" t="n">
        <v>91</v>
      </c>
    </row>
    <row r="431" customFormat="false" ht="14.25" hidden="false" customHeight="false" outlineLevel="0" collapsed="false">
      <c r="A431" s="147" t="s">
        <v>583</v>
      </c>
      <c r="B431" s="148" t="n">
        <v>89263</v>
      </c>
      <c r="C431" s="149" t="n">
        <v>64037</v>
      </c>
    </row>
    <row r="432" customFormat="false" ht="14.25" hidden="false" customHeight="false" outlineLevel="0" collapsed="false">
      <c r="A432" s="147" t="s">
        <v>139</v>
      </c>
      <c r="B432" s="148" t="n">
        <v>6139</v>
      </c>
      <c r="C432" s="149" t="n">
        <v>64022</v>
      </c>
    </row>
    <row r="433" customFormat="false" ht="14.25" hidden="false" customHeight="false" outlineLevel="0" collapsed="false">
      <c r="A433" s="147" t="s">
        <v>393</v>
      </c>
      <c r="B433" s="148" t="n">
        <v>51283</v>
      </c>
      <c r="C433" s="149" t="n">
        <v>63952</v>
      </c>
      <c r="D433" s="141" t="n">
        <v>51283</v>
      </c>
      <c r="E433" s="141" t="n">
        <v>8.27</v>
      </c>
      <c r="F433" s="141" t="n">
        <v>3.262</v>
      </c>
      <c r="G433" s="141" t="n">
        <v>27.165</v>
      </c>
      <c r="H433" s="141" t="n">
        <v>49.102</v>
      </c>
      <c r="I433" s="141" t="n">
        <v>49.637</v>
      </c>
      <c r="J433" s="141" t="n">
        <v>0</v>
      </c>
      <c r="K433" s="141" t="n">
        <v>225.76</v>
      </c>
      <c r="L433" s="141" t="s">
        <v>657</v>
      </c>
      <c r="M433" s="141" t="n">
        <v>401.11696</v>
      </c>
      <c r="N433" s="141" t="n">
        <v>80.805076</v>
      </c>
      <c r="O433" s="141" t="n">
        <v>365.228432</v>
      </c>
      <c r="P433" s="141" t="n">
        <v>282.249646</v>
      </c>
      <c r="Q433" s="141" t="n">
        <v>118.250553</v>
      </c>
      <c r="R433" s="141" t="n">
        <v>0</v>
      </c>
      <c r="S433" s="141" t="n">
        <v>149</v>
      </c>
      <c r="T433" s="141" t="s">
        <v>665</v>
      </c>
      <c r="V433" s="141" t="n">
        <v>51283</v>
      </c>
      <c r="W433" s="141" t="n">
        <v>225.76</v>
      </c>
      <c r="X433" s="141" t="n">
        <v>51283</v>
      </c>
      <c r="Y433" s="141" t="n">
        <v>149</v>
      </c>
    </row>
    <row r="434" customFormat="false" ht="14.25" hidden="false" customHeight="false" outlineLevel="0" collapsed="false">
      <c r="A434" s="147" t="s">
        <v>143</v>
      </c>
      <c r="B434" s="148" t="n">
        <v>6760</v>
      </c>
      <c r="C434" s="149" t="n">
        <v>63835</v>
      </c>
      <c r="D434" s="141" t="n">
        <v>6760</v>
      </c>
      <c r="E434" s="141" t="n">
        <v>9.24</v>
      </c>
      <c r="F434" s="141" t="n">
        <v>0</v>
      </c>
      <c r="G434" s="141" t="n">
        <v>37.89</v>
      </c>
      <c r="H434" s="141" t="n">
        <v>54.574</v>
      </c>
      <c r="I434" s="141" t="n">
        <v>33.263</v>
      </c>
      <c r="J434" s="141" t="n">
        <v>0</v>
      </c>
      <c r="K434" s="141" t="n">
        <v>298.42</v>
      </c>
      <c r="L434" s="141" t="s">
        <v>657</v>
      </c>
      <c r="M434" s="141" t="n">
        <v>351.68521</v>
      </c>
      <c r="N434" s="141" t="n">
        <v>0</v>
      </c>
      <c r="O434" s="141" t="n">
        <v>336.56486</v>
      </c>
      <c r="P434" s="141" t="n">
        <v>216.57488</v>
      </c>
      <c r="Q434" s="141" t="n">
        <v>84.946046</v>
      </c>
      <c r="R434" s="141" t="n">
        <v>0</v>
      </c>
      <c r="S434" s="141" t="n">
        <v>174</v>
      </c>
      <c r="T434" s="141" t="s">
        <v>665</v>
      </c>
      <c r="V434" s="141" t="n">
        <v>6760</v>
      </c>
      <c r="W434" s="141" t="n">
        <v>298.42</v>
      </c>
      <c r="X434" s="141" t="n">
        <v>6760</v>
      </c>
      <c r="Y434" s="141" t="n">
        <v>174</v>
      </c>
    </row>
    <row r="435" customFormat="false" ht="14.25" hidden="false" customHeight="false" outlineLevel="0" collapsed="false">
      <c r="A435" s="147" t="s">
        <v>396</v>
      </c>
      <c r="B435" s="148" t="n">
        <v>51499</v>
      </c>
      <c r="C435" s="149" t="n">
        <v>63758</v>
      </c>
    </row>
    <row r="436" customFormat="false" ht="14.25" hidden="false" customHeight="false" outlineLevel="0" collapsed="false">
      <c r="A436" s="147" t="s">
        <v>591</v>
      </c>
      <c r="B436" s="148" t="n">
        <v>90514</v>
      </c>
      <c r="C436" s="149" t="n">
        <v>63683</v>
      </c>
      <c r="D436" s="141" t="n">
        <v>90514</v>
      </c>
      <c r="E436" s="141" t="n">
        <v>0</v>
      </c>
      <c r="F436" s="141" t="n">
        <v>14.797</v>
      </c>
      <c r="G436" s="141" t="n">
        <v>37.194</v>
      </c>
      <c r="H436" s="141" t="n">
        <v>36.935</v>
      </c>
      <c r="I436" s="141" t="n">
        <v>37.35</v>
      </c>
      <c r="J436" s="141" t="n">
        <v>0</v>
      </c>
      <c r="K436" s="141" t="n">
        <v>356.273</v>
      </c>
      <c r="L436" s="141" t="s">
        <v>657</v>
      </c>
      <c r="M436" s="141" t="n">
        <v>0</v>
      </c>
      <c r="N436" s="141" t="n">
        <v>244.87472</v>
      </c>
      <c r="O436" s="141" t="n">
        <v>484.69252</v>
      </c>
      <c r="P436" s="141" t="n">
        <v>374.18957</v>
      </c>
      <c r="Q436" s="141" t="n">
        <v>113.61328</v>
      </c>
      <c r="R436" s="141" t="n">
        <v>0</v>
      </c>
      <c r="S436" s="141" t="n">
        <v>164</v>
      </c>
      <c r="T436" s="141" t="s">
        <v>665</v>
      </c>
      <c r="V436" s="141" t="n">
        <v>90514</v>
      </c>
      <c r="W436" s="141" t="n">
        <v>356.273</v>
      </c>
      <c r="X436" s="141" t="n">
        <v>90514</v>
      </c>
      <c r="Y436" s="141" t="n">
        <v>164</v>
      </c>
    </row>
    <row r="437" customFormat="false" ht="14.25" hidden="false" customHeight="false" outlineLevel="0" collapsed="false">
      <c r="A437" s="147" t="s">
        <v>435</v>
      </c>
      <c r="B437" s="148" t="n">
        <v>60490</v>
      </c>
      <c r="C437" s="149" t="n">
        <v>62966</v>
      </c>
      <c r="D437" s="141" t="n">
        <v>60490</v>
      </c>
      <c r="E437" s="141" t="n">
        <v>7.27</v>
      </c>
      <c r="F437" s="141" t="n">
        <v>0.56</v>
      </c>
      <c r="G437" s="141" t="n">
        <v>13.153</v>
      </c>
      <c r="H437" s="141" t="n">
        <v>70.254</v>
      </c>
      <c r="I437" s="141" t="n">
        <v>47.907</v>
      </c>
      <c r="J437" s="141" t="n">
        <v>0</v>
      </c>
      <c r="K437" s="141" t="n">
        <v>194.8</v>
      </c>
      <c r="L437" s="141" t="s">
        <v>657</v>
      </c>
      <c r="M437" s="141" t="n">
        <v>431.16608</v>
      </c>
      <c r="N437" s="141" t="n">
        <v>15.75448</v>
      </c>
      <c r="O437" s="141" t="n">
        <v>266.853719</v>
      </c>
      <c r="P437" s="141" t="n">
        <v>434.415634</v>
      </c>
      <c r="Q437" s="141" t="n">
        <v>119.324244</v>
      </c>
      <c r="R437" s="141" t="n">
        <v>0</v>
      </c>
      <c r="S437" s="141" t="n">
        <v>156</v>
      </c>
      <c r="T437" s="141" t="s">
        <v>665</v>
      </c>
      <c r="V437" s="141" t="n">
        <v>60490</v>
      </c>
      <c r="W437" s="141" t="n">
        <v>194.8</v>
      </c>
      <c r="X437" s="141" t="n">
        <v>60490</v>
      </c>
      <c r="Y437" s="141" t="n">
        <v>156</v>
      </c>
    </row>
    <row r="438" customFormat="false" ht="14.25" hidden="false" customHeight="false" outlineLevel="0" collapsed="false">
      <c r="A438" s="147" t="s">
        <v>221</v>
      </c>
      <c r="B438" s="148" t="n">
        <v>20422</v>
      </c>
      <c r="C438" s="149" t="n">
        <v>62433</v>
      </c>
      <c r="D438" s="141" t="n">
        <v>20422</v>
      </c>
      <c r="E438" s="141" t="n">
        <v>0</v>
      </c>
      <c r="F438" s="141" t="n">
        <v>0</v>
      </c>
      <c r="G438" s="141" t="n">
        <v>25.09</v>
      </c>
      <c r="H438" s="141" t="n">
        <v>35.92</v>
      </c>
      <c r="I438" s="141" t="n">
        <v>47.21</v>
      </c>
      <c r="J438" s="141" t="n">
        <v>0</v>
      </c>
      <c r="K438" s="141" t="n">
        <v>206.28</v>
      </c>
      <c r="L438" s="141" t="s">
        <v>657</v>
      </c>
      <c r="M438" s="141" t="n">
        <v>0</v>
      </c>
      <c r="N438" s="141" t="n">
        <v>0</v>
      </c>
      <c r="O438" s="141" t="n">
        <v>297.059</v>
      </c>
      <c r="P438" s="141" t="n">
        <v>280.77333</v>
      </c>
      <c r="Q438" s="141" t="n">
        <v>114.04974</v>
      </c>
      <c r="R438" s="141" t="n">
        <v>0</v>
      </c>
      <c r="S438" s="141" t="n">
        <v>95</v>
      </c>
      <c r="T438" s="141" t="s">
        <v>665</v>
      </c>
      <c r="V438" s="141" t="n">
        <v>20422</v>
      </c>
      <c r="W438" s="141" t="n">
        <v>206.28</v>
      </c>
      <c r="X438" s="141" t="n">
        <v>20422</v>
      </c>
      <c r="Y438" s="141" t="n">
        <v>95</v>
      </c>
    </row>
    <row r="439" customFormat="false" ht="14.25" hidden="false" customHeight="false" outlineLevel="0" collapsed="false">
      <c r="A439" s="147" t="s">
        <v>357</v>
      </c>
      <c r="B439" s="148" t="n">
        <v>45694</v>
      </c>
      <c r="C439" s="149" t="n">
        <v>62182</v>
      </c>
      <c r="D439" s="141" t="n">
        <v>45694</v>
      </c>
      <c r="E439" s="141" t="n">
        <v>0</v>
      </c>
      <c r="F439" s="141" t="n">
        <v>0</v>
      </c>
      <c r="G439" s="141" t="n">
        <v>17.33</v>
      </c>
      <c r="H439" s="141" t="n">
        <v>72.94</v>
      </c>
      <c r="I439" s="141" t="n">
        <v>60.25</v>
      </c>
      <c r="J439" s="141" t="n">
        <v>0</v>
      </c>
      <c r="K439" s="141" t="n">
        <v>270.35</v>
      </c>
      <c r="L439" s="141" t="s">
        <v>657</v>
      </c>
      <c r="M439" s="141" t="n">
        <v>0</v>
      </c>
      <c r="N439" s="141" t="n">
        <v>0</v>
      </c>
      <c r="O439" s="141" t="n">
        <v>356.59326</v>
      </c>
      <c r="P439" s="141" t="n">
        <v>472.84768</v>
      </c>
      <c r="Q439" s="141" t="n">
        <v>215.53373</v>
      </c>
      <c r="R439" s="141" t="n">
        <v>0</v>
      </c>
      <c r="S439" s="141" t="n">
        <v>345</v>
      </c>
      <c r="T439" s="141" t="s">
        <v>665</v>
      </c>
      <c r="V439" s="141" t="n">
        <v>45694</v>
      </c>
      <c r="W439" s="141" t="n">
        <v>270.35</v>
      </c>
      <c r="X439" s="141" t="n">
        <v>45694</v>
      </c>
      <c r="Y439" s="141" t="n">
        <v>345</v>
      </c>
    </row>
    <row r="440" customFormat="false" ht="14.25" hidden="false" customHeight="false" outlineLevel="0" collapsed="false">
      <c r="A440" s="147" t="s">
        <v>540</v>
      </c>
      <c r="B440" s="148" t="n">
        <v>81631</v>
      </c>
      <c r="C440" s="149" t="n">
        <v>61900</v>
      </c>
      <c r="D440" s="141" t="n">
        <v>81631</v>
      </c>
      <c r="E440" s="141" t="n">
        <v>0</v>
      </c>
      <c r="F440" s="141" t="n">
        <v>28.779</v>
      </c>
      <c r="G440" s="141" t="n">
        <v>9.623</v>
      </c>
      <c r="H440" s="141" t="n">
        <v>58.406</v>
      </c>
      <c r="I440" s="141" t="n">
        <v>77.933</v>
      </c>
      <c r="J440" s="141" t="n">
        <v>0</v>
      </c>
      <c r="K440" s="141" t="n">
        <v>394.538</v>
      </c>
      <c r="L440" s="141" t="s">
        <v>657</v>
      </c>
      <c r="M440" s="141" t="n">
        <v>0</v>
      </c>
      <c r="N440" s="141" t="n">
        <v>824.31858</v>
      </c>
      <c r="O440" s="141" t="n">
        <v>128.59008</v>
      </c>
      <c r="P440" s="141" t="n">
        <v>350.45039</v>
      </c>
      <c r="Q440" s="141" t="n">
        <v>131.548856</v>
      </c>
      <c r="R440" s="141" t="n">
        <v>0</v>
      </c>
      <c r="S440" s="141" t="n">
        <v>72</v>
      </c>
      <c r="T440" s="141" t="s">
        <v>665</v>
      </c>
      <c r="V440" s="141" t="n">
        <v>81631</v>
      </c>
      <c r="W440" s="141" t="n">
        <v>394.538</v>
      </c>
      <c r="X440" s="141" t="n">
        <v>81631</v>
      </c>
      <c r="Y440" s="141" t="n">
        <v>72</v>
      </c>
    </row>
    <row r="441" customFormat="false" ht="14.25" hidden="false" customHeight="false" outlineLevel="0" collapsed="false">
      <c r="A441" s="147" t="s">
        <v>538</v>
      </c>
      <c r="B441" s="148" t="n">
        <v>80416</v>
      </c>
      <c r="C441" s="149" t="n">
        <v>61625</v>
      </c>
    </row>
    <row r="442" customFormat="false" ht="14.25" hidden="false" customHeight="false" outlineLevel="0" collapsed="false">
      <c r="A442" s="147" t="s">
        <v>288</v>
      </c>
      <c r="B442" s="148" t="n">
        <v>34219</v>
      </c>
      <c r="C442" s="149" t="n">
        <v>61270</v>
      </c>
      <c r="D442" s="141" t="n">
        <v>34219</v>
      </c>
      <c r="E442" s="141" t="n">
        <v>3.029</v>
      </c>
      <c r="F442" s="141" t="n">
        <v>0</v>
      </c>
      <c r="G442" s="141" t="n">
        <v>24.113</v>
      </c>
      <c r="H442" s="141" t="n">
        <v>41.807</v>
      </c>
      <c r="I442" s="141" t="n">
        <v>46.982</v>
      </c>
      <c r="J442" s="141" t="n">
        <v>0</v>
      </c>
      <c r="K442" s="141" t="n">
        <v>163.805</v>
      </c>
      <c r="L442" s="141" t="s">
        <v>657</v>
      </c>
      <c r="M442" s="141" t="n">
        <v>40.54853</v>
      </c>
      <c r="N442" s="141" t="n">
        <v>0</v>
      </c>
      <c r="O442" s="141" t="n">
        <v>345.489472</v>
      </c>
      <c r="P442" s="141" t="n">
        <v>172.964033</v>
      </c>
      <c r="Q442" s="141" t="n">
        <v>104.928613</v>
      </c>
      <c r="R442" s="141" t="n">
        <v>0</v>
      </c>
      <c r="S442" s="141" t="n">
        <v>132</v>
      </c>
      <c r="T442" s="141" t="s">
        <v>665</v>
      </c>
      <c r="V442" s="141" t="n">
        <v>34219</v>
      </c>
      <c r="W442" s="141" t="n">
        <v>163.805</v>
      </c>
      <c r="X442" s="141" t="n">
        <v>34219</v>
      </c>
      <c r="Y442" s="141" t="n">
        <v>132</v>
      </c>
    </row>
    <row r="443" customFormat="false" ht="14.25" hidden="false" customHeight="false" outlineLevel="0" collapsed="false">
      <c r="A443" s="147" t="s">
        <v>131</v>
      </c>
      <c r="B443" s="148" t="n">
        <v>4951</v>
      </c>
      <c r="C443" s="149" t="n">
        <v>61210</v>
      </c>
      <c r="D443" s="141" t="n">
        <v>4951</v>
      </c>
      <c r="E443" s="141" t="n">
        <v>15.09</v>
      </c>
      <c r="F443" s="141" t="n">
        <v>0</v>
      </c>
      <c r="G443" s="141" t="n">
        <v>22.36</v>
      </c>
      <c r="H443" s="141" t="n">
        <v>47.22</v>
      </c>
      <c r="I443" s="141" t="n">
        <v>62.34</v>
      </c>
      <c r="J443" s="141" t="n">
        <v>0</v>
      </c>
      <c r="K443" s="141" t="n">
        <v>263.53</v>
      </c>
      <c r="L443" s="141" t="s">
        <v>657</v>
      </c>
      <c r="M443" s="141" t="n">
        <v>417.50309</v>
      </c>
      <c r="N443" s="141" t="n">
        <v>0</v>
      </c>
      <c r="O443" s="141" t="n">
        <v>254.95142</v>
      </c>
      <c r="P443" s="141" t="n">
        <v>445.92821</v>
      </c>
      <c r="Q443" s="141" t="n">
        <v>296.58916</v>
      </c>
      <c r="R443" s="141" t="n">
        <v>0</v>
      </c>
      <c r="S443" s="141" t="n">
        <v>195</v>
      </c>
      <c r="T443" s="141" t="s">
        <v>665</v>
      </c>
      <c r="V443" s="141" t="n">
        <v>4951</v>
      </c>
      <c r="W443" s="141" t="n">
        <v>263.53</v>
      </c>
      <c r="X443" s="141" t="n">
        <v>4951</v>
      </c>
      <c r="Y443" s="141" t="n">
        <v>195</v>
      </c>
    </row>
    <row r="444" customFormat="false" ht="14.25" hidden="false" customHeight="false" outlineLevel="0" collapsed="false">
      <c r="A444" s="147" t="s">
        <v>287</v>
      </c>
      <c r="B444" s="148" t="n">
        <v>33814</v>
      </c>
      <c r="C444" s="149" t="n">
        <v>61054</v>
      </c>
      <c r="D444" s="141" t="n">
        <v>33814</v>
      </c>
      <c r="E444" s="141" t="n">
        <v>5.008</v>
      </c>
      <c r="F444" s="141" t="n">
        <v>8.332</v>
      </c>
      <c r="G444" s="141" t="n">
        <v>20.204</v>
      </c>
      <c r="H444" s="141" t="n">
        <v>81.216</v>
      </c>
      <c r="I444" s="141" t="n">
        <v>36.665</v>
      </c>
      <c r="J444" s="141" t="n">
        <v>0</v>
      </c>
      <c r="K444" s="141" t="n">
        <v>292.448</v>
      </c>
      <c r="L444" s="141" t="s">
        <v>657</v>
      </c>
      <c r="M444" s="141" t="n">
        <v>60.096</v>
      </c>
      <c r="N444" s="141" t="n">
        <v>277.998</v>
      </c>
      <c r="O444" s="141" t="n">
        <v>425.0665</v>
      </c>
      <c r="P444" s="141" t="n">
        <v>618.0684</v>
      </c>
      <c r="Q444" s="141" t="n">
        <v>158.07595</v>
      </c>
      <c r="R444" s="141" t="n">
        <v>0</v>
      </c>
      <c r="S444" s="141" t="n">
        <v>168</v>
      </c>
      <c r="T444" s="141" t="s">
        <v>665</v>
      </c>
      <c r="V444" s="141" t="n">
        <v>33814</v>
      </c>
      <c r="W444" s="141" t="n">
        <v>292.448</v>
      </c>
      <c r="X444" s="141" t="n">
        <v>33814</v>
      </c>
      <c r="Y444" s="141" t="n">
        <v>168</v>
      </c>
    </row>
    <row r="445" customFormat="false" ht="14.25" hidden="false" customHeight="false" outlineLevel="0" collapsed="false">
      <c r="A445" s="147" t="s">
        <v>146</v>
      </c>
      <c r="B445" s="148" t="n">
        <v>7138</v>
      </c>
      <c r="C445" s="149" t="n">
        <v>61022</v>
      </c>
      <c r="D445" s="141" t="n">
        <v>7138</v>
      </c>
      <c r="E445" s="141" t="n">
        <v>18.095</v>
      </c>
      <c r="F445" s="141" t="n">
        <v>0</v>
      </c>
      <c r="G445" s="141" t="n">
        <v>33.704</v>
      </c>
      <c r="H445" s="141" t="n">
        <v>59.527</v>
      </c>
      <c r="I445" s="141" t="n">
        <v>42.17</v>
      </c>
      <c r="J445" s="141" t="n">
        <v>0</v>
      </c>
      <c r="K445" s="141" t="n">
        <v>292.597</v>
      </c>
      <c r="L445" s="141" t="s">
        <v>657</v>
      </c>
      <c r="M445" s="141" t="n">
        <v>892.8143</v>
      </c>
      <c r="N445" s="141" t="n">
        <v>0</v>
      </c>
      <c r="O445" s="141" t="n">
        <v>350.086351</v>
      </c>
      <c r="P445" s="141" t="n">
        <v>379.229849</v>
      </c>
      <c r="Q445" s="141" t="n">
        <v>128.572646</v>
      </c>
      <c r="R445" s="141" t="n">
        <v>0</v>
      </c>
      <c r="S445" s="141" t="n">
        <v>197</v>
      </c>
      <c r="T445" s="141" t="s">
        <v>665</v>
      </c>
      <c r="V445" s="141" t="n">
        <v>7138</v>
      </c>
      <c r="W445" s="141" t="n">
        <v>292.597</v>
      </c>
      <c r="X445" s="141" t="n">
        <v>7138</v>
      </c>
      <c r="Y445" s="141" t="n">
        <v>197</v>
      </c>
    </row>
    <row r="446" customFormat="false" ht="14.25" hidden="false" customHeight="false" outlineLevel="0" collapsed="false">
      <c r="A446" s="147" t="s">
        <v>508</v>
      </c>
      <c r="B446" s="148" t="n">
        <v>76204</v>
      </c>
      <c r="C446" s="149" t="n">
        <v>60851</v>
      </c>
      <c r="D446" s="141" t="n">
        <v>76204</v>
      </c>
      <c r="E446" s="141" t="n">
        <v>0</v>
      </c>
      <c r="F446" s="141" t="n">
        <v>3.05</v>
      </c>
      <c r="G446" s="141" t="n">
        <v>42.87</v>
      </c>
      <c r="H446" s="141" t="n">
        <v>56.5</v>
      </c>
      <c r="I446" s="141" t="n">
        <v>97.6</v>
      </c>
      <c r="J446" s="141" t="n">
        <v>0</v>
      </c>
      <c r="K446" s="141" t="n">
        <v>398.56</v>
      </c>
      <c r="L446" s="141" t="s">
        <v>657</v>
      </c>
      <c r="M446" s="141" t="n">
        <v>0</v>
      </c>
      <c r="N446" s="141" t="n">
        <v>68.9833</v>
      </c>
      <c r="O446" s="141" t="n">
        <v>846.0386</v>
      </c>
      <c r="P446" s="141" t="n">
        <v>412.3314</v>
      </c>
      <c r="Q446" s="141" t="n">
        <v>169.5514</v>
      </c>
      <c r="R446" s="141" t="n">
        <v>0</v>
      </c>
      <c r="S446" s="141" t="n">
        <v>591</v>
      </c>
      <c r="T446" s="141" t="s">
        <v>665</v>
      </c>
      <c r="V446" s="141" t="n">
        <v>76204</v>
      </c>
      <c r="W446" s="141" t="n">
        <v>398.56</v>
      </c>
      <c r="X446" s="141" t="n">
        <v>76204</v>
      </c>
      <c r="Y446" s="141" t="n">
        <v>591</v>
      </c>
    </row>
    <row r="447" customFormat="false" ht="14.25" hidden="false" customHeight="false" outlineLevel="0" collapsed="false">
      <c r="A447" s="147" t="s">
        <v>101</v>
      </c>
      <c r="B447" s="148" t="n">
        <v>2062</v>
      </c>
      <c r="C447" s="149" t="n">
        <v>60438</v>
      </c>
      <c r="D447" s="141" t="n">
        <v>2062</v>
      </c>
      <c r="E447" s="141" t="n">
        <v>1.057</v>
      </c>
      <c r="F447" s="141" t="n">
        <v>0</v>
      </c>
      <c r="G447" s="141" t="n">
        <v>15.498</v>
      </c>
      <c r="H447" s="141" t="n">
        <v>31.775</v>
      </c>
      <c r="I447" s="141" t="n">
        <v>20.693</v>
      </c>
      <c r="J447" s="141" t="n">
        <v>0</v>
      </c>
      <c r="K447" s="141" t="n">
        <v>169.777</v>
      </c>
      <c r="L447" s="141" t="s">
        <v>657</v>
      </c>
      <c r="M447" s="141" t="n">
        <v>27.4337</v>
      </c>
      <c r="N447" s="141" t="n">
        <v>0</v>
      </c>
      <c r="O447" s="141" t="n">
        <v>275.813617</v>
      </c>
      <c r="P447" s="141" t="n">
        <v>259.123895</v>
      </c>
      <c r="Q447" s="141" t="n">
        <v>80.187533</v>
      </c>
      <c r="R447" s="141" t="n">
        <v>0</v>
      </c>
      <c r="S447" s="141" t="n">
        <v>97</v>
      </c>
      <c r="T447" s="141" t="s">
        <v>665</v>
      </c>
      <c r="V447" s="141" t="n">
        <v>2062</v>
      </c>
      <c r="W447" s="141" t="n">
        <v>169.777</v>
      </c>
      <c r="X447" s="141" t="n">
        <v>2062</v>
      </c>
      <c r="Y447" s="141" t="n">
        <v>97</v>
      </c>
    </row>
    <row r="448" customFormat="false" ht="14.25" hidden="false" customHeight="false" outlineLevel="0" collapsed="false">
      <c r="A448" s="147" t="s">
        <v>380</v>
      </c>
      <c r="B448" s="148" t="n">
        <v>49339</v>
      </c>
      <c r="C448" s="149" t="n">
        <v>59397</v>
      </c>
      <c r="D448" s="141" t="n">
        <v>49339</v>
      </c>
      <c r="E448" s="141" t="n">
        <v>12.88</v>
      </c>
      <c r="F448" s="141" t="n">
        <v>1.31</v>
      </c>
      <c r="G448" s="141" t="n">
        <v>35.99</v>
      </c>
      <c r="H448" s="141" t="n">
        <v>32.67</v>
      </c>
      <c r="I448" s="141" t="n">
        <v>83.6</v>
      </c>
      <c r="J448" s="141" t="n">
        <v>0</v>
      </c>
      <c r="K448" s="141" t="n">
        <v>359.95</v>
      </c>
      <c r="L448" s="141" t="s">
        <v>657</v>
      </c>
      <c r="M448" s="141" t="n">
        <v>191.10759</v>
      </c>
      <c r="N448" s="141" t="n">
        <v>28.51517</v>
      </c>
      <c r="O448" s="141" t="n">
        <v>546.32514</v>
      </c>
      <c r="P448" s="141" t="n">
        <v>266.21271</v>
      </c>
      <c r="Q448" s="141" t="n">
        <v>291.68686</v>
      </c>
      <c r="R448" s="141" t="n">
        <v>0</v>
      </c>
      <c r="S448" s="141" t="n">
        <v>166</v>
      </c>
      <c r="T448" s="141" t="s">
        <v>665</v>
      </c>
      <c r="V448" s="141" t="n">
        <v>49339</v>
      </c>
      <c r="W448" s="141" t="n">
        <v>359.95</v>
      </c>
      <c r="X448" s="141" t="n">
        <v>49339</v>
      </c>
      <c r="Y448" s="141" t="n">
        <v>166</v>
      </c>
    </row>
    <row r="449" customFormat="false" ht="14.25" hidden="false" customHeight="false" outlineLevel="0" collapsed="false">
      <c r="A449" s="147" t="s">
        <v>523</v>
      </c>
      <c r="B449" s="148" t="n">
        <v>79147</v>
      </c>
      <c r="C449" s="149" t="n">
        <v>59219</v>
      </c>
      <c r="D449" s="141" t="n">
        <v>79147</v>
      </c>
      <c r="E449" s="141" t="n">
        <v>0</v>
      </c>
      <c r="F449" s="141" t="n">
        <v>5.96</v>
      </c>
      <c r="G449" s="141" t="n">
        <v>8.84</v>
      </c>
      <c r="H449" s="141" t="n">
        <v>25.56</v>
      </c>
      <c r="I449" s="141" t="n">
        <v>10.29</v>
      </c>
      <c r="J449" s="141" t="n">
        <v>0</v>
      </c>
      <c r="K449" s="141" t="n">
        <v>168.07</v>
      </c>
      <c r="L449" s="141" t="s">
        <v>657</v>
      </c>
      <c r="M449" s="141" t="n">
        <v>0</v>
      </c>
      <c r="N449" s="141" t="n">
        <v>330.524</v>
      </c>
      <c r="O449" s="141" t="n">
        <v>160.89473</v>
      </c>
      <c r="P449" s="141" t="n">
        <v>329.19332</v>
      </c>
      <c r="Q449" s="141" t="n">
        <v>44.05358</v>
      </c>
      <c r="R449" s="141" t="n">
        <v>0</v>
      </c>
      <c r="S449" s="141" t="n">
        <v>127</v>
      </c>
      <c r="T449" s="141" t="s">
        <v>665</v>
      </c>
      <c r="V449" s="141" t="n">
        <v>79147</v>
      </c>
      <c r="W449" s="141" t="n">
        <v>168.07</v>
      </c>
      <c r="X449" s="141" t="n">
        <v>79147</v>
      </c>
      <c r="Y449" s="141" t="n">
        <v>127</v>
      </c>
    </row>
    <row r="450" customFormat="false" ht="14.25" hidden="false" customHeight="false" outlineLevel="0" collapsed="false">
      <c r="A450" s="147" t="s">
        <v>476</v>
      </c>
      <c r="B450" s="148" t="n">
        <v>69778</v>
      </c>
      <c r="C450" s="149" t="n">
        <v>59124</v>
      </c>
      <c r="D450" s="141" t="n">
        <v>69778</v>
      </c>
      <c r="E450" s="141" t="n">
        <v>0</v>
      </c>
      <c r="F450" s="141" t="n">
        <v>0</v>
      </c>
      <c r="G450" s="141" t="n">
        <v>36.336</v>
      </c>
      <c r="H450" s="141" t="n">
        <v>38.636</v>
      </c>
      <c r="I450" s="141" t="n">
        <v>41.521</v>
      </c>
      <c r="J450" s="141" t="n">
        <v>0</v>
      </c>
      <c r="K450" s="141" t="n">
        <v>210.843</v>
      </c>
      <c r="L450" s="141" t="s">
        <v>657</v>
      </c>
      <c r="M450" s="141" t="n">
        <v>0</v>
      </c>
      <c r="N450" s="141" t="n">
        <v>0</v>
      </c>
      <c r="O450" s="141" t="n">
        <v>487.322527</v>
      </c>
      <c r="P450" s="141" t="n">
        <v>171.862796</v>
      </c>
      <c r="Q450" s="141" t="n">
        <v>120.047733</v>
      </c>
      <c r="R450" s="141" t="n">
        <v>0</v>
      </c>
      <c r="S450" s="141" t="n">
        <v>225</v>
      </c>
      <c r="T450" s="141" t="s">
        <v>665</v>
      </c>
      <c r="V450" s="141" t="n">
        <v>69778</v>
      </c>
      <c r="W450" s="141" t="n">
        <v>210.843</v>
      </c>
      <c r="X450" s="141" t="n">
        <v>69778</v>
      </c>
      <c r="Y450" s="141" t="n">
        <v>225</v>
      </c>
    </row>
    <row r="451" customFormat="false" ht="14.25" hidden="false" customHeight="false" outlineLevel="0" collapsed="false">
      <c r="A451" s="147" t="s">
        <v>434</v>
      </c>
      <c r="B451" s="148" t="n">
        <v>59410</v>
      </c>
      <c r="C451" s="149" t="n">
        <v>59036</v>
      </c>
      <c r="D451" s="141" t="n">
        <v>59410</v>
      </c>
      <c r="E451" s="141" t="n">
        <v>1.704</v>
      </c>
      <c r="F451" s="141" t="n">
        <v>0</v>
      </c>
      <c r="G451" s="141" t="n">
        <v>49.606</v>
      </c>
      <c r="H451" s="141" t="n">
        <v>30.639</v>
      </c>
      <c r="I451" s="141" t="n">
        <v>73.448</v>
      </c>
      <c r="J451" s="141" t="n">
        <v>0</v>
      </c>
      <c r="K451" s="141" t="n">
        <v>356.828</v>
      </c>
      <c r="L451" s="141" t="s">
        <v>657</v>
      </c>
      <c r="M451" s="141" t="n">
        <v>57.61179</v>
      </c>
      <c r="N451" s="141" t="n">
        <v>0</v>
      </c>
      <c r="O451" s="141" t="n">
        <v>841.16691</v>
      </c>
      <c r="P451" s="141" t="n">
        <v>249.09799</v>
      </c>
      <c r="Q451" s="141" t="n">
        <v>174.18067</v>
      </c>
      <c r="R451" s="141" t="n">
        <v>0</v>
      </c>
      <c r="S451" s="141" t="n">
        <v>228</v>
      </c>
      <c r="T451" s="141" t="s">
        <v>665</v>
      </c>
      <c r="V451" s="141" t="n">
        <v>59410</v>
      </c>
      <c r="W451" s="141" t="n">
        <v>356.828</v>
      </c>
      <c r="X451" s="141" t="n">
        <v>59410</v>
      </c>
      <c r="Y451" s="141" t="n">
        <v>228</v>
      </c>
    </row>
    <row r="452" customFormat="false" ht="14.25" hidden="false" customHeight="false" outlineLevel="0" collapsed="false">
      <c r="A452" s="147" t="s">
        <v>420</v>
      </c>
      <c r="B452" s="148" t="n">
        <v>56980</v>
      </c>
      <c r="C452" s="149" t="n">
        <v>59014</v>
      </c>
    </row>
    <row r="453" customFormat="false" ht="14.25" hidden="false" customHeight="false" outlineLevel="0" collapsed="false">
      <c r="A453" s="147" t="s">
        <v>381</v>
      </c>
      <c r="B453" s="148" t="n">
        <v>49594</v>
      </c>
      <c r="C453" s="149" t="n">
        <v>58875</v>
      </c>
    </row>
    <row r="454" customFormat="false" ht="14.25" hidden="false" customHeight="false" outlineLevel="0" collapsed="false">
      <c r="A454" s="147" t="s">
        <v>337</v>
      </c>
      <c r="B454" s="148" t="n">
        <v>42967</v>
      </c>
      <c r="C454" s="149" t="n">
        <v>58533</v>
      </c>
      <c r="D454" s="141" t="n">
        <v>42967</v>
      </c>
      <c r="E454" s="141" t="n">
        <v>0</v>
      </c>
      <c r="F454" s="141" t="n">
        <v>33.132</v>
      </c>
      <c r="G454" s="141" t="n">
        <v>11.652</v>
      </c>
      <c r="H454" s="141" t="n">
        <v>65.432</v>
      </c>
      <c r="I454" s="141" t="n">
        <v>50.283</v>
      </c>
      <c r="J454" s="141" t="n">
        <v>0</v>
      </c>
      <c r="K454" s="141" t="n">
        <v>262.96</v>
      </c>
      <c r="L454" s="141" t="s">
        <v>657</v>
      </c>
      <c r="M454" s="141" t="n">
        <v>0</v>
      </c>
      <c r="N454" s="141" t="n">
        <v>757.039045</v>
      </c>
      <c r="O454" s="141" t="n">
        <v>148.28235</v>
      </c>
      <c r="P454" s="141" t="n">
        <v>362.991674</v>
      </c>
      <c r="Q454" s="141" t="n">
        <v>134.166065</v>
      </c>
      <c r="R454" s="141" t="n">
        <v>0</v>
      </c>
      <c r="S454" s="141" t="n">
        <v>338</v>
      </c>
      <c r="T454" s="141" t="s">
        <v>665</v>
      </c>
      <c r="V454" s="141" t="n">
        <v>42967</v>
      </c>
      <c r="W454" s="141" t="n">
        <v>262.96</v>
      </c>
      <c r="X454" s="141" t="n">
        <v>42967</v>
      </c>
      <c r="Y454" s="141" t="n">
        <v>338</v>
      </c>
    </row>
    <row r="455" customFormat="false" ht="14.25" hidden="false" customHeight="false" outlineLevel="0" collapsed="false">
      <c r="A455" s="147" t="s">
        <v>728</v>
      </c>
      <c r="B455" s="148" t="n">
        <v>56899</v>
      </c>
      <c r="C455" s="149" t="n">
        <v>58381</v>
      </c>
    </row>
    <row r="456" customFormat="false" ht="14.25" hidden="false" customHeight="false" outlineLevel="0" collapsed="false">
      <c r="A456" s="147" t="s">
        <v>186</v>
      </c>
      <c r="B456" s="148" t="n">
        <v>14158</v>
      </c>
      <c r="C456" s="149" t="n">
        <v>58079</v>
      </c>
      <c r="D456" s="141" t="n">
        <v>14158</v>
      </c>
      <c r="E456" s="141" t="n">
        <v>0</v>
      </c>
      <c r="F456" s="141" t="n">
        <v>6.056</v>
      </c>
      <c r="G456" s="141" t="n">
        <v>9.602</v>
      </c>
      <c r="H456" s="141" t="n">
        <v>30.494</v>
      </c>
      <c r="I456" s="141" t="n">
        <v>0.007</v>
      </c>
      <c r="J456" s="141" t="n">
        <v>68.387</v>
      </c>
      <c r="K456" s="141" t="n">
        <v>194.661</v>
      </c>
      <c r="L456" s="141" t="s">
        <v>657</v>
      </c>
      <c r="M456" s="141" t="n">
        <v>0</v>
      </c>
      <c r="N456" s="141" t="n">
        <v>152.9946</v>
      </c>
      <c r="O456" s="141" t="n">
        <v>250.521</v>
      </c>
      <c r="P456" s="141" t="n">
        <v>375.1674</v>
      </c>
      <c r="Q456" s="141" t="n">
        <v>0.0322</v>
      </c>
      <c r="R456" s="141" t="n">
        <v>178.49185</v>
      </c>
      <c r="S456" s="141" t="n">
        <v>93</v>
      </c>
      <c r="T456" s="141" t="s">
        <v>665</v>
      </c>
      <c r="V456" s="141" t="n">
        <v>14158</v>
      </c>
      <c r="W456" s="141" t="n">
        <v>194.661</v>
      </c>
      <c r="X456" s="141" t="n">
        <v>14158</v>
      </c>
      <c r="Y456" s="141" t="n">
        <v>93</v>
      </c>
    </row>
    <row r="457" customFormat="false" ht="14.25" hidden="false" customHeight="false" outlineLevel="0" collapsed="false">
      <c r="A457" s="147" t="s">
        <v>605</v>
      </c>
      <c r="B457" s="148" t="n">
        <v>92674</v>
      </c>
      <c r="C457" s="149" t="n">
        <v>57840</v>
      </c>
    </row>
    <row r="458" customFormat="false" ht="14.25" hidden="false" customHeight="false" outlineLevel="0" collapsed="false">
      <c r="A458" s="147" t="s">
        <v>406</v>
      </c>
      <c r="B458" s="148" t="n">
        <v>53983</v>
      </c>
      <c r="C458" s="149" t="n">
        <v>57584</v>
      </c>
    </row>
    <row r="459" customFormat="false" ht="14.25" hidden="false" customHeight="false" outlineLevel="0" collapsed="false">
      <c r="A459" s="147" t="s">
        <v>354</v>
      </c>
      <c r="B459" s="148" t="n">
        <v>45262</v>
      </c>
      <c r="C459" s="149" t="n">
        <v>57442</v>
      </c>
      <c r="D459" s="141" t="n">
        <v>45262</v>
      </c>
      <c r="E459" s="141" t="n">
        <v>31.46</v>
      </c>
      <c r="F459" s="141" t="n">
        <v>4.24</v>
      </c>
      <c r="G459" s="141" t="n">
        <v>45.64</v>
      </c>
      <c r="H459" s="141" t="n">
        <v>55.15</v>
      </c>
      <c r="I459" s="141" t="n">
        <v>135.95</v>
      </c>
      <c r="J459" s="141" t="n">
        <v>0</v>
      </c>
      <c r="K459" s="141" t="n">
        <v>450.74</v>
      </c>
      <c r="L459" s="141" t="s">
        <v>657</v>
      </c>
      <c r="M459" s="141" t="n">
        <v>1200.224</v>
      </c>
      <c r="N459" s="141" t="n">
        <v>125.758</v>
      </c>
      <c r="O459" s="141" t="n">
        <v>760.5295</v>
      </c>
      <c r="P459" s="141" t="n">
        <v>442.16104</v>
      </c>
      <c r="Q459" s="141" t="n">
        <v>515.05048</v>
      </c>
      <c r="R459" s="141" t="n">
        <v>0</v>
      </c>
      <c r="S459" s="141" t="n">
        <v>392</v>
      </c>
      <c r="T459" s="141" t="s">
        <v>665</v>
      </c>
      <c r="V459" s="141" t="n">
        <v>45262</v>
      </c>
      <c r="W459" s="141" t="n">
        <v>450.74</v>
      </c>
      <c r="X459" s="141" t="n">
        <v>45262</v>
      </c>
      <c r="Y459" s="141" t="n">
        <v>392</v>
      </c>
    </row>
    <row r="460" customFormat="false" ht="14.25" hidden="false" customHeight="false" outlineLevel="0" collapsed="false">
      <c r="A460" s="147" t="s">
        <v>227</v>
      </c>
      <c r="B460" s="148" t="n">
        <v>22285</v>
      </c>
      <c r="C460" s="149" t="n">
        <v>57383</v>
      </c>
    </row>
    <row r="461" customFormat="false" ht="14.25" hidden="false" customHeight="false" outlineLevel="0" collapsed="false">
      <c r="A461" s="147" t="s">
        <v>86</v>
      </c>
      <c r="B461" s="148" t="n">
        <v>955</v>
      </c>
      <c r="C461" s="149" t="n">
        <v>56997</v>
      </c>
    </row>
    <row r="462" customFormat="false" ht="14.25" hidden="false" customHeight="false" outlineLevel="0" collapsed="false">
      <c r="A462" s="147" t="s">
        <v>313</v>
      </c>
      <c r="B462" s="148" t="n">
        <v>37945</v>
      </c>
      <c r="C462" s="149" t="n">
        <v>56827</v>
      </c>
      <c r="D462" s="141" t="n">
        <v>37945</v>
      </c>
      <c r="E462" s="141" t="n">
        <v>7.961</v>
      </c>
      <c r="F462" s="141" t="n">
        <v>0</v>
      </c>
      <c r="G462" s="141" t="n">
        <v>18.125</v>
      </c>
      <c r="H462" s="141" t="n">
        <v>29.746</v>
      </c>
      <c r="I462" s="141" t="n">
        <v>35.921</v>
      </c>
      <c r="J462" s="141" t="n">
        <v>0</v>
      </c>
      <c r="K462" s="141" t="n">
        <v>260.065</v>
      </c>
      <c r="L462" s="141" t="s">
        <v>657</v>
      </c>
      <c r="M462" s="141" t="n">
        <v>283.012474</v>
      </c>
      <c r="N462" s="141" t="n">
        <v>0</v>
      </c>
      <c r="O462" s="141" t="n">
        <v>227.939394</v>
      </c>
      <c r="P462" s="141" t="n">
        <v>252.299957</v>
      </c>
      <c r="Q462" s="141" t="n">
        <v>76.880809</v>
      </c>
      <c r="R462" s="141" t="n">
        <v>0</v>
      </c>
      <c r="S462" s="141" t="n">
        <v>140</v>
      </c>
      <c r="T462" s="141" t="s">
        <v>665</v>
      </c>
      <c r="V462" s="141" t="n">
        <v>37945</v>
      </c>
      <c r="W462" s="141" t="n">
        <v>260.065</v>
      </c>
      <c r="X462" s="141" t="n">
        <v>37945</v>
      </c>
      <c r="Y462" s="141" t="n">
        <v>140</v>
      </c>
    </row>
    <row r="463" customFormat="false" ht="14.25" hidden="false" customHeight="false" outlineLevel="0" collapsed="false">
      <c r="A463" s="147" t="s">
        <v>563</v>
      </c>
      <c r="B463" s="148" t="n">
        <v>84630</v>
      </c>
      <c r="C463" s="149" t="n">
        <v>56611</v>
      </c>
    </row>
    <row r="464" customFormat="false" ht="14.25" hidden="false" customHeight="false" outlineLevel="0" collapsed="false">
      <c r="A464" s="147" t="s">
        <v>616</v>
      </c>
      <c r="B464" s="148" t="n">
        <v>95455</v>
      </c>
      <c r="C464" s="149" t="n">
        <v>56142</v>
      </c>
      <c r="D464" s="141" t="n">
        <v>95455</v>
      </c>
      <c r="E464" s="141" t="n">
        <v>15.428</v>
      </c>
      <c r="F464" s="141" t="n">
        <v>5.074</v>
      </c>
      <c r="G464" s="141" t="n">
        <v>41.046</v>
      </c>
      <c r="H464" s="141" t="n">
        <v>52.594</v>
      </c>
      <c r="I464" s="141" t="n">
        <v>56.125</v>
      </c>
      <c r="J464" s="141" t="n">
        <v>0</v>
      </c>
      <c r="K464" s="141" t="n">
        <v>288.392</v>
      </c>
      <c r="L464" s="141" t="s">
        <v>657</v>
      </c>
      <c r="M464" s="141" t="n">
        <v>519.380984</v>
      </c>
      <c r="N464" s="141" t="n">
        <v>112.713851</v>
      </c>
      <c r="O464" s="141" t="n">
        <v>578.670995</v>
      </c>
      <c r="P464" s="141" t="n">
        <v>386.552914</v>
      </c>
      <c r="Q464" s="141" t="n">
        <v>109.176406</v>
      </c>
      <c r="R464" s="141" t="n">
        <v>0</v>
      </c>
      <c r="S464" s="141" t="n">
        <v>130</v>
      </c>
      <c r="T464" s="141" t="s">
        <v>665</v>
      </c>
      <c r="V464" s="141" t="n">
        <v>95455</v>
      </c>
      <c r="W464" s="141" t="n">
        <v>288.392</v>
      </c>
      <c r="X464" s="141" t="n">
        <v>95455</v>
      </c>
      <c r="Y464" s="141" t="n">
        <v>130</v>
      </c>
    </row>
    <row r="465" customFormat="false" ht="14.25" hidden="false" customHeight="false" outlineLevel="0" collapsed="false">
      <c r="A465" s="147" t="s">
        <v>343</v>
      </c>
      <c r="B465" s="148" t="n">
        <v>43615</v>
      </c>
      <c r="C465" s="149" t="n">
        <v>55934</v>
      </c>
    </row>
    <row r="466" customFormat="false" ht="14.25" hidden="false" customHeight="false" outlineLevel="0" collapsed="false">
      <c r="A466" s="147" t="s">
        <v>599</v>
      </c>
      <c r="B466" s="148" t="n">
        <v>91405</v>
      </c>
      <c r="C466" s="149" t="n">
        <v>55805</v>
      </c>
    </row>
    <row r="467" customFormat="false" ht="14.25" hidden="false" customHeight="false" outlineLevel="0" collapsed="false">
      <c r="A467" s="147" t="s">
        <v>621</v>
      </c>
      <c r="B467" s="148" t="n">
        <v>96994</v>
      </c>
      <c r="C467" s="149" t="n">
        <v>55513</v>
      </c>
    </row>
    <row r="468" customFormat="false" ht="14.25" hidden="false" customHeight="false" outlineLevel="0" collapsed="false">
      <c r="A468" s="147" t="s">
        <v>321</v>
      </c>
      <c r="B468" s="148" t="n">
        <v>40213</v>
      </c>
      <c r="C468" s="149" t="n">
        <v>55121</v>
      </c>
      <c r="D468" s="141" t="n">
        <v>40213</v>
      </c>
      <c r="E468" s="141" t="n">
        <v>0</v>
      </c>
      <c r="F468" s="141" t="n">
        <v>9.87</v>
      </c>
      <c r="G468" s="141" t="n">
        <v>41.23</v>
      </c>
      <c r="H468" s="141" t="n">
        <v>30.68</v>
      </c>
      <c r="I468" s="141" t="n">
        <v>54.06</v>
      </c>
      <c r="J468" s="141" t="n">
        <v>0</v>
      </c>
      <c r="K468" s="141" t="n">
        <v>334.12</v>
      </c>
      <c r="L468" s="141" t="s">
        <v>657</v>
      </c>
      <c r="M468" s="141" t="n">
        <v>0</v>
      </c>
      <c r="N468" s="141" t="n">
        <v>293.97823</v>
      </c>
      <c r="O468" s="141" t="n">
        <v>731.00853</v>
      </c>
      <c r="P468" s="141" t="n">
        <v>141.42502</v>
      </c>
      <c r="Q468" s="141" t="n">
        <v>99.24066</v>
      </c>
      <c r="R468" s="141" t="n">
        <v>0</v>
      </c>
      <c r="S468" s="141" t="n">
        <v>137</v>
      </c>
      <c r="T468" s="141" t="s">
        <v>665</v>
      </c>
      <c r="V468" s="141" t="n">
        <v>40213</v>
      </c>
      <c r="W468" s="141" t="n">
        <v>334.12</v>
      </c>
      <c r="X468" s="141" t="n">
        <v>40213</v>
      </c>
      <c r="Y468" s="141" t="n">
        <v>137</v>
      </c>
    </row>
    <row r="469" customFormat="false" ht="14.25" hidden="false" customHeight="false" outlineLevel="0" collapsed="false">
      <c r="A469" s="147" t="s">
        <v>213</v>
      </c>
      <c r="B469" s="148" t="n">
        <v>19126</v>
      </c>
      <c r="C469" s="149" t="n">
        <v>54933</v>
      </c>
      <c r="D469" s="141" t="n">
        <v>19126</v>
      </c>
      <c r="E469" s="141" t="n">
        <v>14.72</v>
      </c>
      <c r="F469" s="141" t="n">
        <v>0</v>
      </c>
      <c r="G469" s="141" t="n">
        <v>27.74</v>
      </c>
      <c r="H469" s="141" t="n">
        <v>44.72</v>
      </c>
      <c r="I469" s="141" t="n">
        <v>51.68</v>
      </c>
      <c r="J469" s="141" t="n">
        <v>0</v>
      </c>
      <c r="K469" s="141" t="n">
        <v>284.231</v>
      </c>
      <c r="L469" s="141" t="s">
        <v>657</v>
      </c>
      <c r="M469" s="141" t="n">
        <v>573.79561</v>
      </c>
      <c r="N469" s="141" t="n">
        <v>0</v>
      </c>
      <c r="O469" s="141" t="n">
        <v>462.04418</v>
      </c>
      <c r="P469" s="141" t="n">
        <v>363.6998</v>
      </c>
      <c r="Q469" s="141" t="n">
        <v>181.64687</v>
      </c>
      <c r="R469" s="141" t="n">
        <v>0</v>
      </c>
      <c r="S469" s="141" t="n">
        <v>361</v>
      </c>
      <c r="T469" s="141" t="s">
        <v>665</v>
      </c>
      <c r="V469" s="141" t="n">
        <v>19126</v>
      </c>
      <c r="W469" s="141" t="n">
        <v>284.231</v>
      </c>
      <c r="X469" s="141" t="n">
        <v>19126</v>
      </c>
      <c r="Y469" s="141" t="n">
        <v>361</v>
      </c>
    </row>
    <row r="470" customFormat="false" ht="14.25" hidden="false" customHeight="false" outlineLevel="0" collapsed="false">
      <c r="A470" s="147" t="s">
        <v>272</v>
      </c>
      <c r="B470" s="148" t="n">
        <v>30223</v>
      </c>
      <c r="C470" s="149" t="n">
        <v>54901</v>
      </c>
      <c r="D470" s="141" t="n">
        <v>30223</v>
      </c>
      <c r="E470" s="141" t="n">
        <v>0</v>
      </c>
      <c r="F470" s="141" t="n">
        <v>7.3</v>
      </c>
      <c r="G470" s="141" t="n">
        <v>26.99</v>
      </c>
      <c r="H470" s="141" t="n">
        <v>56.288</v>
      </c>
      <c r="I470" s="141" t="n">
        <v>43.974</v>
      </c>
      <c r="J470" s="141" t="n">
        <v>0</v>
      </c>
      <c r="K470" s="141" t="n">
        <v>216.121</v>
      </c>
      <c r="L470" s="141" t="s">
        <v>657</v>
      </c>
      <c r="M470" s="141" t="n">
        <v>0</v>
      </c>
      <c r="N470" s="141" t="n">
        <v>270.37327</v>
      </c>
      <c r="O470" s="141" t="n">
        <v>322.092674</v>
      </c>
      <c r="P470" s="141" t="n">
        <v>262.791679</v>
      </c>
      <c r="Q470" s="141" t="n">
        <v>87.389895</v>
      </c>
      <c r="R470" s="141" t="n">
        <v>0</v>
      </c>
      <c r="S470" s="141" t="n">
        <v>52</v>
      </c>
      <c r="T470" s="141" t="s">
        <v>665</v>
      </c>
      <c r="V470" s="141" t="n">
        <v>30223</v>
      </c>
      <c r="W470" s="141" t="n">
        <v>216.121</v>
      </c>
      <c r="X470" s="141" t="n">
        <v>30223</v>
      </c>
      <c r="Y470" s="141" t="n">
        <v>52</v>
      </c>
    </row>
    <row r="471" customFormat="false" ht="14.25" hidden="false" customHeight="false" outlineLevel="0" collapsed="false">
      <c r="A471" s="147" t="s">
        <v>405</v>
      </c>
      <c r="B471" s="148" t="n">
        <v>53848</v>
      </c>
      <c r="C471" s="149" t="n">
        <v>54622</v>
      </c>
    </row>
    <row r="472" customFormat="false" ht="14.25" hidden="false" customHeight="false" outlineLevel="0" collapsed="false">
      <c r="A472" s="147" t="s">
        <v>574</v>
      </c>
      <c r="B472" s="148" t="n">
        <v>87787</v>
      </c>
      <c r="C472" s="149" t="n">
        <v>54386</v>
      </c>
      <c r="D472" s="141" t="n">
        <v>87787</v>
      </c>
      <c r="E472" s="141" t="n">
        <v>8.645</v>
      </c>
      <c r="F472" s="141" t="n">
        <v>2.452</v>
      </c>
      <c r="G472" s="141" t="n">
        <v>27.386</v>
      </c>
      <c r="H472" s="141" t="n">
        <v>13.238</v>
      </c>
      <c r="I472" s="141" t="n">
        <v>45.934</v>
      </c>
      <c r="J472" s="141" t="n">
        <v>0</v>
      </c>
      <c r="K472" s="141" t="n">
        <v>284.846</v>
      </c>
      <c r="L472" s="141" t="s">
        <v>657</v>
      </c>
      <c r="M472" s="141" t="n">
        <v>370.1175</v>
      </c>
      <c r="N472" s="141" t="n">
        <v>14.3091</v>
      </c>
      <c r="O472" s="141" t="n">
        <v>410.1807</v>
      </c>
      <c r="P472" s="141" t="n">
        <v>161.2129</v>
      </c>
      <c r="Q472" s="141" t="n">
        <v>169.95478</v>
      </c>
      <c r="R472" s="141" t="n">
        <v>0</v>
      </c>
      <c r="S472" s="141" t="n">
        <v>303</v>
      </c>
      <c r="T472" s="141" t="s">
        <v>665</v>
      </c>
      <c r="V472" s="141" t="n">
        <v>87787</v>
      </c>
      <c r="W472" s="141" t="n">
        <v>284.846</v>
      </c>
      <c r="X472" s="141" t="n">
        <v>87787</v>
      </c>
      <c r="Y472" s="141" t="n">
        <v>303</v>
      </c>
    </row>
    <row r="473" customFormat="false" ht="14.25" hidden="false" customHeight="false" outlineLevel="0" collapsed="false">
      <c r="A473" s="147" t="s">
        <v>234</v>
      </c>
      <c r="B473" s="148" t="n">
        <v>22987</v>
      </c>
      <c r="C473" s="149" t="n">
        <v>54372</v>
      </c>
    </row>
    <row r="474" customFormat="false" ht="14.25" hidden="false" customHeight="false" outlineLevel="0" collapsed="false">
      <c r="A474" s="147" t="s">
        <v>249</v>
      </c>
      <c r="B474" s="148" t="n">
        <v>25849</v>
      </c>
      <c r="C474" s="149" t="n">
        <v>54316</v>
      </c>
    </row>
    <row r="475" customFormat="false" ht="14.25" hidden="false" customHeight="false" outlineLevel="0" collapsed="false">
      <c r="A475" s="147" t="s">
        <v>330</v>
      </c>
      <c r="B475" s="148" t="n">
        <v>41914</v>
      </c>
      <c r="C475" s="149" t="n">
        <v>53661</v>
      </c>
      <c r="D475" s="141" t="n">
        <v>41914</v>
      </c>
      <c r="E475" s="141" t="n">
        <v>0</v>
      </c>
      <c r="F475" s="141" t="n">
        <v>6.07</v>
      </c>
      <c r="G475" s="141" t="n">
        <v>9.46</v>
      </c>
      <c r="H475" s="141" t="n">
        <v>57.77</v>
      </c>
      <c r="I475" s="141" t="n">
        <v>53.15</v>
      </c>
      <c r="J475" s="141" t="n">
        <v>0</v>
      </c>
      <c r="K475" s="141" t="n">
        <v>163.96</v>
      </c>
      <c r="L475" s="141" t="s">
        <v>657</v>
      </c>
      <c r="M475" s="141" t="n">
        <v>0</v>
      </c>
      <c r="N475" s="141" t="n">
        <v>149.686</v>
      </c>
      <c r="O475" s="141" t="n">
        <v>175.2004</v>
      </c>
      <c r="P475" s="141" t="n">
        <v>394.21678</v>
      </c>
      <c r="Q475" s="141" t="n">
        <v>143.6612</v>
      </c>
      <c r="R475" s="141" t="n">
        <v>0</v>
      </c>
      <c r="S475" s="141" t="n">
        <v>130</v>
      </c>
      <c r="T475" s="141" t="s">
        <v>665</v>
      </c>
      <c r="V475" s="141" t="n">
        <v>41914</v>
      </c>
      <c r="W475" s="141" t="n">
        <v>163.96</v>
      </c>
      <c r="X475" s="141" t="n">
        <v>41914</v>
      </c>
      <c r="Y475" s="141" t="n">
        <v>130</v>
      </c>
    </row>
    <row r="476" customFormat="false" ht="14.25" hidden="false" customHeight="false" outlineLevel="0" collapsed="false">
      <c r="A476" s="147" t="s">
        <v>157</v>
      </c>
      <c r="B476" s="148" t="n">
        <v>8434</v>
      </c>
      <c r="C476" s="149" t="n">
        <v>53618</v>
      </c>
    </row>
    <row r="477" customFormat="false" ht="14.25" hidden="false" customHeight="false" outlineLevel="0" collapsed="false">
      <c r="A477" s="147" t="s">
        <v>474</v>
      </c>
      <c r="B477" s="148" t="n">
        <v>69454</v>
      </c>
      <c r="C477" s="149" t="n">
        <v>53495</v>
      </c>
      <c r="D477" s="141" t="n">
        <v>69454</v>
      </c>
      <c r="E477" s="141" t="n">
        <v>12.84</v>
      </c>
      <c r="F477" s="141" t="n">
        <v>0</v>
      </c>
      <c r="G477" s="141" t="n">
        <v>30.18</v>
      </c>
      <c r="H477" s="141" t="n">
        <v>64.15</v>
      </c>
      <c r="I477" s="141" t="n">
        <v>42.04</v>
      </c>
      <c r="J477" s="141" t="n">
        <v>1.76</v>
      </c>
      <c r="K477" s="141" t="n">
        <v>566.05</v>
      </c>
      <c r="L477" s="141" t="s">
        <v>657</v>
      </c>
      <c r="M477" s="141" t="n">
        <v>319.73</v>
      </c>
      <c r="N477" s="141" t="n">
        <v>0</v>
      </c>
      <c r="O477" s="141" t="n">
        <v>300.60564</v>
      </c>
      <c r="P477" s="141" t="n">
        <v>359.79777</v>
      </c>
      <c r="Q477" s="141" t="n">
        <v>102.36299</v>
      </c>
      <c r="R477" s="141" t="n">
        <v>1.91304</v>
      </c>
      <c r="S477" s="141" t="n">
        <v>310</v>
      </c>
      <c r="T477" s="141" t="s">
        <v>665</v>
      </c>
      <c r="V477" s="141" t="n">
        <v>69454</v>
      </c>
      <c r="W477" s="141" t="n">
        <v>566.05</v>
      </c>
      <c r="X477" s="141" t="n">
        <v>69454</v>
      </c>
      <c r="Y477" s="141" t="n">
        <v>310</v>
      </c>
    </row>
    <row r="478" customFormat="false" ht="14.25" hidden="false" customHeight="false" outlineLevel="0" collapsed="false">
      <c r="A478" s="147" t="s">
        <v>365</v>
      </c>
      <c r="B478" s="148" t="n">
        <v>46747</v>
      </c>
      <c r="C478" s="149" t="n">
        <v>53427</v>
      </c>
    </row>
    <row r="479" customFormat="false" ht="14.25" hidden="false" customHeight="false" outlineLevel="0" collapsed="false">
      <c r="A479" s="147" t="s">
        <v>264</v>
      </c>
      <c r="B479" s="148" t="n">
        <v>29278</v>
      </c>
      <c r="C479" s="149" t="n">
        <v>53049</v>
      </c>
      <c r="D479" s="141" t="n">
        <v>29278</v>
      </c>
      <c r="E479" s="141" t="n">
        <v>0</v>
      </c>
      <c r="F479" s="141" t="n">
        <v>0</v>
      </c>
      <c r="G479" s="141" t="n">
        <v>54.604</v>
      </c>
      <c r="H479" s="141" t="n">
        <v>29.647</v>
      </c>
      <c r="I479" s="141" t="n">
        <v>0</v>
      </c>
      <c r="J479" s="141" t="n">
        <v>63.752</v>
      </c>
      <c r="K479" s="141" t="n">
        <v>412.811</v>
      </c>
      <c r="L479" s="141" t="s">
        <v>657</v>
      </c>
      <c r="M479" s="141" t="n">
        <v>0</v>
      </c>
      <c r="N479" s="141" t="n">
        <v>0</v>
      </c>
      <c r="O479" s="141" t="n">
        <v>902.376923</v>
      </c>
      <c r="P479" s="141" t="n">
        <v>235.642308</v>
      </c>
      <c r="Q479" s="141" t="n">
        <v>0</v>
      </c>
      <c r="R479" s="141" t="n">
        <v>156.976547</v>
      </c>
      <c r="S479" s="141" t="n">
        <v>119</v>
      </c>
      <c r="T479" s="141" t="s">
        <v>665</v>
      </c>
      <c r="V479" s="141" t="n">
        <v>29278</v>
      </c>
      <c r="W479" s="141" t="n">
        <v>412.811</v>
      </c>
      <c r="X479" s="141" t="n">
        <v>29278</v>
      </c>
      <c r="Y479" s="141" t="n">
        <v>119</v>
      </c>
    </row>
    <row r="480" customFormat="false" ht="14.25" hidden="false" customHeight="false" outlineLevel="0" collapsed="false">
      <c r="A480" s="147" t="s">
        <v>184</v>
      </c>
      <c r="B480" s="148" t="n">
        <v>13537</v>
      </c>
      <c r="C480" s="149" t="n">
        <v>52900</v>
      </c>
    </row>
    <row r="481" customFormat="false" ht="14.25" hidden="false" customHeight="false" outlineLevel="0" collapsed="false">
      <c r="A481" s="147" t="s">
        <v>524</v>
      </c>
      <c r="B481" s="148" t="n">
        <v>79201</v>
      </c>
      <c r="C481" s="149" t="n">
        <v>52826</v>
      </c>
    </row>
    <row r="482" customFormat="false" ht="14.25" hidden="false" customHeight="false" outlineLevel="0" collapsed="false">
      <c r="A482" s="147" t="s">
        <v>542</v>
      </c>
      <c r="B482" s="148" t="n">
        <v>81901</v>
      </c>
      <c r="C482" s="149" t="n">
        <v>52745</v>
      </c>
    </row>
    <row r="483" customFormat="false" ht="14.25" hidden="false" customHeight="false" outlineLevel="0" collapsed="false">
      <c r="A483" s="147" t="s">
        <v>188</v>
      </c>
      <c r="B483" s="148" t="n">
        <v>14185</v>
      </c>
      <c r="C483" s="149" t="n">
        <v>52477</v>
      </c>
    </row>
    <row r="484" customFormat="false" ht="14.25" hidden="false" customHeight="false" outlineLevel="0" collapsed="false">
      <c r="A484" s="147" t="s">
        <v>118</v>
      </c>
      <c r="B484" s="148" t="n">
        <v>3196</v>
      </c>
      <c r="C484" s="149" t="n">
        <v>52000</v>
      </c>
    </row>
    <row r="485" customFormat="false" ht="14.25" hidden="false" customHeight="false" outlineLevel="0" collapsed="false">
      <c r="A485" s="147" t="s">
        <v>379</v>
      </c>
      <c r="B485" s="148" t="n">
        <v>49312</v>
      </c>
      <c r="C485" s="149" t="n">
        <v>51924</v>
      </c>
      <c r="D485" s="141" t="n">
        <v>49312</v>
      </c>
      <c r="E485" s="141" t="n">
        <v>0</v>
      </c>
      <c r="F485" s="141" t="n">
        <v>2.32</v>
      </c>
      <c r="G485" s="141" t="n">
        <v>10.957</v>
      </c>
      <c r="H485" s="141" t="n">
        <v>59.385</v>
      </c>
      <c r="I485" s="141" t="n">
        <v>51.284</v>
      </c>
      <c r="J485" s="141" t="n">
        <v>0</v>
      </c>
      <c r="K485" s="141" t="n">
        <v>218.866</v>
      </c>
      <c r="L485" s="141" t="s">
        <v>657</v>
      </c>
      <c r="M485" s="141" t="n">
        <v>0</v>
      </c>
      <c r="N485" s="141" t="n">
        <v>6.4264</v>
      </c>
      <c r="O485" s="141" t="n">
        <v>117.59598</v>
      </c>
      <c r="P485" s="141" t="n">
        <v>404.540104</v>
      </c>
      <c r="Q485" s="141" t="n">
        <v>134.527101</v>
      </c>
      <c r="R485" s="141" t="n">
        <v>0</v>
      </c>
      <c r="S485" s="141" t="n">
        <v>55</v>
      </c>
      <c r="T485" s="141" t="s">
        <v>665</v>
      </c>
      <c r="V485" s="141" t="n">
        <v>49312</v>
      </c>
      <c r="W485" s="141" t="n">
        <v>218.866</v>
      </c>
      <c r="X485" s="141" t="n">
        <v>49312</v>
      </c>
      <c r="Y485" s="141" t="n">
        <v>55</v>
      </c>
    </row>
    <row r="486" customFormat="false" ht="14.25" hidden="false" customHeight="false" outlineLevel="0" collapsed="false">
      <c r="A486" s="147" t="s">
        <v>222</v>
      </c>
      <c r="B486" s="148" t="n">
        <v>21745</v>
      </c>
      <c r="C486" s="149" t="n">
        <v>51899</v>
      </c>
      <c r="D486" s="141" t="n">
        <v>21745</v>
      </c>
      <c r="E486" s="141" t="n">
        <v>14.03</v>
      </c>
      <c r="F486" s="141" t="n">
        <v>0</v>
      </c>
      <c r="G486" s="141" t="n">
        <v>35.91</v>
      </c>
      <c r="H486" s="141" t="n">
        <v>40.43</v>
      </c>
      <c r="I486" s="141" t="n">
        <v>43</v>
      </c>
      <c r="J486" s="141" t="n">
        <v>0</v>
      </c>
      <c r="K486" s="141" t="n">
        <v>259.27</v>
      </c>
      <c r="L486" s="141" t="s">
        <v>657</v>
      </c>
      <c r="M486" s="141" t="n">
        <v>444.26745</v>
      </c>
      <c r="N486" s="141" t="n">
        <v>0</v>
      </c>
      <c r="O486" s="141" t="n">
        <v>413.8373</v>
      </c>
      <c r="P486" s="141" t="n">
        <v>206.59326</v>
      </c>
      <c r="Q486" s="141" t="n">
        <v>83.01886</v>
      </c>
      <c r="R486" s="141" t="n">
        <v>0</v>
      </c>
      <c r="S486" s="141" t="n">
        <v>181</v>
      </c>
      <c r="T486" s="141" t="s">
        <v>665</v>
      </c>
      <c r="V486" s="141" t="n">
        <v>21745</v>
      </c>
      <c r="W486" s="141" t="n">
        <v>259.27</v>
      </c>
      <c r="X486" s="141" t="n">
        <v>21745</v>
      </c>
      <c r="Y486" s="141" t="n">
        <v>181</v>
      </c>
    </row>
    <row r="487" customFormat="false" ht="14.25" hidden="false" customHeight="false" outlineLevel="0" collapsed="false">
      <c r="A487" s="147" t="s">
        <v>390</v>
      </c>
      <c r="B487" s="148" t="n">
        <v>51040</v>
      </c>
      <c r="C487" s="149" t="n">
        <v>51509</v>
      </c>
      <c r="D487" s="141" t="n">
        <v>51040</v>
      </c>
      <c r="E487" s="141" t="n">
        <v>0</v>
      </c>
      <c r="F487" s="141" t="n">
        <v>0</v>
      </c>
      <c r="G487" s="141" t="n">
        <v>18.15</v>
      </c>
      <c r="H487" s="141" t="n">
        <v>11.23</v>
      </c>
      <c r="I487" s="141" t="n">
        <v>34.19</v>
      </c>
      <c r="J487" s="141" t="n">
        <v>0</v>
      </c>
      <c r="K487" s="141" t="n">
        <v>87.82</v>
      </c>
      <c r="L487" s="141" t="s">
        <v>657</v>
      </c>
      <c r="M487" s="141" t="n">
        <v>0</v>
      </c>
      <c r="N487" s="141" t="n">
        <v>0</v>
      </c>
      <c r="O487" s="141" t="n">
        <v>203.49129</v>
      </c>
      <c r="P487" s="141" t="n">
        <v>70.54166</v>
      </c>
      <c r="Q487" s="141" t="n">
        <v>117.06319</v>
      </c>
      <c r="R487" s="141" t="n">
        <v>0</v>
      </c>
      <c r="S487" s="141" t="n">
        <v>70</v>
      </c>
      <c r="T487" s="141" t="s">
        <v>665</v>
      </c>
      <c r="V487" s="141" t="n">
        <v>51040</v>
      </c>
      <c r="W487" s="141" t="n">
        <v>87.82</v>
      </c>
      <c r="X487" s="141" t="n">
        <v>51040</v>
      </c>
      <c r="Y487" s="141" t="n">
        <v>70</v>
      </c>
    </row>
    <row r="488" customFormat="false" ht="14.25" hidden="false" customHeight="false" outlineLevel="0" collapsed="false">
      <c r="A488" s="147" t="s">
        <v>318</v>
      </c>
      <c r="B488" s="148" t="n">
        <v>39133</v>
      </c>
      <c r="C488" s="149" t="n">
        <v>51456</v>
      </c>
      <c r="D488" s="141" t="n">
        <v>39133</v>
      </c>
      <c r="E488" s="141" t="n">
        <v>0</v>
      </c>
      <c r="F488" s="141" t="n">
        <v>0</v>
      </c>
      <c r="G488" s="141" t="n">
        <v>12.55</v>
      </c>
      <c r="H488" s="141" t="n">
        <v>24.21</v>
      </c>
      <c r="I488" s="141" t="n">
        <v>14.2</v>
      </c>
      <c r="J488" s="141" t="n">
        <v>0</v>
      </c>
      <c r="K488" s="141" t="n">
        <v>218.79</v>
      </c>
      <c r="L488" s="141" t="s">
        <v>657</v>
      </c>
      <c r="M488" s="141" t="n">
        <v>0</v>
      </c>
      <c r="N488" s="141" t="n">
        <v>0</v>
      </c>
      <c r="O488" s="141" t="n">
        <v>261.0034</v>
      </c>
      <c r="P488" s="141" t="n">
        <v>224.5046</v>
      </c>
      <c r="Q488" s="141" t="n">
        <v>69.7515</v>
      </c>
      <c r="R488" s="141" t="n">
        <v>0</v>
      </c>
      <c r="S488" s="141" t="n">
        <v>287</v>
      </c>
      <c r="T488" s="141" t="s">
        <v>665</v>
      </c>
      <c r="V488" s="141" t="n">
        <v>39133</v>
      </c>
      <c r="W488" s="141" t="n">
        <v>218.79</v>
      </c>
      <c r="X488" s="141" t="n">
        <v>39133</v>
      </c>
      <c r="Y488" s="141" t="n">
        <v>287</v>
      </c>
    </row>
    <row r="489" customFormat="false" ht="14.25" hidden="false" customHeight="false" outlineLevel="0" collapsed="false">
      <c r="A489" s="147" t="s">
        <v>585</v>
      </c>
      <c r="B489" s="148" t="n">
        <v>89650</v>
      </c>
      <c r="C489" s="149" t="n">
        <v>51370</v>
      </c>
      <c r="D489" s="141" t="n">
        <v>89650</v>
      </c>
      <c r="E489" s="141" t="n">
        <v>0</v>
      </c>
      <c r="F489" s="141" t="n">
        <v>43.606</v>
      </c>
      <c r="G489" s="141" t="n">
        <v>27.556</v>
      </c>
      <c r="H489" s="141" t="n">
        <v>30.122</v>
      </c>
      <c r="I489" s="141" t="n">
        <v>87.087</v>
      </c>
      <c r="J489" s="141" t="n">
        <v>0</v>
      </c>
      <c r="K489" s="141" t="n">
        <v>299.815</v>
      </c>
      <c r="L489" s="141" t="s">
        <v>657</v>
      </c>
      <c r="M489" s="141" t="n">
        <v>0</v>
      </c>
      <c r="N489" s="141" t="n">
        <v>321.976714</v>
      </c>
      <c r="O489" s="141" t="n">
        <v>317.425068</v>
      </c>
      <c r="P489" s="141" t="n">
        <v>165.721023</v>
      </c>
      <c r="Q489" s="141" t="n">
        <v>202.515695</v>
      </c>
      <c r="R489" s="141" t="n">
        <v>0</v>
      </c>
      <c r="S489" s="141" t="n">
        <v>85</v>
      </c>
      <c r="T489" s="141" t="s">
        <v>665</v>
      </c>
      <c r="V489" s="141" t="n">
        <v>89650</v>
      </c>
      <c r="W489" s="141" t="n">
        <v>299.815</v>
      </c>
      <c r="X489" s="141" t="n">
        <v>89650</v>
      </c>
      <c r="Y489" s="141" t="n">
        <v>85</v>
      </c>
    </row>
    <row r="490" customFormat="false" ht="14.25" hidden="false" customHeight="false" outlineLevel="0" collapsed="false">
      <c r="A490" s="147" t="s">
        <v>189</v>
      </c>
      <c r="B490" s="148" t="n">
        <v>14401</v>
      </c>
      <c r="C490" s="149" t="n">
        <v>51331</v>
      </c>
    </row>
    <row r="491" customFormat="false" ht="14.25" hidden="false" customHeight="false" outlineLevel="0" collapsed="false">
      <c r="A491" s="147" t="s">
        <v>593</v>
      </c>
      <c r="B491" s="148" t="n">
        <v>90658</v>
      </c>
      <c r="C491" s="149" t="n">
        <v>51291</v>
      </c>
    </row>
    <row r="492" customFormat="false" ht="14.25" hidden="false" customHeight="false" outlineLevel="0" collapsed="false">
      <c r="A492" s="147" t="s">
        <v>431</v>
      </c>
      <c r="B492" s="148" t="n">
        <v>58357</v>
      </c>
      <c r="C492" s="149" t="n">
        <v>51240</v>
      </c>
      <c r="D492" s="141" t="n">
        <v>58357</v>
      </c>
      <c r="E492" s="141" t="n">
        <v>9.118</v>
      </c>
      <c r="F492" s="141" t="n">
        <v>0</v>
      </c>
      <c r="G492" s="141" t="n">
        <v>13.128</v>
      </c>
      <c r="H492" s="141" t="n">
        <v>42.629</v>
      </c>
      <c r="I492" s="141" t="n">
        <v>37.039</v>
      </c>
      <c r="J492" s="141" t="n">
        <v>0</v>
      </c>
      <c r="K492" s="141" t="n">
        <v>138.812</v>
      </c>
      <c r="L492" s="141" t="s">
        <v>657</v>
      </c>
      <c r="M492" s="141" t="n">
        <v>520.100092</v>
      </c>
      <c r="N492" s="141" t="n">
        <v>0</v>
      </c>
      <c r="O492" s="141" t="n">
        <v>197.914092</v>
      </c>
      <c r="P492" s="141" t="n">
        <v>435.774482</v>
      </c>
      <c r="Q492" s="141" t="n">
        <v>166.606259</v>
      </c>
      <c r="R492" s="141" t="n">
        <v>0</v>
      </c>
      <c r="S492" s="141" t="n">
        <v>321</v>
      </c>
      <c r="T492" s="141" t="s">
        <v>665</v>
      </c>
      <c r="V492" s="141" t="n">
        <v>58357</v>
      </c>
      <c r="W492" s="141" t="n">
        <v>138.812</v>
      </c>
      <c r="X492" s="141" t="n">
        <v>58357</v>
      </c>
      <c r="Y492" s="141" t="n">
        <v>321</v>
      </c>
    </row>
    <row r="493" customFormat="false" ht="14.25" hidden="false" customHeight="false" outlineLevel="0" collapsed="false">
      <c r="A493" s="147" t="s">
        <v>174</v>
      </c>
      <c r="B493" s="148" t="n">
        <v>11026</v>
      </c>
      <c r="C493" s="149" t="n">
        <v>51024</v>
      </c>
      <c r="D493" s="141" t="n">
        <v>11026</v>
      </c>
      <c r="E493" s="141" t="n">
        <v>5.43</v>
      </c>
      <c r="F493" s="141" t="n">
        <v>0</v>
      </c>
      <c r="G493" s="141" t="n">
        <v>30.46</v>
      </c>
      <c r="H493" s="141" t="n">
        <v>56.41</v>
      </c>
      <c r="I493" s="141" t="n">
        <v>29.2</v>
      </c>
      <c r="J493" s="141" t="n">
        <v>0</v>
      </c>
      <c r="K493" s="141" t="n">
        <v>304.29</v>
      </c>
      <c r="L493" s="141" t="s">
        <v>657</v>
      </c>
      <c r="M493" s="141" t="n">
        <v>252.0799</v>
      </c>
      <c r="N493" s="141" t="n">
        <v>0</v>
      </c>
      <c r="O493" s="141" t="n">
        <v>533.4334</v>
      </c>
      <c r="P493" s="141" t="n">
        <v>448.1834</v>
      </c>
      <c r="Q493" s="141" t="n">
        <v>108.1544</v>
      </c>
      <c r="R493" s="141" t="n">
        <v>0</v>
      </c>
      <c r="S493" s="141" t="n">
        <v>475</v>
      </c>
      <c r="T493" s="141" t="s">
        <v>665</v>
      </c>
      <c r="V493" s="141" t="n">
        <v>11026</v>
      </c>
      <c r="W493" s="141" t="n">
        <v>304.29</v>
      </c>
      <c r="X493" s="141" t="n">
        <v>11026</v>
      </c>
      <c r="Y493" s="141" t="n">
        <v>475</v>
      </c>
    </row>
    <row r="494" customFormat="false" ht="14.25" hidden="false" customHeight="false" outlineLevel="0" collapsed="false">
      <c r="A494" s="147" t="s">
        <v>226</v>
      </c>
      <c r="B494" s="148" t="n">
        <v>22204</v>
      </c>
      <c r="C494" s="149" t="n">
        <v>50996</v>
      </c>
      <c r="D494" s="141" t="n">
        <v>22204</v>
      </c>
      <c r="E494" s="141" t="n">
        <v>8.6</v>
      </c>
      <c r="F494" s="141" t="n">
        <v>0</v>
      </c>
      <c r="G494" s="141" t="n">
        <v>28.83</v>
      </c>
      <c r="H494" s="141" t="n">
        <v>57.09</v>
      </c>
      <c r="I494" s="141" t="n">
        <v>50.79</v>
      </c>
      <c r="J494" s="141" t="n">
        <v>0</v>
      </c>
      <c r="K494" s="141" t="n">
        <v>271.8</v>
      </c>
      <c r="L494" s="141" t="s">
        <v>657</v>
      </c>
      <c r="M494" s="141" t="n">
        <v>174.5586</v>
      </c>
      <c r="N494" s="141" t="n">
        <v>0</v>
      </c>
      <c r="O494" s="141" t="n">
        <v>393.2932</v>
      </c>
      <c r="P494" s="141" t="n">
        <v>257.23372</v>
      </c>
      <c r="Q494" s="141" t="n">
        <v>129.53811</v>
      </c>
      <c r="R494" s="141" t="n">
        <v>0</v>
      </c>
      <c r="S494" s="141" t="n">
        <v>149</v>
      </c>
      <c r="T494" s="141" t="s">
        <v>665</v>
      </c>
      <c r="V494" s="141" t="n">
        <v>22204</v>
      </c>
      <c r="W494" s="141" t="n">
        <v>271.8</v>
      </c>
      <c r="X494" s="141" t="n">
        <v>22204</v>
      </c>
      <c r="Y494" s="141" t="n">
        <v>149</v>
      </c>
    </row>
    <row r="495" customFormat="false" ht="14.25" hidden="false" customHeight="false" outlineLevel="0" collapsed="false">
      <c r="A495" s="147" t="s">
        <v>193</v>
      </c>
      <c r="B495" s="148" t="n">
        <v>15184</v>
      </c>
      <c r="C495" s="149" t="n">
        <v>50887</v>
      </c>
    </row>
    <row r="496" customFormat="false" ht="14.25" hidden="false" customHeight="false" outlineLevel="0" collapsed="false">
      <c r="A496" s="147" t="s">
        <v>293</v>
      </c>
      <c r="B496" s="148" t="n">
        <v>34516</v>
      </c>
      <c r="C496" s="149" t="n">
        <v>50520</v>
      </c>
    </row>
    <row r="497" customFormat="false" ht="14.25" hidden="false" customHeight="false" outlineLevel="0" collapsed="false">
      <c r="A497" s="147" t="s">
        <v>445</v>
      </c>
      <c r="B497" s="148" t="n">
        <v>61840</v>
      </c>
      <c r="C497" s="149" t="n">
        <v>50503</v>
      </c>
    </row>
    <row r="498" customFormat="false" ht="14.25" hidden="false" customHeight="false" outlineLevel="0" collapsed="false">
      <c r="A498" s="147" t="s">
        <v>289</v>
      </c>
      <c r="B498" s="148" t="n">
        <v>34246</v>
      </c>
      <c r="C498" s="149" t="n">
        <v>50440</v>
      </c>
    </row>
    <row r="499" customFormat="false" ht="14.25" hidden="false" customHeight="false" outlineLevel="0" collapsed="false">
      <c r="A499" s="147" t="s">
        <v>468</v>
      </c>
      <c r="B499" s="148" t="n">
        <v>67807</v>
      </c>
      <c r="C499" s="149" t="n">
        <v>50428</v>
      </c>
      <c r="D499" s="141" t="n">
        <v>67807</v>
      </c>
      <c r="E499" s="141" t="n">
        <v>3.879</v>
      </c>
      <c r="F499" s="141" t="n">
        <v>0</v>
      </c>
      <c r="G499" s="141" t="n">
        <v>45.145</v>
      </c>
      <c r="H499" s="141" t="n">
        <v>31.69</v>
      </c>
      <c r="I499" s="141" t="n">
        <v>69.602</v>
      </c>
      <c r="J499" s="141" t="n">
        <v>0</v>
      </c>
      <c r="K499" s="141" t="n">
        <v>318.672</v>
      </c>
      <c r="L499" s="141" t="s">
        <v>657</v>
      </c>
      <c r="M499" s="141" t="n">
        <v>188.418546</v>
      </c>
      <c r="N499" s="141" t="n">
        <v>0</v>
      </c>
      <c r="O499" s="141" t="n">
        <v>883.553811</v>
      </c>
      <c r="P499" s="141" t="n">
        <v>164.585059</v>
      </c>
      <c r="Q499" s="141" t="n">
        <v>195.503892</v>
      </c>
      <c r="R499" s="141" t="n">
        <v>0</v>
      </c>
      <c r="S499" s="141" t="n">
        <v>436</v>
      </c>
      <c r="T499" s="141" t="s">
        <v>665</v>
      </c>
      <c r="V499" s="141" t="n">
        <v>67807</v>
      </c>
      <c r="W499" s="141" t="n">
        <v>318.672</v>
      </c>
      <c r="X499" s="141" t="n">
        <v>67807</v>
      </c>
      <c r="Y499" s="141" t="n">
        <v>436</v>
      </c>
    </row>
    <row r="500" customFormat="false" ht="14.25" hidden="false" customHeight="false" outlineLevel="0" collapsed="false">
      <c r="A500" s="156" t="s">
        <v>750</v>
      </c>
      <c r="B500" s="157" t="n">
        <v>78769</v>
      </c>
      <c r="C500" s="152" t="n">
        <v>48990</v>
      </c>
      <c r="D500" s="153" t="n">
        <v>78769</v>
      </c>
      <c r="E500" s="153" t="n">
        <v>0</v>
      </c>
      <c r="F500" s="153" t="n">
        <v>12.629</v>
      </c>
      <c r="G500" s="153" t="n">
        <v>23.103</v>
      </c>
      <c r="H500" s="153" t="n">
        <v>27.697</v>
      </c>
      <c r="I500" s="153" t="n">
        <v>30.968</v>
      </c>
      <c r="J500" s="153" t="n">
        <v>0</v>
      </c>
      <c r="K500" s="153" t="n">
        <v>193.58</v>
      </c>
      <c r="L500" s="153" t="s">
        <v>657</v>
      </c>
      <c r="M500" s="153" t="n">
        <v>0</v>
      </c>
      <c r="N500" s="153" t="n">
        <v>324.250435</v>
      </c>
      <c r="O500" s="153" t="n">
        <v>287.852039</v>
      </c>
      <c r="P500" s="153" t="n">
        <v>206.035775</v>
      </c>
      <c r="Q500" s="153" t="n">
        <v>130.088932</v>
      </c>
      <c r="R500" s="153" t="n">
        <v>0</v>
      </c>
      <c r="S500" s="153" t="n">
        <v>103</v>
      </c>
      <c r="T500" s="153" t="s">
        <v>665</v>
      </c>
      <c r="U500" s="153"/>
      <c r="V500" s="153" t="n">
        <v>78769</v>
      </c>
      <c r="W500" s="153" t="n">
        <v>193.58</v>
      </c>
      <c r="X500" s="153" t="n">
        <v>78769</v>
      </c>
      <c r="Y500" s="153" t="n">
        <v>103</v>
      </c>
    </row>
    <row r="501" customFormat="false" ht="14.25" hidden="false" customHeight="false" outlineLevel="0" collapsed="false">
      <c r="A501" s="156" t="s">
        <v>714</v>
      </c>
      <c r="B501" s="157" t="n">
        <v>32491</v>
      </c>
      <c r="C501" s="152" t="n">
        <v>44022</v>
      </c>
      <c r="D501" s="153" t="n">
        <v>32491</v>
      </c>
      <c r="E501" s="153" t="n">
        <v>4.873</v>
      </c>
      <c r="F501" s="153" t="n">
        <v>0</v>
      </c>
      <c r="G501" s="153" t="n">
        <v>27.818</v>
      </c>
      <c r="H501" s="153" t="n">
        <v>41.53</v>
      </c>
      <c r="I501" s="153" t="n">
        <v>28.857</v>
      </c>
      <c r="J501" s="153" t="n">
        <v>0</v>
      </c>
      <c r="K501" s="153" t="n">
        <v>308.131</v>
      </c>
      <c r="L501" s="153" t="s">
        <v>657</v>
      </c>
      <c r="M501" s="153" t="n">
        <v>284.60858</v>
      </c>
      <c r="N501" s="153" t="n">
        <v>0</v>
      </c>
      <c r="O501" s="153" t="n">
        <v>377.09182</v>
      </c>
      <c r="P501" s="153" t="n">
        <v>118.10447</v>
      </c>
      <c r="Q501" s="153" t="n">
        <v>55.336187</v>
      </c>
      <c r="R501" s="153" t="n">
        <v>0</v>
      </c>
      <c r="S501" s="153" t="n">
        <v>60</v>
      </c>
      <c r="T501" s="153" t="s">
        <v>665</v>
      </c>
      <c r="U501" s="153"/>
      <c r="V501" s="153" t="n">
        <v>32491</v>
      </c>
      <c r="W501" s="153" t="n">
        <v>308.131</v>
      </c>
      <c r="X501" s="153" t="n">
        <v>32491</v>
      </c>
      <c r="Y501" s="153" t="n">
        <v>60</v>
      </c>
    </row>
    <row r="502" customFormat="false" ht="14.25" hidden="false" customHeight="false" outlineLevel="0" collapsed="false">
      <c r="D502" s="141" t="n">
        <v>928</v>
      </c>
      <c r="E502" s="141" t="n">
        <v>94.46</v>
      </c>
      <c r="F502" s="141" t="n">
        <v>23.62</v>
      </c>
      <c r="G502" s="141" t="n">
        <v>205.31</v>
      </c>
      <c r="H502" s="141" t="n">
        <v>246.24</v>
      </c>
      <c r="I502" s="141" t="n">
        <v>351.29</v>
      </c>
      <c r="J502" s="141" t="n">
        <v>0</v>
      </c>
      <c r="K502" s="141" t="n">
        <v>2164.24</v>
      </c>
      <c r="L502" s="141" t="s">
        <v>657</v>
      </c>
      <c r="M502" s="141" t="n">
        <v>6054.5458</v>
      </c>
      <c r="N502" s="141" t="n">
        <v>813.617</v>
      </c>
      <c r="O502" s="141" t="n">
        <v>3403.80748</v>
      </c>
      <c r="P502" s="141" t="n">
        <v>2031.40111</v>
      </c>
      <c r="Q502" s="141" t="n">
        <v>1303.73426</v>
      </c>
      <c r="R502" s="141" t="n">
        <v>0</v>
      </c>
      <c r="S502" s="141" t="n">
        <v>2014</v>
      </c>
      <c r="T502" s="141" t="s">
        <v>665</v>
      </c>
      <c r="V502" s="141" t="n">
        <v>928</v>
      </c>
      <c r="W502" s="141" t="n">
        <v>2164.24</v>
      </c>
      <c r="X502" s="141" t="n">
        <v>928</v>
      </c>
      <c r="Y502" s="141" t="n">
        <v>2014</v>
      </c>
    </row>
    <row r="503" customFormat="false" ht="14.25" hidden="false" customHeight="false" outlineLevel="0" collapsed="false">
      <c r="D503" s="141" t="n">
        <v>3574</v>
      </c>
      <c r="E503" s="141" t="n">
        <v>0</v>
      </c>
      <c r="F503" s="141" t="n">
        <v>12.29</v>
      </c>
      <c r="G503" s="141" t="n">
        <v>17.76</v>
      </c>
      <c r="H503" s="141" t="n">
        <v>47.36</v>
      </c>
      <c r="I503" s="141" t="n">
        <v>44.48</v>
      </c>
      <c r="J503" s="141" t="n">
        <v>0</v>
      </c>
      <c r="K503" s="141" t="n">
        <v>178.19</v>
      </c>
      <c r="L503" s="141" t="s">
        <v>657</v>
      </c>
      <c r="M503" s="141" t="n">
        <v>0</v>
      </c>
      <c r="N503" s="141" t="n">
        <v>551.932</v>
      </c>
      <c r="O503" s="141" t="n">
        <v>442.5601</v>
      </c>
      <c r="P503" s="141" t="n">
        <v>190.58415</v>
      </c>
      <c r="Q503" s="141" t="n">
        <v>118.45293</v>
      </c>
      <c r="R503" s="141" t="n">
        <v>0</v>
      </c>
      <c r="S503" s="141" t="n">
        <v>150</v>
      </c>
      <c r="T503" s="141" t="s">
        <v>665</v>
      </c>
      <c r="V503" s="141" t="n">
        <v>3574</v>
      </c>
      <c r="W503" s="141" t="n">
        <v>178.19</v>
      </c>
      <c r="X503" s="141" t="n">
        <v>3574</v>
      </c>
      <c r="Y503" s="141" t="n">
        <v>150</v>
      </c>
    </row>
    <row r="504" customFormat="false" ht="14.25" hidden="false" customHeight="false" outlineLevel="0" collapsed="false">
      <c r="D504" s="141" t="n">
        <v>10729</v>
      </c>
      <c r="E504" s="141" t="n">
        <v>0</v>
      </c>
      <c r="F504" s="141" t="n">
        <v>9.32</v>
      </c>
      <c r="G504" s="141" t="n">
        <v>30.538</v>
      </c>
      <c r="H504" s="141" t="n">
        <v>57.873</v>
      </c>
      <c r="I504" s="141" t="n">
        <v>59.238</v>
      </c>
      <c r="J504" s="141" t="n">
        <v>0</v>
      </c>
      <c r="K504" s="141" t="n">
        <v>1126.816</v>
      </c>
      <c r="L504" s="141" t="s">
        <v>657</v>
      </c>
      <c r="M504" s="141" t="n">
        <v>0</v>
      </c>
      <c r="N504" s="141" t="n">
        <v>103.277</v>
      </c>
      <c r="O504" s="141" t="n">
        <v>783.8888</v>
      </c>
      <c r="P504" s="141" t="n">
        <v>873.717304</v>
      </c>
      <c r="Q504" s="141" t="n">
        <v>456.32695</v>
      </c>
      <c r="R504" s="141" t="n">
        <v>0</v>
      </c>
      <c r="S504" s="141" t="n">
        <v>1200</v>
      </c>
      <c r="T504" s="141" t="s">
        <v>665</v>
      </c>
      <c r="V504" s="141" t="n">
        <v>10729</v>
      </c>
      <c r="W504" s="141" t="n">
        <v>1126.816</v>
      </c>
      <c r="X504" s="141" t="n">
        <v>10729</v>
      </c>
      <c r="Y504" s="141" t="n">
        <v>1200</v>
      </c>
    </row>
    <row r="505" customFormat="false" ht="14.25" hidden="false" customHeight="false" outlineLevel="0" collapsed="false">
      <c r="D505" s="141" t="n">
        <v>22636</v>
      </c>
      <c r="E505" s="141" t="n">
        <v>30.705</v>
      </c>
      <c r="F505" s="141" t="n">
        <v>0</v>
      </c>
      <c r="G505" s="141" t="n">
        <v>148.943</v>
      </c>
      <c r="H505" s="141" t="n">
        <v>63.017</v>
      </c>
      <c r="I505" s="141" t="n">
        <v>183.109</v>
      </c>
      <c r="J505" s="141" t="n">
        <v>0</v>
      </c>
      <c r="K505" s="141" t="n">
        <v>1480.338</v>
      </c>
      <c r="L505" s="141" t="s">
        <v>657</v>
      </c>
      <c r="M505" s="141" t="n">
        <v>1581.31947</v>
      </c>
      <c r="N505" s="141" t="n">
        <v>0</v>
      </c>
      <c r="O505" s="141" t="n">
        <v>2949.973846</v>
      </c>
      <c r="P505" s="141" t="n">
        <v>458.523347</v>
      </c>
      <c r="Q505" s="141" t="n">
        <v>716.58733</v>
      </c>
      <c r="R505" s="141" t="n">
        <v>0</v>
      </c>
      <c r="S505" s="141" t="n">
        <v>2694</v>
      </c>
      <c r="T505" s="141" t="s">
        <v>665</v>
      </c>
      <c r="V505" s="141" t="n">
        <v>22636</v>
      </c>
      <c r="W505" s="141" t="n">
        <v>1480.338</v>
      </c>
      <c r="X505" s="141" t="n">
        <v>22636</v>
      </c>
      <c r="Y505" s="141" t="n">
        <v>2694</v>
      </c>
    </row>
    <row r="506" customFormat="false" ht="14.25" hidden="false" customHeight="false" outlineLevel="0" collapsed="false">
      <c r="K506" s="141" t="n">
        <v>128.238</v>
      </c>
      <c r="S506" s="141" t="n">
        <v>122</v>
      </c>
      <c r="V506" s="141" t="n">
        <v>31960</v>
      </c>
      <c r="W506" s="141" t="n">
        <v>128.238</v>
      </c>
      <c r="X506" s="141" t="n">
        <v>31960</v>
      </c>
      <c r="Y506" s="141" t="n">
        <v>122</v>
      </c>
    </row>
    <row r="507" customFormat="false" ht="14.25" hidden="false" customHeight="false" outlineLevel="0" collapsed="false">
      <c r="D507" s="141" t="n">
        <v>38836</v>
      </c>
      <c r="E507" s="141" t="n">
        <v>3.95</v>
      </c>
      <c r="F507" s="141" t="n">
        <v>0</v>
      </c>
      <c r="G507" s="141" t="n">
        <v>21.11</v>
      </c>
      <c r="H507" s="141" t="n">
        <v>35.27</v>
      </c>
      <c r="I507" s="141" t="n">
        <v>30.69</v>
      </c>
      <c r="J507" s="141" t="n">
        <v>0</v>
      </c>
      <c r="K507" s="141" t="n">
        <v>199.7</v>
      </c>
      <c r="L507" s="141" t="s">
        <v>657</v>
      </c>
      <c r="M507" s="141" t="n">
        <v>500.66743</v>
      </c>
      <c r="N507" s="141" t="n">
        <v>0</v>
      </c>
      <c r="O507" s="141" t="n">
        <v>488.23257</v>
      </c>
      <c r="P507" s="141" t="n">
        <v>301.9513</v>
      </c>
      <c r="Q507" s="141" t="n">
        <v>95.31588</v>
      </c>
      <c r="R507" s="141" t="n">
        <v>0</v>
      </c>
      <c r="S507" s="141" t="n">
        <v>101</v>
      </c>
      <c r="T507" s="141" t="s">
        <v>665</v>
      </c>
      <c r="V507" s="141" t="n">
        <v>38836</v>
      </c>
      <c r="W507" s="141" t="n">
        <v>199.7</v>
      </c>
      <c r="X507" s="141" t="n">
        <v>38836</v>
      </c>
      <c r="Y507" s="141" t="n">
        <v>101</v>
      </c>
    </row>
    <row r="508" customFormat="false" ht="14.25" hidden="false" customHeight="false" outlineLevel="0" collapsed="false">
      <c r="D508" s="141" t="n">
        <v>39889</v>
      </c>
      <c r="E508" s="141" t="n">
        <v>40.68</v>
      </c>
      <c r="F508" s="141" t="n">
        <v>28.05</v>
      </c>
      <c r="G508" s="141" t="n">
        <v>64.018</v>
      </c>
      <c r="H508" s="141" t="n">
        <v>72.817</v>
      </c>
      <c r="I508" s="141" t="n">
        <v>142.774</v>
      </c>
      <c r="J508" s="141" t="n">
        <v>0</v>
      </c>
      <c r="K508" s="141" t="n">
        <v>772.581</v>
      </c>
      <c r="L508" s="141" t="s">
        <v>657</v>
      </c>
      <c r="M508" s="141" t="n">
        <v>4622.36657</v>
      </c>
      <c r="N508" s="141" t="n">
        <v>1209.61681</v>
      </c>
      <c r="O508" s="141" t="n">
        <v>1837.385875</v>
      </c>
      <c r="P508" s="141" t="n">
        <v>1201.458702</v>
      </c>
      <c r="Q508" s="141" t="n">
        <v>1079.366646</v>
      </c>
      <c r="R508" s="141" t="n">
        <v>0</v>
      </c>
      <c r="S508" s="141" t="n">
        <v>3063</v>
      </c>
      <c r="T508" s="141" t="s">
        <v>665</v>
      </c>
      <c r="V508" s="141" t="n">
        <v>39889</v>
      </c>
      <c r="W508" s="141" t="n">
        <v>772.581</v>
      </c>
      <c r="X508" s="141" t="n">
        <v>39889</v>
      </c>
      <c r="Y508" s="141" t="n">
        <v>3063</v>
      </c>
    </row>
    <row r="509" customFormat="false" ht="14.25" hidden="false" customHeight="false" outlineLevel="0" collapsed="false">
      <c r="D509" s="141" t="n">
        <v>47962</v>
      </c>
      <c r="E509" s="141" t="n">
        <v>64.972</v>
      </c>
      <c r="F509" s="141" t="n">
        <v>41.309</v>
      </c>
      <c r="G509" s="141" t="n">
        <v>166.924</v>
      </c>
      <c r="H509" s="141" t="n">
        <v>535.647</v>
      </c>
      <c r="I509" s="141" t="n">
        <v>0</v>
      </c>
      <c r="J509" s="141" t="n">
        <v>584.566</v>
      </c>
      <c r="K509" s="141" t="n">
        <v>3355.857</v>
      </c>
      <c r="L509" s="141" t="s">
        <v>657</v>
      </c>
      <c r="M509" s="141" t="n">
        <v>7374.04</v>
      </c>
      <c r="N509" s="141" t="n">
        <v>3486.315</v>
      </c>
      <c r="O509" s="141" t="n">
        <v>5174.2131</v>
      </c>
      <c r="P509" s="141" t="n">
        <v>9700.49985</v>
      </c>
      <c r="Q509" s="141" t="n">
        <v>0</v>
      </c>
      <c r="R509" s="141" t="n">
        <v>4296.26731</v>
      </c>
      <c r="S509" s="141" t="n">
        <v>10899</v>
      </c>
      <c r="T509" s="141" t="s">
        <v>665</v>
      </c>
      <c r="V509" s="141" t="n">
        <v>47962</v>
      </c>
      <c r="W509" s="141" t="n">
        <v>3355.857</v>
      </c>
      <c r="X509" s="141" t="n">
        <v>47962</v>
      </c>
      <c r="Y509" s="141" t="n">
        <v>10899</v>
      </c>
    </row>
    <row r="510" customFormat="false" ht="14.25" hidden="false" customHeight="false" outlineLevel="0" collapsed="false">
      <c r="D510" s="141" t="n">
        <v>51715</v>
      </c>
      <c r="E510" s="141" t="n">
        <v>135.455</v>
      </c>
      <c r="F510" s="141" t="n">
        <v>21.563</v>
      </c>
      <c r="G510" s="141" t="n">
        <v>254.979</v>
      </c>
      <c r="H510" s="141" t="n">
        <v>378.165</v>
      </c>
      <c r="I510" s="141" t="n">
        <v>343.266</v>
      </c>
      <c r="J510" s="141" t="n">
        <v>0</v>
      </c>
      <c r="K510" s="141" t="n">
        <v>3461.494</v>
      </c>
      <c r="L510" s="141" t="s">
        <v>657</v>
      </c>
      <c r="M510" s="141" t="n">
        <v>11125.091924</v>
      </c>
      <c r="N510" s="141" t="n">
        <v>797.08268</v>
      </c>
      <c r="O510" s="141" t="n">
        <v>5537.448809</v>
      </c>
      <c r="P510" s="141" t="n">
        <v>3618.048502</v>
      </c>
      <c r="Q510" s="141" t="n">
        <v>1512.677525</v>
      </c>
      <c r="R510" s="141" t="n">
        <v>0</v>
      </c>
      <c r="S510" s="141" t="n">
        <v>3278</v>
      </c>
      <c r="T510" s="141" t="s">
        <v>665</v>
      </c>
      <c r="V510" s="141" t="n">
        <v>51715</v>
      </c>
      <c r="W510" s="141" t="n">
        <v>3461.494</v>
      </c>
      <c r="X510" s="141" t="n">
        <v>51715</v>
      </c>
      <c r="Y510" s="141" t="n">
        <v>3278</v>
      </c>
    </row>
    <row r="511" customFormat="false" ht="14.25" hidden="false" customHeight="false" outlineLevel="0" collapsed="false">
      <c r="D511" s="141" t="n">
        <v>72046</v>
      </c>
      <c r="E511" s="141" t="n">
        <v>0</v>
      </c>
      <c r="F511" s="141" t="n">
        <v>2.095</v>
      </c>
      <c r="G511" s="141" t="n">
        <v>26.019</v>
      </c>
      <c r="H511" s="141" t="n">
        <v>35.591</v>
      </c>
      <c r="I511" s="141" t="n">
        <v>75.201</v>
      </c>
      <c r="J511" s="141" t="n">
        <v>0</v>
      </c>
      <c r="K511" s="141" t="n">
        <v>699.838</v>
      </c>
      <c r="L511" s="141" t="s">
        <v>657</v>
      </c>
      <c r="M511" s="141" t="n">
        <v>0</v>
      </c>
      <c r="N511" s="141" t="n">
        <v>44.337334</v>
      </c>
      <c r="O511" s="141" t="n">
        <v>565.195227</v>
      </c>
      <c r="P511" s="141" t="n">
        <v>476.077181</v>
      </c>
      <c r="Q511" s="141" t="n">
        <v>228.779069</v>
      </c>
      <c r="R511" s="141" t="n">
        <v>0</v>
      </c>
      <c r="S511" s="141" t="n">
        <v>1035</v>
      </c>
      <c r="T511" s="141" t="s">
        <v>665</v>
      </c>
      <c r="V511" s="141" t="n">
        <v>72046</v>
      </c>
      <c r="W511" s="141" t="n">
        <v>699.838</v>
      </c>
      <c r="X511" s="141" t="n">
        <v>72046</v>
      </c>
      <c r="Y511" s="141" t="n">
        <v>1035</v>
      </c>
    </row>
    <row r="512" customFormat="false" ht="14.25" hidden="false" customHeight="false" outlineLevel="0" collapsed="false">
      <c r="D512" s="141" t="n">
        <v>73180</v>
      </c>
      <c r="E512" s="141" t="n">
        <v>3.068</v>
      </c>
      <c r="F512" s="141" t="n">
        <v>1.102</v>
      </c>
      <c r="G512" s="141" t="n">
        <v>39.568</v>
      </c>
      <c r="H512" s="141" t="n">
        <v>34.879</v>
      </c>
      <c r="I512" s="141" t="n">
        <v>33.024</v>
      </c>
      <c r="J512" s="141" t="n">
        <v>0</v>
      </c>
      <c r="K512" s="141" t="n">
        <v>416.886</v>
      </c>
      <c r="L512" s="141" t="s">
        <v>657</v>
      </c>
      <c r="M512" s="141" t="n">
        <v>168.169352</v>
      </c>
      <c r="N512" s="141" t="n">
        <v>25.679906</v>
      </c>
      <c r="O512" s="141" t="n">
        <v>846.801651</v>
      </c>
      <c r="P512" s="141" t="n">
        <v>311.470262</v>
      </c>
      <c r="Q512" s="141" t="n">
        <v>155.113776</v>
      </c>
      <c r="R512" s="141" t="n">
        <v>0</v>
      </c>
      <c r="S512" s="141" t="n">
        <v>66</v>
      </c>
      <c r="T512" s="141" t="s">
        <v>665</v>
      </c>
      <c r="V512" s="141" t="n">
        <v>73180</v>
      </c>
      <c r="W512" s="141" t="n">
        <v>416.886</v>
      </c>
      <c r="X512" s="141" t="n">
        <v>73180</v>
      </c>
      <c r="Y512" s="141" t="n">
        <v>66</v>
      </c>
    </row>
    <row r="513" customFormat="false" ht="14.25" hidden="false" customHeight="false" outlineLevel="0" collapsed="false">
      <c r="D513" s="141" t="n">
        <v>77257</v>
      </c>
      <c r="E513" s="141" t="n">
        <v>0</v>
      </c>
      <c r="F513" s="141" t="n">
        <v>2.9</v>
      </c>
      <c r="G513" s="141" t="n">
        <v>24.3</v>
      </c>
      <c r="H513" s="141" t="n">
        <v>30.402</v>
      </c>
      <c r="I513" s="141" t="n">
        <v>21.909</v>
      </c>
      <c r="J513" s="141" t="n">
        <v>0</v>
      </c>
      <c r="K513" s="141" t="n">
        <v>374.384</v>
      </c>
      <c r="L513" s="141" t="s">
        <v>657</v>
      </c>
      <c r="M513" s="141" t="n">
        <v>0</v>
      </c>
      <c r="N513" s="141" t="n">
        <v>70.4468</v>
      </c>
      <c r="O513" s="141" t="n">
        <v>880.97644</v>
      </c>
      <c r="P513" s="141" t="n">
        <v>356.294187</v>
      </c>
      <c r="Q513" s="141" t="n">
        <v>159.112323</v>
      </c>
      <c r="R513" s="141" t="n">
        <v>0</v>
      </c>
      <c r="S513" s="141" t="n">
        <v>154</v>
      </c>
      <c r="T513" s="141" t="s">
        <v>665</v>
      </c>
      <c r="V513" s="141" t="n">
        <v>77257</v>
      </c>
      <c r="W513" s="141" t="n">
        <v>374.384</v>
      </c>
      <c r="X513" s="141" t="n">
        <v>77257</v>
      </c>
      <c r="Y513" s="141" t="n">
        <v>154</v>
      </c>
    </row>
    <row r="514" customFormat="false" ht="14.25" hidden="false" customHeight="false" outlineLevel="0" collapsed="false">
      <c r="D514" s="141" t="n">
        <v>87058</v>
      </c>
      <c r="E514" s="141" t="n">
        <v>16.093</v>
      </c>
      <c r="F514" s="141" t="n">
        <v>0</v>
      </c>
      <c r="G514" s="141" t="n">
        <v>33.913</v>
      </c>
      <c r="H514" s="141" t="n">
        <v>64.939</v>
      </c>
      <c r="I514" s="141" t="n">
        <v>128.206</v>
      </c>
      <c r="J514" s="141" t="n">
        <v>0</v>
      </c>
      <c r="K514" s="141" t="n">
        <v>589.198</v>
      </c>
      <c r="L514" s="141" t="s">
        <v>657</v>
      </c>
      <c r="M514" s="141" t="n">
        <v>1232.17115</v>
      </c>
      <c r="N514" s="141" t="n">
        <v>0</v>
      </c>
      <c r="O514" s="141" t="n">
        <v>506.91628</v>
      </c>
      <c r="P514" s="141" t="n">
        <v>663.115566</v>
      </c>
      <c r="Q514" s="141" t="n">
        <v>370.143382</v>
      </c>
      <c r="R514" s="141" t="n">
        <v>0</v>
      </c>
      <c r="S514" s="141" t="n">
        <v>310</v>
      </c>
      <c r="T514" s="141" t="s">
        <v>665</v>
      </c>
      <c r="V514" s="141" t="n">
        <v>87058</v>
      </c>
      <c r="W514" s="141" t="n">
        <v>589.198</v>
      </c>
      <c r="X514" s="141" t="n">
        <v>87058</v>
      </c>
      <c r="Y514" s="141" t="n">
        <v>310</v>
      </c>
    </row>
    <row r="515" customFormat="false" ht="14.25" hidden="false" customHeight="false" outlineLevel="0" collapsed="false">
      <c r="D515" s="141" t="n">
        <v>87328</v>
      </c>
      <c r="E515" s="141" t="n">
        <v>8.339</v>
      </c>
      <c r="F515" s="141" t="n">
        <v>0</v>
      </c>
      <c r="G515" s="141" t="n">
        <v>9.884</v>
      </c>
      <c r="H515" s="141" t="n">
        <v>35.957</v>
      </c>
      <c r="I515" s="141" t="n">
        <v>56.913</v>
      </c>
      <c r="J515" s="141" t="n">
        <v>0</v>
      </c>
      <c r="K515" s="141" t="n">
        <v>378.348</v>
      </c>
      <c r="L515" s="141" t="s">
        <v>657</v>
      </c>
      <c r="M515" s="141" t="n">
        <v>1762.82283</v>
      </c>
      <c r="N515" s="141" t="n">
        <v>0</v>
      </c>
      <c r="O515" s="141" t="n">
        <v>247.1091</v>
      </c>
      <c r="P515" s="141" t="n">
        <v>785.295304</v>
      </c>
      <c r="Q515" s="141" t="n">
        <v>398.93833</v>
      </c>
      <c r="R515" s="141" t="n">
        <v>0</v>
      </c>
      <c r="S515" s="141" t="n">
        <v>208</v>
      </c>
      <c r="T515" s="141" t="s">
        <v>665</v>
      </c>
      <c r="V515" s="141" t="n">
        <v>87328</v>
      </c>
      <c r="W515" s="141" t="n">
        <v>378.348</v>
      </c>
      <c r="X515" s="141" t="n">
        <v>87328</v>
      </c>
      <c r="Y515" s="141" t="n">
        <v>208</v>
      </c>
    </row>
    <row r="516" customFormat="false" ht="14.25" hidden="false" customHeight="false" outlineLevel="0" collapsed="false">
      <c r="D516" s="141" t="n">
        <v>90406</v>
      </c>
      <c r="E516" s="141" t="n">
        <v>2.043</v>
      </c>
      <c r="F516" s="141" t="n">
        <v>0</v>
      </c>
      <c r="G516" s="141" t="n">
        <v>70.395</v>
      </c>
      <c r="H516" s="141" t="n">
        <v>68.467</v>
      </c>
      <c r="I516" s="141" t="n">
        <v>111.933</v>
      </c>
      <c r="J516" s="141" t="n">
        <v>0</v>
      </c>
      <c r="K516" s="141" t="n">
        <v>804.722</v>
      </c>
      <c r="L516" s="141" t="s">
        <v>657</v>
      </c>
      <c r="M516" s="141" t="n">
        <v>79.035</v>
      </c>
      <c r="N516" s="141" t="n">
        <v>0</v>
      </c>
      <c r="O516" s="141" t="n">
        <v>1188.678149</v>
      </c>
      <c r="P516" s="141" t="n">
        <v>569.346551</v>
      </c>
      <c r="Q516" s="141" t="n">
        <v>479.95529</v>
      </c>
      <c r="R516" s="141" t="n">
        <v>0</v>
      </c>
      <c r="S516" s="141" t="n">
        <v>857</v>
      </c>
      <c r="T516" s="141" t="s">
        <v>665</v>
      </c>
      <c r="V516" s="141" t="n">
        <v>90406</v>
      </c>
      <c r="W516" s="141" t="n">
        <v>804.722</v>
      </c>
      <c r="X516" s="141" t="n">
        <v>90406</v>
      </c>
      <c r="Y516" s="141" t="n">
        <v>857</v>
      </c>
    </row>
    <row r="517" s="158" customFormat="true" ht="14.25" hidden="false" customHeight="false" outlineLevel="0" collapsed="false">
      <c r="A517" s="141"/>
      <c r="B517" s="141"/>
      <c r="C517" s="142"/>
      <c r="D517" s="141" t="n">
        <v>95293</v>
      </c>
      <c r="E517" s="141" t="n">
        <v>0</v>
      </c>
      <c r="F517" s="141" t="n">
        <v>11.65</v>
      </c>
      <c r="G517" s="141" t="n">
        <v>13.32</v>
      </c>
      <c r="H517" s="141" t="n">
        <v>35.02</v>
      </c>
      <c r="I517" s="141" t="n">
        <v>47.91</v>
      </c>
      <c r="J517" s="141" t="n">
        <v>0</v>
      </c>
      <c r="K517" s="141" t="n">
        <v>341.83</v>
      </c>
      <c r="L517" s="141" t="s">
        <v>657</v>
      </c>
      <c r="M517" s="141" t="n">
        <v>0</v>
      </c>
      <c r="N517" s="141" t="n">
        <v>231.8125</v>
      </c>
      <c r="O517" s="141" t="n">
        <v>154.56965</v>
      </c>
      <c r="P517" s="141" t="n">
        <v>378.45568</v>
      </c>
      <c r="Q517" s="141" t="n">
        <v>167.37957</v>
      </c>
      <c r="R517" s="141" t="n">
        <v>0</v>
      </c>
      <c r="S517" s="141" t="n">
        <v>144</v>
      </c>
      <c r="T517" s="141" t="s">
        <v>665</v>
      </c>
      <c r="U517" s="141"/>
      <c r="V517" s="141" t="n">
        <v>95293</v>
      </c>
      <c r="W517" s="141" t="n">
        <v>341.83</v>
      </c>
      <c r="X517" s="141" t="n">
        <v>95293</v>
      </c>
      <c r="Y517" s="141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59" width="44.99"/>
    <col collapsed="false" customWidth="true" hidden="false" outlineLevel="0" max="2" min="2" style="159" width="11.99"/>
    <col collapsed="false" customWidth="true" hidden="false" outlineLevel="0" max="3" min="3" style="160" width="10.25"/>
  </cols>
  <sheetData>
    <row r="1" s="164" customFormat="true" ht="15" hidden="false" customHeight="false" outlineLevel="0" collapsed="false">
      <c r="A1" s="161" t="s">
        <v>738</v>
      </c>
      <c r="B1" s="162" t="s">
        <v>739</v>
      </c>
      <c r="C1" s="163" t="s">
        <v>649</v>
      </c>
    </row>
    <row r="2" customFormat="false" ht="15" hidden="false" customHeight="false" outlineLevel="0" collapsed="false">
      <c r="A2" s="165" t="s">
        <v>448</v>
      </c>
      <c r="B2" s="166" t="n">
        <v>63217</v>
      </c>
      <c r="C2" s="160" t="n">
        <v>18351295</v>
      </c>
      <c r="F2" s="1" t="s">
        <v>448</v>
      </c>
      <c r="K2" s="1" t="n">
        <f aca="false">IF(A2=F2,TRUE(),FALSE())</f>
        <v>1</v>
      </c>
    </row>
    <row r="3" customFormat="false" ht="15" hidden="false" customHeight="false" outlineLevel="0" collapsed="false">
      <c r="A3" s="165" t="s">
        <v>395</v>
      </c>
      <c r="B3" s="166" t="n">
        <v>51445</v>
      </c>
      <c r="C3" s="160" t="n">
        <v>12150996</v>
      </c>
      <c r="F3" s="1" t="s">
        <v>395</v>
      </c>
      <c r="K3" s="1" t="n">
        <f aca="false">IF(A3=F3,TRUE(),FALSE())</f>
        <v>1</v>
      </c>
    </row>
    <row r="4" customFormat="false" ht="15" hidden="false" customHeight="false" outlineLevel="0" collapsed="false">
      <c r="A4" s="165" t="s">
        <v>201</v>
      </c>
      <c r="B4" s="166" t="n">
        <v>16264</v>
      </c>
      <c r="C4" s="160" t="n">
        <v>8608208</v>
      </c>
      <c r="F4" s="1" t="s">
        <v>201</v>
      </c>
      <c r="K4" s="1" t="n">
        <f aca="false">IF(A4=F4,TRUE(),FALSE())</f>
        <v>1</v>
      </c>
    </row>
    <row r="5" customFormat="false" ht="15" hidden="false" customHeight="false" outlineLevel="0" collapsed="false">
      <c r="A5" s="165" t="s">
        <v>417</v>
      </c>
      <c r="B5" s="166" t="n">
        <v>56602</v>
      </c>
      <c r="C5" s="160" t="n">
        <v>5502379</v>
      </c>
      <c r="F5" s="1" t="s">
        <v>417</v>
      </c>
      <c r="K5" s="1" t="n">
        <f aca="false">IF(A5=F5,TRUE(),FALSE())</f>
        <v>1</v>
      </c>
    </row>
    <row r="6" customFormat="false" ht="15" hidden="false" customHeight="false" outlineLevel="0" collapsed="false">
      <c r="A6" s="165" t="s">
        <v>472</v>
      </c>
      <c r="B6" s="166" t="n">
        <v>69076</v>
      </c>
      <c r="C6" s="160" t="n">
        <v>5441567</v>
      </c>
      <c r="F6" s="1" t="s">
        <v>472</v>
      </c>
      <c r="K6" s="1" t="n">
        <f aca="false">IF(A6=F6,TRUE(),FALSE())</f>
        <v>1</v>
      </c>
    </row>
    <row r="7" customFormat="false" ht="15" hidden="false" customHeight="false" outlineLevel="0" collapsed="false">
      <c r="A7" s="165" t="s">
        <v>223</v>
      </c>
      <c r="B7" s="166" t="n">
        <v>22042</v>
      </c>
      <c r="C7" s="160" t="n">
        <v>5121892</v>
      </c>
      <c r="F7" s="1" t="s">
        <v>223</v>
      </c>
      <c r="K7" s="1" t="n">
        <f aca="false">IF(A7=F7,TRUE(),FALSE())</f>
        <v>1</v>
      </c>
    </row>
    <row r="8" customFormat="false" ht="15" hidden="false" customHeight="false" outlineLevel="0" collapsed="false">
      <c r="A8" s="165" t="s">
        <v>323</v>
      </c>
      <c r="B8" s="166" t="n">
        <v>40429</v>
      </c>
      <c r="C8" s="160" t="n">
        <v>4944332</v>
      </c>
      <c r="F8" s="1" t="s">
        <v>323</v>
      </c>
      <c r="K8" s="1" t="n">
        <f aca="false">IF(A8=F8,TRUE(),FALSE())</f>
        <v>1</v>
      </c>
    </row>
    <row r="9" customFormat="false" ht="15" hidden="false" customHeight="false" outlineLevel="0" collapsed="false">
      <c r="A9" s="165" t="s">
        <v>601</v>
      </c>
      <c r="B9" s="166" t="n">
        <v>92242</v>
      </c>
      <c r="C9" s="160" t="n">
        <v>4586770</v>
      </c>
      <c r="F9" s="1" t="s">
        <v>601</v>
      </c>
      <c r="K9" s="1" t="n">
        <f aca="false">IF(A9=F9,TRUE(),FALSE())</f>
        <v>1</v>
      </c>
    </row>
    <row r="10" customFormat="false" ht="15" hidden="false" customHeight="false" outlineLevel="0" collapsed="false">
      <c r="A10" s="165" t="s">
        <v>122</v>
      </c>
      <c r="B10" s="166" t="n">
        <v>3817</v>
      </c>
      <c r="C10" s="160" t="n">
        <v>4515419</v>
      </c>
      <c r="F10" s="1" t="s">
        <v>122</v>
      </c>
      <c r="K10" s="1" t="n">
        <f aca="false">IF(A10=F10,TRUE(),FALSE())</f>
        <v>1</v>
      </c>
    </row>
    <row r="11" customFormat="false" ht="15" hidden="false" customHeight="false" outlineLevel="0" collapsed="false">
      <c r="A11" s="165" t="s">
        <v>162</v>
      </c>
      <c r="B11" s="166" t="n">
        <v>9271</v>
      </c>
      <c r="C11" s="160" t="n">
        <v>4181019</v>
      </c>
      <c r="F11" s="1" t="s">
        <v>162</v>
      </c>
      <c r="K11" s="1" t="n">
        <f aca="false">IF(A11=F11,TRUE(),FALSE())</f>
        <v>1</v>
      </c>
    </row>
    <row r="12" customFormat="false" ht="15" hidden="false" customHeight="false" outlineLevel="0" collapsed="false">
      <c r="A12" s="165" t="s">
        <v>240</v>
      </c>
      <c r="B12" s="166" t="n">
        <v>23824</v>
      </c>
      <c r="C12" s="160" t="n">
        <v>3734090</v>
      </c>
      <c r="F12" s="1" t="s">
        <v>240</v>
      </c>
      <c r="K12" s="1" t="n">
        <f aca="false">IF(A12=F12,TRUE(),FALSE())</f>
        <v>1</v>
      </c>
    </row>
    <row r="13" customFormat="false" ht="15" hidden="false" customHeight="false" outlineLevel="0" collapsed="false">
      <c r="A13" s="165" t="s">
        <v>473</v>
      </c>
      <c r="B13" s="166" t="n">
        <v>69184</v>
      </c>
      <c r="C13" s="160" t="n">
        <v>3629114</v>
      </c>
      <c r="F13" s="1" t="s">
        <v>473</v>
      </c>
      <c r="K13" s="1" t="n">
        <f aca="false">IF(A13=F13,TRUE(),FALSE())</f>
        <v>1</v>
      </c>
    </row>
    <row r="14" customFormat="false" ht="15" hidden="false" customHeight="false" outlineLevel="0" collapsed="false">
      <c r="A14" s="165" t="s">
        <v>519</v>
      </c>
      <c r="B14" s="166" t="n">
        <v>78904</v>
      </c>
      <c r="C14" s="160" t="n">
        <v>3281212</v>
      </c>
      <c r="F14" s="1" t="s">
        <v>519</v>
      </c>
      <c r="K14" s="1" t="n">
        <f aca="false">IF(A14=F14,TRUE(),FALSE())</f>
        <v>1</v>
      </c>
    </row>
    <row r="15" customFormat="false" ht="15" hidden="false" customHeight="false" outlineLevel="0" collapsed="false">
      <c r="A15" s="165" t="s">
        <v>536</v>
      </c>
      <c r="B15" s="166" t="n">
        <v>80389</v>
      </c>
      <c r="C15" s="160" t="n">
        <v>3059393</v>
      </c>
      <c r="F15" s="1" t="s">
        <v>536</v>
      </c>
      <c r="K15" s="1" t="n">
        <f aca="false">IF(A15=F15,TRUE(),FALSE())</f>
        <v>1</v>
      </c>
    </row>
    <row r="16" customFormat="false" ht="15" hidden="false" customHeight="false" outlineLevel="0" collapsed="false">
      <c r="A16" s="165" t="s">
        <v>518</v>
      </c>
      <c r="B16" s="166" t="n">
        <v>78661</v>
      </c>
      <c r="C16" s="160" t="n">
        <v>2956746</v>
      </c>
      <c r="F16" s="1" t="s">
        <v>518</v>
      </c>
      <c r="K16" s="1" t="n">
        <f aca="false">IF(A16=F16,TRUE(),FALSE())</f>
        <v>1</v>
      </c>
    </row>
    <row r="17" customFormat="false" ht="15" hidden="false" customHeight="false" outlineLevel="0" collapsed="false">
      <c r="A17" s="165" t="s">
        <v>423</v>
      </c>
      <c r="B17" s="166" t="n">
        <v>57628</v>
      </c>
      <c r="C17" s="160" t="n">
        <v>2650890</v>
      </c>
      <c r="F17" s="1" t="s">
        <v>423</v>
      </c>
      <c r="K17" s="1" t="n">
        <f aca="false">IF(A17=F17,TRUE(),FALSE())</f>
        <v>1</v>
      </c>
    </row>
    <row r="18" customFormat="false" ht="15" hidden="false" customHeight="false" outlineLevel="0" collapsed="false">
      <c r="A18" s="165" t="s">
        <v>568</v>
      </c>
      <c r="B18" s="166" t="n">
        <v>86599</v>
      </c>
      <c r="C18" s="160" t="n">
        <v>2441770</v>
      </c>
      <c r="F18" s="1" t="s">
        <v>568</v>
      </c>
      <c r="K18" s="1" t="n">
        <f aca="false">IF(A18=F18,TRUE(),FALSE())</f>
        <v>1</v>
      </c>
    </row>
    <row r="19" customFormat="false" ht="15" hidden="false" customHeight="false" outlineLevel="0" collapsed="false">
      <c r="A19" s="165" t="s">
        <v>237</v>
      </c>
      <c r="B19" s="166" t="n">
        <v>23527</v>
      </c>
      <c r="C19" s="160" t="n">
        <v>2374203</v>
      </c>
      <c r="F19" s="1" t="s">
        <v>237</v>
      </c>
      <c r="K19" s="1" t="n">
        <f aca="false">IF(A19=F19,TRUE(),FALSE())</f>
        <v>1</v>
      </c>
    </row>
    <row r="20" customFormat="false" ht="15" hidden="false" customHeight="false" outlineLevel="0" collapsed="false">
      <c r="A20" s="165" t="s">
        <v>130</v>
      </c>
      <c r="B20" s="166" t="n">
        <v>4843</v>
      </c>
      <c r="C20" s="160" t="n">
        <v>2203663</v>
      </c>
      <c r="F20" s="1" t="s">
        <v>130</v>
      </c>
      <c r="K20" s="1" t="n">
        <f aca="false">IF(A20=F20,TRUE(),FALSE())</f>
        <v>1</v>
      </c>
    </row>
    <row r="21" customFormat="false" ht="15" hidden="false" customHeight="false" outlineLevel="0" collapsed="false">
      <c r="A21" s="165" t="s">
        <v>561</v>
      </c>
      <c r="B21" s="166" t="n">
        <v>77770</v>
      </c>
      <c r="C21" s="160" t="n">
        <v>2150706</v>
      </c>
      <c r="F21" s="1" t="s">
        <v>561</v>
      </c>
      <c r="K21" s="1" t="n">
        <f aca="false">IF(A21=F21,TRUE(),FALSE())</f>
        <v>1</v>
      </c>
    </row>
    <row r="22" customFormat="false" ht="15" hidden="false" customHeight="false" outlineLevel="0" collapsed="false">
      <c r="A22" s="165" t="s">
        <v>522</v>
      </c>
      <c r="B22" s="166" t="n">
        <v>79093</v>
      </c>
      <c r="C22" s="160" t="n">
        <v>2148346</v>
      </c>
      <c r="F22" s="1" t="s">
        <v>522</v>
      </c>
      <c r="K22" s="1" t="n">
        <f aca="false">IF(A22=F22,TRUE(),FALSE())</f>
        <v>1</v>
      </c>
    </row>
    <row r="23" customFormat="false" ht="15" hidden="false" customHeight="false" outlineLevel="0" collapsed="false">
      <c r="A23" s="165" t="s">
        <v>501</v>
      </c>
      <c r="B23" s="166" t="n">
        <v>75340</v>
      </c>
      <c r="C23" s="160" t="n">
        <v>1932666</v>
      </c>
      <c r="F23" s="1" t="s">
        <v>501</v>
      </c>
      <c r="K23" s="1" t="n">
        <f aca="false">IF(A23=F23,TRUE(),FALSE())</f>
        <v>1</v>
      </c>
    </row>
    <row r="24" customFormat="false" ht="15" hidden="false" customHeight="false" outlineLevel="0" collapsed="false">
      <c r="A24" s="165" t="s">
        <v>373</v>
      </c>
      <c r="B24" s="166" t="n">
        <v>47995</v>
      </c>
      <c r="C24" s="160" t="n">
        <v>1886011</v>
      </c>
      <c r="F24" s="1" t="s">
        <v>373</v>
      </c>
      <c r="K24" s="1" t="n">
        <f aca="false">IF(A24=F24,TRUE(),FALSE())</f>
        <v>1</v>
      </c>
    </row>
    <row r="25" customFormat="false" ht="15" hidden="false" customHeight="false" outlineLevel="0" collapsed="false">
      <c r="A25" s="165" t="s">
        <v>484</v>
      </c>
      <c r="B25" s="166" t="n">
        <v>71317</v>
      </c>
      <c r="C25" s="160" t="n">
        <v>1849898</v>
      </c>
      <c r="F25" s="1" t="s">
        <v>484</v>
      </c>
      <c r="K25" s="1" t="n">
        <f aca="false">IF(A25=F25,TRUE(),FALSE())</f>
        <v>1</v>
      </c>
    </row>
    <row r="26" customFormat="false" ht="15" hidden="false" customHeight="false" outlineLevel="0" collapsed="false">
      <c r="A26" s="165" t="s">
        <v>205</v>
      </c>
      <c r="B26" s="166" t="n">
        <v>17668</v>
      </c>
      <c r="C26" s="160" t="n">
        <v>1780673</v>
      </c>
      <c r="F26" s="1" t="s">
        <v>205</v>
      </c>
      <c r="K26" s="1" t="n">
        <f aca="false">IF(A26=F26,TRUE(),FALSE())</f>
        <v>1</v>
      </c>
    </row>
    <row r="27" customFormat="false" ht="15" hidden="false" customHeight="false" outlineLevel="0" collapsed="false">
      <c r="A27" s="165" t="s">
        <v>517</v>
      </c>
      <c r="B27" s="166" t="n">
        <v>78580</v>
      </c>
      <c r="C27" s="160" t="n">
        <v>1758210</v>
      </c>
      <c r="F27" s="1" t="s">
        <v>517</v>
      </c>
      <c r="K27" s="1" t="n">
        <f aca="false">IF(A27=F27,TRUE(),FALSE())</f>
        <v>1</v>
      </c>
    </row>
    <row r="28" customFormat="false" ht="15" hidden="false" customHeight="false" outlineLevel="0" collapsed="false">
      <c r="A28" s="165" t="s">
        <v>475</v>
      </c>
      <c r="B28" s="166" t="n">
        <v>69697</v>
      </c>
      <c r="C28" s="160" t="n">
        <v>1733853</v>
      </c>
      <c r="F28" s="1" t="s">
        <v>475</v>
      </c>
      <c r="K28" s="1" t="n">
        <f aca="false">IF(A28=F28,TRUE(),FALSE())</f>
        <v>1</v>
      </c>
    </row>
    <row r="29" customFormat="false" ht="15" hidden="false" customHeight="false" outlineLevel="0" collapsed="false">
      <c r="A29" s="165" t="s">
        <v>510</v>
      </c>
      <c r="B29" s="166" t="n">
        <v>77068</v>
      </c>
      <c r="C29" s="160" t="n">
        <v>1723634</v>
      </c>
      <c r="F29" s="1" t="s">
        <v>510</v>
      </c>
      <c r="K29" s="1" t="n">
        <f aca="false">IF(A29=F29,TRUE(),FALSE())</f>
        <v>1</v>
      </c>
    </row>
    <row r="30" customFormat="false" ht="15" hidden="false" customHeight="false" outlineLevel="0" collapsed="false">
      <c r="A30" s="165" t="s">
        <v>521</v>
      </c>
      <c r="B30" s="166" t="n">
        <v>79039</v>
      </c>
      <c r="C30" s="160" t="n">
        <v>1664496</v>
      </c>
      <c r="F30" s="1" t="s">
        <v>521</v>
      </c>
      <c r="K30" s="1" t="n">
        <f aca="false">IF(A30=F30,TRUE(),FALSE())</f>
        <v>1</v>
      </c>
    </row>
    <row r="31" customFormat="false" ht="15" hidden="false" customHeight="false" outlineLevel="0" collapsed="false">
      <c r="A31" s="165" t="s">
        <v>203</v>
      </c>
      <c r="B31" s="166" t="n">
        <v>16885</v>
      </c>
      <c r="C31" s="160" t="n">
        <v>1624827</v>
      </c>
      <c r="F31" s="1" t="s">
        <v>203</v>
      </c>
      <c r="K31" s="1" t="n">
        <f aca="false">IF(A31=F31,TRUE(),FALSE())</f>
        <v>1</v>
      </c>
    </row>
    <row r="32" customFormat="false" ht="15" hidden="false" customHeight="false" outlineLevel="0" collapsed="false">
      <c r="A32" s="165" t="s">
        <v>348</v>
      </c>
      <c r="B32" s="166" t="n">
        <v>43912</v>
      </c>
      <c r="C32" s="160" t="n">
        <v>1519417</v>
      </c>
      <c r="F32" s="1" t="s">
        <v>348</v>
      </c>
      <c r="K32" s="1" t="n">
        <f aca="false">IF(A32=F32,TRUE(),FALSE())</f>
        <v>1</v>
      </c>
    </row>
    <row r="33" customFormat="false" ht="15" hidden="false" customHeight="false" outlineLevel="0" collapsed="false">
      <c r="A33" s="165" t="s">
        <v>460</v>
      </c>
      <c r="B33" s="166" t="n">
        <v>65863</v>
      </c>
      <c r="C33" s="160" t="n">
        <v>1510516</v>
      </c>
      <c r="F33" s="1" t="s">
        <v>460</v>
      </c>
      <c r="K33" s="1" t="n">
        <f aca="false">IF(A33=F33,TRUE(),FALSE())</f>
        <v>1</v>
      </c>
    </row>
    <row r="34" customFormat="false" ht="15" hidden="false" customHeight="false" outlineLevel="0" collapsed="false">
      <c r="A34" s="165" t="s">
        <v>327</v>
      </c>
      <c r="B34" s="166" t="n">
        <v>41212</v>
      </c>
      <c r="C34" s="160" t="n">
        <v>1487483</v>
      </c>
      <c r="F34" s="1" t="s">
        <v>327</v>
      </c>
      <c r="K34" s="1" t="n">
        <f aca="false">IF(A34=F34,TRUE(),FALSE())</f>
        <v>1</v>
      </c>
    </row>
    <row r="35" customFormat="false" ht="15" hidden="false" customHeight="false" outlineLevel="0" collapsed="false">
      <c r="A35" s="165" t="s">
        <v>595</v>
      </c>
      <c r="B35" s="166" t="n">
        <v>90892</v>
      </c>
      <c r="C35" s="160" t="n">
        <v>1439666</v>
      </c>
      <c r="F35" s="1" t="s">
        <v>595</v>
      </c>
      <c r="K35" s="1" t="n">
        <f aca="false">IF(A35=F35,TRUE(),FALSE())</f>
        <v>1</v>
      </c>
    </row>
    <row r="36" customFormat="false" ht="15" hidden="false" customHeight="false" outlineLevel="0" collapsed="false">
      <c r="A36" s="165" t="s">
        <v>422</v>
      </c>
      <c r="B36" s="166" t="n">
        <v>57466</v>
      </c>
      <c r="C36" s="160" t="n">
        <v>1376476</v>
      </c>
      <c r="F36" s="1" t="s">
        <v>422</v>
      </c>
      <c r="K36" s="1" t="n">
        <f aca="false">IF(A36=F36,TRUE(),FALSE())</f>
        <v>1</v>
      </c>
    </row>
    <row r="37" customFormat="false" ht="15" hidden="false" customHeight="false" outlineLevel="0" collapsed="false">
      <c r="A37" s="165" t="s">
        <v>214</v>
      </c>
      <c r="B37" s="166" t="n">
        <v>19234</v>
      </c>
      <c r="C37" s="160" t="n">
        <v>1368035</v>
      </c>
      <c r="F37" s="1" t="s">
        <v>214</v>
      </c>
      <c r="K37" s="1" t="n">
        <f aca="false">IF(A37=F37,TRUE(),FALSE())</f>
        <v>1</v>
      </c>
    </row>
    <row r="38" customFormat="false" ht="15" hidden="false" customHeight="false" outlineLevel="0" collapsed="false">
      <c r="A38" s="165" t="s">
        <v>126</v>
      </c>
      <c r="B38" s="166" t="n">
        <v>4384</v>
      </c>
      <c r="C38" s="160" t="n">
        <v>1362416</v>
      </c>
      <c r="F38" s="1" t="s">
        <v>126</v>
      </c>
      <c r="K38" s="1" t="n">
        <f aca="false">IF(A38=F38,TRUE(),FALSE())</f>
        <v>1</v>
      </c>
    </row>
    <row r="39" customFormat="false" ht="15" hidden="false" customHeight="false" outlineLevel="0" collapsed="false">
      <c r="A39" s="165" t="s">
        <v>197</v>
      </c>
      <c r="B39" s="166" t="n">
        <v>15670</v>
      </c>
      <c r="C39" s="160" t="n">
        <v>1249442</v>
      </c>
      <c r="F39" s="1" t="s">
        <v>197</v>
      </c>
      <c r="K39" s="1" t="n">
        <f aca="false">IF(A39=F39,TRUE(),FALSE())</f>
        <v>1</v>
      </c>
    </row>
    <row r="40" customFormat="false" ht="15" hidden="false" customHeight="false" outlineLevel="0" collapsed="false">
      <c r="A40" s="165" t="s">
        <v>490</v>
      </c>
      <c r="B40" s="166" t="n">
        <v>72505</v>
      </c>
      <c r="C40" s="160" t="n">
        <v>1190956</v>
      </c>
      <c r="F40" s="1" t="s">
        <v>490</v>
      </c>
      <c r="K40" s="1" t="n">
        <f aca="false">IF(A40=F40,TRUE(),FALSE())</f>
        <v>1</v>
      </c>
    </row>
    <row r="41" customFormat="false" ht="15" hidden="false" customHeight="false" outlineLevel="0" collapsed="false">
      <c r="A41" s="165" t="s">
        <v>334</v>
      </c>
      <c r="B41" s="166" t="n">
        <v>42346</v>
      </c>
      <c r="C41" s="160" t="n">
        <v>1065219</v>
      </c>
      <c r="F41" s="1" t="s">
        <v>334</v>
      </c>
      <c r="K41" s="1" t="n">
        <f aca="false">IF(A41=F41,TRUE(),FALSE())</f>
        <v>1</v>
      </c>
    </row>
    <row r="42" customFormat="false" ht="15" hidden="false" customHeight="false" outlineLevel="0" collapsed="false">
      <c r="A42" s="165" t="s">
        <v>415</v>
      </c>
      <c r="B42" s="166" t="n">
        <v>56116</v>
      </c>
      <c r="C42" s="160" t="n">
        <v>1060061</v>
      </c>
      <c r="F42" s="1" t="s">
        <v>415</v>
      </c>
      <c r="K42" s="1" t="n">
        <f aca="false">IF(A42=F42,TRUE(),FALSE())</f>
        <v>1</v>
      </c>
    </row>
    <row r="43" customFormat="false" ht="15" hidden="false" customHeight="false" outlineLevel="0" collapsed="false">
      <c r="A43" s="165" t="s">
        <v>515</v>
      </c>
      <c r="B43" s="166" t="n">
        <v>78499</v>
      </c>
      <c r="C43" s="160" t="n">
        <v>1021243</v>
      </c>
      <c r="F43" s="1" t="s">
        <v>515</v>
      </c>
      <c r="K43" s="1" t="n">
        <f aca="false">IF(A43=F43,TRUE(),FALSE())</f>
        <v>1</v>
      </c>
    </row>
    <row r="44" customFormat="false" ht="15" hidden="false" customHeight="false" outlineLevel="0" collapsed="false">
      <c r="A44" s="165" t="s">
        <v>397</v>
      </c>
      <c r="B44" s="166" t="n">
        <v>51755</v>
      </c>
      <c r="C44" s="160" t="n">
        <v>972546</v>
      </c>
      <c r="F44" s="1" t="s">
        <v>397</v>
      </c>
      <c r="K44" s="1" t="n">
        <f aca="false">IF(A44=F44,TRUE(),FALSE())</f>
        <v>1</v>
      </c>
    </row>
    <row r="45" customFormat="false" ht="15" hidden="false" customHeight="false" outlineLevel="0" collapsed="false">
      <c r="A45" s="165" t="s">
        <v>443</v>
      </c>
      <c r="B45" s="166" t="n">
        <v>61273</v>
      </c>
      <c r="C45" s="160" t="n">
        <v>969587</v>
      </c>
      <c r="F45" s="1" t="s">
        <v>443</v>
      </c>
      <c r="K45" s="1" t="n">
        <f aca="false">IF(A45=F45,TRUE(),FALSE())</f>
        <v>1</v>
      </c>
    </row>
    <row r="46" customFormat="false" ht="15" hidden="false" customHeight="false" outlineLevel="0" collapsed="false">
      <c r="A46" s="165" t="s">
        <v>500</v>
      </c>
      <c r="B46" s="166" t="n">
        <v>74746</v>
      </c>
      <c r="C46" s="160" t="n">
        <v>953556</v>
      </c>
      <c r="F46" s="1" t="s">
        <v>500</v>
      </c>
      <c r="K46" s="1" t="n">
        <f aca="false">IF(A46=F46,TRUE(),FALSE())</f>
        <v>1</v>
      </c>
    </row>
    <row r="47" customFormat="false" ht="15" hidden="false" customHeight="false" outlineLevel="0" collapsed="false">
      <c r="A47" s="165" t="s">
        <v>177</v>
      </c>
      <c r="B47" s="166" t="n">
        <v>11350</v>
      </c>
      <c r="C47" s="160" t="n">
        <v>935906</v>
      </c>
      <c r="F47" s="1" t="s">
        <v>177</v>
      </c>
      <c r="K47" s="1" t="n">
        <f aca="false">IF(A47=F47,TRUE(),FALSE())</f>
        <v>1</v>
      </c>
    </row>
    <row r="48" customFormat="false" ht="15" hidden="false" customHeight="false" outlineLevel="0" collapsed="false">
      <c r="A48" s="165" t="s">
        <v>311</v>
      </c>
      <c r="B48" s="166" t="n">
        <v>37243</v>
      </c>
      <c r="C48" s="160" t="n">
        <v>924859</v>
      </c>
      <c r="F48" s="1" t="s">
        <v>311</v>
      </c>
      <c r="K48" s="1" t="n">
        <f aca="false">IF(A48=F48,TRUE(),FALSE())</f>
        <v>1</v>
      </c>
    </row>
    <row r="49" customFormat="false" ht="15" hidden="false" customHeight="false" outlineLevel="0" collapsed="false">
      <c r="A49" s="165" t="s">
        <v>169</v>
      </c>
      <c r="B49" s="166" t="n">
        <v>10162</v>
      </c>
      <c r="C49" s="160" t="n">
        <v>923311</v>
      </c>
      <c r="F49" s="1" t="s">
        <v>169</v>
      </c>
      <c r="K49" s="1" t="n">
        <f aca="false">IF(A49=F49,TRUE(),FALSE())</f>
        <v>1</v>
      </c>
    </row>
    <row r="50" customFormat="false" ht="15" hidden="false" customHeight="false" outlineLevel="0" collapsed="false">
      <c r="A50" s="165" t="s">
        <v>447</v>
      </c>
      <c r="B50" s="166" t="n">
        <v>62677</v>
      </c>
      <c r="C50" s="160" t="n">
        <v>899703</v>
      </c>
      <c r="F50" s="1" t="s">
        <v>447</v>
      </c>
      <c r="K50" s="1" t="n">
        <f aca="false">IF(A50=F50,TRUE(),FALSE())</f>
        <v>1</v>
      </c>
    </row>
    <row r="51" customFormat="false" ht="15" hidden="false" customHeight="false" outlineLevel="0" collapsed="false">
      <c r="A51" s="165" t="s">
        <v>494</v>
      </c>
      <c r="B51" s="166" t="n">
        <v>73261</v>
      </c>
      <c r="C51" s="160" t="n">
        <v>884891</v>
      </c>
      <c r="F51" s="1" t="s">
        <v>494</v>
      </c>
      <c r="K51" s="1" t="n">
        <f aca="false">IF(A51=F51,TRUE(),FALSE())</f>
        <v>1</v>
      </c>
    </row>
    <row r="52" customFormat="false" ht="15" hidden="false" customHeight="false" outlineLevel="0" collapsed="false">
      <c r="A52" s="165" t="s">
        <v>457</v>
      </c>
      <c r="B52" s="166" t="n">
        <v>65080</v>
      </c>
      <c r="C52" s="160" t="n">
        <v>861505</v>
      </c>
      <c r="F52" s="1" t="s">
        <v>457</v>
      </c>
      <c r="K52" s="1" t="n">
        <f aca="false">IF(A52=F52,TRUE(),FALSE())</f>
        <v>1</v>
      </c>
    </row>
    <row r="53" customFormat="false" ht="15" hidden="false" customHeight="false" outlineLevel="0" collapsed="false">
      <c r="A53" s="165" t="s">
        <v>579</v>
      </c>
      <c r="B53" s="166" t="n">
        <v>88732</v>
      </c>
      <c r="C53" s="160" t="n">
        <v>843168</v>
      </c>
      <c r="F53" s="1" t="s">
        <v>579</v>
      </c>
      <c r="K53" s="1" t="n">
        <f aca="false">IF(A53=F53,TRUE(),FALSE())</f>
        <v>1</v>
      </c>
    </row>
    <row r="54" customFormat="false" ht="15" hidden="false" customHeight="false" outlineLevel="0" collapsed="false">
      <c r="A54" s="165" t="s">
        <v>253</v>
      </c>
      <c r="B54" s="166" t="n">
        <v>27253</v>
      </c>
      <c r="C54" s="160" t="n">
        <v>803086</v>
      </c>
      <c r="F54" s="1" t="s">
        <v>253</v>
      </c>
      <c r="K54" s="1" t="n">
        <f aca="false">IF(A54=F54,TRUE(),FALSE())</f>
        <v>1</v>
      </c>
    </row>
    <row r="55" customFormat="false" ht="15" hidden="false" customHeight="false" outlineLevel="0" collapsed="false">
      <c r="A55" s="165" t="s">
        <v>586</v>
      </c>
      <c r="B55" s="166" t="n">
        <v>89770</v>
      </c>
      <c r="C55" s="160" t="n">
        <v>802459</v>
      </c>
      <c r="F55" s="1" t="s">
        <v>586</v>
      </c>
      <c r="K55" s="1" t="n">
        <f aca="false">IF(A55=F55,TRUE(),FALSE())</f>
        <v>1</v>
      </c>
    </row>
    <row r="56" customFormat="false" ht="15" hidden="false" customHeight="false" outlineLevel="0" collapsed="false">
      <c r="A56" s="165" t="s">
        <v>150</v>
      </c>
      <c r="B56" s="166" t="n">
        <v>7786</v>
      </c>
      <c r="C56" s="160" t="n">
        <v>749495</v>
      </c>
      <c r="F56" s="1" t="s">
        <v>150</v>
      </c>
      <c r="K56" s="1" t="n">
        <f aca="false">IF(A56=F56,TRUE(),FALSE())</f>
        <v>1</v>
      </c>
    </row>
    <row r="57" customFormat="false" ht="15" hidden="false" customHeight="false" outlineLevel="0" collapsed="false">
      <c r="A57" s="165" t="s">
        <v>90</v>
      </c>
      <c r="B57" s="166" t="n">
        <v>1171</v>
      </c>
      <c r="C57" s="160" t="n">
        <v>741318</v>
      </c>
      <c r="F57" s="1" t="s">
        <v>90</v>
      </c>
      <c r="K57" s="1" t="n">
        <f aca="false">IF(A57=F57,TRUE(),FALSE())</f>
        <v>1</v>
      </c>
    </row>
    <row r="58" customFormat="false" ht="15" hidden="false" customHeight="false" outlineLevel="0" collapsed="false">
      <c r="A58" s="165" t="s">
        <v>412</v>
      </c>
      <c r="B58" s="166" t="n">
        <v>52390</v>
      </c>
      <c r="C58" s="160" t="n">
        <v>728825</v>
      </c>
      <c r="F58" s="1" t="s">
        <v>412</v>
      </c>
      <c r="K58" s="1" t="n">
        <f aca="false">IF(A58=F58,TRUE(),FALSE())</f>
        <v>1</v>
      </c>
    </row>
    <row r="59" customFormat="false" ht="15" hidden="false" customHeight="false" outlineLevel="0" collapsed="false">
      <c r="A59" s="165" t="s">
        <v>459</v>
      </c>
      <c r="B59" s="166" t="n">
        <v>65269</v>
      </c>
      <c r="C59" s="160" t="n">
        <v>725008</v>
      </c>
      <c r="F59" s="1" t="s">
        <v>459</v>
      </c>
      <c r="K59" s="1" t="n">
        <f aca="false">IF(A59=F59,TRUE(),FALSE())</f>
        <v>1</v>
      </c>
    </row>
    <row r="60" customFormat="false" ht="15" hidden="false" customHeight="false" outlineLevel="0" collapsed="false">
      <c r="A60" s="165" t="s">
        <v>230</v>
      </c>
      <c r="B60" s="166" t="n">
        <v>22528</v>
      </c>
      <c r="C60" s="160" t="n">
        <v>724091</v>
      </c>
      <c r="F60" s="1" t="s">
        <v>230</v>
      </c>
      <c r="K60" s="1" t="n">
        <f aca="false">IF(A60=F60,TRUE(),FALSE())</f>
        <v>1</v>
      </c>
    </row>
    <row r="61" customFormat="false" ht="15" hidden="false" customHeight="false" outlineLevel="0" collapsed="false">
      <c r="A61" s="165" t="s">
        <v>504</v>
      </c>
      <c r="B61" s="166" t="n">
        <v>75664</v>
      </c>
      <c r="C61" s="160" t="n">
        <v>720572</v>
      </c>
      <c r="F61" s="1" t="s">
        <v>504</v>
      </c>
      <c r="K61" s="1" t="n">
        <f aca="false">IF(A61=F61,TRUE(),FALSE())</f>
        <v>1</v>
      </c>
    </row>
    <row r="62" customFormat="false" ht="15" hidden="false" customHeight="false" outlineLevel="0" collapsed="false">
      <c r="A62" s="165" t="s">
        <v>94</v>
      </c>
      <c r="B62" s="166" t="n">
        <v>1495</v>
      </c>
      <c r="C62" s="160" t="n">
        <v>664651</v>
      </c>
      <c r="F62" s="1" t="s">
        <v>94</v>
      </c>
      <c r="K62" s="1" t="n">
        <f aca="false">IF(A62=F62,TRUE(),FALSE())</f>
        <v>1</v>
      </c>
    </row>
    <row r="63" customFormat="false" ht="15" hidden="false" customHeight="false" outlineLevel="0" collapsed="false">
      <c r="A63" s="165" t="s">
        <v>580</v>
      </c>
      <c r="B63" s="166" t="n">
        <v>88948</v>
      </c>
      <c r="C63" s="160" t="n">
        <v>655479</v>
      </c>
      <c r="F63" s="1" t="s">
        <v>580</v>
      </c>
      <c r="K63" s="1" t="n">
        <f aca="false">IF(A63=F63,TRUE(),FALSE())</f>
        <v>1</v>
      </c>
    </row>
    <row r="64" customFormat="false" ht="15" hidden="false" customHeight="false" outlineLevel="0" collapsed="false">
      <c r="A64" s="165" t="s">
        <v>280</v>
      </c>
      <c r="B64" s="166" t="n">
        <v>31843</v>
      </c>
      <c r="C64" s="160" t="n">
        <v>654628</v>
      </c>
      <c r="F64" s="1" t="s">
        <v>280</v>
      </c>
      <c r="K64" s="1" t="n">
        <f aca="false">IF(A64=F64,TRUE(),FALSE())</f>
        <v>1</v>
      </c>
    </row>
    <row r="65" customFormat="false" ht="15" hidden="false" customHeight="false" outlineLevel="0" collapsed="false">
      <c r="A65" s="165" t="s">
        <v>531</v>
      </c>
      <c r="B65" s="166" t="n">
        <v>79606</v>
      </c>
      <c r="C65" s="160" t="n">
        <v>643260</v>
      </c>
      <c r="F65" s="1" t="s">
        <v>531</v>
      </c>
      <c r="K65" s="1" t="n">
        <f aca="false">IF(A65=F65,TRUE(),FALSE())</f>
        <v>1</v>
      </c>
    </row>
    <row r="66" customFormat="false" ht="15" hidden="false" customHeight="false" outlineLevel="0" collapsed="false">
      <c r="A66" s="165" t="s">
        <v>554</v>
      </c>
      <c r="B66" s="166" t="n">
        <v>83926</v>
      </c>
      <c r="C66" s="160" t="n">
        <v>621300</v>
      </c>
      <c r="F66" s="1" t="s">
        <v>554</v>
      </c>
      <c r="K66" s="1" t="n">
        <f aca="false">IF(A66=F66,TRUE(),FALSE())</f>
        <v>1</v>
      </c>
    </row>
    <row r="67" customFormat="false" ht="15" hidden="false" customHeight="false" outlineLevel="0" collapsed="false">
      <c r="A67" s="165" t="s">
        <v>215</v>
      </c>
      <c r="B67" s="166" t="n">
        <v>19504</v>
      </c>
      <c r="C67" s="160" t="n">
        <v>615968</v>
      </c>
      <c r="F67" s="1" t="s">
        <v>215</v>
      </c>
      <c r="K67" s="1" t="n">
        <f aca="false">IF(A67=F67,TRUE(),FALSE())</f>
        <v>1</v>
      </c>
    </row>
    <row r="68" customFormat="false" ht="15" hidden="false" customHeight="false" outlineLevel="0" collapsed="false">
      <c r="A68" s="165" t="s">
        <v>88</v>
      </c>
      <c r="B68" s="166" t="n">
        <v>970</v>
      </c>
      <c r="C68" s="160" t="n">
        <v>594962</v>
      </c>
      <c r="F68" s="1" t="s">
        <v>88</v>
      </c>
      <c r="K68" s="1" t="n">
        <f aca="false">IF(A68=F68,TRUE(),FALSE())</f>
        <v>1</v>
      </c>
    </row>
    <row r="69" customFormat="false" ht="15" hidden="false" customHeight="false" outlineLevel="0" collapsed="false">
      <c r="A69" s="165" t="s">
        <v>135</v>
      </c>
      <c r="B69" s="166" t="n">
        <v>5680</v>
      </c>
      <c r="C69" s="160" t="n">
        <v>594309</v>
      </c>
      <c r="F69" s="1" t="s">
        <v>135</v>
      </c>
      <c r="K69" s="1" t="n">
        <f aca="false">IF(A69=F69,TRUE(),FALSE())</f>
        <v>1</v>
      </c>
    </row>
    <row r="70" customFormat="false" ht="15" hidden="false" customHeight="false" outlineLevel="0" collapsed="false">
      <c r="A70" s="165" t="s">
        <v>424</v>
      </c>
      <c r="B70" s="166" t="n">
        <v>57709</v>
      </c>
      <c r="C70" s="160" t="n">
        <v>583681</v>
      </c>
      <c r="F70" s="1" t="s">
        <v>424</v>
      </c>
      <c r="K70" s="1" t="n">
        <f aca="false">IF(A70=F70,TRUE(),FALSE())</f>
        <v>1</v>
      </c>
    </row>
    <row r="71" customFormat="false" ht="15" hidden="false" customHeight="false" outlineLevel="0" collapsed="false">
      <c r="A71" s="165" t="s">
        <v>292</v>
      </c>
      <c r="B71" s="166" t="n">
        <v>34300</v>
      </c>
      <c r="C71" s="160" t="n">
        <v>569935</v>
      </c>
      <c r="F71" s="1" t="s">
        <v>292</v>
      </c>
      <c r="K71" s="1" t="n">
        <f aca="false">IF(A71=F71,TRUE(),FALSE())</f>
        <v>1</v>
      </c>
    </row>
    <row r="72" customFormat="false" ht="15" hidden="false" customHeight="false" outlineLevel="0" collapsed="false">
      <c r="A72" s="165" t="s">
        <v>82</v>
      </c>
      <c r="B72" s="166" t="n">
        <v>766</v>
      </c>
      <c r="C72" s="160" t="n">
        <v>569499</v>
      </c>
      <c r="F72" s="1" t="s">
        <v>82</v>
      </c>
      <c r="K72" s="1" t="n">
        <f aca="false">IF(A72=F72,TRUE(),FALSE())</f>
        <v>1</v>
      </c>
    </row>
    <row r="73" customFormat="false" ht="15" hidden="false" customHeight="false" outlineLevel="0" collapsed="false">
      <c r="A73" s="165" t="s">
        <v>446</v>
      </c>
      <c r="B73" s="166" t="n">
        <v>62407</v>
      </c>
      <c r="C73" s="160" t="n">
        <v>562839</v>
      </c>
      <c r="F73" s="1" t="s">
        <v>446</v>
      </c>
      <c r="K73" s="1" t="n">
        <f aca="false">IF(A73=F73,TRUE(),FALSE())</f>
        <v>1</v>
      </c>
    </row>
    <row r="74" customFormat="false" ht="15" hidden="false" customHeight="false" outlineLevel="0" collapsed="false">
      <c r="A74" s="165" t="s">
        <v>209</v>
      </c>
      <c r="B74" s="166" t="n">
        <v>18856</v>
      </c>
      <c r="C74" s="160" t="n">
        <v>559409</v>
      </c>
      <c r="F74" s="1" t="s">
        <v>209</v>
      </c>
      <c r="K74" s="1" t="n">
        <f aca="false">IF(A74=F74,TRUE(),FALSE())</f>
        <v>1</v>
      </c>
    </row>
    <row r="75" customFormat="false" ht="15" hidden="false" customHeight="false" outlineLevel="0" collapsed="false">
      <c r="A75" s="165" t="s">
        <v>356</v>
      </c>
      <c r="B75" s="166" t="n">
        <v>45640</v>
      </c>
      <c r="C75" s="160" t="n">
        <v>558696</v>
      </c>
      <c r="F75" s="1" t="s">
        <v>356</v>
      </c>
      <c r="K75" s="1" t="n">
        <f aca="false">IF(A75=F75,TRUE(),FALSE())</f>
        <v>1</v>
      </c>
    </row>
    <row r="76" customFormat="false" ht="15" hidden="false" customHeight="false" outlineLevel="0" collapsed="false">
      <c r="A76" s="165" t="s">
        <v>211</v>
      </c>
      <c r="B76" s="166" t="n">
        <v>18964</v>
      </c>
      <c r="C76" s="160" t="n">
        <v>549777</v>
      </c>
      <c r="F76" s="1" t="s">
        <v>211</v>
      </c>
      <c r="K76" s="1" t="n">
        <f aca="false">IF(A76=F76,TRUE(),FALSE())</f>
        <v>1</v>
      </c>
    </row>
    <row r="77" customFormat="false" ht="15" hidden="false" customHeight="false" outlineLevel="0" collapsed="false">
      <c r="A77" s="165" t="s">
        <v>196</v>
      </c>
      <c r="B77" s="166" t="n">
        <v>15508</v>
      </c>
      <c r="C77" s="160" t="n">
        <v>548404</v>
      </c>
      <c r="F77" s="1" t="s">
        <v>196</v>
      </c>
      <c r="K77" s="1" t="n">
        <f aca="false">IF(A77=F77,TRUE(),FALSE())</f>
        <v>1</v>
      </c>
    </row>
    <row r="78" customFormat="false" ht="15" hidden="false" customHeight="false" outlineLevel="0" collapsed="false">
      <c r="A78" s="165" t="s">
        <v>456</v>
      </c>
      <c r="B78" s="166" t="n">
        <v>64945</v>
      </c>
      <c r="C78" s="160" t="n">
        <v>546026</v>
      </c>
      <c r="F78" s="1" t="s">
        <v>456</v>
      </c>
      <c r="K78" s="1" t="n">
        <f aca="false">IF(A78=F78,TRUE(),FALSE())</f>
        <v>1</v>
      </c>
    </row>
    <row r="79" customFormat="false" ht="15" hidden="false" customHeight="false" outlineLevel="0" collapsed="false">
      <c r="A79" s="165" t="s">
        <v>183</v>
      </c>
      <c r="B79" s="166" t="n">
        <v>13510</v>
      </c>
      <c r="C79" s="160" t="n">
        <v>530290</v>
      </c>
      <c r="F79" s="1" t="s">
        <v>183</v>
      </c>
      <c r="K79" s="1" t="n">
        <f aca="false">IF(A79=F79,TRUE(),FALSE())</f>
        <v>1</v>
      </c>
    </row>
    <row r="80" customFormat="false" ht="15" hidden="false" customHeight="false" outlineLevel="0" collapsed="false">
      <c r="A80" s="165" t="s">
        <v>129</v>
      </c>
      <c r="B80" s="166" t="n">
        <v>4681</v>
      </c>
      <c r="C80" s="160" t="n">
        <v>523994</v>
      </c>
      <c r="F80" s="1" t="s">
        <v>129</v>
      </c>
      <c r="K80" s="1" t="n">
        <f aca="false">IF(A80=F80,TRUE(),FALSE())</f>
        <v>1</v>
      </c>
    </row>
    <row r="81" customFormat="false" ht="15" hidden="false" customHeight="false" outlineLevel="0" collapsed="false">
      <c r="A81" s="165" t="s">
        <v>575</v>
      </c>
      <c r="B81" s="166" t="n">
        <v>87868</v>
      </c>
      <c r="C81" s="160" t="n">
        <v>507643</v>
      </c>
      <c r="F81" s="1" t="s">
        <v>575</v>
      </c>
      <c r="K81" s="1" t="n">
        <f aca="false">IF(A81=F81,TRUE(),FALSE())</f>
        <v>1</v>
      </c>
    </row>
    <row r="82" customFormat="false" ht="15" hidden="false" customHeight="false" outlineLevel="0" collapsed="false">
      <c r="A82" s="165" t="s">
        <v>622</v>
      </c>
      <c r="B82" s="166" t="n">
        <v>97291</v>
      </c>
      <c r="C82" s="160" t="n">
        <v>486514</v>
      </c>
      <c r="F82" s="1" t="s">
        <v>622</v>
      </c>
      <c r="K82" s="1" t="n">
        <f aca="false">IF(A82=F82,TRUE(),FALSE())</f>
        <v>1</v>
      </c>
    </row>
    <row r="83" customFormat="false" ht="15" hidden="false" customHeight="false" outlineLevel="0" collapsed="false">
      <c r="A83" s="165" t="s">
        <v>491</v>
      </c>
      <c r="B83" s="166" t="n">
        <v>72559</v>
      </c>
      <c r="C83" s="160" t="n">
        <v>482819</v>
      </c>
      <c r="F83" s="1" t="s">
        <v>491</v>
      </c>
      <c r="K83" s="1" t="n">
        <f aca="false">IF(A83=F83,TRUE(),FALSE())</f>
        <v>1</v>
      </c>
    </row>
    <row r="84" customFormat="false" ht="15" hidden="false" customHeight="false" outlineLevel="0" collapsed="false">
      <c r="A84" s="165" t="s">
        <v>614</v>
      </c>
      <c r="B84" s="166" t="n">
        <v>95077</v>
      </c>
      <c r="C84" s="160" t="n">
        <v>472870</v>
      </c>
      <c r="F84" s="1" t="s">
        <v>614</v>
      </c>
      <c r="K84" s="1" t="n">
        <f aca="false">IF(A84=F84,TRUE(),FALSE())</f>
        <v>1</v>
      </c>
    </row>
    <row r="85" customFormat="false" ht="15" hidden="false" customHeight="false" outlineLevel="0" collapsed="false">
      <c r="A85" s="165" t="s">
        <v>464</v>
      </c>
      <c r="B85" s="166" t="n">
        <v>67105</v>
      </c>
      <c r="C85" s="160" t="n">
        <v>452791</v>
      </c>
      <c r="F85" s="1" t="s">
        <v>464</v>
      </c>
      <c r="K85" s="1" t="n">
        <f aca="false">IF(A85=F85,TRUE(),FALSE())</f>
        <v>1</v>
      </c>
    </row>
    <row r="86" customFormat="false" ht="15" hidden="false" customHeight="false" outlineLevel="0" collapsed="false">
      <c r="A86" s="165" t="s">
        <v>239</v>
      </c>
      <c r="B86" s="166" t="n">
        <v>23743</v>
      </c>
      <c r="C86" s="160" t="n">
        <v>450070</v>
      </c>
      <c r="F86" s="1" t="s">
        <v>239</v>
      </c>
      <c r="K86" s="1" t="n">
        <f aca="false">IF(A86=F86,TRUE(),FALSE())</f>
        <v>1</v>
      </c>
    </row>
    <row r="87" customFormat="false" ht="15" hidden="false" customHeight="false" outlineLevel="0" collapsed="false">
      <c r="A87" s="165" t="s">
        <v>309</v>
      </c>
      <c r="B87" s="166" t="n">
        <v>37081</v>
      </c>
      <c r="C87" s="160" t="n">
        <v>444474</v>
      </c>
      <c r="F87" s="1" t="s">
        <v>309</v>
      </c>
      <c r="K87" s="1" t="n">
        <f aca="false">IF(A87=F87,TRUE(),FALSE())</f>
        <v>1</v>
      </c>
    </row>
    <row r="88" customFormat="false" ht="15" hidden="false" customHeight="false" outlineLevel="0" collapsed="false">
      <c r="A88" s="165" t="s">
        <v>437</v>
      </c>
      <c r="B88" s="166" t="n">
        <v>60799</v>
      </c>
      <c r="C88" s="160" t="n">
        <v>441546</v>
      </c>
      <c r="F88" s="1" t="s">
        <v>437</v>
      </c>
      <c r="K88" s="1" t="n">
        <f aca="false">IF(A88=F88,TRUE(),FALSE())</f>
        <v>1</v>
      </c>
    </row>
    <row r="89" customFormat="false" ht="15" hidden="false" customHeight="false" outlineLevel="0" collapsed="false">
      <c r="A89" s="165" t="s">
        <v>385</v>
      </c>
      <c r="B89" s="166" t="n">
        <v>50392</v>
      </c>
      <c r="C89" s="160" t="n">
        <v>431388</v>
      </c>
      <c r="F89" s="1" t="s">
        <v>385</v>
      </c>
      <c r="K89" s="1" t="n">
        <f aca="false">IF(A89=F89,TRUE(),FALSE())</f>
        <v>1</v>
      </c>
    </row>
    <row r="90" customFormat="false" ht="15" hidden="false" customHeight="false" outlineLevel="0" collapsed="false">
      <c r="A90" s="165" t="s">
        <v>488</v>
      </c>
      <c r="B90" s="166" t="n">
        <v>71803</v>
      </c>
      <c r="C90" s="160" t="n">
        <v>423566</v>
      </c>
      <c r="F90" s="1" t="s">
        <v>488</v>
      </c>
      <c r="K90" s="1" t="n">
        <f aca="false">IF(A90=F90,TRUE(),FALSE())</f>
        <v>1</v>
      </c>
    </row>
    <row r="91" customFormat="false" ht="15" hidden="false" customHeight="false" outlineLevel="0" collapsed="false">
      <c r="A91" s="165" t="s">
        <v>566</v>
      </c>
      <c r="B91" s="166" t="n">
        <v>86302</v>
      </c>
      <c r="C91" s="160" t="n">
        <v>412317</v>
      </c>
      <c r="F91" s="1" t="s">
        <v>566</v>
      </c>
      <c r="K91" s="1" t="n">
        <f aca="false">IF(A91=F91,TRUE(),FALSE())</f>
        <v>1</v>
      </c>
    </row>
    <row r="92" customFormat="false" ht="15" hidden="false" customHeight="false" outlineLevel="0" collapsed="false">
      <c r="A92" s="165" t="s">
        <v>368</v>
      </c>
      <c r="B92" s="166" t="n">
        <v>47530</v>
      </c>
      <c r="C92" s="160" t="n">
        <v>402004</v>
      </c>
      <c r="F92" s="1" t="s">
        <v>368</v>
      </c>
      <c r="K92" s="1" t="n">
        <f aca="false">IF(A92=F92,TRUE(),FALSE())</f>
        <v>1</v>
      </c>
    </row>
    <row r="93" customFormat="false" ht="15" hidden="false" customHeight="false" outlineLevel="0" collapsed="false">
      <c r="A93" s="165" t="s">
        <v>402</v>
      </c>
      <c r="B93" s="166" t="n">
        <v>53200</v>
      </c>
      <c r="C93" s="160" t="n">
        <v>401661</v>
      </c>
      <c r="F93" s="1" t="s">
        <v>402</v>
      </c>
      <c r="K93" s="1" t="n">
        <f aca="false">IF(A93=F93,TRUE(),FALSE())</f>
        <v>1</v>
      </c>
    </row>
    <row r="94" customFormat="false" ht="15" hidden="false" customHeight="false" outlineLevel="0" collapsed="false">
      <c r="A94" s="165" t="s">
        <v>300</v>
      </c>
      <c r="B94" s="166" t="n">
        <v>35461</v>
      </c>
      <c r="C94" s="160" t="n">
        <v>400492</v>
      </c>
      <c r="F94" s="1" t="s">
        <v>300</v>
      </c>
      <c r="K94" s="1" t="n">
        <f aca="false">IF(A94=F94,TRUE(),FALSE())</f>
        <v>1</v>
      </c>
    </row>
    <row r="95" customFormat="false" ht="15" hidden="false" customHeight="false" outlineLevel="0" collapsed="false">
      <c r="A95" s="165" t="s">
        <v>499</v>
      </c>
      <c r="B95" s="166" t="n">
        <v>74179</v>
      </c>
      <c r="C95" s="160" t="n">
        <v>392141</v>
      </c>
      <c r="F95" s="1" t="s">
        <v>499</v>
      </c>
      <c r="K95" s="1" t="n">
        <f aca="false">IF(A95=F95,TRUE(),FALSE())</f>
        <v>1</v>
      </c>
    </row>
    <row r="96" customFormat="false" ht="15" hidden="false" customHeight="false" outlineLevel="0" collapsed="false">
      <c r="A96" s="165" t="s">
        <v>619</v>
      </c>
      <c r="B96" s="166" t="n">
        <v>96670</v>
      </c>
      <c r="C96" s="160" t="n">
        <v>391024</v>
      </c>
      <c r="F96" s="1" t="s">
        <v>619</v>
      </c>
      <c r="K96" s="1" t="n">
        <f aca="false">IF(A96=F96,TRUE(),FALSE())</f>
        <v>1</v>
      </c>
    </row>
    <row r="97" customFormat="false" ht="15" hidden="false" customHeight="false" outlineLevel="0" collapsed="false">
      <c r="A97" s="165" t="s">
        <v>551</v>
      </c>
      <c r="B97" s="166" t="n">
        <v>83764</v>
      </c>
      <c r="C97" s="160" t="n">
        <v>387847</v>
      </c>
      <c r="F97" s="1" t="s">
        <v>551</v>
      </c>
      <c r="K97" s="1" t="n">
        <f aca="false">IF(A97=F97,TRUE(),FALSE())</f>
        <v>1</v>
      </c>
    </row>
    <row r="98" customFormat="false" ht="15" hidden="false" customHeight="false" outlineLevel="0" collapsed="false">
      <c r="A98" s="165" t="s">
        <v>626</v>
      </c>
      <c r="B98" s="166" t="n">
        <v>97831</v>
      </c>
      <c r="C98" s="160" t="n">
        <v>387550</v>
      </c>
      <c r="F98" s="1" t="s">
        <v>626</v>
      </c>
      <c r="K98" s="1" t="n">
        <f aca="false">IF(A98=F98,TRUE(),FALSE())</f>
        <v>1</v>
      </c>
    </row>
    <row r="99" customFormat="false" ht="15" hidden="false" customHeight="false" outlineLevel="0" collapsed="false">
      <c r="A99" s="165" t="s">
        <v>125</v>
      </c>
      <c r="B99" s="166" t="n">
        <v>4222</v>
      </c>
      <c r="C99" s="160" t="n">
        <v>386787</v>
      </c>
      <c r="F99" s="1" t="s">
        <v>125</v>
      </c>
      <c r="K99" s="1" t="n">
        <f aca="false">IF(A99=F99,TRUE(),FALSE())</f>
        <v>1</v>
      </c>
    </row>
    <row r="100" customFormat="false" ht="15" hidden="false" customHeight="false" outlineLevel="0" collapsed="false">
      <c r="A100" s="165" t="s">
        <v>534</v>
      </c>
      <c r="B100" s="166" t="n">
        <v>80227</v>
      </c>
      <c r="C100" s="160" t="n">
        <v>381502</v>
      </c>
      <c r="F100" s="1" t="s">
        <v>534</v>
      </c>
      <c r="K100" s="1" t="n">
        <f aca="false">IF(A100=F100,TRUE(),FALSE())</f>
        <v>1</v>
      </c>
    </row>
    <row r="101" customFormat="false" ht="15" hidden="false" customHeight="false" outlineLevel="0" collapsed="false">
      <c r="A101" s="165" t="s">
        <v>199</v>
      </c>
      <c r="B101" s="166" t="n">
        <v>15832</v>
      </c>
      <c r="C101" s="160" t="n">
        <v>381112</v>
      </c>
      <c r="F101" s="1" t="s">
        <v>199</v>
      </c>
      <c r="K101" s="1" t="n">
        <f aca="false">IF(A101=F101,TRUE(),FALSE())</f>
        <v>1</v>
      </c>
    </row>
    <row r="102" customFormat="false" ht="15" hidden="false" customHeight="false" outlineLevel="0" collapsed="false">
      <c r="A102" s="165" t="s">
        <v>481</v>
      </c>
      <c r="B102" s="166" t="n">
        <v>71479</v>
      </c>
      <c r="C102" s="160" t="n">
        <v>376047</v>
      </c>
      <c r="F102" s="1" t="s">
        <v>481</v>
      </c>
      <c r="K102" s="1" t="n">
        <f aca="false">IF(A102=F102,TRUE(),FALSE())</f>
        <v>1</v>
      </c>
    </row>
    <row r="103" customFormat="false" ht="15" hidden="false" customHeight="false" outlineLevel="0" collapsed="false">
      <c r="A103" s="165" t="s">
        <v>564</v>
      </c>
      <c r="B103" s="166" t="n">
        <v>85087</v>
      </c>
      <c r="C103" s="160" t="n">
        <v>370583</v>
      </c>
      <c r="F103" s="1" t="s">
        <v>564</v>
      </c>
      <c r="K103" s="1" t="n">
        <f aca="false">IF(A103=F103,TRUE(),FALSE())</f>
        <v>1</v>
      </c>
    </row>
    <row r="104" customFormat="false" ht="15" hidden="false" customHeight="false" outlineLevel="0" collapsed="false">
      <c r="A104" s="165" t="s">
        <v>463</v>
      </c>
      <c r="B104" s="166" t="n">
        <v>66673</v>
      </c>
      <c r="C104" s="160" t="n">
        <v>367260</v>
      </c>
      <c r="F104" s="1" t="s">
        <v>463</v>
      </c>
      <c r="K104" s="1" t="n">
        <f aca="false">IF(A104=F104,TRUE(),FALSE())</f>
        <v>1</v>
      </c>
    </row>
    <row r="105" customFormat="false" ht="15" hidden="false" customHeight="false" outlineLevel="0" collapsed="false">
      <c r="A105" s="165" t="s">
        <v>236</v>
      </c>
      <c r="B105" s="166" t="n">
        <v>23500</v>
      </c>
      <c r="C105" s="160" t="n">
        <v>366174</v>
      </c>
      <c r="F105" s="1" t="s">
        <v>236</v>
      </c>
      <c r="K105" s="1" t="n">
        <f aca="false">IF(A105=F105,TRUE(),FALSE())</f>
        <v>1</v>
      </c>
    </row>
    <row r="106" customFormat="false" ht="15" hidden="false" customHeight="false" outlineLevel="0" collapsed="false">
      <c r="A106" s="165" t="s">
        <v>428</v>
      </c>
      <c r="B106" s="166" t="n">
        <v>58006</v>
      </c>
      <c r="C106" s="160" t="n">
        <v>358172</v>
      </c>
      <c r="F106" s="1" t="s">
        <v>428</v>
      </c>
      <c r="K106" s="1" t="n">
        <f aca="false">IF(A106=F106,TRUE(),FALSE())</f>
        <v>1</v>
      </c>
    </row>
    <row r="107" customFormat="false" ht="15" hidden="false" customHeight="false" outlineLevel="0" collapsed="false">
      <c r="A107" s="165" t="s">
        <v>268</v>
      </c>
      <c r="B107" s="166" t="n">
        <v>29872</v>
      </c>
      <c r="C107" s="160" t="n">
        <v>356218</v>
      </c>
      <c r="F107" s="1" t="s">
        <v>268</v>
      </c>
      <c r="K107" s="1" t="n">
        <f aca="false">IF(A107=F107,TRUE(),FALSE())</f>
        <v>1</v>
      </c>
    </row>
    <row r="108" customFormat="false" ht="15" hidden="false" customHeight="false" outlineLevel="0" collapsed="false">
      <c r="A108" s="165" t="s">
        <v>332</v>
      </c>
      <c r="B108" s="166" t="n">
        <v>42211</v>
      </c>
      <c r="C108" s="160" t="n">
        <v>351478</v>
      </c>
      <c r="F108" s="1" t="s">
        <v>332</v>
      </c>
      <c r="K108" s="1" t="n">
        <f aca="false">IF(A108=F108,TRUE(),FALSE())</f>
        <v>1</v>
      </c>
    </row>
    <row r="109" customFormat="false" ht="15" hidden="false" customHeight="false" outlineLevel="0" collapsed="false">
      <c r="A109" s="165" t="s">
        <v>158</v>
      </c>
      <c r="B109" s="166" t="n">
        <v>8785</v>
      </c>
      <c r="C109" s="160" t="n">
        <v>349684</v>
      </c>
      <c r="F109" s="1" t="s">
        <v>158</v>
      </c>
      <c r="K109" s="1" t="n">
        <f aca="false">IF(A109=F109,TRUE(),FALSE())</f>
        <v>1</v>
      </c>
    </row>
    <row r="110" customFormat="false" ht="15" hidden="false" customHeight="false" outlineLevel="0" collapsed="false">
      <c r="A110" s="165" t="s">
        <v>465</v>
      </c>
      <c r="B110" s="166" t="n">
        <v>67134</v>
      </c>
      <c r="C110" s="160" t="n">
        <v>349064</v>
      </c>
      <c r="F110" s="1" t="s">
        <v>465</v>
      </c>
      <c r="K110" s="1" t="n">
        <f aca="false">IF(A110=F110,TRUE(),FALSE())</f>
        <v>1</v>
      </c>
    </row>
    <row r="111" customFormat="false" ht="15" hidden="false" customHeight="false" outlineLevel="0" collapsed="false">
      <c r="A111" s="165" t="s">
        <v>248</v>
      </c>
      <c r="B111" s="166" t="n">
        <v>25228</v>
      </c>
      <c r="C111" s="160" t="n">
        <v>347602</v>
      </c>
      <c r="F111" s="1" t="s">
        <v>248</v>
      </c>
      <c r="K111" s="1" t="n">
        <f aca="false">IF(A111=F111,TRUE(),FALSE())</f>
        <v>1</v>
      </c>
    </row>
    <row r="112" customFormat="false" ht="15" hidden="false" customHeight="false" outlineLevel="0" collapsed="false">
      <c r="A112" s="165" t="s">
        <v>328</v>
      </c>
      <c r="B112" s="166" t="n">
        <v>41347</v>
      </c>
      <c r="C112" s="160" t="n">
        <v>345580</v>
      </c>
      <c r="F112" s="1" t="s">
        <v>328</v>
      </c>
      <c r="K112" s="1" t="n">
        <f aca="false">IF(A112=F112,TRUE(),FALSE())</f>
        <v>1</v>
      </c>
    </row>
    <row r="113" customFormat="false" ht="15" hidden="false" customHeight="false" outlineLevel="0" collapsed="false">
      <c r="A113" s="165" t="s">
        <v>369</v>
      </c>
      <c r="B113" s="166" t="n">
        <v>47611</v>
      </c>
      <c r="C113" s="160" t="n">
        <v>341219</v>
      </c>
      <c r="F113" s="1" t="s">
        <v>369</v>
      </c>
      <c r="K113" s="1" t="n">
        <f aca="false">IF(A113=F113,TRUE(),FALSE())</f>
        <v>1</v>
      </c>
    </row>
    <row r="114" customFormat="false" ht="15" hidden="false" customHeight="false" outlineLevel="0" collapsed="false">
      <c r="A114" s="165" t="s">
        <v>469</v>
      </c>
      <c r="B114" s="166" t="n">
        <v>68482</v>
      </c>
      <c r="C114" s="160" t="n">
        <v>340067</v>
      </c>
      <c r="F114" s="1" t="s">
        <v>469</v>
      </c>
      <c r="K114" s="1" t="n">
        <f aca="false">IF(A114=F114,TRUE(),FALSE())</f>
        <v>1</v>
      </c>
    </row>
    <row r="115" customFormat="false" ht="15" hidden="false" customHeight="false" outlineLevel="0" collapsed="false">
      <c r="A115" s="165" t="s">
        <v>592</v>
      </c>
      <c r="B115" s="166" t="n">
        <v>90541</v>
      </c>
      <c r="C115" s="160" t="n">
        <v>328454</v>
      </c>
      <c r="F115" s="1" t="s">
        <v>592</v>
      </c>
      <c r="K115" s="1" t="n">
        <f aca="false">IF(A115=F115,TRUE(),FALSE())</f>
        <v>1</v>
      </c>
    </row>
    <row r="116" customFormat="false" ht="15" hidden="false" customHeight="false" outlineLevel="0" collapsed="false">
      <c r="A116" s="165" t="s">
        <v>426</v>
      </c>
      <c r="B116" s="166" t="n">
        <v>57925</v>
      </c>
      <c r="C116" s="160" t="n">
        <v>326183</v>
      </c>
      <c r="F116" s="1" t="s">
        <v>426</v>
      </c>
      <c r="K116" s="1" t="n">
        <f aca="false">IF(A116=F116,TRUE(),FALSE())</f>
        <v>1</v>
      </c>
    </row>
    <row r="117" customFormat="false" ht="15" hidden="false" customHeight="false" outlineLevel="0" collapsed="false">
      <c r="A117" s="165" t="s">
        <v>220</v>
      </c>
      <c r="B117" s="166" t="n">
        <v>20287</v>
      </c>
      <c r="C117" s="160" t="n">
        <v>320069</v>
      </c>
      <c r="F117" s="1" t="s">
        <v>220</v>
      </c>
      <c r="K117" s="1" t="n">
        <f aca="false">IF(A117=F117,TRUE(),FALSE())</f>
        <v>1</v>
      </c>
    </row>
    <row r="118" customFormat="false" ht="15" hidden="false" customHeight="false" outlineLevel="0" collapsed="false">
      <c r="A118" s="165" t="s">
        <v>355</v>
      </c>
      <c r="B118" s="166" t="n">
        <v>45451</v>
      </c>
      <c r="C118" s="160" t="n">
        <v>314071</v>
      </c>
      <c r="F118" s="1" t="s">
        <v>355</v>
      </c>
      <c r="K118" s="1" t="n">
        <f aca="false">IF(A118=F118,TRUE(),FALSE())</f>
        <v>1</v>
      </c>
    </row>
    <row r="119" customFormat="false" ht="15" hidden="false" customHeight="false" outlineLevel="0" collapsed="false">
      <c r="A119" s="165" t="s">
        <v>370</v>
      </c>
      <c r="B119" s="166" t="n">
        <v>47719</v>
      </c>
      <c r="C119" s="160" t="n">
        <v>313532</v>
      </c>
      <c r="F119" s="1" t="s">
        <v>370</v>
      </c>
      <c r="K119" s="1" t="n">
        <f aca="false">IF(A119=F119,TRUE(),FALSE())</f>
        <v>1</v>
      </c>
    </row>
    <row r="120" customFormat="false" ht="15" hidden="false" customHeight="false" outlineLevel="0" collapsed="false">
      <c r="A120" s="165" t="s">
        <v>277</v>
      </c>
      <c r="B120" s="166" t="n">
        <v>31087</v>
      </c>
      <c r="C120" s="160" t="n">
        <v>313492</v>
      </c>
      <c r="F120" s="1" t="s">
        <v>277</v>
      </c>
      <c r="K120" s="1" t="n">
        <f aca="false">IF(A120=F120,TRUE(),FALSE())</f>
        <v>1</v>
      </c>
    </row>
    <row r="121" customFormat="false" ht="15" hidden="false" customHeight="false" outlineLevel="0" collapsed="false">
      <c r="A121" s="165" t="s">
        <v>297</v>
      </c>
      <c r="B121" s="166" t="n">
        <v>35164</v>
      </c>
      <c r="C121" s="160" t="n">
        <v>311810</v>
      </c>
      <c r="F121" s="1" t="s">
        <v>297</v>
      </c>
      <c r="K121" s="1" t="n">
        <f aca="false">IF(A121=F121,TRUE(),FALSE())</f>
        <v>1</v>
      </c>
    </row>
    <row r="122" customFormat="false" ht="15" hidden="false" customHeight="false" outlineLevel="0" collapsed="false">
      <c r="A122" s="165" t="s">
        <v>160</v>
      </c>
      <c r="B122" s="166" t="n">
        <v>8974</v>
      </c>
      <c r="C122" s="160" t="n">
        <v>310298</v>
      </c>
      <c r="F122" s="1" t="s">
        <v>160</v>
      </c>
      <c r="K122" s="1" t="n">
        <f aca="false">IF(A122=F122,TRUE(),FALSE())</f>
        <v>1</v>
      </c>
    </row>
    <row r="123" customFormat="false" ht="15" hidden="false" customHeight="false" outlineLevel="0" collapsed="false">
      <c r="A123" s="165" t="s">
        <v>265</v>
      </c>
      <c r="B123" s="166" t="n">
        <v>29440</v>
      </c>
      <c r="C123" s="160" t="n">
        <v>310282</v>
      </c>
      <c r="F123" s="1" t="s">
        <v>265</v>
      </c>
      <c r="K123" s="1" t="n">
        <f aca="false">IF(A123=F123,TRUE(),FALSE())</f>
        <v>1</v>
      </c>
    </row>
    <row r="124" customFormat="false" ht="15" hidden="false" customHeight="false" outlineLevel="0" collapsed="false">
      <c r="A124" s="165" t="s">
        <v>530</v>
      </c>
      <c r="B124" s="166" t="n">
        <v>79498</v>
      </c>
      <c r="C124" s="160" t="n">
        <v>308231</v>
      </c>
      <c r="F124" s="1" t="s">
        <v>530</v>
      </c>
      <c r="K124" s="1" t="n">
        <f aca="false">IF(A124=F124,TRUE(),FALSE())</f>
        <v>1</v>
      </c>
    </row>
    <row r="125" customFormat="false" ht="15" hidden="false" customHeight="false" outlineLevel="0" collapsed="false">
      <c r="A125" s="165" t="s">
        <v>746</v>
      </c>
      <c r="B125" s="166" t="n">
        <v>631</v>
      </c>
      <c r="C125" s="160" t="n">
        <v>306196</v>
      </c>
      <c r="F125" s="1" t="s">
        <v>746</v>
      </c>
      <c r="K125" s="1" t="n">
        <f aca="false">IF(A125=F125,TRUE(),FALSE())</f>
        <v>1</v>
      </c>
    </row>
    <row r="126" customFormat="false" ht="15" hidden="false" customHeight="false" outlineLevel="0" collapsed="false">
      <c r="A126" s="165" t="s">
        <v>109</v>
      </c>
      <c r="B126" s="166" t="n">
        <v>2602</v>
      </c>
      <c r="C126" s="160" t="n">
        <v>306022</v>
      </c>
      <c r="F126" s="1" t="s">
        <v>109</v>
      </c>
      <c r="K126" s="1" t="n">
        <f aca="false">IF(A126=F126,TRUE(),FALSE())</f>
        <v>1</v>
      </c>
    </row>
    <row r="127" customFormat="false" ht="15" hidden="false" customHeight="false" outlineLevel="0" collapsed="false">
      <c r="A127" s="165" t="s">
        <v>541</v>
      </c>
      <c r="B127" s="166" t="n">
        <v>81739</v>
      </c>
      <c r="C127" s="160" t="n">
        <v>298317</v>
      </c>
      <c r="F127" s="1" t="s">
        <v>541</v>
      </c>
      <c r="K127" s="1" t="n">
        <f aca="false">IF(A127=F127,TRUE(),FALSE())</f>
        <v>1</v>
      </c>
    </row>
    <row r="128" customFormat="false" ht="15" hidden="false" customHeight="false" outlineLevel="0" collapsed="false">
      <c r="A128" s="165" t="s">
        <v>506</v>
      </c>
      <c r="B128" s="166" t="n">
        <v>75718</v>
      </c>
      <c r="C128" s="160" t="n">
        <v>296863</v>
      </c>
      <c r="F128" s="1" t="s">
        <v>506</v>
      </c>
      <c r="K128" s="1" t="n">
        <f aca="false">IF(A128=F128,TRUE(),FALSE())</f>
        <v>1</v>
      </c>
    </row>
    <row r="129" customFormat="false" ht="15" hidden="false" customHeight="false" outlineLevel="0" collapsed="false">
      <c r="A129" s="165" t="s">
        <v>578</v>
      </c>
      <c r="B129" s="166" t="n">
        <v>88462</v>
      </c>
      <c r="C129" s="160" t="n">
        <v>296668</v>
      </c>
      <c r="F129" s="1" t="s">
        <v>578</v>
      </c>
      <c r="K129" s="1" t="n">
        <f aca="false">IF(A129=F129,TRUE(),FALSE())</f>
        <v>1</v>
      </c>
    </row>
    <row r="130" customFormat="false" ht="15" hidden="false" customHeight="false" outlineLevel="0" collapsed="false">
      <c r="A130" s="165" t="s">
        <v>266</v>
      </c>
      <c r="B130" s="166" t="n">
        <v>29494</v>
      </c>
      <c r="C130" s="160" t="n">
        <v>295083</v>
      </c>
      <c r="F130" s="1" t="s">
        <v>266</v>
      </c>
      <c r="K130" s="1" t="n">
        <f aca="false">IF(A130=F130,TRUE(),FALSE())</f>
        <v>1</v>
      </c>
    </row>
    <row r="131" customFormat="false" ht="15" hidden="false" customHeight="false" outlineLevel="0" collapsed="false">
      <c r="A131" s="165" t="s">
        <v>509</v>
      </c>
      <c r="B131" s="166" t="n">
        <v>76474</v>
      </c>
      <c r="C131" s="160" t="n">
        <v>290373</v>
      </c>
      <c r="F131" s="1" t="s">
        <v>509</v>
      </c>
      <c r="K131" s="1" t="n">
        <f aca="false">IF(A131=F131,TRUE(),FALSE())</f>
        <v>1</v>
      </c>
    </row>
    <row r="132" customFormat="false" ht="15" hidden="false" customHeight="false" outlineLevel="0" collapsed="false">
      <c r="A132" s="165" t="s">
        <v>382</v>
      </c>
      <c r="B132" s="166" t="n">
        <v>49582</v>
      </c>
      <c r="C132" s="160" t="n">
        <v>290263</v>
      </c>
      <c r="F132" s="1" t="s">
        <v>382</v>
      </c>
      <c r="K132" s="1" t="n">
        <f aca="false">IF(A132=F132,TRUE(),FALSE())</f>
        <v>1</v>
      </c>
    </row>
    <row r="133" customFormat="false" ht="15" hidden="false" customHeight="false" outlineLevel="0" collapsed="false">
      <c r="A133" s="165" t="s">
        <v>325</v>
      </c>
      <c r="B133" s="166" t="n">
        <v>40780</v>
      </c>
      <c r="C133" s="160" t="n">
        <v>286692</v>
      </c>
      <c r="F133" s="1" t="s">
        <v>325</v>
      </c>
      <c r="K133" s="1" t="n">
        <f aca="false">IF(A133=F133,TRUE(),FALSE())</f>
        <v>1</v>
      </c>
    </row>
    <row r="134" customFormat="false" ht="15" hidden="false" customHeight="false" outlineLevel="0" collapsed="false">
      <c r="A134" s="165" t="s">
        <v>119</v>
      </c>
      <c r="B134" s="166" t="n">
        <v>3358</v>
      </c>
      <c r="C134" s="160" t="n">
        <v>280648</v>
      </c>
      <c r="F134" s="1" t="s">
        <v>119</v>
      </c>
      <c r="K134" s="1" t="n">
        <f aca="false">IF(A134=F134,TRUE(),FALSE())</f>
        <v>1</v>
      </c>
    </row>
    <row r="135" customFormat="false" ht="15" hidden="false" customHeight="false" outlineLevel="0" collapsed="false">
      <c r="A135" s="165" t="s">
        <v>228</v>
      </c>
      <c r="B135" s="166" t="n">
        <v>22366</v>
      </c>
      <c r="C135" s="160" t="n">
        <v>280051</v>
      </c>
      <c r="F135" s="1" t="s">
        <v>228</v>
      </c>
      <c r="K135" s="1" t="n">
        <f aca="false">IF(A135=F135,TRUE(),FALSE())</f>
        <v>1</v>
      </c>
    </row>
    <row r="136" customFormat="false" ht="15" hidden="false" customHeight="false" outlineLevel="0" collapsed="false">
      <c r="A136" s="165" t="s">
        <v>182</v>
      </c>
      <c r="B136" s="166" t="n">
        <v>13375</v>
      </c>
      <c r="C136" s="160" t="n">
        <v>279245</v>
      </c>
      <c r="F136" s="1" t="s">
        <v>182</v>
      </c>
      <c r="K136" s="1" t="n">
        <f aca="false">IF(A136=F136,TRUE(),FALSE())</f>
        <v>1</v>
      </c>
    </row>
    <row r="137" customFormat="false" ht="15" hidden="false" customHeight="false" outlineLevel="0" collapsed="false">
      <c r="A137" s="165" t="s">
        <v>547</v>
      </c>
      <c r="B137" s="166" t="n">
        <v>83116</v>
      </c>
      <c r="C137" s="160" t="n">
        <v>278165</v>
      </c>
      <c r="F137" s="1" t="s">
        <v>547</v>
      </c>
      <c r="K137" s="1" t="n">
        <f aca="false">IF(A137=F137,TRUE(),FALSE())</f>
        <v>1</v>
      </c>
    </row>
    <row r="138" customFormat="false" ht="15" hidden="false" customHeight="false" outlineLevel="0" collapsed="false">
      <c r="A138" s="165" t="s">
        <v>113</v>
      </c>
      <c r="B138" s="166" t="n">
        <v>2683</v>
      </c>
      <c r="C138" s="160" t="n">
        <v>277634</v>
      </c>
      <c r="F138" s="1" t="s">
        <v>113</v>
      </c>
      <c r="K138" s="1" t="n">
        <f aca="false">IF(A138=F138,TRUE(),FALSE())</f>
        <v>1</v>
      </c>
    </row>
    <row r="139" customFormat="false" ht="15" hidden="false" customHeight="false" outlineLevel="0" collapsed="false">
      <c r="A139" s="165" t="s">
        <v>555</v>
      </c>
      <c r="B139" s="166" t="n">
        <v>83953</v>
      </c>
      <c r="C139" s="160" t="n">
        <v>273724</v>
      </c>
      <c r="F139" s="1" t="s">
        <v>555</v>
      </c>
      <c r="K139" s="1" t="n">
        <f aca="false">IF(A139=F139,TRUE(),FALSE())</f>
        <v>1</v>
      </c>
    </row>
    <row r="140" customFormat="false" ht="15" hidden="false" customHeight="false" outlineLevel="0" collapsed="false">
      <c r="A140" s="165" t="s">
        <v>470</v>
      </c>
      <c r="B140" s="166" t="n">
        <v>68509</v>
      </c>
      <c r="C140" s="160" t="n">
        <v>266921</v>
      </c>
      <c r="F140" s="1" t="s">
        <v>470</v>
      </c>
      <c r="K140" s="1" t="n">
        <f aca="false">IF(A140=F140,TRUE(),FALSE())</f>
        <v>1</v>
      </c>
    </row>
    <row r="141" customFormat="false" ht="15" hidden="false" customHeight="false" outlineLevel="0" collapsed="false">
      <c r="A141" s="165" t="s">
        <v>497</v>
      </c>
      <c r="B141" s="166" t="n">
        <v>73693</v>
      </c>
      <c r="C141" s="160" t="n">
        <v>266254</v>
      </c>
      <c r="F141" s="1" t="s">
        <v>497</v>
      </c>
      <c r="K141" s="1" t="n">
        <f aca="false">IF(A141=F141,TRUE(),FALSE())</f>
        <v>1</v>
      </c>
    </row>
    <row r="142" customFormat="false" ht="15" hidden="false" customHeight="false" outlineLevel="0" collapsed="false">
      <c r="A142" s="165" t="s">
        <v>273</v>
      </c>
      <c r="B142" s="166" t="n">
        <v>30628</v>
      </c>
      <c r="C142" s="160" t="n">
        <v>264465</v>
      </c>
      <c r="F142" s="1" t="s">
        <v>273</v>
      </c>
      <c r="K142" s="1" t="n">
        <f aca="false">IF(A142=F142,TRUE(),FALSE())</f>
        <v>1</v>
      </c>
    </row>
    <row r="143" customFormat="false" ht="15" hidden="false" customHeight="false" outlineLevel="0" collapsed="false">
      <c r="A143" s="165" t="s">
        <v>432</v>
      </c>
      <c r="B143" s="166" t="n">
        <v>58600</v>
      </c>
      <c r="C143" s="160" t="n">
        <v>263907</v>
      </c>
      <c r="F143" s="1" t="s">
        <v>432</v>
      </c>
      <c r="K143" s="1" t="n">
        <f aca="false">IF(A143=F143,TRUE(),FALSE())</f>
        <v>1</v>
      </c>
    </row>
    <row r="144" customFormat="false" ht="15" hidden="false" customHeight="false" outlineLevel="0" collapsed="false">
      <c r="A144" s="165" t="s">
        <v>367</v>
      </c>
      <c r="B144" s="166" t="n">
        <v>46828</v>
      </c>
      <c r="C144" s="160" t="n">
        <v>262596</v>
      </c>
      <c r="F144" s="1" t="s">
        <v>367</v>
      </c>
      <c r="K144" s="1" t="n">
        <f aca="false">IF(A144=F144,TRUE(),FALSE())</f>
        <v>1</v>
      </c>
    </row>
    <row r="145" customFormat="false" ht="15" hidden="false" customHeight="false" outlineLevel="0" collapsed="false">
      <c r="A145" s="165" t="s">
        <v>533</v>
      </c>
      <c r="B145" s="166" t="n">
        <v>79768</v>
      </c>
      <c r="C145" s="160" t="n">
        <v>260677</v>
      </c>
      <c r="F145" s="1" t="s">
        <v>533</v>
      </c>
      <c r="K145" s="1" t="n">
        <f aca="false">IF(A145=F145,TRUE(),FALSE())</f>
        <v>1</v>
      </c>
    </row>
    <row r="146" customFormat="false" ht="15" hidden="false" customHeight="false" outlineLevel="0" collapsed="false">
      <c r="A146" s="165" t="s">
        <v>384</v>
      </c>
      <c r="B146" s="166" t="n">
        <v>49933</v>
      </c>
      <c r="C146" s="160" t="n">
        <v>258719</v>
      </c>
      <c r="F146" s="1" t="s">
        <v>384</v>
      </c>
      <c r="K146" s="1" t="n">
        <f aca="false">IF(A146=F146,TRUE(),FALSE())</f>
        <v>1</v>
      </c>
    </row>
    <row r="147" customFormat="false" ht="15" hidden="false" customHeight="false" outlineLevel="0" collapsed="false">
      <c r="A147" s="165" t="s">
        <v>526</v>
      </c>
      <c r="B147" s="166" t="n">
        <v>79309</v>
      </c>
      <c r="C147" s="160" t="n">
        <v>258653</v>
      </c>
      <c r="F147" s="1" t="s">
        <v>526</v>
      </c>
      <c r="K147" s="1" t="n">
        <f aca="false">IF(A147=F147,TRUE(),FALSE())</f>
        <v>1</v>
      </c>
    </row>
    <row r="148" customFormat="false" ht="15" hidden="false" customHeight="false" outlineLevel="0" collapsed="false">
      <c r="A148" s="165" t="s">
        <v>212</v>
      </c>
      <c r="B148" s="166" t="n">
        <v>19099</v>
      </c>
      <c r="C148" s="160" t="n">
        <v>253602</v>
      </c>
      <c r="F148" s="1" t="s">
        <v>212</v>
      </c>
      <c r="K148" s="1" t="n">
        <f aca="false">IF(A148=F148,TRUE(),FALSE())</f>
        <v>1</v>
      </c>
    </row>
    <row r="149" customFormat="false" ht="15" hidden="false" customHeight="false" outlineLevel="0" collapsed="false">
      <c r="A149" s="165" t="s">
        <v>361</v>
      </c>
      <c r="B149" s="166" t="n">
        <v>46045</v>
      </c>
      <c r="C149" s="160" t="n">
        <v>252720</v>
      </c>
      <c r="F149" s="1" t="s">
        <v>361</v>
      </c>
      <c r="K149" s="1" t="n">
        <f aca="false">IF(A149=F149,TRUE(),FALSE())</f>
        <v>1</v>
      </c>
    </row>
    <row r="150" customFormat="false" ht="15" hidden="false" customHeight="false" outlineLevel="0" collapsed="false">
      <c r="A150" s="165" t="s">
        <v>103</v>
      </c>
      <c r="B150" s="166" t="n">
        <v>2305</v>
      </c>
      <c r="C150" s="160" t="n">
        <v>251243</v>
      </c>
      <c r="F150" s="1" t="s">
        <v>103</v>
      </c>
      <c r="K150" s="1" t="n">
        <f aca="false">IF(A150=F150,TRUE(),FALSE())</f>
        <v>1</v>
      </c>
    </row>
    <row r="151" customFormat="false" ht="15" hidden="false" customHeight="false" outlineLevel="0" collapsed="false">
      <c r="A151" s="165" t="s">
        <v>123</v>
      </c>
      <c r="B151" s="166" t="n">
        <v>3898</v>
      </c>
      <c r="C151" s="160" t="n">
        <v>248402</v>
      </c>
      <c r="F151" s="1" t="s">
        <v>123</v>
      </c>
      <c r="K151" s="1" t="n">
        <f aca="false">IF(A151=F151,TRUE(),FALSE())</f>
        <v>1</v>
      </c>
    </row>
    <row r="152" customFormat="false" ht="15" hidden="false" customHeight="false" outlineLevel="0" collapsed="false">
      <c r="A152" s="165" t="s">
        <v>258</v>
      </c>
      <c r="B152" s="166" t="n">
        <v>28117</v>
      </c>
      <c r="C152" s="160" t="n">
        <v>247421</v>
      </c>
      <c r="F152" s="1" t="s">
        <v>258</v>
      </c>
      <c r="K152" s="1" t="n">
        <f aca="false">IF(A152=F152,TRUE(),FALSE())</f>
        <v>1</v>
      </c>
    </row>
    <row r="153" customFormat="false" ht="15" hidden="false" customHeight="false" outlineLevel="0" collapsed="false">
      <c r="A153" s="165" t="s">
        <v>133</v>
      </c>
      <c r="B153" s="166" t="n">
        <v>5167</v>
      </c>
      <c r="C153" s="160" t="n">
        <v>246695</v>
      </c>
      <c r="F153" s="1" t="s">
        <v>133</v>
      </c>
      <c r="K153" s="1" t="n">
        <f aca="false">IF(A153=F153,TRUE(),FALSE())</f>
        <v>1</v>
      </c>
    </row>
    <row r="154" customFormat="false" ht="15" hidden="false" customHeight="false" outlineLevel="0" collapsed="false">
      <c r="A154" s="165" t="s">
        <v>567</v>
      </c>
      <c r="B154" s="166" t="n">
        <v>86464</v>
      </c>
      <c r="C154" s="160" t="n">
        <v>240223</v>
      </c>
      <c r="F154" s="1" t="s">
        <v>567</v>
      </c>
      <c r="K154" s="1" t="n">
        <f aca="false">IF(A154=F154,TRUE(),FALSE())</f>
        <v>1</v>
      </c>
    </row>
    <row r="155" customFormat="false" ht="15" hidden="false" customHeight="false" outlineLevel="0" collapsed="false">
      <c r="A155" s="165" t="s">
        <v>217</v>
      </c>
      <c r="B155" s="166" t="n">
        <v>19755</v>
      </c>
      <c r="C155" s="160" t="n">
        <v>239938</v>
      </c>
      <c r="F155" s="1" t="s">
        <v>217</v>
      </c>
      <c r="K155" s="1" t="n">
        <f aca="false">IF(A155=F155,TRUE(),FALSE())</f>
        <v>1</v>
      </c>
    </row>
    <row r="156" customFormat="false" ht="15" hidden="false" customHeight="false" outlineLevel="0" collapsed="false">
      <c r="A156" s="165" t="s">
        <v>398</v>
      </c>
      <c r="B156" s="166" t="n">
        <v>51877</v>
      </c>
      <c r="C156" s="160" t="n">
        <v>237356</v>
      </c>
      <c r="F156" s="1" t="s">
        <v>398</v>
      </c>
      <c r="K156" s="1" t="n">
        <f aca="false">IF(A156=F156,TRUE(),FALSE())</f>
        <v>1</v>
      </c>
    </row>
    <row r="157" customFormat="false" ht="15" hidden="false" customHeight="false" outlineLevel="0" collapsed="false">
      <c r="A157" s="165" t="s">
        <v>512</v>
      </c>
      <c r="B157" s="166" t="n">
        <v>78229</v>
      </c>
      <c r="C157" s="160" t="n">
        <v>236632</v>
      </c>
      <c r="F157" s="1" t="s">
        <v>512</v>
      </c>
      <c r="K157" s="1" t="n">
        <f aca="false">IF(A157=F157,TRUE(),FALSE())</f>
        <v>1</v>
      </c>
    </row>
    <row r="158" customFormat="false" ht="15" hidden="false" customHeight="false" outlineLevel="0" collapsed="false">
      <c r="A158" s="165" t="s">
        <v>371</v>
      </c>
      <c r="B158" s="166" t="n">
        <v>47854</v>
      </c>
      <c r="C158" s="160" t="n">
        <v>235730</v>
      </c>
      <c r="F158" s="1" t="s">
        <v>371</v>
      </c>
      <c r="K158" s="1" t="n">
        <f aca="false">IF(A158=F158,TRUE(),FALSE())</f>
        <v>1</v>
      </c>
    </row>
    <row r="159" customFormat="false" ht="15" hidden="false" customHeight="false" outlineLevel="0" collapsed="false">
      <c r="A159" s="165" t="s">
        <v>625</v>
      </c>
      <c r="B159" s="166" t="n">
        <v>97750</v>
      </c>
      <c r="C159" s="160" t="n">
        <v>232045</v>
      </c>
      <c r="F159" s="1" t="s">
        <v>625</v>
      </c>
      <c r="K159" s="1" t="n">
        <f aca="false">IF(A159=F159,TRUE(),FALSE())</f>
        <v>1</v>
      </c>
    </row>
    <row r="160" customFormat="false" ht="15" hidden="false" customHeight="false" outlineLevel="0" collapsed="false">
      <c r="A160" s="165" t="s">
        <v>259</v>
      </c>
      <c r="B160" s="166" t="n">
        <v>28333</v>
      </c>
      <c r="C160" s="160" t="n">
        <v>229351</v>
      </c>
      <c r="F160" s="1" t="s">
        <v>259</v>
      </c>
      <c r="K160" s="1" t="n">
        <f aca="false">IF(A160=F160,TRUE(),FALSE())</f>
        <v>1</v>
      </c>
    </row>
    <row r="161" customFormat="false" ht="15" hidden="false" customHeight="false" outlineLevel="0" collapsed="false">
      <c r="A161" s="165" t="s">
        <v>442</v>
      </c>
      <c r="B161" s="166" t="n">
        <v>61165</v>
      </c>
      <c r="C161" s="160" t="n">
        <v>226400</v>
      </c>
      <c r="F161" s="1" t="s">
        <v>442</v>
      </c>
      <c r="K161" s="1" t="n">
        <f aca="false">IF(A161=F161,TRUE(),FALSE())</f>
        <v>1</v>
      </c>
    </row>
    <row r="162" customFormat="false" ht="15" hidden="false" customHeight="false" outlineLevel="0" collapsed="false">
      <c r="A162" s="165" t="s">
        <v>617</v>
      </c>
      <c r="B162" s="166" t="n">
        <v>95833</v>
      </c>
      <c r="C162" s="160" t="n">
        <v>219957</v>
      </c>
      <c r="F162" s="1" t="s">
        <v>617</v>
      </c>
      <c r="K162" s="1" t="n">
        <f aca="false">IF(A162=F162,TRUE(),FALSE())</f>
        <v>1</v>
      </c>
    </row>
    <row r="163" customFormat="false" ht="15" hidden="false" customHeight="false" outlineLevel="0" collapsed="false">
      <c r="A163" s="165" t="s">
        <v>596</v>
      </c>
      <c r="B163" s="166" t="n">
        <v>90946</v>
      </c>
      <c r="C163" s="160" t="n">
        <v>219454</v>
      </c>
      <c r="F163" s="1" t="s">
        <v>596</v>
      </c>
      <c r="K163" s="1" t="n">
        <f aca="false">IF(A163=F163,TRUE(),FALSE())</f>
        <v>1</v>
      </c>
    </row>
    <row r="164" customFormat="false" ht="15" hidden="false" customHeight="false" outlineLevel="0" collapsed="false">
      <c r="A164" s="165" t="s">
        <v>352</v>
      </c>
      <c r="B164" s="166" t="n">
        <v>44992</v>
      </c>
      <c r="C164" s="160" t="n">
        <v>217630</v>
      </c>
      <c r="F164" s="1" t="s">
        <v>352</v>
      </c>
      <c r="K164" s="1" t="n">
        <f aca="false">IF(A164=F164,TRUE(),FALSE())</f>
        <v>1</v>
      </c>
    </row>
    <row r="165" customFormat="false" ht="15" hidden="false" customHeight="false" outlineLevel="0" collapsed="false">
      <c r="A165" s="165" t="s">
        <v>173</v>
      </c>
      <c r="B165" s="166" t="n">
        <v>10972</v>
      </c>
      <c r="C165" s="160" t="n">
        <v>217585</v>
      </c>
      <c r="F165" s="1" t="s">
        <v>173</v>
      </c>
      <c r="K165" s="1" t="n">
        <f aca="false">IF(A165=F165,TRUE(),FALSE())</f>
        <v>1</v>
      </c>
    </row>
    <row r="166" customFormat="false" ht="15" hidden="false" customHeight="false" outlineLevel="0" collapsed="false">
      <c r="A166" s="165" t="s">
        <v>115</v>
      </c>
      <c r="B166" s="166" t="n">
        <v>2764</v>
      </c>
      <c r="C166" s="160" t="n">
        <v>216154</v>
      </c>
      <c r="F166" s="1" t="s">
        <v>115</v>
      </c>
      <c r="K166" s="1" t="n">
        <f aca="false">IF(A166=F166,TRUE(),FALSE())</f>
        <v>1</v>
      </c>
    </row>
    <row r="167" customFormat="false" ht="15" hidden="false" customHeight="false" outlineLevel="0" collapsed="false">
      <c r="A167" s="165" t="s">
        <v>439</v>
      </c>
      <c r="B167" s="166" t="n">
        <v>60895</v>
      </c>
      <c r="C167" s="160" t="n">
        <v>215304</v>
      </c>
      <c r="F167" s="1" t="s">
        <v>439</v>
      </c>
      <c r="K167" s="1" t="n">
        <f aca="false">IF(A167=F167,TRUE(),FALSE())</f>
        <v>1</v>
      </c>
    </row>
    <row r="168" customFormat="false" ht="15" hidden="false" customHeight="false" outlineLevel="0" collapsed="false">
      <c r="A168" s="165" t="s">
        <v>216</v>
      </c>
      <c r="B168" s="166" t="n">
        <v>19558</v>
      </c>
      <c r="C168" s="160" t="n">
        <v>214881</v>
      </c>
      <c r="F168" s="1" t="s">
        <v>216</v>
      </c>
      <c r="K168" s="1" t="n">
        <f aca="false">IF(A168=F168,TRUE(),FALSE())</f>
        <v>1</v>
      </c>
    </row>
    <row r="169" customFormat="false" ht="15" hidden="false" customHeight="false" outlineLevel="0" collapsed="false">
      <c r="A169" s="165" t="s">
        <v>573</v>
      </c>
      <c r="B169" s="166" t="n">
        <v>87490</v>
      </c>
      <c r="C169" s="160" t="n">
        <v>214811</v>
      </c>
      <c r="F169" s="1" t="s">
        <v>573</v>
      </c>
      <c r="K169" s="1" t="n">
        <f aca="false">IF(A169=F169,TRUE(),FALSE())</f>
        <v>1</v>
      </c>
    </row>
    <row r="170" customFormat="false" ht="15" hidden="false" customHeight="false" outlineLevel="0" collapsed="false">
      <c r="A170" s="165" t="s">
        <v>76</v>
      </c>
      <c r="B170" s="166" t="n">
        <v>199</v>
      </c>
      <c r="C170" s="160" t="n">
        <v>213751</v>
      </c>
      <c r="F170" s="1" t="s">
        <v>76</v>
      </c>
      <c r="K170" s="1" t="n">
        <f aca="false">IF(A170=F170,TRUE(),FALSE())</f>
        <v>1</v>
      </c>
    </row>
    <row r="171" customFormat="false" ht="15" hidden="false" customHeight="false" outlineLevel="0" collapsed="false">
      <c r="A171" s="165" t="s">
        <v>315</v>
      </c>
      <c r="B171" s="166" t="n">
        <v>38647</v>
      </c>
      <c r="C171" s="160" t="n">
        <v>212195</v>
      </c>
      <c r="F171" s="1" t="s">
        <v>315</v>
      </c>
      <c r="K171" s="1" t="n">
        <f aca="false">IF(A171=F171,TRUE(),FALSE())</f>
        <v>1</v>
      </c>
    </row>
    <row r="172" customFormat="false" ht="15" hidden="false" customHeight="false" outlineLevel="0" collapsed="false">
      <c r="A172" s="165" t="s">
        <v>350</v>
      </c>
      <c r="B172" s="166" t="n">
        <v>44479</v>
      </c>
      <c r="C172" s="160" t="n">
        <v>210975</v>
      </c>
      <c r="F172" s="1" t="s">
        <v>350</v>
      </c>
      <c r="K172" s="1" t="n">
        <f aca="false">IF(A172=F172,TRUE(),FALSE())</f>
        <v>1</v>
      </c>
    </row>
    <row r="173" customFormat="false" ht="15" hidden="false" customHeight="false" outlineLevel="0" collapsed="false">
      <c r="A173" s="165" t="s">
        <v>502</v>
      </c>
      <c r="B173" s="166" t="n">
        <v>75421</v>
      </c>
      <c r="C173" s="160" t="n">
        <v>210111</v>
      </c>
      <c r="F173" s="1" t="s">
        <v>502</v>
      </c>
      <c r="K173" s="1" t="n">
        <f aca="false">IF(A173=F173,TRUE(),FALSE())</f>
        <v>1</v>
      </c>
    </row>
    <row r="174" customFormat="false" ht="15" hidden="false" customHeight="false" outlineLevel="0" collapsed="false">
      <c r="A174" s="165" t="s">
        <v>346</v>
      </c>
      <c r="B174" s="166" t="n">
        <v>43723</v>
      </c>
      <c r="C174" s="160" t="n">
        <v>209703</v>
      </c>
      <c r="F174" s="1" t="s">
        <v>346</v>
      </c>
      <c r="K174" s="1" t="n">
        <f aca="false">IF(A174=F174,TRUE(),FALSE())</f>
        <v>1</v>
      </c>
    </row>
    <row r="175" customFormat="false" ht="15" hidden="false" customHeight="false" outlineLevel="0" collapsed="false">
      <c r="A175" s="165" t="s">
        <v>452</v>
      </c>
      <c r="B175" s="166" t="n">
        <v>64135</v>
      </c>
      <c r="C175" s="160" t="n">
        <v>209190</v>
      </c>
      <c r="F175" s="1" t="s">
        <v>452</v>
      </c>
      <c r="K175" s="1" t="n">
        <f aca="false">IF(A175=F175,TRUE(),FALSE())</f>
        <v>1</v>
      </c>
    </row>
    <row r="176" customFormat="false" ht="15" hidden="false" customHeight="false" outlineLevel="0" collapsed="false">
      <c r="A176" s="165" t="s">
        <v>302</v>
      </c>
      <c r="B176" s="166" t="n">
        <v>35920</v>
      </c>
      <c r="C176" s="160" t="n">
        <v>208948</v>
      </c>
      <c r="F176" s="1" t="s">
        <v>302</v>
      </c>
      <c r="K176" s="1" t="n">
        <f aca="false">IF(A176=F176,TRUE(),FALSE())</f>
        <v>1</v>
      </c>
    </row>
    <row r="177" customFormat="false" ht="15" hidden="false" customHeight="false" outlineLevel="0" collapsed="false">
      <c r="A177" s="165" t="s">
        <v>296</v>
      </c>
      <c r="B177" s="166" t="n">
        <v>34813</v>
      </c>
      <c r="C177" s="160" t="n">
        <v>206520</v>
      </c>
      <c r="F177" s="1" t="s">
        <v>296</v>
      </c>
      <c r="K177" s="1" t="n">
        <f aca="false">IF(A177=F177,TRUE(),FALSE())</f>
        <v>1</v>
      </c>
    </row>
    <row r="178" customFormat="false" ht="15" hidden="false" customHeight="false" outlineLevel="0" collapsed="false">
      <c r="A178" s="165" t="s">
        <v>483</v>
      </c>
      <c r="B178" s="166" t="n">
        <v>71263</v>
      </c>
      <c r="C178" s="160" t="n">
        <v>203914</v>
      </c>
      <c r="F178" s="1" t="s">
        <v>483</v>
      </c>
      <c r="K178" s="1" t="n">
        <f aca="false">IF(A178=F178,TRUE(),FALSE())</f>
        <v>1</v>
      </c>
    </row>
    <row r="179" customFormat="false" ht="15" hidden="false" customHeight="false" outlineLevel="0" collapsed="false">
      <c r="A179" s="165" t="s">
        <v>324</v>
      </c>
      <c r="B179" s="166" t="n">
        <v>40753</v>
      </c>
      <c r="C179" s="160" t="n">
        <v>202637</v>
      </c>
      <c r="F179" s="1" t="s">
        <v>324</v>
      </c>
      <c r="K179" s="1" t="n">
        <f aca="false">IF(A179=F179,TRUE(),FALSE())</f>
        <v>1</v>
      </c>
    </row>
    <row r="180" customFormat="false" ht="15" hidden="false" customHeight="false" outlineLevel="0" collapsed="false">
      <c r="A180" s="165" t="s">
        <v>620</v>
      </c>
      <c r="B180" s="166" t="n">
        <v>96697</v>
      </c>
      <c r="C180" s="160" t="n">
        <v>201289</v>
      </c>
      <c r="F180" s="1" t="s">
        <v>620</v>
      </c>
      <c r="K180" s="1" t="n">
        <f aca="false">IF(A180=F180,TRUE(),FALSE())</f>
        <v>1</v>
      </c>
    </row>
    <row r="181" customFormat="false" ht="15" hidden="false" customHeight="false" outlineLevel="0" collapsed="false">
      <c r="A181" s="165" t="s">
        <v>168</v>
      </c>
      <c r="B181" s="166" t="n">
        <v>9946</v>
      </c>
      <c r="C181" s="160" t="n">
        <v>198979</v>
      </c>
      <c r="F181" s="1" t="s">
        <v>168</v>
      </c>
      <c r="K181" s="1" t="n">
        <f aca="false">IF(A181=F181,TRUE(),FALSE())</f>
        <v>1</v>
      </c>
    </row>
    <row r="182" customFormat="false" ht="15" hidden="false" customHeight="false" outlineLevel="0" collapsed="false">
      <c r="A182" s="165" t="s">
        <v>127</v>
      </c>
      <c r="B182" s="166" t="n">
        <v>4549</v>
      </c>
      <c r="C182" s="160" t="n">
        <v>197041</v>
      </c>
      <c r="F182" s="1" t="s">
        <v>127</v>
      </c>
      <c r="K182" s="1" t="n">
        <f aca="false">IF(A182=F182,TRUE(),FALSE())</f>
        <v>1</v>
      </c>
    </row>
    <row r="183" customFormat="false" ht="15" hidden="false" customHeight="false" outlineLevel="0" collapsed="false">
      <c r="A183" s="165" t="s">
        <v>100</v>
      </c>
      <c r="B183" s="166" t="n">
        <v>1927</v>
      </c>
      <c r="C183" s="160" t="n">
        <v>196651</v>
      </c>
      <c r="F183" s="1" t="s">
        <v>100</v>
      </c>
      <c r="K183" s="1" t="n">
        <f aca="false">IF(A183=F183,TRUE(),FALSE())</f>
        <v>1</v>
      </c>
    </row>
    <row r="184" customFormat="false" ht="15" hidden="false" customHeight="false" outlineLevel="0" collapsed="false">
      <c r="A184" s="165" t="s">
        <v>257</v>
      </c>
      <c r="B184" s="166" t="n">
        <v>27766</v>
      </c>
      <c r="C184" s="160" t="n">
        <v>196611</v>
      </c>
      <c r="F184" s="1" t="s">
        <v>257</v>
      </c>
      <c r="K184" s="1" t="n">
        <f aca="false">IF(A184=F184,TRUE(),FALSE())</f>
        <v>1</v>
      </c>
    </row>
    <row r="185" customFormat="false" ht="15" hidden="false" customHeight="false" outlineLevel="0" collapsed="false">
      <c r="A185" s="165" t="s">
        <v>525</v>
      </c>
      <c r="B185" s="166" t="n">
        <v>79282</v>
      </c>
      <c r="C185" s="160" t="n">
        <v>195861</v>
      </c>
      <c r="F185" s="1" t="s">
        <v>525</v>
      </c>
      <c r="K185" s="1" t="n">
        <f aca="false">IF(A185=F185,TRUE(),FALSE())</f>
        <v>1</v>
      </c>
    </row>
    <row r="186" customFormat="false" ht="15" hidden="false" customHeight="false" outlineLevel="0" collapsed="false">
      <c r="A186" s="165" t="s">
        <v>603</v>
      </c>
      <c r="B186" s="166" t="n">
        <v>92485</v>
      </c>
      <c r="C186" s="160" t="n">
        <v>194535</v>
      </c>
      <c r="F186" s="1" t="s">
        <v>603</v>
      </c>
      <c r="K186" s="1" t="n">
        <f aca="false">IF(A186=F186,TRUE(),FALSE())</f>
        <v>1</v>
      </c>
    </row>
    <row r="187" customFormat="false" ht="15" hidden="false" customHeight="false" outlineLevel="0" collapsed="false">
      <c r="A187" s="165" t="s">
        <v>276</v>
      </c>
      <c r="B187" s="166" t="n">
        <v>31060</v>
      </c>
      <c r="C187" s="160" t="n">
        <v>191917</v>
      </c>
      <c r="F187" s="1" t="s">
        <v>276</v>
      </c>
      <c r="K187" s="1" t="n">
        <f aca="false">IF(A187=F187,TRUE(),FALSE())</f>
        <v>1</v>
      </c>
    </row>
    <row r="188" customFormat="false" ht="15" hidden="false" customHeight="false" outlineLevel="0" collapsed="false">
      <c r="A188" s="165" t="s">
        <v>282</v>
      </c>
      <c r="B188" s="166" t="n">
        <v>32167</v>
      </c>
      <c r="C188" s="160" t="n">
        <v>187781</v>
      </c>
      <c r="F188" s="1" t="s">
        <v>282</v>
      </c>
      <c r="K188" s="1" t="n">
        <f aca="false">IF(A188=F188,TRUE(),FALSE())</f>
        <v>1</v>
      </c>
    </row>
    <row r="189" customFormat="false" ht="15" hidden="false" customHeight="false" outlineLevel="0" collapsed="false">
      <c r="A189" s="165" t="s">
        <v>513</v>
      </c>
      <c r="B189" s="166" t="n">
        <v>78310</v>
      </c>
      <c r="C189" s="160" t="n">
        <v>184809</v>
      </c>
      <c r="F189" s="1" t="s">
        <v>513</v>
      </c>
      <c r="K189" s="1" t="n">
        <f aca="false">IF(A189=F189,TRUE(),FALSE())</f>
        <v>1</v>
      </c>
    </row>
    <row r="190" customFormat="false" ht="15" hidden="false" customHeight="false" outlineLevel="0" collapsed="false">
      <c r="A190" s="165" t="s">
        <v>304</v>
      </c>
      <c r="B190" s="166" t="n">
        <v>36190</v>
      </c>
      <c r="C190" s="160" t="n">
        <v>182696</v>
      </c>
      <c r="F190" s="1" t="s">
        <v>304</v>
      </c>
      <c r="K190" s="1" t="n">
        <f aca="false">IF(A190=F190,TRUE(),FALSE())</f>
        <v>1</v>
      </c>
    </row>
    <row r="191" customFormat="false" ht="15" hidden="false" customHeight="false" outlineLevel="0" collapsed="false">
      <c r="A191" s="165" t="s">
        <v>235</v>
      </c>
      <c r="B191" s="166" t="n">
        <v>23311</v>
      </c>
      <c r="C191" s="160" t="n">
        <v>182169</v>
      </c>
      <c r="F191" s="1" t="s">
        <v>235</v>
      </c>
      <c r="K191" s="1" t="n">
        <f aca="false">IF(A191=F191,TRUE(),FALSE())</f>
        <v>1</v>
      </c>
    </row>
    <row r="192" customFormat="false" ht="15" hidden="false" customHeight="false" outlineLevel="0" collapsed="false">
      <c r="A192" s="165" t="s">
        <v>394</v>
      </c>
      <c r="B192" s="166" t="n">
        <v>51364</v>
      </c>
      <c r="C192" s="160" t="n">
        <v>180956</v>
      </c>
      <c r="F192" s="1" t="s">
        <v>394</v>
      </c>
      <c r="K192" s="1" t="n">
        <f aca="false">IF(A192=F192,TRUE(),FALSE())</f>
        <v>1</v>
      </c>
    </row>
    <row r="193" customFormat="false" ht="15" hidden="false" customHeight="false" outlineLevel="0" collapsed="false">
      <c r="A193" s="165" t="s">
        <v>550</v>
      </c>
      <c r="B193" s="166" t="n">
        <v>83548</v>
      </c>
      <c r="C193" s="160" t="n">
        <v>180786</v>
      </c>
      <c r="F193" s="1" t="s">
        <v>550</v>
      </c>
      <c r="K193" s="1" t="n">
        <f aca="false">IF(A193=F193,TRUE(),FALSE())</f>
        <v>1</v>
      </c>
    </row>
    <row r="194" customFormat="false" ht="15" hidden="false" customHeight="false" outlineLevel="0" collapsed="false">
      <c r="A194" s="165" t="s">
        <v>192</v>
      </c>
      <c r="B194" s="166" t="n">
        <v>14752</v>
      </c>
      <c r="C194" s="160" t="n">
        <v>177844</v>
      </c>
      <c r="F194" s="1" t="s">
        <v>192</v>
      </c>
      <c r="K194" s="1" t="n">
        <f aca="false">IF(A194=F194,TRUE(),FALSE())</f>
        <v>1</v>
      </c>
    </row>
    <row r="195" customFormat="false" ht="15" hidden="false" customHeight="false" outlineLevel="0" collapsed="false">
      <c r="A195" s="165" t="s">
        <v>263</v>
      </c>
      <c r="B195" s="166" t="n">
        <v>29089</v>
      </c>
      <c r="C195" s="160" t="n">
        <v>176676</v>
      </c>
      <c r="F195" s="1" t="s">
        <v>263</v>
      </c>
      <c r="K195" s="1" t="n">
        <f aca="false">IF(A195=F195,TRUE(),FALSE())</f>
        <v>1</v>
      </c>
    </row>
    <row r="196" customFormat="false" ht="15" hidden="false" customHeight="false" outlineLevel="0" collapsed="false">
      <c r="A196" s="165" t="s">
        <v>458</v>
      </c>
      <c r="B196" s="166" t="n">
        <v>65242</v>
      </c>
      <c r="C196" s="160" t="n">
        <v>176617</v>
      </c>
      <c r="F196" s="1" t="s">
        <v>458</v>
      </c>
      <c r="K196" s="1" t="n">
        <f aca="false">IF(A196=F196,TRUE(),FALSE())</f>
        <v>1</v>
      </c>
    </row>
    <row r="197" customFormat="false" ht="15" hidden="false" customHeight="false" outlineLevel="0" collapsed="false">
      <c r="A197" s="165" t="s">
        <v>597</v>
      </c>
      <c r="B197" s="166" t="n">
        <v>91027</v>
      </c>
      <c r="C197" s="160" t="n">
        <v>172378</v>
      </c>
      <c r="F197" s="1" t="s">
        <v>597</v>
      </c>
      <c r="K197" s="1" t="n">
        <f aca="false">IF(A197=F197,TRUE(),FALSE())</f>
        <v>1</v>
      </c>
    </row>
    <row r="198" customFormat="false" ht="15" hidden="false" customHeight="false" outlineLevel="0" collapsed="false">
      <c r="A198" s="165" t="s">
        <v>208</v>
      </c>
      <c r="B198" s="166" t="n">
        <v>18748</v>
      </c>
      <c r="C198" s="160" t="n">
        <v>171345</v>
      </c>
      <c r="F198" s="1" t="s">
        <v>208</v>
      </c>
      <c r="K198" s="1" t="n">
        <f aca="false">IF(A198=F198,TRUE(),FALSE())</f>
        <v>1</v>
      </c>
    </row>
    <row r="199" customFormat="false" ht="15" hidden="false" customHeight="false" outlineLevel="0" collapsed="false">
      <c r="A199" s="165" t="s">
        <v>413</v>
      </c>
      <c r="B199" s="166" t="n">
        <v>52687</v>
      </c>
      <c r="C199" s="160" t="n">
        <v>170030</v>
      </c>
      <c r="F199" s="1" t="s">
        <v>413</v>
      </c>
      <c r="K199" s="1" t="n">
        <f aca="false">IF(A199=F199,TRUE(),FALSE())</f>
        <v>1</v>
      </c>
    </row>
    <row r="200" customFormat="false" ht="15" hidden="false" customHeight="false" outlineLevel="0" collapsed="false">
      <c r="A200" s="165" t="s">
        <v>451</v>
      </c>
      <c r="B200" s="166" t="n">
        <v>63838</v>
      </c>
      <c r="C200" s="160" t="n">
        <v>169541</v>
      </c>
      <c r="F200" s="1" t="s">
        <v>451</v>
      </c>
      <c r="K200" s="1" t="n">
        <f aca="false">IF(A200=F200,TRUE(),FALSE())</f>
        <v>1</v>
      </c>
    </row>
    <row r="201" customFormat="false" ht="15" hidden="false" customHeight="false" outlineLevel="0" collapsed="false">
      <c r="A201" s="165" t="s">
        <v>284</v>
      </c>
      <c r="B201" s="166" t="n">
        <v>32653</v>
      </c>
      <c r="C201" s="160" t="n">
        <v>169495</v>
      </c>
      <c r="F201" s="1" t="s">
        <v>284</v>
      </c>
      <c r="K201" s="1" t="n">
        <f aca="false">IF(A201=F201,TRUE(),FALSE())</f>
        <v>1</v>
      </c>
    </row>
    <row r="202" customFormat="false" ht="15" hidden="false" customHeight="false" outlineLevel="0" collapsed="false">
      <c r="A202" s="165" t="s">
        <v>225</v>
      </c>
      <c r="B202" s="166" t="n">
        <v>22096</v>
      </c>
      <c r="C202" s="160" t="n">
        <v>168136</v>
      </c>
      <c r="F202" s="1" t="s">
        <v>225</v>
      </c>
      <c r="K202" s="1" t="n">
        <f aca="false">IF(A202=F202,TRUE(),FALSE())</f>
        <v>1</v>
      </c>
    </row>
    <row r="203" customFormat="false" ht="15" hidden="false" customHeight="false" outlineLevel="0" collapsed="false">
      <c r="A203" s="165" t="s">
        <v>316</v>
      </c>
      <c r="B203" s="166" t="n">
        <v>38809</v>
      </c>
      <c r="C203" s="160" t="n">
        <v>166485</v>
      </c>
      <c r="F203" s="1" t="s">
        <v>316</v>
      </c>
      <c r="K203" s="1" t="n">
        <f aca="false">IF(A203=F203,TRUE(),FALSE())</f>
        <v>1</v>
      </c>
    </row>
    <row r="204" customFormat="false" ht="15" hidden="false" customHeight="false" outlineLevel="0" collapsed="false">
      <c r="A204" s="165" t="s">
        <v>590</v>
      </c>
      <c r="B204" s="166" t="n">
        <v>90028</v>
      </c>
      <c r="C204" s="160" t="n">
        <v>165074</v>
      </c>
      <c r="F204" s="1" t="s">
        <v>590</v>
      </c>
      <c r="K204" s="1" t="n">
        <f aca="false">IF(A204=F204,TRUE(),FALSE())</f>
        <v>1</v>
      </c>
    </row>
    <row r="205" customFormat="false" ht="15" hidden="false" customHeight="false" outlineLevel="0" collapsed="false">
      <c r="A205" s="165" t="s">
        <v>527</v>
      </c>
      <c r="B205" s="166" t="n">
        <v>79336</v>
      </c>
      <c r="C205" s="160" t="n">
        <v>163703</v>
      </c>
      <c r="F205" s="1" t="s">
        <v>527</v>
      </c>
      <c r="K205" s="1" t="n">
        <f aca="false">IF(A205=F205,TRUE(),FALSE())</f>
        <v>1</v>
      </c>
    </row>
    <row r="206" customFormat="false" ht="15" hidden="false" customHeight="false" outlineLevel="0" collapsed="false">
      <c r="A206" s="165" t="s">
        <v>314</v>
      </c>
      <c r="B206" s="166" t="n">
        <v>38215</v>
      </c>
      <c r="C206" s="160" t="n">
        <v>163379</v>
      </c>
      <c r="F206" s="1" t="s">
        <v>314</v>
      </c>
      <c r="K206" s="1" t="n">
        <f aca="false">IF(A206=F206,TRUE(),FALSE())</f>
        <v>1</v>
      </c>
    </row>
    <row r="207" customFormat="false" ht="15" hidden="false" customHeight="false" outlineLevel="0" collapsed="false">
      <c r="A207" s="165" t="s">
        <v>553</v>
      </c>
      <c r="B207" s="166" t="n">
        <v>83899</v>
      </c>
      <c r="C207" s="160" t="n">
        <v>161316</v>
      </c>
      <c r="F207" s="1" t="s">
        <v>553</v>
      </c>
      <c r="K207" s="1" t="n">
        <f aca="false">IF(A207=F207,TRUE(),FALSE())</f>
        <v>1</v>
      </c>
    </row>
    <row r="208" customFormat="false" ht="15" hidden="false" customHeight="false" outlineLevel="0" collapsed="false">
      <c r="A208" s="165" t="s">
        <v>438</v>
      </c>
      <c r="B208" s="166" t="n">
        <v>60841</v>
      </c>
      <c r="C208" s="160" t="n">
        <v>161280</v>
      </c>
      <c r="F208" s="1" t="s">
        <v>438</v>
      </c>
      <c r="K208" s="1" t="n">
        <f aca="false">IF(A208=F208,TRUE(),FALSE())</f>
        <v>1</v>
      </c>
    </row>
    <row r="209" customFormat="false" ht="15" hidden="false" customHeight="false" outlineLevel="0" collapsed="false">
      <c r="A209" s="165" t="s">
        <v>204</v>
      </c>
      <c r="B209" s="166" t="n">
        <v>17317</v>
      </c>
      <c r="C209" s="160" t="n">
        <v>158655</v>
      </c>
      <c r="F209" s="1" t="s">
        <v>204</v>
      </c>
      <c r="K209" s="1" t="n">
        <f aca="false">IF(A209=F209,TRUE(),FALSE())</f>
        <v>1</v>
      </c>
    </row>
    <row r="210" customFormat="false" ht="15" hidden="false" customHeight="false" outlineLevel="0" collapsed="false">
      <c r="A210" s="165" t="s">
        <v>403</v>
      </c>
      <c r="B210" s="166" t="n">
        <v>53740</v>
      </c>
      <c r="C210" s="160" t="n">
        <v>158377</v>
      </c>
      <c r="F210" s="1" t="s">
        <v>403</v>
      </c>
      <c r="K210" s="1" t="n">
        <f aca="false">IF(A210=F210,TRUE(),FALSE())</f>
        <v>1</v>
      </c>
    </row>
    <row r="211" customFormat="false" ht="15" hidden="false" customHeight="false" outlineLevel="0" collapsed="false">
      <c r="A211" s="165" t="s">
        <v>149</v>
      </c>
      <c r="B211" s="166" t="n">
        <v>7732</v>
      </c>
      <c r="C211" s="160" t="n">
        <v>158084</v>
      </c>
      <c r="F211" s="1" t="s">
        <v>149</v>
      </c>
      <c r="K211" s="1" t="n">
        <f aca="false">IF(A211=F211,TRUE(),FALSE())</f>
        <v>1</v>
      </c>
    </row>
    <row r="212" customFormat="false" ht="15" hidden="false" customHeight="false" outlineLevel="0" collapsed="false">
      <c r="A212" s="165" t="s">
        <v>454</v>
      </c>
      <c r="B212" s="166" t="n">
        <v>64567</v>
      </c>
      <c r="C212" s="160" t="n">
        <v>156909</v>
      </c>
      <c r="F212" s="1" t="s">
        <v>454</v>
      </c>
      <c r="K212" s="1" t="n">
        <f aca="false">IF(A212=F212,TRUE(),FALSE())</f>
        <v>1</v>
      </c>
    </row>
    <row r="213" customFormat="false" ht="15" hidden="false" customHeight="false" outlineLevel="0" collapsed="false">
      <c r="A213" s="165" t="s">
        <v>545</v>
      </c>
      <c r="B213" s="166" t="n">
        <v>82252</v>
      </c>
      <c r="C213" s="160" t="n">
        <v>156777</v>
      </c>
      <c r="F213" s="1" t="s">
        <v>545</v>
      </c>
      <c r="K213" s="1" t="n">
        <f aca="false">IF(A213=F213,TRUE(),FALSE())</f>
        <v>1</v>
      </c>
    </row>
    <row r="214" customFormat="false" ht="15" hidden="false" customHeight="false" outlineLevel="0" collapsed="false">
      <c r="A214" s="165" t="s">
        <v>414</v>
      </c>
      <c r="B214" s="166" t="n">
        <v>55981</v>
      </c>
      <c r="C214" s="160" t="n">
        <v>154081</v>
      </c>
      <c r="F214" s="1" t="s">
        <v>414</v>
      </c>
      <c r="K214" s="1" t="n">
        <f aca="false">IF(A214=F214,TRUE(),FALSE())</f>
        <v>1</v>
      </c>
    </row>
    <row r="215" customFormat="false" ht="15" hidden="false" customHeight="false" outlineLevel="0" collapsed="false">
      <c r="A215" s="165" t="s">
        <v>195</v>
      </c>
      <c r="B215" s="166" t="n">
        <v>15481</v>
      </c>
      <c r="C215" s="160" t="n">
        <v>153199</v>
      </c>
      <c r="F215" s="1" t="s">
        <v>195</v>
      </c>
      <c r="K215" s="1" t="n">
        <f aca="false">IF(A215=F215,TRUE(),FALSE())</f>
        <v>1</v>
      </c>
    </row>
    <row r="216" customFormat="false" ht="15" hidden="false" customHeight="false" outlineLevel="0" collapsed="false">
      <c r="A216" s="165" t="s">
        <v>479</v>
      </c>
      <c r="B216" s="166" t="n">
        <v>70993</v>
      </c>
      <c r="C216" s="160" t="n">
        <v>153150</v>
      </c>
      <c r="F216" s="1" t="s">
        <v>479</v>
      </c>
      <c r="K216" s="1" t="n">
        <f aca="false">IF(A216=F216,TRUE(),FALSE())</f>
        <v>1</v>
      </c>
    </row>
    <row r="217" customFormat="false" ht="15" hidden="false" customHeight="false" outlineLevel="0" collapsed="false">
      <c r="A217" s="165" t="s">
        <v>440</v>
      </c>
      <c r="B217" s="166" t="n">
        <v>60976</v>
      </c>
      <c r="C217" s="160" t="n">
        <v>151499</v>
      </c>
      <c r="F217" s="1" t="s">
        <v>440</v>
      </c>
      <c r="K217" s="1" t="n">
        <f aca="false">IF(A217=F217,TRUE(),FALSE())</f>
        <v>1</v>
      </c>
    </row>
    <row r="218" customFormat="false" ht="15" hidden="false" customHeight="false" outlineLevel="0" collapsed="false">
      <c r="A218" s="165" t="s">
        <v>576</v>
      </c>
      <c r="B218" s="166" t="n">
        <v>88084</v>
      </c>
      <c r="C218" s="160" t="n">
        <v>150003</v>
      </c>
      <c r="F218" s="1" t="s">
        <v>576</v>
      </c>
      <c r="K218" s="1" t="n">
        <f aca="false">IF(A218=F218,TRUE(),FALSE())</f>
        <v>1</v>
      </c>
    </row>
    <row r="219" customFormat="false" ht="15" hidden="false" customHeight="false" outlineLevel="0" collapsed="false">
      <c r="A219" s="165" t="s">
        <v>478</v>
      </c>
      <c r="B219" s="166" t="n">
        <v>70642</v>
      </c>
      <c r="C219" s="160" t="n">
        <v>149539</v>
      </c>
      <c r="F219" s="1" t="s">
        <v>478</v>
      </c>
      <c r="K219" s="1" t="n">
        <f aca="false">IF(A219=F219,TRUE(),FALSE())</f>
        <v>1</v>
      </c>
    </row>
    <row r="220" customFormat="false" ht="15" hidden="false" customHeight="false" outlineLevel="0" collapsed="false">
      <c r="A220" s="165" t="s">
        <v>444</v>
      </c>
      <c r="B220" s="166" t="n">
        <v>61786</v>
      </c>
      <c r="C220" s="160" t="n">
        <v>149443</v>
      </c>
      <c r="F220" s="1" t="s">
        <v>444</v>
      </c>
      <c r="K220" s="1" t="n">
        <f aca="false">IF(A220=F220,TRUE(),FALSE())</f>
        <v>1</v>
      </c>
    </row>
    <row r="221" customFormat="false" ht="15" hidden="false" customHeight="false" outlineLevel="0" collapsed="false">
      <c r="A221" s="165" t="s">
        <v>537</v>
      </c>
      <c r="B221" s="166" t="n">
        <v>80400</v>
      </c>
      <c r="C221" s="160" t="n">
        <v>149422</v>
      </c>
      <c r="F221" s="1" t="s">
        <v>537</v>
      </c>
      <c r="K221" s="1" t="n">
        <f aca="false">IF(A221=F221,TRUE(),FALSE())</f>
        <v>1</v>
      </c>
    </row>
    <row r="222" customFormat="false" ht="15" hidden="false" customHeight="false" outlineLevel="0" collapsed="false">
      <c r="A222" s="165" t="s">
        <v>552</v>
      </c>
      <c r="B222" s="166" t="n">
        <v>84024</v>
      </c>
      <c r="C222" s="160" t="n">
        <v>148220</v>
      </c>
      <c r="F222" s="1" t="s">
        <v>552</v>
      </c>
      <c r="K222" s="1" t="n">
        <f aca="false">IF(A222=F222,TRUE(),FALSE())</f>
        <v>1</v>
      </c>
    </row>
    <row r="223" customFormat="false" ht="15" hidden="false" customHeight="false" outlineLevel="0" collapsed="false">
      <c r="A223" s="165" t="s">
        <v>138</v>
      </c>
      <c r="B223" s="166" t="n">
        <v>6058</v>
      </c>
      <c r="C223" s="160" t="n">
        <v>147922</v>
      </c>
      <c r="F223" s="1" t="s">
        <v>138</v>
      </c>
      <c r="K223" s="1" t="n">
        <f aca="false">IF(A223=F223,TRUE(),FALSE())</f>
        <v>1</v>
      </c>
    </row>
    <row r="224" customFormat="false" ht="15" hidden="false" customHeight="false" outlineLevel="0" collapsed="false">
      <c r="A224" s="165" t="s">
        <v>360</v>
      </c>
      <c r="B224" s="166" t="n">
        <v>46018</v>
      </c>
      <c r="C224" s="160" t="n">
        <v>147725</v>
      </c>
      <c r="F224" s="1" t="s">
        <v>360</v>
      </c>
      <c r="K224" s="1" t="n">
        <f aca="false">IF(A224=F224,TRUE(),FALSE())</f>
        <v>1</v>
      </c>
    </row>
    <row r="225" customFormat="false" ht="15" hidden="false" customHeight="false" outlineLevel="0" collapsed="false">
      <c r="A225" s="165" t="s">
        <v>194</v>
      </c>
      <c r="B225" s="166" t="n">
        <v>15211</v>
      </c>
      <c r="C225" s="160" t="n">
        <v>145361</v>
      </c>
      <c r="F225" s="1" t="s">
        <v>194</v>
      </c>
      <c r="K225" s="1" t="n">
        <f aca="false">IF(A225=F225,TRUE(),FALSE())</f>
        <v>1</v>
      </c>
    </row>
    <row r="226" customFormat="false" ht="15" hidden="false" customHeight="false" outlineLevel="0" collapsed="false">
      <c r="A226" s="165" t="s">
        <v>409</v>
      </c>
      <c r="B226" s="166" t="n">
        <v>55333</v>
      </c>
      <c r="C226" s="160" t="n">
        <v>145140</v>
      </c>
      <c r="F226" s="1" t="s">
        <v>409</v>
      </c>
      <c r="K226" s="1" t="n">
        <f aca="false">IF(A226=F226,TRUE(),FALSE())</f>
        <v>1</v>
      </c>
    </row>
    <row r="227" customFormat="false" ht="15" hidden="false" customHeight="false" outlineLevel="0" collapsed="false">
      <c r="A227" s="165" t="s">
        <v>322</v>
      </c>
      <c r="B227" s="166" t="n">
        <v>40375</v>
      </c>
      <c r="C227" s="160" t="n">
        <v>144875</v>
      </c>
      <c r="F227" s="1" t="s">
        <v>322</v>
      </c>
      <c r="K227" s="1" t="n">
        <f aca="false">IF(A227=F227,TRUE(),FALSE())</f>
        <v>1</v>
      </c>
    </row>
    <row r="228" customFormat="false" ht="15" hidden="false" customHeight="false" outlineLevel="0" collapsed="false">
      <c r="A228" s="165" t="s">
        <v>255</v>
      </c>
      <c r="B228" s="166" t="n">
        <v>26794</v>
      </c>
      <c r="C228" s="160" t="n">
        <v>143592</v>
      </c>
      <c r="F228" s="1" t="s">
        <v>255</v>
      </c>
      <c r="K228" s="1" t="n">
        <f aca="false">IF(A228=F228,TRUE(),FALSE())</f>
        <v>1</v>
      </c>
    </row>
    <row r="229" customFormat="false" ht="15" hidden="false" customHeight="false" outlineLevel="0" collapsed="false">
      <c r="A229" s="165" t="s">
        <v>363</v>
      </c>
      <c r="B229" s="166" t="n">
        <v>46531</v>
      </c>
      <c r="C229" s="160" t="n">
        <v>143440</v>
      </c>
      <c r="F229" s="1" t="s">
        <v>363</v>
      </c>
      <c r="K229" s="1" t="n">
        <f aca="false">IF(A229=F229,TRUE(),FALSE())</f>
        <v>1</v>
      </c>
    </row>
    <row r="230" customFormat="false" ht="15" hidden="false" customHeight="false" outlineLevel="0" collapsed="false">
      <c r="A230" s="165" t="s">
        <v>466</v>
      </c>
      <c r="B230" s="166" t="n">
        <v>67294</v>
      </c>
      <c r="C230" s="160" t="n">
        <v>143280</v>
      </c>
      <c r="F230" s="1" t="s">
        <v>466</v>
      </c>
      <c r="K230" s="1" t="n">
        <f aca="false">IF(A230=F230,TRUE(),FALSE())</f>
        <v>1</v>
      </c>
    </row>
    <row r="231" customFormat="false" ht="15" hidden="false" customHeight="false" outlineLevel="0" collapsed="false">
      <c r="A231" s="165" t="s">
        <v>278</v>
      </c>
      <c r="B231" s="166" t="n">
        <v>31519</v>
      </c>
      <c r="C231" s="160" t="n">
        <v>141576</v>
      </c>
      <c r="F231" s="1" t="s">
        <v>278</v>
      </c>
      <c r="K231" s="1" t="n">
        <f aca="false">IF(A231=F231,TRUE(),FALSE())</f>
        <v>1</v>
      </c>
    </row>
    <row r="232" customFormat="false" ht="15" hidden="false" customHeight="false" outlineLevel="0" collapsed="false">
      <c r="A232" s="165" t="s">
        <v>279</v>
      </c>
      <c r="B232" s="166" t="n">
        <v>31600</v>
      </c>
      <c r="C232" s="160" t="n">
        <v>141238</v>
      </c>
      <c r="F232" s="1" t="s">
        <v>279</v>
      </c>
      <c r="K232" s="1" t="n">
        <f aca="false">IF(A232=F232,TRUE(),FALSE())</f>
        <v>1</v>
      </c>
    </row>
    <row r="233" customFormat="false" ht="15" hidden="false" customHeight="false" outlineLevel="0" collapsed="false">
      <c r="A233" s="165" t="s">
        <v>117</v>
      </c>
      <c r="B233" s="166" t="n">
        <v>3034</v>
      </c>
      <c r="C233" s="160" t="n">
        <v>139171</v>
      </c>
      <c r="F233" s="1" t="s">
        <v>117</v>
      </c>
      <c r="K233" s="1" t="n">
        <f aca="false">IF(A233=F233,TRUE(),FALSE())</f>
        <v>1</v>
      </c>
    </row>
    <row r="234" customFormat="false" ht="15" hidden="false" customHeight="false" outlineLevel="0" collapsed="false">
      <c r="A234" s="165" t="s">
        <v>582</v>
      </c>
      <c r="B234" s="166" t="n">
        <v>89110</v>
      </c>
      <c r="C234" s="160" t="n">
        <v>139114</v>
      </c>
      <c r="F234" s="1" t="s">
        <v>582</v>
      </c>
      <c r="K234" s="1" t="n">
        <f aca="false">IF(A234=F234,TRUE(),FALSE())</f>
        <v>1</v>
      </c>
    </row>
    <row r="235" customFormat="false" ht="15" hidden="false" customHeight="false" outlineLevel="0" collapsed="false">
      <c r="A235" s="165" t="s">
        <v>400</v>
      </c>
      <c r="B235" s="166" t="n">
        <v>52822</v>
      </c>
      <c r="C235" s="160" t="n">
        <v>137570</v>
      </c>
      <c r="F235" s="1" t="s">
        <v>400</v>
      </c>
      <c r="K235" s="1" t="n">
        <f aca="false">IF(A235=F235,TRUE(),FALSE())</f>
        <v>1</v>
      </c>
    </row>
    <row r="236" customFormat="false" ht="15" hidden="false" customHeight="false" outlineLevel="0" collapsed="false">
      <c r="A236" s="165" t="s">
        <v>416</v>
      </c>
      <c r="B236" s="166" t="n">
        <v>56251</v>
      </c>
      <c r="C236" s="160" t="n">
        <v>136969</v>
      </c>
      <c r="F236" s="1" t="s">
        <v>416</v>
      </c>
      <c r="K236" s="1" t="n">
        <f aca="false">IF(A236=F236,TRUE(),FALSE())</f>
        <v>1</v>
      </c>
    </row>
    <row r="237" customFormat="false" ht="15" hidden="false" customHeight="false" outlineLevel="0" collapsed="false">
      <c r="A237" s="165" t="s">
        <v>492</v>
      </c>
      <c r="B237" s="166" t="n">
        <v>72613</v>
      </c>
      <c r="C237" s="160" t="n">
        <v>136550</v>
      </c>
      <c r="F237" s="1" t="s">
        <v>492</v>
      </c>
      <c r="K237" s="1" t="n">
        <f aca="false">IF(A237=F237,TRUE(),FALSE())</f>
        <v>1</v>
      </c>
    </row>
    <row r="238" customFormat="false" ht="15" hidden="false" customHeight="false" outlineLevel="0" collapsed="false">
      <c r="A238" s="165" t="s">
        <v>308</v>
      </c>
      <c r="B238" s="166" t="n">
        <v>36892</v>
      </c>
      <c r="C238" s="160" t="n">
        <v>135663</v>
      </c>
      <c r="F238" s="1" t="s">
        <v>308</v>
      </c>
      <c r="K238" s="1" t="n">
        <f aca="false">IF(A238=F238,TRUE(),FALSE())</f>
        <v>1</v>
      </c>
    </row>
    <row r="239" customFormat="false" ht="15" hidden="false" customHeight="false" outlineLevel="0" collapsed="false">
      <c r="A239" s="165" t="s">
        <v>628</v>
      </c>
      <c r="B239" s="166" t="n">
        <v>98020</v>
      </c>
      <c r="C239" s="160" t="n">
        <v>135267</v>
      </c>
      <c r="F239" s="1" t="s">
        <v>628</v>
      </c>
      <c r="K239" s="1" t="n">
        <f aca="false">IF(A239=F239,TRUE(),FALSE())</f>
        <v>1</v>
      </c>
    </row>
    <row r="240" customFormat="false" ht="15" hidden="false" customHeight="false" outlineLevel="0" collapsed="false">
      <c r="A240" s="165" t="s">
        <v>493</v>
      </c>
      <c r="B240" s="166" t="n">
        <v>73153</v>
      </c>
      <c r="C240" s="160" t="n">
        <v>133700</v>
      </c>
      <c r="F240" s="1" t="s">
        <v>493</v>
      </c>
      <c r="K240" s="1" t="n">
        <f aca="false">IF(A240=F240,TRUE(),FALSE())</f>
        <v>1</v>
      </c>
    </row>
    <row r="241" customFormat="false" ht="15" hidden="false" customHeight="false" outlineLevel="0" collapsed="false">
      <c r="A241" s="165" t="s">
        <v>261</v>
      </c>
      <c r="B241" s="166" t="n">
        <v>28657</v>
      </c>
      <c r="C241" s="160" t="n">
        <v>133683</v>
      </c>
      <c r="F241" s="1" t="s">
        <v>261</v>
      </c>
      <c r="K241" s="1" t="n">
        <f aca="false">IF(A241=F241,TRUE(),FALSE())</f>
        <v>1</v>
      </c>
    </row>
    <row r="242" customFormat="false" ht="15" hidden="false" customHeight="false" outlineLevel="0" collapsed="false">
      <c r="A242" s="165" t="s">
        <v>730</v>
      </c>
      <c r="B242" s="166" t="n">
        <v>60733</v>
      </c>
      <c r="C242" s="160" t="n">
        <v>133228</v>
      </c>
      <c r="F242" s="1" t="s">
        <v>730</v>
      </c>
      <c r="K242" s="1" t="n">
        <f aca="false">IF(A242=F242,TRUE(),FALSE())</f>
        <v>1</v>
      </c>
    </row>
    <row r="243" customFormat="false" ht="15" hidden="false" customHeight="false" outlineLevel="0" collapsed="false">
      <c r="A243" s="165" t="s">
        <v>600</v>
      </c>
      <c r="B243" s="166" t="n">
        <v>91783</v>
      </c>
      <c r="C243" s="160" t="n">
        <v>133109</v>
      </c>
      <c r="F243" s="1" t="s">
        <v>600</v>
      </c>
      <c r="K243" s="1" t="n">
        <f aca="false">IF(A243=F243,TRUE(),FALSE())</f>
        <v>1</v>
      </c>
    </row>
    <row r="244" customFormat="false" ht="15" hidden="false" customHeight="false" outlineLevel="0" collapsed="false">
      <c r="A244" s="165" t="s">
        <v>156</v>
      </c>
      <c r="B244" s="166" t="n">
        <v>8407</v>
      </c>
      <c r="C244" s="160" t="n">
        <v>132600</v>
      </c>
      <c r="F244" s="1" t="s">
        <v>156</v>
      </c>
      <c r="K244" s="1" t="n">
        <f aca="false">IF(A244=F244,TRUE(),FALSE())</f>
        <v>1</v>
      </c>
    </row>
    <row r="245" customFormat="false" ht="15" hidden="false" customHeight="false" outlineLevel="0" collapsed="false">
      <c r="A245" s="165" t="s">
        <v>377</v>
      </c>
      <c r="B245" s="166" t="n">
        <v>48799</v>
      </c>
      <c r="C245" s="160" t="n">
        <v>131337</v>
      </c>
      <c r="F245" s="1" t="s">
        <v>377</v>
      </c>
      <c r="K245" s="1" t="n">
        <f aca="false">IF(A245=F245,TRUE(),FALSE())</f>
        <v>1</v>
      </c>
    </row>
    <row r="246" customFormat="false" ht="15" hidden="false" customHeight="false" outlineLevel="0" collapsed="false">
      <c r="A246" s="165" t="s">
        <v>283</v>
      </c>
      <c r="B246" s="166" t="n">
        <v>32194</v>
      </c>
      <c r="C246" s="160" t="n">
        <v>130846</v>
      </c>
      <c r="F246" s="1" t="s">
        <v>283</v>
      </c>
      <c r="K246" s="1" t="n">
        <f aca="false">IF(A246=F246,TRUE(),FALSE())</f>
        <v>1</v>
      </c>
    </row>
    <row r="247" customFormat="false" ht="15" hidden="false" customHeight="false" outlineLevel="0" collapsed="false">
      <c r="A247" s="165" t="s">
        <v>529</v>
      </c>
      <c r="B247" s="166" t="n">
        <v>79417</v>
      </c>
      <c r="C247" s="160" t="n">
        <v>130447</v>
      </c>
      <c r="F247" s="1" t="s">
        <v>529</v>
      </c>
      <c r="K247" s="1" t="n">
        <f aca="false">IF(A247=F247,TRUE(),FALSE())</f>
        <v>1</v>
      </c>
    </row>
    <row r="248" customFormat="false" ht="15" hidden="false" customHeight="false" outlineLevel="0" collapsed="false">
      <c r="A248" s="165" t="s">
        <v>584</v>
      </c>
      <c r="B248" s="166" t="n">
        <v>89326</v>
      </c>
      <c r="C248" s="160" t="n">
        <v>130247</v>
      </c>
      <c r="F248" s="1" t="s">
        <v>584</v>
      </c>
      <c r="K248" s="1" t="n">
        <f aca="false">IF(A248=F248,TRUE(),FALSE())</f>
        <v>1</v>
      </c>
    </row>
    <row r="249" customFormat="false" ht="15" hidden="false" customHeight="false" outlineLevel="0" collapsed="false">
      <c r="A249" s="165" t="s">
        <v>623</v>
      </c>
      <c r="B249" s="166" t="n">
        <v>97507</v>
      </c>
      <c r="C249" s="160" t="n">
        <v>129534</v>
      </c>
      <c r="F249" s="1" t="s">
        <v>623</v>
      </c>
      <c r="K249" s="1" t="n">
        <f aca="false">IF(A249=F249,TRUE(),FALSE())</f>
        <v>1</v>
      </c>
    </row>
    <row r="250" customFormat="false" ht="15" hidden="false" customHeight="false" outlineLevel="0" collapsed="false">
      <c r="A250" s="165" t="s">
        <v>121</v>
      </c>
      <c r="B250" s="166" t="n">
        <v>3763</v>
      </c>
      <c r="C250" s="160" t="n">
        <v>128754</v>
      </c>
      <c r="F250" s="1" t="s">
        <v>121</v>
      </c>
      <c r="K250" s="1" t="n">
        <f aca="false">IF(A250=F250,TRUE(),FALSE())</f>
        <v>1</v>
      </c>
    </row>
    <row r="251" customFormat="false" ht="15" hidden="false" customHeight="false" outlineLevel="0" collapsed="false">
      <c r="A251" s="165" t="s">
        <v>372</v>
      </c>
      <c r="B251" s="166" t="n">
        <v>47935</v>
      </c>
      <c r="C251" s="160" t="n">
        <v>128600</v>
      </c>
      <c r="F251" s="1" t="s">
        <v>372</v>
      </c>
      <c r="K251" s="1" t="n">
        <f aca="false">IF(A251=F251,TRUE(),FALSE())</f>
        <v>1</v>
      </c>
    </row>
    <row r="252" customFormat="false" ht="15" hidden="false" customHeight="false" outlineLevel="0" collapsed="false">
      <c r="A252" s="165" t="s">
        <v>291</v>
      </c>
      <c r="B252" s="166" t="n">
        <v>34273</v>
      </c>
      <c r="C252" s="160" t="n">
        <v>128124</v>
      </c>
      <c r="F252" s="1" t="s">
        <v>291</v>
      </c>
      <c r="K252" s="1" t="n">
        <f aca="false">IF(A252=F252,TRUE(),FALSE())</f>
        <v>1</v>
      </c>
    </row>
    <row r="253" customFormat="false" ht="15" hidden="false" customHeight="false" outlineLevel="0" collapsed="false">
      <c r="A253" s="165" t="s">
        <v>455</v>
      </c>
      <c r="B253" s="166" t="n">
        <v>64864</v>
      </c>
      <c r="C253" s="160" t="n">
        <v>126405</v>
      </c>
      <c r="F253" s="1" t="s">
        <v>455</v>
      </c>
      <c r="K253" s="1" t="n">
        <f aca="false">IF(A253=F253,TRUE(),FALSE())</f>
        <v>1</v>
      </c>
    </row>
    <row r="254" customFormat="false" ht="15" hidden="false" customHeight="false" outlineLevel="0" collapsed="false">
      <c r="A254" s="165" t="s">
        <v>511</v>
      </c>
      <c r="B254" s="166" t="n">
        <v>77149</v>
      </c>
      <c r="C254" s="160" t="n">
        <v>126265</v>
      </c>
      <c r="F254" s="1" t="s">
        <v>511</v>
      </c>
      <c r="K254" s="1" t="n">
        <f aca="false">IF(A254=F254,TRUE(),FALSE())</f>
        <v>1</v>
      </c>
    </row>
    <row r="255" customFormat="false" ht="15" hidden="false" customHeight="false" outlineLevel="0" collapsed="false">
      <c r="A255" s="165" t="s">
        <v>543</v>
      </c>
      <c r="B255" s="166" t="n">
        <v>82144</v>
      </c>
      <c r="C255" s="160" t="n">
        <v>125206</v>
      </c>
      <c r="F255" s="1" t="s">
        <v>543</v>
      </c>
      <c r="K255" s="1" t="n">
        <f aca="false">IF(A255=F255,TRUE(),FALSE())</f>
        <v>1</v>
      </c>
    </row>
    <row r="256" customFormat="false" ht="15" hidden="false" customHeight="false" outlineLevel="0" collapsed="false">
      <c r="A256" s="165" t="s">
        <v>210</v>
      </c>
      <c r="B256" s="166" t="n">
        <v>18937</v>
      </c>
      <c r="C256" s="160" t="n">
        <v>124748</v>
      </c>
      <c r="F256" s="1" t="s">
        <v>210</v>
      </c>
      <c r="K256" s="1" t="n">
        <f aca="false">IF(A256=F256,TRUE(),FALSE())</f>
        <v>1</v>
      </c>
    </row>
    <row r="257" customFormat="false" ht="15" hidden="false" customHeight="false" outlineLevel="0" collapsed="false">
      <c r="A257" s="165" t="s">
        <v>351</v>
      </c>
      <c r="B257" s="166" t="n">
        <v>44506</v>
      </c>
      <c r="C257" s="160" t="n">
        <v>124064</v>
      </c>
      <c r="F257" s="1" t="s">
        <v>351</v>
      </c>
      <c r="K257" s="1" t="n">
        <f aca="false">IF(A257=F257,TRUE(),FALSE())</f>
        <v>1</v>
      </c>
    </row>
    <row r="258" customFormat="false" ht="15" hidden="false" customHeight="false" outlineLevel="0" collapsed="false">
      <c r="A258" s="165" t="s">
        <v>274</v>
      </c>
      <c r="B258" s="166" t="n">
        <v>30925</v>
      </c>
      <c r="C258" s="160" t="n">
        <v>122947</v>
      </c>
      <c r="F258" s="1" t="s">
        <v>274</v>
      </c>
      <c r="K258" s="1" t="n">
        <f aca="false">IF(A258=F258,TRUE(),FALSE())</f>
        <v>1</v>
      </c>
    </row>
    <row r="259" customFormat="false" ht="15" hidden="false" customHeight="false" outlineLevel="0" collapsed="false">
      <c r="A259" s="165" t="s">
        <v>410</v>
      </c>
      <c r="B259" s="166" t="n">
        <v>55603</v>
      </c>
      <c r="C259" s="160" t="n">
        <v>120577</v>
      </c>
      <c r="F259" s="1" t="s">
        <v>410</v>
      </c>
      <c r="K259" s="1" t="n">
        <f aca="false">IF(A259=F259,TRUE(),FALSE())</f>
        <v>1</v>
      </c>
    </row>
    <row r="260" customFormat="false" ht="15" hidden="false" customHeight="false" outlineLevel="0" collapsed="false">
      <c r="A260" s="165" t="s">
        <v>338</v>
      </c>
      <c r="B260" s="166" t="n">
        <v>43210</v>
      </c>
      <c r="C260" s="160" t="n">
        <v>120415</v>
      </c>
      <c r="F260" s="1" t="s">
        <v>338</v>
      </c>
      <c r="K260" s="1" t="n">
        <f aca="false">IF(A260=F260,TRUE(),FALSE())</f>
        <v>1</v>
      </c>
    </row>
    <row r="261" customFormat="false" ht="15" hidden="false" customHeight="false" outlineLevel="0" collapsed="false">
      <c r="A261" s="165" t="s">
        <v>246</v>
      </c>
      <c r="B261" s="166" t="n">
        <v>24850</v>
      </c>
      <c r="C261" s="160" t="n">
        <v>120378</v>
      </c>
      <c r="F261" s="1" t="s">
        <v>246</v>
      </c>
      <c r="K261" s="1" t="n">
        <f aca="false">IF(A261=F261,TRUE(),FALSE())</f>
        <v>1</v>
      </c>
    </row>
    <row r="262" customFormat="false" ht="15" hidden="false" customHeight="false" outlineLevel="0" collapsed="false">
      <c r="A262" s="165" t="s">
        <v>178</v>
      </c>
      <c r="B262" s="166" t="n">
        <v>11728</v>
      </c>
      <c r="C262" s="160" t="n">
        <v>119911</v>
      </c>
      <c r="F262" s="1" t="s">
        <v>178</v>
      </c>
      <c r="K262" s="1" t="n">
        <f aca="false">IF(A262=F262,TRUE(),FALSE())</f>
        <v>1</v>
      </c>
    </row>
    <row r="263" customFormat="false" ht="15" hidden="false" customHeight="false" outlineLevel="0" collapsed="false">
      <c r="A263" s="165" t="s">
        <v>549</v>
      </c>
      <c r="B263" s="166" t="n">
        <v>83332</v>
      </c>
      <c r="C263" s="160" t="n">
        <v>119509</v>
      </c>
      <c r="F263" s="1" t="s">
        <v>549</v>
      </c>
      <c r="K263" s="1" t="n">
        <f aca="false">IF(A263=F263,TRUE(),FALSE())</f>
        <v>1</v>
      </c>
    </row>
    <row r="264" customFormat="false" ht="15" hidden="false" customHeight="false" outlineLevel="0" collapsed="false">
      <c r="A264" s="165" t="s">
        <v>520</v>
      </c>
      <c r="B264" s="166" t="n">
        <v>78985</v>
      </c>
      <c r="C264" s="160" t="n">
        <v>118199</v>
      </c>
      <c r="F264" s="1" t="s">
        <v>520</v>
      </c>
      <c r="K264" s="1" t="n">
        <f aca="false">IF(A264=F264,TRUE(),FALSE())</f>
        <v>1</v>
      </c>
    </row>
    <row r="265" customFormat="false" ht="15" hidden="false" customHeight="false" outlineLevel="0" collapsed="false">
      <c r="A265" s="165" t="s">
        <v>295</v>
      </c>
      <c r="B265" s="166" t="n">
        <v>34786</v>
      </c>
      <c r="C265" s="160" t="n">
        <v>117825</v>
      </c>
      <c r="F265" s="1" t="s">
        <v>295</v>
      </c>
      <c r="K265" s="1" t="n">
        <f aca="false">IF(A265=F265,TRUE(),FALSE())</f>
        <v>1</v>
      </c>
    </row>
    <row r="266" customFormat="false" ht="15" hidden="false" customHeight="false" outlineLevel="0" collapsed="false">
      <c r="A266" s="165" t="s">
        <v>421</v>
      </c>
      <c r="B266" s="166" t="n">
        <v>57007</v>
      </c>
      <c r="C266" s="160" t="n">
        <v>117807</v>
      </c>
      <c r="F266" s="1" t="s">
        <v>421</v>
      </c>
      <c r="K266" s="1" t="n">
        <f aca="false">IF(A266=F266,TRUE(),FALSE())</f>
        <v>1</v>
      </c>
    </row>
    <row r="267" customFormat="false" ht="15" hidden="false" customHeight="false" outlineLevel="0" collapsed="false">
      <c r="A267" s="165" t="s">
        <v>298</v>
      </c>
      <c r="B267" s="166" t="n">
        <v>35380</v>
      </c>
      <c r="C267" s="160" t="n">
        <v>117798</v>
      </c>
      <c r="F267" s="1" t="s">
        <v>298</v>
      </c>
      <c r="K267" s="1" t="n">
        <f aca="false">IF(A267=F267,TRUE(),FALSE())</f>
        <v>1</v>
      </c>
    </row>
    <row r="268" customFormat="false" ht="15" hidden="false" customHeight="false" outlineLevel="0" collapsed="false">
      <c r="A268" s="165" t="s">
        <v>498</v>
      </c>
      <c r="B268" s="166" t="n">
        <v>73774</v>
      </c>
      <c r="C268" s="160" t="n">
        <v>117731</v>
      </c>
      <c r="F268" s="1" t="s">
        <v>498</v>
      </c>
      <c r="K268" s="1" t="n">
        <f aca="false">IF(A268=F268,TRUE(),FALSE())</f>
        <v>1</v>
      </c>
    </row>
    <row r="269" customFormat="false" ht="15" hidden="false" customHeight="false" outlineLevel="0" collapsed="false">
      <c r="A269" s="165" t="s">
        <v>587</v>
      </c>
      <c r="B269" s="166" t="n">
        <v>89785</v>
      </c>
      <c r="C269" s="160" t="n">
        <v>117328</v>
      </c>
      <c r="F269" s="1" t="s">
        <v>587</v>
      </c>
      <c r="K269" s="1" t="n">
        <f aca="false">IF(A269=F269,TRUE(),FALSE())</f>
        <v>1</v>
      </c>
    </row>
    <row r="270" customFormat="false" ht="15" hidden="false" customHeight="false" outlineLevel="0" collapsed="false">
      <c r="A270" s="165" t="s">
        <v>378</v>
      </c>
      <c r="B270" s="166" t="n">
        <v>49096</v>
      </c>
      <c r="C270" s="160" t="n">
        <v>116960</v>
      </c>
      <c r="F270" s="1" t="s">
        <v>378</v>
      </c>
      <c r="K270" s="1" t="n">
        <f aca="false">IF(A270=F270,TRUE(),FALSE())</f>
        <v>1</v>
      </c>
    </row>
    <row r="271" customFormat="false" ht="15" hidden="false" customHeight="false" outlineLevel="0" collapsed="false">
      <c r="A271" s="165" t="s">
        <v>627</v>
      </c>
      <c r="B271" s="166" t="n">
        <v>97939</v>
      </c>
      <c r="C271" s="160" t="n">
        <v>116719</v>
      </c>
      <c r="F271" s="1" t="s">
        <v>627</v>
      </c>
      <c r="K271" s="1" t="n">
        <f aca="false">IF(A271=F271,TRUE(),FALSE())</f>
        <v>1</v>
      </c>
    </row>
    <row r="272" customFormat="false" ht="15" hidden="false" customHeight="false" outlineLevel="0" collapsed="false">
      <c r="A272" s="165" t="s">
        <v>399</v>
      </c>
      <c r="B272" s="166" t="n">
        <v>52201</v>
      </c>
      <c r="C272" s="160" t="n">
        <v>116636</v>
      </c>
      <c r="F272" s="1" t="s">
        <v>399</v>
      </c>
      <c r="K272" s="1" t="n">
        <f aca="false">IF(A272=F272,TRUE(),FALSE())</f>
        <v>1</v>
      </c>
    </row>
    <row r="273" customFormat="false" ht="15" hidden="false" customHeight="false" outlineLevel="0" collapsed="false">
      <c r="A273" s="165" t="s">
        <v>430</v>
      </c>
      <c r="B273" s="166" t="n">
        <v>58330</v>
      </c>
      <c r="C273" s="160" t="n">
        <v>116533</v>
      </c>
      <c r="F273" s="1" t="s">
        <v>430</v>
      </c>
      <c r="K273" s="1" t="n">
        <f aca="false">IF(A273=F273,TRUE(),FALSE())</f>
        <v>1</v>
      </c>
    </row>
    <row r="274" customFormat="false" ht="15" hidden="false" customHeight="false" outlineLevel="0" collapsed="false">
      <c r="A274" s="165" t="s">
        <v>147</v>
      </c>
      <c r="B274" s="166" t="n">
        <v>7705</v>
      </c>
      <c r="C274" s="160" t="n">
        <v>114773</v>
      </c>
      <c r="F274" s="1" t="s">
        <v>147</v>
      </c>
      <c r="K274" s="1" t="n">
        <f aca="false">IF(A274=F274,TRUE(),FALSE())</f>
        <v>1</v>
      </c>
    </row>
    <row r="275" customFormat="false" ht="15" hidden="false" customHeight="false" outlineLevel="0" collapsed="false">
      <c r="A275" s="165" t="s">
        <v>164</v>
      </c>
      <c r="B275" s="166" t="n">
        <v>9298</v>
      </c>
      <c r="C275" s="160" t="n">
        <v>114591</v>
      </c>
      <c r="F275" s="1" t="s">
        <v>164</v>
      </c>
      <c r="K275" s="1" t="n">
        <f aca="false">IF(A275=F275,TRUE(),FALSE())</f>
        <v>1</v>
      </c>
    </row>
    <row r="276" customFormat="false" ht="15" hidden="false" customHeight="false" outlineLevel="0" collapsed="false">
      <c r="A276" s="165" t="s">
        <v>141</v>
      </c>
      <c r="B276" s="166" t="n">
        <v>6652</v>
      </c>
      <c r="C276" s="160" t="n">
        <v>114473</v>
      </c>
      <c r="F276" s="1" t="s">
        <v>141</v>
      </c>
      <c r="K276" s="1" t="n">
        <f aca="false">IF(A276=F276,TRUE(),FALSE())</f>
        <v>1</v>
      </c>
    </row>
    <row r="277" customFormat="false" ht="15" hidden="false" customHeight="false" outlineLevel="0" collapsed="false">
      <c r="A277" s="165" t="s">
        <v>535</v>
      </c>
      <c r="B277" s="166" t="n">
        <v>80362</v>
      </c>
      <c r="C277" s="160" t="n">
        <v>114237</v>
      </c>
      <c r="F277" s="1" t="s">
        <v>535</v>
      </c>
      <c r="K277" s="1" t="n">
        <f aca="false">IF(A277=F277,TRUE(),FALSE())</f>
        <v>1</v>
      </c>
    </row>
    <row r="278" customFormat="false" ht="15" hidden="false" customHeight="false" outlineLevel="0" collapsed="false">
      <c r="A278" s="165" t="s">
        <v>345</v>
      </c>
      <c r="B278" s="166" t="n">
        <v>43669</v>
      </c>
      <c r="C278" s="160" t="n">
        <v>113682</v>
      </c>
      <c r="F278" s="1" t="s">
        <v>345</v>
      </c>
      <c r="K278" s="1" t="n">
        <f aca="false">IF(A278=F278,TRUE(),FALSE())</f>
        <v>1</v>
      </c>
    </row>
    <row r="279" customFormat="false" ht="15" hidden="false" customHeight="false" outlineLevel="0" collapsed="false">
      <c r="A279" s="165" t="s">
        <v>604</v>
      </c>
      <c r="B279" s="166" t="n">
        <v>92593</v>
      </c>
      <c r="C279" s="160" t="n">
        <v>113418</v>
      </c>
      <c r="F279" s="1" t="s">
        <v>604</v>
      </c>
      <c r="K279" s="1" t="n">
        <f aca="false">IF(A279=F279,TRUE(),FALSE())</f>
        <v>1</v>
      </c>
    </row>
    <row r="280" customFormat="false" ht="15" hidden="false" customHeight="false" outlineLevel="0" collapsed="false">
      <c r="A280" s="165" t="s">
        <v>359</v>
      </c>
      <c r="B280" s="166" t="n">
        <v>45937</v>
      </c>
      <c r="C280" s="160" t="n">
        <v>112991</v>
      </c>
      <c r="F280" s="1" t="s">
        <v>359</v>
      </c>
      <c r="K280" s="1" t="n">
        <f aca="false">IF(A280=F280,TRUE(),FALSE())</f>
        <v>1</v>
      </c>
    </row>
    <row r="281" customFormat="false" ht="15" hidden="false" customHeight="false" outlineLevel="0" collapsed="false">
      <c r="A281" s="165" t="s">
        <v>242</v>
      </c>
      <c r="B281" s="166" t="n">
        <v>24580</v>
      </c>
      <c r="C281" s="160" t="n">
        <v>110769</v>
      </c>
      <c r="F281" s="1" t="s">
        <v>242</v>
      </c>
      <c r="K281" s="1" t="n">
        <f aca="false">IF(A281=F281,TRUE(),FALSE())</f>
        <v>1</v>
      </c>
    </row>
    <row r="282" customFormat="false" ht="15" hidden="false" customHeight="false" outlineLevel="0" collapsed="false">
      <c r="A282" s="165" t="s">
        <v>558</v>
      </c>
      <c r="B282" s="166" t="n">
        <v>77338</v>
      </c>
      <c r="C282" s="160" t="n">
        <v>110621</v>
      </c>
      <c r="F282" s="1" t="s">
        <v>558</v>
      </c>
      <c r="K282" s="1" t="n">
        <f aca="false">IF(A282=F282,TRUE(),FALSE())</f>
        <v>1</v>
      </c>
    </row>
    <row r="283" customFormat="false" ht="15" hidden="false" customHeight="false" outlineLevel="0" collapsed="false">
      <c r="A283" s="165" t="s">
        <v>78</v>
      </c>
      <c r="B283" s="166" t="n">
        <v>280</v>
      </c>
      <c r="C283" s="160" t="n">
        <v>110421</v>
      </c>
      <c r="F283" s="1" t="s">
        <v>78</v>
      </c>
      <c r="K283" s="1" t="n">
        <f aca="false">IF(A283=F283,TRUE(),FALSE())</f>
        <v>1</v>
      </c>
    </row>
    <row r="284" customFormat="false" ht="15" hidden="false" customHeight="false" outlineLevel="0" collapsed="false">
      <c r="A284" s="165" t="s">
        <v>598</v>
      </c>
      <c r="B284" s="166" t="n">
        <v>91261</v>
      </c>
      <c r="C284" s="160" t="n">
        <v>109919</v>
      </c>
      <c r="F284" s="1" t="s">
        <v>598</v>
      </c>
      <c r="K284" s="1" t="n">
        <f aca="false">IF(A284=F284,TRUE(),FALSE())</f>
        <v>1</v>
      </c>
    </row>
    <row r="285" customFormat="false" ht="15" hidden="false" customHeight="false" outlineLevel="0" collapsed="false">
      <c r="A285" s="165" t="s">
        <v>411</v>
      </c>
      <c r="B285" s="166" t="n">
        <v>55738</v>
      </c>
      <c r="C285" s="160" t="n">
        <v>109572</v>
      </c>
      <c r="F285" s="1" t="s">
        <v>411</v>
      </c>
      <c r="K285" s="1" t="n">
        <f aca="false">IF(A285=F285,TRUE(),FALSE())</f>
        <v>1</v>
      </c>
    </row>
    <row r="286" customFormat="false" ht="15" hidden="false" customHeight="false" outlineLevel="0" collapsed="false">
      <c r="A286" s="165" t="s">
        <v>179</v>
      </c>
      <c r="B286" s="166" t="n">
        <v>11755</v>
      </c>
      <c r="C286" s="160" t="n">
        <v>108740</v>
      </c>
      <c r="F286" s="1" t="s">
        <v>179</v>
      </c>
      <c r="K286" s="1" t="n">
        <f aca="false">IF(A286=F286,TRUE(),FALSE())</f>
        <v>1</v>
      </c>
    </row>
    <row r="287" customFormat="false" ht="15" hidden="false" customHeight="false" outlineLevel="0" collapsed="false">
      <c r="A287" s="165" t="s">
        <v>155</v>
      </c>
      <c r="B287" s="166" t="n">
        <v>8380</v>
      </c>
      <c r="C287" s="160" t="n">
        <v>108657</v>
      </c>
      <c r="F287" s="1" t="s">
        <v>155</v>
      </c>
      <c r="K287" s="1" t="n">
        <f aca="false">IF(A287=F287,TRUE(),FALSE())</f>
        <v>1</v>
      </c>
    </row>
    <row r="288" customFormat="false" ht="15" hidden="false" customHeight="false" outlineLevel="0" collapsed="false">
      <c r="A288" s="165" t="s">
        <v>487</v>
      </c>
      <c r="B288" s="166" t="n">
        <v>71749</v>
      </c>
      <c r="C288" s="160" t="n">
        <v>107682</v>
      </c>
      <c r="F288" s="1" t="s">
        <v>487</v>
      </c>
      <c r="K288" s="1" t="n">
        <f aca="false">IF(A288=F288,TRUE(),FALSE())</f>
        <v>1</v>
      </c>
    </row>
    <row r="289" customFormat="false" ht="15" hidden="false" customHeight="false" outlineLevel="0" collapsed="false">
      <c r="A289" s="165" t="s">
        <v>503</v>
      </c>
      <c r="B289" s="166" t="n">
        <v>75637</v>
      </c>
      <c r="C289" s="160" t="n">
        <v>107677</v>
      </c>
      <c r="F289" s="1" t="s">
        <v>503</v>
      </c>
      <c r="K289" s="1" t="n">
        <f aca="false">IF(A289=F289,TRUE(),FALSE())</f>
        <v>1</v>
      </c>
    </row>
    <row r="290" customFormat="false" ht="15" hidden="false" customHeight="false" outlineLevel="0" collapsed="false">
      <c r="A290" s="165" t="s">
        <v>251</v>
      </c>
      <c r="B290" s="166" t="n">
        <v>26416</v>
      </c>
      <c r="C290" s="160" t="n">
        <v>107672</v>
      </c>
      <c r="F290" s="1" t="s">
        <v>251</v>
      </c>
      <c r="K290" s="1" t="n">
        <f aca="false">IF(A290=F290,TRUE(),FALSE())</f>
        <v>1</v>
      </c>
    </row>
    <row r="291" customFormat="false" ht="15" hidden="false" customHeight="false" outlineLevel="0" collapsed="false">
      <c r="A291" s="165" t="s">
        <v>329</v>
      </c>
      <c r="B291" s="166" t="n">
        <v>41590</v>
      </c>
      <c r="C291" s="160" t="n">
        <v>106621</v>
      </c>
      <c r="F291" s="1" t="s">
        <v>329</v>
      </c>
      <c r="K291" s="1" t="n">
        <f aca="false">IF(A291=F291,TRUE(),FALSE())</f>
        <v>1</v>
      </c>
    </row>
    <row r="292" customFormat="false" ht="15" hidden="false" customHeight="false" outlineLevel="0" collapsed="false">
      <c r="A292" s="165" t="s">
        <v>353</v>
      </c>
      <c r="B292" s="166" t="n">
        <v>45235</v>
      </c>
      <c r="C292" s="160" t="n">
        <v>106571</v>
      </c>
      <c r="F292" s="1" t="s">
        <v>353</v>
      </c>
      <c r="K292" s="1" t="n">
        <f aca="false">IF(A292=F292,TRUE(),FALSE())</f>
        <v>1</v>
      </c>
    </row>
    <row r="293" customFormat="false" ht="15" hidden="false" customHeight="false" outlineLevel="0" collapsed="false">
      <c r="A293" s="165" t="s">
        <v>544</v>
      </c>
      <c r="B293" s="166" t="n">
        <v>82225</v>
      </c>
      <c r="C293" s="160" t="n">
        <v>106494</v>
      </c>
      <c r="F293" s="1" t="s">
        <v>544</v>
      </c>
      <c r="K293" s="1" t="n">
        <f aca="false">IF(A293=F293,TRUE(),FALSE())</f>
        <v>1</v>
      </c>
    </row>
    <row r="294" customFormat="false" ht="15" hidden="false" customHeight="false" outlineLevel="0" collapsed="false">
      <c r="A294" s="165" t="s">
        <v>572</v>
      </c>
      <c r="B294" s="166" t="n">
        <v>87220</v>
      </c>
      <c r="C294" s="160" t="n">
        <v>106383</v>
      </c>
      <c r="F294" s="1" t="s">
        <v>572</v>
      </c>
      <c r="K294" s="1" t="n">
        <f aca="false">IF(A294=F294,TRUE(),FALSE())</f>
        <v>1</v>
      </c>
    </row>
    <row r="295" customFormat="false" ht="15" hidden="false" customHeight="false" outlineLevel="0" collapsed="false">
      <c r="A295" s="165" t="s">
        <v>335</v>
      </c>
      <c r="B295" s="166" t="n">
        <v>42400</v>
      </c>
      <c r="C295" s="160" t="n">
        <v>105419</v>
      </c>
      <c r="F295" s="1" t="s">
        <v>335</v>
      </c>
      <c r="K295" s="1" t="n">
        <f aca="false">IF(A295=F295,TRUE(),FALSE())</f>
        <v>1</v>
      </c>
    </row>
    <row r="296" customFormat="false" ht="15" hidden="false" customHeight="false" outlineLevel="0" collapsed="false">
      <c r="A296" s="165" t="s">
        <v>505</v>
      </c>
      <c r="B296" s="166" t="n">
        <v>75745</v>
      </c>
      <c r="C296" s="160" t="n">
        <v>104996</v>
      </c>
      <c r="F296" s="1" t="s">
        <v>505</v>
      </c>
      <c r="K296" s="1" t="n">
        <f aca="false">IF(A296=F296,TRUE(),FALSE())</f>
        <v>1</v>
      </c>
    </row>
    <row r="297" customFormat="false" ht="15" hidden="false" customHeight="false" outlineLevel="0" collapsed="false">
      <c r="A297" s="165" t="s">
        <v>450</v>
      </c>
      <c r="B297" s="166" t="n">
        <v>63433</v>
      </c>
      <c r="C297" s="160" t="n">
        <v>103898</v>
      </c>
      <c r="F297" s="1" t="s">
        <v>450</v>
      </c>
      <c r="K297" s="1" t="n">
        <f aca="false">IF(A297=F297,TRUE(),FALSE())</f>
        <v>1</v>
      </c>
    </row>
    <row r="298" customFormat="false" ht="15" hidden="false" customHeight="false" outlineLevel="0" collapsed="false">
      <c r="A298" s="165" t="s">
        <v>250</v>
      </c>
      <c r="B298" s="166" t="n">
        <v>26038</v>
      </c>
      <c r="C298" s="160" t="n">
        <v>102852</v>
      </c>
      <c r="F298" s="1" t="s">
        <v>250</v>
      </c>
      <c r="K298" s="1" t="n">
        <f aca="false">IF(A298=F298,TRUE(),FALSE())</f>
        <v>1</v>
      </c>
    </row>
    <row r="299" customFormat="false" ht="15" hidden="false" customHeight="false" outlineLevel="0" collapsed="false">
      <c r="A299" s="165" t="s">
        <v>358</v>
      </c>
      <c r="B299" s="166" t="n">
        <v>45910</v>
      </c>
      <c r="C299" s="160" t="n">
        <v>100868</v>
      </c>
      <c r="F299" s="1" t="s">
        <v>358</v>
      </c>
      <c r="K299" s="1" t="n">
        <f aca="false">IF(A299=F299,TRUE(),FALSE())</f>
        <v>1</v>
      </c>
    </row>
    <row r="300" customFormat="false" ht="15" hidden="false" customHeight="false" outlineLevel="0" collapsed="false">
      <c r="A300" s="165" t="s">
        <v>319</v>
      </c>
      <c r="B300" s="166" t="n">
        <v>39430</v>
      </c>
      <c r="C300" s="160" t="n">
        <v>99941</v>
      </c>
      <c r="F300" s="1" t="s">
        <v>319</v>
      </c>
      <c r="K300" s="1" t="n">
        <f aca="false">IF(A300=F300,TRUE(),FALSE())</f>
        <v>1</v>
      </c>
    </row>
    <row r="301" customFormat="false" ht="15" hidden="false" customHeight="false" outlineLevel="0" collapsed="false">
      <c r="A301" s="165" t="s">
        <v>581</v>
      </c>
      <c r="B301" s="166" t="n">
        <v>89083</v>
      </c>
      <c r="C301" s="160" t="n">
        <v>99904</v>
      </c>
      <c r="F301" s="1" t="s">
        <v>581</v>
      </c>
      <c r="K301" s="1" t="n">
        <f aca="false">IF(A301=F301,TRUE(),FALSE())</f>
        <v>1</v>
      </c>
    </row>
    <row r="302" customFormat="false" ht="15" hidden="false" customHeight="false" outlineLevel="0" collapsed="false">
      <c r="A302" s="165" t="s">
        <v>613</v>
      </c>
      <c r="B302" s="166" t="n">
        <v>95104</v>
      </c>
      <c r="C302" s="160" t="n">
        <v>99437</v>
      </c>
      <c r="F302" s="1" t="s">
        <v>613</v>
      </c>
      <c r="K302" s="1" t="n">
        <f aca="false">IF(A302=F302,TRUE(),FALSE())</f>
        <v>1</v>
      </c>
    </row>
    <row r="303" customFormat="false" ht="15" hidden="false" customHeight="false" outlineLevel="0" collapsed="false">
      <c r="A303" s="165" t="s">
        <v>392</v>
      </c>
      <c r="B303" s="166" t="n">
        <v>51256</v>
      </c>
      <c r="C303" s="160" t="n">
        <v>98884</v>
      </c>
      <c r="F303" s="1" t="s">
        <v>392</v>
      </c>
      <c r="K303" s="1" t="n">
        <f aca="false">IF(A303=F303,TRUE(),FALSE())</f>
        <v>1</v>
      </c>
    </row>
    <row r="304" customFormat="false" ht="15" hidden="false" customHeight="false" outlineLevel="0" collapsed="false">
      <c r="A304" s="167" t="s">
        <v>747</v>
      </c>
      <c r="B304" s="168" t="n">
        <v>22258</v>
      </c>
      <c r="C304" s="160" t="n">
        <v>98688</v>
      </c>
      <c r="F304" s="1" t="s">
        <v>747</v>
      </c>
      <c r="K304" s="1" t="n">
        <f aca="false">IF(A304=F304,TRUE(),FALSE())</f>
        <v>1</v>
      </c>
    </row>
    <row r="305" customFormat="false" ht="15" hidden="false" customHeight="false" outlineLevel="0" collapsed="false">
      <c r="A305" s="165" t="s">
        <v>285</v>
      </c>
      <c r="B305" s="166" t="n">
        <v>33328</v>
      </c>
      <c r="C305" s="160" t="n">
        <v>98413</v>
      </c>
      <c r="F305" s="1" t="s">
        <v>285</v>
      </c>
      <c r="K305" s="1" t="n">
        <f aca="false">IF(A305=F305,TRUE(),FALSE())</f>
        <v>1</v>
      </c>
    </row>
    <row r="306" customFormat="false" ht="15" hidden="false" customHeight="false" outlineLevel="0" collapsed="false">
      <c r="A306" s="165" t="s">
        <v>207</v>
      </c>
      <c r="B306" s="166" t="n">
        <v>18451</v>
      </c>
      <c r="C306" s="160" t="n">
        <v>98378</v>
      </c>
      <c r="F306" s="1" t="s">
        <v>207</v>
      </c>
      <c r="K306" s="1" t="n">
        <f aca="false">IF(A306=F306,TRUE(),FALSE())</f>
        <v>1</v>
      </c>
    </row>
    <row r="307" customFormat="false" ht="15" hidden="false" customHeight="false" outlineLevel="0" collapsed="false">
      <c r="A307" s="165" t="s">
        <v>559</v>
      </c>
      <c r="B307" s="166" t="n">
        <v>77446</v>
      </c>
      <c r="C307" s="160" t="n">
        <v>98370</v>
      </c>
      <c r="F307" s="1" t="s">
        <v>559</v>
      </c>
      <c r="K307" s="1" t="n">
        <f aca="false">IF(A307=F307,TRUE(),FALSE())</f>
        <v>1</v>
      </c>
    </row>
    <row r="308" customFormat="false" ht="15" hidden="false" customHeight="false" outlineLevel="0" collapsed="false">
      <c r="A308" s="165" t="s">
        <v>202</v>
      </c>
      <c r="B308" s="166" t="n">
        <v>16318</v>
      </c>
      <c r="C308" s="160" t="n">
        <v>98176</v>
      </c>
      <c r="F308" s="1" t="s">
        <v>202</v>
      </c>
      <c r="K308" s="1" t="n">
        <f aca="false">IF(A308=F308,TRUE(),FALSE())</f>
        <v>1</v>
      </c>
    </row>
    <row r="309" customFormat="false" ht="15" hidden="false" customHeight="false" outlineLevel="0" collapsed="false">
      <c r="A309" s="165" t="s">
        <v>514</v>
      </c>
      <c r="B309" s="166" t="n">
        <v>78364</v>
      </c>
      <c r="C309" s="160" t="n">
        <v>98081</v>
      </c>
      <c r="F309" s="1" t="s">
        <v>514</v>
      </c>
      <c r="K309" s="1" t="n">
        <f aca="false">IF(A309=F309,TRUE(),FALSE())</f>
        <v>1</v>
      </c>
    </row>
    <row r="310" customFormat="false" ht="15" hidden="false" customHeight="false" outlineLevel="0" collapsed="false">
      <c r="A310" s="165" t="s">
        <v>419</v>
      </c>
      <c r="B310" s="166" t="n">
        <v>56926</v>
      </c>
      <c r="C310" s="160" t="n">
        <v>97503</v>
      </c>
      <c r="F310" s="1" t="s">
        <v>419</v>
      </c>
      <c r="K310" s="1" t="n">
        <f aca="false">IF(A310=F310,TRUE(),FALSE())</f>
        <v>1</v>
      </c>
    </row>
    <row r="311" customFormat="false" ht="15" hidden="false" customHeight="false" outlineLevel="0" collapsed="false">
      <c r="A311" s="165" t="s">
        <v>84</v>
      </c>
      <c r="B311" s="166" t="n">
        <v>901</v>
      </c>
      <c r="C311" s="160" t="n">
        <v>95779</v>
      </c>
      <c r="F311" s="1" t="s">
        <v>84</v>
      </c>
      <c r="K311" s="1" t="n">
        <f aca="false">IF(A311=F311,TRUE(),FALSE())</f>
        <v>1</v>
      </c>
    </row>
    <row r="312" customFormat="false" ht="15" hidden="false" customHeight="false" outlineLevel="0" collapsed="false">
      <c r="A312" s="165" t="s">
        <v>594</v>
      </c>
      <c r="B312" s="166" t="n">
        <v>90730</v>
      </c>
      <c r="C312" s="160" t="n">
        <v>95259</v>
      </c>
      <c r="F312" s="1" t="s">
        <v>594</v>
      </c>
      <c r="K312" s="1" t="n">
        <f aca="false">IF(A312=F312,TRUE(),FALSE())</f>
        <v>1</v>
      </c>
    </row>
    <row r="313" customFormat="false" ht="15" hidden="false" customHeight="false" outlineLevel="0" collapsed="false">
      <c r="A313" s="165" t="s">
        <v>388</v>
      </c>
      <c r="B313" s="166" t="n">
        <v>50959</v>
      </c>
      <c r="C313" s="160" t="n">
        <v>94983</v>
      </c>
      <c r="F313" s="1" t="s">
        <v>388</v>
      </c>
      <c r="K313" s="1" t="n">
        <f aca="false">IF(A313=F313,TRUE(),FALSE())</f>
        <v>1</v>
      </c>
    </row>
    <row r="314" customFormat="false" ht="15" hidden="false" customHeight="false" outlineLevel="0" collapsed="false">
      <c r="A314" s="165" t="s">
        <v>375</v>
      </c>
      <c r="B314" s="166" t="n">
        <v>48394</v>
      </c>
      <c r="C314" s="160" t="n">
        <v>94457</v>
      </c>
      <c r="F314" s="1" t="s">
        <v>375</v>
      </c>
      <c r="K314" s="1" t="n">
        <f aca="false">IF(A314=F314,TRUE(),FALSE())</f>
        <v>1</v>
      </c>
    </row>
    <row r="315" customFormat="false" ht="15" hidden="false" customHeight="false" outlineLevel="0" collapsed="false">
      <c r="A315" s="165" t="s">
        <v>232</v>
      </c>
      <c r="B315" s="166" t="n">
        <v>22717</v>
      </c>
      <c r="C315" s="160" t="n">
        <v>93863</v>
      </c>
      <c r="F315" s="1" t="s">
        <v>232</v>
      </c>
      <c r="K315" s="1" t="n">
        <f aca="false">IF(A315=F315,TRUE(),FALSE())</f>
        <v>1</v>
      </c>
    </row>
    <row r="316" customFormat="false" ht="15" hidden="false" customHeight="false" outlineLevel="0" collapsed="false">
      <c r="A316" s="165" t="s">
        <v>588</v>
      </c>
      <c r="B316" s="166" t="n">
        <v>89866</v>
      </c>
      <c r="C316" s="160" t="n">
        <v>93141</v>
      </c>
      <c r="F316" s="1" t="s">
        <v>588</v>
      </c>
      <c r="K316" s="1" t="n">
        <f aca="false">IF(A316=F316,TRUE(),FALSE())</f>
        <v>1</v>
      </c>
    </row>
    <row r="317" customFormat="false" ht="15" hidden="false" customHeight="false" outlineLevel="0" collapsed="false">
      <c r="A317" s="165" t="s">
        <v>516</v>
      </c>
      <c r="B317" s="166" t="n">
        <v>78553</v>
      </c>
      <c r="C317" s="160" t="n">
        <v>92984</v>
      </c>
      <c r="F317" s="1" t="s">
        <v>516</v>
      </c>
      <c r="K317" s="1" t="n">
        <f aca="false">IF(A317=F317,TRUE(),FALSE())</f>
        <v>1</v>
      </c>
    </row>
    <row r="318" customFormat="false" ht="15" hidden="false" customHeight="false" outlineLevel="0" collapsed="false">
      <c r="A318" s="165" t="s">
        <v>570</v>
      </c>
      <c r="B318" s="166" t="n">
        <v>87139</v>
      </c>
      <c r="C318" s="160" t="n">
        <v>92742</v>
      </c>
      <c r="F318" s="1" t="s">
        <v>570</v>
      </c>
      <c r="K318" s="1" t="n">
        <f aca="false">IF(A318=F318,TRUE(),FALSE())</f>
        <v>1</v>
      </c>
    </row>
    <row r="319" customFormat="false" ht="15" hidden="false" customHeight="false" outlineLevel="0" collapsed="false">
      <c r="A319" s="165" t="s">
        <v>198</v>
      </c>
      <c r="B319" s="166" t="n">
        <v>15724</v>
      </c>
      <c r="C319" s="160" t="n">
        <v>92359</v>
      </c>
      <c r="F319" s="1" t="s">
        <v>198</v>
      </c>
      <c r="K319" s="1" t="n">
        <f aca="false">IF(A319=F319,TRUE(),FALSE())</f>
        <v>1</v>
      </c>
    </row>
    <row r="320" customFormat="false" ht="15" hidden="false" customHeight="false" outlineLevel="0" collapsed="false">
      <c r="A320" s="165" t="s">
        <v>546</v>
      </c>
      <c r="B320" s="166" t="n">
        <v>82468</v>
      </c>
      <c r="C320" s="160" t="n">
        <v>91151</v>
      </c>
      <c r="F320" s="1" t="s">
        <v>546</v>
      </c>
      <c r="K320" s="1" t="n">
        <f aca="false">IF(A320=F320,TRUE(),FALSE())</f>
        <v>1</v>
      </c>
    </row>
    <row r="321" customFormat="false" ht="15" hidden="false" customHeight="false" outlineLevel="0" collapsed="false">
      <c r="A321" s="165" t="s">
        <v>624</v>
      </c>
      <c r="B321" s="166" t="n">
        <v>97561</v>
      </c>
      <c r="C321" s="160" t="n">
        <v>90899</v>
      </c>
      <c r="F321" s="1" t="s">
        <v>624</v>
      </c>
      <c r="K321" s="1" t="n">
        <f aca="false">IF(A321=F321,TRUE(),FALSE())</f>
        <v>1</v>
      </c>
    </row>
    <row r="322" customFormat="false" ht="15" hidden="false" customHeight="false" outlineLevel="0" collapsed="false">
      <c r="A322" s="165" t="s">
        <v>391</v>
      </c>
      <c r="B322" s="166" t="n">
        <v>51175</v>
      </c>
      <c r="C322" s="160" t="n">
        <v>90897</v>
      </c>
      <c r="F322" s="1" t="s">
        <v>391</v>
      </c>
      <c r="K322" s="1" t="n">
        <f aca="false">IF(A322=F322,TRUE(),FALSE())</f>
        <v>1</v>
      </c>
    </row>
    <row r="323" customFormat="false" ht="15" hidden="false" customHeight="false" outlineLevel="0" collapsed="false">
      <c r="A323" s="165" t="s">
        <v>326</v>
      </c>
      <c r="B323" s="166" t="n">
        <v>40996</v>
      </c>
      <c r="C323" s="160" t="n">
        <v>90733</v>
      </c>
      <c r="F323" s="1" t="s">
        <v>326</v>
      </c>
      <c r="K323" s="1" t="n">
        <f aca="false">IF(A323=F323,TRUE(),FALSE())</f>
        <v>1</v>
      </c>
    </row>
    <row r="324" customFormat="false" ht="15" hidden="false" customHeight="false" outlineLevel="0" collapsed="false">
      <c r="A324" s="165" t="s">
        <v>436</v>
      </c>
      <c r="B324" s="166" t="n">
        <v>60625</v>
      </c>
      <c r="C324" s="160" t="n">
        <v>90580</v>
      </c>
      <c r="F324" s="1" t="s">
        <v>436</v>
      </c>
      <c r="K324" s="1" t="n">
        <f aca="false">IF(A324=F324,TRUE(),FALSE())</f>
        <v>1</v>
      </c>
    </row>
    <row r="325" customFormat="false" ht="15" hidden="false" customHeight="false" outlineLevel="0" collapsed="false">
      <c r="A325" s="165" t="s">
        <v>569</v>
      </c>
      <c r="B325" s="166" t="n">
        <v>87058</v>
      </c>
      <c r="C325" s="160" t="n">
        <v>90390</v>
      </c>
      <c r="F325" s="1" t="s">
        <v>569</v>
      </c>
      <c r="K325" s="1" t="n">
        <f aca="false">IF(A325=F325,TRUE(),FALSE())</f>
        <v>1</v>
      </c>
    </row>
    <row r="326" customFormat="false" ht="15" hidden="false" customHeight="false" outlineLevel="0" collapsed="false">
      <c r="A326" s="165" t="s">
        <v>331</v>
      </c>
      <c r="B326" s="166" t="n">
        <v>42157</v>
      </c>
      <c r="C326" s="160" t="n">
        <v>90057</v>
      </c>
      <c r="F326" s="1" t="s">
        <v>331</v>
      </c>
      <c r="K326" s="1" t="n">
        <f aca="false">IF(A326=F326,TRUE(),FALSE())</f>
        <v>1</v>
      </c>
    </row>
    <row r="327" customFormat="false" ht="15" hidden="false" customHeight="false" outlineLevel="0" collapsed="false">
      <c r="A327" s="165" t="s">
        <v>270</v>
      </c>
      <c r="B327" s="166" t="n">
        <v>30061</v>
      </c>
      <c r="C327" s="160" t="n">
        <v>89557</v>
      </c>
      <c r="F327" s="1" t="s">
        <v>270</v>
      </c>
      <c r="K327" s="1" t="n">
        <f aca="false">IF(A327=F327,TRUE(),FALSE())</f>
        <v>1</v>
      </c>
    </row>
    <row r="328" customFormat="false" ht="15" hidden="false" customHeight="false" outlineLevel="0" collapsed="false">
      <c r="A328" s="165" t="s">
        <v>528</v>
      </c>
      <c r="B328" s="166" t="n">
        <v>79363</v>
      </c>
      <c r="C328" s="160" t="n">
        <v>89284</v>
      </c>
      <c r="F328" s="1" t="s">
        <v>528</v>
      </c>
      <c r="K328" s="1" t="n">
        <f aca="false">IF(A328=F328,TRUE(),FALSE())</f>
        <v>1</v>
      </c>
    </row>
    <row r="329" customFormat="false" ht="15" hidden="false" customHeight="false" outlineLevel="0" collapsed="false">
      <c r="A329" s="165" t="s">
        <v>404</v>
      </c>
      <c r="B329" s="166" t="n">
        <v>53794</v>
      </c>
      <c r="C329" s="160" t="n">
        <v>88925</v>
      </c>
      <c r="F329" s="1" t="s">
        <v>404</v>
      </c>
      <c r="K329" s="1" t="n">
        <f aca="false">IF(A329=F329,TRUE(),FALSE())</f>
        <v>1</v>
      </c>
    </row>
    <row r="330" customFormat="false" ht="15" hidden="false" customHeight="false" outlineLevel="0" collapsed="false">
      <c r="A330" s="165" t="s">
        <v>153</v>
      </c>
      <c r="B330" s="166" t="n">
        <v>8002</v>
      </c>
      <c r="C330" s="160" t="n">
        <v>88542</v>
      </c>
      <c r="F330" s="1" t="s">
        <v>153</v>
      </c>
      <c r="K330" s="1" t="n">
        <f aca="false">IF(A330=F330,TRUE(),FALSE())</f>
        <v>1</v>
      </c>
    </row>
    <row r="331" customFormat="false" ht="15" hidden="false" customHeight="false" outlineLevel="0" collapsed="false">
      <c r="A331" s="165" t="s">
        <v>486</v>
      </c>
      <c r="B331" s="166" t="n">
        <v>71506</v>
      </c>
      <c r="C331" s="160" t="n">
        <v>88200</v>
      </c>
      <c r="F331" s="1" t="s">
        <v>486</v>
      </c>
      <c r="K331" s="1" t="n">
        <f aca="false">IF(A331=F331,TRUE(),FALSE())</f>
        <v>1</v>
      </c>
    </row>
    <row r="332" customFormat="false" ht="15" hidden="false" customHeight="false" outlineLevel="0" collapsed="false">
      <c r="A332" s="165" t="s">
        <v>105</v>
      </c>
      <c r="B332" s="166" t="n">
        <v>2386</v>
      </c>
      <c r="C332" s="160" t="n">
        <v>88133</v>
      </c>
      <c r="F332" s="1" t="s">
        <v>105</v>
      </c>
      <c r="K332" s="1" t="n">
        <f aca="false">IF(A332=F332,TRUE(),FALSE())</f>
        <v>1</v>
      </c>
    </row>
    <row r="333" customFormat="false" ht="15" hidden="false" customHeight="false" outlineLevel="0" collapsed="false">
      <c r="A333" s="165" t="s">
        <v>244</v>
      </c>
      <c r="B333" s="166" t="n">
        <v>24607</v>
      </c>
      <c r="C333" s="160" t="n">
        <v>88087</v>
      </c>
      <c r="F333" s="1" t="s">
        <v>244</v>
      </c>
      <c r="K333" s="1" t="n">
        <f aca="false">IF(A333=F333,TRUE(),FALSE())</f>
        <v>1</v>
      </c>
    </row>
    <row r="334" customFormat="false" ht="15" hidden="false" customHeight="false" outlineLevel="0" collapsed="false">
      <c r="A334" s="165" t="s">
        <v>374</v>
      </c>
      <c r="B334" s="166" t="n">
        <v>48232</v>
      </c>
      <c r="C334" s="160" t="n">
        <v>88053</v>
      </c>
      <c r="F334" s="1" t="s">
        <v>374</v>
      </c>
      <c r="K334" s="1" t="n">
        <f aca="false">IF(A334=F334,TRUE(),FALSE())</f>
        <v>1</v>
      </c>
    </row>
    <row r="335" customFormat="false" ht="15" hidden="false" customHeight="false" outlineLevel="0" collapsed="false">
      <c r="A335" s="165" t="s">
        <v>306</v>
      </c>
      <c r="B335" s="166" t="n">
        <v>36703</v>
      </c>
      <c r="C335" s="160" t="n">
        <v>87941</v>
      </c>
      <c r="F335" s="1" t="s">
        <v>306</v>
      </c>
      <c r="K335" s="1" t="n">
        <f aca="false">IF(A335=F335,TRUE(),FALSE())</f>
        <v>1</v>
      </c>
    </row>
    <row r="336" customFormat="false" ht="15" hidden="false" customHeight="false" outlineLevel="0" collapsed="false">
      <c r="A336" s="165" t="s">
        <v>577</v>
      </c>
      <c r="B336" s="166" t="n">
        <v>88273</v>
      </c>
      <c r="C336" s="160" t="n">
        <v>87569</v>
      </c>
      <c r="F336" s="1" t="s">
        <v>577</v>
      </c>
      <c r="K336" s="1" t="n">
        <f aca="false">IF(A336=F336,TRUE(),FALSE())</f>
        <v>1</v>
      </c>
    </row>
    <row r="337" customFormat="false" ht="15" hidden="false" customHeight="false" outlineLevel="0" collapsed="false">
      <c r="A337" s="165" t="s">
        <v>562</v>
      </c>
      <c r="B337" s="166" t="n">
        <v>84493</v>
      </c>
      <c r="C337" s="160" t="n">
        <v>87454</v>
      </c>
      <c r="F337" s="1" t="s">
        <v>562</v>
      </c>
      <c r="K337" s="1" t="n">
        <f aca="false">IF(A337=F337,TRUE(),FALSE())</f>
        <v>1</v>
      </c>
    </row>
    <row r="338" customFormat="false" ht="15" hidden="false" customHeight="false" outlineLevel="0" collapsed="false">
      <c r="A338" s="165" t="s">
        <v>480</v>
      </c>
      <c r="B338" s="166" t="n">
        <v>71155</v>
      </c>
      <c r="C338" s="160" t="n">
        <v>87106</v>
      </c>
      <c r="F338" s="1" t="s">
        <v>480</v>
      </c>
      <c r="K338" s="1" t="n">
        <f aca="false">IF(A338=F338,TRUE(),FALSE())</f>
        <v>1</v>
      </c>
    </row>
    <row r="339" customFormat="false" ht="15" hidden="false" customHeight="false" outlineLevel="0" collapsed="false">
      <c r="A339" s="165" t="s">
        <v>556</v>
      </c>
      <c r="B339" s="166" t="n">
        <v>83980</v>
      </c>
      <c r="C339" s="160" t="n">
        <v>85256</v>
      </c>
      <c r="F339" s="1" t="s">
        <v>556</v>
      </c>
      <c r="K339" s="1" t="n">
        <f aca="false">IF(A339=F339,TRUE(),FALSE())</f>
        <v>1</v>
      </c>
    </row>
    <row r="340" customFormat="false" ht="15" hidden="false" customHeight="false" outlineLevel="0" collapsed="false">
      <c r="A340" s="165" t="s">
        <v>224</v>
      </c>
      <c r="B340" s="166" t="n">
        <v>22069</v>
      </c>
      <c r="C340" s="160" t="n">
        <v>85239</v>
      </c>
      <c r="F340" s="1" t="s">
        <v>224</v>
      </c>
      <c r="K340" s="1" t="n">
        <f aca="false">IF(A340=F340,TRUE(),FALSE())</f>
        <v>1</v>
      </c>
    </row>
    <row r="341" customFormat="false" ht="15" hidden="false" customHeight="false" outlineLevel="0" collapsed="false">
      <c r="A341" s="165" t="s">
        <v>262</v>
      </c>
      <c r="B341" s="166" t="n">
        <v>28981</v>
      </c>
      <c r="C341" s="160" t="n">
        <v>85225</v>
      </c>
      <c r="F341" s="1" t="s">
        <v>262</v>
      </c>
      <c r="K341" s="1" t="n">
        <f aca="false">IF(A341=F341,TRUE(),FALSE())</f>
        <v>1</v>
      </c>
    </row>
    <row r="342" customFormat="false" ht="15" hidden="false" customHeight="false" outlineLevel="0" collapsed="false">
      <c r="A342" s="165" t="s">
        <v>726</v>
      </c>
      <c r="B342" s="166" t="n">
        <v>48826</v>
      </c>
      <c r="C342" s="160" t="n">
        <v>85081</v>
      </c>
      <c r="F342" s="1" t="s">
        <v>726</v>
      </c>
      <c r="K342" s="1" t="n">
        <f aca="false">IF(A342=F342,TRUE(),FALSE())</f>
        <v>1</v>
      </c>
    </row>
    <row r="343" customFormat="false" ht="15" hidden="false" customHeight="false" outlineLevel="0" collapsed="false">
      <c r="A343" s="165" t="s">
        <v>489</v>
      </c>
      <c r="B343" s="166" t="n">
        <v>72112</v>
      </c>
      <c r="C343" s="160" t="n">
        <v>84744</v>
      </c>
      <c r="F343" s="1" t="s">
        <v>489</v>
      </c>
      <c r="K343" s="1" t="n">
        <f aca="false">IF(A343=F343,TRUE(),FALSE())</f>
        <v>1</v>
      </c>
    </row>
    <row r="344" customFormat="false" ht="15" hidden="false" customHeight="false" outlineLevel="0" collapsed="false">
      <c r="A344" s="165" t="s">
        <v>441</v>
      </c>
      <c r="B344" s="166" t="n">
        <v>61057</v>
      </c>
      <c r="C344" s="160" t="n">
        <v>83913</v>
      </c>
      <c r="F344" s="1" t="s">
        <v>441</v>
      </c>
      <c r="K344" s="1" t="n">
        <f aca="false">IF(A344=F344,TRUE(),FALSE())</f>
        <v>1</v>
      </c>
    </row>
    <row r="345" customFormat="false" ht="15" hidden="false" customHeight="false" outlineLevel="0" collapsed="false">
      <c r="A345" s="165" t="s">
        <v>97</v>
      </c>
      <c r="B345" s="166" t="n">
        <v>1765</v>
      </c>
      <c r="C345" s="160" t="n">
        <v>83890</v>
      </c>
      <c r="F345" s="1" t="s">
        <v>97</v>
      </c>
      <c r="K345" s="1" t="n">
        <f aca="false">IF(A345=F345,TRUE(),FALSE())</f>
        <v>1</v>
      </c>
    </row>
    <row r="346" customFormat="false" ht="15" hidden="false" customHeight="false" outlineLevel="0" collapsed="false">
      <c r="A346" s="165" t="s">
        <v>145</v>
      </c>
      <c r="B346" s="166" t="n">
        <v>6868</v>
      </c>
      <c r="C346" s="160" t="n">
        <v>83794</v>
      </c>
      <c r="F346" s="1" t="s">
        <v>145</v>
      </c>
      <c r="K346" s="1" t="n">
        <f aca="false">IF(A346=F346,TRUE(),FALSE())</f>
        <v>1</v>
      </c>
    </row>
    <row r="347" customFormat="false" ht="15" hidden="false" customHeight="false" outlineLevel="0" collapsed="false">
      <c r="A347" s="165" t="s">
        <v>408</v>
      </c>
      <c r="B347" s="166" t="n">
        <v>54145</v>
      </c>
      <c r="C347" s="160" t="n">
        <v>83578</v>
      </c>
      <c r="F347" s="1" t="s">
        <v>408</v>
      </c>
      <c r="K347" s="1" t="n">
        <f aca="false">IF(A347=F347,TRUE(),FALSE())</f>
        <v>1</v>
      </c>
    </row>
    <row r="348" customFormat="false" ht="15" hidden="false" customHeight="false" outlineLevel="0" collapsed="false">
      <c r="A348" s="165" t="s">
        <v>92</v>
      </c>
      <c r="B348" s="166" t="n">
        <v>1279</v>
      </c>
      <c r="C348" s="160" t="n">
        <v>82804</v>
      </c>
      <c r="F348" s="1" t="s">
        <v>92</v>
      </c>
      <c r="K348" s="1" t="n">
        <f aca="false">IF(A348=F348,TRUE(),FALSE())</f>
        <v>1</v>
      </c>
    </row>
    <row r="349" customFormat="false" ht="15" hidden="false" customHeight="false" outlineLevel="0" collapsed="false">
      <c r="A349" s="165" t="s">
        <v>341</v>
      </c>
      <c r="B349" s="166" t="n">
        <v>43399</v>
      </c>
      <c r="C349" s="160" t="n">
        <v>82775</v>
      </c>
      <c r="F349" s="1" t="s">
        <v>341</v>
      </c>
      <c r="K349" s="1" t="n">
        <f aca="false">IF(A349=F349,TRUE(),FALSE())</f>
        <v>1</v>
      </c>
    </row>
    <row r="350" customFormat="false" ht="15" hidden="false" customHeight="false" outlineLevel="0" collapsed="false">
      <c r="A350" s="165" t="s">
        <v>425</v>
      </c>
      <c r="B350" s="166" t="n">
        <v>57736</v>
      </c>
      <c r="C350" s="160" t="n">
        <v>82157</v>
      </c>
      <c r="F350" s="1" t="s">
        <v>425</v>
      </c>
      <c r="K350" s="1" t="n">
        <f aca="false">IF(A350=F350,TRUE(),FALSE())</f>
        <v>1</v>
      </c>
    </row>
    <row r="351" customFormat="false" ht="15" hidden="false" customHeight="false" outlineLevel="0" collapsed="false">
      <c r="A351" s="165" t="s">
        <v>151</v>
      </c>
      <c r="B351" s="166" t="n">
        <v>7921</v>
      </c>
      <c r="C351" s="160" t="n">
        <v>81955</v>
      </c>
      <c r="F351" s="1" t="s">
        <v>151</v>
      </c>
      <c r="K351" s="1" t="n">
        <f aca="false">IF(A351=F351,TRUE(),FALSE())</f>
        <v>1</v>
      </c>
    </row>
    <row r="352" customFormat="false" ht="15" hidden="false" customHeight="false" outlineLevel="0" collapsed="false">
      <c r="A352" s="165" t="s">
        <v>347</v>
      </c>
      <c r="B352" s="166" t="n">
        <v>43885</v>
      </c>
      <c r="C352" s="160" t="n">
        <v>81926</v>
      </c>
      <c r="F352" s="1" t="s">
        <v>347</v>
      </c>
      <c r="K352" s="1" t="n">
        <f aca="false">IF(A352=F352,TRUE(),FALSE())</f>
        <v>1</v>
      </c>
    </row>
    <row r="353" customFormat="false" ht="15" hidden="false" customHeight="false" outlineLevel="0" collapsed="false">
      <c r="A353" s="165" t="s">
        <v>386</v>
      </c>
      <c r="B353" s="166" t="n">
        <v>50527</v>
      </c>
      <c r="C353" s="160" t="n">
        <v>81624</v>
      </c>
      <c r="F353" s="1" t="s">
        <v>386</v>
      </c>
      <c r="K353" s="1" t="n">
        <f aca="false">IF(A353=F353,TRUE(),FALSE())</f>
        <v>1</v>
      </c>
    </row>
    <row r="354" customFormat="false" ht="15" hidden="false" customHeight="false" outlineLevel="0" collapsed="false">
      <c r="A354" s="165" t="s">
        <v>495</v>
      </c>
      <c r="B354" s="166" t="n">
        <v>73396</v>
      </c>
      <c r="C354" s="160" t="n">
        <v>81251</v>
      </c>
      <c r="F354" s="1" t="s">
        <v>495</v>
      </c>
      <c r="K354" s="1" t="n">
        <f aca="false">IF(A354=F354,TRUE(),FALSE())</f>
        <v>1</v>
      </c>
    </row>
    <row r="355" customFormat="false" ht="15" hidden="false" customHeight="false" outlineLevel="0" collapsed="false">
      <c r="A355" s="165" t="s">
        <v>612</v>
      </c>
      <c r="B355" s="166" t="n">
        <v>94726</v>
      </c>
      <c r="C355" s="160" t="n">
        <v>81249</v>
      </c>
      <c r="F355" s="1" t="s">
        <v>612</v>
      </c>
      <c r="K355" s="1" t="n">
        <f aca="false">IF(A355=F355,TRUE(),FALSE())</f>
        <v>1</v>
      </c>
    </row>
    <row r="356" customFormat="false" ht="15" hidden="false" customHeight="false" outlineLevel="0" collapsed="false">
      <c r="A356" s="165" t="s">
        <v>560</v>
      </c>
      <c r="B356" s="166" t="n">
        <v>77743</v>
      </c>
      <c r="C356" s="160" t="n">
        <v>81176</v>
      </c>
      <c r="F356" s="1" t="s">
        <v>560</v>
      </c>
      <c r="K356" s="1" t="n">
        <f aca="false">IF(A356=F356,TRUE(),FALSE())</f>
        <v>1</v>
      </c>
    </row>
    <row r="357" customFormat="false" ht="15" hidden="false" customHeight="false" outlineLevel="0" collapsed="false">
      <c r="A357" s="165" t="s">
        <v>320</v>
      </c>
      <c r="B357" s="166" t="n">
        <v>39758</v>
      </c>
      <c r="C357" s="160" t="n">
        <v>80962</v>
      </c>
      <c r="F357" s="1" t="s">
        <v>320</v>
      </c>
      <c r="K357" s="1" t="n">
        <f aca="false">IF(A357=F357,TRUE(),FALSE())</f>
        <v>1</v>
      </c>
    </row>
    <row r="358" customFormat="false" ht="15" hidden="false" customHeight="false" outlineLevel="0" collapsed="false">
      <c r="A358" s="165" t="s">
        <v>748</v>
      </c>
      <c r="B358" s="166" t="n">
        <v>43453</v>
      </c>
      <c r="C358" s="160" t="n">
        <v>80928</v>
      </c>
      <c r="F358" s="1" t="s">
        <v>748</v>
      </c>
      <c r="K358" s="1" t="n">
        <f aca="false">IF(A358=F358,TRUE(),FALSE())</f>
        <v>1</v>
      </c>
    </row>
    <row r="359" customFormat="false" ht="15" hidden="false" customHeight="false" outlineLevel="0" collapsed="false">
      <c r="A359" s="165" t="s">
        <v>312</v>
      </c>
      <c r="B359" s="166" t="n">
        <v>37594</v>
      </c>
      <c r="C359" s="160" t="n">
        <v>80358</v>
      </c>
      <c r="F359" s="1" t="s">
        <v>312</v>
      </c>
      <c r="K359" s="1" t="n">
        <f aca="false">IF(A359=F359,TRUE(),FALSE())</f>
        <v>1</v>
      </c>
    </row>
    <row r="360" customFormat="false" ht="15" hidden="false" customHeight="false" outlineLevel="0" collapsed="false">
      <c r="A360" s="165" t="s">
        <v>301</v>
      </c>
      <c r="B360" s="166" t="n">
        <v>35866</v>
      </c>
      <c r="C360" s="160" t="n">
        <v>80155</v>
      </c>
      <c r="F360" s="1" t="s">
        <v>301</v>
      </c>
      <c r="K360" s="1" t="n">
        <f aca="false">IF(A360=F360,TRUE(),FALSE())</f>
        <v>1</v>
      </c>
    </row>
    <row r="361" customFormat="false" ht="15" hidden="false" customHeight="false" outlineLevel="0" collapsed="false">
      <c r="A361" s="165" t="s">
        <v>99</v>
      </c>
      <c r="B361" s="166" t="n">
        <v>1792</v>
      </c>
      <c r="C361" s="160" t="n">
        <v>79930</v>
      </c>
      <c r="F361" s="1" t="s">
        <v>99</v>
      </c>
      <c r="K361" s="1" t="n">
        <f aca="false">IF(A361=F361,TRUE(),FALSE())</f>
        <v>1</v>
      </c>
    </row>
    <row r="362" customFormat="false" ht="15" hidden="false" customHeight="false" outlineLevel="0" collapsed="false">
      <c r="A362" s="165" t="s">
        <v>111</v>
      </c>
      <c r="B362" s="166" t="n">
        <v>2629</v>
      </c>
      <c r="C362" s="160" t="n">
        <v>79796</v>
      </c>
      <c r="F362" s="1" t="s">
        <v>111</v>
      </c>
      <c r="K362" s="1" t="n">
        <f aca="false">IF(A362=F362,TRUE(),FALSE())</f>
        <v>1</v>
      </c>
    </row>
    <row r="363" customFormat="false" ht="15" hidden="false" customHeight="false" outlineLevel="0" collapsed="false">
      <c r="A363" s="165" t="s">
        <v>362</v>
      </c>
      <c r="B363" s="166" t="n">
        <v>46126</v>
      </c>
      <c r="C363" s="160" t="n">
        <v>79407</v>
      </c>
      <c r="F363" s="1" t="s">
        <v>362</v>
      </c>
      <c r="K363" s="1" t="n">
        <f aca="false">IF(A363=F363,TRUE(),FALSE())</f>
        <v>1</v>
      </c>
    </row>
    <row r="364" customFormat="false" ht="15" hidden="false" customHeight="false" outlineLevel="0" collapsed="false">
      <c r="A364" s="165" t="s">
        <v>401</v>
      </c>
      <c r="B364" s="166" t="n">
        <v>52984</v>
      </c>
      <c r="C364" s="160" t="n">
        <v>78413</v>
      </c>
      <c r="F364" s="1" t="s">
        <v>401</v>
      </c>
      <c r="K364" s="1" t="n">
        <f aca="false">IF(A364=F364,TRUE(),FALSE())</f>
        <v>1</v>
      </c>
    </row>
    <row r="365" customFormat="false" ht="15" hidden="false" customHeight="false" outlineLevel="0" collapsed="false">
      <c r="A365" s="165" t="s">
        <v>136</v>
      </c>
      <c r="B365" s="166" t="n">
        <v>5707</v>
      </c>
      <c r="C365" s="160" t="n">
        <v>78393</v>
      </c>
      <c r="F365" s="1" t="s">
        <v>136</v>
      </c>
      <c r="K365" s="1" t="n">
        <f aca="false">IF(A365=F365,TRUE(),FALSE())</f>
        <v>1</v>
      </c>
    </row>
    <row r="366" customFormat="false" ht="15" hidden="false" customHeight="false" outlineLevel="0" collapsed="false">
      <c r="A366" s="165" t="s">
        <v>166</v>
      </c>
      <c r="B366" s="166" t="n">
        <v>9379</v>
      </c>
      <c r="C366" s="160" t="n">
        <v>78306</v>
      </c>
      <c r="F366" s="1" t="s">
        <v>166</v>
      </c>
      <c r="K366" s="1" t="n">
        <f aca="false">IF(A366=F366,TRUE(),FALSE())</f>
        <v>1</v>
      </c>
    </row>
    <row r="367" customFormat="false" ht="15" hidden="false" customHeight="false" outlineLevel="0" collapsed="false">
      <c r="A367" s="165" t="s">
        <v>571</v>
      </c>
      <c r="B367" s="166" t="n">
        <v>87193</v>
      </c>
      <c r="C367" s="160" t="n">
        <v>78162</v>
      </c>
      <c r="F367" s="1" t="s">
        <v>571</v>
      </c>
      <c r="K367" s="1" t="n">
        <f aca="false">IF(A367=F367,TRUE(),FALSE())</f>
        <v>1</v>
      </c>
    </row>
    <row r="368" customFormat="false" ht="15" hidden="false" customHeight="false" outlineLevel="0" collapsed="false">
      <c r="A368" s="165" t="s">
        <v>376</v>
      </c>
      <c r="B368" s="166" t="n">
        <v>48664</v>
      </c>
      <c r="C368" s="160" t="n">
        <v>77086</v>
      </c>
      <c r="F368" s="1" t="s">
        <v>376</v>
      </c>
      <c r="K368" s="1" t="n">
        <f aca="false">IF(A368=F368,TRUE(),FALSE())</f>
        <v>1</v>
      </c>
    </row>
    <row r="369" customFormat="false" ht="15" hidden="false" customHeight="false" outlineLevel="0" collapsed="false">
      <c r="A369" s="165" t="s">
        <v>589</v>
      </c>
      <c r="B369" s="166" t="n">
        <v>89974</v>
      </c>
      <c r="C369" s="160" t="n">
        <v>77085</v>
      </c>
      <c r="F369" s="1" t="s">
        <v>589</v>
      </c>
      <c r="K369" s="1" t="n">
        <f aca="false">IF(A369=F369,TRUE(),FALSE())</f>
        <v>1</v>
      </c>
    </row>
    <row r="370" customFormat="false" ht="15" hidden="false" customHeight="false" outlineLevel="0" collapsed="false">
      <c r="A370" s="165" t="s">
        <v>269</v>
      </c>
      <c r="B370" s="166" t="n">
        <v>29953</v>
      </c>
      <c r="C370" s="160" t="n">
        <v>77074</v>
      </c>
      <c r="F370" s="1" t="s">
        <v>269</v>
      </c>
      <c r="K370" s="1" t="n">
        <f aca="false">IF(A370=F370,TRUE(),FALSE())</f>
        <v>1</v>
      </c>
    </row>
    <row r="371" customFormat="false" ht="15" hidden="false" customHeight="false" outlineLevel="0" collapsed="false">
      <c r="A371" s="165" t="s">
        <v>449</v>
      </c>
      <c r="B371" s="166" t="n">
        <v>61705</v>
      </c>
      <c r="C371" s="160" t="n">
        <v>76068</v>
      </c>
      <c r="F371" s="1" t="s">
        <v>449</v>
      </c>
      <c r="K371" s="1" t="n">
        <f aca="false">IF(A371=F371,TRUE(),FALSE())</f>
        <v>1</v>
      </c>
    </row>
    <row r="372" customFormat="false" ht="15" hidden="false" customHeight="false" outlineLevel="0" collapsed="false">
      <c r="A372" s="165" t="s">
        <v>107</v>
      </c>
      <c r="B372" s="166" t="n">
        <v>2413</v>
      </c>
      <c r="C372" s="160" t="n">
        <v>75702</v>
      </c>
      <c r="F372" s="1" t="s">
        <v>107</v>
      </c>
      <c r="K372" s="1" t="n">
        <f aca="false">IF(A372=F372,TRUE(),FALSE())</f>
        <v>1</v>
      </c>
    </row>
    <row r="373" customFormat="false" ht="15" hidden="false" customHeight="false" outlineLevel="0" collapsed="false">
      <c r="A373" s="165" t="s">
        <v>615</v>
      </c>
      <c r="B373" s="166" t="n">
        <v>95411</v>
      </c>
      <c r="C373" s="160" t="n">
        <v>75689</v>
      </c>
      <c r="F373" s="1" t="s">
        <v>615</v>
      </c>
      <c r="K373" s="1" t="n">
        <f aca="false">IF(A373=F373,TRUE(),FALSE())</f>
        <v>1</v>
      </c>
    </row>
    <row r="374" customFormat="false" ht="15" hidden="false" customHeight="false" outlineLevel="0" collapsed="false">
      <c r="A374" s="165" t="s">
        <v>407</v>
      </c>
      <c r="B374" s="166" t="n">
        <v>54091</v>
      </c>
      <c r="C374" s="160" t="n">
        <v>75250</v>
      </c>
      <c r="F374" s="1" t="s">
        <v>407</v>
      </c>
      <c r="K374" s="1" t="n">
        <f aca="false">IF(A374=F374,TRUE(),FALSE())</f>
        <v>1</v>
      </c>
    </row>
    <row r="375" customFormat="false" ht="15" hidden="false" customHeight="false" outlineLevel="0" collapsed="false">
      <c r="A375" s="165" t="s">
        <v>366</v>
      </c>
      <c r="B375" s="166" t="n">
        <v>46801</v>
      </c>
      <c r="C375" s="160" t="n">
        <v>74830</v>
      </c>
      <c r="F375" s="1" t="s">
        <v>366</v>
      </c>
      <c r="K375" s="1" t="n">
        <f aca="false">IF(A375=F375,TRUE(),FALSE())</f>
        <v>1</v>
      </c>
    </row>
    <row r="376" customFormat="false" ht="15" hidden="false" customHeight="false" outlineLevel="0" collapsed="false">
      <c r="A376" s="165" t="s">
        <v>124</v>
      </c>
      <c r="B376" s="166" t="n">
        <v>4033</v>
      </c>
      <c r="C376" s="160" t="n">
        <v>74741</v>
      </c>
      <c r="F376" s="1" t="s">
        <v>124</v>
      </c>
      <c r="K376" s="1" t="n">
        <f aca="false">IF(A376=F376,TRUE(),FALSE())</f>
        <v>1</v>
      </c>
    </row>
    <row r="377" customFormat="false" ht="15" hidden="false" customHeight="false" outlineLevel="0" collapsed="false">
      <c r="A377" s="165" t="s">
        <v>607</v>
      </c>
      <c r="B377" s="166" t="n">
        <v>93025</v>
      </c>
      <c r="C377" s="160" t="n">
        <v>74632</v>
      </c>
      <c r="F377" s="1" t="s">
        <v>607</v>
      </c>
      <c r="K377" s="1" t="n">
        <f aca="false">IF(A377=F377,TRUE(),FALSE())</f>
        <v>1</v>
      </c>
    </row>
    <row r="378" customFormat="false" ht="15" hidden="false" customHeight="false" outlineLevel="0" collapsed="false">
      <c r="A378" s="165" t="s">
        <v>461</v>
      </c>
      <c r="B378" s="166" t="n">
        <v>66160</v>
      </c>
      <c r="C378" s="160" t="n">
        <v>74495</v>
      </c>
      <c r="F378" s="1" t="s">
        <v>461</v>
      </c>
      <c r="K378" s="1" t="n">
        <f aca="false">IF(A378=F378,TRUE(),FALSE())</f>
        <v>1</v>
      </c>
    </row>
    <row r="379" customFormat="false" ht="15" hidden="false" customHeight="false" outlineLevel="0" collapsed="false">
      <c r="A379" s="165" t="s">
        <v>200</v>
      </c>
      <c r="B379" s="166" t="n">
        <v>16237</v>
      </c>
      <c r="C379" s="160" t="n">
        <v>73588</v>
      </c>
      <c r="F379" s="1" t="s">
        <v>200</v>
      </c>
      <c r="K379" s="1" t="n">
        <f aca="false">IF(A379=F379,TRUE(),FALSE())</f>
        <v>1</v>
      </c>
    </row>
    <row r="380" customFormat="false" ht="15" hidden="false" customHeight="false" outlineLevel="0" collapsed="false">
      <c r="A380" s="165" t="s">
        <v>606</v>
      </c>
      <c r="B380" s="166" t="n">
        <v>92890</v>
      </c>
      <c r="C380" s="160" t="n">
        <v>73534</v>
      </c>
      <c r="F380" s="1" t="s">
        <v>606</v>
      </c>
      <c r="K380" s="1" t="n">
        <f aca="false">IF(A380=F380,TRUE(),FALSE())</f>
        <v>1</v>
      </c>
    </row>
    <row r="381" customFormat="false" ht="15" hidden="false" customHeight="false" outlineLevel="0" collapsed="false">
      <c r="A381" s="165" t="s">
        <v>254</v>
      </c>
      <c r="B381" s="166" t="n">
        <v>26750</v>
      </c>
      <c r="C381" s="160" t="n">
        <v>73467</v>
      </c>
      <c r="F381" s="1" t="s">
        <v>254</v>
      </c>
      <c r="K381" s="1" t="n">
        <f aca="false">IF(A381=F381,TRUE(),FALSE())</f>
        <v>1</v>
      </c>
    </row>
    <row r="382" customFormat="false" ht="15" hidden="false" customHeight="false" outlineLevel="0" collapsed="false">
      <c r="A382" s="165" t="s">
        <v>565</v>
      </c>
      <c r="B382" s="166" t="n">
        <v>85708</v>
      </c>
      <c r="C382" s="160" t="n">
        <v>73107</v>
      </c>
      <c r="F382" s="1" t="s">
        <v>565</v>
      </c>
      <c r="K382" s="1" t="n">
        <f aca="false">IF(A382=F382,TRUE(),FALSE())</f>
        <v>1</v>
      </c>
    </row>
    <row r="383" customFormat="false" ht="15" hidden="false" customHeight="false" outlineLevel="0" collapsed="false">
      <c r="A383" s="165" t="s">
        <v>383</v>
      </c>
      <c r="B383" s="166" t="n">
        <v>49852</v>
      </c>
      <c r="C383" s="160" t="n">
        <v>72852</v>
      </c>
      <c r="F383" s="1" t="s">
        <v>383</v>
      </c>
      <c r="K383" s="1" t="n">
        <f aca="false">IF(A383=F383,TRUE(),FALSE())</f>
        <v>1</v>
      </c>
    </row>
    <row r="384" customFormat="false" ht="15" hidden="false" customHeight="false" outlineLevel="0" collapsed="false">
      <c r="A384" s="165" t="s">
        <v>229</v>
      </c>
      <c r="B384" s="166" t="n">
        <v>22420</v>
      </c>
      <c r="C384" s="160" t="n">
        <v>72794</v>
      </c>
      <c r="F384" s="1" t="s">
        <v>229</v>
      </c>
      <c r="K384" s="1" t="n">
        <f aca="false">IF(A384=F384,TRUE(),FALSE())</f>
        <v>1</v>
      </c>
    </row>
    <row r="385" customFormat="false" ht="15" hidden="false" customHeight="false" outlineLevel="0" collapsed="false">
      <c r="A385" s="165" t="s">
        <v>611</v>
      </c>
      <c r="B385" s="166" t="n">
        <v>94294</v>
      </c>
      <c r="C385" s="160" t="n">
        <v>72714</v>
      </c>
      <c r="F385" s="1" t="s">
        <v>611</v>
      </c>
      <c r="K385" s="1" t="n">
        <f aca="false">IF(A385=F385,TRUE(),FALSE())</f>
        <v>1</v>
      </c>
    </row>
    <row r="386" customFormat="false" ht="15" hidden="false" customHeight="false" outlineLevel="0" collapsed="false">
      <c r="A386" s="165" t="s">
        <v>267</v>
      </c>
      <c r="B386" s="166" t="n">
        <v>29818</v>
      </c>
      <c r="C386" s="160" t="n">
        <v>71957</v>
      </c>
      <c r="F386" s="1" t="s">
        <v>267</v>
      </c>
      <c r="K386" s="1" t="n">
        <f aca="false">IF(A386=F386,TRUE(),FALSE())</f>
        <v>1</v>
      </c>
    </row>
    <row r="387" customFormat="false" ht="15" hidden="false" customHeight="false" outlineLevel="0" collapsed="false">
      <c r="A387" s="165" t="s">
        <v>333</v>
      </c>
      <c r="B387" s="166" t="n">
        <v>42265</v>
      </c>
      <c r="C387" s="160" t="n">
        <v>71880</v>
      </c>
      <c r="F387" s="1" t="s">
        <v>333</v>
      </c>
      <c r="K387" s="1" t="n">
        <f aca="false">IF(A387=F387,TRUE(),FALSE())</f>
        <v>1</v>
      </c>
    </row>
    <row r="388" customFormat="false" ht="15" hidden="false" customHeight="false" outlineLevel="0" collapsed="false">
      <c r="A388" s="165" t="s">
        <v>181</v>
      </c>
      <c r="B388" s="166" t="n">
        <v>12754</v>
      </c>
      <c r="C388" s="160" t="n">
        <v>71772</v>
      </c>
      <c r="F388" s="1" t="s">
        <v>181</v>
      </c>
      <c r="K388" s="1" t="n">
        <f aca="false">IF(A388=F388,TRUE(),FALSE())</f>
        <v>1</v>
      </c>
    </row>
    <row r="389" customFormat="false" ht="15" hidden="false" customHeight="false" outlineLevel="0" collapsed="false">
      <c r="A389" s="165" t="s">
        <v>749</v>
      </c>
      <c r="B389" s="166" t="n">
        <v>30115</v>
      </c>
      <c r="C389" s="160" t="n">
        <v>71747</v>
      </c>
      <c r="F389" s="1" t="s">
        <v>749</v>
      </c>
      <c r="K389" s="1" t="n">
        <f aca="false">IF(A389=F389,TRUE(),FALSE())</f>
        <v>1</v>
      </c>
    </row>
    <row r="390" customFormat="false" ht="15" hidden="false" customHeight="false" outlineLevel="0" collapsed="false">
      <c r="A390" s="165" t="s">
        <v>539</v>
      </c>
      <c r="B390" s="166" t="n">
        <v>81118</v>
      </c>
      <c r="C390" s="160" t="n">
        <v>71313</v>
      </c>
      <c r="F390" s="1" t="s">
        <v>539</v>
      </c>
      <c r="K390" s="1" t="n">
        <f aca="false">IF(A390=F390,TRUE(),FALSE())</f>
        <v>1</v>
      </c>
    </row>
    <row r="391" customFormat="false" ht="15" hidden="false" customHeight="false" outlineLevel="0" collapsed="false">
      <c r="A391" s="165" t="s">
        <v>608</v>
      </c>
      <c r="B391" s="166" t="n">
        <v>93592</v>
      </c>
      <c r="C391" s="160" t="n">
        <v>70889</v>
      </c>
      <c r="F391" s="1" t="s">
        <v>608</v>
      </c>
      <c r="K391" s="1" t="n">
        <f aca="false">IF(A391=F391,TRUE(),FALSE())</f>
        <v>1</v>
      </c>
    </row>
    <row r="392" customFormat="false" ht="15" hidden="false" customHeight="false" outlineLevel="0" collapsed="false">
      <c r="A392" s="165" t="s">
        <v>137</v>
      </c>
      <c r="B392" s="166" t="n">
        <v>5869</v>
      </c>
      <c r="C392" s="160" t="n">
        <v>70585</v>
      </c>
      <c r="F392" s="1" t="s">
        <v>137</v>
      </c>
      <c r="K392" s="1" t="n">
        <f aca="false">IF(A392=F392,TRUE(),FALSE())</f>
        <v>1</v>
      </c>
    </row>
    <row r="393" customFormat="false" ht="15" hidden="false" customHeight="false" outlineLevel="0" collapsed="false">
      <c r="A393" s="165" t="s">
        <v>462</v>
      </c>
      <c r="B393" s="166" t="n">
        <v>66484</v>
      </c>
      <c r="C393" s="160" t="n">
        <v>70543</v>
      </c>
      <c r="F393" s="1" t="s">
        <v>462</v>
      </c>
      <c r="K393" s="1" t="n">
        <f aca="false">IF(A393=F393,TRUE(),FALSE())</f>
        <v>1</v>
      </c>
    </row>
    <row r="394" customFormat="false" ht="15" hidden="false" customHeight="false" outlineLevel="0" collapsed="false">
      <c r="A394" s="165" t="s">
        <v>231</v>
      </c>
      <c r="B394" s="166" t="n">
        <v>22690</v>
      </c>
      <c r="C394" s="160" t="n">
        <v>70436</v>
      </c>
      <c r="F394" s="1" t="s">
        <v>231</v>
      </c>
      <c r="K394" s="1" t="n">
        <f aca="false">IF(A394=F394,TRUE(),FALSE())</f>
        <v>1</v>
      </c>
    </row>
    <row r="395" customFormat="false" ht="15" hidden="false" customHeight="false" outlineLevel="0" collapsed="false">
      <c r="A395" s="165" t="s">
        <v>433</v>
      </c>
      <c r="B395" s="166" t="n">
        <v>59275</v>
      </c>
      <c r="C395" s="160" t="n">
        <v>70350</v>
      </c>
      <c r="F395" s="1" t="s">
        <v>433</v>
      </c>
      <c r="K395" s="1" t="n">
        <f aca="false">IF(A395=F395,TRUE(),FALSE())</f>
        <v>1</v>
      </c>
    </row>
    <row r="396" customFormat="false" ht="15" hidden="false" customHeight="false" outlineLevel="0" collapsed="false">
      <c r="A396" s="165" t="s">
        <v>482</v>
      </c>
      <c r="B396" s="166" t="n">
        <v>71074</v>
      </c>
      <c r="C396" s="160" t="n">
        <v>70272</v>
      </c>
      <c r="F396" s="1" t="s">
        <v>482</v>
      </c>
      <c r="K396" s="1" t="n">
        <f aca="false">IF(A396=F396,TRUE(),FALSE())</f>
        <v>1</v>
      </c>
    </row>
    <row r="397" customFormat="false" ht="15" hidden="false" customHeight="false" outlineLevel="0" collapsed="false">
      <c r="A397" s="165" t="s">
        <v>477</v>
      </c>
      <c r="B397" s="166" t="n">
        <v>70426</v>
      </c>
      <c r="C397" s="160" t="n">
        <v>69809</v>
      </c>
      <c r="F397" s="1" t="s">
        <v>477</v>
      </c>
      <c r="K397" s="1" t="n">
        <f aca="false">IF(A397=F397,TRUE(),FALSE())</f>
        <v>1</v>
      </c>
    </row>
    <row r="398" customFormat="false" ht="15" hidden="false" customHeight="false" outlineLevel="0" collapsed="false">
      <c r="A398" s="165" t="s">
        <v>336</v>
      </c>
      <c r="B398" s="166" t="n">
        <v>42562</v>
      </c>
      <c r="C398" s="160" t="n">
        <v>69658</v>
      </c>
      <c r="F398" s="1" t="s">
        <v>336</v>
      </c>
      <c r="K398" s="1" t="n">
        <f aca="false">IF(A398=F398,TRUE(),FALSE())</f>
        <v>1</v>
      </c>
    </row>
    <row r="399" customFormat="false" ht="15" hidden="false" customHeight="false" outlineLevel="0" collapsed="false">
      <c r="A399" s="165" t="s">
        <v>171</v>
      </c>
      <c r="B399" s="166" t="n">
        <v>10351</v>
      </c>
      <c r="C399" s="160" t="n">
        <v>69501</v>
      </c>
      <c r="F399" s="1" t="s">
        <v>171</v>
      </c>
      <c r="K399" s="1" t="n">
        <f aca="false">IF(A399=F399,TRUE(),FALSE())</f>
        <v>1</v>
      </c>
    </row>
    <row r="400" customFormat="false" ht="15" hidden="false" customHeight="false" outlineLevel="0" collapsed="false">
      <c r="A400" s="165" t="s">
        <v>618</v>
      </c>
      <c r="B400" s="166" t="n">
        <v>96103</v>
      </c>
      <c r="C400" s="160" t="n">
        <v>69449</v>
      </c>
      <c r="F400" s="1" t="s">
        <v>618</v>
      </c>
      <c r="K400" s="1" t="n">
        <f aca="false">IF(A400=F400,TRUE(),FALSE())</f>
        <v>1</v>
      </c>
    </row>
    <row r="401" customFormat="false" ht="15" hidden="false" customHeight="false" outlineLevel="0" collapsed="false">
      <c r="A401" s="165" t="s">
        <v>557</v>
      </c>
      <c r="B401" s="166" t="n">
        <v>77230</v>
      </c>
      <c r="C401" s="160" t="n">
        <v>69173</v>
      </c>
      <c r="F401" s="1" t="s">
        <v>557</v>
      </c>
      <c r="K401" s="1" t="n">
        <f aca="false">IF(A401=F401,TRUE(),FALSE())</f>
        <v>1</v>
      </c>
    </row>
    <row r="402" customFormat="false" ht="15" hidden="false" customHeight="false" outlineLevel="0" collapsed="false">
      <c r="A402" s="165" t="s">
        <v>339</v>
      </c>
      <c r="B402" s="166" t="n">
        <v>43291</v>
      </c>
      <c r="C402" s="160" t="n">
        <v>69014</v>
      </c>
      <c r="F402" s="1" t="s">
        <v>339</v>
      </c>
      <c r="K402" s="1" t="n">
        <f aca="false">IF(A402=F402,TRUE(),FALSE())</f>
        <v>1</v>
      </c>
    </row>
    <row r="403" customFormat="false" ht="15" hidden="false" customHeight="false" outlineLevel="0" collapsed="false">
      <c r="A403" s="165" t="s">
        <v>317</v>
      </c>
      <c r="B403" s="166" t="n">
        <v>39079</v>
      </c>
      <c r="C403" s="160" t="n">
        <v>68998</v>
      </c>
      <c r="F403" s="1" t="s">
        <v>317</v>
      </c>
      <c r="K403" s="1" t="n">
        <f aca="false">IF(A403=F403,TRUE(),FALSE())</f>
        <v>1</v>
      </c>
    </row>
    <row r="404" customFormat="false" ht="15" hidden="false" customHeight="false" outlineLevel="0" collapsed="false">
      <c r="A404" s="165" t="s">
        <v>241</v>
      </c>
      <c r="B404" s="166" t="n">
        <v>24472</v>
      </c>
      <c r="C404" s="160" t="n">
        <v>68781</v>
      </c>
      <c r="F404" s="1" t="s">
        <v>241</v>
      </c>
      <c r="K404" s="1" t="n">
        <f aca="false">IF(A404=F404,TRUE(),FALSE())</f>
        <v>1</v>
      </c>
    </row>
    <row r="405" customFormat="false" ht="15" hidden="false" customHeight="false" outlineLevel="0" collapsed="false">
      <c r="A405" s="165" t="s">
        <v>387</v>
      </c>
      <c r="B405" s="166" t="n">
        <v>50851</v>
      </c>
      <c r="C405" s="160" t="n">
        <v>68738</v>
      </c>
      <c r="F405" s="1" t="s">
        <v>387</v>
      </c>
      <c r="K405" s="1" t="n">
        <f aca="false">IF(A405=F405,TRUE(),FALSE())</f>
        <v>1</v>
      </c>
    </row>
    <row r="406" customFormat="false" ht="15" hidden="false" customHeight="false" outlineLevel="0" collapsed="false">
      <c r="A406" s="165" t="s">
        <v>233</v>
      </c>
      <c r="B406" s="166" t="n">
        <v>22960</v>
      </c>
      <c r="C406" s="160" t="n">
        <v>68545</v>
      </c>
      <c r="F406" s="1" t="s">
        <v>233</v>
      </c>
      <c r="K406" s="1" t="n">
        <f aca="false">IF(A406=F406,TRUE(),FALSE())</f>
        <v>1</v>
      </c>
    </row>
    <row r="407" customFormat="false" ht="15" hidden="false" customHeight="false" outlineLevel="0" collapsed="false">
      <c r="A407" s="165" t="s">
        <v>610</v>
      </c>
      <c r="B407" s="166" t="n">
        <v>93916</v>
      </c>
      <c r="C407" s="160" t="n">
        <v>68444</v>
      </c>
      <c r="F407" s="1" t="s">
        <v>610</v>
      </c>
      <c r="K407" s="1" t="n">
        <f aca="false">IF(A407=F407,TRUE(),FALSE())</f>
        <v>1</v>
      </c>
    </row>
    <row r="408" customFormat="false" ht="15" hidden="false" customHeight="false" outlineLevel="0" collapsed="false">
      <c r="A408" s="165" t="s">
        <v>507</v>
      </c>
      <c r="B408" s="166" t="n">
        <v>75988</v>
      </c>
      <c r="C408" s="160" t="n">
        <v>68243</v>
      </c>
      <c r="F408" s="1" t="s">
        <v>507</v>
      </c>
      <c r="K408" s="1" t="n">
        <f aca="false">IF(A408=F408,TRUE(),FALSE())</f>
        <v>1</v>
      </c>
    </row>
    <row r="409" customFormat="false" ht="15" hidden="false" customHeight="false" outlineLevel="0" collapsed="false">
      <c r="A409" s="165" t="s">
        <v>256</v>
      </c>
      <c r="B409" s="166" t="n">
        <v>27118</v>
      </c>
      <c r="C409" s="160" t="n">
        <v>67983</v>
      </c>
      <c r="F409" s="1" t="s">
        <v>256</v>
      </c>
      <c r="K409" s="1" t="n">
        <f aca="false">IF(A409=F409,TRUE(),FALSE())</f>
        <v>1</v>
      </c>
    </row>
    <row r="410" customFormat="false" ht="15" hidden="false" customHeight="false" outlineLevel="0" collapsed="false">
      <c r="A410" s="165" t="s">
        <v>185</v>
      </c>
      <c r="B410" s="166" t="n">
        <v>13591</v>
      </c>
      <c r="C410" s="160" t="n">
        <v>67821</v>
      </c>
      <c r="F410" s="1" t="s">
        <v>185</v>
      </c>
      <c r="K410" s="1" t="n">
        <f aca="false">IF(A410=F410,TRUE(),FALSE())</f>
        <v>1</v>
      </c>
    </row>
    <row r="411" customFormat="false" ht="15" hidden="false" customHeight="false" outlineLevel="0" collapsed="false">
      <c r="A411" s="165" t="s">
        <v>245</v>
      </c>
      <c r="B411" s="166" t="n">
        <v>24823</v>
      </c>
      <c r="C411" s="160" t="n">
        <v>67818</v>
      </c>
      <c r="F411" s="1" t="s">
        <v>245</v>
      </c>
      <c r="K411" s="1" t="n">
        <f aca="false">IF(A411=F411,TRUE(),FALSE())</f>
        <v>1</v>
      </c>
    </row>
    <row r="412" customFormat="false" ht="15" hidden="false" customHeight="false" outlineLevel="0" collapsed="false">
      <c r="A412" s="165" t="s">
        <v>305</v>
      </c>
      <c r="B412" s="166" t="n">
        <v>36514</v>
      </c>
      <c r="C412" s="160" t="n">
        <v>67629</v>
      </c>
      <c r="F412" s="1" t="s">
        <v>305</v>
      </c>
      <c r="K412" s="1" t="n">
        <f aca="false">IF(A412=F412,TRUE(),FALSE())</f>
        <v>1</v>
      </c>
    </row>
    <row r="413" customFormat="false" ht="15" hidden="false" customHeight="false" outlineLevel="0" collapsed="false">
      <c r="A413" s="165" t="s">
        <v>467</v>
      </c>
      <c r="B413" s="166" t="n">
        <v>67672</v>
      </c>
      <c r="C413" s="160" t="n">
        <v>67229</v>
      </c>
      <c r="F413" s="1" t="s">
        <v>467</v>
      </c>
      <c r="K413" s="1" t="n">
        <f aca="false">IF(A413=F413,TRUE(),FALSE())</f>
        <v>1</v>
      </c>
    </row>
    <row r="414" customFormat="false" ht="15" hidden="false" customHeight="false" outlineLevel="0" collapsed="false">
      <c r="A414" s="165" t="s">
        <v>609</v>
      </c>
      <c r="B414" s="166" t="n">
        <v>93862</v>
      </c>
      <c r="C414" s="160" t="n">
        <v>67227</v>
      </c>
      <c r="F414" s="1" t="s">
        <v>609</v>
      </c>
      <c r="K414" s="1" t="n">
        <f aca="false">IF(A414=F414,TRUE(),FALSE())</f>
        <v>1</v>
      </c>
    </row>
    <row r="415" customFormat="false" ht="15" hidden="false" customHeight="false" outlineLevel="0" collapsed="false">
      <c r="A415" s="165" t="s">
        <v>310</v>
      </c>
      <c r="B415" s="166" t="n">
        <v>37162</v>
      </c>
      <c r="C415" s="160" t="n">
        <v>66784</v>
      </c>
      <c r="F415" s="1" t="s">
        <v>310</v>
      </c>
      <c r="K415" s="1" t="n">
        <f aca="false">IF(A415=F415,TRUE(),FALSE())</f>
        <v>1</v>
      </c>
    </row>
    <row r="416" customFormat="false" ht="15" hidden="false" customHeight="false" outlineLevel="0" collapsed="false">
      <c r="A416" s="165" t="s">
        <v>206</v>
      </c>
      <c r="B416" s="166" t="n">
        <v>17722</v>
      </c>
      <c r="C416" s="160" t="n">
        <v>66777</v>
      </c>
      <c r="F416" s="1" t="s">
        <v>206</v>
      </c>
      <c r="K416" s="1" t="n">
        <f aca="false">IF(A416=F416,TRUE(),FALSE())</f>
        <v>1</v>
      </c>
    </row>
    <row r="417" customFormat="false" ht="15" hidden="false" customHeight="false" outlineLevel="0" collapsed="false">
      <c r="A417" s="165" t="s">
        <v>629</v>
      </c>
      <c r="B417" s="166" t="n">
        <v>98182</v>
      </c>
      <c r="C417" s="160" t="n">
        <v>66609</v>
      </c>
      <c r="F417" s="1" t="s">
        <v>629</v>
      </c>
      <c r="K417" s="1" t="n">
        <f aca="false">IF(A417=F417,TRUE(),FALSE())</f>
        <v>1</v>
      </c>
    </row>
    <row r="418" customFormat="false" ht="15" hidden="false" customHeight="false" outlineLevel="0" collapsed="false">
      <c r="A418" s="165" t="s">
        <v>307</v>
      </c>
      <c r="B418" s="166" t="n">
        <v>36784</v>
      </c>
      <c r="C418" s="160" t="n">
        <v>66301</v>
      </c>
      <c r="F418" s="1" t="s">
        <v>307</v>
      </c>
      <c r="K418" s="1" t="n">
        <f aca="false">IF(A418=F418,TRUE(),FALSE())</f>
        <v>1</v>
      </c>
    </row>
    <row r="419" customFormat="false" ht="15" hidden="false" customHeight="false" outlineLevel="0" collapsed="false">
      <c r="A419" s="165" t="s">
        <v>429</v>
      </c>
      <c r="B419" s="166" t="n">
        <v>58168</v>
      </c>
      <c r="C419" s="160" t="n">
        <v>66086</v>
      </c>
      <c r="F419" s="1" t="s">
        <v>429</v>
      </c>
      <c r="K419" s="1" t="n">
        <f aca="false">IF(A419=F419,TRUE(),FALSE())</f>
        <v>1</v>
      </c>
    </row>
    <row r="420" customFormat="false" ht="15" hidden="false" customHeight="false" outlineLevel="0" collapsed="false">
      <c r="A420" s="165" t="s">
        <v>418</v>
      </c>
      <c r="B420" s="166" t="n">
        <v>56656</v>
      </c>
      <c r="C420" s="160" t="n">
        <v>66025</v>
      </c>
      <c r="F420" s="1" t="s">
        <v>418</v>
      </c>
      <c r="K420" s="1" t="n">
        <f aca="false">IF(A420=F420,TRUE(),FALSE())</f>
        <v>1</v>
      </c>
    </row>
    <row r="421" customFormat="false" ht="15" hidden="false" customHeight="false" outlineLevel="0" collapsed="false">
      <c r="A421" s="165" t="s">
        <v>286</v>
      </c>
      <c r="B421" s="166" t="n">
        <v>33598</v>
      </c>
      <c r="C421" s="160" t="n">
        <v>65443</v>
      </c>
      <c r="F421" s="1" t="s">
        <v>286</v>
      </c>
      <c r="K421" s="1" t="n">
        <f aca="false">IF(A421=F421,TRUE(),FALSE())</f>
        <v>1</v>
      </c>
    </row>
    <row r="422" customFormat="false" ht="15" hidden="false" customHeight="false" outlineLevel="0" collapsed="false">
      <c r="A422" s="165" t="s">
        <v>340</v>
      </c>
      <c r="B422" s="166" t="n">
        <v>43345</v>
      </c>
      <c r="C422" s="160" t="n">
        <v>65419</v>
      </c>
      <c r="F422" s="1" t="s">
        <v>340</v>
      </c>
      <c r="K422" s="1" t="n">
        <f aca="false">IF(A422=F422,TRUE(),FALSE())</f>
        <v>1</v>
      </c>
    </row>
    <row r="423" customFormat="false" ht="15" hidden="false" customHeight="false" outlineLevel="0" collapsed="false">
      <c r="A423" s="165" t="s">
        <v>218</v>
      </c>
      <c r="B423" s="166" t="n">
        <v>19801</v>
      </c>
      <c r="C423" s="160" t="n">
        <v>65277</v>
      </c>
      <c r="F423" s="1" t="s">
        <v>218</v>
      </c>
      <c r="K423" s="1" t="n">
        <f aca="false">IF(A423=F423,TRUE(),FALSE())</f>
        <v>1</v>
      </c>
    </row>
    <row r="424" customFormat="false" ht="15" hidden="false" customHeight="false" outlineLevel="0" collapsed="false">
      <c r="A424" s="165" t="s">
        <v>294</v>
      </c>
      <c r="B424" s="166" t="n">
        <v>34759</v>
      </c>
      <c r="C424" s="160" t="n">
        <v>65207</v>
      </c>
      <c r="F424" s="1" t="s">
        <v>294</v>
      </c>
      <c r="K424" s="1" t="n">
        <f aca="false">IF(A424=F424,TRUE(),FALSE())</f>
        <v>1</v>
      </c>
    </row>
    <row r="425" customFormat="false" ht="15" hidden="false" customHeight="false" outlineLevel="0" collapsed="false">
      <c r="A425" s="165" t="s">
        <v>252</v>
      </c>
      <c r="B425" s="166" t="n">
        <v>27261</v>
      </c>
      <c r="C425" s="160" t="n">
        <v>65088</v>
      </c>
      <c r="F425" s="1" t="s">
        <v>252</v>
      </c>
      <c r="K425" s="1" t="n">
        <f aca="false">IF(A425=F425,TRUE(),FALSE())</f>
        <v>1</v>
      </c>
    </row>
    <row r="426" customFormat="false" ht="15" hidden="false" customHeight="false" outlineLevel="0" collapsed="false">
      <c r="A426" s="165" t="s">
        <v>190</v>
      </c>
      <c r="B426" s="166" t="n">
        <v>14482</v>
      </c>
      <c r="C426" s="160" t="n">
        <v>64548</v>
      </c>
      <c r="F426" s="1" t="s">
        <v>190</v>
      </c>
      <c r="K426" s="1" t="n">
        <f aca="false">IF(A426=F426,TRUE(),FALSE())</f>
        <v>1</v>
      </c>
    </row>
    <row r="427" customFormat="false" ht="15" hidden="false" customHeight="false" outlineLevel="0" collapsed="false">
      <c r="A427" s="165" t="s">
        <v>260</v>
      </c>
      <c r="B427" s="166" t="n">
        <v>28549</v>
      </c>
      <c r="C427" s="160" t="n">
        <v>64513</v>
      </c>
      <c r="F427" s="1" t="s">
        <v>260</v>
      </c>
      <c r="K427" s="1" t="n">
        <f aca="false">IF(A427=F427,TRUE(),FALSE())</f>
        <v>1</v>
      </c>
    </row>
    <row r="428" customFormat="false" ht="15" hidden="false" customHeight="false" outlineLevel="0" collapsed="false">
      <c r="A428" s="165" t="s">
        <v>281</v>
      </c>
      <c r="B428" s="166" t="n">
        <v>32113</v>
      </c>
      <c r="C428" s="160" t="n">
        <v>64172</v>
      </c>
      <c r="F428" s="1" t="s">
        <v>281</v>
      </c>
      <c r="K428" s="1" t="n">
        <f aca="false">IF(A428=F428,TRUE(),FALSE())</f>
        <v>1</v>
      </c>
    </row>
    <row r="429" customFormat="false" ht="15" hidden="false" customHeight="false" outlineLevel="0" collapsed="false">
      <c r="A429" s="165" t="s">
        <v>532</v>
      </c>
      <c r="B429" s="166" t="n">
        <v>79633</v>
      </c>
      <c r="C429" s="160" t="n">
        <v>64100</v>
      </c>
      <c r="F429" s="1" t="s">
        <v>532</v>
      </c>
      <c r="K429" s="1" t="n">
        <f aca="false">IF(A429=F429,TRUE(),FALSE())</f>
        <v>1</v>
      </c>
    </row>
    <row r="430" customFormat="false" ht="15" hidden="false" customHeight="false" outlineLevel="0" collapsed="false">
      <c r="A430" s="165" t="s">
        <v>471</v>
      </c>
      <c r="B430" s="166" t="n">
        <v>68887</v>
      </c>
      <c r="C430" s="160" t="n">
        <v>64078</v>
      </c>
      <c r="F430" s="1" t="s">
        <v>471</v>
      </c>
      <c r="K430" s="1" t="n">
        <f aca="false">IF(A430=F430,TRUE(),FALSE())</f>
        <v>1</v>
      </c>
    </row>
    <row r="431" customFormat="false" ht="15" hidden="false" customHeight="false" outlineLevel="0" collapsed="false">
      <c r="A431" s="165" t="s">
        <v>583</v>
      </c>
      <c r="B431" s="166" t="n">
        <v>89263</v>
      </c>
      <c r="C431" s="160" t="n">
        <v>64037</v>
      </c>
      <c r="F431" s="1" t="s">
        <v>583</v>
      </c>
      <c r="K431" s="1" t="n">
        <f aca="false">IF(A431=F431,TRUE(),FALSE())</f>
        <v>1</v>
      </c>
    </row>
    <row r="432" customFormat="false" ht="15" hidden="false" customHeight="false" outlineLevel="0" collapsed="false">
      <c r="A432" s="165" t="s">
        <v>139</v>
      </c>
      <c r="B432" s="166" t="n">
        <v>6139</v>
      </c>
      <c r="C432" s="160" t="n">
        <v>64022</v>
      </c>
      <c r="F432" s="1" t="s">
        <v>139</v>
      </c>
      <c r="K432" s="1" t="n">
        <f aca="false">IF(A432=F432,TRUE(),FALSE())</f>
        <v>1</v>
      </c>
    </row>
    <row r="433" customFormat="false" ht="15" hidden="false" customHeight="false" outlineLevel="0" collapsed="false">
      <c r="A433" s="165" t="s">
        <v>393</v>
      </c>
      <c r="B433" s="166" t="n">
        <v>51283</v>
      </c>
      <c r="C433" s="160" t="n">
        <v>63952</v>
      </c>
      <c r="F433" s="1" t="s">
        <v>393</v>
      </c>
      <c r="K433" s="1" t="n">
        <f aca="false">IF(A433=F433,TRUE(),FALSE())</f>
        <v>1</v>
      </c>
    </row>
    <row r="434" customFormat="false" ht="15" hidden="false" customHeight="false" outlineLevel="0" collapsed="false">
      <c r="A434" s="165" t="s">
        <v>143</v>
      </c>
      <c r="B434" s="166" t="n">
        <v>6760</v>
      </c>
      <c r="C434" s="160" t="n">
        <v>63835</v>
      </c>
      <c r="F434" s="1" t="s">
        <v>143</v>
      </c>
      <c r="K434" s="1" t="n">
        <f aca="false">IF(A434=F434,TRUE(),FALSE())</f>
        <v>1</v>
      </c>
    </row>
    <row r="435" customFormat="false" ht="15" hidden="false" customHeight="false" outlineLevel="0" collapsed="false">
      <c r="A435" s="165" t="s">
        <v>396</v>
      </c>
      <c r="B435" s="166" t="n">
        <v>51499</v>
      </c>
      <c r="C435" s="160" t="n">
        <v>63758</v>
      </c>
      <c r="F435" s="1" t="s">
        <v>396</v>
      </c>
      <c r="K435" s="1" t="n">
        <f aca="false">IF(A435=F435,TRUE(),FALSE())</f>
        <v>1</v>
      </c>
    </row>
    <row r="436" customFormat="false" ht="15" hidden="false" customHeight="false" outlineLevel="0" collapsed="false">
      <c r="A436" s="165" t="s">
        <v>591</v>
      </c>
      <c r="B436" s="166" t="n">
        <v>90514</v>
      </c>
      <c r="C436" s="160" t="n">
        <v>63683</v>
      </c>
      <c r="F436" s="1" t="s">
        <v>591</v>
      </c>
      <c r="K436" s="1" t="n">
        <f aca="false">IF(A436=F436,TRUE(),FALSE())</f>
        <v>1</v>
      </c>
    </row>
    <row r="437" customFormat="false" ht="15" hidden="false" customHeight="false" outlineLevel="0" collapsed="false">
      <c r="A437" s="165" t="s">
        <v>435</v>
      </c>
      <c r="B437" s="166" t="n">
        <v>60490</v>
      </c>
      <c r="C437" s="160" t="n">
        <v>62966</v>
      </c>
      <c r="F437" s="1" t="s">
        <v>435</v>
      </c>
      <c r="K437" s="1" t="n">
        <f aca="false">IF(A437=F437,TRUE(),FALSE())</f>
        <v>1</v>
      </c>
    </row>
    <row r="438" customFormat="false" ht="15" hidden="false" customHeight="false" outlineLevel="0" collapsed="false">
      <c r="A438" s="165" t="s">
        <v>221</v>
      </c>
      <c r="B438" s="166" t="n">
        <v>20422</v>
      </c>
      <c r="C438" s="160" t="n">
        <v>62433</v>
      </c>
      <c r="F438" s="1" t="s">
        <v>221</v>
      </c>
      <c r="K438" s="1" t="n">
        <f aca="false">IF(A438=F438,TRUE(),FALSE())</f>
        <v>1</v>
      </c>
    </row>
    <row r="439" customFormat="false" ht="15" hidden="false" customHeight="false" outlineLevel="0" collapsed="false">
      <c r="A439" s="165" t="s">
        <v>357</v>
      </c>
      <c r="B439" s="166" t="n">
        <v>45694</v>
      </c>
      <c r="C439" s="160" t="n">
        <v>62182</v>
      </c>
      <c r="F439" s="1" t="s">
        <v>357</v>
      </c>
      <c r="K439" s="1" t="n">
        <f aca="false">IF(A439=F439,TRUE(),FALSE())</f>
        <v>1</v>
      </c>
    </row>
    <row r="440" customFormat="false" ht="15" hidden="false" customHeight="false" outlineLevel="0" collapsed="false">
      <c r="A440" s="165" t="s">
        <v>540</v>
      </c>
      <c r="B440" s="166" t="n">
        <v>81631</v>
      </c>
      <c r="C440" s="160" t="n">
        <v>61900</v>
      </c>
      <c r="F440" s="1" t="s">
        <v>540</v>
      </c>
      <c r="K440" s="1" t="n">
        <f aca="false">IF(A440=F440,TRUE(),FALSE())</f>
        <v>1</v>
      </c>
    </row>
    <row r="441" customFormat="false" ht="15" hidden="false" customHeight="false" outlineLevel="0" collapsed="false">
      <c r="A441" s="165" t="s">
        <v>538</v>
      </c>
      <c r="B441" s="166" t="n">
        <v>80416</v>
      </c>
      <c r="C441" s="160" t="n">
        <v>61625</v>
      </c>
      <c r="F441" s="1" t="s">
        <v>538</v>
      </c>
      <c r="K441" s="1" t="n">
        <f aca="false">IF(A441=F441,TRUE(),FALSE())</f>
        <v>1</v>
      </c>
    </row>
    <row r="442" customFormat="false" ht="15" hidden="false" customHeight="false" outlineLevel="0" collapsed="false">
      <c r="A442" s="165" t="s">
        <v>288</v>
      </c>
      <c r="B442" s="166" t="n">
        <v>34219</v>
      </c>
      <c r="C442" s="160" t="n">
        <v>61270</v>
      </c>
      <c r="F442" s="1" t="s">
        <v>288</v>
      </c>
      <c r="K442" s="1" t="n">
        <f aca="false">IF(A442=F442,TRUE(),FALSE())</f>
        <v>1</v>
      </c>
    </row>
    <row r="443" customFormat="false" ht="15" hidden="false" customHeight="false" outlineLevel="0" collapsed="false">
      <c r="A443" s="165" t="s">
        <v>131</v>
      </c>
      <c r="B443" s="166" t="n">
        <v>4951</v>
      </c>
      <c r="C443" s="160" t="n">
        <v>61210</v>
      </c>
      <c r="F443" s="1" t="s">
        <v>131</v>
      </c>
      <c r="K443" s="1" t="n">
        <f aca="false">IF(A443=F443,TRUE(),FALSE())</f>
        <v>1</v>
      </c>
    </row>
    <row r="444" customFormat="false" ht="15" hidden="false" customHeight="false" outlineLevel="0" collapsed="false">
      <c r="A444" s="165" t="s">
        <v>287</v>
      </c>
      <c r="B444" s="166" t="n">
        <v>33814</v>
      </c>
      <c r="C444" s="160" t="n">
        <v>61054</v>
      </c>
      <c r="F444" s="1" t="s">
        <v>287</v>
      </c>
      <c r="K444" s="1" t="n">
        <f aca="false">IF(A444=F444,TRUE(),FALSE())</f>
        <v>1</v>
      </c>
    </row>
    <row r="445" customFormat="false" ht="15" hidden="false" customHeight="false" outlineLevel="0" collapsed="false">
      <c r="A445" s="165" t="s">
        <v>146</v>
      </c>
      <c r="B445" s="166" t="n">
        <v>7138</v>
      </c>
      <c r="C445" s="160" t="n">
        <v>61022</v>
      </c>
      <c r="F445" s="1" t="s">
        <v>146</v>
      </c>
      <c r="K445" s="1" t="n">
        <f aca="false">IF(A445=F445,TRUE(),FALSE())</f>
        <v>1</v>
      </c>
    </row>
    <row r="446" customFormat="false" ht="15" hidden="false" customHeight="false" outlineLevel="0" collapsed="false">
      <c r="A446" s="165" t="s">
        <v>508</v>
      </c>
      <c r="B446" s="166" t="n">
        <v>76204</v>
      </c>
      <c r="C446" s="160" t="n">
        <v>60851</v>
      </c>
      <c r="F446" s="1" t="s">
        <v>508</v>
      </c>
      <c r="K446" s="1" t="n">
        <f aca="false">IF(A446=F446,TRUE(),FALSE())</f>
        <v>1</v>
      </c>
    </row>
    <row r="447" customFormat="false" ht="15" hidden="false" customHeight="false" outlineLevel="0" collapsed="false">
      <c r="A447" s="165" t="s">
        <v>101</v>
      </c>
      <c r="B447" s="166" t="n">
        <v>2062</v>
      </c>
      <c r="C447" s="160" t="n">
        <v>60438</v>
      </c>
      <c r="F447" s="1" t="s">
        <v>101</v>
      </c>
      <c r="K447" s="1" t="n">
        <f aca="false">IF(A447=F447,TRUE(),FALSE())</f>
        <v>1</v>
      </c>
    </row>
    <row r="448" customFormat="false" ht="15" hidden="false" customHeight="false" outlineLevel="0" collapsed="false">
      <c r="A448" s="165" t="s">
        <v>380</v>
      </c>
      <c r="B448" s="166" t="n">
        <v>49339</v>
      </c>
      <c r="C448" s="160" t="n">
        <v>59397</v>
      </c>
      <c r="F448" s="1" t="s">
        <v>380</v>
      </c>
      <c r="K448" s="1" t="n">
        <f aca="false">IF(A448=F448,TRUE(),FALSE())</f>
        <v>1</v>
      </c>
    </row>
    <row r="449" customFormat="false" ht="15" hidden="false" customHeight="false" outlineLevel="0" collapsed="false">
      <c r="A449" s="165" t="s">
        <v>523</v>
      </c>
      <c r="B449" s="166" t="n">
        <v>79147</v>
      </c>
      <c r="C449" s="160" t="n">
        <v>59219</v>
      </c>
      <c r="F449" s="1" t="s">
        <v>523</v>
      </c>
      <c r="K449" s="1" t="n">
        <f aca="false">IF(A449=F449,TRUE(),FALSE())</f>
        <v>1</v>
      </c>
    </row>
    <row r="450" customFormat="false" ht="15" hidden="false" customHeight="false" outlineLevel="0" collapsed="false">
      <c r="A450" s="165" t="s">
        <v>476</v>
      </c>
      <c r="B450" s="166" t="n">
        <v>69778</v>
      </c>
      <c r="C450" s="160" t="n">
        <v>59124</v>
      </c>
      <c r="F450" s="1" t="s">
        <v>476</v>
      </c>
      <c r="K450" s="1" t="n">
        <f aca="false">IF(A450=F450,TRUE(),FALSE())</f>
        <v>1</v>
      </c>
    </row>
    <row r="451" customFormat="false" ht="15" hidden="false" customHeight="false" outlineLevel="0" collapsed="false">
      <c r="A451" s="165" t="s">
        <v>434</v>
      </c>
      <c r="B451" s="166" t="n">
        <v>59410</v>
      </c>
      <c r="C451" s="160" t="n">
        <v>59036</v>
      </c>
      <c r="F451" s="1" t="s">
        <v>434</v>
      </c>
      <c r="K451" s="1" t="n">
        <f aca="false">IF(A451=F451,TRUE(),FALSE())</f>
        <v>1</v>
      </c>
    </row>
    <row r="452" customFormat="false" ht="15" hidden="false" customHeight="false" outlineLevel="0" collapsed="false">
      <c r="A452" s="165" t="s">
        <v>420</v>
      </c>
      <c r="B452" s="166" t="n">
        <v>56980</v>
      </c>
      <c r="C452" s="160" t="n">
        <v>59014</v>
      </c>
      <c r="F452" s="1" t="s">
        <v>420</v>
      </c>
      <c r="K452" s="1" t="n">
        <f aca="false">IF(A452=F452,TRUE(),FALSE())</f>
        <v>1</v>
      </c>
    </row>
    <row r="453" customFormat="false" ht="15" hidden="false" customHeight="false" outlineLevel="0" collapsed="false">
      <c r="A453" s="165" t="s">
        <v>381</v>
      </c>
      <c r="B453" s="166" t="n">
        <v>49594</v>
      </c>
      <c r="C453" s="160" t="n">
        <v>58875</v>
      </c>
      <c r="F453" s="1" t="s">
        <v>381</v>
      </c>
      <c r="K453" s="1" t="n">
        <f aca="false">IF(A453=F453,TRUE(),FALSE())</f>
        <v>1</v>
      </c>
    </row>
    <row r="454" customFormat="false" ht="15" hidden="false" customHeight="false" outlineLevel="0" collapsed="false">
      <c r="A454" s="165" t="s">
        <v>337</v>
      </c>
      <c r="B454" s="166" t="n">
        <v>42967</v>
      </c>
      <c r="C454" s="160" t="n">
        <v>58533</v>
      </c>
      <c r="F454" s="1" t="s">
        <v>337</v>
      </c>
      <c r="K454" s="1" t="n">
        <f aca="false">IF(A454=F454,TRUE(),FALSE())</f>
        <v>1</v>
      </c>
    </row>
    <row r="455" customFormat="false" ht="15" hidden="false" customHeight="false" outlineLevel="0" collapsed="false">
      <c r="A455" s="165" t="s">
        <v>728</v>
      </c>
      <c r="B455" s="166" t="n">
        <v>56899</v>
      </c>
      <c r="C455" s="160" t="n">
        <v>58381</v>
      </c>
      <c r="F455" s="1" t="s">
        <v>728</v>
      </c>
      <c r="K455" s="1" t="n">
        <f aca="false">IF(A455=F455,TRUE(),FALSE())</f>
        <v>1</v>
      </c>
    </row>
    <row r="456" customFormat="false" ht="15" hidden="false" customHeight="false" outlineLevel="0" collapsed="false">
      <c r="A456" s="165" t="s">
        <v>186</v>
      </c>
      <c r="B456" s="166" t="n">
        <v>14158</v>
      </c>
      <c r="C456" s="160" t="n">
        <v>58079</v>
      </c>
      <c r="F456" s="1" t="s">
        <v>186</v>
      </c>
      <c r="K456" s="1" t="n">
        <f aca="false">IF(A456=F456,TRUE(),FALSE())</f>
        <v>1</v>
      </c>
    </row>
    <row r="457" customFormat="false" ht="15" hidden="false" customHeight="false" outlineLevel="0" collapsed="false">
      <c r="A457" s="165" t="s">
        <v>605</v>
      </c>
      <c r="B457" s="166" t="n">
        <v>92674</v>
      </c>
      <c r="C457" s="160" t="n">
        <v>57840</v>
      </c>
      <c r="F457" s="1" t="s">
        <v>605</v>
      </c>
      <c r="K457" s="1" t="n">
        <f aca="false">IF(A457=F457,TRUE(),FALSE())</f>
        <v>1</v>
      </c>
    </row>
    <row r="458" customFormat="false" ht="15" hidden="false" customHeight="false" outlineLevel="0" collapsed="false">
      <c r="A458" s="165" t="s">
        <v>406</v>
      </c>
      <c r="B458" s="166" t="n">
        <v>53983</v>
      </c>
      <c r="C458" s="160" t="n">
        <v>57584</v>
      </c>
      <c r="F458" s="1" t="s">
        <v>406</v>
      </c>
      <c r="K458" s="1" t="n">
        <f aca="false">IF(A458=F458,TRUE(),FALSE())</f>
        <v>1</v>
      </c>
    </row>
    <row r="459" customFormat="false" ht="15" hidden="false" customHeight="false" outlineLevel="0" collapsed="false">
      <c r="A459" s="165" t="s">
        <v>354</v>
      </c>
      <c r="B459" s="166" t="n">
        <v>45262</v>
      </c>
      <c r="C459" s="160" t="n">
        <v>57442</v>
      </c>
      <c r="F459" s="1" t="s">
        <v>354</v>
      </c>
      <c r="K459" s="1" t="n">
        <f aca="false">IF(A459=F459,TRUE(),FALSE())</f>
        <v>1</v>
      </c>
    </row>
    <row r="460" customFormat="false" ht="15" hidden="false" customHeight="false" outlineLevel="0" collapsed="false">
      <c r="A460" s="165" t="s">
        <v>227</v>
      </c>
      <c r="B460" s="166" t="n">
        <v>22285</v>
      </c>
      <c r="C460" s="160" t="n">
        <v>57383</v>
      </c>
      <c r="F460" s="1" t="s">
        <v>227</v>
      </c>
      <c r="K460" s="1" t="n">
        <f aca="false">IF(A460=F460,TRUE(),FALSE())</f>
        <v>1</v>
      </c>
    </row>
    <row r="461" customFormat="false" ht="15" hidden="false" customHeight="false" outlineLevel="0" collapsed="false">
      <c r="A461" s="165" t="s">
        <v>86</v>
      </c>
      <c r="B461" s="166" t="n">
        <v>955</v>
      </c>
      <c r="C461" s="160" t="n">
        <v>56997</v>
      </c>
      <c r="F461" s="1" t="s">
        <v>86</v>
      </c>
      <c r="K461" s="1" t="n">
        <f aca="false">IF(A461=F461,TRUE(),FALSE())</f>
        <v>1</v>
      </c>
    </row>
    <row r="462" customFormat="false" ht="15" hidden="false" customHeight="false" outlineLevel="0" collapsed="false">
      <c r="A462" s="165" t="s">
        <v>313</v>
      </c>
      <c r="B462" s="166" t="n">
        <v>37945</v>
      </c>
      <c r="C462" s="160" t="n">
        <v>56827</v>
      </c>
      <c r="F462" s="1" t="s">
        <v>313</v>
      </c>
      <c r="K462" s="1" t="n">
        <f aca="false">IF(A462=F462,TRUE(),FALSE())</f>
        <v>1</v>
      </c>
    </row>
    <row r="463" customFormat="false" ht="15" hidden="false" customHeight="false" outlineLevel="0" collapsed="false">
      <c r="A463" s="165" t="s">
        <v>563</v>
      </c>
      <c r="B463" s="166" t="n">
        <v>84630</v>
      </c>
      <c r="C463" s="160" t="n">
        <v>56611</v>
      </c>
      <c r="F463" s="1" t="s">
        <v>563</v>
      </c>
      <c r="K463" s="1" t="n">
        <f aca="false">IF(A463=F463,TRUE(),FALSE())</f>
        <v>1</v>
      </c>
    </row>
    <row r="464" customFormat="false" ht="15" hidden="false" customHeight="false" outlineLevel="0" collapsed="false">
      <c r="A464" s="165" t="s">
        <v>616</v>
      </c>
      <c r="B464" s="166" t="n">
        <v>95455</v>
      </c>
      <c r="C464" s="160" t="n">
        <v>56142</v>
      </c>
      <c r="F464" s="1" t="s">
        <v>616</v>
      </c>
      <c r="K464" s="1" t="n">
        <f aca="false">IF(A464=F464,TRUE(),FALSE())</f>
        <v>1</v>
      </c>
    </row>
    <row r="465" customFormat="false" ht="15" hidden="false" customHeight="false" outlineLevel="0" collapsed="false">
      <c r="A465" s="165" t="s">
        <v>343</v>
      </c>
      <c r="B465" s="166" t="n">
        <v>43615</v>
      </c>
      <c r="C465" s="160" t="n">
        <v>55934</v>
      </c>
      <c r="F465" s="1" t="s">
        <v>343</v>
      </c>
      <c r="K465" s="1" t="n">
        <f aca="false">IF(A465=F465,TRUE(),FALSE())</f>
        <v>1</v>
      </c>
    </row>
    <row r="466" customFormat="false" ht="15" hidden="false" customHeight="false" outlineLevel="0" collapsed="false">
      <c r="A466" s="165" t="s">
        <v>599</v>
      </c>
      <c r="B466" s="166" t="n">
        <v>91405</v>
      </c>
      <c r="C466" s="160" t="n">
        <v>55805</v>
      </c>
      <c r="F466" s="1" t="s">
        <v>599</v>
      </c>
      <c r="K466" s="1" t="n">
        <f aca="false">IF(A466=F466,TRUE(),FALSE())</f>
        <v>1</v>
      </c>
    </row>
    <row r="467" customFormat="false" ht="15" hidden="false" customHeight="false" outlineLevel="0" collapsed="false">
      <c r="A467" s="165" t="s">
        <v>621</v>
      </c>
      <c r="B467" s="166" t="n">
        <v>96994</v>
      </c>
      <c r="C467" s="160" t="n">
        <v>55513</v>
      </c>
      <c r="F467" s="1" t="s">
        <v>621</v>
      </c>
      <c r="K467" s="1" t="n">
        <f aca="false">IF(A467=F467,TRUE(),FALSE())</f>
        <v>1</v>
      </c>
    </row>
    <row r="468" customFormat="false" ht="15" hidden="false" customHeight="false" outlineLevel="0" collapsed="false">
      <c r="A468" s="165" t="s">
        <v>321</v>
      </c>
      <c r="B468" s="166" t="n">
        <v>40213</v>
      </c>
      <c r="C468" s="160" t="n">
        <v>55121</v>
      </c>
      <c r="F468" s="1" t="s">
        <v>321</v>
      </c>
      <c r="K468" s="1" t="n">
        <f aca="false">IF(A468=F468,TRUE(),FALSE())</f>
        <v>1</v>
      </c>
    </row>
    <row r="469" customFormat="false" ht="15" hidden="false" customHeight="false" outlineLevel="0" collapsed="false">
      <c r="A469" s="165" t="s">
        <v>213</v>
      </c>
      <c r="B469" s="166" t="n">
        <v>19126</v>
      </c>
      <c r="C469" s="160" t="n">
        <v>54933</v>
      </c>
      <c r="F469" s="1" t="s">
        <v>213</v>
      </c>
      <c r="K469" s="1" t="n">
        <f aca="false">IF(A469=F469,TRUE(),FALSE())</f>
        <v>1</v>
      </c>
    </row>
    <row r="470" customFormat="false" ht="15" hidden="false" customHeight="false" outlineLevel="0" collapsed="false">
      <c r="A470" s="165" t="s">
        <v>272</v>
      </c>
      <c r="B470" s="166" t="n">
        <v>30223</v>
      </c>
      <c r="C470" s="160" t="n">
        <v>54901</v>
      </c>
      <c r="F470" s="1" t="s">
        <v>272</v>
      </c>
      <c r="K470" s="1" t="n">
        <f aca="false">IF(A470=F470,TRUE(),FALSE())</f>
        <v>1</v>
      </c>
    </row>
    <row r="471" customFormat="false" ht="15" hidden="false" customHeight="false" outlineLevel="0" collapsed="false">
      <c r="A471" s="165" t="s">
        <v>405</v>
      </c>
      <c r="B471" s="166" t="n">
        <v>53848</v>
      </c>
      <c r="C471" s="160" t="n">
        <v>54622</v>
      </c>
      <c r="F471" s="1" t="s">
        <v>405</v>
      </c>
      <c r="K471" s="1" t="n">
        <f aca="false">IF(A471=F471,TRUE(),FALSE())</f>
        <v>1</v>
      </c>
    </row>
    <row r="472" customFormat="false" ht="15" hidden="false" customHeight="false" outlineLevel="0" collapsed="false">
      <c r="A472" s="165" t="s">
        <v>574</v>
      </c>
      <c r="B472" s="166" t="n">
        <v>87787</v>
      </c>
      <c r="C472" s="160" t="n">
        <v>54386</v>
      </c>
      <c r="F472" s="1" t="s">
        <v>574</v>
      </c>
      <c r="K472" s="1" t="n">
        <f aca="false">IF(A472=F472,TRUE(),FALSE())</f>
        <v>1</v>
      </c>
    </row>
    <row r="473" customFormat="false" ht="15" hidden="false" customHeight="false" outlineLevel="0" collapsed="false">
      <c r="A473" s="165" t="s">
        <v>234</v>
      </c>
      <c r="B473" s="166" t="n">
        <v>22987</v>
      </c>
      <c r="C473" s="160" t="n">
        <v>54372</v>
      </c>
      <c r="F473" s="1" t="s">
        <v>234</v>
      </c>
      <c r="K473" s="1" t="n">
        <f aca="false">IF(A473=F473,TRUE(),FALSE())</f>
        <v>1</v>
      </c>
    </row>
    <row r="474" customFormat="false" ht="15" hidden="false" customHeight="false" outlineLevel="0" collapsed="false">
      <c r="A474" s="165" t="s">
        <v>249</v>
      </c>
      <c r="B474" s="166" t="n">
        <v>25849</v>
      </c>
      <c r="C474" s="160" t="n">
        <v>54316</v>
      </c>
      <c r="F474" s="1" t="s">
        <v>249</v>
      </c>
      <c r="K474" s="1" t="n">
        <f aca="false">IF(A474=F474,TRUE(),FALSE())</f>
        <v>1</v>
      </c>
    </row>
    <row r="475" customFormat="false" ht="15" hidden="false" customHeight="false" outlineLevel="0" collapsed="false">
      <c r="A475" s="165" t="s">
        <v>330</v>
      </c>
      <c r="B475" s="166" t="n">
        <v>41914</v>
      </c>
      <c r="C475" s="160" t="n">
        <v>53661</v>
      </c>
      <c r="F475" s="1" t="s">
        <v>330</v>
      </c>
      <c r="K475" s="1" t="n">
        <f aca="false">IF(A475=F475,TRUE(),FALSE())</f>
        <v>1</v>
      </c>
    </row>
    <row r="476" customFormat="false" ht="15" hidden="false" customHeight="false" outlineLevel="0" collapsed="false">
      <c r="A476" s="165" t="s">
        <v>157</v>
      </c>
      <c r="B476" s="166" t="n">
        <v>8434</v>
      </c>
      <c r="C476" s="160" t="n">
        <v>53618</v>
      </c>
      <c r="F476" s="1" t="s">
        <v>157</v>
      </c>
      <c r="K476" s="1" t="n">
        <f aca="false">IF(A476=F476,TRUE(),FALSE())</f>
        <v>1</v>
      </c>
    </row>
    <row r="477" customFormat="false" ht="15" hidden="false" customHeight="false" outlineLevel="0" collapsed="false">
      <c r="A477" s="165" t="s">
        <v>474</v>
      </c>
      <c r="B477" s="166" t="n">
        <v>69454</v>
      </c>
      <c r="C477" s="160" t="n">
        <v>53495</v>
      </c>
      <c r="F477" s="1" t="s">
        <v>474</v>
      </c>
      <c r="K477" s="1" t="n">
        <f aca="false">IF(A477=F477,TRUE(),FALSE())</f>
        <v>1</v>
      </c>
    </row>
    <row r="478" customFormat="false" ht="15" hidden="false" customHeight="false" outlineLevel="0" collapsed="false">
      <c r="A478" s="165" t="s">
        <v>365</v>
      </c>
      <c r="B478" s="166" t="n">
        <v>46747</v>
      </c>
      <c r="C478" s="160" t="n">
        <v>53427</v>
      </c>
      <c r="F478" s="1" t="s">
        <v>365</v>
      </c>
      <c r="K478" s="1" t="n">
        <f aca="false">IF(A478=F478,TRUE(),FALSE())</f>
        <v>1</v>
      </c>
    </row>
    <row r="479" customFormat="false" ht="15" hidden="false" customHeight="false" outlineLevel="0" collapsed="false">
      <c r="A479" s="165" t="s">
        <v>264</v>
      </c>
      <c r="B479" s="166" t="n">
        <v>29278</v>
      </c>
      <c r="C479" s="160" t="n">
        <v>53049</v>
      </c>
      <c r="F479" s="1" t="s">
        <v>264</v>
      </c>
      <c r="K479" s="1" t="n">
        <f aca="false">IF(A479=F479,TRUE(),FALSE())</f>
        <v>1</v>
      </c>
    </row>
    <row r="480" customFormat="false" ht="15" hidden="false" customHeight="false" outlineLevel="0" collapsed="false">
      <c r="A480" s="165" t="s">
        <v>184</v>
      </c>
      <c r="B480" s="166" t="n">
        <v>13537</v>
      </c>
      <c r="C480" s="160" t="n">
        <v>52900</v>
      </c>
      <c r="F480" s="1" t="s">
        <v>184</v>
      </c>
      <c r="K480" s="1" t="n">
        <f aca="false">IF(A480=F480,TRUE(),FALSE())</f>
        <v>1</v>
      </c>
    </row>
    <row r="481" customFormat="false" ht="15" hidden="false" customHeight="false" outlineLevel="0" collapsed="false">
      <c r="A481" s="165" t="s">
        <v>524</v>
      </c>
      <c r="B481" s="166" t="n">
        <v>79201</v>
      </c>
      <c r="C481" s="160" t="n">
        <v>52826</v>
      </c>
      <c r="F481" s="1" t="s">
        <v>524</v>
      </c>
      <c r="K481" s="1" t="n">
        <f aca="false">IF(A481=F481,TRUE(),FALSE())</f>
        <v>1</v>
      </c>
    </row>
    <row r="482" customFormat="false" ht="15" hidden="false" customHeight="false" outlineLevel="0" collapsed="false">
      <c r="A482" s="165" t="s">
        <v>542</v>
      </c>
      <c r="B482" s="166" t="n">
        <v>81901</v>
      </c>
      <c r="C482" s="160" t="n">
        <v>52745</v>
      </c>
      <c r="F482" s="1" t="s">
        <v>542</v>
      </c>
      <c r="K482" s="1" t="n">
        <f aca="false">IF(A482=F482,TRUE(),FALSE())</f>
        <v>1</v>
      </c>
    </row>
    <row r="483" customFormat="false" ht="15" hidden="false" customHeight="false" outlineLevel="0" collapsed="false">
      <c r="A483" s="165" t="s">
        <v>188</v>
      </c>
      <c r="B483" s="166" t="n">
        <v>14185</v>
      </c>
      <c r="C483" s="160" t="n">
        <v>52477</v>
      </c>
      <c r="F483" s="1" t="s">
        <v>188</v>
      </c>
      <c r="K483" s="1" t="n">
        <f aca="false">IF(A483=F483,TRUE(),FALSE())</f>
        <v>1</v>
      </c>
    </row>
    <row r="484" customFormat="false" ht="15" hidden="false" customHeight="false" outlineLevel="0" collapsed="false">
      <c r="A484" s="165" t="s">
        <v>118</v>
      </c>
      <c r="B484" s="166" t="n">
        <v>3196</v>
      </c>
      <c r="C484" s="160" t="n">
        <v>52000</v>
      </c>
      <c r="F484" s="1" t="s">
        <v>118</v>
      </c>
      <c r="K484" s="1" t="n">
        <f aca="false">IF(A484=F484,TRUE(),FALSE())</f>
        <v>1</v>
      </c>
    </row>
    <row r="485" customFormat="false" ht="15" hidden="false" customHeight="false" outlineLevel="0" collapsed="false">
      <c r="A485" s="165" t="s">
        <v>379</v>
      </c>
      <c r="B485" s="166" t="n">
        <v>49312</v>
      </c>
      <c r="C485" s="160" t="n">
        <v>51924</v>
      </c>
      <c r="F485" s="1" t="s">
        <v>379</v>
      </c>
      <c r="K485" s="1" t="n">
        <f aca="false">IF(A485=F485,TRUE(),FALSE())</f>
        <v>1</v>
      </c>
    </row>
    <row r="486" customFormat="false" ht="15" hidden="false" customHeight="false" outlineLevel="0" collapsed="false">
      <c r="A486" s="165" t="s">
        <v>222</v>
      </c>
      <c r="B486" s="166" t="n">
        <v>21745</v>
      </c>
      <c r="C486" s="160" t="n">
        <v>51899</v>
      </c>
      <c r="F486" s="1" t="s">
        <v>222</v>
      </c>
      <c r="K486" s="1" t="n">
        <f aca="false">IF(A486=F486,TRUE(),FALSE())</f>
        <v>1</v>
      </c>
    </row>
    <row r="487" customFormat="false" ht="15" hidden="false" customHeight="false" outlineLevel="0" collapsed="false">
      <c r="A487" s="165" t="s">
        <v>390</v>
      </c>
      <c r="B487" s="166" t="n">
        <v>51040</v>
      </c>
      <c r="C487" s="160" t="n">
        <v>51509</v>
      </c>
      <c r="F487" s="1" t="s">
        <v>390</v>
      </c>
      <c r="K487" s="1" t="n">
        <f aca="false">IF(A487=F487,TRUE(),FALSE())</f>
        <v>1</v>
      </c>
    </row>
    <row r="488" customFormat="false" ht="15" hidden="false" customHeight="false" outlineLevel="0" collapsed="false">
      <c r="A488" s="165" t="s">
        <v>318</v>
      </c>
      <c r="B488" s="166" t="n">
        <v>39133</v>
      </c>
      <c r="C488" s="160" t="n">
        <v>51456</v>
      </c>
      <c r="F488" s="1" t="s">
        <v>318</v>
      </c>
      <c r="K488" s="1" t="n">
        <f aca="false">IF(A488=F488,TRUE(),FALSE())</f>
        <v>1</v>
      </c>
    </row>
    <row r="489" customFormat="false" ht="15" hidden="false" customHeight="false" outlineLevel="0" collapsed="false">
      <c r="A489" s="165" t="s">
        <v>585</v>
      </c>
      <c r="B489" s="166" t="n">
        <v>89650</v>
      </c>
      <c r="C489" s="160" t="n">
        <v>51370</v>
      </c>
      <c r="F489" s="1" t="s">
        <v>585</v>
      </c>
      <c r="K489" s="1" t="n">
        <f aca="false">IF(A489=F489,TRUE(),FALSE())</f>
        <v>1</v>
      </c>
    </row>
    <row r="490" customFormat="false" ht="15" hidden="false" customHeight="false" outlineLevel="0" collapsed="false">
      <c r="A490" s="165" t="s">
        <v>189</v>
      </c>
      <c r="B490" s="166" t="n">
        <v>14401</v>
      </c>
      <c r="C490" s="160" t="n">
        <v>51331</v>
      </c>
      <c r="F490" s="1" t="s">
        <v>189</v>
      </c>
      <c r="K490" s="1" t="n">
        <f aca="false">IF(A490=F490,TRUE(),FALSE())</f>
        <v>1</v>
      </c>
    </row>
    <row r="491" customFormat="false" ht="15" hidden="false" customHeight="false" outlineLevel="0" collapsed="false">
      <c r="A491" s="165" t="s">
        <v>593</v>
      </c>
      <c r="B491" s="166" t="n">
        <v>90658</v>
      </c>
      <c r="C491" s="160" t="n">
        <v>51291</v>
      </c>
      <c r="F491" s="1" t="s">
        <v>593</v>
      </c>
      <c r="K491" s="1" t="n">
        <f aca="false">IF(A491=F491,TRUE(),FALSE())</f>
        <v>1</v>
      </c>
    </row>
    <row r="492" customFormat="false" ht="15" hidden="false" customHeight="false" outlineLevel="0" collapsed="false">
      <c r="A492" s="165" t="s">
        <v>431</v>
      </c>
      <c r="B492" s="166" t="n">
        <v>58357</v>
      </c>
      <c r="C492" s="160" t="n">
        <v>51240</v>
      </c>
      <c r="F492" s="1" t="s">
        <v>431</v>
      </c>
      <c r="K492" s="1" t="n">
        <f aca="false">IF(A492=F492,TRUE(),FALSE())</f>
        <v>1</v>
      </c>
    </row>
    <row r="493" customFormat="false" ht="15" hidden="false" customHeight="false" outlineLevel="0" collapsed="false">
      <c r="A493" s="165" t="s">
        <v>174</v>
      </c>
      <c r="B493" s="166" t="n">
        <v>11026</v>
      </c>
      <c r="C493" s="160" t="n">
        <v>51024</v>
      </c>
      <c r="F493" s="1" t="s">
        <v>174</v>
      </c>
      <c r="K493" s="1" t="n">
        <f aca="false">IF(A493=F493,TRUE(),FALSE())</f>
        <v>1</v>
      </c>
    </row>
    <row r="494" customFormat="false" ht="15" hidden="false" customHeight="false" outlineLevel="0" collapsed="false">
      <c r="A494" s="165" t="s">
        <v>226</v>
      </c>
      <c r="B494" s="166" t="n">
        <v>22204</v>
      </c>
      <c r="C494" s="160" t="n">
        <v>50996</v>
      </c>
      <c r="F494" s="1" t="s">
        <v>226</v>
      </c>
      <c r="K494" s="1" t="n">
        <f aca="false">IF(A494=F494,TRUE(),FALSE())</f>
        <v>1</v>
      </c>
    </row>
    <row r="495" customFormat="false" ht="15" hidden="false" customHeight="false" outlineLevel="0" collapsed="false">
      <c r="A495" s="165" t="s">
        <v>193</v>
      </c>
      <c r="B495" s="166" t="n">
        <v>15184</v>
      </c>
      <c r="C495" s="160" t="n">
        <v>50887</v>
      </c>
      <c r="F495" s="1" t="s">
        <v>193</v>
      </c>
      <c r="K495" s="1" t="n">
        <f aca="false">IF(A495=F495,TRUE(),FALSE())</f>
        <v>1</v>
      </c>
    </row>
    <row r="496" customFormat="false" ht="15" hidden="false" customHeight="false" outlineLevel="0" collapsed="false">
      <c r="A496" s="165" t="s">
        <v>293</v>
      </c>
      <c r="B496" s="166" t="n">
        <v>34516</v>
      </c>
      <c r="C496" s="160" t="n">
        <v>50520</v>
      </c>
      <c r="F496" s="1" t="s">
        <v>293</v>
      </c>
      <c r="K496" s="1" t="n">
        <f aca="false">IF(A496=F496,TRUE(),FALSE())</f>
        <v>1</v>
      </c>
    </row>
    <row r="497" customFormat="false" ht="15" hidden="false" customHeight="false" outlineLevel="0" collapsed="false">
      <c r="A497" s="165" t="s">
        <v>445</v>
      </c>
      <c r="B497" s="166" t="n">
        <v>61840</v>
      </c>
      <c r="C497" s="160" t="n">
        <v>50503</v>
      </c>
      <c r="F497" s="1" t="s">
        <v>445</v>
      </c>
      <c r="K497" s="1" t="n">
        <f aca="false">IF(A497=F497,TRUE(),FALSE())</f>
        <v>1</v>
      </c>
    </row>
    <row r="498" customFormat="false" ht="15" hidden="false" customHeight="false" outlineLevel="0" collapsed="false">
      <c r="A498" s="165" t="s">
        <v>289</v>
      </c>
      <c r="B498" s="166" t="n">
        <v>34246</v>
      </c>
      <c r="C498" s="160" t="n">
        <v>50440</v>
      </c>
      <c r="F498" s="1" t="s">
        <v>289</v>
      </c>
      <c r="K498" s="1" t="n">
        <f aca="false">IF(A498=F498,TRUE(),FALSE())</f>
        <v>1</v>
      </c>
    </row>
    <row r="499" customFormat="false" ht="15" hidden="false" customHeight="false" outlineLevel="0" collapsed="false">
      <c r="A499" s="165" t="s">
        <v>468</v>
      </c>
      <c r="B499" s="166" t="n">
        <v>67807</v>
      </c>
      <c r="C499" s="160" t="n">
        <v>50428</v>
      </c>
      <c r="F499" s="1" t="s">
        <v>468</v>
      </c>
      <c r="K499" s="1" t="n">
        <f aca="false">IF(A499=F499,TRUE(),FALSE())</f>
        <v>1</v>
      </c>
    </row>
    <row r="500" customFormat="false" ht="15" hidden="false" customHeight="false" outlineLevel="0" collapsed="false">
      <c r="A500" s="167" t="s">
        <v>750</v>
      </c>
      <c r="B500" s="168" t="n">
        <v>78769</v>
      </c>
      <c r="C500" s="160" t="n">
        <v>48990</v>
      </c>
    </row>
    <row r="501" customFormat="false" ht="15" hidden="false" customHeight="false" outlineLevel="0" collapsed="false">
      <c r="A501" s="167" t="s">
        <v>714</v>
      </c>
      <c r="B501" s="168" t="n">
        <v>32491</v>
      </c>
      <c r="C501" s="160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5.62"/>
  </cols>
  <sheetData>
    <row r="1" customFormat="false" ht="15" hidden="false" customHeight="false" outlineLevel="0" collapsed="false">
      <c r="A1" s="169" t="s">
        <v>751</v>
      </c>
      <c r="B1" s="170" t="s">
        <v>738</v>
      </c>
      <c r="C1" s="171" t="s">
        <v>739</v>
      </c>
      <c r="D1" s="170" t="s">
        <v>752</v>
      </c>
      <c r="E1" s="170" t="s">
        <v>649</v>
      </c>
    </row>
    <row r="2" customFormat="false" ht="15" hidden="false" customHeight="false" outlineLevel="0" collapsed="false">
      <c r="A2" s="172" t="s">
        <v>753</v>
      </c>
      <c r="B2" s="173" t="s">
        <v>448</v>
      </c>
      <c r="C2" s="174" t="n">
        <v>63217</v>
      </c>
      <c r="D2" s="175" t="s">
        <v>754</v>
      </c>
      <c r="E2" s="176" t="n">
        <v>12191715</v>
      </c>
    </row>
    <row r="3" customFormat="false" ht="15" hidden="false" customHeight="false" outlineLevel="0" collapsed="false">
      <c r="A3" s="172" t="s">
        <v>755</v>
      </c>
      <c r="B3" s="173" t="s">
        <v>395</v>
      </c>
      <c r="C3" s="174" t="n">
        <v>51445</v>
      </c>
      <c r="D3" s="175" t="s">
        <v>756</v>
      </c>
      <c r="E3" s="176" t="n">
        <v>12150996</v>
      </c>
    </row>
    <row r="4" customFormat="false" ht="15" hidden="false" customHeight="false" outlineLevel="0" collapsed="false">
      <c r="A4" s="172" t="s">
        <v>757</v>
      </c>
      <c r="B4" s="173" t="s">
        <v>201</v>
      </c>
      <c r="C4" s="174" t="n">
        <v>16264</v>
      </c>
      <c r="D4" s="175" t="s">
        <v>754</v>
      </c>
      <c r="E4" s="176" t="n">
        <v>8018716</v>
      </c>
    </row>
    <row r="5" customFormat="false" ht="15" hidden="false" customHeight="false" outlineLevel="0" collapsed="false">
      <c r="A5" s="172" t="s">
        <v>758</v>
      </c>
      <c r="B5" s="173" t="s">
        <v>448</v>
      </c>
      <c r="C5" s="174" t="n">
        <v>63217</v>
      </c>
      <c r="D5" s="175" t="s">
        <v>754</v>
      </c>
      <c r="E5" s="176" t="n">
        <v>6159466</v>
      </c>
    </row>
    <row r="6" customFormat="false" ht="15" hidden="false" customHeight="false" outlineLevel="0" collapsed="false">
      <c r="A6" s="172" t="s">
        <v>759</v>
      </c>
      <c r="B6" s="173" t="s">
        <v>417</v>
      </c>
      <c r="C6" s="174" t="n">
        <v>56602</v>
      </c>
      <c r="D6" s="175" t="s">
        <v>756</v>
      </c>
      <c r="E6" s="176" t="n">
        <v>5502379</v>
      </c>
    </row>
    <row r="7" customFormat="false" ht="15" hidden="false" customHeight="false" outlineLevel="0" collapsed="false">
      <c r="A7" s="172" t="s">
        <v>760</v>
      </c>
      <c r="B7" s="173" t="s">
        <v>223</v>
      </c>
      <c r="C7" s="174" t="n">
        <v>22042</v>
      </c>
      <c r="D7" s="175" t="s">
        <v>756</v>
      </c>
      <c r="E7" s="176" t="n">
        <v>5121892</v>
      </c>
    </row>
    <row r="8" customFormat="false" ht="15" hidden="false" customHeight="false" outlineLevel="0" collapsed="false">
      <c r="A8" s="172" t="s">
        <v>760</v>
      </c>
      <c r="B8" s="173" t="s">
        <v>323</v>
      </c>
      <c r="C8" s="174" t="n">
        <v>40429</v>
      </c>
      <c r="D8" s="175" t="s">
        <v>756</v>
      </c>
      <c r="E8" s="176" t="n">
        <v>4944332</v>
      </c>
    </row>
    <row r="9" customFormat="false" ht="15" hidden="false" customHeight="false" outlineLevel="0" collapsed="false">
      <c r="A9" s="172" t="s">
        <v>761</v>
      </c>
      <c r="B9" s="173" t="s">
        <v>122</v>
      </c>
      <c r="C9" s="174" t="n">
        <v>3817</v>
      </c>
      <c r="D9" s="175" t="s">
        <v>756</v>
      </c>
      <c r="E9" s="176" t="n">
        <v>4515419</v>
      </c>
    </row>
    <row r="10" customFormat="false" ht="15" hidden="false" customHeight="false" outlineLevel="0" collapsed="false">
      <c r="A10" s="172" t="s">
        <v>762</v>
      </c>
      <c r="B10" s="173" t="s">
        <v>162</v>
      </c>
      <c r="C10" s="174" t="n">
        <v>9271</v>
      </c>
      <c r="D10" s="175" t="s">
        <v>754</v>
      </c>
      <c r="E10" s="176" t="n">
        <v>4087709</v>
      </c>
    </row>
    <row r="11" customFormat="false" ht="15" hidden="false" customHeight="false" outlineLevel="0" collapsed="false">
      <c r="A11" s="172" t="s">
        <v>763</v>
      </c>
      <c r="B11" s="173" t="s">
        <v>472</v>
      </c>
      <c r="C11" s="174" t="n">
        <v>69076</v>
      </c>
      <c r="D11" s="175" t="s">
        <v>754</v>
      </c>
      <c r="E11" s="176" t="n">
        <v>3760387</v>
      </c>
    </row>
    <row r="12" customFormat="false" ht="15" hidden="false" customHeight="false" outlineLevel="0" collapsed="false">
      <c r="A12" s="172" t="s">
        <v>764</v>
      </c>
      <c r="B12" s="173" t="s">
        <v>240</v>
      </c>
      <c r="C12" s="174" t="n">
        <v>23824</v>
      </c>
      <c r="D12" s="175" t="s">
        <v>756</v>
      </c>
      <c r="E12" s="176" t="n">
        <v>3734090</v>
      </c>
    </row>
    <row r="13" customFormat="false" ht="15" hidden="false" customHeight="false" outlineLevel="0" collapsed="false">
      <c r="A13" s="172" t="s">
        <v>765</v>
      </c>
      <c r="B13" s="173" t="s">
        <v>473</v>
      </c>
      <c r="C13" s="174" t="n">
        <v>69184</v>
      </c>
      <c r="D13" s="175" t="s">
        <v>756</v>
      </c>
      <c r="E13" s="176" t="n">
        <v>3629114</v>
      </c>
    </row>
    <row r="14" customFormat="false" ht="15" hidden="false" customHeight="false" outlineLevel="0" collapsed="false">
      <c r="A14" s="172" t="s">
        <v>755</v>
      </c>
      <c r="B14" s="173" t="s">
        <v>519</v>
      </c>
      <c r="C14" s="174" t="n">
        <v>78904</v>
      </c>
      <c r="D14" s="175" t="s">
        <v>756</v>
      </c>
      <c r="E14" s="176" t="n">
        <v>3281212</v>
      </c>
    </row>
    <row r="15" customFormat="false" ht="15" hidden="false" customHeight="false" outlineLevel="0" collapsed="false">
      <c r="A15" s="172" t="s">
        <v>766</v>
      </c>
      <c r="B15" s="173" t="s">
        <v>536</v>
      </c>
      <c r="C15" s="174" t="n">
        <v>80389</v>
      </c>
      <c r="D15" s="175" t="s">
        <v>756</v>
      </c>
      <c r="E15" s="176" t="n">
        <v>3059393</v>
      </c>
    </row>
    <row r="16" customFormat="false" ht="15" hidden="false" customHeight="false" outlineLevel="0" collapsed="false">
      <c r="A16" s="172" t="s">
        <v>755</v>
      </c>
      <c r="B16" s="173" t="s">
        <v>518</v>
      </c>
      <c r="C16" s="174" t="n">
        <v>78661</v>
      </c>
      <c r="D16" s="175" t="s">
        <v>756</v>
      </c>
      <c r="E16" s="176" t="n">
        <v>2956746</v>
      </c>
    </row>
    <row r="17" customFormat="false" ht="15" hidden="false" customHeight="false" outlineLevel="0" collapsed="false">
      <c r="A17" s="172" t="s">
        <v>767</v>
      </c>
      <c r="B17" s="173" t="s">
        <v>423</v>
      </c>
      <c r="C17" s="174" t="n">
        <v>57628</v>
      </c>
      <c r="D17" s="175" t="s">
        <v>754</v>
      </c>
      <c r="E17" s="176" t="n">
        <v>2650614</v>
      </c>
    </row>
    <row r="18" customFormat="false" ht="15" hidden="false" customHeight="false" outlineLevel="0" collapsed="false">
      <c r="A18" s="172" t="s">
        <v>759</v>
      </c>
      <c r="B18" s="173" t="s">
        <v>568</v>
      </c>
      <c r="C18" s="174" t="n">
        <v>86599</v>
      </c>
      <c r="D18" s="175" t="s">
        <v>756</v>
      </c>
      <c r="E18" s="176" t="n">
        <v>2441770</v>
      </c>
    </row>
    <row r="19" customFormat="false" ht="15" hidden="false" customHeight="false" outlineLevel="0" collapsed="false">
      <c r="A19" s="172" t="s">
        <v>768</v>
      </c>
      <c r="B19" s="173" t="s">
        <v>237</v>
      </c>
      <c r="C19" s="174" t="n">
        <v>23527</v>
      </c>
      <c r="D19" s="175" t="s">
        <v>756</v>
      </c>
      <c r="E19" s="176" t="n">
        <v>2374203</v>
      </c>
    </row>
    <row r="20" customFormat="false" ht="15" hidden="false" customHeight="false" outlineLevel="0" collapsed="false">
      <c r="A20" s="172" t="s">
        <v>769</v>
      </c>
      <c r="B20" s="173" t="s">
        <v>601</v>
      </c>
      <c r="C20" s="174" t="n">
        <v>92242</v>
      </c>
      <c r="D20" s="175" t="s">
        <v>754</v>
      </c>
      <c r="E20" s="176" t="n">
        <v>2235884</v>
      </c>
    </row>
    <row r="21" customFormat="false" ht="15" hidden="false" customHeight="false" outlineLevel="0" collapsed="false">
      <c r="A21" s="172" t="s">
        <v>770</v>
      </c>
      <c r="B21" s="173" t="s">
        <v>130</v>
      </c>
      <c r="C21" s="174" t="n">
        <v>4843</v>
      </c>
      <c r="D21" s="175" t="s">
        <v>756</v>
      </c>
      <c r="E21" s="176" t="n">
        <v>2203663</v>
      </c>
    </row>
    <row r="22" customFormat="false" ht="15" hidden="false" customHeight="false" outlineLevel="0" collapsed="false">
      <c r="A22" s="172" t="s">
        <v>771</v>
      </c>
      <c r="B22" s="173" t="s">
        <v>522</v>
      </c>
      <c r="C22" s="174" t="n">
        <v>79093</v>
      </c>
      <c r="D22" s="175" t="s">
        <v>756</v>
      </c>
      <c r="E22" s="176" t="n">
        <v>2148346</v>
      </c>
    </row>
    <row r="23" customFormat="false" ht="15" hidden="false" customHeight="false" outlineLevel="0" collapsed="false">
      <c r="A23" s="172" t="s">
        <v>755</v>
      </c>
      <c r="B23" s="173" t="s">
        <v>501</v>
      </c>
      <c r="C23" s="174" t="n">
        <v>75340</v>
      </c>
      <c r="D23" s="175" t="s">
        <v>756</v>
      </c>
      <c r="E23" s="176" t="n">
        <v>1932666</v>
      </c>
    </row>
    <row r="24" customFormat="false" ht="15" hidden="false" customHeight="false" outlineLevel="0" collapsed="false">
      <c r="A24" s="172" t="s">
        <v>772</v>
      </c>
      <c r="B24" s="173" t="s">
        <v>373</v>
      </c>
      <c r="C24" s="174" t="n">
        <v>47995</v>
      </c>
      <c r="D24" s="175" t="s">
        <v>756</v>
      </c>
      <c r="E24" s="176" t="n">
        <v>1886011</v>
      </c>
    </row>
    <row r="25" customFormat="false" ht="15" hidden="false" customHeight="false" outlineLevel="0" collapsed="false">
      <c r="A25" s="172" t="s">
        <v>773</v>
      </c>
      <c r="B25" s="173" t="s">
        <v>205</v>
      </c>
      <c r="C25" s="174" t="n">
        <v>17668</v>
      </c>
      <c r="D25" s="175" t="s">
        <v>756</v>
      </c>
      <c r="E25" s="176" t="n">
        <v>1780673</v>
      </c>
    </row>
    <row r="26" customFormat="false" ht="15" hidden="false" customHeight="false" outlineLevel="0" collapsed="false">
      <c r="A26" s="172" t="s">
        <v>774</v>
      </c>
      <c r="B26" s="173" t="s">
        <v>561</v>
      </c>
      <c r="C26" s="174" t="n">
        <v>77770</v>
      </c>
      <c r="D26" s="175" t="s">
        <v>754</v>
      </c>
      <c r="E26" s="176" t="n">
        <v>1777811</v>
      </c>
    </row>
    <row r="27" customFormat="false" ht="15" hidden="false" customHeight="false" outlineLevel="0" collapsed="false">
      <c r="A27" s="172" t="s">
        <v>760</v>
      </c>
      <c r="B27" s="173" t="s">
        <v>517</v>
      </c>
      <c r="C27" s="174" t="n">
        <v>78580</v>
      </c>
      <c r="D27" s="175" t="s">
        <v>756</v>
      </c>
      <c r="E27" s="176" t="n">
        <v>1758210</v>
      </c>
    </row>
    <row r="28" customFormat="false" ht="15" hidden="false" customHeight="false" outlineLevel="0" collapsed="false">
      <c r="A28" s="172" t="s">
        <v>770</v>
      </c>
      <c r="B28" s="173" t="s">
        <v>601</v>
      </c>
      <c r="C28" s="174" t="n">
        <v>92242</v>
      </c>
      <c r="D28" s="175" t="s">
        <v>754</v>
      </c>
      <c r="E28" s="176" t="n">
        <v>1749163</v>
      </c>
    </row>
    <row r="29" customFormat="false" ht="15" hidden="false" customHeight="false" outlineLevel="0" collapsed="false">
      <c r="A29" s="172" t="s">
        <v>763</v>
      </c>
      <c r="B29" s="173" t="s">
        <v>475</v>
      </c>
      <c r="C29" s="174" t="n">
        <v>69697</v>
      </c>
      <c r="D29" s="175" t="s">
        <v>756</v>
      </c>
      <c r="E29" s="176" t="n">
        <v>1733853</v>
      </c>
    </row>
    <row r="30" customFormat="false" ht="15" hidden="false" customHeight="false" outlineLevel="0" collapsed="false">
      <c r="A30" s="172" t="s">
        <v>755</v>
      </c>
      <c r="B30" s="173" t="s">
        <v>510</v>
      </c>
      <c r="C30" s="174" t="n">
        <v>77068</v>
      </c>
      <c r="D30" s="175" t="s">
        <v>756</v>
      </c>
      <c r="E30" s="176" t="n">
        <v>1723634</v>
      </c>
    </row>
    <row r="31" customFormat="false" ht="15" hidden="false" customHeight="false" outlineLevel="0" collapsed="false">
      <c r="A31" s="172" t="s">
        <v>755</v>
      </c>
      <c r="B31" s="173" t="s">
        <v>521</v>
      </c>
      <c r="C31" s="174" t="n">
        <v>79039</v>
      </c>
      <c r="D31" s="175" t="s">
        <v>756</v>
      </c>
      <c r="E31" s="176" t="n">
        <v>1664496</v>
      </c>
    </row>
    <row r="32" customFormat="false" ht="15" hidden="false" customHeight="false" outlineLevel="0" collapsed="false">
      <c r="A32" s="172" t="s">
        <v>759</v>
      </c>
      <c r="B32" s="173" t="s">
        <v>460</v>
      </c>
      <c r="C32" s="174" t="n">
        <v>65863</v>
      </c>
      <c r="D32" s="175" t="s">
        <v>756</v>
      </c>
      <c r="E32" s="176" t="n">
        <v>1510516</v>
      </c>
    </row>
    <row r="33" customFormat="false" ht="15" hidden="false" customHeight="false" outlineLevel="0" collapsed="false">
      <c r="A33" s="172" t="s">
        <v>775</v>
      </c>
      <c r="B33" s="173" t="s">
        <v>484</v>
      </c>
      <c r="C33" s="174" t="n">
        <v>71317</v>
      </c>
      <c r="D33" s="175" t="s">
        <v>754</v>
      </c>
      <c r="E33" s="176" t="n">
        <v>1490336</v>
      </c>
    </row>
    <row r="34" customFormat="false" ht="15" hidden="false" customHeight="false" outlineLevel="0" collapsed="false">
      <c r="A34" s="172" t="s">
        <v>776</v>
      </c>
      <c r="B34" s="173" t="s">
        <v>327</v>
      </c>
      <c r="C34" s="174" t="n">
        <v>41212</v>
      </c>
      <c r="D34" s="175" t="s">
        <v>756</v>
      </c>
      <c r="E34" s="176" t="n">
        <v>1487483</v>
      </c>
    </row>
    <row r="35" customFormat="false" ht="15" hidden="false" customHeight="false" outlineLevel="0" collapsed="false">
      <c r="A35" s="172" t="s">
        <v>769</v>
      </c>
      <c r="B35" s="173" t="s">
        <v>595</v>
      </c>
      <c r="C35" s="174" t="n">
        <v>90892</v>
      </c>
      <c r="D35" s="175" t="s">
        <v>756</v>
      </c>
      <c r="E35" s="176" t="n">
        <v>1439666</v>
      </c>
    </row>
    <row r="36" customFormat="false" ht="15" hidden="false" customHeight="false" outlineLevel="0" collapsed="false">
      <c r="A36" s="172" t="s">
        <v>777</v>
      </c>
      <c r="B36" s="173" t="s">
        <v>422</v>
      </c>
      <c r="C36" s="174" t="n">
        <v>57466</v>
      </c>
      <c r="D36" s="175" t="s">
        <v>756</v>
      </c>
      <c r="E36" s="176" t="n">
        <v>1376476</v>
      </c>
    </row>
    <row r="37" customFormat="false" ht="15" hidden="false" customHeight="false" outlineLevel="0" collapsed="false">
      <c r="A37" s="172" t="s">
        <v>773</v>
      </c>
      <c r="B37" s="173" t="s">
        <v>214</v>
      </c>
      <c r="C37" s="174" t="n">
        <v>19234</v>
      </c>
      <c r="D37" s="175" t="s">
        <v>756</v>
      </c>
      <c r="E37" s="176" t="n">
        <v>1368035</v>
      </c>
    </row>
    <row r="38" customFormat="false" ht="15" hidden="false" customHeight="false" outlineLevel="0" collapsed="false">
      <c r="A38" s="172" t="s">
        <v>760</v>
      </c>
      <c r="B38" s="173" t="s">
        <v>126</v>
      </c>
      <c r="C38" s="174" t="n">
        <v>4384</v>
      </c>
      <c r="D38" s="175" t="s">
        <v>756</v>
      </c>
      <c r="E38" s="176" t="n">
        <v>1362416</v>
      </c>
    </row>
    <row r="39" customFormat="false" ht="15" hidden="false" customHeight="false" outlineLevel="0" collapsed="false">
      <c r="A39" s="172" t="s">
        <v>773</v>
      </c>
      <c r="B39" s="173" t="s">
        <v>203</v>
      </c>
      <c r="C39" s="174" t="n">
        <v>16885</v>
      </c>
      <c r="D39" s="175" t="s">
        <v>754</v>
      </c>
      <c r="E39" s="176" t="n">
        <v>1286542</v>
      </c>
    </row>
    <row r="40" customFormat="false" ht="15" hidden="false" customHeight="false" outlineLevel="0" collapsed="false">
      <c r="A40" s="172" t="s">
        <v>778</v>
      </c>
      <c r="B40" s="173" t="s">
        <v>197</v>
      </c>
      <c r="C40" s="174" t="n">
        <v>15670</v>
      </c>
      <c r="D40" s="175" t="s">
        <v>754</v>
      </c>
      <c r="E40" s="176" t="n">
        <v>1180484</v>
      </c>
    </row>
    <row r="41" customFormat="false" ht="15" hidden="false" customHeight="false" outlineLevel="0" collapsed="false">
      <c r="A41" s="172" t="s">
        <v>758</v>
      </c>
      <c r="B41" s="173" t="s">
        <v>472</v>
      </c>
      <c r="C41" s="174" t="n">
        <v>69076</v>
      </c>
      <c r="D41" s="175" t="s">
        <v>754</v>
      </c>
      <c r="E41" s="176" t="n">
        <v>1150865</v>
      </c>
    </row>
    <row r="42" customFormat="false" ht="15" hidden="false" customHeight="false" outlineLevel="0" collapsed="false">
      <c r="A42" s="172" t="s">
        <v>759</v>
      </c>
      <c r="B42" s="173" t="s">
        <v>334</v>
      </c>
      <c r="C42" s="174" t="n">
        <v>42346</v>
      </c>
      <c r="D42" s="175" t="s">
        <v>756</v>
      </c>
      <c r="E42" s="176" t="n">
        <v>1065219</v>
      </c>
    </row>
    <row r="43" customFormat="false" ht="15" hidden="false" customHeight="false" outlineLevel="0" collapsed="false">
      <c r="A43" s="172" t="s">
        <v>779</v>
      </c>
      <c r="B43" s="173" t="s">
        <v>515</v>
      </c>
      <c r="C43" s="174" t="n">
        <v>78499</v>
      </c>
      <c r="D43" s="175" t="s">
        <v>756</v>
      </c>
      <c r="E43" s="176" t="n">
        <v>1021243</v>
      </c>
    </row>
    <row r="44" customFormat="false" ht="15" hidden="false" customHeight="false" outlineLevel="0" collapsed="false">
      <c r="A44" s="172" t="s">
        <v>780</v>
      </c>
      <c r="B44" s="173" t="s">
        <v>443</v>
      </c>
      <c r="C44" s="174" t="n">
        <v>61273</v>
      </c>
      <c r="D44" s="175" t="s">
        <v>756</v>
      </c>
      <c r="E44" s="176" t="n">
        <v>969587</v>
      </c>
    </row>
    <row r="45" customFormat="false" ht="15" hidden="false" customHeight="false" outlineLevel="0" collapsed="false">
      <c r="A45" s="172" t="s">
        <v>769</v>
      </c>
      <c r="B45" s="173" t="s">
        <v>500</v>
      </c>
      <c r="C45" s="174" t="n">
        <v>74746</v>
      </c>
      <c r="D45" s="175" t="s">
        <v>756</v>
      </c>
      <c r="E45" s="176" t="n">
        <v>953556</v>
      </c>
    </row>
    <row r="46" customFormat="false" ht="15" hidden="false" customHeight="false" outlineLevel="0" collapsed="false">
      <c r="A46" s="172" t="s">
        <v>753</v>
      </c>
      <c r="B46" s="173" t="s">
        <v>177</v>
      </c>
      <c r="C46" s="174" t="n">
        <v>11350</v>
      </c>
      <c r="D46" s="175" t="s">
        <v>756</v>
      </c>
      <c r="E46" s="176" t="n">
        <v>935906</v>
      </c>
    </row>
    <row r="47" customFormat="false" ht="15" hidden="false" customHeight="false" outlineLevel="0" collapsed="false">
      <c r="A47" s="172" t="s">
        <v>781</v>
      </c>
      <c r="B47" s="173" t="s">
        <v>490</v>
      </c>
      <c r="C47" s="174" t="n">
        <v>72505</v>
      </c>
      <c r="D47" s="175" t="s">
        <v>754</v>
      </c>
      <c r="E47" s="176" t="n">
        <v>930680</v>
      </c>
    </row>
    <row r="48" customFormat="false" ht="15" hidden="false" customHeight="false" outlineLevel="0" collapsed="false">
      <c r="A48" s="172" t="s">
        <v>782</v>
      </c>
      <c r="B48" s="173" t="s">
        <v>311</v>
      </c>
      <c r="C48" s="174" t="n">
        <v>37243</v>
      </c>
      <c r="D48" s="175" t="s">
        <v>756</v>
      </c>
      <c r="E48" s="176" t="n">
        <v>924859</v>
      </c>
    </row>
    <row r="49" customFormat="false" ht="15" hidden="false" customHeight="false" outlineLevel="0" collapsed="false">
      <c r="A49" s="172" t="s">
        <v>783</v>
      </c>
      <c r="B49" s="173" t="s">
        <v>447</v>
      </c>
      <c r="C49" s="174" t="n">
        <v>62677</v>
      </c>
      <c r="D49" s="175" t="s">
        <v>756</v>
      </c>
      <c r="E49" s="176" t="n">
        <v>899703</v>
      </c>
    </row>
    <row r="50" customFormat="false" ht="15" hidden="false" customHeight="false" outlineLevel="0" collapsed="false">
      <c r="A50" s="172" t="s">
        <v>780</v>
      </c>
      <c r="B50" s="173" t="s">
        <v>415</v>
      </c>
      <c r="C50" s="174" t="n">
        <v>56116</v>
      </c>
      <c r="D50" s="175" t="s">
        <v>754</v>
      </c>
      <c r="E50" s="176" t="n">
        <v>891481</v>
      </c>
    </row>
    <row r="51" customFormat="false" ht="15" hidden="false" customHeight="false" outlineLevel="0" collapsed="false">
      <c r="A51" s="172" t="s">
        <v>778</v>
      </c>
      <c r="B51" s="173" t="s">
        <v>494</v>
      </c>
      <c r="C51" s="174" t="n">
        <v>73261</v>
      </c>
      <c r="D51" s="175" t="s">
        <v>756</v>
      </c>
      <c r="E51" s="176" t="n">
        <v>884891</v>
      </c>
    </row>
    <row r="52" customFormat="false" ht="15" hidden="false" customHeight="false" outlineLevel="0" collapsed="false">
      <c r="A52" s="172" t="s">
        <v>782</v>
      </c>
      <c r="B52" s="173" t="s">
        <v>169</v>
      </c>
      <c r="C52" s="174" t="n">
        <v>10162</v>
      </c>
      <c r="D52" s="175" t="s">
        <v>754</v>
      </c>
      <c r="E52" s="176" t="n">
        <v>877630</v>
      </c>
    </row>
    <row r="53" customFormat="false" ht="15" hidden="false" customHeight="false" outlineLevel="0" collapsed="false">
      <c r="A53" s="172" t="s">
        <v>784</v>
      </c>
      <c r="B53" s="173" t="s">
        <v>457</v>
      </c>
      <c r="C53" s="174" t="n">
        <v>65080</v>
      </c>
      <c r="D53" s="175" t="s">
        <v>756</v>
      </c>
      <c r="E53" s="176" t="n">
        <v>861505</v>
      </c>
    </row>
    <row r="54" customFormat="false" ht="15" hidden="false" customHeight="false" outlineLevel="0" collapsed="false">
      <c r="A54" s="172" t="s">
        <v>774</v>
      </c>
      <c r="B54" s="173" t="s">
        <v>348</v>
      </c>
      <c r="C54" s="174" t="n">
        <v>43912</v>
      </c>
      <c r="D54" s="175" t="s">
        <v>754</v>
      </c>
      <c r="E54" s="176" t="n">
        <v>855909</v>
      </c>
    </row>
    <row r="55" customFormat="false" ht="15" hidden="false" customHeight="false" outlineLevel="0" collapsed="false">
      <c r="A55" s="172" t="s">
        <v>765</v>
      </c>
      <c r="B55" s="173" t="s">
        <v>579</v>
      </c>
      <c r="C55" s="174" t="n">
        <v>88732</v>
      </c>
      <c r="D55" s="175" t="s">
        <v>756</v>
      </c>
      <c r="E55" s="176" t="n">
        <v>843168</v>
      </c>
    </row>
    <row r="56" customFormat="false" ht="15" hidden="false" customHeight="false" outlineLevel="0" collapsed="false">
      <c r="A56" s="172" t="s">
        <v>785</v>
      </c>
      <c r="B56" s="173" t="s">
        <v>397</v>
      </c>
      <c r="C56" s="174" t="n">
        <v>51755</v>
      </c>
      <c r="D56" s="175" t="s">
        <v>754</v>
      </c>
      <c r="E56" s="176" t="n">
        <v>832366</v>
      </c>
    </row>
    <row r="57" customFormat="false" ht="15" hidden="false" customHeight="false" outlineLevel="0" collapsed="false">
      <c r="A57" s="172" t="s">
        <v>786</v>
      </c>
      <c r="B57" s="173" t="s">
        <v>586</v>
      </c>
      <c r="C57" s="174" t="n">
        <v>89770</v>
      </c>
      <c r="D57" s="175" t="s">
        <v>756</v>
      </c>
      <c r="E57" s="176" t="n">
        <v>802459</v>
      </c>
    </row>
    <row r="58" customFormat="false" ht="15" hidden="false" customHeight="false" outlineLevel="0" collapsed="false">
      <c r="A58" s="172" t="s">
        <v>760</v>
      </c>
      <c r="B58" s="173" t="s">
        <v>253</v>
      </c>
      <c r="C58" s="174" t="n">
        <v>27253</v>
      </c>
      <c r="D58" s="175" t="s">
        <v>754</v>
      </c>
      <c r="E58" s="176" t="n">
        <v>772374</v>
      </c>
    </row>
    <row r="59" customFormat="false" ht="15" hidden="false" customHeight="false" outlineLevel="0" collapsed="false">
      <c r="A59" s="172" t="s">
        <v>787</v>
      </c>
      <c r="B59" s="173" t="s">
        <v>150</v>
      </c>
      <c r="C59" s="174" t="n">
        <v>7786</v>
      </c>
      <c r="D59" s="175" t="s">
        <v>756</v>
      </c>
      <c r="E59" s="176" t="n">
        <v>749495</v>
      </c>
    </row>
    <row r="60" customFormat="false" ht="15" hidden="false" customHeight="false" outlineLevel="0" collapsed="false">
      <c r="A60" s="172" t="s">
        <v>788</v>
      </c>
      <c r="B60" s="173" t="s">
        <v>90</v>
      </c>
      <c r="C60" s="174" t="n">
        <v>1171</v>
      </c>
      <c r="D60" s="175" t="s">
        <v>756</v>
      </c>
      <c r="E60" s="176" t="n">
        <v>741318</v>
      </c>
    </row>
    <row r="61" customFormat="false" ht="15" hidden="false" customHeight="false" outlineLevel="0" collapsed="false">
      <c r="A61" s="172" t="s">
        <v>760</v>
      </c>
      <c r="B61" s="173" t="s">
        <v>412</v>
      </c>
      <c r="C61" s="174" t="n">
        <v>52390</v>
      </c>
      <c r="D61" s="175" t="s">
        <v>756</v>
      </c>
      <c r="E61" s="176" t="n">
        <v>728825</v>
      </c>
    </row>
    <row r="62" customFormat="false" ht="15" hidden="false" customHeight="false" outlineLevel="0" collapsed="false">
      <c r="A62" s="172" t="s">
        <v>773</v>
      </c>
      <c r="B62" s="173" t="s">
        <v>230</v>
      </c>
      <c r="C62" s="174" t="n">
        <v>22528</v>
      </c>
      <c r="D62" s="175" t="s">
        <v>756</v>
      </c>
      <c r="E62" s="176" t="n">
        <v>724091</v>
      </c>
    </row>
    <row r="63" customFormat="false" ht="15" hidden="false" customHeight="false" outlineLevel="0" collapsed="false">
      <c r="A63" s="172" t="s">
        <v>753</v>
      </c>
      <c r="B63" s="173" t="s">
        <v>504</v>
      </c>
      <c r="C63" s="174" t="n">
        <v>75664</v>
      </c>
      <c r="D63" s="175" t="s">
        <v>756</v>
      </c>
      <c r="E63" s="176" t="n">
        <v>720572</v>
      </c>
    </row>
    <row r="64" customFormat="false" ht="15" hidden="false" customHeight="false" outlineLevel="0" collapsed="false">
      <c r="A64" s="172" t="s">
        <v>789</v>
      </c>
      <c r="B64" s="173" t="s">
        <v>348</v>
      </c>
      <c r="C64" s="174" t="n">
        <v>43912</v>
      </c>
      <c r="D64" s="175" t="s">
        <v>754</v>
      </c>
      <c r="E64" s="176" t="n">
        <v>663508</v>
      </c>
    </row>
    <row r="65" customFormat="false" ht="15" hidden="false" customHeight="false" outlineLevel="0" collapsed="false">
      <c r="A65" s="172" t="s">
        <v>790</v>
      </c>
      <c r="B65" s="173" t="s">
        <v>459</v>
      </c>
      <c r="C65" s="174" t="n">
        <v>65269</v>
      </c>
      <c r="D65" s="175" t="s">
        <v>754</v>
      </c>
      <c r="E65" s="176" t="n">
        <v>656462</v>
      </c>
    </row>
    <row r="66" customFormat="false" ht="15" hidden="false" customHeight="false" outlineLevel="0" collapsed="false">
      <c r="A66" s="172" t="s">
        <v>784</v>
      </c>
      <c r="B66" s="173" t="s">
        <v>580</v>
      </c>
      <c r="C66" s="174" t="n">
        <v>88948</v>
      </c>
      <c r="D66" s="175" t="s">
        <v>756</v>
      </c>
      <c r="E66" s="176" t="n">
        <v>655479</v>
      </c>
    </row>
    <row r="67" customFormat="false" ht="15" hidden="false" customHeight="false" outlineLevel="0" collapsed="false">
      <c r="A67" s="172" t="s">
        <v>755</v>
      </c>
      <c r="B67" s="173" t="s">
        <v>280</v>
      </c>
      <c r="C67" s="174" t="n">
        <v>31843</v>
      </c>
      <c r="D67" s="175" t="s">
        <v>756</v>
      </c>
      <c r="E67" s="176" t="n">
        <v>654628</v>
      </c>
    </row>
    <row r="68" customFormat="false" ht="15" hidden="false" customHeight="false" outlineLevel="0" collapsed="false">
      <c r="A68" s="172" t="s">
        <v>759</v>
      </c>
      <c r="B68" s="173" t="s">
        <v>531</v>
      </c>
      <c r="C68" s="174" t="n">
        <v>79606</v>
      </c>
      <c r="D68" s="175" t="s">
        <v>756</v>
      </c>
      <c r="E68" s="176" t="n">
        <v>643260</v>
      </c>
    </row>
    <row r="69" customFormat="false" ht="15" hidden="false" customHeight="false" outlineLevel="0" collapsed="false">
      <c r="A69" s="172" t="s">
        <v>763</v>
      </c>
      <c r="B69" s="173" t="s">
        <v>94</v>
      </c>
      <c r="C69" s="174" t="n">
        <v>1495</v>
      </c>
      <c r="D69" s="175" t="s">
        <v>754</v>
      </c>
      <c r="E69" s="176" t="n">
        <v>632208</v>
      </c>
    </row>
    <row r="70" customFormat="false" ht="15" hidden="false" customHeight="false" outlineLevel="0" collapsed="false">
      <c r="A70" s="172" t="s">
        <v>755</v>
      </c>
      <c r="B70" s="173" t="s">
        <v>215</v>
      </c>
      <c r="C70" s="174" t="n">
        <v>19504</v>
      </c>
      <c r="D70" s="175" t="s">
        <v>756</v>
      </c>
      <c r="E70" s="176" t="n">
        <v>615968</v>
      </c>
    </row>
    <row r="71" customFormat="false" ht="15" hidden="false" customHeight="false" outlineLevel="0" collapsed="false">
      <c r="A71" s="172" t="s">
        <v>791</v>
      </c>
      <c r="B71" s="173" t="s">
        <v>601</v>
      </c>
      <c r="C71" s="174" t="n">
        <v>92242</v>
      </c>
      <c r="D71" s="175" t="s">
        <v>754</v>
      </c>
      <c r="E71" s="176" t="n">
        <v>601723</v>
      </c>
    </row>
    <row r="72" customFormat="false" ht="15" hidden="false" customHeight="false" outlineLevel="0" collapsed="false">
      <c r="A72" s="172" t="s">
        <v>753</v>
      </c>
      <c r="B72" s="173" t="s">
        <v>88</v>
      </c>
      <c r="C72" s="174" t="n">
        <v>970</v>
      </c>
      <c r="D72" s="175" t="s">
        <v>756</v>
      </c>
      <c r="E72" s="176" t="n">
        <v>594962</v>
      </c>
    </row>
    <row r="73" customFormat="false" ht="15" hidden="false" customHeight="false" outlineLevel="0" collapsed="false">
      <c r="A73" s="172" t="s">
        <v>783</v>
      </c>
      <c r="B73" s="173" t="s">
        <v>135</v>
      </c>
      <c r="C73" s="174" t="n">
        <v>5680</v>
      </c>
      <c r="D73" s="175" t="s">
        <v>756</v>
      </c>
      <c r="E73" s="176" t="n">
        <v>594309</v>
      </c>
    </row>
    <row r="74" customFormat="false" ht="15" hidden="false" customHeight="false" outlineLevel="0" collapsed="false">
      <c r="A74" s="172" t="s">
        <v>776</v>
      </c>
      <c r="B74" s="173" t="s">
        <v>201</v>
      </c>
      <c r="C74" s="174" t="n">
        <v>16264</v>
      </c>
      <c r="D74" s="175" t="s">
        <v>754</v>
      </c>
      <c r="E74" s="176" t="n">
        <v>589492</v>
      </c>
    </row>
    <row r="75" customFormat="false" ht="15" hidden="false" customHeight="false" outlineLevel="0" collapsed="false">
      <c r="A75" s="172" t="s">
        <v>755</v>
      </c>
      <c r="B75" s="173" t="s">
        <v>424</v>
      </c>
      <c r="C75" s="174" t="n">
        <v>57709</v>
      </c>
      <c r="D75" s="175" t="s">
        <v>756</v>
      </c>
      <c r="E75" s="176" t="n">
        <v>583681</v>
      </c>
    </row>
    <row r="76" customFormat="false" ht="15" hidden="false" customHeight="false" outlineLevel="0" collapsed="false">
      <c r="A76" s="172" t="s">
        <v>764</v>
      </c>
      <c r="B76" s="173" t="s">
        <v>292</v>
      </c>
      <c r="C76" s="174" t="n">
        <v>34300</v>
      </c>
      <c r="D76" s="175" t="s">
        <v>756</v>
      </c>
      <c r="E76" s="176" t="n">
        <v>569935</v>
      </c>
    </row>
    <row r="77" customFormat="false" ht="15" hidden="false" customHeight="false" outlineLevel="0" collapsed="false">
      <c r="A77" s="172" t="s">
        <v>773</v>
      </c>
      <c r="B77" s="173" t="s">
        <v>82</v>
      </c>
      <c r="C77" s="174" t="n">
        <v>766</v>
      </c>
      <c r="D77" s="175" t="s">
        <v>756</v>
      </c>
      <c r="E77" s="176" t="n">
        <v>569499</v>
      </c>
    </row>
    <row r="78" customFormat="false" ht="15" hidden="false" customHeight="false" outlineLevel="0" collapsed="false">
      <c r="A78" s="172" t="s">
        <v>782</v>
      </c>
      <c r="B78" s="173" t="s">
        <v>446</v>
      </c>
      <c r="C78" s="174" t="n">
        <v>62407</v>
      </c>
      <c r="D78" s="175" t="s">
        <v>756</v>
      </c>
      <c r="E78" s="176" t="n">
        <v>562839</v>
      </c>
    </row>
    <row r="79" customFormat="false" ht="15" hidden="false" customHeight="false" outlineLevel="0" collapsed="false">
      <c r="A79" s="172" t="s">
        <v>768</v>
      </c>
      <c r="B79" s="173" t="s">
        <v>209</v>
      </c>
      <c r="C79" s="174" t="n">
        <v>18856</v>
      </c>
      <c r="D79" s="175" t="s">
        <v>756</v>
      </c>
      <c r="E79" s="176" t="n">
        <v>559409</v>
      </c>
    </row>
    <row r="80" customFormat="false" ht="15" hidden="false" customHeight="false" outlineLevel="0" collapsed="false">
      <c r="A80" s="172" t="s">
        <v>780</v>
      </c>
      <c r="B80" s="173" t="s">
        <v>356</v>
      </c>
      <c r="C80" s="174" t="n">
        <v>45640</v>
      </c>
      <c r="D80" s="175" t="s">
        <v>756</v>
      </c>
      <c r="E80" s="176" t="n">
        <v>558696</v>
      </c>
    </row>
    <row r="81" customFormat="false" ht="15" hidden="false" customHeight="false" outlineLevel="0" collapsed="false">
      <c r="A81" s="172" t="s">
        <v>792</v>
      </c>
      <c r="B81" s="173" t="s">
        <v>211</v>
      </c>
      <c r="C81" s="174" t="n">
        <v>18964</v>
      </c>
      <c r="D81" s="175" t="s">
        <v>756</v>
      </c>
      <c r="E81" s="176" t="n">
        <v>549777</v>
      </c>
    </row>
    <row r="82" customFormat="false" ht="15" hidden="false" customHeight="false" outlineLevel="0" collapsed="false">
      <c r="A82" s="172" t="s">
        <v>792</v>
      </c>
      <c r="B82" s="173" t="s">
        <v>196</v>
      </c>
      <c r="C82" s="174" t="n">
        <v>15508</v>
      </c>
      <c r="D82" s="175" t="s">
        <v>756</v>
      </c>
      <c r="E82" s="176" t="n">
        <v>548404</v>
      </c>
    </row>
    <row r="83" customFormat="false" ht="15" hidden="false" customHeight="false" outlineLevel="0" collapsed="false">
      <c r="A83" s="172" t="s">
        <v>779</v>
      </c>
      <c r="B83" s="173" t="s">
        <v>456</v>
      </c>
      <c r="C83" s="174" t="n">
        <v>64945</v>
      </c>
      <c r="D83" s="175" t="s">
        <v>756</v>
      </c>
      <c r="E83" s="176" t="n">
        <v>546026</v>
      </c>
    </row>
    <row r="84" customFormat="false" ht="15" hidden="false" customHeight="false" outlineLevel="0" collapsed="false">
      <c r="A84" s="172" t="s">
        <v>762</v>
      </c>
      <c r="B84" s="173" t="s">
        <v>554</v>
      </c>
      <c r="C84" s="174" t="n">
        <v>83926</v>
      </c>
      <c r="D84" s="175" t="s">
        <v>754</v>
      </c>
      <c r="E84" s="176" t="n">
        <v>531589</v>
      </c>
    </row>
    <row r="85" customFormat="false" ht="15" hidden="false" customHeight="false" outlineLevel="0" collapsed="false">
      <c r="A85" s="172" t="s">
        <v>759</v>
      </c>
      <c r="B85" s="173" t="s">
        <v>183</v>
      </c>
      <c r="C85" s="174" t="n">
        <v>13510</v>
      </c>
      <c r="D85" s="175" t="s">
        <v>756</v>
      </c>
      <c r="E85" s="176" t="n">
        <v>530290</v>
      </c>
    </row>
    <row r="86" customFormat="false" ht="15" hidden="false" customHeight="false" outlineLevel="0" collapsed="false">
      <c r="A86" s="172" t="s">
        <v>755</v>
      </c>
      <c r="B86" s="173" t="s">
        <v>129</v>
      </c>
      <c r="C86" s="174" t="n">
        <v>4681</v>
      </c>
      <c r="D86" s="175" t="s">
        <v>756</v>
      </c>
      <c r="E86" s="176" t="n">
        <v>523994</v>
      </c>
    </row>
    <row r="87" customFormat="false" ht="15" hidden="false" customHeight="false" outlineLevel="0" collapsed="false">
      <c r="A87" s="172" t="s">
        <v>779</v>
      </c>
      <c r="B87" s="173" t="s">
        <v>491</v>
      </c>
      <c r="C87" s="174" t="n">
        <v>72559</v>
      </c>
      <c r="D87" s="175" t="s">
        <v>756</v>
      </c>
      <c r="E87" s="176" t="n">
        <v>482819</v>
      </c>
    </row>
    <row r="88" customFormat="false" ht="15" hidden="false" customHeight="false" outlineLevel="0" collapsed="false">
      <c r="A88" s="172" t="s">
        <v>793</v>
      </c>
      <c r="B88" s="173" t="s">
        <v>472</v>
      </c>
      <c r="C88" s="174" t="n">
        <v>69076</v>
      </c>
      <c r="D88" s="175" t="s">
        <v>754</v>
      </c>
      <c r="E88" s="176" t="n">
        <v>481625</v>
      </c>
    </row>
    <row r="89" customFormat="false" ht="15" hidden="false" customHeight="false" outlineLevel="0" collapsed="false">
      <c r="A89" s="172" t="s">
        <v>773</v>
      </c>
      <c r="B89" s="173" t="s">
        <v>575</v>
      </c>
      <c r="C89" s="174" t="n">
        <v>87868</v>
      </c>
      <c r="D89" s="175" t="s">
        <v>754</v>
      </c>
      <c r="E89" s="176" t="n">
        <v>479182</v>
      </c>
    </row>
    <row r="90" customFormat="false" ht="15" hidden="false" customHeight="false" outlineLevel="0" collapsed="false">
      <c r="A90" s="172" t="s">
        <v>789</v>
      </c>
      <c r="B90" s="173" t="s">
        <v>614</v>
      </c>
      <c r="C90" s="174" t="n">
        <v>95077</v>
      </c>
      <c r="D90" s="175" t="s">
        <v>756</v>
      </c>
      <c r="E90" s="176" t="n">
        <v>472870</v>
      </c>
    </row>
    <row r="91" customFormat="false" ht="15" hidden="false" customHeight="false" outlineLevel="0" collapsed="false">
      <c r="A91" s="172" t="s">
        <v>762</v>
      </c>
      <c r="B91" s="173" t="s">
        <v>622</v>
      </c>
      <c r="C91" s="174" t="n">
        <v>97291</v>
      </c>
      <c r="D91" s="175" t="s">
        <v>754</v>
      </c>
      <c r="E91" s="176" t="n">
        <v>453586</v>
      </c>
    </row>
    <row r="92" customFormat="false" ht="15" hidden="false" customHeight="false" outlineLevel="0" collapsed="false">
      <c r="A92" s="172" t="s">
        <v>759</v>
      </c>
      <c r="B92" s="173" t="s">
        <v>464</v>
      </c>
      <c r="C92" s="174" t="n">
        <v>67105</v>
      </c>
      <c r="D92" s="175" t="s">
        <v>756</v>
      </c>
      <c r="E92" s="176" t="n">
        <v>452791</v>
      </c>
    </row>
    <row r="93" customFormat="false" ht="15" hidden="false" customHeight="false" outlineLevel="0" collapsed="false">
      <c r="A93" s="172" t="s">
        <v>794</v>
      </c>
      <c r="B93" s="173" t="s">
        <v>239</v>
      </c>
      <c r="C93" s="174" t="n">
        <v>23743</v>
      </c>
      <c r="D93" s="175" t="s">
        <v>756</v>
      </c>
      <c r="E93" s="176" t="n">
        <v>450070</v>
      </c>
    </row>
    <row r="94" customFormat="false" ht="15" hidden="false" customHeight="false" outlineLevel="0" collapsed="false">
      <c r="A94" s="172" t="s">
        <v>763</v>
      </c>
      <c r="B94" s="173" t="s">
        <v>309</v>
      </c>
      <c r="C94" s="174" t="n">
        <v>37081</v>
      </c>
      <c r="D94" s="175" t="s">
        <v>756</v>
      </c>
      <c r="E94" s="176" t="n">
        <v>444474</v>
      </c>
    </row>
    <row r="95" customFormat="false" ht="15" hidden="false" customHeight="false" outlineLevel="0" collapsed="false">
      <c r="A95" s="172" t="s">
        <v>755</v>
      </c>
      <c r="B95" s="173" t="s">
        <v>437</v>
      </c>
      <c r="C95" s="174" t="n">
        <v>60799</v>
      </c>
      <c r="D95" s="175" t="s">
        <v>756</v>
      </c>
      <c r="E95" s="176" t="n">
        <v>441546</v>
      </c>
    </row>
    <row r="96" customFormat="false" ht="15" hidden="false" customHeight="false" outlineLevel="0" collapsed="false">
      <c r="A96" s="172" t="s">
        <v>795</v>
      </c>
      <c r="B96" s="173" t="s">
        <v>385</v>
      </c>
      <c r="C96" s="174" t="n">
        <v>50392</v>
      </c>
      <c r="D96" s="175" t="s">
        <v>756</v>
      </c>
      <c r="E96" s="176" t="n">
        <v>431388</v>
      </c>
    </row>
    <row r="97" customFormat="false" ht="15" hidden="false" customHeight="false" outlineLevel="0" collapsed="false">
      <c r="A97" s="172" t="s">
        <v>753</v>
      </c>
      <c r="B97" s="173" t="s">
        <v>488</v>
      </c>
      <c r="C97" s="174" t="n">
        <v>71803</v>
      </c>
      <c r="D97" s="175" t="s">
        <v>754</v>
      </c>
      <c r="E97" s="176" t="n">
        <v>412338</v>
      </c>
    </row>
    <row r="98" customFormat="false" ht="15" hidden="false" customHeight="false" outlineLevel="0" collapsed="false">
      <c r="A98" s="172" t="s">
        <v>753</v>
      </c>
      <c r="B98" s="173" t="s">
        <v>566</v>
      </c>
      <c r="C98" s="174" t="n">
        <v>86302</v>
      </c>
      <c r="D98" s="175" t="s">
        <v>756</v>
      </c>
      <c r="E98" s="176" t="n">
        <v>412317</v>
      </c>
    </row>
    <row r="99" customFormat="false" ht="15" hidden="false" customHeight="false" outlineLevel="0" collapsed="false">
      <c r="A99" s="172" t="s">
        <v>763</v>
      </c>
      <c r="B99" s="173" t="s">
        <v>368</v>
      </c>
      <c r="C99" s="174" t="n">
        <v>47530</v>
      </c>
      <c r="D99" s="175" t="s">
        <v>756</v>
      </c>
      <c r="E99" s="176" t="n">
        <v>402004</v>
      </c>
    </row>
    <row r="100" customFormat="false" ht="15" hidden="false" customHeight="false" outlineLevel="0" collapsed="false">
      <c r="A100" s="172" t="s">
        <v>777</v>
      </c>
      <c r="B100" s="173" t="s">
        <v>402</v>
      </c>
      <c r="C100" s="174" t="n">
        <v>53200</v>
      </c>
      <c r="D100" s="175" t="s">
        <v>756</v>
      </c>
      <c r="E100" s="176" t="n">
        <v>401661</v>
      </c>
    </row>
    <row r="101" customFormat="false" ht="15" hidden="false" customHeight="false" outlineLevel="0" collapsed="false">
      <c r="A101" s="172" t="s">
        <v>792</v>
      </c>
      <c r="B101" s="173" t="s">
        <v>300</v>
      </c>
      <c r="C101" s="174" t="n">
        <v>35461</v>
      </c>
      <c r="D101" s="175" t="s">
        <v>756</v>
      </c>
      <c r="E101" s="176" t="n">
        <v>400492</v>
      </c>
    </row>
    <row r="102" customFormat="false" ht="15" hidden="false" customHeight="false" outlineLevel="0" collapsed="false">
      <c r="A102" s="172" t="s">
        <v>772</v>
      </c>
      <c r="B102" s="173" t="s">
        <v>499</v>
      </c>
      <c r="C102" s="174" t="n">
        <v>74179</v>
      </c>
      <c r="D102" s="175" t="s">
        <v>754</v>
      </c>
      <c r="E102" s="176" t="n">
        <v>392132</v>
      </c>
    </row>
    <row r="103" customFormat="false" ht="15" hidden="false" customHeight="false" outlineLevel="0" collapsed="false">
      <c r="A103" s="172" t="s">
        <v>778</v>
      </c>
      <c r="B103" s="173" t="s">
        <v>619</v>
      </c>
      <c r="C103" s="174" t="n">
        <v>96670</v>
      </c>
      <c r="D103" s="175" t="s">
        <v>756</v>
      </c>
      <c r="E103" s="176" t="n">
        <v>391024</v>
      </c>
    </row>
    <row r="104" customFormat="false" ht="15" hidden="false" customHeight="false" outlineLevel="0" collapsed="false">
      <c r="A104" s="172" t="s">
        <v>766</v>
      </c>
      <c r="B104" s="173" t="s">
        <v>551</v>
      </c>
      <c r="C104" s="174" t="n">
        <v>83764</v>
      </c>
      <c r="D104" s="175" t="s">
        <v>756</v>
      </c>
      <c r="E104" s="176" t="n">
        <v>387847</v>
      </c>
    </row>
    <row r="105" customFormat="false" ht="15" hidden="false" customHeight="false" outlineLevel="0" collapsed="false">
      <c r="A105" s="172" t="s">
        <v>763</v>
      </c>
      <c r="B105" s="173" t="s">
        <v>534</v>
      </c>
      <c r="C105" s="174" t="n">
        <v>80227</v>
      </c>
      <c r="D105" s="175" t="s">
        <v>756</v>
      </c>
      <c r="E105" s="176" t="n">
        <v>381502</v>
      </c>
    </row>
    <row r="106" customFormat="false" ht="15" hidden="false" customHeight="false" outlineLevel="0" collapsed="false">
      <c r="A106" s="172" t="s">
        <v>759</v>
      </c>
      <c r="B106" s="173" t="s">
        <v>481</v>
      </c>
      <c r="C106" s="174" t="n">
        <v>71479</v>
      </c>
      <c r="D106" s="175" t="s">
        <v>756</v>
      </c>
      <c r="E106" s="176" t="n">
        <v>376047</v>
      </c>
    </row>
    <row r="107" customFormat="false" ht="15" hidden="false" customHeight="false" outlineLevel="0" collapsed="false">
      <c r="A107" s="172" t="s">
        <v>757</v>
      </c>
      <c r="B107" s="173" t="s">
        <v>561</v>
      </c>
      <c r="C107" s="174" t="n">
        <v>77770</v>
      </c>
      <c r="D107" s="175" t="s">
        <v>754</v>
      </c>
      <c r="E107" s="176" t="n">
        <v>372895</v>
      </c>
    </row>
    <row r="108" customFormat="false" ht="15" hidden="false" customHeight="false" outlineLevel="0" collapsed="false">
      <c r="A108" s="172" t="s">
        <v>755</v>
      </c>
      <c r="B108" s="173" t="s">
        <v>564</v>
      </c>
      <c r="C108" s="174" t="n">
        <v>85087</v>
      </c>
      <c r="D108" s="175" t="s">
        <v>756</v>
      </c>
      <c r="E108" s="176" t="n">
        <v>370583</v>
      </c>
    </row>
    <row r="109" customFormat="false" ht="15" hidden="false" customHeight="false" outlineLevel="0" collapsed="false">
      <c r="A109" s="172" t="s">
        <v>755</v>
      </c>
      <c r="B109" s="173" t="s">
        <v>463</v>
      </c>
      <c r="C109" s="174" t="n">
        <v>66673</v>
      </c>
      <c r="D109" s="175" t="s">
        <v>756</v>
      </c>
      <c r="E109" s="176" t="n">
        <v>367260</v>
      </c>
    </row>
    <row r="110" customFormat="false" ht="15" hidden="false" customHeight="false" outlineLevel="0" collapsed="false">
      <c r="A110" s="172" t="s">
        <v>760</v>
      </c>
      <c r="B110" s="173" t="s">
        <v>236</v>
      </c>
      <c r="C110" s="174" t="n">
        <v>23500</v>
      </c>
      <c r="D110" s="175" t="s">
        <v>756</v>
      </c>
      <c r="E110" s="176" t="n">
        <v>366174</v>
      </c>
    </row>
    <row r="111" customFormat="false" ht="15" hidden="false" customHeight="false" outlineLevel="0" collapsed="false">
      <c r="A111" s="172" t="s">
        <v>766</v>
      </c>
      <c r="B111" s="173" t="s">
        <v>484</v>
      </c>
      <c r="C111" s="174" t="n">
        <v>71317</v>
      </c>
      <c r="D111" s="175" t="s">
        <v>754</v>
      </c>
      <c r="E111" s="176" t="n">
        <v>359562</v>
      </c>
    </row>
    <row r="112" customFormat="false" ht="15" hidden="false" customHeight="false" outlineLevel="0" collapsed="false">
      <c r="A112" s="172" t="s">
        <v>755</v>
      </c>
      <c r="B112" s="173" t="s">
        <v>428</v>
      </c>
      <c r="C112" s="174" t="n">
        <v>58006</v>
      </c>
      <c r="D112" s="175" t="s">
        <v>756</v>
      </c>
      <c r="E112" s="176" t="n">
        <v>358172</v>
      </c>
    </row>
    <row r="113" customFormat="false" ht="15" hidden="false" customHeight="false" outlineLevel="0" collapsed="false">
      <c r="A113" s="172" t="s">
        <v>764</v>
      </c>
      <c r="B113" s="173" t="s">
        <v>268</v>
      </c>
      <c r="C113" s="174" t="n">
        <v>29872</v>
      </c>
      <c r="D113" s="175" t="s">
        <v>756</v>
      </c>
      <c r="E113" s="176" t="n">
        <v>356218</v>
      </c>
    </row>
    <row r="114" customFormat="false" ht="15" hidden="false" customHeight="false" outlineLevel="0" collapsed="false">
      <c r="A114" s="172" t="s">
        <v>796</v>
      </c>
      <c r="B114" s="173" t="s">
        <v>332</v>
      </c>
      <c r="C114" s="174" t="n">
        <v>42211</v>
      </c>
      <c r="D114" s="175" t="s">
        <v>756</v>
      </c>
      <c r="E114" s="176" t="n">
        <v>351478</v>
      </c>
    </row>
    <row r="115" customFormat="false" ht="15" hidden="false" customHeight="false" outlineLevel="0" collapsed="false">
      <c r="A115" s="172" t="s">
        <v>797</v>
      </c>
      <c r="B115" s="173" t="s">
        <v>158</v>
      </c>
      <c r="C115" s="174" t="n">
        <v>8785</v>
      </c>
      <c r="D115" s="175" t="s">
        <v>756</v>
      </c>
      <c r="E115" s="176" t="n">
        <v>349684</v>
      </c>
    </row>
    <row r="116" customFormat="false" ht="15" hidden="false" customHeight="false" outlineLevel="0" collapsed="false">
      <c r="A116" s="172" t="s">
        <v>759</v>
      </c>
      <c r="B116" s="173" t="s">
        <v>465</v>
      </c>
      <c r="C116" s="174" t="n">
        <v>67134</v>
      </c>
      <c r="D116" s="175" t="s">
        <v>756</v>
      </c>
      <c r="E116" s="176" t="n">
        <v>349064</v>
      </c>
    </row>
    <row r="117" customFormat="false" ht="15" hidden="false" customHeight="false" outlineLevel="0" collapsed="false">
      <c r="A117" s="172" t="s">
        <v>773</v>
      </c>
      <c r="B117" s="173" t="s">
        <v>626</v>
      </c>
      <c r="C117" s="174" t="n">
        <v>97831</v>
      </c>
      <c r="D117" s="175" t="s">
        <v>754</v>
      </c>
      <c r="E117" s="176" t="n">
        <v>348073</v>
      </c>
    </row>
    <row r="118" customFormat="false" ht="15" hidden="false" customHeight="false" outlineLevel="0" collapsed="false">
      <c r="A118" s="172" t="s">
        <v>778</v>
      </c>
      <c r="B118" s="173" t="s">
        <v>248</v>
      </c>
      <c r="C118" s="174" t="n">
        <v>25228</v>
      </c>
      <c r="D118" s="175" t="s">
        <v>756</v>
      </c>
      <c r="E118" s="176" t="n">
        <v>347602</v>
      </c>
    </row>
    <row r="119" customFormat="false" ht="15" hidden="false" customHeight="false" outlineLevel="0" collapsed="false">
      <c r="A119" s="172" t="s">
        <v>755</v>
      </c>
      <c r="B119" s="173" t="s">
        <v>328</v>
      </c>
      <c r="C119" s="174" t="n">
        <v>41347</v>
      </c>
      <c r="D119" s="175" t="s">
        <v>756</v>
      </c>
      <c r="E119" s="176" t="n">
        <v>345580</v>
      </c>
    </row>
    <row r="120" customFormat="false" ht="15" hidden="false" customHeight="false" outlineLevel="0" collapsed="false">
      <c r="A120" s="172" t="s">
        <v>755</v>
      </c>
      <c r="B120" s="173" t="s">
        <v>369</v>
      </c>
      <c r="C120" s="174" t="n">
        <v>47611</v>
      </c>
      <c r="D120" s="175" t="s">
        <v>756</v>
      </c>
      <c r="E120" s="176" t="n">
        <v>341219</v>
      </c>
    </row>
    <row r="121" customFormat="false" ht="15" hidden="false" customHeight="false" outlineLevel="0" collapsed="false">
      <c r="A121" s="172" t="s">
        <v>759</v>
      </c>
      <c r="B121" s="173" t="s">
        <v>469</v>
      </c>
      <c r="C121" s="174" t="n">
        <v>68482</v>
      </c>
      <c r="D121" s="175" t="s">
        <v>754</v>
      </c>
      <c r="E121" s="176" t="n">
        <v>333801</v>
      </c>
    </row>
    <row r="122" customFormat="false" ht="15" hidden="false" customHeight="false" outlineLevel="0" collapsed="false">
      <c r="A122" s="172" t="s">
        <v>755</v>
      </c>
      <c r="B122" s="173" t="s">
        <v>592</v>
      </c>
      <c r="C122" s="174" t="n">
        <v>90541</v>
      </c>
      <c r="D122" s="175" t="s">
        <v>756</v>
      </c>
      <c r="E122" s="176" t="n">
        <v>328454</v>
      </c>
    </row>
    <row r="123" customFormat="false" ht="15" hidden="false" customHeight="false" outlineLevel="0" collapsed="false">
      <c r="A123" s="172" t="s">
        <v>785</v>
      </c>
      <c r="B123" s="173" t="s">
        <v>203</v>
      </c>
      <c r="C123" s="174" t="n">
        <v>16885</v>
      </c>
      <c r="D123" s="175" t="s">
        <v>754</v>
      </c>
      <c r="E123" s="176" t="n">
        <v>328060</v>
      </c>
    </row>
    <row r="124" customFormat="false" ht="15" hidden="false" customHeight="false" outlineLevel="0" collapsed="false">
      <c r="A124" s="172" t="s">
        <v>787</v>
      </c>
      <c r="B124" s="173" t="s">
        <v>426</v>
      </c>
      <c r="C124" s="174" t="n">
        <v>57925</v>
      </c>
      <c r="D124" s="175" t="s">
        <v>756</v>
      </c>
      <c r="E124" s="176" t="n">
        <v>326183</v>
      </c>
    </row>
    <row r="125" customFormat="false" ht="15" hidden="false" customHeight="false" outlineLevel="0" collapsed="false">
      <c r="A125" s="172" t="s">
        <v>760</v>
      </c>
      <c r="B125" s="173" t="s">
        <v>220</v>
      </c>
      <c r="C125" s="174" t="n">
        <v>20287</v>
      </c>
      <c r="D125" s="175" t="s">
        <v>756</v>
      </c>
      <c r="E125" s="176" t="n">
        <v>320069</v>
      </c>
    </row>
    <row r="126" customFormat="false" ht="15" hidden="false" customHeight="false" outlineLevel="0" collapsed="false">
      <c r="A126" s="172" t="s">
        <v>759</v>
      </c>
      <c r="B126" s="173" t="s">
        <v>355</v>
      </c>
      <c r="C126" s="174" t="n">
        <v>45451</v>
      </c>
      <c r="D126" s="175" t="s">
        <v>756</v>
      </c>
      <c r="E126" s="176" t="n">
        <v>314071</v>
      </c>
    </row>
    <row r="127" customFormat="false" ht="15" hidden="false" customHeight="false" outlineLevel="0" collapsed="false">
      <c r="A127" s="172" t="s">
        <v>764</v>
      </c>
      <c r="B127" s="173" t="s">
        <v>370</v>
      </c>
      <c r="C127" s="174" t="n">
        <v>47719</v>
      </c>
      <c r="D127" s="175" t="s">
        <v>756</v>
      </c>
      <c r="E127" s="176" t="n">
        <v>313532</v>
      </c>
    </row>
    <row r="128" customFormat="false" ht="15" hidden="false" customHeight="false" outlineLevel="0" collapsed="false">
      <c r="A128" s="172" t="s">
        <v>776</v>
      </c>
      <c r="B128" s="173" t="s">
        <v>277</v>
      </c>
      <c r="C128" s="174" t="n">
        <v>31087</v>
      </c>
      <c r="D128" s="175" t="s">
        <v>756</v>
      </c>
      <c r="E128" s="176" t="n">
        <v>313492</v>
      </c>
    </row>
    <row r="129" customFormat="false" ht="15" hidden="false" customHeight="false" outlineLevel="0" collapsed="false">
      <c r="A129" s="172" t="s">
        <v>778</v>
      </c>
      <c r="B129" s="173" t="s">
        <v>297</v>
      </c>
      <c r="C129" s="174" t="n">
        <v>35164</v>
      </c>
      <c r="D129" s="175" t="s">
        <v>756</v>
      </c>
      <c r="E129" s="176" t="n">
        <v>311810</v>
      </c>
    </row>
    <row r="130" customFormat="false" ht="15" hidden="false" customHeight="false" outlineLevel="0" collapsed="false">
      <c r="A130" s="172" t="s">
        <v>759</v>
      </c>
      <c r="B130" s="173" t="s">
        <v>160</v>
      </c>
      <c r="C130" s="174" t="n">
        <v>8974</v>
      </c>
      <c r="D130" s="175" t="s">
        <v>756</v>
      </c>
      <c r="E130" s="176" t="n">
        <v>310298</v>
      </c>
    </row>
    <row r="131" customFormat="false" ht="15" hidden="false" customHeight="false" outlineLevel="0" collapsed="false">
      <c r="A131" s="172" t="s">
        <v>778</v>
      </c>
      <c r="B131" s="173" t="s">
        <v>265</v>
      </c>
      <c r="C131" s="174" t="n">
        <v>29440</v>
      </c>
      <c r="D131" s="175" t="s">
        <v>756</v>
      </c>
      <c r="E131" s="176" t="n">
        <v>310282</v>
      </c>
    </row>
    <row r="132" customFormat="false" ht="15" hidden="false" customHeight="false" outlineLevel="0" collapsed="false">
      <c r="A132" s="172" t="s">
        <v>755</v>
      </c>
      <c r="B132" s="173" t="s">
        <v>530</v>
      </c>
      <c r="C132" s="174" t="n">
        <v>79498</v>
      </c>
      <c r="D132" s="175" t="s">
        <v>756</v>
      </c>
      <c r="E132" s="176" t="n">
        <v>308231</v>
      </c>
    </row>
    <row r="133" customFormat="false" ht="15" hidden="false" customHeight="false" outlineLevel="0" collapsed="false">
      <c r="A133" s="172" t="s">
        <v>771</v>
      </c>
      <c r="B133" s="173" t="s">
        <v>746</v>
      </c>
      <c r="C133" s="174" t="n">
        <v>631</v>
      </c>
      <c r="D133" s="175" t="s">
        <v>756</v>
      </c>
      <c r="E133" s="176" t="n">
        <v>306196</v>
      </c>
    </row>
    <row r="134" customFormat="false" ht="15" hidden="false" customHeight="false" outlineLevel="0" collapsed="false">
      <c r="A134" s="172" t="s">
        <v>764</v>
      </c>
      <c r="B134" s="173" t="s">
        <v>109</v>
      </c>
      <c r="C134" s="174" t="n">
        <v>2602</v>
      </c>
      <c r="D134" s="175" t="s">
        <v>756</v>
      </c>
      <c r="E134" s="176" t="n">
        <v>306022</v>
      </c>
    </row>
    <row r="135" customFormat="false" ht="15" hidden="false" customHeight="false" outlineLevel="0" collapsed="false">
      <c r="A135" s="172" t="s">
        <v>780</v>
      </c>
      <c r="B135" s="173" t="s">
        <v>199</v>
      </c>
      <c r="C135" s="174" t="n">
        <v>15832</v>
      </c>
      <c r="D135" s="175" t="s">
        <v>754</v>
      </c>
      <c r="E135" s="176" t="n">
        <v>302748</v>
      </c>
    </row>
    <row r="136" customFormat="false" ht="15" hidden="false" customHeight="false" outlineLevel="0" collapsed="false">
      <c r="A136" s="172" t="s">
        <v>783</v>
      </c>
      <c r="B136" s="173" t="s">
        <v>541</v>
      </c>
      <c r="C136" s="174" t="n">
        <v>81739</v>
      </c>
      <c r="D136" s="175" t="s">
        <v>756</v>
      </c>
      <c r="E136" s="176" t="n">
        <v>298317</v>
      </c>
    </row>
    <row r="137" customFormat="false" ht="15" hidden="false" customHeight="false" outlineLevel="0" collapsed="false">
      <c r="A137" s="172" t="s">
        <v>757</v>
      </c>
      <c r="B137" s="173" t="s">
        <v>506</v>
      </c>
      <c r="C137" s="174" t="n">
        <v>75718</v>
      </c>
      <c r="D137" s="175" t="s">
        <v>756</v>
      </c>
      <c r="E137" s="176" t="n">
        <v>296863</v>
      </c>
    </row>
    <row r="138" customFormat="false" ht="15" hidden="false" customHeight="false" outlineLevel="0" collapsed="false">
      <c r="A138" s="172" t="s">
        <v>758</v>
      </c>
      <c r="B138" s="173" t="s">
        <v>578</v>
      </c>
      <c r="C138" s="174" t="n">
        <v>88462</v>
      </c>
      <c r="D138" s="175" t="s">
        <v>756</v>
      </c>
      <c r="E138" s="176" t="n">
        <v>296668</v>
      </c>
    </row>
    <row r="139" customFormat="false" ht="15" hidden="false" customHeight="false" outlineLevel="0" collapsed="false">
      <c r="A139" s="172" t="s">
        <v>795</v>
      </c>
      <c r="B139" s="173" t="s">
        <v>266</v>
      </c>
      <c r="C139" s="174" t="n">
        <v>29494</v>
      </c>
      <c r="D139" s="175" t="s">
        <v>754</v>
      </c>
      <c r="E139" s="176" t="n">
        <v>295081</v>
      </c>
    </row>
    <row r="140" customFormat="false" ht="15" hidden="false" customHeight="false" outlineLevel="0" collapsed="false">
      <c r="A140" s="172" t="s">
        <v>785</v>
      </c>
      <c r="B140" s="173" t="s">
        <v>382</v>
      </c>
      <c r="C140" s="174" t="n">
        <v>49582</v>
      </c>
      <c r="D140" s="175" t="s">
        <v>756</v>
      </c>
      <c r="E140" s="176" t="n">
        <v>290263</v>
      </c>
    </row>
    <row r="141" customFormat="false" ht="15" hidden="false" customHeight="false" outlineLevel="0" collapsed="false">
      <c r="A141" s="172" t="s">
        <v>787</v>
      </c>
      <c r="B141" s="173" t="s">
        <v>325</v>
      </c>
      <c r="C141" s="174" t="n">
        <v>40780</v>
      </c>
      <c r="D141" s="175" t="s">
        <v>756</v>
      </c>
      <c r="E141" s="176" t="n">
        <v>286692</v>
      </c>
    </row>
    <row r="142" customFormat="false" ht="15" hidden="false" customHeight="false" outlineLevel="0" collapsed="false">
      <c r="A142" s="172" t="s">
        <v>761</v>
      </c>
      <c r="B142" s="173" t="s">
        <v>125</v>
      </c>
      <c r="C142" s="174" t="n">
        <v>4222</v>
      </c>
      <c r="D142" s="175" t="s">
        <v>754</v>
      </c>
      <c r="E142" s="176" t="n">
        <v>283283</v>
      </c>
    </row>
    <row r="143" customFormat="false" ht="15" hidden="false" customHeight="false" outlineLevel="0" collapsed="false">
      <c r="A143" s="172" t="s">
        <v>778</v>
      </c>
      <c r="B143" s="173" t="s">
        <v>119</v>
      </c>
      <c r="C143" s="174" t="n">
        <v>3358</v>
      </c>
      <c r="D143" s="175" t="s">
        <v>756</v>
      </c>
      <c r="E143" s="176" t="n">
        <v>280648</v>
      </c>
    </row>
    <row r="144" customFormat="false" ht="15" hidden="false" customHeight="false" outlineLevel="0" collapsed="false">
      <c r="A144" s="172" t="s">
        <v>773</v>
      </c>
      <c r="B144" s="173" t="s">
        <v>182</v>
      </c>
      <c r="C144" s="174" t="n">
        <v>13375</v>
      </c>
      <c r="D144" s="175" t="s">
        <v>756</v>
      </c>
      <c r="E144" s="176" t="n">
        <v>279245</v>
      </c>
    </row>
    <row r="145" customFormat="false" ht="15" hidden="false" customHeight="false" outlineLevel="0" collapsed="false">
      <c r="A145" s="172" t="s">
        <v>755</v>
      </c>
      <c r="B145" s="173" t="s">
        <v>113</v>
      </c>
      <c r="C145" s="174" t="n">
        <v>2683</v>
      </c>
      <c r="D145" s="175" t="s">
        <v>756</v>
      </c>
      <c r="E145" s="176" t="n">
        <v>277634</v>
      </c>
    </row>
    <row r="146" customFormat="false" ht="15" hidden="false" customHeight="false" outlineLevel="0" collapsed="false">
      <c r="A146" s="172" t="s">
        <v>774</v>
      </c>
      <c r="B146" s="173" t="s">
        <v>555</v>
      </c>
      <c r="C146" s="174" t="n">
        <v>83953</v>
      </c>
      <c r="D146" s="175" t="s">
        <v>756</v>
      </c>
      <c r="E146" s="176" t="n">
        <v>273724</v>
      </c>
    </row>
    <row r="147" customFormat="false" ht="15" hidden="false" customHeight="false" outlineLevel="0" collapsed="false">
      <c r="A147" s="172" t="s">
        <v>757</v>
      </c>
      <c r="B147" s="173" t="s">
        <v>470</v>
      </c>
      <c r="C147" s="174" t="n">
        <v>68509</v>
      </c>
      <c r="D147" s="175" t="s">
        <v>756</v>
      </c>
      <c r="E147" s="176" t="n">
        <v>266921</v>
      </c>
    </row>
    <row r="148" customFormat="false" ht="15" hidden="false" customHeight="false" outlineLevel="0" collapsed="false">
      <c r="A148" s="172" t="s">
        <v>763</v>
      </c>
      <c r="B148" s="173" t="s">
        <v>497</v>
      </c>
      <c r="C148" s="174" t="n">
        <v>73693</v>
      </c>
      <c r="D148" s="175" t="s">
        <v>756</v>
      </c>
      <c r="E148" s="176" t="n">
        <v>266254</v>
      </c>
    </row>
    <row r="149" customFormat="false" ht="15" hidden="false" customHeight="false" outlineLevel="0" collapsed="false">
      <c r="A149" s="172" t="s">
        <v>768</v>
      </c>
      <c r="B149" s="173" t="s">
        <v>273</v>
      </c>
      <c r="C149" s="174" t="n">
        <v>30628</v>
      </c>
      <c r="D149" s="175" t="s">
        <v>756</v>
      </c>
      <c r="E149" s="176" t="n">
        <v>264465</v>
      </c>
    </row>
    <row r="150" customFormat="false" ht="15" hidden="false" customHeight="false" outlineLevel="0" collapsed="false">
      <c r="A150" s="172" t="s">
        <v>787</v>
      </c>
      <c r="B150" s="173" t="s">
        <v>432</v>
      </c>
      <c r="C150" s="174" t="n">
        <v>58600</v>
      </c>
      <c r="D150" s="175" t="s">
        <v>756</v>
      </c>
      <c r="E150" s="176" t="n">
        <v>263907</v>
      </c>
    </row>
    <row r="151" customFormat="false" ht="15" hidden="false" customHeight="false" outlineLevel="0" collapsed="false">
      <c r="A151" s="172" t="s">
        <v>759</v>
      </c>
      <c r="B151" s="173" t="s">
        <v>367</v>
      </c>
      <c r="C151" s="174" t="n">
        <v>46828</v>
      </c>
      <c r="D151" s="175" t="s">
        <v>756</v>
      </c>
      <c r="E151" s="176" t="n">
        <v>262596</v>
      </c>
    </row>
    <row r="152" customFormat="false" ht="15" hidden="false" customHeight="false" outlineLevel="0" collapsed="false">
      <c r="A152" s="172" t="s">
        <v>761</v>
      </c>
      <c r="B152" s="173" t="s">
        <v>533</v>
      </c>
      <c r="C152" s="174" t="n">
        <v>79768</v>
      </c>
      <c r="D152" s="175" t="s">
        <v>756</v>
      </c>
      <c r="E152" s="176" t="n">
        <v>260677</v>
      </c>
    </row>
    <row r="153" customFormat="false" ht="15" hidden="false" customHeight="false" outlineLevel="0" collapsed="false">
      <c r="A153" s="172" t="s">
        <v>762</v>
      </c>
      <c r="B153" s="173" t="s">
        <v>490</v>
      </c>
      <c r="C153" s="174" t="n">
        <v>72505</v>
      </c>
      <c r="D153" s="175" t="s">
        <v>754</v>
      </c>
      <c r="E153" s="176" t="n">
        <v>260276</v>
      </c>
    </row>
    <row r="154" customFormat="false" ht="15" hidden="false" customHeight="false" outlineLevel="0" collapsed="false">
      <c r="A154" s="172" t="s">
        <v>757</v>
      </c>
      <c r="B154" s="173" t="s">
        <v>509</v>
      </c>
      <c r="C154" s="174" t="n">
        <v>76474</v>
      </c>
      <c r="D154" s="175" t="s">
        <v>754</v>
      </c>
      <c r="E154" s="176" t="n">
        <v>259811</v>
      </c>
    </row>
    <row r="155" customFormat="false" ht="15" hidden="false" customHeight="false" outlineLevel="0" collapsed="false">
      <c r="A155" s="172" t="s">
        <v>790</v>
      </c>
      <c r="B155" s="173" t="s">
        <v>384</v>
      </c>
      <c r="C155" s="174" t="n">
        <v>49933</v>
      </c>
      <c r="D155" s="175" t="s">
        <v>756</v>
      </c>
      <c r="E155" s="176" t="n">
        <v>258719</v>
      </c>
    </row>
    <row r="156" customFormat="false" ht="15" hidden="false" customHeight="false" outlineLevel="0" collapsed="false">
      <c r="A156" s="172" t="s">
        <v>755</v>
      </c>
      <c r="B156" s="173" t="s">
        <v>526</v>
      </c>
      <c r="C156" s="174" t="n">
        <v>79309</v>
      </c>
      <c r="D156" s="175" t="s">
        <v>756</v>
      </c>
      <c r="E156" s="176" t="n">
        <v>258653</v>
      </c>
    </row>
    <row r="157" customFormat="false" ht="15" hidden="false" customHeight="false" outlineLevel="0" collapsed="false">
      <c r="A157" s="172" t="s">
        <v>783</v>
      </c>
      <c r="B157" s="173" t="s">
        <v>361</v>
      </c>
      <c r="C157" s="174" t="n">
        <v>46045</v>
      </c>
      <c r="D157" s="175" t="s">
        <v>756</v>
      </c>
      <c r="E157" s="176" t="n">
        <v>252720</v>
      </c>
    </row>
    <row r="158" customFormat="false" ht="15" hidden="false" customHeight="false" outlineLevel="0" collapsed="false">
      <c r="A158" s="172" t="s">
        <v>798</v>
      </c>
      <c r="B158" s="173" t="s">
        <v>103</v>
      </c>
      <c r="C158" s="174" t="n">
        <v>2305</v>
      </c>
      <c r="D158" s="175" t="s">
        <v>756</v>
      </c>
      <c r="E158" s="176" t="n">
        <v>251243</v>
      </c>
    </row>
    <row r="159" customFormat="false" ht="15" hidden="false" customHeight="false" outlineLevel="0" collapsed="false">
      <c r="A159" s="172" t="s">
        <v>758</v>
      </c>
      <c r="B159" s="173" t="s">
        <v>123</v>
      </c>
      <c r="C159" s="174" t="n">
        <v>3898</v>
      </c>
      <c r="D159" s="175" t="s">
        <v>756</v>
      </c>
      <c r="E159" s="176" t="n">
        <v>248402</v>
      </c>
    </row>
    <row r="160" customFormat="false" ht="15" hidden="false" customHeight="false" outlineLevel="0" collapsed="false">
      <c r="A160" s="172" t="s">
        <v>775</v>
      </c>
      <c r="B160" s="173" t="s">
        <v>258</v>
      </c>
      <c r="C160" s="174" t="n">
        <v>28117</v>
      </c>
      <c r="D160" s="175" t="s">
        <v>756</v>
      </c>
      <c r="E160" s="176" t="n">
        <v>247421</v>
      </c>
    </row>
    <row r="161" customFormat="false" ht="15" hidden="false" customHeight="false" outlineLevel="0" collapsed="false">
      <c r="A161" s="172" t="s">
        <v>762</v>
      </c>
      <c r="B161" s="173" t="s">
        <v>133</v>
      </c>
      <c r="C161" s="174" t="n">
        <v>5167</v>
      </c>
      <c r="D161" s="175" t="s">
        <v>756</v>
      </c>
      <c r="E161" s="176" t="n">
        <v>246695</v>
      </c>
    </row>
    <row r="162" customFormat="false" ht="15" hidden="false" customHeight="false" outlineLevel="0" collapsed="false">
      <c r="A162" s="172" t="s">
        <v>776</v>
      </c>
      <c r="B162" s="173" t="s">
        <v>547</v>
      </c>
      <c r="C162" s="174" t="n">
        <v>83116</v>
      </c>
      <c r="D162" s="175" t="s">
        <v>754</v>
      </c>
      <c r="E162" s="176" t="n">
        <v>241870</v>
      </c>
    </row>
    <row r="163" customFormat="false" ht="15" hidden="false" customHeight="false" outlineLevel="0" collapsed="false">
      <c r="A163" s="172" t="s">
        <v>759</v>
      </c>
      <c r="B163" s="173" t="s">
        <v>567</v>
      </c>
      <c r="C163" s="174" t="n">
        <v>86464</v>
      </c>
      <c r="D163" s="175" t="s">
        <v>756</v>
      </c>
      <c r="E163" s="176" t="n">
        <v>240223</v>
      </c>
    </row>
    <row r="164" customFormat="false" ht="15" hidden="false" customHeight="false" outlineLevel="0" collapsed="false">
      <c r="A164" s="172" t="s">
        <v>760</v>
      </c>
      <c r="B164" s="173" t="s">
        <v>217</v>
      </c>
      <c r="C164" s="174" t="n">
        <v>19755</v>
      </c>
      <c r="D164" s="175" t="s">
        <v>756</v>
      </c>
      <c r="E164" s="176" t="n">
        <v>239938</v>
      </c>
    </row>
    <row r="165" customFormat="false" ht="15" hidden="false" customHeight="false" outlineLevel="0" collapsed="false">
      <c r="A165" s="172" t="s">
        <v>760</v>
      </c>
      <c r="B165" s="173" t="s">
        <v>398</v>
      </c>
      <c r="C165" s="174" t="n">
        <v>51877</v>
      </c>
      <c r="D165" s="175" t="s">
        <v>756</v>
      </c>
      <c r="E165" s="176" t="n">
        <v>237356</v>
      </c>
    </row>
    <row r="166" customFormat="false" ht="15" hidden="false" customHeight="false" outlineLevel="0" collapsed="false">
      <c r="A166" s="172" t="s">
        <v>775</v>
      </c>
      <c r="B166" s="173" t="s">
        <v>512</v>
      </c>
      <c r="C166" s="174" t="n">
        <v>78229</v>
      </c>
      <c r="D166" s="175" t="s">
        <v>756</v>
      </c>
      <c r="E166" s="176" t="n">
        <v>236632</v>
      </c>
    </row>
    <row r="167" customFormat="false" ht="15" hidden="false" customHeight="false" outlineLevel="0" collapsed="false">
      <c r="A167" s="172" t="s">
        <v>760</v>
      </c>
      <c r="B167" s="173" t="s">
        <v>371</v>
      </c>
      <c r="C167" s="174" t="n">
        <v>47854</v>
      </c>
      <c r="D167" s="175" t="s">
        <v>756</v>
      </c>
      <c r="E167" s="176" t="n">
        <v>235730</v>
      </c>
    </row>
    <row r="168" customFormat="false" ht="15" hidden="false" customHeight="false" outlineLevel="0" collapsed="false">
      <c r="A168" s="172" t="s">
        <v>763</v>
      </c>
      <c r="B168" s="173" t="s">
        <v>625</v>
      </c>
      <c r="C168" s="174" t="n">
        <v>97750</v>
      </c>
      <c r="D168" s="175" t="s">
        <v>756</v>
      </c>
      <c r="E168" s="176" t="n">
        <v>232045</v>
      </c>
    </row>
    <row r="169" customFormat="false" ht="15" hidden="false" customHeight="false" outlineLevel="0" collapsed="false">
      <c r="A169" s="172" t="s">
        <v>778</v>
      </c>
      <c r="B169" s="173" t="s">
        <v>617</v>
      </c>
      <c r="C169" s="174" t="n">
        <v>95833</v>
      </c>
      <c r="D169" s="175" t="s">
        <v>756</v>
      </c>
      <c r="E169" s="176" t="n">
        <v>219957</v>
      </c>
    </row>
    <row r="170" customFormat="false" ht="15" hidden="false" customHeight="false" outlineLevel="0" collapsed="false">
      <c r="A170" s="172" t="s">
        <v>755</v>
      </c>
      <c r="B170" s="173" t="s">
        <v>596</v>
      </c>
      <c r="C170" s="174" t="n">
        <v>90946</v>
      </c>
      <c r="D170" s="175" t="s">
        <v>756</v>
      </c>
      <c r="E170" s="176" t="n">
        <v>219454</v>
      </c>
    </row>
    <row r="171" customFormat="false" ht="15" hidden="false" customHeight="false" outlineLevel="0" collapsed="false">
      <c r="A171" s="172" t="s">
        <v>799</v>
      </c>
      <c r="B171" s="173" t="s">
        <v>442</v>
      </c>
      <c r="C171" s="174" t="n">
        <v>61165</v>
      </c>
      <c r="D171" s="175" t="s">
        <v>754</v>
      </c>
      <c r="E171" s="176" t="n">
        <v>219082</v>
      </c>
    </row>
    <row r="172" customFormat="false" ht="15" hidden="false" customHeight="false" outlineLevel="0" collapsed="false">
      <c r="A172" s="172" t="s">
        <v>760</v>
      </c>
      <c r="B172" s="173" t="s">
        <v>352</v>
      </c>
      <c r="C172" s="174" t="n">
        <v>44992</v>
      </c>
      <c r="D172" s="175" t="s">
        <v>756</v>
      </c>
      <c r="E172" s="176" t="n">
        <v>217630</v>
      </c>
    </row>
    <row r="173" customFormat="false" ht="15" hidden="false" customHeight="false" outlineLevel="0" collapsed="false">
      <c r="A173" s="172" t="s">
        <v>760</v>
      </c>
      <c r="B173" s="173" t="s">
        <v>173</v>
      </c>
      <c r="C173" s="174" t="n">
        <v>10972</v>
      </c>
      <c r="D173" s="175" t="s">
        <v>756</v>
      </c>
      <c r="E173" s="176" t="n">
        <v>217585</v>
      </c>
    </row>
    <row r="174" customFormat="false" ht="15" hidden="false" customHeight="false" outlineLevel="0" collapsed="false">
      <c r="A174" s="172" t="s">
        <v>777</v>
      </c>
      <c r="B174" s="173" t="s">
        <v>115</v>
      </c>
      <c r="C174" s="174" t="n">
        <v>2764</v>
      </c>
      <c r="D174" s="175" t="s">
        <v>756</v>
      </c>
      <c r="E174" s="176" t="n">
        <v>216154</v>
      </c>
    </row>
    <row r="175" customFormat="false" ht="15" hidden="false" customHeight="false" outlineLevel="0" collapsed="false">
      <c r="A175" s="172" t="s">
        <v>778</v>
      </c>
      <c r="B175" s="173" t="s">
        <v>216</v>
      </c>
      <c r="C175" s="174" t="n">
        <v>19558</v>
      </c>
      <c r="D175" s="175" t="s">
        <v>756</v>
      </c>
      <c r="E175" s="176" t="n">
        <v>214881</v>
      </c>
    </row>
    <row r="176" customFormat="false" ht="15" hidden="false" customHeight="false" outlineLevel="0" collapsed="false">
      <c r="A176" s="172" t="s">
        <v>755</v>
      </c>
      <c r="B176" s="173" t="s">
        <v>573</v>
      </c>
      <c r="C176" s="174" t="n">
        <v>87490</v>
      </c>
      <c r="D176" s="175" t="s">
        <v>756</v>
      </c>
      <c r="E176" s="176" t="n">
        <v>214811</v>
      </c>
    </row>
    <row r="177" customFormat="false" ht="15" hidden="false" customHeight="false" outlineLevel="0" collapsed="false">
      <c r="A177" s="172" t="s">
        <v>770</v>
      </c>
      <c r="B177" s="173" t="s">
        <v>76</v>
      </c>
      <c r="C177" s="174" t="n">
        <v>199</v>
      </c>
      <c r="D177" s="175" t="s">
        <v>756</v>
      </c>
      <c r="E177" s="176" t="n">
        <v>213751</v>
      </c>
    </row>
    <row r="178" customFormat="false" ht="15" hidden="false" customHeight="false" outlineLevel="0" collapsed="false">
      <c r="A178" s="172" t="s">
        <v>778</v>
      </c>
      <c r="B178" s="173" t="s">
        <v>315</v>
      </c>
      <c r="C178" s="174" t="n">
        <v>38647</v>
      </c>
      <c r="D178" s="175" t="s">
        <v>756</v>
      </c>
      <c r="E178" s="176" t="n">
        <v>212195</v>
      </c>
    </row>
    <row r="179" customFormat="false" ht="15" hidden="false" customHeight="false" outlineLevel="0" collapsed="false">
      <c r="A179" s="172" t="s">
        <v>766</v>
      </c>
      <c r="B179" s="173" t="s">
        <v>350</v>
      </c>
      <c r="C179" s="174" t="n">
        <v>44479</v>
      </c>
      <c r="D179" s="175" t="s">
        <v>756</v>
      </c>
      <c r="E179" s="176" t="n">
        <v>210975</v>
      </c>
    </row>
    <row r="180" customFormat="false" ht="15" hidden="false" customHeight="false" outlineLevel="0" collapsed="false">
      <c r="A180" s="172" t="s">
        <v>769</v>
      </c>
      <c r="B180" s="173" t="s">
        <v>502</v>
      </c>
      <c r="C180" s="174" t="n">
        <v>75421</v>
      </c>
      <c r="D180" s="175" t="s">
        <v>756</v>
      </c>
      <c r="E180" s="176" t="n">
        <v>210111</v>
      </c>
    </row>
    <row r="181" customFormat="false" ht="15" hidden="false" customHeight="false" outlineLevel="0" collapsed="false">
      <c r="A181" s="172" t="s">
        <v>764</v>
      </c>
      <c r="B181" s="173" t="s">
        <v>346</v>
      </c>
      <c r="C181" s="174" t="n">
        <v>43723</v>
      </c>
      <c r="D181" s="175" t="s">
        <v>756</v>
      </c>
      <c r="E181" s="176" t="n">
        <v>209703</v>
      </c>
    </row>
    <row r="182" customFormat="false" ht="15" hidden="false" customHeight="false" outlineLevel="0" collapsed="false">
      <c r="A182" s="172" t="s">
        <v>796</v>
      </c>
      <c r="B182" s="173" t="s">
        <v>302</v>
      </c>
      <c r="C182" s="174" t="n">
        <v>35920</v>
      </c>
      <c r="D182" s="175" t="s">
        <v>756</v>
      </c>
      <c r="E182" s="176" t="n">
        <v>208948</v>
      </c>
    </row>
    <row r="183" customFormat="false" ht="15" hidden="false" customHeight="false" outlineLevel="0" collapsed="false">
      <c r="A183" s="172" t="s">
        <v>777</v>
      </c>
      <c r="B183" s="173" t="s">
        <v>296</v>
      </c>
      <c r="C183" s="174" t="n">
        <v>34813</v>
      </c>
      <c r="D183" s="175" t="s">
        <v>756</v>
      </c>
      <c r="E183" s="176" t="n">
        <v>206520</v>
      </c>
    </row>
    <row r="184" customFormat="false" ht="15" hidden="false" customHeight="false" outlineLevel="0" collapsed="false">
      <c r="A184" s="172" t="s">
        <v>800</v>
      </c>
      <c r="B184" s="173" t="s">
        <v>483</v>
      </c>
      <c r="C184" s="174" t="n">
        <v>71263</v>
      </c>
      <c r="D184" s="175" t="s">
        <v>756</v>
      </c>
      <c r="E184" s="176" t="n">
        <v>203914</v>
      </c>
    </row>
    <row r="185" customFormat="false" ht="15" hidden="false" customHeight="false" outlineLevel="0" collapsed="false">
      <c r="A185" s="172" t="s">
        <v>759</v>
      </c>
      <c r="B185" s="173" t="s">
        <v>620</v>
      </c>
      <c r="C185" s="174" t="n">
        <v>96697</v>
      </c>
      <c r="D185" s="175" t="s">
        <v>756</v>
      </c>
      <c r="E185" s="176" t="n">
        <v>201289</v>
      </c>
    </row>
    <row r="186" customFormat="false" ht="15" hidden="false" customHeight="false" outlineLevel="0" collapsed="false">
      <c r="A186" s="172" t="s">
        <v>776</v>
      </c>
      <c r="B186" s="173" t="s">
        <v>259</v>
      </c>
      <c r="C186" s="174" t="n">
        <v>28333</v>
      </c>
      <c r="D186" s="175" t="s">
        <v>754</v>
      </c>
      <c r="E186" s="176" t="n">
        <v>200768</v>
      </c>
    </row>
    <row r="187" customFormat="false" ht="15" hidden="false" customHeight="false" outlineLevel="0" collapsed="false">
      <c r="A187" s="172" t="s">
        <v>766</v>
      </c>
      <c r="B187" s="173" t="s">
        <v>168</v>
      </c>
      <c r="C187" s="174" t="n">
        <v>9946</v>
      </c>
      <c r="D187" s="175" t="s">
        <v>756</v>
      </c>
      <c r="E187" s="176" t="n">
        <v>198979</v>
      </c>
    </row>
    <row r="188" customFormat="false" ht="15" hidden="false" customHeight="false" outlineLevel="0" collapsed="false">
      <c r="A188" s="172" t="s">
        <v>765</v>
      </c>
      <c r="B188" s="173" t="s">
        <v>127</v>
      </c>
      <c r="C188" s="174" t="n">
        <v>4549</v>
      </c>
      <c r="D188" s="175" t="s">
        <v>756</v>
      </c>
      <c r="E188" s="176" t="n">
        <v>197041</v>
      </c>
    </row>
    <row r="189" customFormat="false" ht="15" hidden="false" customHeight="false" outlineLevel="0" collapsed="false">
      <c r="A189" s="172" t="s">
        <v>760</v>
      </c>
      <c r="B189" s="173" t="s">
        <v>100</v>
      </c>
      <c r="C189" s="174" t="n">
        <v>1927</v>
      </c>
      <c r="D189" s="175" t="s">
        <v>756</v>
      </c>
      <c r="E189" s="176" t="n">
        <v>196651</v>
      </c>
    </row>
    <row r="190" customFormat="false" ht="15" hidden="false" customHeight="false" outlineLevel="0" collapsed="false">
      <c r="A190" s="172" t="s">
        <v>763</v>
      </c>
      <c r="B190" s="173" t="s">
        <v>257</v>
      </c>
      <c r="C190" s="174" t="n">
        <v>27766</v>
      </c>
      <c r="D190" s="175" t="s">
        <v>756</v>
      </c>
      <c r="E190" s="176" t="n">
        <v>196611</v>
      </c>
    </row>
    <row r="191" customFormat="false" ht="15" hidden="false" customHeight="false" outlineLevel="0" collapsed="false">
      <c r="A191" s="172" t="s">
        <v>755</v>
      </c>
      <c r="B191" s="173" t="s">
        <v>525</v>
      </c>
      <c r="C191" s="174" t="n">
        <v>79282</v>
      </c>
      <c r="D191" s="175" t="s">
        <v>756</v>
      </c>
      <c r="E191" s="176" t="n">
        <v>195861</v>
      </c>
    </row>
    <row r="192" customFormat="false" ht="15" hidden="false" customHeight="false" outlineLevel="0" collapsed="false">
      <c r="A192" s="172" t="s">
        <v>792</v>
      </c>
      <c r="B192" s="173" t="s">
        <v>439</v>
      </c>
      <c r="C192" s="174" t="n">
        <v>60895</v>
      </c>
      <c r="D192" s="175" t="s">
        <v>754</v>
      </c>
      <c r="E192" s="176" t="n">
        <v>195025</v>
      </c>
    </row>
    <row r="193" customFormat="false" ht="15" hidden="false" customHeight="false" outlineLevel="0" collapsed="false">
      <c r="A193" s="172" t="s">
        <v>782</v>
      </c>
      <c r="B193" s="173" t="s">
        <v>603</v>
      </c>
      <c r="C193" s="174" t="n">
        <v>92485</v>
      </c>
      <c r="D193" s="175" t="s">
        <v>756</v>
      </c>
      <c r="E193" s="176" t="n">
        <v>194535</v>
      </c>
    </row>
    <row r="194" customFormat="false" ht="15" hidden="false" customHeight="false" outlineLevel="0" collapsed="false">
      <c r="A194" s="172" t="s">
        <v>761</v>
      </c>
      <c r="B194" s="173" t="s">
        <v>212</v>
      </c>
      <c r="C194" s="174" t="n">
        <v>19099</v>
      </c>
      <c r="D194" s="175" t="s">
        <v>754</v>
      </c>
      <c r="E194" s="176" t="n">
        <v>192338</v>
      </c>
    </row>
    <row r="195" customFormat="false" ht="15" hidden="false" customHeight="false" outlineLevel="0" collapsed="false">
      <c r="A195" s="172" t="s">
        <v>759</v>
      </c>
      <c r="B195" s="173" t="s">
        <v>276</v>
      </c>
      <c r="C195" s="174" t="n">
        <v>31060</v>
      </c>
      <c r="D195" s="175" t="s">
        <v>756</v>
      </c>
      <c r="E195" s="176" t="n">
        <v>191917</v>
      </c>
    </row>
    <row r="196" customFormat="false" ht="15" hidden="false" customHeight="false" outlineLevel="0" collapsed="false">
      <c r="A196" s="172" t="s">
        <v>782</v>
      </c>
      <c r="B196" s="173" t="s">
        <v>452</v>
      </c>
      <c r="C196" s="174" t="n">
        <v>64135</v>
      </c>
      <c r="D196" s="175" t="s">
        <v>754</v>
      </c>
      <c r="E196" s="176" t="n">
        <v>188041</v>
      </c>
    </row>
    <row r="197" customFormat="false" ht="15" hidden="false" customHeight="false" outlineLevel="0" collapsed="false">
      <c r="A197" s="172" t="s">
        <v>759</v>
      </c>
      <c r="B197" s="173" t="s">
        <v>282</v>
      </c>
      <c r="C197" s="174" t="n">
        <v>32167</v>
      </c>
      <c r="D197" s="175" t="s">
        <v>756</v>
      </c>
      <c r="E197" s="176" t="n">
        <v>187781</v>
      </c>
    </row>
    <row r="198" customFormat="false" ht="15" hidden="false" customHeight="false" outlineLevel="0" collapsed="false">
      <c r="A198" s="172" t="s">
        <v>755</v>
      </c>
      <c r="B198" s="173" t="s">
        <v>513</v>
      </c>
      <c r="C198" s="174" t="n">
        <v>78310</v>
      </c>
      <c r="D198" s="175" t="s">
        <v>756</v>
      </c>
      <c r="E198" s="176" t="n">
        <v>184809</v>
      </c>
    </row>
    <row r="199" customFormat="false" ht="15" hidden="false" customHeight="false" outlineLevel="0" collapsed="false">
      <c r="A199" s="172" t="s">
        <v>759</v>
      </c>
      <c r="B199" s="173" t="s">
        <v>235</v>
      </c>
      <c r="C199" s="174" t="n">
        <v>23311</v>
      </c>
      <c r="D199" s="175" t="s">
        <v>756</v>
      </c>
      <c r="E199" s="176" t="n">
        <v>182169</v>
      </c>
    </row>
    <row r="200" customFormat="false" ht="15" hidden="false" customHeight="false" outlineLevel="0" collapsed="false">
      <c r="A200" s="172" t="s">
        <v>773</v>
      </c>
      <c r="B200" s="173" t="s">
        <v>394</v>
      </c>
      <c r="C200" s="174" t="n">
        <v>51364</v>
      </c>
      <c r="D200" s="175" t="s">
        <v>756</v>
      </c>
      <c r="E200" s="176" t="n">
        <v>180956</v>
      </c>
    </row>
    <row r="201" customFormat="false" ht="15" hidden="false" customHeight="false" outlineLevel="0" collapsed="false">
      <c r="A201" s="172" t="s">
        <v>792</v>
      </c>
      <c r="B201" s="173" t="s">
        <v>550</v>
      </c>
      <c r="C201" s="174" t="n">
        <v>83548</v>
      </c>
      <c r="D201" s="175" t="s">
        <v>756</v>
      </c>
      <c r="E201" s="176" t="n">
        <v>180786</v>
      </c>
    </row>
    <row r="202" customFormat="false" ht="15" hidden="false" customHeight="false" outlineLevel="0" collapsed="false">
      <c r="A202" s="172" t="s">
        <v>794</v>
      </c>
      <c r="B202" s="173" t="s">
        <v>192</v>
      </c>
      <c r="C202" s="174" t="n">
        <v>14752</v>
      </c>
      <c r="D202" s="175" t="s">
        <v>756</v>
      </c>
      <c r="E202" s="176" t="n">
        <v>177844</v>
      </c>
    </row>
    <row r="203" customFormat="false" ht="15" hidden="false" customHeight="false" outlineLevel="0" collapsed="false">
      <c r="A203" s="172" t="s">
        <v>766</v>
      </c>
      <c r="B203" s="173" t="s">
        <v>458</v>
      </c>
      <c r="C203" s="174" t="n">
        <v>65242</v>
      </c>
      <c r="D203" s="175" t="s">
        <v>756</v>
      </c>
      <c r="E203" s="176" t="n">
        <v>176617</v>
      </c>
    </row>
    <row r="204" customFormat="false" ht="15" hidden="false" customHeight="false" outlineLevel="0" collapsed="false">
      <c r="A204" s="172" t="s">
        <v>760</v>
      </c>
      <c r="B204" s="173" t="s">
        <v>597</v>
      </c>
      <c r="C204" s="174" t="n">
        <v>91027</v>
      </c>
      <c r="D204" s="175" t="s">
        <v>756</v>
      </c>
      <c r="E204" s="176" t="n">
        <v>172378</v>
      </c>
    </row>
    <row r="205" customFormat="false" ht="15" hidden="false" customHeight="false" outlineLevel="0" collapsed="false">
      <c r="A205" s="172" t="s">
        <v>760</v>
      </c>
      <c r="B205" s="173" t="s">
        <v>208</v>
      </c>
      <c r="C205" s="174" t="n">
        <v>18748</v>
      </c>
      <c r="D205" s="175" t="s">
        <v>756</v>
      </c>
      <c r="E205" s="176" t="n">
        <v>171345</v>
      </c>
    </row>
    <row r="206" customFormat="false" ht="15" hidden="false" customHeight="false" outlineLevel="0" collapsed="false">
      <c r="A206" s="172" t="s">
        <v>760</v>
      </c>
      <c r="B206" s="173" t="s">
        <v>413</v>
      </c>
      <c r="C206" s="174" t="n">
        <v>52687</v>
      </c>
      <c r="D206" s="175" t="s">
        <v>756</v>
      </c>
      <c r="E206" s="176" t="n">
        <v>170030</v>
      </c>
    </row>
    <row r="207" customFormat="false" ht="15" hidden="false" customHeight="false" outlineLevel="0" collapsed="false">
      <c r="A207" s="172" t="s">
        <v>759</v>
      </c>
      <c r="B207" s="173" t="s">
        <v>451</v>
      </c>
      <c r="C207" s="174" t="n">
        <v>63838</v>
      </c>
      <c r="D207" s="175" t="s">
        <v>756</v>
      </c>
      <c r="E207" s="176" t="n">
        <v>169541</v>
      </c>
    </row>
    <row r="208" customFormat="false" ht="15" hidden="false" customHeight="false" outlineLevel="0" collapsed="false">
      <c r="A208" s="172" t="s">
        <v>778</v>
      </c>
      <c r="B208" s="173" t="s">
        <v>284</v>
      </c>
      <c r="C208" s="174" t="n">
        <v>32653</v>
      </c>
      <c r="D208" s="175" t="s">
        <v>754</v>
      </c>
      <c r="E208" s="176" t="n">
        <v>169333</v>
      </c>
    </row>
    <row r="209" customFormat="false" ht="15" hidden="false" customHeight="false" outlineLevel="0" collapsed="false">
      <c r="A209" s="172" t="s">
        <v>778</v>
      </c>
      <c r="B209" s="173" t="s">
        <v>316</v>
      </c>
      <c r="C209" s="174" t="n">
        <v>38809</v>
      </c>
      <c r="D209" s="175" t="s">
        <v>756</v>
      </c>
      <c r="E209" s="176" t="n">
        <v>166485</v>
      </c>
    </row>
    <row r="210" customFormat="false" ht="15" hidden="false" customHeight="false" outlineLevel="0" collapsed="false">
      <c r="A210" s="172" t="s">
        <v>755</v>
      </c>
      <c r="B210" s="173" t="s">
        <v>590</v>
      </c>
      <c r="C210" s="174" t="n">
        <v>90028</v>
      </c>
      <c r="D210" s="175" t="s">
        <v>756</v>
      </c>
      <c r="E210" s="176" t="n">
        <v>165074</v>
      </c>
    </row>
    <row r="211" customFormat="false" ht="15" hidden="false" customHeight="false" outlineLevel="0" collapsed="false">
      <c r="A211" s="172" t="s">
        <v>755</v>
      </c>
      <c r="B211" s="173" t="s">
        <v>527</v>
      </c>
      <c r="C211" s="174" t="n">
        <v>79336</v>
      </c>
      <c r="D211" s="175" t="s">
        <v>756</v>
      </c>
      <c r="E211" s="176" t="n">
        <v>163703</v>
      </c>
    </row>
    <row r="212" customFormat="false" ht="15" hidden="false" customHeight="false" outlineLevel="0" collapsed="false">
      <c r="A212" s="172" t="s">
        <v>755</v>
      </c>
      <c r="B212" s="173" t="s">
        <v>314</v>
      </c>
      <c r="C212" s="174" t="n">
        <v>38215</v>
      </c>
      <c r="D212" s="175" t="s">
        <v>756</v>
      </c>
      <c r="E212" s="176" t="n">
        <v>163379</v>
      </c>
    </row>
    <row r="213" customFormat="false" ht="15" hidden="false" customHeight="false" outlineLevel="0" collapsed="false">
      <c r="A213" s="172" t="s">
        <v>782</v>
      </c>
      <c r="B213" s="173" t="s">
        <v>225</v>
      </c>
      <c r="C213" s="174" t="n">
        <v>22096</v>
      </c>
      <c r="D213" s="175" t="s">
        <v>754</v>
      </c>
      <c r="E213" s="176" t="n">
        <v>161323</v>
      </c>
    </row>
    <row r="214" customFormat="false" ht="15" hidden="false" customHeight="false" outlineLevel="0" collapsed="false">
      <c r="A214" s="172" t="s">
        <v>757</v>
      </c>
      <c r="B214" s="173" t="s">
        <v>553</v>
      </c>
      <c r="C214" s="174" t="n">
        <v>83899</v>
      </c>
      <c r="D214" s="175" t="s">
        <v>756</v>
      </c>
      <c r="E214" s="176" t="n">
        <v>161316</v>
      </c>
    </row>
    <row r="215" customFormat="false" ht="15" hidden="false" customHeight="false" outlineLevel="0" collapsed="false">
      <c r="A215" s="172" t="s">
        <v>764</v>
      </c>
      <c r="B215" s="173" t="s">
        <v>438</v>
      </c>
      <c r="C215" s="174" t="n">
        <v>60841</v>
      </c>
      <c r="D215" s="175" t="s">
        <v>756</v>
      </c>
      <c r="E215" s="176" t="n">
        <v>161280</v>
      </c>
    </row>
    <row r="216" customFormat="false" ht="15" hidden="false" customHeight="false" outlineLevel="0" collapsed="false">
      <c r="A216" s="172" t="s">
        <v>799</v>
      </c>
      <c r="B216" s="173" t="s">
        <v>403</v>
      </c>
      <c r="C216" s="174" t="n">
        <v>53740</v>
      </c>
      <c r="D216" s="175" t="s">
        <v>756</v>
      </c>
      <c r="E216" s="176" t="n">
        <v>158377</v>
      </c>
    </row>
    <row r="217" customFormat="false" ht="15" hidden="false" customHeight="false" outlineLevel="0" collapsed="false">
      <c r="A217" s="172" t="s">
        <v>759</v>
      </c>
      <c r="B217" s="173" t="s">
        <v>454</v>
      </c>
      <c r="C217" s="174" t="n">
        <v>64567</v>
      </c>
      <c r="D217" s="175" t="s">
        <v>756</v>
      </c>
      <c r="E217" s="176" t="n">
        <v>156909</v>
      </c>
    </row>
    <row r="218" customFormat="false" ht="15" hidden="false" customHeight="false" outlineLevel="0" collapsed="false">
      <c r="A218" s="172" t="s">
        <v>801</v>
      </c>
      <c r="B218" s="173" t="s">
        <v>545</v>
      </c>
      <c r="C218" s="174" t="n">
        <v>82252</v>
      </c>
      <c r="D218" s="175" t="s">
        <v>756</v>
      </c>
      <c r="E218" s="176" t="n">
        <v>156777</v>
      </c>
    </row>
    <row r="219" customFormat="false" ht="15" hidden="false" customHeight="false" outlineLevel="0" collapsed="false">
      <c r="A219" s="172" t="s">
        <v>753</v>
      </c>
      <c r="B219" s="173" t="s">
        <v>149</v>
      </c>
      <c r="C219" s="174" t="n">
        <v>7732</v>
      </c>
      <c r="D219" s="175" t="s">
        <v>754</v>
      </c>
      <c r="E219" s="176" t="n">
        <v>155662</v>
      </c>
    </row>
    <row r="220" customFormat="false" ht="15" hidden="false" customHeight="false" outlineLevel="0" collapsed="false">
      <c r="A220" s="172" t="s">
        <v>775</v>
      </c>
      <c r="B220" s="173" t="s">
        <v>414</v>
      </c>
      <c r="C220" s="174" t="n">
        <v>55981</v>
      </c>
      <c r="D220" s="175" t="s">
        <v>756</v>
      </c>
      <c r="E220" s="176" t="n">
        <v>154081</v>
      </c>
    </row>
    <row r="221" customFormat="false" ht="15" hidden="false" customHeight="false" outlineLevel="0" collapsed="false">
      <c r="A221" s="172" t="s">
        <v>802</v>
      </c>
      <c r="B221" s="173" t="s">
        <v>195</v>
      </c>
      <c r="C221" s="174" t="n">
        <v>15481</v>
      </c>
      <c r="D221" s="175" t="s">
        <v>756</v>
      </c>
      <c r="E221" s="176" t="n">
        <v>153199</v>
      </c>
    </row>
    <row r="222" customFormat="false" ht="15" hidden="false" customHeight="false" outlineLevel="0" collapsed="false">
      <c r="A222" s="172" t="s">
        <v>760</v>
      </c>
      <c r="B222" s="173" t="s">
        <v>479</v>
      </c>
      <c r="C222" s="174" t="n">
        <v>70993</v>
      </c>
      <c r="D222" s="175" t="s">
        <v>756</v>
      </c>
      <c r="E222" s="176" t="n">
        <v>153150</v>
      </c>
    </row>
    <row r="223" customFormat="false" ht="15" hidden="false" customHeight="false" outlineLevel="0" collapsed="false">
      <c r="A223" s="172" t="s">
        <v>797</v>
      </c>
      <c r="B223" s="173" t="s">
        <v>440</v>
      </c>
      <c r="C223" s="174" t="n">
        <v>60976</v>
      </c>
      <c r="D223" s="175" t="s">
        <v>756</v>
      </c>
      <c r="E223" s="176" t="n">
        <v>151499</v>
      </c>
    </row>
    <row r="224" customFormat="false" ht="15" hidden="false" customHeight="false" outlineLevel="0" collapsed="false">
      <c r="A224" s="172" t="s">
        <v>789</v>
      </c>
      <c r="B224" s="173" t="s">
        <v>576</v>
      </c>
      <c r="C224" s="174" t="n">
        <v>88084</v>
      </c>
      <c r="D224" s="175" t="s">
        <v>756</v>
      </c>
      <c r="E224" s="176" t="n">
        <v>150003</v>
      </c>
    </row>
    <row r="225" customFormat="false" ht="15" hidden="false" customHeight="false" outlineLevel="0" collapsed="false">
      <c r="A225" s="172" t="s">
        <v>771</v>
      </c>
      <c r="B225" s="173" t="s">
        <v>478</v>
      </c>
      <c r="C225" s="174" t="n">
        <v>70642</v>
      </c>
      <c r="D225" s="175" t="s">
        <v>756</v>
      </c>
      <c r="E225" s="176" t="n">
        <v>149539</v>
      </c>
    </row>
    <row r="226" customFormat="false" ht="15" hidden="false" customHeight="false" outlineLevel="0" collapsed="false">
      <c r="A226" s="172" t="s">
        <v>762</v>
      </c>
      <c r="B226" s="173" t="s">
        <v>444</v>
      </c>
      <c r="C226" s="174" t="n">
        <v>61786</v>
      </c>
      <c r="D226" s="175" t="s">
        <v>756</v>
      </c>
      <c r="E226" s="176" t="n">
        <v>149443</v>
      </c>
    </row>
    <row r="227" customFormat="false" ht="15" hidden="false" customHeight="false" outlineLevel="0" collapsed="false">
      <c r="A227" s="172" t="s">
        <v>759</v>
      </c>
      <c r="B227" s="173" t="s">
        <v>537</v>
      </c>
      <c r="C227" s="174" t="n">
        <v>80400</v>
      </c>
      <c r="D227" s="175" t="s">
        <v>756</v>
      </c>
      <c r="E227" s="176" t="n">
        <v>149422</v>
      </c>
    </row>
    <row r="228" customFormat="false" ht="15" hidden="false" customHeight="false" outlineLevel="0" collapsed="false">
      <c r="A228" s="172" t="s">
        <v>759</v>
      </c>
      <c r="B228" s="173" t="s">
        <v>552</v>
      </c>
      <c r="C228" s="174" t="n">
        <v>84024</v>
      </c>
      <c r="D228" s="175" t="s">
        <v>756</v>
      </c>
      <c r="E228" s="176" t="n">
        <v>148220</v>
      </c>
    </row>
    <row r="229" customFormat="false" ht="15" hidden="false" customHeight="false" outlineLevel="0" collapsed="false">
      <c r="A229" s="172" t="s">
        <v>760</v>
      </c>
      <c r="B229" s="173" t="s">
        <v>138</v>
      </c>
      <c r="C229" s="174" t="n">
        <v>6058</v>
      </c>
      <c r="D229" s="175" t="s">
        <v>756</v>
      </c>
      <c r="E229" s="176" t="n">
        <v>147922</v>
      </c>
    </row>
    <row r="230" customFormat="false" ht="15" hidden="false" customHeight="false" outlineLevel="0" collapsed="false">
      <c r="A230" s="172" t="s">
        <v>776</v>
      </c>
      <c r="B230" s="173" t="s">
        <v>360</v>
      </c>
      <c r="C230" s="174" t="n">
        <v>46018</v>
      </c>
      <c r="D230" s="175" t="s">
        <v>756</v>
      </c>
      <c r="E230" s="176" t="n">
        <v>147725</v>
      </c>
    </row>
    <row r="231" customFormat="false" ht="15" hidden="false" customHeight="false" outlineLevel="0" collapsed="false">
      <c r="A231" s="172" t="s">
        <v>757</v>
      </c>
      <c r="B231" s="173" t="s">
        <v>194</v>
      </c>
      <c r="C231" s="174" t="n">
        <v>15211</v>
      </c>
      <c r="D231" s="175" t="s">
        <v>756</v>
      </c>
      <c r="E231" s="176" t="n">
        <v>145361</v>
      </c>
    </row>
    <row r="232" customFormat="false" ht="15" hidden="false" customHeight="false" outlineLevel="0" collapsed="false">
      <c r="A232" s="172" t="s">
        <v>766</v>
      </c>
      <c r="B232" s="173" t="s">
        <v>409</v>
      </c>
      <c r="C232" s="174" t="n">
        <v>55333</v>
      </c>
      <c r="D232" s="175" t="s">
        <v>756</v>
      </c>
      <c r="E232" s="176" t="n">
        <v>145140</v>
      </c>
    </row>
    <row r="233" customFormat="false" ht="15" hidden="false" customHeight="false" outlineLevel="0" collapsed="false">
      <c r="A233" s="172" t="s">
        <v>783</v>
      </c>
      <c r="B233" s="173" t="s">
        <v>322</v>
      </c>
      <c r="C233" s="174" t="n">
        <v>40375</v>
      </c>
      <c r="D233" s="175" t="s">
        <v>756</v>
      </c>
      <c r="E233" s="176" t="n">
        <v>144875</v>
      </c>
    </row>
    <row r="234" customFormat="false" ht="15" hidden="false" customHeight="false" outlineLevel="0" collapsed="false">
      <c r="A234" s="172" t="s">
        <v>783</v>
      </c>
      <c r="B234" s="173" t="s">
        <v>363</v>
      </c>
      <c r="C234" s="174" t="n">
        <v>46531</v>
      </c>
      <c r="D234" s="175" t="s">
        <v>756</v>
      </c>
      <c r="E234" s="176" t="n">
        <v>143440</v>
      </c>
    </row>
    <row r="235" customFormat="false" ht="15" hidden="false" customHeight="false" outlineLevel="0" collapsed="false">
      <c r="A235" s="172" t="s">
        <v>759</v>
      </c>
      <c r="B235" s="173" t="s">
        <v>466</v>
      </c>
      <c r="C235" s="174" t="n">
        <v>67294</v>
      </c>
      <c r="D235" s="175" t="s">
        <v>756</v>
      </c>
      <c r="E235" s="176" t="n">
        <v>143280</v>
      </c>
    </row>
    <row r="236" customFormat="false" ht="15" hidden="false" customHeight="false" outlineLevel="0" collapsed="false">
      <c r="A236" s="172" t="s">
        <v>794</v>
      </c>
      <c r="B236" s="173" t="s">
        <v>228</v>
      </c>
      <c r="C236" s="174" t="n">
        <v>22366</v>
      </c>
      <c r="D236" s="175" t="s">
        <v>754</v>
      </c>
      <c r="E236" s="176" t="n">
        <v>142901</v>
      </c>
    </row>
    <row r="237" customFormat="false" ht="15" hidden="false" customHeight="false" outlineLevel="0" collapsed="false">
      <c r="A237" s="172" t="s">
        <v>776</v>
      </c>
      <c r="B237" s="173" t="s">
        <v>255</v>
      </c>
      <c r="C237" s="174" t="n">
        <v>26794</v>
      </c>
      <c r="D237" s="175" t="s">
        <v>754</v>
      </c>
      <c r="E237" s="176" t="n">
        <v>142692</v>
      </c>
    </row>
    <row r="238" customFormat="false" ht="15" hidden="false" customHeight="false" outlineLevel="0" collapsed="false">
      <c r="A238" s="172" t="s">
        <v>770</v>
      </c>
      <c r="B238" s="173" t="s">
        <v>278</v>
      </c>
      <c r="C238" s="174" t="n">
        <v>31519</v>
      </c>
      <c r="D238" s="175" t="s">
        <v>756</v>
      </c>
      <c r="E238" s="176" t="n">
        <v>141576</v>
      </c>
    </row>
    <row r="239" customFormat="false" ht="15" hidden="false" customHeight="false" outlineLevel="0" collapsed="false">
      <c r="A239" s="172" t="s">
        <v>769</v>
      </c>
      <c r="B239" s="173" t="s">
        <v>279</v>
      </c>
      <c r="C239" s="174" t="n">
        <v>31600</v>
      </c>
      <c r="D239" s="175" t="s">
        <v>756</v>
      </c>
      <c r="E239" s="176" t="n">
        <v>141238</v>
      </c>
    </row>
    <row r="240" customFormat="false" ht="15" hidden="false" customHeight="false" outlineLevel="0" collapsed="false">
      <c r="A240" s="172" t="s">
        <v>776</v>
      </c>
      <c r="B240" s="173" t="s">
        <v>397</v>
      </c>
      <c r="C240" s="174" t="n">
        <v>51755</v>
      </c>
      <c r="D240" s="175" t="s">
        <v>754</v>
      </c>
      <c r="E240" s="176" t="n">
        <v>140180</v>
      </c>
    </row>
    <row r="241" customFormat="false" ht="15" hidden="false" customHeight="false" outlineLevel="0" collapsed="false">
      <c r="A241" s="172" t="s">
        <v>771</v>
      </c>
      <c r="B241" s="173" t="s">
        <v>117</v>
      </c>
      <c r="C241" s="174" t="n">
        <v>3034</v>
      </c>
      <c r="D241" s="175" t="s">
        <v>756</v>
      </c>
      <c r="E241" s="176" t="n">
        <v>139171</v>
      </c>
    </row>
    <row r="242" customFormat="false" ht="15" hidden="false" customHeight="false" outlineLevel="0" collapsed="false">
      <c r="A242" s="172" t="s">
        <v>787</v>
      </c>
      <c r="B242" s="173" t="s">
        <v>582</v>
      </c>
      <c r="C242" s="174" t="n">
        <v>89110</v>
      </c>
      <c r="D242" s="175" t="s">
        <v>756</v>
      </c>
      <c r="E242" s="176" t="n">
        <v>139114</v>
      </c>
    </row>
    <row r="243" customFormat="false" ht="15" hidden="false" customHeight="false" outlineLevel="0" collapsed="false">
      <c r="A243" s="172" t="s">
        <v>780</v>
      </c>
      <c r="B243" s="173" t="s">
        <v>204</v>
      </c>
      <c r="C243" s="174" t="n">
        <v>17317</v>
      </c>
      <c r="D243" s="175" t="s">
        <v>754</v>
      </c>
      <c r="E243" s="176" t="n">
        <v>138309</v>
      </c>
    </row>
    <row r="244" customFormat="false" ht="15" hidden="false" customHeight="false" outlineLevel="0" collapsed="false">
      <c r="A244" s="172" t="s">
        <v>761</v>
      </c>
      <c r="B244" s="173" t="s">
        <v>400</v>
      </c>
      <c r="C244" s="174" t="n">
        <v>52822</v>
      </c>
      <c r="D244" s="175" t="s">
        <v>756</v>
      </c>
      <c r="E244" s="176" t="n">
        <v>137570</v>
      </c>
    </row>
    <row r="245" customFormat="false" ht="15" hidden="false" customHeight="false" outlineLevel="0" collapsed="false">
      <c r="A245" s="172" t="s">
        <v>757</v>
      </c>
      <c r="B245" s="173" t="s">
        <v>228</v>
      </c>
      <c r="C245" s="174" t="n">
        <v>22366</v>
      </c>
      <c r="D245" s="175" t="s">
        <v>754</v>
      </c>
      <c r="E245" s="176" t="n">
        <v>137150</v>
      </c>
    </row>
    <row r="246" customFormat="false" ht="15" hidden="false" customHeight="false" outlineLevel="0" collapsed="false">
      <c r="A246" s="172" t="s">
        <v>755</v>
      </c>
      <c r="B246" s="173" t="s">
        <v>416</v>
      </c>
      <c r="C246" s="174" t="n">
        <v>56251</v>
      </c>
      <c r="D246" s="175" t="s">
        <v>756</v>
      </c>
      <c r="E246" s="176" t="n">
        <v>136969</v>
      </c>
    </row>
    <row r="247" customFormat="false" ht="15" hidden="false" customHeight="false" outlineLevel="0" collapsed="false">
      <c r="A247" s="172" t="s">
        <v>768</v>
      </c>
      <c r="B247" s="173" t="s">
        <v>492</v>
      </c>
      <c r="C247" s="174" t="n">
        <v>72613</v>
      </c>
      <c r="D247" s="175" t="s">
        <v>756</v>
      </c>
      <c r="E247" s="176" t="n">
        <v>136550</v>
      </c>
    </row>
    <row r="248" customFormat="false" ht="15" hidden="false" customHeight="false" outlineLevel="0" collapsed="false">
      <c r="A248" s="172" t="s">
        <v>760</v>
      </c>
      <c r="B248" s="173" t="s">
        <v>308</v>
      </c>
      <c r="C248" s="174" t="n">
        <v>36892</v>
      </c>
      <c r="D248" s="175" t="s">
        <v>756</v>
      </c>
      <c r="E248" s="176" t="n">
        <v>135663</v>
      </c>
    </row>
    <row r="249" customFormat="false" ht="15" hidden="false" customHeight="false" outlineLevel="0" collapsed="false">
      <c r="A249" s="172" t="s">
        <v>765</v>
      </c>
      <c r="B249" s="173" t="s">
        <v>628</v>
      </c>
      <c r="C249" s="174" t="n">
        <v>98020</v>
      </c>
      <c r="D249" s="175" t="s">
        <v>754</v>
      </c>
      <c r="E249" s="176" t="n">
        <v>134256</v>
      </c>
    </row>
    <row r="250" customFormat="false" ht="15" hidden="false" customHeight="false" outlineLevel="0" collapsed="false">
      <c r="A250" s="172" t="s">
        <v>803</v>
      </c>
      <c r="B250" s="173" t="s">
        <v>263</v>
      </c>
      <c r="C250" s="174" t="n">
        <v>29089</v>
      </c>
      <c r="D250" s="175" t="s">
        <v>754</v>
      </c>
      <c r="E250" s="176" t="n">
        <v>134149</v>
      </c>
    </row>
    <row r="251" customFormat="false" ht="15" hidden="false" customHeight="false" outlineLevel="0" collapsed="false">
      <c r="A251" s="172" t="s">
        <v>777</v>
      </c>
      <c r="B251" s="173" t="s">
        <v>493</v>
      </c>
      <c r="C251" s="174" t="n">
        <v>73153</v>
      </c>
      <c r="D251" s="175" t="s">
        <v>756</v>
      </c>
      <c r="E251" s="176" t="n">
        <v>133700</v>
      </c>
    </row>
    <row r="252" customFormat="false" ht="15" hidden="false" customHeight="false" outlineLevel="0" collapsed="false">
      <c r="A252" s="172" t="s">
        <v>755</v>
      </c>
      <c r="B252" s="173" t="s">
        <v>261</v>
      </c>
      <c r="C252" s="174" t="n">
        <v>28657</v>
      </c>
      <c r="D252" s="175" t="s">
        <v>756</v>
      </c>
      <c r="E252" s="176" t="n">
        <v>133683</v>
      </c>
    </row>
    <row r="253" customFormat="false" ht="15" hidden="false" customHeight="false" outlineLevel="0" collapsed="false">
      <c r="A253" s="172" t="s">
        <v>780</v>
      </c>
      <c r="B253" s="173" t="s">
        <v>730</v>
      </c>
      <c r="C253" s="174" t="n">
        <v>60733</v>
      </c>
      <c r="D253" s="175" t="s">
        <v>756</v>
      </c>
      <c r="E253" s="176" t="n">
        <v>133228</v>
      </c>
    </row>
    <row r="254" customFormat="false" ht="15" hidden="false" customHeight="false" outlineLevel="0" collapsed="false">
      <c r="A254" s="172" t="s">
        <v>761</v>
      </c>
      <c r="B254" s="173" t="s">
        <v>600</v>
      </c>
      <c r="C254" s="174" t="n">
        <v>91783</v>
      </c>
      <c r="D254" s="175" t="s">
        <v>756</v>
      </c>
      <c r="E254" s="176" t="n">
        <v>133109</v>
      </c>
    </row>
    <row r="255" customFormat="false" ht="15" hidden="false" customHeight="false" outlineLevel="0" collapsed="false">
      <c r="A255" s="172" t="s">
        <v>757</v>
      </c>
      <c r="B255" s="173" t="s">
        <v>156</v>
      </c>
      <c r="C255" s="174" t="n">
        <v>8407</v>
      </c>
      <c r="D255" s="175" t="s">
        <v>756</v>
      </c>
      <c r="E255" s="176" t="n">
        <v>132600</v>
      </c>
    </row>
    <row r="256" customFormat="false" ht="15" hidden="false" customHeight="false" outlineLevel="0" collapsed="false">
      <c r="A256" s="172" t="s">
        <v>759</v>
      </c>
      <c r="B256" s="173" t="s">
        <v>377</v>
      </c>
      <c r="C256" s="174" t="n">
        <v>48799</v>
      </c>
      <c r="D256" s="175" t="s">
        <v>756</v>
      </c>
      <c r="E256" s="176" t="n">
        <v>131337</v>
      </c>
    </row>
    <row r="257" customFormat="false" ht="15" hidden="false" customHeight="false" outlineLevel="0" collapsed="false">
      <c r="A257" s="172" t="s">
        <v>761</v>
      </c>
      <c r="B257" s="173" t="s">
        <v>283</v>
      </c>
      <c r="C257" s="174" t="n">
        <v>32194</v>
      </c>
      <c r="D257" s="175" t="s">
        <v>756</v>
      </c>
      <c r="E257" s="176" t="n">
        <v>130846</v>
      </c>
    </row>
    <row r="258" customFormat="false" ht="15" hidden="false" customHeight="false" outlineLevel="0" collapsed="false">
      <c r="A258" s="172" t="s">
        <v>755</v>
      </c>
      <c r="B258" s="173" t="s">
        <v>529</v>
      </c>
      <c r="C258" s="174" t="n">
        <v>79417</v>
      </c>
      <c r="D258" s="175" t="s">
        <v>756</v>
      </c>
      <c r="E258" s="176" t="n">
        <v>130447</v>
      </c>
    </row>
    <row r="259" customFormat="false" ht="15" hidden="false" customHeight="false" outlineLevel="0" collapsed="false">
      <c r="A259" s="172" t="s">
        <v>760</v>
      </c>
      <c r="B259" s="173" t="s">
        <v>584</v>
      </c>
      <c r="C259" s="174" t="n">
        <v>89326</v>
      </c>
      <c r="D259" s="175" t="s">
        <v>756</v>
      </c>
      <c r="E259" s="176" t="n">
        <v>130247</v>
      </c>
    </row>
    <row r="260" customFormat="false" ht="15" hidden="false" customHeight="false" outlineLevel="0" collapsed="false">
      <c r="A260" s="172" t="s">
        <v>766</v>
      </c>
      <c r="B260" s="173" t="s">
        <v>623</v>
      </c>
      <c r="C260" s="174" t="n">
        <v>97507</v>
      </c>
      <c r="D260" s="175" t="s">
        <v>756</v>
      </c>
      <c r="E260" s="176" t="n">
        <v>129534</v>
      </c>
    </row>
    <row r="261" customFormat="false" ht="15" hidden="false" customHeight="false" outlineLevel="0" collapsed="false">
      <c r="A261" s="172" t="s">
        <v>761</v>
      </c>
      <c r="B261" s="173" t="s">
        <v>121</v>
      </c>
      <c r="C261" s="174" t="n">
        <v>3763</v>
      </c>
      <c r="D261" s="175" t="s">
        <v>756</v>
      </c>
      <c r="E261" s="176" t="n">
        <v>128754</v>
      </c>
    </row>
    <row r="262" customFormat="false" ht="15" hidden="false" customHeight="false" outlineLevel="0" collapsed="false">
      <c r="A262" s="172" t="s">
        <v>788</v>
      </c>
      <c r="B262" s="173" t="s">
        <v>372</v>
      </c>
      <c r="C262" s="174" t="n">
        <v>47935</v>
      </c>
      <c r="D262" s="175" t="s">
        <v>756</v>
      </c>
      <c r="E262" s="176" t="n">
        <v>128600</v>
      </c>
    </row>
    <row r="263" customFormat="false" ht="15" hidden="false" customHeight="false" outlineLevel="0" collapsed="false">
      <c r="A263" s="172" t="s">
        <v>796</v>
      </c>
      <c r="B263" s="173" t="s">
        <v>415</v>
      </c>
      <c r="C263" s="174" t="n">
        <v>56116</v>
      </c>
      <c r="D263" s="175" t="s">
        <v>754</v>
      </c>
      <c r="E263" s="176" t="n">
        <v>128310</v>
      </c>
    </row>
    <row r="264" customFormat="false" ht="15" hidden="false" customHeight="false" outlineLevel="0" collapsed="false">
      <c r="A264" s="172" t="s">
        <v>768</v>
      </c>
      <c r="B264" s="173" t="s">
        <v>291</v>
      </c>
      <c r="C264" s="174" t="n">
        <v>34273</v>
      </c>
      <c r="D264" s="175" t="s">
        <v>756</v>
      </c>
      <c r="E264" s="176" t="n">
        <v>128124</v>
      </c>
    </row>
    <row r="265" customFormat="false" ht="15" hidden="false" customHeight="false" outlineLevel="0" collapsed="false">
      <c r="A265" s="172" t="s">
        <v>760</v>
      </c>
      <c r="B265" s="173" t="s">
        <v>455</v>
      </c>
      <c r="C265" s="174" t="n">
        <v>64864</v>
      </c>
      <c r="D265" s="175" t="s">
        <v>756</v>
      </c>
      <c r="E265" s="176" t="n">
        <v>126405</v>
      </c>
    </row>
    <row r="266" customFormat="false" ht="15" hidden="false" customHeight="false" outlineLevel="0" collapsed="false">
      <c r="A266" s="172" t="s">
        <v>764</v>
      </c>
      <c r="B266" s="173" t="s">
        <v>511</v>
      </c>
      <c r="C266" s="174" t="n">
        <v>77149</v>
      </c>
      <c r="D266" s="175" t="s">
        <v>756</v>
      </c>
      <c r="E266" s="176" t="n">
        <v>126265</v>
      </c>
    </row>
    <row r="267" customFormat="false" ht="15" hidden="false" customHeight="false" outlineLevel="0" collapsed="false">
      <c r="A267" s="172" t="s">
        <v>755</v>
      </c>
      <c r="B267" s="173" t="s">
        <v>543</v>
      </c>
      <c r="C267" s="174" t="n">
        <v>82144</v>
      </c>
      <c r="D267" s="175" t="s">
        <v>756</v>
      </c>
      <c r="E267" s="176" t="n">
        <v>125206</v>
      </c>
    </row>
    <row r="268" customFormat="false" ht="15" hidden="false" customHeight="false" outlineLevel="0" collapsed="false">
      <c r="A268" s="172" t="s">
        <v>774</v>
      </c>
      <c r="B268" s="173" t="s">
        <v>210</v>
      </c>
      <c r="C268" s="174" t="n">
        <v>18937</v>
      </c>
      <c r="D268" s="175" t="s">
        <v>756</v>
      </c>
      <c r="E268" s="176" t="n">
        <v>124748</v>
      </c>
    </row>
    <row r="269" customFormat="false" ht="15" hidden="false" customHeight="false" outlineLevel="0" collapsed="false">
      <c r="A269" s="172" t="s">
        <v>777</v>
      </c>
      <c r="B269" s="173" t="s">
        <v>351</v>
      </c>
      <c r="C269" s="174" t="n">
        <v>44506</v>
      </c>
      <c r="D269" s="175" t="s">
        <v>754</v>
      </c>
      <c r="E269" s="176" t="n">
        <v>124060</v>
      </c>
    </row>
    <row r="270" customFormat="false" ht="15" hidden="false" customHeight="false" outlineLevel="0" collapsed="false">
      <c r="A270" s="172" t="s">
        <v>795</v>
      </c>
      <c r="B270" s="173" t="s">
        <v>274</v>
      </c>
      <c r="C270" s="174" t="n">
        <v>30925</v>
      </c>
      <c r="D270" s="175" t="s">
        <v>754</v>
      </c>
      <c r="E270" s="176" t="n">
        <v>120714</v>
      </c>
    </row>
    <row r="271" customFormat="false" ht="15" hidden="false" customHeight="false" outlineLevel="0" collapsed="false">
      <c r="A271" s="172" t="s">
        <v>792</v>
      </c>
      <c r="B271" s="173" t="s">
        <v>410</v>
      </c>
      <c r="C271" s="174" t="n">
        <v>55603</v>
      </c>
      <c r="D271" s="175" t="s">
        <v>756</v>
      </c>
      <c r="E271" s="176" t="n">
        <v>120577</v>
      </c>
    </row>
    <row r="272" customFormat="false" ht="15" hidden="false" customHeight="false" outlineLevel="0" collapsed="false">
      <c r="A272" s="172" t="s">
        <v>780</v>
      </c>
      <c r="B272" s="173" t="s">
        <v>338</v>
      </c>
      <c r="C272" s="174" t="n">
        <v>43210</v>
      </c>
      <c r="D272" s="175" t="s">
        <v>756</v>
      </c>
      <c r="E272" s="176" t="n">
        <v>120415</v>
      </c>
    </row>
    <row r="273" customFormat="false" ht="15" hidden="false" customHeight="false" outlineLevel="0" collapsed="false">
      <c r="A273" s="172" t="s">
        <v>778</v>
      </c>
      <c r="B273" s="173" t="s">
        <v>178</v>
      </c>
      <c r="C273" s="174" t="n">
        <v>11728</v>
      </c>
      <c r="D273" s="175" t="s">
        <v>756</v>
      </c>
      <c r="E273" s="176" t="n">
        <v>119911</v>
      </c>
    </row>
    <row r="274" customFormat="false" ht="15" hidden="false" customHeight="false" outlineLevel="0" collapsed="false">
      <c r="A274" s="172" t="s">
        <v>764</v>
      </c>
      <c r="B274" s="173" t="s">
        <v>549</v>
      </c>
      <c r="C274" s="174" t="n">
        <v>83332</v>
      </c>
      <c r="D274" s="175" t="s">
        <v>756</v>
      </c>
      <c r="E274" s="176" t="n">
        <v>119509</v>
      </c>
    </row>
    <row r="275" customFormat="false" ht="15" hidden="false" customHeight="false" outlineLevel="0" collapsed="false">
      <c r="A275" s="172" t="s">
        <v>771</v>
      </c>
      <c r="B275" s="173" t="s">
        <v>520</v>
      </c>
      <c r="C275" s="174" t="n">
        <v>78985</v>
      </c>
      <c r="D275" s="175" t="s">
        <v>756</v>
      </c>
      <c r="E275" s="176" t="n">
        <v>118199</v>
      </c>
    </row>
    <row r="276" customFormat="false" ht="15" hidden="false" customHeight="false" outlineLevel="0" collapsed="false">
      <c r="A276" s="172" t="s">
        <v>768</v>
      </c>
      <c r="B276" s="173" t="s">
        <v>295</v>
      </c>
      <c r="C276" s="174" t="n">
        <v>34786</v>
      </c>
      <c r="D276" s="175" t="s">
        <v>756</v>
      </c>
      <c r="E276" s="176" t="n">
        <v>117825</v>
      </c>
    </row>
    <row r="277" customFormat="false" ht="15" hidden="false" customHeight="false" outlineLevel="0" collapsed="false">
      <c r="A277" s="172" t="s">
        <v>760</v>
      </c>
      <c r="B277" s="173" t="s">
        <v>421</v>
      </c>
      <c r="C277" s="174" t="n">
        <v>57007</v>
      </c>
      <c r="D277" s="175" t="s">
        <v>756</v>
      </c>
      <c r="E277" s="176" t="n">
        <v>117807</v>
      </c>
    </row>
    <row r="278" customFormat="false" ht="15" hidden="false" customHeight="false" outlineLevel="0" collapsed="false">
      <c r="A278" s="172" t="s">
        <v>778</v>
      </c>
      <c r="B278" s="173" t="s">
        <v>298</v>
      </c>
      <c r="C278" s="174" t="n">
        <v>35380</v>
      </c>
      <c r="D278" s="175" t="s">
        <v>756</v>
      </c>
      <c r="E278" s="176" t="n">
        <v>117798</v>
      </c>
    </row>
    <row r="279" customFormat="false" ht="15" hidden="false" customHeight="false" outlineLevel="0" collapsed="false">
      <c r="A279" s="172" t="s">
        <v>755</v>
      </c>
      <c r="B279" s="173" t="s">
        <v>498</v>
      </c>
      <c r="C279" s="174" t="n">
        <v>73774</v>
      </c>
      <c r="D279" s="175" t="s">
        <v>756</v>
      </c>
      <c r="E279" s="176" t="n">
        <v>117731</v>
      </c>
    </row>
    <row r="280" customFormat="false" ht="15" hidden="false" customHeight="false" outlineLevel="0" collapsed="false">
      <c r="A280" s="172" t="s">
        <v>753</v>
      </c>
      <c r="B280" s="173" t="s">
        <v>587</v>
      </c>
      <c r="C280" s="174" t="n">
        <v>89785</v>
      </c>
      <c r="D280" s="175" t="s">
        <v>756</v>
      </c>
      <c r="E280" s="176" t="n">
        <v>117328</v>
      </c>
    </row>
    <row r="281" customFormat="false" ht="15" hidden="false" customHeight="false" outlineLevel="0" collapsed="false">
      <c r="A281" s="172" t="s">
        <v>762</v>
      </c>
      <c r="B281" s="173" t="s">
        <v>378</v>
      </c>
      <c r="C281" s="174" t="n">
        <v>49096</v>
      </c>
      <c r="D281" s="175" t="s">
        <v>756</v>
      </c>
      <c r="E281" s="176" t="n">
        <v>116960</v>
      </c>
    </row>
    <row r="282" customFormat="false" ht="15" hidden="false" customHeight="false" outlineLevel="0" collapsed="false">
      <c r="A282" s="172" t="s">
        <v>755</v>
      </c>
      <c r="B282" s="173" t="s">
        <v>627</v>
      </c>
      <c r="C282" s="174" t="n">
        <v>97939</v>
      </c>
      <c r="D282" s="175" t="s">
        <v>756</v>
      </c>
      <c r="E282" s="176" t="n">
        <v>116719</v>
      </c>
    </row>
    <row r="283" customFormat="false" ht="15" hidden="false" customHeight="false" outlineLevel="0" collapsed="false">
      <c r="A283" s="172" t="s">
        <v>769</v>
      </c>
      <c r="B283" s="173" t="s">
        <v>399</v>
      </c>
      <c r="C283" s="174" t="n">
        <v>52201</v>
      </c>
      <c r="D283" s="175" t="s">
        <v>756</v>
      </c>
      <c r="E283" s="176" t="n">
        <v>116636</v>
      </c>
    </row>
    <row r="284" customFormat="false" ht="15" hidden="false" customHeight="false" outlineLevel="0" collapsed="false">
      <c r="A284" s="172" t="s">
        <v>783</v>
      </c>
      <c r="B284" s="173" t="s">
        <v>430</v>
      </c>
      <c r="C284" s="174" t="n">
        <v>58330</v>
      </c>
      <c r="D284" s="175" t="s">
        <v>756</v>
      </c>
      <c r="E284" s="176" t="n">
        <v>116533</v>
      </c>
    </row>
    <row r="285" customFormat="false" ht="15" hidden="false" customHeight="false" outlineLevel="0" collapsed="false">
      <c r="A285" s="172" t="s">
        <v>804</v>
      </c>
      <c r="B285" s="173" t="s">
        <v>147</v>
      </c>
      <c r="C285" s="174" t="n">
        <v>7705</v>
      </c>
      <c r="D285" s="175" t="s">
        <v>756</v>
      </c>
      <c r="E285" s="176" t="n">
        <v>114773</v>
      </c>
    </row>
    <row r="286" customFormat="false" ht="15" hidden="false" customHeight="false" outlineLevel="0" collapsed="false">
      <c r="A286" s="172" t="s">
        <v>768</v>
      </c>
      <c r="B286" s="173" t="s">
        <v>164</v>
      </c>
      <c r="C286" s="174" t="n">
        <v>9298</v>
      </c>
      <c r="D286" s="175" t="s">
        <v>756</v>
      </c>
      <c r="E286" s="176" t="n">
        <v>114591</v>
      </c>
    </row>
    <row r="287" customFormat="false" ht="15" hidden="false" customHeight="false" outlineLevel="0" collapsed="false">
      <c r="A287" s="172" t="s">
        <v>766</v>
      </c>
      <c r="B287" s="173" t="s">
        <v>141</v>
      </c>
      <c r="C287" s="174" t="n">
        <v>6652</v>
      </c>
      <c r="D287" s="175" t="s">
        <v>756</v>
      </c>
      <c r="E287" s="176" t="n">
        <v>114473</v>
      </c>
    </row>
    <row r="288" customFormat="false" ht="15" hidden="false" customHeight="false" outlineLevel="0" collapsed="false">
      <c r="A288" s="172" t="s">
        <v>755</v>
      </c>
      <c r="B288" s="173" t="s">
        <v>535</v>
      </c>
      <c r="C288" s="174" t="n">
        <v>80362</v>
      </c>
      <c r="D288" s="175" t="s">
        <v>756</v>
      </c>
      <c r="E288" s="176" t="n">
        <v>114237</v>
      </c>
    </row>
    <row r="289" customFormat="false" ht="15" hidden="false" customHeight="false" outlineLevel="0" collapsed="false">
      <c r="A289" s="172" t="s">
        <v>786</v>
      </c>
      <c r="B289" s="173" t="s">
        <v>345</v>
      </c>
      <c r="C289" s="174" t="n">
        <v>43669</v>
      </c>
      <c r="D289" s="175" t="s">
        <v>756</v>
      </c>
      <c r="E289" s="176" t="n">
        <v>113682</v>
      </c>
    </row>
    <row r="290" customFormat="false" ht="15" hidden="false" customHeight="false" outlineLevel="0" collapsed="false">
      <c r="A290" s="172" t="s">
        <v>794</v>
      </c>
      <c r="B290" s="173" t="s">
        <v>604</v>
      </c>
      <c r="C290" s="174" t="n">
        <v>92593</v>
      </c>
      <c r="D290" s="175" t="s">
        <v>756</v>
      </c>
      <c r="E290" s="176" t="n">
        <v>113418</v>
      </c>
    </row>
    <row r="291" customFormat="false" ht="15" hidden="false" customHeight="false" outlineLevel="0" collapsed="false">
      <c r="A291" s="172" t="s">
        <v>759</v>
      </c>
      <c r="B291" s="173" t="s">
        <v>359</v>
      </c>
      <c r="C291" s="174" t="n">
        <v>45937</v>
      </c>
      <c r="D291" s="175" t="s">
        <v>756</v>
      </c>
      <c r="E291" s="176" t="n">
        <v>112991</v>
      </c>
    </row>
    <row r="292" customFormat="false" ht="15" hidden="false" customHeight="false" outlineLevel="0" collapsed="false">
      <c r="A292" s="172" t="s">
        <v>802</v>
      </c>
      <c r="B292" s="173" t="s">
        <v>324</v>
      </c>
      <c r="C292" s="174" t="n">
        <v>40753</v>
      </c>
      <c r="D292" s="175" t="s">
        <v>754</v>
      </c>
      <c r="E292" s="176" t="n">
        <v>112268</v>
      </c>
    </row>
    <row r="293" customFormat="false" ht="15" hidden="false" customHeight="false" outlineLevel="0" collapsed="false">
      <c r="A293" s="172" t="s">
        <v>793</v>
      </c>
      <c r="B293" s="173" t="s">
        <v>242</v>
      </c>
      <c r="C293" s="174" t="n">
        <v>24580</v>
      </c>
      <c r="D293" s="175" t="s">
        <v>756</v>
      </c>
      <c r="E293" s="176" t="n">
        <v>110769</v>
      </c>
    </row>
    <row r="294" customFormat="false" ht="15" hidden="false" customHeight="false" outlineLevel="0" collapsed="false">
      <c r="A294" s="172" t="s">
        <v>767</v>
      </c>
      <c r="B294" s="173" t="s">
        <v>558</v>
      </c>
      <c r="C294" s="174" t="n">
        <v>77338</v>
      </c>
      <c r="D294" s="175" t="s">
        <v>756</v>
      </c>
      <c r="E294" s="176" t="n">
        <v>110621</v>
      </c>
    </row>
    <row r="295" customFormat="false" ht="15" hidden="false" customHeight="false" outlineLevel="0" collapsed="false">
      <c r="A295" s="172" t="s">
        <v>760</v>
      </c>
      <c r="B295" s="173" t="s">
        <v>78</v>
      </c>
      <c r="C295" s="174" t="n">
        <v>280</v>
      </c>
      <c r="D295" s="175" t="s">
        <v>756</v>
      </c>
      <c r="E295" s="176" t="n">
        <v>110421</v>
      </c>
    </row>
    <row r="296" customFormat="false" ht="15" hidden="false" customHeight="false" outlineLevel="0" collapsed="false">
      <c r="A296" s="172" t="s">
        <v>770</v>
      </c>
      <c r="B296" s="173" t="s">
        <v>598</v>
      </c>
      <c r="C296" s="174" t="n">
        <v>91261</v>
      </c>
      <c r="D296" s="175" t="s">
        <v>756</v>
      </c>
      <c r="E296" s="176" t="n">
        <v>109919</v>
      </c>
    </row>
    <row r="297" customFormat="false" ht="15" hidden="false" customHeight="false" outlineLevel="0" collapsed="false">
      <c r="A297" s="172" t="s">
        <v>771</v>
      </c>
      <c r="B297" s="173" t="s">
        <v>411</v>
      </c>
      <c r="C297" s="174" t="n">
        <v>55738</v>
      </c>
      <c r="D297" s="175" t="s">
        <v>756</v>
      </c>
      <c r="E297" s="176" t="n">
        <v>109572</v>
      </c>
    </row>
    <row r="298" customFormat="false" ht="15" hidden="false" customHeight="false" outlineLevel="0" collapsed="false">
      <c r="A298" s="172" t="s">
        <v>805</v>
      </c>
      <c r="B298" s="173" t="s">
        <v>179</v>
      </c>
      <c r="C298" s="174" t="n">
        <v>11755</v>
      </c>
      <c r="D298" s="175" t="s">
        <v>756</v>
      </c>
      <c r="E298" s="176" t="n">
        <v>108740</v>
      </c>
    </row>
    <row r="299" customFormat="false" ht="15" hidden="false" customHeight="false" outlineLevel="0" collapsed="false">
      <c r="A299" s="172" t="s">
        <v>776</v>
      </c>
      <c r="B299" s="173" t="s">
        <v>155</v>
      </c>
      <c r="C299" s="174" t="n">
        <v>8380</v>
      </c>
      <c r="D299" s="175" t="s">
        <v>756</v>
      </c>
      <c r="E299" s="176" t="n">
        <v>108657</v>
      </c>
    </row>
    <row r="300" customFormat="false" ht="15" hidden="false" customHeight="false" outlineLevel="0" collapsed="false">
      <c r="A300" s="172" t="s">
        <v>763</v>
      </c>
      <c r="B300" s="173" t="s">
        <v>487</v>
      </c>
      <c r="C300" s="174" t="n">
        <v>71749</v>
      </c>
      <c r="D300" s="175" t="s">
        <v>756</v>
      </c>
      <c r="E300" s="176" t="n">
        <v>107682</v>
      </c>
    </row>
    <row r="301" customFormat="false" ht="15" hidden="false" customHeight="false" outlineLevel="0" collapsed="false">
      <c r="A301" s="172" t="s">
        <v>767</v>
      </c>
      <c r="B301" s="173" t="s">
        <v>503</v>
      </c>
      <c r="C301" s="174" t="n">
        <v>75637</v>
      </c>
      <c r="D301" s="175" t="s">
        <v>756</v>
      </c>
      <c r="E301" s="176" t="n">
        <v>107677</v>
      </c>
    </row>
    <row r="302" customFormat="false" ht="15" hidden="false" customHeight="false" outlineLevel="0" collapsed="false">
      <c r="A302" s="172" t="s">
        <v>755</v>
      </c>
      <c r="B302" s="173" t="s">
        <v>251</v>
      </c>
      <c r="C302" s="174" t="n">
        <v>26416</v>
      </c>
      <c r="D302" s="175" t="s">
        <v>756</v>
      </c>
      <c r="E302" s="176" t="n">
        <v>107672</v>
      </c>
    </row>
    <row r="303" customFormat="false" ht="15" hidden="false" customHeight="false" outlineLevel="0" collapsed="false">
      <c r="A303" s="172" t="s">
        <v>794</v>
      </c>
      <c r="B303" s="173" t="s">
        <v>329</v>
      </c>
      <c r="C303" s="174" t="n">
        <v>41590</v>
      </c>
      <c r="D303" s="175" t="s">
        <v>756</v>
      </c>
      <c r="E303" s="176" t="n">
        <v>106621</v>
      </c>
    </row>
    <row r="304" customFormat="false" ht="15" hidden="false" customHeight="false" outlineLevel="0" collapsed="false">
      <c r="A304" s="172" t="s">
        <v>760</v>
      </c>
      <c r="B304" s="173" t="s">
        <v>572</v>
      </c>
      <c r="C304" s="174" t="n">
        <v>87220</v>
      </c>
      <c r="D304" s="175" t="s">
        <v>756</v>
      </c>
      <c r="E304" s="176" t="n">
        <v>106383</v>
      </c>
    </row>
    <row r="305" customFormat="false" ht="15" hidden="false" customHeight="false" outlineLevel="0" collapsed="false">
      <c r="A305" s="172" t="s">
        <v>778</v>
      </c>
      <c r="B305" s="173" t="s">
        <v>335</v>
      </c>
      <c r="C305" s="174" t="n">
        <v>42400</v>
      </c>
      <c r="D305" s="175" t="s">
        <v>756</v>
      </c>
      <c r="E305" s="176" t="n">
        <v>105419</v>
      </c>
    </row>
    <row r="306" customFormat="false" ht="15" hidden="false" customHeight="false" outlineLevel="0" collapsed="false">
      <c r="A306" s="172" t="s">
        <v>792</v>
      </c>
      <c r="B306" s="173" t="s">
        <v>505</v>
      </c>
      <c r="C306" s="174" t="n">
        <v>75745</v>
      </c>
      <c r="D306" s="175" t="s">
        <v>756</v>
      </c>
      <c r="E306" s="176" t="n">
        <v>104996</v>
      </c>
    </row>
    <row r="307" customFormat="false" ht="15" hidden="false" customHeight="false" outlineLevel="0" collapsed="false">
      <c r="A307" s="172" t="s">
        <v>784</v>
      </c>
      <c r="B307" s="173" t="s">
        <v>450</v>
      </c>
      <c r="C307" s="174" t="n">
        <v>63433</v>
      </c>
      <c r="D307" s="175" t="s">
        <v>756</v>
      </c>
      <c r="E307" s="176" t="n">
        <v>103898</v>
      </c>
    </row>
    <row r="308" customFormat="false" ht="15" hidden="false" customHeight="false" outlineLevel="0" collapsed="false">
      <c r="A308" s="172" t="s">
        <v>792</v>
      </c>
      <c r="B308" s="173" t="s">
        <v>125</v>
      </c>
      <c r="C308" s="174" t="n">
        <v>4222</v>
      </c>
      <c r="D308" s="175" t="s">
        <v>754</v>
      </c>
      <c r="E308" s="176" t="n">
        <v>103504</v>
      </c>
    </row>
    <row r="309" customFormat="false" ht="15" hidden="false" customHeight="false" outlineLevel="0" collapsed="false">
      <c r="A309" s="172" t="s">
        <v>777</v>
      </c>
      <c r="B309" s="173" t="s">
        <v>250</v>
      </c>
      <c r="C309" s="174" t="n">
        <v>26038</v>
      </c>
      <c r="D309" s="175" t="s">
        <v>756</v>
      </c>
      <c r="E309" s="176" t="n">
        <v>102852</v>
      </c>
    </row>
    <row r="310" customFormat="false" ht="15" hidden="false" customHeight="false" outlineLevel="0" collapsed="false">
      <c r="A310" s="172" t="s">
        <v>780</v>
      </c>
      <c r="B310" s="173" t="s">
        <v>353</v>
      </c>
      <c r="C310" s="174" t="n">
        <v>45235</v>
      </c>
      <c r="D310" s="175" t="s">
        <v>754</v>
      </c>
      <c r="E310" s="176" t="n">
        <v>102428</v>
      </c>
    </row>
    <row r="311" customFormat="false" ht="15" hidden="false" customHeight="false" outlineLevel="0" collapsed="false">
      <c r="A311" s="172" t="s">
        <v>770</v>
      </c>
      <c r="B311" s="173" t="s">
        <v>304</v>
      </c>
      <c r="C311" s="174" t="n">
        <v>36190</v>
      </c>
      <c r="D311" s="175" t="s">
        <v>754</v>
      </c>
      <c r="E311" s="176" t="n">
        <v>101406</v>
      </c>
    </row>
    <row r="312" customFormat="false" ht="15" hidden="false" customHeight="false" outlineLevel="0" collapsed="false">
      <c r="A312" s="172" t="s">
        <v>764</v>
      </c>
      <c r="B312" s="173" t="s">
        <v>319</v>
      </c>
      <c r="C312" s="174" t="n">
        <v>39430</v>
      </c>
      <c r="D312" s="175" t="s">
        <v>756</v>
      </c>
      <c r="E312" s="176" t="n">
        <v>99941</v>
      </c>
    </row>
    <row r="313" customFormat="false" ht="15" hidden="false" customHeight="false" outlineLevel="0" collapsed="false">
      <c r="A313" s="172" t="s">
        <v>755</v>
      </c>
      <c r="B313" s="173" t="s">
        <v>581</v>
      </c>
      <c r="C313" s="174" t="n">
        <v>89083</v>
      </c>
      <c r="D313" s="175" t="s">
        <v>756</v>
      </c>
      <c r="E313" s="176" t="n">
        <v>99904</v>
      </c>
    </row>
    <row r="314" customFormat="false" ht="15" hidden="false" customHeight="false" outlineLevel="0" collapsed="false">
      <c r="A314" s="172" t="s">
        <v>760</v>
      </c>
      <c r="B314" s="173" t="s">
        <v>613</v>
      </c>
      <c r="C314" s="174" t="n">
        <v>95104</v>
      </c>
      <c r="D314" s="175" t="s">
        <v>756</v>
      </c>
      <c r="E314" s="176" t="n">
        <v>99437</v>
      </c>
    </row>
    <row r="315" customFormat="false" ht="15" hidden="false" customHeight="false" outlineLevel="0" collapsed="false">
      <c r="A315" s="172" t="s">
        <v>760</v>
      </c>
      <c r="B315" s="173" t="s">
        <v>392</v>
      </c>
      <c r="C315" s="174" t="n">
        <v>51256</v>
      </c>
      <c r="D315" s="175" t="s">
        <v>756</v>
      </c>
      <c r="E315" s="176" t="n">
        <v>98884</v>
      </c>
    </row>
    <row r="316" customFormat="false" ht="15" hidden="false" customHeight="false" outlineLevel="0" collapsed="false">
      <c r="A316" s="172" t="s">
        <v>755</v>
      </c>
      <c r="B316" s="173" t="s">
        <v>285</v>
      </c>
      <c r="C316" s="174" t="n">
        <v>33328</v>
      </c>
      <c r="D316" s="175" t="s">
        <v>756</v>
      </c>
      <c r="E316" s="176" t="n">
        <v>98413</v>
      </c>
    </row>
    <row r="317" customFormat="false" ht="15" hidden="false" customHeight="false" outlineLevel="0" collapsed="false">
      <c r="A317" s="172" t="s">
        <v>797</v>
      </c>
      <c r="B317" s="173" t="s">
        <v>207</v>
      </c>
      <c r="C317" s="174" t="n">
        <v>18451</v>
      </c>
      <c r="D317" s="175" t="s">
        <v>756</v>
      </c>
      <c r="E317" s="176" t="n">
        <v>98378</v>
      </c>
    </row>
    <row r="318" customFormat="false" ht="15" hidden="false" customHeight="false" outlineLevel="0" collapsed="false">
      <c r="A318" s="172" t="s">
        <v>779</v>
      </c>
      <c r="B318" s="173" t="s">
        <v>559</v>
      </c>
      <c r="C318" s="174" t="n">
        <v>77446</v>
      </c>
      <c r="D318" s="175" t="s">
        <v>756</v>
      </c>
      <c r="E318" s="176" t="n">
        <v>98370</v>
      </c>
    </row>
    <row r="319" customFormat="false" ht="15" hidden="false" customHeight="false" outlineLevel="0" collapsed="false">
      <c r="A319" s="172" t="s">
        <v>755</v>
      </c>
      <c r="B319" s="173" t="s">
        <v>202</v>
      </c>
      <c r="C319" s="174" t="n">
        <v>16318</v>
      </c>
      <c r="D319" s="175" t="s">
        <v>756</v>
      </c>
      <c r="E319" s="176" t="n">
        <v>98176</v>
      </c>
    </row>
    <row r="320" customFormat="false" ht="15" hidden="false" customHeight="false" outlineLevel="0" collapsed="false">
      <c r="A320" s="172" t="s">
        <v>773</v>
      </c>
      <c r="B320" s="173" t="s">
        <v>419</v>
      </c>
      <c r="C320" s="174" t="n">
        <v>56926</v>
      </c>
      <c r="D320" s="175" t="s">
        <v>756</v>
      </c>
      <c r="E320" s="176" t="n">
        <v>97503</v>
      </c>
    </row>
    <row r="321" customFormat="false" ht="15" hidden="false" customHeight="false" outlineLevel="0" collapsed="false">
      <c r="A321" s="172" t="s">
        <v>761</v>
      </c>
      <c r="B321" s="173" t="s">
        <v>84</v>
      </c>
      <c r="C321" s="174" t="n">
        <v>901</v>
      </c>
      <c r="D321" s="175" t="s">
        <v>756</v>
      </c>
      <c r="E321" s="176" t="n">
        <v>95779</v>
      </c>
    </row>
    <row r="322" customFormat="false" ht="15" hidden="false" customHeight="false" outlineLevel="0" collapsed="false">
      <c r="A322" s="172" t="s">
        <v>777</v>
      </c>
      <c r="B322" s="173" t="s">
        <v>358</v>
      </c>
      <c r="C322" s="174" t="n">
        <v>45910</v>
      </c>
      <c r="D322" s="175" t="s">
        <v>754</v>
      </c>
      <c r="E322" s="176" t="n">
        <v>95510</v>
      </c>
    </row>
    <row r="323" customFormat="false" ht="15" hidden="false" customHeight="false" outlineLevel="0" collapsed="false">
      <c r="A323" s="172" t="s">
        <v>758</v>
      </c>
      <c r="B323" s="173" t="s">
        <v>594</v>
      </c>
      <c r="C323" s="174" t="n">
        <v>90730</v>
      </c>
      <c r="D323" s="175" t="s">
        <v>756</v>
      </c>
      <c r="E323" s="176" t="n">
        <v>95259</v>
      </c>
    </row>
    <row r="324" customFormat="false" ht="15" hidden="false" customHeight="false" outlineLevel="0" collapsed="false">
      <c r="A324" s="172" t="s">
        <v>779</v>
      </c>
      <c r="B324" s="173" t="s">
        <v>388</v>
      </c>
      <c r="C324" s="174" t="n">
        <v>50959</v>
      </c>
      <c r="D324" s="175" t="s">
        <v>756</v>
      </c>
      <c r="E324" s="176" t="n">
        <v>94983</v>
      </c>
    </row>
    <row r="325" customFormat="false" ht="15" hidden="false" customHeight="false" outlineLevel="0" collapsed="false">
      <c r="A325" s="172" t="s">
        <v>784</v>
      </c>
      <c r="B325" s="173" t="s">
        <v>375</v>
      </c>
      <c r="C325" s="174" t="n">
        <v>48394</v>
      </c>
      <c r="D325" s="175" t="s">
        <v>756</v>
      </c>
      <c r="E325" s="176" t="n">
        <v>94457</v>
      </c>
    </row>
    <row r="326" customFormat="false" ht="15" hidden="false" customHeight="false" outlineLevel="0" collapsed="false">
      <c r="A326" s="172" t="s">
        <v>757</v>
      </c>
      <c r="B326" s="173" t="s">
        <v>232</v>
      </c>
      <c r="C326" s="174" t="n">
        <v>22717</v>
      </c>
      <c r="D326" s="175" t="s">
        <v>756</v>
      </c>
      <c r="E326" s="176" t="n">
        <v>93863</v>
      </c>
    </row>
    <row r="327" customFormat="false" ht="15" hidden="false" customHeight="false" outlineLevel="0" collapsed="false">
      <c r="A327" s="172" t="s">
        <v>767</v>
      </c>
      <c r="B327" s="173" t="s">
        <v>246</v>
      </c>
      <c r="C327" s="174" t="n">
        <v>24850</v>
      </c>
      <c r="D327" s="175" t="s">
        <v>754</v>
      </c>
      <c r="E327" s="176" t="n">
        <v>93333</v>
      </c>
    </row>
    <row r="328" customFormat="false" ht="15" hidden="false" customHeight="false" outlineLevel="0" collapsed="false">
      <c r="A328" s="172" t="s">
        <v>755</v>
      </c>
      <c r="B328" s="173" t="s">
        <v>588</v>
      </c>
      <c r="C328" s="174" t="n">
        <v>89866</v>
      </c>
      <c r="D328" s="175" t="s">
        <v>756</v>
      </c>
      <c r="E328" s="176" t="n">
        <v>93141</v>
      </c>
    </row>
    <row r="329" customFormat="false" ht="15" hidden="false" customHeight="false" outlineLevel="0" collapsed="false">
      <c r="A329" s="172" t="s">
        <v>799</v>
      </c>
      <c r="B329" s="173" t="s">
        <v>162</v>
      </c>
      <c r="C329" s="174" t="n">
        <v>9271</v>
      </c>
      <c r="D329" s="175" t="s">
        <v>754</v>
      </c>
      <c r="E329" s="176" t="n">
        <v>93038</v>
      </c>
    </row>
    <row r="330" customFormat="false" ht="15" hidden="false" customHeight="false" outlineLevel="0" collapsed="false">
      <c r="A330" s="172" t="s">
        <v>760</v>
      </c>
      <c r="B330" s="173" t="s">
        <v>516</v>
      </c>
      <c r="C330" s="174" t="n">
        <v>78553</v>
      </c>
      <c r="D330" s="175" t="s">
        <v>756</v>
      </c>
      <c r="E330" s="176" t="n">
        <v>92984</v>
      </c>
    </row>
    <row r="331" customFormat="false" ht="15" hidden="false" customHeight="false" outlineLevel="0" collapsed="false">
      <c r="A331" s="172" t="s">
        <v>776</v>
      </c>
      <c r="B331" s="173" t="s">
        <v>570</v>
      </c>
      <c r="C331" s="174" t="n">
        <v>87139</v>
      </c>
      <c r="D331" s="175" t="s">
        <v>756</v>
      </c>
      <c r="E331" s="176" t="n">
        <v>92742</v>
      </c>
    </row>
    <row r="332" customFormat="false" ht="15" hidden="false" customHeight="false" outlineLevel="0" collapsed="false">
      <c r="A332" s="172" t="s">
        <v>769</v>
      </c>
      <c r="B332" s="173" t="s">
        <v>198</v>
      </c>
      <c r="C332" s="174" t="n">
        <v>15724</v>
      </c>
      <c r="D332" s="175" t="s">
        <v>756</v>
      </c>
      <c r="E332" s="176" t="n">
        <v>92359</v>
      </c>
    </row>
    <row r="333" customFormat="false" ht="15" hidden="false" customHeight="false" outlineLevel="0" collapsed="false">
      <c r="A333" s="172" t="s">
        <v>783</v>
      </c>
      <c r="B333" s="173" t="s">
        <v>546</v>
      </c>
      <c r="C333" s="174" t="n">
        <v>82468</v>
      </c>
      <c r="D333" s="175" t="s">
        <v>756</v>
      </c>
      <c r="E333" s="176" t="n">
        <v>91151</v>
      </c>
    </row>
    <row r="334" customFormat="false" ht="15" hidden="false" customHeight="false" outlineLevel="0" collapsed="false">
      <c r="A334" s="172" t="s">
        <v>771</v>
      </c>
      <c r="B334" s="173" t="s">
        <v>624</v>
      </c>
      <c r="C334" s="174" t="n">
        <v>97561</v>
      </c>
      <c r="D334" s="175" t="s">
        <v>756</v>
      </c>
      <c r="E334" s="176" t="n">
        <v>90899</v>
      </c>
    </row>
    <row r="335" customFormat="false" ht="15" hidden="false" customHeight="false" outlineLevel="0" collapsed="false">
      <c r="A335" s="172" t="s">
        <v>768</v>
      </c>
      <c r="B335" s="173" t="s">
        <v>391</v>
      </c>
      <c r="C335" s="174" t="n">
        <v>51175</v>
      </c>
      <c r="D335" s="175" t="s">
        <v>756</v>
      </c>
      <c r="E335" s="176" t="n">
        <v>90897</v>
      </c>
    </row>
    <row r="336" customFormat="false" ht="15" hidden="false" customHeight="false" outlineLevel="0" collapsed="false">
      <c r="A336" s="172" t="s">
        <v>797</v>
      </c>
      <c r="B336" s="173" t="s">
        <v>326</v>
      </c>
      <c r="C336" s="174" t="n">
        <v>40996</v>
      </c>
      <c r="D336" s="175" t="s">
        <v>756</v>
      </c>
      <c r="E336" s="176" t="n">
        <v>90733</v>
      </c>
    </row>
    <row r="337" customFormat="false" ht="15" hidden="false" customHeight="false" outlineLevel="0" collapsed="false">
      <c r="A337" s="172" t="s">
        <v>776</v>
      </c>
      <c r="B337" s="173" t="s">
        <v>436</v>
      </c>
      <c r="C337" s="174" t="n">
        <v>60625</v>
      </c>
      <c r="D337" s="175" t="s">
        <v>756</v>
      </c>
      <c r="E337" s="176" t="n">
        <v>90580</v>
      </c>
    </row>
    <row r="338" customFormat="false" ht="15" hidden="false" customHeight="false" outlineLevel="0" collapsed="false">
      <c r="A338" s="172" t="s">
        <v>760</v>
      </c>
      <c r="B338" s="173" t="s">
        <v>569</v>
      </c>
      <c r="C338" s="174" t="n">
        <v>87058</v>
      </c>
      <c r="D338" s="175" t="s">
        <v>756</v>
      </c>
      <c r="E338" s="176" t="n">
        <v>90390</v>
      </c>
    </row>
    <row r="339" customFormat="false" ht="15" hidden="false" customHeight="false" outlineLevel="0" collapsed="false">
      <c r="A339" s="172" t="s">
        <v>764</v>
      </c>
      <c r="B339" s="173" t="s">
        <v>331</v>
      </c>
      <c r="C339" s="174" t="n">
        <v>42157</v>
      </c>
      <c r="D339" s="175" t="s">
        <v>756</v>
      </c>
      <c r="E339" s="176" t="n">
        <v>90057</v>
      </c>
    </row>
    <row r="340" customFormat="false" ht="15" hidden="false" customHeight="false" outlineLevel="0" collapsed="false">
      <c r="A340" s="172" t="s">
        <v>782</v>
      </c>
      <c r="B340" s="173" t="s">
        <v>554</v>
      </c>
      <c r="C340" s="174" t="n">
        <v>83926</v>
      </c>
      <c r="D340" s="175" t="s">
        <v>754</v>
      </c>
      <c r="E340" s="176" t="n">
        <v>89711</v>
      </c>
    </row>
    <row r="341" customFormat="false" ht="15" hidden="false" customHeight="false" outlineLevel="0" collapsed="false">
      <c r="A341" s="172" t="s">
        <v>792</v>
      </c>
      <c r="B341" s="173" t="s">
        <v>270</v>
      </c>
      <c r="C341" s="174" t="n">
        <v>30061</v>
      </c>
      <c r="D341" s="175" t="s">
        <v>756</v>
      </c>
      <c r="E341" s="176" t="n">
        <v>89557</v>
      </c>
    </row>
    <row r="342" customFormat="false" ht="15" hidden="false" customHeight="false" outlineLevel="0" collapsed="false">
      <c r="A342" s="172" t="s">
        <v>788</v>
      </c>
      <c r="B342" s="173" t="s">
        <v>528</v>
      </c>
      <c r="C342" s="174" t="n">
        <v>79363</v>
      </c>
      <c r="D342" s="175" t="s">
        <v>756</v>
      </c>
      <c r="E342" s="176" t="n">
        <v>89284</v>
      </c>
    </row>
    <row r="343" customFormat="false" ht="15" hidden="false" customHeight="false" outlineLevel="0" collapsed="false">
      <c r="A343" s="172" t="s">
        <v>783</v>
      </c>
      <c r="B343" s="173" t="s">
        <v>404</v>
      </c>
      <c r="C343" s="174" t="n">
        <v>53794</v>
      </c>
      <c r="D343" s="175" t="s">
        <v>756</v>
      </c>
      <c r="E343" s="176" t="n">
        <v>88925</v>
      </c>
    </row>
    <row r="344" customFormat="false" ht="15" hidden="false" customHeight="false" outlineLevel="0" collapsed="false">
      <c r="A344" s="172" t="s">
        <v>769</v>
      </c>
      <c r="B344" s="173" t="s">
        <v>153</v>
      </c>
      <c r="C344" s="174" t="n">
        <v>8002</v>
      </c>
      <c r="D344" s="175" t="s">
        <v>756</v>
      </c>
      <c r="E344" s="176" t="n">
        <v>88542</v>
      </c>
    </row>
    <row r="345" customFormat="false" ht="15" hidden="false" customHeight="false" outlineLevel="0" collapsed="false">
      <c r="A345" s="172" t="s">
        <v>776</v>
      </c>
      <c r="B345" s="173" t="s">
        <v>105</v>
      </c>
      <c r="C345" s="174" t="n">
        <v>2386</v>
      </c>
      <c r="D345" s="175" t="s">
        <v>756</v>
      </c>
      <c r="E345" s="176" t="n">
        <v>88133</v>
      </c>
    </row>
    <row r="346" customFormat="false" ht="15" hidden="false" customHeight="false" outlineLevel="0" collapsed="false">
      <c r="A346" s="172" t="s">
        <v>789</v>
      </c>
      <c r="B346" s="173" t="s">
        <v>374</v>
      </c>
      <c r="C346" s="174" t="n">
        <v>48232</v>
      </c>
      <c r="D346" s="175" t="s">
        <v>756</v>
      </c>
      <c r="E346" s="176" t="n">
        <v>88053</v>
      </c>
    </row>
    <row r="347" customFormat="false" ht="15" hidden="false" customHeight="false" outlineLevel="0" collapsed="false">
      <c r="A347" s="172" t="s">
        <v>755</v>
      </c>
      <c r="B347" s="173" t="s">
        <v>306</v>
      </c>
      <c r="C347" s="174" t="n">
        <v>36703</v>
      </c>
      <c r="D347" s="175" t="s">
        <v>756</v>
      </c>
      <c r="E347" s="176" t="n">
        <v>87941</v>
      </c>
    </row>
    <row r="348" customFormat="false" ht="15" hidden="false" customHeight="false" outlineLevel="0" collapsed="false">
      <c r="A348" s="172" t="s">
        <v>755</v>
      </c>
      <c r="B348" s="173" t="s">
        <v>577</v>
      </c>
      <c r="C348" s="174" t="n">
        <v>88273</v>
      </c>
      <c r="D348" s="175" t="s">
        <v>756</v>
      </c>
      <c r="E348" s="176" t="n">
        <v>87569</v>
      </c>
    </row>
    <row r="349" customFormat="false" ht="15" hidden="false" customHeight="false" outlineLevel="0" collapsed="false">
      <c r="A349" s="172" t="s">
        <v>763</v>
      </c>
      <c r="B349" s="173" t="s">
        <v>562</v>
      </c>
      <c r="C349" s="174" t="n">
        <v>84493</v>
      </c>
      <c r="D349" s="175" t="s">
        <v>756</v>
      </c>
      <c r="E349" s="176" t="n">
        <v>87454</v>
      </c>
    </row>
    <row r="350" customFormat="false" ht="15" hidden="false" customHeight="false" outlineLevel="0" collapsed="false">
      <c r="A350" s="172" t="s">
        <v>764</v>
      </c>
      <c r="B350" s="173" t="s">
        <v>480</v>
      </c>
      <c r="C350" s="174" t="n">
        <v>71155</v>
      </c>
      <c r="D350" s="175" t="s">
        <v>756</v>
      </c>
      <c r="E350" s="176" t="n">
        <v>87106</v>
      </c>
    </row>
    <row r="351" customFormat="false" ht="15" hidden="false" customHeight="false" outlineLevel="0" collapsed="false">
      <c r="A351" s="172" t="s">
        <v>773</v>
      </c>
      <c r="B351" s="173" t="s">
        <v>556</v>
      </c>
      <c r="C351" s="174" t="n">
        <v>83980</v>
      </c>
      <c r="D351" s="175" t="s">
        <v>756</v>
      </c>
      <c r="E351" s="176" t="n">
        <v>85256</v>
      </c>
    </row>
    <row r="352" customFormat="false" ht="15" hidden="false" customHeight="false" outlineLevel="0" collapsed="false">
      <c r="A352" s="172" t="s">
        <v>761</v>
      </c>
      <c r="B352" s="173" t="s">
        <v>224</v>
      </c>
      <c r="C352" s="174" t="n">
        <v>22069</v>
      </c>
      <c r="D352" s="175" t="s">
        <v>756</v>
      </c>
      <c r="E352" s="176" t="n">
        <v>85239</v>
      </c>
    </row>
    <row r="353" customFormat="false" ht="15" hidden="false" customHeight="false" outlineLevel="0" collapsed="false">
      <c r="A353" s="172" t="s">
        <v>771</v>
      </c>
      <c r="B353" s="173" t="s">
        <v>262</v>
      </c>
      <c r="C353" s="174" t="n">
        <v>28981</v>
      </c>
      <c r="D353" s="175" t="s">
        <v>756</v>
      </c>
      <c r="E353" s="176" t="n">
        <v>85225</v>
      </c>
    </row>
    <row r="354" customFormat="false" ht="15" hidden="false" customHeight="false" outlineLevel="0" collapsed="false">
      <c r="A354" s="172" t="s">
        <v>774</v>
      </c>
      <c r="B354" s="173" t="s">
        <v>726</v>
      </c>
      <c r="C354" s="174" t="n">
        <v>48826</v>
      </c>
      <c r="D354" s="175" t="s">
        <v>756</v>
      </c>
      <c r="E354" s="176" t="n">
        <v>85081</v>
      </c>
    </row>
    <row r="355" customFormat="false" ht="15" hidden="false" customHeight="false" outlineLevel="0" collapsed="false">
      <c r="A355" s="172" t="s">
        <v>765</v>
      </c>
      <c r="B355" s="173" t="s">
        <v>489</v>
      </c>
      <c r="C355" s="174" t="n">
        <v>72112</v>
      </c>
      <c r="D355" s="175" t="s">
        <v>756</v>
      </c>
      <c r="E355" s="176" t="n">
        <v>84744</v>
      </c>
    </row>
    <row r="356" customFormat="false" ht="15" hidden="false" customHeight="false" outlineLevel="0" collapsed="false">
      <c r="A356" s="172" t="s">
        <v>794</v>
      </c>
      <c r="B356" s="173" t="s">
        <v>544</v>
      </c>
      <c r="C356" s="174" t="n">
        <v>82225</v>
      </c>
      <c r="D356" s="175" t="s">
        <v>754</v>
      </c>
      <c r="E356" s="176" t="n">
        <v>84359</v>
      </c>
    </row>
    <row r="357" customFormat="false" ht="15" hidden="false" customHeight="false" outlineLevel="0" collapsed="false">
      <c r="A357" s="172" t="s">
        <v>755</v>
      </c>
      <c r="B357" s="173" t="s">
        <v>441</v>
      </c>
      <c r="C357" s="174" t="n">
        <v>61057</v>
      </c>
      <c r="D357" s="175" t="s">
        <v>756</v>
      </c>
      <c r="E357" s="176" t="n">
        <v>83913</v>
      </c>
    </row>
    <row r="358" customFormat="false" ht="15" hidden="false" customHeight="false" outlineLevel="0" collapsed="false">
      <c r="A358" s="172" t="s">
        <v>757</v>
      </c>
      <c r="B358" s="173" t="s">
        <v>97</v>
      </c>
      <c r="C358" s="174" t="n">
        <v>1765</v>
      </c>
      <c r="D358" s="175" t="s">
        <v>754</v>
      </c>
      <c r="E358" s="176" t="n">
        <v>83811</v>
      </c>
    </row>
    <row r="359" customFormat="false" ht="15" hidden="false" customHeight="false" outlineLevel="0" collapsed="false">
      <c r="A359" s="172" t="s">
        <v>775</v>
      </c>
      <c r="B359" s="173" t="s">
        <v>145</v>
      </c>
      <c r="C359" s="174" t="n">
        <v>6868</v>
      </c>
      <c r="D359" s="175" t="s">
        <v>756</v>
      </c>
      <c r="E359" s="176" t="n">
        <v>83794</v>
      </c>
    </row>
    <row r="360" customFormat="false" ht="15" hidden="false" customHeight="false" outlineLevel="0" collapsed="false">
      <c r="A360" s="172" t="s">
        <v>755</v>
      </c>
      <c r="B360" s="173" t="s">
        <v>408</v>
      </c>
      <c r="C360" s="174" t="n">
        <v>54145</v>
      </c>
      <c r="D360" s="175" t="s">
        <v>756</v>
      </c>
      <c r="E360" s="176" t="n">
        <v>83578</v>
      </c>
    </row>
    <row r="361" customFormat="false" ht="15" hidden="false" customHeight="false" outlineLevel="0" collapsed="false">
      <c r="A361" s="172" t="s">
        <v>783</v>
      </c>
      <c r="B361" s="173" t="s">
        <v>92</v>
      </c>
      <c r="C361" s="174" t="n">
        <v>1279</v>
      </c>
      <c r="D361" s="175" t="s">
        <v>756</v>
      </c>
      <c r="E361" s="176" t="n">
        <v>82804</v>
      </c>
    </row>
    <row r="362" customFormat="false" ht="15" hidden="false" customHeight="false" outlineLevel="0" collapsed="false">
      <c r="A362" s="172" t="s">
        <v>774</v>
      </c>
      <c r="B362" s="173" t="s">
        <v>341</v>
      </c>
      <c r="C362" s="174" t="n">
        <v>43399</v>
      </c>
      <c r="D362" s="175" t="s">
        <v>756</v>
      </c>
      <c r="E362" s="176" t="n">
        <v>82775</v>
      </c>
    </row>
    <row r="363" customFormat="false" ht="15" hidden="false" customHeight="false" outlineLevel="0" collapsed="false">
      <c r="A363" s="172" t="s">
        <v>804</v>
      </c>
      <c r="B363" s="173" t="s">
        <v>425</v>
      </c>
      <c r="C363" s="174" t="n">
        <v>57736</v>
      </c>
      <c r="D363" s="175" t="s">
        <v>756</v>
      </c>
      <c r="E363" s="176" t="n">
        <v>82157</v>
      </c>
    </row>
    <row r="364" customFormat="false" ht="15" hidden="false" customHeight="false" outlineLevel="0" collapsed="false">
      <c r="A364" s="172" t="s">
        <v>803</v>
      </c>
      <c r="B364" s="173" t="s">
        <v>151</v>
      </c>
      <c r="C364" s="174" t="n">
        <v>7921</v>
      </c>
      <c r="D364" s="175" t="s">
        <v>756</v>
      </c>
      <c r="E364" s="176" t="n">
        <v>81955</v>
      </c>
    </row>
    <row r="365" customFormat="false" ht="15" hidden="false" customHeight="false" outlineLevel="0" collapsed="false">
      <c r="A365" s="172" t="s">
        <v>757</v>
      </c>
      <c r="B365" s="173" t="s">
        <v>347</v>
      </c>
      <c r="C365" s="174" t="n">
        <v>43885</v>
      </c>
      <c r="D365" s="175" t="s">
        <v>756</v>
      </c>
      <c r="E365" s="176" t="n">
        <v>81926</v>
      </c>
    </row>
    <row r="366" customFormat="false" ht="15" hidden="false" customHeight="false" outlineLevel="0" collapsed="false">
      <c r="A366" s="172" t="s">
        <v>755</v>
      </c>
      <c r="B366" s="173" t="s">
        <v>386</v>
      </c>
      <c r="C366" s="174" t="n">
        <v>50527</v>
      </c>
      <c r="D366" s="175" t="s">
        <v>756</v>
      </c>
      <c r="E366" s="176" t="n">
        <v>81624</v>
      </c>
    </row>
    <row r="367" customFormat="false" ht="15" hidden="false" customHeight="false" outlineLevel="0" collapsed="false">
      <c r="A367" s="172" t="s">
        <v>801</v>
      </c>
      <c r="B367" s="173" t="s">
        <v>495</v>
      </c>
      <c r="C367" s="174" t="n">
        <v>73396</v>
      </c>
      <c r="D367" s="175" t="s">
        <v>756</v>
      </c>
      <c r="E367" s="176" t="n">
        <v>81251</v>
      </c>
    </row>
    <row r="368" customFormat="false" ht="15" hidden="false" customHeight="false" outlineLevel="0" collapsed="false">
      <c r="A368" s="172" t="s">
        <v>759</v>
      </c>
      <c r="B368" s="173" t="s">
        <v>320</v>
      </c>
      <c r="C368" s="174" t="n">
        <v>39758</v>
      </c>
      <c r="D368" s="175" t="s">
        <v>756</v>
      </c>
      <c r="E368" s="176" t="n">
        <v>80962</v>
      </c>
    </row>
    <row r="369" customFormat="false" ht="15" hidden="false" customHeight="false" outlineLevel="0" collapsed="false">
      <c r="A369" s="172" t="s">
        <v>771</v>
      </c>
      <c r="B369" s="173" t="s">
        <v>748</v>
      </c>
      <c r="C369" s="174" t="n">
        <v>43453</v>
      </c>
      <c r="D369" s="175" t="s">
        <v>756</v>
      </c>
      <c r="E369" s="176" t="n">
        <v>80928</v>
      </c>
    </row>
    <row r="370" customFormat="false" ht="15" hidden="false" customHeight="false" outlineLevel="0" collapsed="false">
      <c r="A370" s="172" t="s">
        <v>796</v>
      </c>
      <c r="B370" s="173" t="s">
        <v>312</v>
      </c>
      <c r="C370" s="174" t="n">
        <v>37594</v>
      </c>
      <c r="D370" s="175" t="s">
        <v>756</v>
      </c>
      <c r="E370" s="176" t="n">
        <v>80358</v>
      </c>
    </row>
    <row r="371" customFormat="false" ht="15" hidden="false" customHeight="false" outlineLevel="0" collapsed="false">
      <c r="A371" s="172" t="s">
        <v>799</v>
      </c>
      <c r="B371" s="173" t="s">
        <v>244</v>
      </c>
      <c r="C371" s="174" t="n">
        <v>24607</v>
      </c>
      <c r="D371" s="175" t="s">
        <v>754</v>
      </c>
      <c r="E371" s="176" t="n">
        <v>80262</v>
      </c>
    </row>
    <row r="372" customFormat="false" ht="15" hidden="false" customHeight="false" outlineLevel="0" collapsed="false">
      <c r="A372" s="172" t="s">
        <v>771</v>
      </c>
      <c r="B372" s="173" t="s">
        <v>301</v>
      </c>
      <c r="C372" s="174" t="n">
        <v>35866</v>
      </c>
      <c r="D372" s="175" t="s">
        <v>756</v>
      </c>
      <c r="E372" s="176" t="n">
        <v>80155</v>
      </c>
    </row>
    <row r="373" customFormat="false" ht="15" hidden="false" customHeight="false" outlineLevel="0" collapsed="false">
      <c r="A373" s="172" t="s">
        <v>763</v>
      </c>
      <c r="B373" s="173" t="s">
        <v>99</v>
      </c>
      <c r="C373" s="174" t="n">
        <v>1792</v>
      </c>
      <c r="D373" s="175" t="s">
        <v>756</v>
      </c>
      <c r="E373" s="176" t="n">
        <v>79930</v>
      </c>
    </row>
    <row r="374" customFormat="false" ht="15" hidden="false" customHeight="false" outlineLevel="0" collapsed="false">
      <c r="A374" s="172" t="s">
        <v>787</v>
      </c>
      <c r="B374" s="173" t="s">
        <v>111</v>
      </c>
      <c r="C374" s="174" t="n">
        <v>2629</v>
      </c>
      <c r="D374" s="175" t="s">
        <v>756</v>
      </c>
      <c r="E374" s="176" t="n">
        <v>79796</v>
      </c>
    </row>
    <row r="375" customFormat="false" ht="15" hidden="false" customHeight="false" outlineLevel="0" collapsed="false">
      <c r="A375" s="172" t="s">
        <v>768</v>
      </c>
      <c r="B375" s="173" t="s">
        <v>362</v>
      </c>
      <c r="C375" s="174" t="n">
        <v>46126</v>
      </c>
      <c r="D375" s="175" t="s">
        <v>756</v>
      </c>
      <c r="E375" s="176" t="n">
        <v>79407</v>
      </c>
    </row>
    <row r="376" customFormat="false" ht="15" hidden="false" customHeight="false" outlineLevel="0" collapsed="false">
      <c r="A376" s="172" t="s">
        <v>774</v>
      </c>
      <c r="B376" s="173" t="s">
        <v>560</v>
      </c>
      <c r="C376" s="174" t="n">
        <v>77743</v>
      </c>
      <c r="D376" s="175" t="s">
        <v>754</v>
      </c>
      <c r="E376" s="176" t="n">
        <v>78808</v>
      </c>
    </row>
    <row r="377" customFormat="false" ht="15" hidden="false" customHeight="false" outlineLevel="0" collapsed="false">
      <c r="A377" s="172" t="s">
        <v>755</v>
      </c>
      <c r="B377" s="173" t="s">
        <v>401</v>
      </c>
      <c r="C377" s="174" t="n">
        <v>52984</v>
      </c>
      <c r="D377" s="175" t="s">
        <v>756</v>
      </c>
      <c r="E377" s="176" t="n">
        <v>78413</v>
      </c>
    </row>
    <row r="378" customFormat="false" ht="15" hidden="false" customHeight="false" outlineLevel="0" collapsed="false">
      <c r="A378" s="172" t="s">
        <v>764</v>
      </c>
      <c r="B378" s="173" t="s">
        <v>136</v>
      </c>
      <c r="C378" s="174" t="n">
        <v>5707</v>
      </c>
      <c r="D378" s="175" t="s">
        <v>756</v>
      </c>
      <c r="E378" s="176" t="n">
        <v>78393</v>
      </c>
    </row>
    <row r="379" customFormat="false" ht="15" hidden="false" customHeight="false" outlineLevel="0" collapsed="false">
      <c r="A379" s="172" t="s">
        <v>761</v>
      </c>
      <c r="B379" s="173" t="s">
        <v>199</v>
      </c>
      <c r="C379" s="174" t="n">
        <v>15832</v>
      </c>
      <c r="D379" s="175" t="s">
        <v>754</v>
      </c>
      <c r="E379" s="176" t="n">
        <v>78364</v>
      </c>
    </row>
    <row r="380" customFormat="false" ht="15" hidden="false" customHeight="false" outlineLevel="0" collapsed="false">
      <c r="A380" s="172" t="s">
        <v>785</v>
      </c>
      <c r="B380" s="173" t="s">
        <v>166</v>
      </c>
      <c r="C380" s="174" t="n">
        <v>9379</v>
      </c>
      <c r="D380" s="175" t="s">
        <v>756</v>
      </c>
      <c r="E380" s="176" t="n">
        <v>78306</v>
      </c>
    </row>
    <row r="381" customFormat="false" ht="15" hidden="false" customHeight="false" outlineLevel="0" collapsed="false">
      <c r="A381" s="172" t="s">
        <v>763</v>
      </c>
      <c r="B381" s="173" t="s">
        <v>376</v>
      </c>
      <c r="C381" s="174" t="n">
        <v>48664</v>
      </c>
      <c r="D381" s="175" t="s">
        <v>756</v>
      </c>
      <c r="E381" s="176" t="n">
        <v>77086</v>
      </c>
    </row>
    <row r="382" customFormat="false" ht="15" hidden="false" customHeight="false" outlineLevel="0" collapsed="false">
      <c r="A382" s="172" t="s">
        <v>761</v>
      </c>
      <c r="B382" s="173" t="s">
        <v>589</v>
      </c>
      <c r="C382" s="174" t="n">
        <v>89974</v>
      </c>
      <c r="D382" s="175" t="s">
        <v>756</v>
      </c>
      <c r="E382" s="176" t="n">
        <v>77085</v>
      </c>
    </row>
    <row r="383" customFormat="false" ht="15" hidden="false" customHeight="false" outlineLevel="0" collapsed="false">
      <c r="A383" s="172" t="s">
        <v>787</v>
      </c>
      <c r="B383" s="173" t="s">
        <v>269</v>
      </c>
      <c r="C383" s="174" t="n">
        <v>29953</v>
      </c>
      <c r="D383" s="175" t="s">
        <v>756</v>
      </c>
      <c r="E383" s="176" t="n">
        <v>77074</v>
      </c>
    </row>
    <row r="384" customFormat="false" ht="15" hidden="false" customHeight="false" outlineLevel="0" collapsed="false">
      <c r="A384" s="172" t="s">
        <v>773</v>
      </c>
      <c r="B384" s="173" t="s">
        <v>449</v>
      </c>
      <c r="C384" s="174" t="n">
        <v>61705</v>
      </c>
      <c r="D384" s="175" t="s">
        <v>756</v>
      </c>
      <c r="E384" s="176" t="n">
        <v>76068</v>
      </c>
    </row>
    <row r="385" customFormat="false" ht="15" hidden="false" customHeight="false" outlineLevel="0" collapsed="false">
      <c r="A385" s="172" t="s">
        <v>792</v>
      </c>
      <c r="B385" s="173" t="s">
        <v>107</v>
      </c>
      <c r="C385" s="174" t="n">
        <v>2413</v>
      </c>
      <c r="D385" s="175" t="s">
        <v>756</v>
      </c>
      <c r="E385" s="176" t="n">
        <v>75702</v>
      </c>
    </row>
    <row r="386" customFormat="false" ht="15" hidden="false" customHeight="false" outlineLevel="0" collapsed="false">
      <c r="A386" s="172" t="s">
        <v>769</v>
      </c>
      <c r="B386" s="173" t="s">
        <v>615</v>
      </c>
      <c r="C386" s="174" t="n">
        <v>95411</v>
      </c>
      <c r="D386" s="175" t="s">
        <v>756</v>
      </c>
      <c r="E386" s="176" t="n">
        <v>75689</v>
      </c>
    </row>
    <row r="387" customFormat="false" ht="15" hidden="false" customHeight="false" outlineLevel="0" collapsed="false">
      <c r="A387" s="172" t="s">
        <v>773</v>
      </c>
      <c r="B387" s="173" t="s">
        <v>407</v>
      </c>
      <c r="C387" s="174" t="n">
        <v>54091</v>
      </c>
      <c r="D387" s="175" t="s">
        <v>756</v>
      </c>
      <c r="E387" s="176" t="n">
        <v>75250</v>
      </c>
    </row>
    <row r="388" customFormat="false" ht="15" hidden="false" customHeight="false" outlineLevel="0" collapsed="false">
      <c r="A388" s="172" t="s">
        <v>760</v>
      </c>
      <c r="B388" s="173" t="s">
        <v>366</v>
      </c>
      <c r="C388" s="174" t="n">
        <v>46801</v>
      </c>
      <c r="D388" s="175" t="s">
        <v>756</v>
      </c>
      <c r="E388" s="176" t="n">
        <v>74830</v>
      </c>
    </row>
    <row r="389" customFormat="false" ht="15" hidden="false" customHeight="false" outlineLevel="0" collapsed="false">
      <c r="A389" s="172" t="s">
        <v>787</v>
      </c>
      <c r="B389" s="173" t="s">
        <v>124</v>
      </c>
      <c r="C389" s="174" t="n">
        <v>4033</v>
      </c>
      <c r="D389" s="175" t="s">
        <v>756</v>
      </c>
      <c r="E389" s="176" t="n">
        <v>74741</v>
      </c>
    </row>
    <row r="390" customFormat="false" ht="15" hidden="false" customHeight="false" outlineLevel="0" collapsed="false">
      <c r="A390" s="172" t="s">
        <v>777</v>
      </c>
      <c r="B390" s="173" t="s">
        <v>607</v>
      </c>
      <c r="C390" s="174" t="n">
        <v>93025</v>
      </c>
      <c r="D390" s="175" t="s">
        <v>756</v>
      </c>
      <c r="E390" s="176" t="n">
        <v>74632</v>
      </c>
    </row>
    <row r="391" customFormat="false" ht="15" hidden="false" customHeight="false" outlineLevel="0" collapsed="false">
      <c r="A391" s="172" t="s">
        <v>777</v>
      </c>
      <c r="B391" s="173" t="s">
        <v>461</v>
      </c>
      <c r="C391" s="174" t="n">
        <v>66160</v>
      </c>
      <c r="D391" s="175" t="s">
        <v>756</v>
      </c>
      <c r="E391" s="176" t="n">
        <v>74495</v>
      </c>
    </row>
    <row r="392" customFormat="false" ht="15" hidden="false" customHeight="false" outlineLevel="0" collapsed="false">
      <c r="A392" s="172" t="s">
        <v>806</v>
      </c>
      <c r="B392" s="173" t="s">
        <v>200</v>
      </c>
      <c r="C392" s="174" t="n">
        <v>16237</v>
      </c>
      <c r="D392" s="175" t="s">
        <v>756</v>
      </c>
      <c r="E392" s="176" t="n">
        <v>73588</v>
      </c>
    </row>
    <row r="393" customFormat="false" ht="15" hidden="false" customHeight="false" outlineLevel="0" collapsed="false">
      <c r="A393" s="172" t="s">
        <v>755</v>
      </c>
      <c r="B393" s="173" t="s">
        <v>606</v>
      </c>
      <c r="C393" s="174" t="n">
        <v>92890</v>
      </c>
      <c r="D393" s="175" t="s">
        <v>756</v>
      </c>
      <c r="E393" s="176" t="n">
        <v>73534</v>
      </c>
    </row>
    <row r="394" customFormat="false" ht="15" hidden="false" customHeight="false" outlineLevel="0" collapsed="false">
      <c r="A394" s="172" t="s">
        <v>770</v>
      </c>
      <c r="B394" s="173" t="s">
        <v>514</v>
      </c>
      <c r="C394" s="174" t="n">
        <v>78364</v>
      </c>
      <c r="D394" s="175" t="s">
        <v>754</v>
      </c>
      <c r="E394" s="176" t="n">
        <v>73493</v>
      </c>
    </row>
    <row r="395" customFormat="false" ht="15" hidden="false" customHeight="false" outlineLevel="0" collapsed="false">
      <c r="A395" s="172" t="s">
        <v>785</v>
      </c>
      <c r="B395" s="173" t="s">
        <v>254</v>
      </c>
      <c r="C395" s="174" t="n">
        <v>26750</v>
      </c>
      <c r="D395" s="175" t="s">
        <v>756</v>
      </c>
      <c r="E395" s="176" t="n">
        <v>73467</v>
      </c>
    </row>
    <row r="396" customFormat="false" ht="15" hidden="false" customHeight="false" outlineLevel="0" collapsed="false">
      <c r="A396" s="172" t="s">
        <v>792</v>
      </c>
      <c r="B396" s="173" t="s">
        <v>565</v>
      </c>
      <c r="C396" s="174" t="n">
        <v>85708</v>
      </c>
      <c r="D396" s="175" t="s">
        <v>756</v>
      </c>
      <c r="E396" s="176" t="n">
        <v>73107</v>
      </c>
    </row>
    <row r="397" customFormat="false" ht="15" hidden="false" customHeight="false" outlineLevel="0" collapsed="false">
      <c r="A397" s="172" t="s">
        <v>773</v>
      </c>
      <c r="B397" s="173" t="s">
        <v>383</v>
      </c>
      <c r="C397" s="174" t="n">
        <v>49852</v>
      </c>
      <c r="D397" s="175" t="s">
        <v>756</v>
      </c>
      <c r="E397" s="176" t="n">
        <v>72852</v>
      </c>
    </row>
    <row r="398" customFormat="false" ht="15" hidden="false" customHeight="false" outlineLevel="0" collapsed="false">
      <c r="A398" s="172" t="s">
        <v>755</v>
      </c>
      <c r="B398" s="173" t="s">
        <v>229</v>
      </c>
      <c r="C398" s="174" t="n">
        <v>22420</v>
      </c>
      <c r="D398" s="175" t="s">
        <v>756</v>
      </c>
      <c r="E398" s="176" t="n">
        <v>72794</v>
      </c>
    </row>
    <row r="399" customFormat="false" ht="15" hidden="false" customHeight="false" outlineLevel="0" collapsed="false">
      <c r="A399" s="172" t="s">
        <v>770</v>
      </c>
      <c r="B399" s="173" t="s">
        <v>611</v>
      </c>
      <c r="C399" s="174" t="n">
        <v>94294</v>
      </c>
      <c r="D399" s="175" t="s">
        <v>756</v>
      </c>
      <c r="E399" s="176" t="n">
        <v>72714</v>
      </c>
    </row>
    <row r="400" customFormat="false" ht="15" hidden="false" customHeight="false" outlineLevel="0" collapsed="false">
      <c r="A400" s="172" t="s">
        <v>799</v>
      </c>
      <c r="B400" s="173" t="s">
        <v>486</v>
      </c>
      <c r="C400" s="174" t="n">
        <v>71506</v>
      </c>
      <c r="D400" s="175" t="s">
        <v>754</v>
      </c>
      <c r="E400" s="176" t="n">
        <v>72409</v>
      </c>
    </row>
    <row r="401" customFormat="false" ht="15" hidden="false" customHeight="false" outlineLevel="0" collapsed="false">
      <c r="A401" s="172" t="s">
        <v>765</v>
      </c>
      <c r="B401" s="173" t="s">
        <v>267</v>
      </c>
      <c r="C401" s="174" t="n">
        <v>29818</v>
      </c>
      <c r="D401" s="175" t="s">
        <v>756</v>
      </c>
      <c r="E401" s="176" t="n">
        <v>71957</v>
      </c>
    </row>
    <row r="402" customFormat="false" ht="15" hidden="false" customHeight="false" outlineLevel="0" collapsed="false">
      <c r="A402" s="172" t="s">
        <v>780</v>
      </c>
      <c r="B402" s="173" t="s">
        <v>333</v>
      </c>
      <c r="C402" s="174" t="n">
        <v>42265</v>
      </c>
      <c r="D402" s="175" t="s">
        <v>756</v>
      </c>
      <c r="E402" s="176" t="n">
        <v>71880</v>
      </c>
    </row>
    <row r="403" customFormat="false" ht="15" hidden="false" customHeight="false" outlineLevel="0" collapsed="false">
      <c r="A403" s="172" t="s">
        <v>802</v>
      </c>
      <c r="B403" s="173" t="s">
        <v>304</v>
      </c>
      <c r="C403" s="174" t="n">
        <v>36190</v>
      </c>
      <c r="D403" s="175" t="s">
        <v>754</v>
      </c>
      <c r="E403" s="176" t="n">
        <v>71787</v>
      </c>
    </row>
    <row r="404" customFormat="false" ht="15" hidden="false" customHeight="false" outlineLevel="0" collapsed="false">
      <c r="A404" s="172" t="s">
        <v>755</v>
      </c>
      <c r="B404" s="173" t="s">
        <v>181</v>
      </c>
      <c r="C404" s="174" t="n">
        <v>12754</v>
      </c>
      <c r="D404" s="175" t="s">
        <v>756</v>
      </c>
      <c r="E404" s="176" t="n">
        <v>71772</v>
      </c>
    </row>
    <row r="405" customFormat="false" ht="15" hidden="false" customHeight="false" outlineLevel="0" collapsed="false">
      <c r="A405" s="172" t="s">
        <v>771</v>
      </c>
      <c r="B405" s="173" t="s">
        <v>749</v>
      </c>
      <c r="C405" s="174" t="n">
        <v>30115</v>
      </c>
      <c r="D405" s="175" t="s">
        <v>756</v>
      </c>
      <c r="E405" s="176" t="n">
        <v>71747</v>
      </c>
    </row>
    <row r="406" customFormat="false" ht="15" hidden="false" customHeight="false" outlineLevel="0" collapsed="false">
      <c r="A406" s="172" t="s">
        <v>777</v>
      </c>
      <c r="B406" s="173" t="s">
        <v>539</v>
      </c>
      <c r="C406" s="174" t="n">
        <v>81118</v>
      </c>
      <c r="D406" s="175" t="s">
        <v>756</v>
      </c>
      <c r="E406" s="176" t="n">
        <v>71313</v>
      </c>
    </row>
    <row r="407" customFormat="false" ht="15" hidden="false" customHeight="false" outlineLevel="0" collapsed="false">
      <c r="A407" s="172" t="s">
        <v>764</v>
      </c>
      <c r="B407" s="173" t="s">
        <v>137</v>
      </c>
      <c r="C407" s="174" t="n">
        <v>5869</v>
      </c>
      <c r="D407" s="175" t="s">
        <v>756</v>
      </c>
      <c r="E407" s="176" t="n">
        <v>70585</v>
      </c>
    </row>
    <row r="408" customFormat="false" ht="15" hidden="false" customHeight="false" outlineLevel="0" collapsed="false">
      <c r="A408" s="172" t="s">
        <v>785</v>
      </c>
      <c r="B408" s="173" t="s">
        <v>462</v>
      </c>
      <c r="C408" s="174" t="n">
        <v>66484</v>
      </c>
      <c r="D408" s="175" t="s">
        <v>756</v>
      </c>
      <c r="E408" s="176" t="n">
        <v>70543</v>
      </c>
    </row>
    <row r="409" customFormat="false" ht="15" hidden="false" customHeight="false" outlineLevel="0" collapsed="false">
      <c r="A409" s="172" t="s">
        <v>787</v>
      </c>
      <c r="B409" s="173" t="s">
        <v>231</v>
      </c>
      <c r="C409" s="174" t="n">
        <v>22690</v>
      </c>
      <c r="D409" s="175" t="s">
        <v>756</v>
      </c>
      <c r="E409" s="176" t="n">
        <v>70436</v>
      </c>
    </row>
    <row r="410" customFormat="false" ht="15" hidden="false" customHeight="false" outlineLevel="0" collapsed="false">
      <c r="A410" s="172" t="s">
        <v>802</v>
      </c>
      <c r="B410" s="173" t="s">
        <v>433</v>
      </c>
      <c r="C410" s="174" t="n">
        <v>59275</v>
      </c>
      <c r="D410" s="175" t="s">
        <v>756</v>
      </c>
      <c r="E410" s="176" t="n">
        <v>70350</v>
      </c>
    </row>
    <row r="411" customFormat="false" ht="15" hidden="false" customHeight="false" outlineLevel="0" collapsed="false">
      <c r="A411" s="172" t="s">
        <v>755</v>
      </c>
      <c r="B411" s="173" t="s">
        <v>482</v>
      </c>
      <c r="C411" s="174" t="n">
        <v>71074</v>
      </c>
      <c r="D411" s="175" t="s">
        <v>756</v>
      </c>
      <c r="E411" s="176" t="n">
        <v>70272</v>
      </c>
    </row>
    <row r="412" customFormat="false" ht="15" hidden="false" customHeight="false" outlineLevel="0" collapsed="false">
      <c r="A412" s="172" t="s">
        <v>797</v>
      </c>
      <c r="B412" s="173" t="s">
        <v>477</v>
      </c>
      <c r="C412" s="174" t="n">
        <v>70426</v>
      </c>
      <c r="D412" s="175" t="s">
        <v>756</v>
      </c>
      <c r="E412" s="176" t="n">
        <v>69809</v>
      </c>
    </row>
    <row r="413" customFormat="false" ht="15" hidden="false" customHeight="false" outlineLevel="0" collapsed="false">
      <c r="A413" s="172" t="s">
        <v>777</v>
      </c>
      <c r="B413" s="173" t="s">
        <v>336</v>
      </c>
      <c r="C413" s="174" t="n">
        <v>42562</v>
      </c>
      <c r="D413" s="175" t="s">
        <v>756</v>
      </c>
      <c r="E413" s="176" t="n">
        <v>69658</v>
      </c>
    </row>
    <row r="414" customFormat="false" ht="15" hidden="false" customHeight="false" outlineLevel="0" collapsed="false">
      <c r="A414" s="172" t="s">
        <v>769</v>
      </c>
      <c r="B414" s="173" t="s">
        <v>618</v>
      </c>
      <c r="C414" s="174" t="n">
        <v>96103</v>
      </c>
      <c r="D414" s="175" t="s">
        <v>756</v>
      </c>
      <c r="E414" s="176" t="n">
        <v>69449</v>
      </c>
    </row>
    <row r="415" customFormat="false" ht="15" hidden="false" customHeight="false" outlineLevel="0" collapsed="false">
      <c r="A415" s="172" t="s">
        <v>759</v>
      </c>
      <c r="B415" s="173" t="s">
        <v>557</v>
      </c>
      <c r="C415" s="174" t="n">
        <v>77230</v>
      </c>
      <c r="D415" s="175" t="s">
        <v>756</v>
      </c>
      <c r="E415" s="176" t="n">
        <v>69173</v>
      </c>
    </row>
    <row r="416" customFormat="false" ht="15" hidden="false" customHeight="false" outlineLevel="0" collapsed="false">
      <c r="A416" s="172" t="s">
        <v>763</v>
      </c>
      <c r="B416" s="173" t="s">
        <v>339</v>
      </c>
      <c r="C416" s="174" t="n">
        <v>43291</v>
      </c>
      <c r="D416" s="175" t="s">
        <v>756</v>
      </c>
      <c r="E416" s="176" t="n">
        <v>69014</v>
      </c>
    </row>
    <row r="417" customFormat="false" ht="15" hidden="false" customHeight="false" outlineLevel="0" collapsed="false">
      <c r="A417" s="172" t="s">
        <v>792</v>
      </c>
      <c r="B417" s="173" t="s">
        <v>317</v>
      </c>
      <c r="C417" s="174" t="n">
        <v>39079</v>
      </c>
      <c r="D417" s="175" t="s">
        <v>756</v>
      </c>
      <c r="E417" s="176" t="n">
        <v>68998</v>
      </c>
    </row>
    <row r="418" customFormat="false" ht="15" hidden="false" customHeight="false" outlineLevel="0" collapsed="false">
      <c r="A418" s="172" t="s">
        <v>792</v>
      </c>
      <c r="B418" s="173" t="s">
        <v>197</v>
      </c>
      <c r="C418" s="174" t="n">
        <v>15670</v>
      </c>
      <c r="D418" s="175" t="s">
        <v>754</v>
      </c>
      <c r="E418" s="176" t="n">
        <v>68958</v>
      </c>
    </row>
    <row r="419" customFormat="false" ht="15" hidden="false" customHeight="false" outlineLevel="0" collapsed="false">
      <c r="A419" s="172" t="s">
        <v>787</v>
      </c>
      <c r="B419" s="173" t="s">
        <v>241</v>
      </c>
      <c r="C419" s="174" t="n">
        <v>24472</v>
      </c>
      <c r="D419" s="175" t="s">
        <v>756</v>
      </c>
      <c r="E419" s="176" t="n">
        <v>68781</v>
      </c>
    </row>
    <row r="420" customFormat="false" ht="15" hidden="false" customHeight="false" outlineLevel="0" collapsed="false">
      <c r="A420" s="172" t="s">
        <v>755</v>
      </c>
      <c r="B420" s="173" t="s">
        <v>387</v>
      </c>
      <c r="C420" s="174" t="n">
        <v>50851</v>
      </c>
      <c r="D420" s="175" t="s">
        <v>756</v>
      </c>
      <c r="E420" s="176" t="n">
        <v>68738</v>
      </c>
    </row>
    <row r="421" customFormat="false" ht="15" hidden="false" customHeight="false" outlineLevel="0" collapsed="false">
      <c r="A421" s="172" t="s">
        <v>794</v>
      </c>
      <c r="B421" s="173" t="s">
        <v>459</v>
      </c>
      <c r="C421" s="174" t="n">
        <v>65269</v>
      </c>
      <c r="D421" s="175" t="s">
        <v>754</v>
      </c>
      <c r="E421" s="176" t="n">
        <v>68546</v>
      </c>
    </row>
    <row r="422" customFormat="false" ht="15" hidden="false" customHeight="false" outlineLevel="0" collapsed="false">
      <c r="A422" s="172" t="s">
        <v>757</v>
      </c>
      <c r="B422" s="173" t="s">
        <v>233</v>
      </c>
      <c r="C422" s="174" t="n">
        <v>22960</v>
      </c>
      <c r="D422" s="175" t="s">
        <v>756</v>
      </c>
      <c r="E422" s="176" t="n">
        <v>68545</v>
      </c>
    </row>
    <row r="423" customFormat="false" ht="15" hidden="false" customHeight="false" outlineLevel="0" collapsed="false">
      <c r="A423" s="172" t="s">
        <v>777</v>
      </c>
      <c r="B423" s="173" t="s">
        <v>610</v>
      </c>
      <c r="C423" s="174" t="n">
        <v>93916</v>
      </c>
      <c r="D423" s="175" t="s">
        <v>756</v>
      </c>
      <c r="E423" s="176" t="n">
        <v>68444</v>
      </c>
    </row>
    <row r="424" customFormat="false" ht="15" hidden="false" customHeight="false" outlineLevel="0" collapsed="false">
      <c r="A424" s="172" t="s">
        <v>778</v>
      </c>
      <c r="B424" s="173" t="s">
        <v>507</v>
      </c>
      <c r="C424" s="174" t="n">
        <v>75988</v>
      </c>
      <c r="D424" s="175" t="s">
        <v>756</v>
      </c>
      <c r="E424" s="176" t="n">
        <v>68243</v>
      </c>
    </row>
    <row r="425" customFormat="false" ht="15" hidden="false" customHeight="false" outlineLevel="0" collapsed="false">
      <c r="A425" s="172" t="s">
        <v>753</v>
      </c>
      <c r="B425" s="173" t="s">
        <v>256</v>
      </c>
      <c r="C425" s="174" t="n">
        <v>27118</v>
      </c>
      <c r="D425" s="175" t="s">
        <v>756</v>
      </c>
      <c r="E425" s="176" t="n">
        <v>67983</v>
      </c>
    </row>
    <row r="426" customFormat="false" ht="15" hidden="false" customHeight="false" outlineLevel="0" collapsed="false">
      <c r="A426" s="172" t="s">
        <v>757</v>
      </c>
      <c r="B426" s="173" t="s">
        <v>185</v>
      </c>
      <c r="C426" s="174" t="n">
        <v>13591</v>
      </c>
      <c r="D426" s="175" t="s">
        <v>756</v>
      </c>
      <c r="E426" s="176" t="n">
        <v>67821</v>
      </c>
    </row>
    <row r="427" customFormat="false" ht="15" hidden="false" customHeight="false" outlineLevel="0" collapsed="false">
      <c r="A427" s="172" t="s">
        <v>783</v>
      </c>
      <c r="B427" s="173" t="s">
        <v>305</v>
      </c>
      <c r="C427" s="174" t="n">
        <v>36514</v>
      </c>
      <c r="D427" s="175" t="s">
        <v>756</v>
      </c>
      <c r="E427" s="176" t="n">
        <v>67629</v>
      </c>
    </row>
    <row r="428" customFormat="false" ht="15" hidden="false" customHeight="false" outlineLevel="0" collapsed="false">
      <c r="A428" s="172" t="s">
        <v>766</v>
      </c>
      <c r="B428" s="173" t="s">
        <v>609</v>
      </c>
      <c r="C428" s="174" t="n">
        <v>93862</v>
      </c>
      <c r="D428" s="175" t="s">
        <v>756</v>
      </c>
      <c r="E428" s="176" t="n">
        <v>67227</v>
      </c>
    </row>
    <row r="429" customFormat="false" ht="15" hidden="false" customHeight="false" outlineLevel="0" collapsed="false">
      <c r="A429" s="172" t="s">
        <v>769</v>
      </c>
      <c r="B429" s="173" t="s">
        <v>310</v>
      </c>
      <c r="C429" s="174" t="n">
        <v>37162</v>
      </c>
      <c r="D429" s="175" t="s">
        <v>756</v>
      </c>
      <c r="E429" s="176" t="n">
        <v>66784</v>
      </c>
    </row>
    <row r="430" customFormat="false" ht="15" hidden="false" customHeight="false" outlineLevel="0" collapsed="false">
      <c r="A430" s="172" t="s">
        <v>780</v>
      </c>
      <c r="B430" s="173" t="s">
        <v>206</v>
      </c>
      <c r="C430" s="174" t="n">
        <v>17722</v>
      </c>
      <c r="D430" s="175" t="s">
        <v>756</v>
      </c>
      <c r="E430" s="176" t="n">
        <v>66777</v>
      </c>
    </row>
    <row r="431" customFormat="false" ht="15" hidden="false" customHeight="false" outlineLevel="0" collapsed="false">
      <c r="A431" s="172" t="s">
        <v>759</v>
      </c>
      <c r="B431" s="173" t="s">
        <v>629</v>
      </c>
      <c r="C431" s="174" t="n">
        <v>98182</v>
      </c>
      <c r="D431" s="175" t="s">
        <v>756</v>
      </c>
      <c r="E431" s="176" t="n">
        <v>66609</v>
      </c>
    </row>
    <row r="432" customFormat="false" ht="15" hidden="false" customHeight="false" outlineLevel="0" collapsed="false">
      <c r="A432" s="172" t="s">
        <v>763</v>
      </c>
      <c r="B432" s="173" t="s">
        <v>307</v>
      </c>
      <c r="C432" s="174" t="n">
        <v>36784</v>
      </c>
      <c r="D432" s="175" t="s">
        <v>756</v>
      </c>
      <c r="E432" s="176" t="n">
        <v>66301</v>
      </c>
    </row>
    <row r="433" customFormat="false" ht="15" hidden="false" customHeight="false" outlineLevel="0" collapsed="false">
      <c r="A433" s="172" t="s">
        <v>763</v>
      </c>
      <c r="B433" s="173" t="s">
        <v>429</v>
      </c>
      <c r="C433" s="174" t="n">
        <v>58168</v>
      </c>
      <c r="D433" s="175" t="s">
        <v>756</v>
      </c>
      <c r="E433" s="176" t="n">
        <v>66086</v>
      </c>
    </row>
    <row r="434" customFormat="false" ht="15" hidden="false" customHeight="false" outlineLevel="0" collapsed="false">
      <c r="A434" s="172" t="s">
        <v>753</v>
      </c>
      <c r="B434" s="173" t="s">
        <v>286</v>
      </c>
      <c r="C434" s="174" t="n">
        <v>33598</v>
      </c>
      <c r="D434" s="175" t="s">
        <v>756</v>
      </c>
      <c r="E434" s="176" t="n">
        <v>65443</v>
      </c>
    </row>
    <row r="435" customFormat="false" ht="15" hidden="false" customHeight="false" outlineLevel="0" collapsed="false">
      <c r="A435" s="172" t="s">
        <v>776</v>
      </c>
      <c r="B435" s="173" t="s">
        <v>418</v>
      </c>
      <c r="C435" s="174" t="n">
        <v>56656</v>
      </c>
      <c r="D435" s="175" t="s">
        <v>754</v>
      </c>
      <c r="E435" s="176" t="n">
        <v>65430</v>
      </c>
    </row>
    <row r="436" customFormat="false" ht="15" hidden="false" customHeight="false" outlineLevel="0" collapsed="false">
      <c r="A436" s="172" t="s">
        <v>795</v>
      </c>
      <c r="B436" s="173" t="s">
        <v>340</v>
      </c>
      <c r="C436" s="174" t="n">
        <v>43345</v>
      </c>
      <c r="D436" s="175" t="s">
        <v>756</v>
      </c>
      <c r="E436" s="176" t="n">
        <v>65419</v>
      </c>
    </row>
    <row r="437" customFormat="false" ht="15" hidden="false" customHeight="false" outlineLevel="0" collapsed="false">
      <c r="A437" s="172" t="s">
        <v>795</v>
      </c>
      <c r="B437" s="173" t="s">
        <v>218</v>
      </c>
      <c r="C437" s="174" t="n">
        <v>19801</v>
      </c>
      <c r="D437" s="175" t="s">
        <v>756</v>
      </c>
      <c r="E437" s="176" t="n">
        <v>65277</v>
      </c>
    </row>
    <row r="438" customFormat="false" ht="15" hidden="false" customHeight="false" outlineLevel="0" collapsed="false">
      <c r="A438" s="172" t="s">
        <v>804</v>
      </c>
      <c r="B438" s="173" t="s">
        <v>294</v>
      </c>
      <c r="C438" s="174" t="n">
        <v>34759</v>
      </c>
      <c r="D438" s="175" t="s">
        <v>756</v>
      </c>
      <c r="E438" s="176" t="n">
        <v>65207</v>
      </c>
    </row>
    <row r="439" customFormat="false" ht="15" hidden="false" customHeight="false" outlineLevel="0" collapsed="false">
      <c r="A439" s="172" t="s">
        <v>755</v>
      </c>
      <c r="B439" s="173" t="s">
        <v>252</v>
      </c>
      <c r="C439" s="174" t="n">
        <v>27261</v>
      </c>
      <c r="D439" s="175" t="s">
        <v>756</v>
      </c>
      <c r="E439" s="176" t="n">
        <v>65088</v>
      </c>
    </row>
    <row r="440" customFormat="false" ht="15" hidden="false" customHeight="false" outlineLevel="0" collapsed="false">
      <c r="A440" s="172" t="s">
        <v>794</v>
      </c>
      <c r="B440" s="173" t="s">
        <v>245</v>
      </c>
      <c r="C440" s="174" t="n">
        <v>24823</v>
      </c>
      <c r="D440" s="175" t="s">
        <v>754</v>
      </c>
      <c r="E440" s="176" t="n">
        <v>64767</v>
      </c>
    </row>
    <row r="441" customFormat="false" ht="15" hidden="false" customHeight="false" outlineLevel="0" collapsed="false">
      <c r="A441" s="172" t="s">
        <v>806</v>
      </c>
      <c r="B441" s="173" t="s">
        <v>190</v>
      </c>
      <c r="C441" s="174" t="n">
        <v>14482</v>
      </c>
      <c r="D441" s="175" t="s">
        <v>756</v>
      </c>
      <c r="E441" s="176" t="n">
        <v>64548</v>
      </c>
    </row>
    <row r="442" customFormat="false" ht="15" hidden="false" customHeight="false" outlineLevel="0" collapsed="false">
      <c r="A442" s="172" t="s">
        <v>798</v>
      </c>
      <c r="B442" s="173" t="s">
        <v>260</v>
      </c>
      <c r="C442" s="174" t="n">
        <v>28549</v>
      </c>
      <c r="D442" s="175" t="s">
        <v>756</v>
      </c>
      <c r="E442" s="176" t="n">
        <v>64513</v>
      </c>
    </row>
    <row r="443" customFormat="false" ht="15" hidden="false" customHeight="false" outlineLevel="0" collapsed="false">
      <c r="A443" s="172" t="s">
        <v>787</v>
      </c>
      <c r="B443" s="173" t="s">
        <v>281</v>
      </c>
      <c r="C443" s="174" t="n">
        <v>32113</v>
      </c>
      <c r="D443" s="175" t="s">
        <v>756</v>
      </c>
      <c r="E443" s="176" t="n">
        <v>64172</v>
      </c>
    </row>
    <row r="444" customFormat="false" ht="15" hidden="false" customHeight="false" outlineLevel="0" collapsed="false">
      <c r="A444" s="172" t="s">
        <v>753</v>
      </c>
      <c r="B444" s="173" t="s">
        <v>532</v>
      </c>
      <c r="C444" s="174" t="n">
        <v>79633</v>
      </c>
      <c r="D444" s="175" t="s">
        <v>756</v>
      </c>
      <c r="E444" s="176" t="n">
        <v>64100</v>
      </c>
    </row>
    <row r="445" customFormat="false" ht="15" hidden="false" customHeight="false" outlineLevel="0" collapsed="false">
      <c r="A445" s="172" t="s">
        <v>755</v>
      </c>
      <c r="B445" s="173" t="s">
        <v>471</v>
      </c>
      <c r="C445" s="174" t="n">
        <v>68887</v>
      </c>
      <c r="D445" s="175" t="s">
        <v>756</v>
      </c>
      <c r="E445" s="176" t="n">
        <v>64078</v>
      </c>
    </row>
    <row r="446" customFormat="false" ht="15" hidden="false" customHeight="false" outlineLevel="0" collapsed="false">
      <c r="A446" s="172" t="s">
        <v>758</v>
      </c>
      <c r="B446" s="173" t="s">
        <v>583</v>
      </c>
      <c r="C446" s="174" t="n">
        <v>89263</v>
      </c>
      <c r="D446" s="175" t="s">
        <v>756</v>
      </c>
      <c r="E446" s="176" t="n">
        <v>64037</v>
      </c>
    </row>
    <row r="447" customFormat="false" ht="15" hidden="false" customHeight="false" outlineLevel="0" collapsed="false">
      <c r="A447" s="172" t="s">
        <v>802</v>
      </c>
      <c r="B447" s="173" t="s">
        <v>139</v>
      </c>
      <c r="C447" s="174" t="n">
        <v>6139</v>
      </c>
      <c r="D447" s="175" t="s">
        <v>756</v>
      </c>
      <c r="E447" s="176" t="n">
        <v>64022</v>
      </c>
    </row>
    <row r="448" customFormat="false" ht="15" hidden="false" customHeight="false" outlineLevel="0" collapsed="false">
      <c r="A448" s="172" t="s">
        <v>788</v>
      </c>
      <c r="B448" s="173" t="s">
        <v>396</v>
      </c>
      <c r="C448" s="174" t="n">
        <v>51499</v>
      </c>
      <c r="D448" s="175" t="s">
        <v>756</v>
      </c>
      <c r="E448" s="176" t="n">
        <v>63758</v>
      </c>
    </row>
    <row r="449" customFormat="false" ht="15" hidden="false" customHeight="false" outlineLevel="0" collapsed="false">
      <c r="A449" s="172" t="s">
        <v>760</v>
      </c>
      <c r="B449" s="173" t="s">
        <v>591</v>
      </c>
      <c r="C449" s="174" t="n">
        <v>90514</v>
      </c>
      <c r="D449" s="175" t="s">
        <v>756</v>
      </c>
      <c r="E449" s="176" t="n">
        <v>63683</v>
      </c>
    </row>
    <row r="450" customFormat="false" ht="15" hidden="false" customHeight="false" outlineLevel="0" collapsed="false">
      <c r="A450" s="172" t="s">
        <v>766</v>
      </c>
      <c r="B450" s="173" t="s">
        <v>435</v>
      </c>
      <c r="C450" s="174" t="n">
        <v>60490</v>
      </c>
      <c r="D450" s="175" t="s">
        <v>756</v>
      </c>
      <c r="E450" s="176" t="n">
        <v>62966</v>
      </c>
    </row>
    <row r="451" customFormat="false" ht="15" hidden="false" customHeight="false" outlineLevel="0" collapsed="false">
      <c r="A451" s="172" t="s">
        <v>775</v>
      </c>
      <c r="B451" s="173" t="s">
        <v>221</v>
      </c>
      <c r="C451" s="174" t="n">
        <v>20422</v>
      </c>
      <c r="D451" s="175" t="s">
        <v>756</v>
      </c>
      <c r="E451" s="176" t="n">
        <v>62433</v>
      </c>
    </row>
    <row r="452" customFormat="false" ht="15" hidden="false" customHeight="false" outlineLevel="0" collapsed="false">
      <c r="A452" s="172" t="s">
        <v>776</v>
      </c>
      <c r="B452" s="173" t="s">
        <v>357</v>
      </c>
      <c r="C452" s="174" t="n">
        <v>45694</v>
      </c>
      <c r="D452" s="175" t="s">
        <v>756</v>
      </c>
      <c r="E452" s="176" t="n">
        <v>62182</v>
      </c>
    </row>
    <row r="453" customFormat="false" ht="15" hidden="false" customHeight="false" outlineLevel="0" collapsed="false">
      <c r="A453" s="172" t="s">
        <v>760</v>
      </c>
      <c r="B453" s="173" t="s">
        <v>540</v>
      </c>
      <c r="C453" s="174" t="n">
        <v>81631</v>
      </c>
      <c r="D453" s="175" t="s">
        <v>756</v>
      </c>
      <c r="E453" s="176" t="n">
        <v>61900</v>
      </c>
    </row>
    <row r="454" customFormat="false" ht="15" hidden="false" customHeight="false" outlineLevel="0" collapsed="false">
      <c r="A454" s="172" t="s">
        <v>759</v>
      </c>
      <c r="B454" s="173" t="s">
        <v>538</v>
      </c>
      <c r="C454" s="174" t="n">
        <v>80416</v>
      </c>
      <c r="D454" s="175" t="s">
        <v>756</v>
      </c>
      <c r="E454" s="176" t="n">
        <v>61625</v>
      </c>
    </row>
    <row r="455" customFormat="false" ht="15" hidden="false" customHeight="false" outlineLevel="0" collapsed="false">
      <c r="A455" s="172" t="s">
        <v>766</v>
      </c>
      <c r="B455" s="173" t="s">
        <v>393</v>
      </c>
      <c r="C455" s="174" t="n">
        <v>51283</v>
      </c>
      <c r="D455" s="175" t="s">
        <v>754</v>
      </c>
      <c r="E455" s="176" t="n">
        <v>61598</v>
      </c>
    </row>
    <row r="456" customFormat="false" ht="15" hidden="false" customHeight="false" outlineLevel="0" collapsed="false">
      <c r="A456" s="172" t="s">
        <v>787</v>
      </c>
      <c r="B456" s="173" t="s">
        <v>212</v>
      </c>
      <c r="C456" s="174" t="n">
        <v>19099</v>
      </c>
      <c r="D456" s="175" t="s">
        <v>754</v>
      </c>
      <c r="E456" s="176" t="n">
        <v>61264</v>
      </c>
    </row>
    <row r="457" customFormat="false" ht="15" hidden="false" customHeight="false" outlineLevel="0" collapsed="false">
      <c r="A457" s="172" t="s">
        <v>800</v>
      </c>
      <c r="B457" s="173" t="s">
        <v>131</v>
      </c>
      <c r="C457" s="174" t="n">
        <v>4951</v>
      </c>
      <c r="D457" s="175" t="s">
        <v>756</v>
      </c>
      <c r="E457" s="176" t="n">
        <v>61210</v>
      </c>
    </row>
    <row r="458" customFormat="false" ht="15" hidden="false" customHeight="false" outlineLevel="0" collapsed="false">
      <c r="A458" s="172" t="s">
        <v>778</v>
      </c>
      <c r="B458" s="173" t="s">
        <v>287</v>
      </c>
      <c r="C458" s="174" t="n">
        <v>33814</v>
      </c>
      <c r="D458" s="175" t="s">
        <v>756</v>
      </c>
      <c r="E458" s="176" t="n">
        <v>61054</v>
      </c>
    </row>
    <row r="459" customFormat="false" ht="15" hidden="false" customHeight="false" outlineLevel="0" collapsed="false">
      <c r="A459" s="172" t="s">
        <v>764</v>
      </c>
      <c r="B459" s="173" t="s">
        <v>146</v>
      </c>
      <c r="C459" s="174" t="n">
        <v>7138</v>
      </c>
      <c r="D459" s="175" t="s">
        <v>756</v>
      </c>
      <c r="E459" s="176" t="n">
        <v>61022</v>
      </c>
    </row>
    <row r="460" customFormat="false" ht="15" hidden="false" customHeight="false" outlineLevel="0" collapsed="false">
      <c r="A460" s="172" t="s">
        <v>761</v>
      </c>
      <c r="B460" s="173" t="s">
        <v>508</v>
      </c>
      <c r="C460" s="174" t="n">
        <v>76204</v>
      </c>
      <c r="D460" s="175" t="s">
        <v>756</v>
      </c>
      <c r="E460" s="176" t="n">
        <v>60851</v>
      </c>
    </row>
    <row r="461" customFormat="false" ht="15" hidden="false" customHeight="false" outlineLevel="0" collapsed="false">
      <c r="A461" s="172" t="s">
        <v>794</v>
      </c>
      <c r="B461" s="173" t="s">
        <v>101</v>
      </c>
      <c r="C461" s="174" t="n">
        <v>2062</v>
      </c>
      <c r="D461" s="175" t="s">
        <v>756</v>
      </c>
      <c r="E461" s="176" t="n">
        <v>60438</v>
      </c>
    </row>
    <row r="462" customFormat="false" ht="15" hidden="false" customHeight="false" outlineLevel="0" collapsed="false">
      <c r="A462" s="172" t="s">
        <v>802</v>
      </c>
      <c r="B462" s="173" t="s">
        <v>467</v>
      </c>
      <c r="C462" s="174" t="n">
        <v>67672</v>
      </c>
      <c r="D462" s="175" t="s">
        <v>754</v>
      </c>
      <c r="E462" s="176" t="n">
        <v>59643</v>
      </c>
    </row>
    <row r="463" customFormat="false" ht="15" hidden="false" customHeight="false" outlineLevel="0" collapsed="false">
      <c r="A463" s="172" t="s">
        <v>800</v>
      </c>
      <c r="B463" s="173" t="s">
        <v>380</v>
      </c>
      <c r="C463" s="174" t="n">
        <v>49339</v>
      </c>
      <c r="D463" s="175" t="s">
        <v>756</v>
      </c>
      <c r="E463" s="176" t="n">
        <v>59397</v>
      </c>
    </row>
    <row r="464" customFormat="false" ht="15" hidden="false" customHeight="false" outlineLevel="0" collapsed="false">
      <c r="A464" s="172" t="s">
        <v>755</v>
      </c>
      <c r="B464" s="173" t="s">
        <v>523</v>
      </c>
      <c r="C464" s="174" t="n">
        <v>79147</v>
      </c>
      <c r="D464" s="175" t="s">
        <v>756</v>
      </c>
      <c r="E464" s="176" t="n">
        <v>59219</v>
      </c>
    </row>
    <row r="465" customFormat="false" ht="15" hidden="false" customHeight="false" outlineLevel="0" collapsed="false">
      <c r="A465" s="172" t="s">
        <v>762</v>
      </c>
      <c r="B465" s="173" t="s">
        <v>476</v>
      </c>
      <c r="C465" s="174" t="n">
        <v>69778</v>
      </c>
      <c r="D465" s="175" t="s">
        <v>756</v>
      </c>
      <c r="E465" s="176" t="n">
        <v>59124</v>
      </c>
    </row>
    <row r="466" customFormat="false" ht="15" hidden="false" customHeight="false" outlineLevel="0" collapsed="false">
      <c r="A466" s="172" t="s">
        <v>780</v>
      </c>
      <c r="B466" s="173" t="s">
        <v>434</v>
      </c>
      <c r="C466" s="174" t="n">
        <v>59410</v>
      </c>
      <c r="D466" s="175" t="s">
        <v>756</v>
      </c>
      <c r="E466" s="176" t="n">
        <v>59036</v>
      </c>
    </row>
    <row r="467" customFormat="false" ht="15" hidden="false" customHeight="false" outlineLevel="0" collapsed="false">
      <c r="A467" s="172" t="s">
        <v>764</v>
      </c>
      <c r="B467" s="173" t="s">
        <v>420</v>
      </c>
      <c r="C467" s="174" t="n">
        <v>56980</v>
      </c>
      <c r="D467" s="175" t="s">
        <v>756</v>
      </c>
      <c r="E467" s="176" t="n">
        <v>59014</v>
      </c>
    </row>
    <row r="468" customFormat="false" ht="15" hidden="false" customHeight="false" outlineLevel="0" collapsed="false">
      <c r="A468" s="172" t="s">
        <v>770</v>
      </c>
      <c r="B468" s="173" t="s">
        <v>381</v>
      </c>
      <c r="C468" s="174" t="n">
        <v>49594</v>
      </c>
      <c r="D468" s="175" t="s">
        <v>756</v>
      </c>
      <c r="E468" s="176" t="n">
        <v>58875</v>
      </c>
    </row>
    <row r="469" customFormat="false" ht="15" hidden="false" customHeight="false" outlineLevel="0" collapsed="false">
      <c r="A469" s="172" t="s">
        <v>774</v>
      </c>
      <c r="B469" s="173" t="s">
        <v>337</v>
      </c>
      <c r="C469" s="174" t="n">
        <v>42967</v>
      </c>
      <c r="D469" s="175" t="s">
        <v>756</v>
      </c>
      <c r="E469" s="176" t="n">
        <v>58533</v>
      </c>
    </row>
    <row r="470" customFormat="false" ht="15" hidden="false" customHeight="false" outlineLevel="0" collapsed="false">
      <c r="A470" s="172" t="s">
        <v>753</v>
      </c>
      <c r="B470" s="173" t="s">
        <v>728</v>
      </c>
      <c r="C470" s="174" t="n">
        <v>56899</v>
      </c>
      <c r="D470" s="175" t="s">
        <v>756</v>
      </c>
      <c r="E470" s="176" t="n">
        <v>58381</v>
      </c>
    </row>
    <row r="471" customFormat="false" ht="15" hidden="false" customHeight="false" outlineLevel="0" collapsed="false">
      <c r="A471" s="172" t="s">
        <v>772</v>
      </c>
      <c r="B471" s="173" t="s">
        <v>186</v>
      </c>
      <c r="C471" s="174" t="n">
        <v>14158</v>
      </c>
      <c r="D471" s="175" t="s">
        <v>756</v>
      </c>
      <c r="E471" s="176" t="n">
        <v>58079</v>
      </c>
    </row>
    <row r="472" customFormat="false" ht="15" hidden="false" customHeight="false" outlineLevel="0" collapsed="false">
      <c r="A472" s="172" t="s">
        <v>753</v>
      </c>
      <c r="B472" s="173" t="s">
        <v>605</v>
      </c>
      <c r="C472" s="174" t="n">
        <v>92674</v>
      </c>
      <c r="D472" s="175" t="s">
        <v>756</v>
      </c>
      <c r="E472" s="176" t="n">
        <v>57840</v>
      </c>
    </row>
    <row r="473" customFormat="false" ht="15" hidden="false" customHeight="false" outlineLevel="0" collapsed="false">
      <c r="A473" s="172" t="s">
        <v>767</v>
      </c>
      <c r="B473" s="173" t="s">
        <v>406</v>
      </c>
      <c r="C473" s="174" t="n">
        <v>53983</v>
      </c>
      <c r="D473" s="175" t="s">
        <v>756</v>
      </c>
      <c r="E473" s="176" t="n">
        <v>57584</v>
      </c>
    </row>
    <row r="474" customFormat="false" ht="15" hidden="false" customHeight="false" outlineLevel="0" collapsed="false">
      <c r="A474" s="172" t="s">
        <v>753</v>
      </c>
      <c r="B474" s="173" t="s">
        <v>354</v>
      </c>
      <c r="C474" s="174" t="n">
        <v>45262</v>
      </c>
      <c r="D474" s="175" t="s">
        <v>756</v>
      </c>
      <c r="E474" s="176" t="n">
        <v>57442</v>
      </c>
    </row>
    <row r="475" customFormat="false" ht="15" hidden="false" customHeight="false" outlineLevel="0" collapsed="false">
      <c r="A475" s="172" t="s">
        <v>787</v>
      </c>
      <c r="B475" s="173" t="s">
        <v>227</v>
      </c>
      <c r="C475" s="174" t="n">
        <v>22285</v>
      </c>
      <c r="D475" s="175" t="s">
        <v>756</v>
      </c>
      <c r="E475" s="176" t="n">
        <v>57383</v>
      </c>
    </row>
    <row r="476" customFormat="false" ht="15" hidden="false" customHeight="false" outlineLevel="0" collapsed="false">
      <c r="A476" s="172" t="s">
        <v>775</v>
      </c>
      <c r="B476" s="173" t="s">
        <v>86</v>
      </c>
      <c r="C476" s="174" t="n">
        <v>955</v>
      </c>
      <c r="D476" s="175" t="s">
        <v>756</v>
      </c>
      <c r="E476" s="176" t="n">
        <v>56997</v>
      </c>
    </row>
    <row r="477" customFormat="false" ht="15" hidden="false" customHeight="false" outlineLevel="0" collapsed="false">
      <c r="A477" s="172" t="s">
        <v>763</v>
      </c>
      <c r="B477" s="173" t="s">
        <v>313</v>
      </c>
      <c r="C477" s="174" t="n">
        <v>37945</v>
      </c>
      <c r="D477" s="175" t="s">
        <v>756</v>
      </c>
      <c r="E477" s="176" t="n">
        <v>56827</v>
      </c>
    </row>
    <row r="478" customFormat="false" ht="15" hidden="false" customHeight="false" outlineLevel="0" collapsed="false">
      <c r="A478" s="172" t="s">
        <v>769</v>
      </c>
      <c r="B478" s="173" t="s">
        <v>563</v>
      </c>
      <c r="C478" s="174" t="n">
        <v>84630</v>
      </c>
      <c r="D478" s="175" t="s">
        <v>756</v>
      </c>
      <c r="E478" s="176" t="n">
        <v>56611</v>
      </c>
    </row>
    <row r="479" customFormat="false" ht="15" hidden="false" customHeight="false" outlineLevel="0" collapsed="false">
      <c r="A479" s="172" t="s">
        <v>785</v>
      </c>
      <c r="B479" s="173" t="s">
        <v>324</v>
      </c>
      <c r="C479" s="174" t="n">
        <v>40753</v>
      </c>
      <c r="D479" s="175" t="s">
        <v>754</v>
      </c>
      <c r="E479" s="176" t="n">
        <v>56594</v>
      </c>
    </row>
    <row r="480" customFormat="false" ht="15" hidden="false" customHeight="false" outlineLevel="0" collapsed="false">
      <c r="A480" s="172" t="s">
        <v>763</v>
      </c>
      <c r="B480" s="173" t="s">
        <v>616</v>
      </c>
      <c r="C480" s="174" t="n">
        <v>95455</v>
      </c>
      <c r="D480" s="175" t="s">
        <v>756</v>
      </c>
      <c r="E480" s="176" t="n">
        <v>56142</v>
      </c>
    </row>
    <row r="481" customFormat="false" ht="15" hidden="false" customHeight="false" outlineLevel="0" collapsed="false">
      <c r="A481" s="172" t="s">
        <v>786</v>
      </c>
      <c r="B481" s="173" t="s">
        <v>343</v>
      </c>
      <c r="C481" s="174" t="n">
        <v>43615</v>
      </c>
      <c r="D481" s="175" t="s">
        <v>756</v>
      </c>
      <c r="E481" s="176" t="n">
        <v>55934</v>
      </c>
    </row>
    <row r="482" customFormat="false" ht="15" hidden="false" customHeight="false" outlineLevel="0" collapsed="false">
      <c r="A482" s="172" t="s">
        <v>755</v>
      </c>
      <c r="B482" s="173" t="s">
        <v>621</v>
      </c>
      <c r="C482" s="174" t="n">
        <v>96994</v>
      </c>
      <c r="D482" s="175" t="s">
        <v>756</v>
      </c>
      <c r="E482" s="176" t="n">
        <v>55513</v>
      </c>
    </row>
    <row r="483" customFormat="false" ht="15" hidden="false" customHeight="false" outlineLevel="0" collapsed="false">
      <c r="A483" s="172" t="s">
        <v>795</v>
      </c>
      <c r="B483" s="173" t="s">
        <v>321</v>
      </c>
      <c r="C483" s="174" t="n">
        <v>40213</v>
      </c>
      <c r="D483" s="175" t="s">
        <v>756</v>
      </c>
      <c r="E483" s="176" t="n">
        <v>55121</v>
      </c>
    </row>
    <row r="484" customFormat="false" ht="15" hidden="false" customHeight="false" outlineLevel="0" collapsed="false">
      <c r="A484" s="172" t="s">
        <v>776</v>
      </c>
      <c r="B484" s="173" t="s">
        <v>213</v>
      </c>
      <c r="C484" s="174" t="n">
        <v>19126</v>
      </c>
      <c r="D484" s="175" t="s">
        <v>756</v>
      </c>
      <c r="E484" s="176" t="n">
        <v>54933</v>
      </c>
    </row>
    <row r="485" customFormat="false" ht="15" hidden="false" customHeight="false" outlineLevel="0" collapsed="false">
      <c r="A485" s="172" t="s">
        <v>777</v>
      </c>
      <c r="B485" s="173" t="s">
        <v>272</v>
      </c>
      <c r="C485" s="174" t="n">
        <v>30223</v>
      </c>
      <c r="D485" s="175" t="s">
        <v>756</v>
      </c>
      <c r="E485" s="176" t="n">
        <v>54901</v>
      </c>
    </row>
    <row r="486" customFormat="false" ht="15" hidden="false" customHeight="false" outlineLevel="0" collapsed="false">
      <c r="A486" s="172" t="s">
        <v>789</v>
      </c>
      <c r="B486" s="173" t="s">
        <v>405</v>
      </c>
      <c r="C486" s="174" t="n">
        <v>53848</v>
      </c>
      <c r="D486" s="175" t="s">
        <v>756</v>
      </c>
      <c r="E486" s="176" t="n">
        <v>54622</v>
      </c>
    </row>
    <row r="487" customFormat="false" ht="15" hidden="false" customHeight="false" outlineLevel="0" collapsed="false">
      <c r="A487" s="172" t="s">
        <v>759</v>
      </c>
      <c r="B487" s="173" t="s">
        <v>574</v>
      </c>
      <c r="C487" s="174" t="n">
        <v>87787</v>
      </c>
      <c r="D487" s="175" t="s">
        <v>756</v>
      </c>
      <c r="E487" s="176" t="n">
        <v>54386</v>
      </c>
    </row>
    <row r="488" customFormat="false" ht="15" hidden="false" customHeight="false" outlineLevel="0" collapsed="false">
      <c r="A488" s="172" t="s">
        <v>755</v>
      </c>
      <c r="B488" s="173" t="s">
        <v>234</v>
      </c>
      <c r="C488" s="174" t="n">
        <v>22987</v>
      </c>
      <c r="D488" s="175" t="s">
        <v>756</v>
      </c>
      <c r="E488" s="176" t="n">
        <v>54372</v>
      </c>
    </row>
    <row r="489" customFormat="false" ht="15" hidden="false" customHeight="false" outlineLevel="0" collapsed="false">
      <c r="A489" s="172" t="s">
        <v>763</v>
      </c>
      <c r="B489" s="173" t="s">
        <v>249</v>
      </c>
      <c r="C489" s="174" t="n">
        <v>25849</v>
      </c>
      <c r="D489" s="175" t="s">
        <v>754</v>
      </c>
      <c r="E489" s="176" t="n">
        <v>54067</v>
      </c>
    </row>
    <row r="490" customFormat="false" ht="15" hidden="false" customHeight="false" outlineLevel="0" collapsed="false">
      <c r="A490" s="172" t="s">
        <v>753</v>
      </c>
      <c r="B490" s="173" t="s">
        <v>330</v>
      </c>
      <c r="C490" s="174" t="n">
        <v>41914</v>
      </c>
      <c r="D490" s="175" t="s">
        <v>756</v>
      </c>
      <c r="E490" s="176" t="n">
        <v>53661</v>
      </c>
    </row>
    <row r="491" customFormat="false" ht="15" hidden="false" customHeight="false" outlineLevel="0" collapsed="false">
      <c r="A491" s="172" t="s">
        <v>763</v>
      </c>
      <c r="B491" s="173" t="s">
        <v>157</v>
      </c>
      <c r="C491" s="174" t="n">
        <v>8434</v>
      </c>
      <c r="D491" s="175" t="s">
        <v>756</v>
      </c>
      <c r="E491" s="176" t="n">
        <v>53618</v>
      </c>
    </row>
    <row r="492" customFormat="false" ht="15" hidden="false" customHeight="false" outlineLevel="0" collapsed="false">
      <c r="A492" s="172" t="s">
        <v>795</v>
      </c>
      <c r="B492" s="173" t="s">
        <v>474</v>
      </c>
      <c r="C492" s="174" t="n">
        <v>69454</v>
      </c>
      <c r="D492" s="175" t="s">
        <v>756</v>
      </c>
      <c r="E492" s="176" t="n">
        <v>53495</v>
      </c>
    </row>
    <row r="493" customFormat="false" ht="15" hidden="false" customHeight="false" outlineLevel="0" collapsed="false">
      <c r="A493" s="172" t="s">
        <v>765</v>
      </c>
      <c r="B493" s="173" t="s">
        <v>365</v>
      </c>
      <c r="C493" s="174" t="n">
        <v>46747</v>
      </c>
      <c r="D493" s="175" t="s">
        <v>756</v>
      </c>
      <c r="E493" s="176" t="n">
        <v>53427</v>
      </c>
    </row>
    <row r="494" customFormat="false" ht="15" hidden="false" customHeight="false" outlineLevel="0" collapsed="false">
      <c r="A494" s="172" t="s">
        <v>788</v>
      </c>
      <c r="B494" s="173" t="s">
        <v>264</v>
      </c>
      <c r="C494" s="174" t="n">
        <v>29278</v>
      </c>
      <c r="D494" s="175" t="s">
        <v>756</v>
      </c>
      <c r="E494" s="176" t="n">
        <v>53049</v>
      </c>
    </row>
    <row r="495" customFormat="false" ht="15" hidden="false" customHeight="false" outlineLevel="0" collapsed="false">
      <c r="A495" s="172" t="s">
        <v>803</v>
      </c>
      <c r="B495" s="173" t="s">
        <v>288</v>
      </c>
      <c r="C495" s="174" t="n">
        <v>34219</v>
      </c>
      <c r="D495" s="175" t="s">
        <v>754</v>
      </c>
      <c r="E495" s="176" t="n">
        <v>52952</v>
      </c>
    </row>
    <row r="496" customFormat="false" ht="15" hidden="false" customHeight="false" outlineLevel="0" collapsed="false">
      <c r="A496" s="172" t="s">
        <v>760</v>
      </c>
      <c r="B496" s="173" t="s">
        <v>524</v>
      </c>
      <c r="C496" s="174" t="n">
        <v>79201</v>
      </c>
      <c r="D496" s="175" t="s">
        <v>756</v>
      </c>
      <c r="E496" s="176" t="n">
        <v>52826</v>
      </c>
    </row>
    <row r="497" customFormat="false" ht="15" hidden="false" customHeight="false" outlineLevel="0" collapsed="false">
      <c r="A497" s="172" t="s">
        <v>765</v>
      </c>
      <c r="B497" s="173" t="s">
        <v>542</v>
      </c>
      <c r="C497" s="174" t="n">
        <v>81901</v>
      </c>
      <c r="D497" s="175" t="s">
        <v>756</v>
      </c>
      <c r="E497" s="176" t="n">
        <v>52745</v>
      </c>
    </row>
    <row r="498" customFormat="false" ht="15" hidden="false" customHeight="false" outlineLevel="0" collapsed="false">
      <c r="A498" s="172" t="s">
        <v>774</v>
      </c>
      <c r="B498" s="173" t="s">
        <v>184</v>
      </c>
      <c r="C498" s="174" t="n">
        <v>13537</v>
      </c>
      <c r="D498" s="175" t="s">
        <v>754</v>
      </c>
      <c r="E498" s="176" t="n">
        <v>52591</v>
      </c>
    </row>
    <row r="499" customFormat="false" ht="15" hidden="false" customHeight="false" outlineLevel="0" collapsed="false">
      <c r="A499" s="172" t="s">
        <v>761</v>
      </c>
      <c r="B499" s="173" t="s">
        <v>188</v>
      </c>
      <c r="C499" s="174" t="n">
        <v>14185</v>
      </c>
      <c r="D499" s="175" t="s">
        <v>756</v>
      </c>
      <c r="E499" s="176" t="n">
        <v>52477</v>
      </c>
    </row>
    <row r="500" customFormat="false" ht="15" hidden="false" customHeight="false" outlineLevel="0" collapsed="false">
      <c r="A500" s="172" t="s">
        <v>760</v>
      </c>
      <c r="B500" s="173" t="s">
        <v>571</v>
      </c>
      <c r="C500" s="174" t="n">
        <v>87193</v>
      </c>
      <c r="D500" s="175" t="s">
        <v>754</v>
      </c>
      <c r="E500" s="176" t="n">
        <v>52090</v>
      </c>
    </row>
    <row r="501" customFormat="false" ht="15" hidden="false" customHeight="false" outlineLevel="0" collapsed="false">
      <c r="A501" s="172" t="s">
        <v>755</v>
      </c>
      <c r="B501" s="173" t="s">
        <v>118</v>
      </c>
      <c r="C501" s="174" t="n">
        <v>3196</v>
      </c>
      <c r="D501" s="175" t="s">
        <v>756</v>
      </c>
      <c r="E501" s="176" t="n">
        <v>52000</v>
      </c>
    </row>
    <row r="502" customFormat="false" ht="15" hidden="false" customHeight="false" outlineLevel="0" collapsed="false">
      <c r="A502" s="172" t="s">
        <v>755</v>
      </c>
      <c r="B502" s="173" t="s">
        <v>390</v>
      </c>
      <c r="C502" s="174" t="n">
        <v>51040</v>
      </c>
      <c r="D502" s="175" t="s">
        <v>756</v>
      </c>
      <c r="E502" s="176" t="n">
        <v>51509</v>
      </c>
    </row>
    <row r="503" customFormat="false" ht="15" hidden="false" customHeight="false" outlineLevel="0" collapsed="false">
      <c r="A503" s="172" t="s">
        <v>761</v>
      </c>
      <c r="B503" s="173" t="s">
        <v>318</v>
      </c>
      <c r="C503" s="174" t="n">
        <v>39133</v>
      </c>
      <c r="D503" s="175" t="s">
        <v>756</v>
      </c>
      <c r="E503" s="176" t="n">
        <v>51456</v>
      </c>
    </row>
    <row r="504" customFormat="false" ht="15" hidden="false" customHeight="false" outlineLevel="0" collapsed="false">
      <c r="A504" s="172" t="s">
        <v>763</v>
      </c>
      <c r="B504" s="173" t="s">
        <v>585</v>
      </c>
      <c r="C504" s="174" t="n">
        <v>89650</v>
      </c>
      <c r="D504" s="175" t="s">
        <v>756</v>
      </c>
      <c r="E504" s="176" t="n">
        <v>51370</v>
      </c>
    </row>
    <row r="505" customFormat="false" ht="15" hidden="false" customHeight="false" outlineLevel="0" collapsed="false">
      <c r="A505" s="172" t="s">
        <v>765</v>
      </c>
      <c r="B505" s="173" t="s">
        <v>189</v>
      </c>
      <c r="C505" s="174" t="n">
        <v>14401</v>
      </c>
      <c r="D505" s="175" t="s">
        <v>756</v>
      </c>
      <c r="E505" s="176" t="n">
        <v>51331</v>
      </c>
    </row>
    <row r="506" customFormat="false" ht="15" hidden="false" customHeight="false" outlineLevel="0" collapsed="false">
      <c r="A506" s="172" t="s">
        <v>758</v>
      </c>
      <c r="B506" s="173" t="s">
        <v>593</v>
      </c>
      <c r="C506" s="174" t="n">
        <v>90658</v>
      </c>
      <c r="D506" s="175" t="s">
        <v>756</v>
      </c>
      <c r="E506" s="176" t="n">
        <v>51291</v>
      </c>
    </row>
    <row r="507" customFormat="false" ht="15" hidden="false" customHeight="false" outlineLevel="0" collapsed="false">
      <c r="A507" s="172" t="s">
        <v>764</v>
      </c>
      <c r="B507" s="173" t="s">
        <v>431</v>
      </c>
      <c r="C507" s="174" t="n">
        <v>58357</v>
      </c>
      <c r="D507" s="175" t="s">
        <v>756</v>
      </c>
      <c r="E507" s="176" t="n">
        <v>51240</v>
      </c>
    </row>
    <row r="508" customFormat="false" ht="15" hidden="false" customHeight="false" outlineLevel="0" collapsed="false">
      <c r="A508" s="172" t="s">
        <v>802</v>
      </c>
      <c r="B508" s="173" t="s">
        <v>612</v>
      </c>
      <c r="C508" s="174" t="n">
        <v>94726</v>
      </c>
      <c r="D508" s="175" t="s">
        <v>754</v>
      </c>
      <c r="E508" s="176" t="n">
        <v>51067</v>
      </c>
    </row>
    <row r="509" customFormat="false" ht="15" hidden="false" customHeight="false" outlineLevel="0" collapsed="false">
      <c r="A509" s="172" t="s">
        <v>761</v>
      </c>
      <c r="B509" s="173" t="s">
        <v>174</v>
      </c>
      <c r="C509" s="174" t="n">
        <v>11026</v>
      </c>
      <c r="D509" s="175" t="s">
        <v>756</v>
      </c>
      <c r="E509" s="176" t="n">
        <v>51024</v>
      </c>
    </row>
    <row r="510" customFormat="false" ht="15" hidden="false" customHeight="false" outlineLevel="0" collapsed="false">
      <c r="A510" s="172" t="s">
        <v>757</v>
      </c>
      <c r="B510" s="173" t="s">
        <v>226</v>
      </c>
      <c r="C510" s="174" t="n">
        <v>22204</v>
      </c>
      <c r="D510" s="175" t="s">
        <v>756</v>
      </c>
      <c r="E510" s="176" t="n">
        <v>50996</v>
      </c>
    </row>
    <row r="511" customFormat="false" ht="15" hidden="false" customHeight="false" outlineLevel="0" collapsed="false">
      <c r="A511" s="172" t="s">
        <v>763</v>
      </c>
      <c r="B511" s="173" t="s">
        <v>193</v>
      </c>
      <c r="C511" s="174" t="n">
        <v>15184</v>
      </c>
      <c r="D511" s="175" t="s">
        <v>756</v>
      </c>
      <c r="E511" s="176" t="n">
        <v>50887</v>
      </c>
    </row>
    <row r="512" customFormat="false" ht="15" hidden="false" customHeight="false" outlineLevel="0" collapsed="false">
      <c r="A512" s="172" t="s">
        <v>775</v>
      </c>
      <c r="B512" s="173" t="s">
        <v>293</v>
      </c>
      <c r="C512" s="174" t="n">
        <v>34516</v>
      </c>
      <c r="D512" s="175" t="s">
        <v>756</v>
      </c>
      <c r="E512" s="176" t="n">
        <v>50520</v>
      </c>
    </row>
    <row r="513" customFormat="false" ht="15" hidden="false" customHeight="false" outlineLevel="0" collapsed="false">
      <c r="A513" s="172" t="s">
        <v>778</v>
      </c>
      <c r="B513" s="173" t="s">
        <v>445</v>
      </c>
      <c r="C513" s="174" t="n">
        <v>61840</v>
      </c>
      <c r="D513" s="175" t="s">
        <v>756</v>
      </c>
      <c r="E513" s="176" t="n">
        <v>50503</v>
      </c>
    </row>
    <row r="514" customFormat="false" ht="15" hidden="false" customHeight="false" outlineLevel="0" collapsed="false">
      <c r="A514" s="172" t="s">
        <v>790</v>
      </c>
      <c r="B514" s="173" t="s">
        <v>289</v>
      </c>
      <c r="C514" s="174" t="n">
        <v>34246</v>
      </c>
      <c r="D514" s="175" t="s">
        <v>756</v>
      </c>
      <c r="E514" s="176" t="n">
        <v>50440</v>
      </c>
    </row>
    <row r="515" customFormat="false" ht="15" hidden="false" customHeight="false" outlineLevel="0" collapsed="false">
      <c r="A515" s="172" t="s">
        <v>796</v>
      </c>
      <c r="B515" s="173" t="s">
        <v>468</v>
      </c>
      <c r="C515" s="174" t="n">
        <v>67807</v>
      </c>
      <c r="D515" s="175" t="s">
        <v>756</v>
      </c>
      <c r="E515" s="176" t="n">
        <v>50428</v>
      </c>
    </row>
    <row r="516" customFormat="false" ht="15" hidden="false" customHeight="false" outlineLevel="0" collapsed="false">
      <c r="A516" s="172" t="s">
        <v>770</v>
      </c>
      <c r="B516" s="173" t="s">
        <v>222</v>
      </c>
      <c r="C516" s="174" t="n">
        <v>21745</v>
      </c>
      <c r="D516" s="175" t="s">
        <v>754</v>
      </c>
      <c r="E516" s="176" t="n">
        <v>49619</v>
      </c>
    </row>
    <row r="517" customFormat="false" ht="15" hidden="false" customHeight="false" outlineLevel="0" collapsed="false">
      <c r="A517" s="177" t="s">
        <v>778</v>
      </c>
      <c r="B517" s="178" t="s">
        <v>807</v>
      </c>
      <c r="C517" s="179" t="n">
        <v>22258</v>
      </c>
      <c r="D517" s="180" t="s">
        <v>754</v>
      </c>
      <c r="E517" s="181" t="n">
        <v>49344</v>
      </c>
    </row>
    <row r="518" customFormat="false" ht="15" hidden="false" customHeight="false" outlineLevel="0" collapsed="false">
      <c r="A518" s="177" t="s">
        <v>769</v>
      </c>
      <c r="B518" s="178" t="s">
        <v>807</v>
      </c>
      <c r="C518" s="179" t="n">
        <v>22258</v>
      </c>
      <c r="D518" s="180" t="s">
        <v>754</v>
      </c>
      <c r="E518" s="181" t="n">
        <v>49344</v>
      </c>
    </row>
    <row r="519" customFormat="false" ht="15" hidden="false" customHeight="false" outlineLevel="0" collapsed="false">
      <c r="A519" s="177" t="s">
        <v>773</v>
      </c>
      <c r="B519" s="178" t="s">
        <v>750</v>
      </c>
      <c r="C519" s="179" t="n">
        <v>78769</v>
      </c>
      <c r="D519" s="180"/>
      <c r="E519" s="181" t="n">
        <v>48990</v>
      </c>
    </row>
    <row r="520" customFormat="false" ht="15" hidden="false" customHeight="false" outlineLevel="0" collapsed="false">
      <c r="A520" s="172" t="s">
        <v>770</v>
      </c>
      <c r="B520" s="173" t="s">
        <v>472</v>
      </c>
      <c r="C520" s="174" t="n">
        <v>69076</v>
      </c>
      <c r="D520" s="175" t="s">
        <v>754</v>
      </c>
      <c r="E520" s="176" t="n">
        <v>48690</v>
      </c>
    </row>
    <row r="521" customFormat="false" ht="15" hidden="false" customHeight="false" outlineLevel="0" collapsed="false">
      <c r="A521" s="172" t="s">
        <v>766</v>
      </c>
      <c r="B521" s="173" t="s">
        <v>599</v>
      </c>
      <c r="C521" s="174" t="n">
        <v>91405</v>
      </c>
      <c r="D521" s="175" t="s">
        <v>754</v>
      </c>
      <c r="E521" s="176" t="n">
        <v>46980</v>
      </c>
    </row>
    <row r="522" customFormat="false" ht="15" hidden="false" customHeight="false" outlineLevel="0" collapsed="false">
      <c r="A522" s="172" t="s">
        <v>753</v>
      </c>
      <c r="B522" s="173" t="s">
        <v>169</v>
      </c>
      <c r="C522" s="174" t="n">
        <v>10162</v>
      </c>
      <c r="D522" s="175" t="s">
        <v>754</v>
      </c>
      <c r="E522" s="176" t="n">
        <v>45681</v>
      </c>
    </row>
    <row r="523" customFormat="false" ht="15" hidden="false" customHeight="false" outlineLevel="0" collapsed="false">
      <c r="A523" s="172" t="s">
        <v>777</v>
      </c>
      <c r="B523" s="173" t="s">
        <v>143</v>
      </c>
      <c r="C523" s="174" t="n">
        <v>6760</v>
      </c>
      <c r="D523" s="175" t="s">
        <v>754</v>
      </c>
      <c r="E523" s="176" t="n">
        <v>45123</v>
      </c>
    </row>
    <row r="524" customFormat="false" ht="15" hidden="false" customHeight="false" outlineLevel="0" collapsed="false">
      <c r="A524" s="177" t="s">
        <v>760</v>
      </c>
      <c r="B524" s="178" t="s">
        <v>808</v>
      </c>
      <c r="C524" s="179" t="n">
        <v>32491</v>
      </c>
      <c r="D524" s="180"/>
      <c r="E524" s="181" t="n">
        <v>44022</v>
      </c>
    </row>
    <row r="525" customFormat="false" ht="15" hidden="false" customHeight="false" outlineLevel="0" collapsed="false">
      <c r="A525" s="172" t="s">
        <v>767</v>
      </c>
      <c r="B525" s="173" t="s">
        <v>263</v>
      </c>
      <c r="C525" s="174" t="n">
        <v>29089</v>
      </c>
      <c r="D525" s="175" t="s">
        <v>754</v>
      </c>
      <c r="E525" s="176" t="n">
        <v>42527</v>
      </c>
    </row>
    <row r="526" customFormat="false" ht="15" hidden="false" customHeight="false" outlineLevel="0" collapsed="false">
      <c r="A526" s="172" t="s">
        <v>795</v>
      </c>
      <c r="B526" s="173" t="s">
        <v>415</v>
      </c>
      <c r="C526" s="174" t="n">
        <v>56116</v>
      </c>
      <c r="D526" s="175" t="s">
        <v>754</v>
      </c>
      <c r="E526" s="176" t="n">
        <v>40270</v>
      </c>
    </row>
    <row r="527" customFormat="false" ht="15" hidden="false" customHeight="false" outlineLevel="0" collapsed="false">
      <c r="A527" s="172" t="s">
        <v>773</v>
      </c>
      <c r="B527" s="173" t="s">
        <v>608</v>
      </c>
      <c r="C527" s="174" t="n">
        <v>93592</v>
      </c>
      <c r="D527" s="175" t="s">
        <v>754</v>
      </c>
      <c r="E527" s="176" t="n">
        <v>39918</v>
      </c>
    </row>
    <row r="528" customFormat="false" ht="15" hidden="false" customHeight="false" outlineLevel="0" collapsed="false">
      <c r="A528" s="172" t="s">
        <v>763</v>
      </c>
      <c r="B528" s="173" t="s">
        <v>626</v>
      </c>
      <c r="C528" s="174" t="n">
        <v>97831</v>
      </c>
      <c r="D528" s="175" t="s">
        <v>754</v>
      </c>
      <c r="E528" s="176" t="n">
        <v>39477</v>
      </c>
    </row>
    <row r="529" customFormat="false" ht="15" hidden="false" customHeight="false" outlineLevel="0" collapsed="false">
      <c r="A529" s="172" t="s">
        <v>764</v>
      </c>
      <c r="B529" s="173" t="s">
        <v>547</v>
      </c>
      <c r="C529" s="174" t="n">
        <v>83116</v>
      </c>
      <c r="D529" s="175" t="s">
        <v>754</v>
      </c>
      <c r="E529" s="176" t="n">
        <v>36295</v>
      </c>
    </row>
    <row r="530" customFormat="false" ht="15" hidden="false" customHeight="false" outlineLevel="0" collapsed="false">
      <c r="A530" s="172" t="s">
        <v>780</v>
      </c>
      <c r="B530" s="173" t="s">
        <v>171</v>
      </c>
      <c r="C530" s="174" t="n">
        <v>10351</v>
      </c>
      <c r="D530" s="175" t="s">
        <v>754</v>
      </c>
      <c r="E530" s="176" t="n">
        <v>36130</v>
      </c>
    </row>
    <row r="531" customFormat="false" ht="15" hidden="false" customHeight="false" outlineLevel="0" collapsed="false">
      <c r="A531" s="172" t="s">
        <v>773</v>
      </c>
      <c r="B531" s="173" t="s">
        <v>324</v>
      </c>
      <c r="C531" s="174" t="n">
        <v>40753</v>
      </c>
      <c r="D531" s="175" t="s">
        <v>754</v>
      </c>
      <c r="E531" s="176" t="n">
        <v>33775</v>
      </c>
    </row>
    <row r="532" customFormat="false" ht="15" hidden="false" customHeight="false" outlineLevel="0" collapsed="false">
      <c r="A532" s="172" t="s">
        <v>769</v>
      </c>
      <c r="B532" s="173" t="s">
        <v>171</v>
      </c>
      <c r="C532" s="174" t="n">
        <v>10351</v>
      </c>
      <c r="D532" s="175" t="s">
        <v>754</v>
      </c>
      <c r="E532" s="176" t="n">
        <v>33371</v>
      </c>
    </row>
    <row r="533" customFormat="false" ht="15" hidden="false" customHeight="false" outlineLevel="0" collapsed="false">
      <c r="A533" s="172" t="s">
        <v>782</v>
      </c>
      <c r="B533" s="173" t="s">
        <v>622</v>
      </c>
      <c r="C533" s="174" t="n">
        <v>97291</v>
      </c>
      <c r="D533" s="175" t="s">
        <v>754</v>
      </c>
      <c r="E533" s="176" t="n">
        <v>32928</v>
      </c>
    </row>
    <row r="534" customFormat="false" ht="15" hidden="false" customHeight="false" outlineLevel="0" collapsed="false">
      <c r="A534" s="172" t="s">
        <v>758</v>
      </c>
      <c r="B534" s="173" t="s">
        <v>94</v>
      </c>
      <c r="C534" s="174" t="n">
        <v>1495</v>
      </c>
      <c r="D534" s="175" t="s">
        <v>754</v>
      </c>
      <c r="E534" s="176" t="n">
        <v>32443</v>
      </c>
    </row>
    <row r="535" customFormat="false" ht="15" hidden="false" customHeight="false" outlineLevel="0" collapsed="false">
      <c r="A535" s="172" t="s">
        <v>797</v>
      </c>
      <c r="B535" s="173" t="s">
        <v>379</v>
      </c>
      <c r="C535" s="174" t="n">
        <v>49312</v>
      </c>
      <c r="D535" s="175" t="s">
        <v>754</v>
      </c>
      <c r="E535" s="176" t="n">
        <v>31740</v>
      </c>
    </row>
    <row r="536" customFormat="false" ht="15" hidden="false" customHeight="false" outlineLevel="0" collapsed="false">
      <c r="A536" s="172" t="s">
        <v>788</v>
      </c>
      <c r="B536" s="173" t="s">
        <v>253</v>
      </c>
      <c r="C536" s="174" t="n">
        <v>27253</v>
      </c>
      <c r="D536" s="175" t="s">
        <v>754</v>
      </c>
      <c r="E536" s="176" t="n">
        <v>30712</v>
      </c>
    </row>
    <row r="537" customFormat="false" ht="15" hidden="false" customHeight="false" outlineLevel="0" collapsed="false">
      <c r="A537" s="172" t="s">
        <v>802</v>
      </c>
      <c r="B537" s="173" t="s">
        <v>608</v>
      </c>
      <c r="C537" s="174" t="n">
        <v>93592</v>
      </c>
      <c r="D537" s="175" t="s">
        <v>754</v>
      </c>
      <c r="E537" s="176" t="n">
        <v>30669</v>
      </c>
    </row>
    <row r="538" customFormat="false" ht="15" hidden="false" customHeight="false" outlineLevel="0" collapsed="false">
      <c r="A538" s="172" t="s">
        <v>777</v>
      </c>
      <c r="B538" s="173" t="s">
        <v>509</v>
      </c>
      <c r="C538" s="174" t="n">
        <v>76474</v>
      </c>
      <c r="D538" s="175" t="s">
        <v>754</v>
      </c>
      <c r="E538" s="176" t="n">
        <v>30562</v>
      </c>
    </row>
    <row r="539" customFormat="false" ht="15" hidden="false" customHeight="false" outlineLevel="0" collapsed="false">
      <c r="A539" s="172" t="s">
        <v>773</v>
      </c>
      <c r="B539" s="173" t="s">
        <v>612</v>
      </c>
      <c r="C539" s="174" t="n">
        <v>94726</v>
      </c>
      <c r="D539" s="175" t="s">
        <v>754</v>
      </c>
      <c r="E539" s="176" t="n">
        <v>30182</v>
      </c>
    </row>
    <row r="540" customFormat="false" ht="15" hidden="false" customHeight="false" outlineLevel="0" collapsed="false">
      <c r="A540" s="172" t="s">
        <v>785</v>
      </c>
      <c r="B540" s="173" t="s">
        <v>259</v>
      </c>
      <c r="C540" s="174" t="n">
        <v>28333</v>
      </c>
      <c r="D540" s="175" t="s">
        <v>754</v>
      </c>
      <c r="E540" s="176" t="n">
        <v>28583</v>
      </c>
    </row>
    <row r="541" customFormat="false" ht="15" hidden="false" customHeight="false" outlineLevel="0" collapsed="false">
      <c r="A541" s="172" t="s">
        <v>764</v>
      </c>
      <c r="B541" s="173" t="s">
        <v>575</v>
      </c>
      <c r="C541" s="174" t="n">
        <v>87868</v>
      </c>
      <c r="D541" s="175" t="s">
        <v>754</v>
      </c>
      <c r="E541" s="176" t="n">
        <v>28461</v>
      </c>
    </row>
    <row r="542" customFormat="false" ht="15" hidden="false" customHeight="false" outlineLevel="0" collapsed="false">
      <c r="A542" s="172" t="s">
        <v>777</v>
      </c>
      <c r="B542" s="173" t="s">
        <v>246</v>
      </c>
      <c r="C542" s="174" t="n">
        <v>24850</v>
      </c>
      <c r="D542" s="175" t="s">
        <v>754</v>
      </c>
      <c r="E542" s="176" t="n">
        <v>27045</v>
      </c>
    </row>
    <row r="543" customFormat="false" ht="15" hidden="false" customHeight="false" outlineLevel="0" collapsed="false">
      <c r="A543" s="172" t="s">
        <v>795</v>
      </c>
      <c r="B543" s="173" t="s">
        <v>571</v>
      </c>
      <c r="C543" s="174" t="n">
        <v>87193</v>
      </c>
      <c r="D543" s="175" t="s">
        <v>754</v>
      </c>
      <c r="E543" s="176" t="n">
        <v>26072</v>
      </c>
    </row>
    <row r="544" customFormat="false" ht="15" hidden="false" customHeight="false" outlineLevel="0" collapsed="false">
      <c r="A544" s="172" t="s">
        <v>793</v>
      </c>
      <c r="B544" s="173" t="s">
        <v>514</v>
      </c>
      <c r="C544" s="174" t="n">
        <v>78364</v>
      </c>
      <c r="D544" s="175" t="s">
        <v>754</v>
      </c>
      <c r="E544" s="176" t="n">
        <v>24588</v>
      </c>
    </row>
    <row r="545" customFormat="false" ht="15" hidden="false" customHeight="false" outlineLevel="0" collapsed="false">
      <c r="A545" s="172" t="s">
        <v>781</v>
      </c>
      <c r="B545" s="173" t="s">
        <v>452</v>
      </c>
      <c r="C545" s="174" t="n">
        <v>64135</v>
      </c>
      <c r="D545" s="175" t="s">
        <v>754</v>
      </c>
      <c r="E545" s="176" t="n">
        <v>21149</v>
      </c>
    </row>
    <row r="546" customFormat="false" ht="15" hidden="false" customHeight="false" outlineLevel="0" collapsed="false">
      <c r="A546" s="172" t="s">
        <v>785</v>
      </c>
      <c r="B546" s="173" t="s">
        <v>204</v>
      </c>
      <c r="C546" s="174" t="n">
        <v>17317</v>
      </c>
      <c r="D546" s="175" t="s">
        <v>754</v>
      </c>
      <c r="E546" s="176" t="n">
        <v>20346</v>
      </c>
    </row>
    <row r="547" customFormat="false" ht="15" hidden="false" customHeight="false" outlineLevel="0" collapsed="false">
      <c r="A547" s="172" t="s">
        <v>778</v>
      </c>
      <c r="B547" s="173" t="s">
        <v>439</v>
      </c>
      <c r="C547" s="174" t="n">
        <v>60895</v>
      </c>
      <c r="D547" s="175" t="s">
        <v>754</v>
      </c>
      <c r="E547" s="176" t="n">
        <v>20279</v>
      </c>
    </row>
    <row r="548" customFormat="false" ht="15" hidden="false" customHeight="false" outlineLevel="0" collapsed="false">
      <c r="A548" s="172" t="s">
        <v>766</v>
      </c>
      <c r="B548" s="173" t="s">
        <v>379</v>
      </c>
      <c r="C548" s="174" t="n">
        <v>49312</v>
      </c>
      <c r="D548" s="175" t="s">
        <v>754</v>
      </c>
      <c r="E548" s="176" t="n">
        <v>20184</v>
      </c>
    </row>
    <row r="549" customFormat="false" ht="15" hidden="false" customHeight="false" outlineLevel="0" collapsed="false">
      <c r="A549" s="172" t="s">
        <v>757</v>
      </c>
      <c r="B549" s="173" t="s">
        <v>143</v>
      </c>
      <c r="C549" s="174" t="n">
        <v>6760</v>
      </c>
      <c r="D549" s="175" t="s">
        <v>754</v>
      </c>
      <c r="E549" s="176" t="n">
        <v>18712</v>
      </c>
    </row>
    <row r="550" customFormat="false" ht="15" hidden="false" customHeight="false" outlineLevel="0" collapsed="false">
      <c r="A550" s="172" t="s">
        <v>790</v>
      </c>
      <c r="B550" s="173" t="s">
        <v>544</v>
      </c>
      <c r="C550" s="174" t="n">
        <v>82225</v>
      </c>
      <c r="D550" s="175" t="s">
        <v>754</v>
      </c>
      <c r="E550" s="176" t="n">
        <v>16576</v>
      </c>
    </row>
    <row r="551" customFormat="false" ht="15" hidden="false" customHeight="false" outlineLevel="0" collapsed="false">
      <c r="A551" s="172" t="s">
        <v>800</v>
      </c>
      <c r="B551" s="173" t="s">
        <v>486</v>
      </c>
      <c r="C551" s="174" t="n">
        <v>71506</v>
      </c>
      <c r="D551" s="175" t="s">
        <v>754</v>
      </c>
      <c r="E551" s="176" t="n">
        <v>15791</v>
      </c>
    </row>
    <row r="552" customFormat="false" ht="15" hidden="false" customHeight="false" outlineLevel="0" collapsed="false">
      <c r="A552" s="172" t="s">
        <v>758</v>
      </c>
      <c r="B552" s="173" t="s">
        <v>488</v>
      </c>
      <c r="C552" s="174" t="n">
        <v>71803</v>
      </c>
      <c r="D552" s="175" t="s">
        <v>754</v>
      </c>
      <c r="E552" s="176" t="n">
        <v>11228</v>
      </c>
    </row>
    <row r="553" customFormat="false" ht="15" hidden="false" customHeight="false" outlineLevel="0" collapsed="false">
      <c r="A553" s="172" t="s">
        <v>776</v>
      </c>
      <c r="B553" s="173" t="s">
        <v>203</v>
      </c>
      <c r="C553" s="174" t="n">
        <v>16885</v>
      </c>
      <c r="D553" s="175" t="s">
        <v>754</v>
      </c>
      <c r="E553" s="176" t="n">
        <v>10225</v>
      </c>
    </row>
    <row r="554" customFormat="false" ht="15" hidden="false" customHeight="false" outlineLevel="0" collapsed="false">
      <c r="A554" s="172" t="s">
        <v>763</v>
      </c>
      <c r="B554" s="173" t="s">
        <v>304</v>
      </c>
      <c r="C554" s="174" t="n">
        <v>36190</v>
      </c>
      <c r="D554" s="175" t="s">
        <v>754</v>
      </c>
      <c r="E554" s="176" t="n">
        <v>9503</v>
      </c>
    </row>
    <row r="555" customFormat="false" ht="15" hidden="false" customHeight="false" outlineLevel="0" collapsed="false">
      <c r="A555" s="172" t="s">
        <v>775</v>
      </c>
      <c r="B555" s="173" t="s">
        <v>599</v>
      </c>
      <c r="C555" s="174" t="n">
        <v>91405</v>
      </c>
      <c r="D555" s="175" t="s">
        <v>754</v>
      </c>
      <c r="E555" s="176" t="n">
        <v>8825</v>
      </c>
    </row>
    <row r="556" customFormat="false" ht="15" hidden="false" customHeight="false" outlineLevel="0" collapsed="false">
      <c r="A556" s="172" t="s">
        <v>767</v>
      </c>
      <c r="B556" s="173" t="s">
        <v>288</v>
      </c>
      <c r="C556" s="174" t="n">
        <v>34219</v>
      </c>
      <c r="D556" s="175" t="s">
        <v>754</v>
      </c>
      <c r="E556" s="176" t="n">
        <v>8318</v>
      </c>
    </row>
    <row r="557" customFormat="false" ht="15" hidden="false" customHeight="false" outlineLevel="0" collapsed="false">
      <c r="A557" s="172" t="s">
        <v>800</v>
      </c>
      <c r="B557" s="173" t="s">
        <v>244</v>
      </c>
      <c r="C557" s="174" t="n">
        <v>24607</v>
      </c>
      <c r="D557" s="175" t="s">
        <v>754</v>
      </c>
      <c r="E557" s="176" t="n">
        <v>7825</v>
      </c>
    </row>
    <row r="558" customFormat="false" ht="15" hidden="false" customHeight="false" outlineLevel="0" collapsed="false">
      <c r="A558" s="172" t="s">
        <v>773</v>
      </c>
      <c r="B558" s="173" t="s">
        <v>467</v>
      </c>
      <c r="C558" s="174" t="n">
        <v>67672</v>
      </c>
      <c r="D558" s="175" t="s">
        <v>754</v>
      </c>
      <c r="E558" s="176" t="n">
        <v>7586</v>
      </c>
    </row>
    <row r="559" customFormat="false" ht="15" hidden="false" customHeight="false" outlineLevel="0" collapsed="false">
      <c r="A559" s="172" t="s">
        <v>762</v>
      </c>
      <c r="B559" s="173" t="s">
        <v>442</v>
      </c>
      <c r="C559" s="174" t="n">
        <v>61165</v>
      </c>
      <c r="D559" s="175" t="s">
        <v>754</v>
      </c>
      <c r="E559" s="176" t="n">
        <v>7318</v>
      </c>
    </row>
    <row r="560" customFormat="false" ht="15" hidden="false" customHeight="false" outlineLevel="0" collapsed="false">
      <c r="A560" s="172" t="s">
        <v>753</v>
      </c>
      <c r="B560" s="173" t="s">
        <v>225</v>
      </c>
      <c r="C560" s="174" t="n">
        <v>22096</v>
      </c>
      <c r="D560" s="175" t="s">
        <v>754</v>
      </c>
      <c r="E560" s="176" t="n">
        <v>6813</v>
      </c>
    </row>
    <row r="561" customFormat="false" ht="15" hidden="false" customHeight="false" outlineLevel="0" collapsed="false">
      <c r="A561" s="172" t="s">
        <v>787</v>
      </c>
      <c r="B561" s="173" t="s">
        <v>469</v>
      </c>
      <c r="C561" s="174" t="n">
        <v>68482</v>
      </c>
      <c r="D561" s="175" t="s">
        <v>754</v>
      </c>
      <c r="E561" s="176" t="n">
        <v>6266</v>
      </c>
    </row>
    <row r="562" customFormat="false" ht="15" hidden="false" customHeight="false" outlineLevel="0" collapsed="false">
      <c r="A562" s="172" t="s">
        <v>801</v>
      </c>
      <c r="B562" s="173" t="s">
        <v>544</v>
      </c>
      <c r="C562" s="174" t="n">
        <v>82225</v>
      </c>
      <c r="D562" s="175" t="s">
        <v>754</v>
      </c>
      <c r="E562" s="176" t="n">
        <v>5559</v>
      </c>
    </row>
    <row r="563" customFormat="false" ht="15" hidden="false" customHeight="false" outlineLevel="0" collapsed="false">
      <c r="A563" s="172" t="s">
        <v>767</v>
      </c>
      <c r="B563" s="173" t="s">
        <v>358</v>
      </c>
      <c r="C563" s="174" t="n">
        <v>45910</v>
      </c>
      <c r="D563" s="175" t="s">
        <v>754</v>
      </c>
      <c r="E563" s="176" t="n">
        <v>5358</v>
      </c>
    </row>
    <row r="564" customFormat="false" ht="15" hidden="false" customHeight="false" outlineLevel="0" collapsed="false">
      <c r="A564" s="172" t="s">
        <v>769</v>
      </c>
      <c r="B564" s="173" t="s">
        <v>353</v>
      </c>
      <c r="C564" s="174" t="n">
        <v>45235</v>
      </c>
      <c r="D564" s="175" t="s">
        <v>754</v>
      </c>
      <c r="E564" s="176" t="n">
        <v>4143</v>
      </c>
    </row>
    <row r="565" customFormat="false" ht="15" hidden="false" customHeight="false" outlineLevel="0" collapsed="false">
      <c r="A565" s="172" t="s">
        <v>757</v>
      </c>
      <c r="B565" s="173" t="s">
        <v>245</v>
      </c>
      <c r="C565" s="174" t="n">
        <v>24823</v>
      </c>
      <c r="D565" s="175" t="s">
        <v>754</v>
      </c>
      <c r="E565" s="176" t="n">
        <v>3051</v>
      </c>
    </row>
    <row r="566" customFormat="false" ht="15" hidden="false" customHeight="false" outlineLevel="0" collapsed="false">
      <c r="A566" s="172" t="s">
        <v>763</v>
      </c>
      <c r="B566" s="173" t="s">
        <v>149</v>
      </c>
      <c r="C566" s="174" t="n">
        <v>7732</v>
      </c>
      <c r="D566" s="175" t="s">
        <v>754</v>
      </c>
      <c r="E566" s="176" t="n">
        <v>2422</v>
      </c>
    </row>
    <row r="567" customFormat="false" ht="15" hidden="false" customHeight="false" outlineLevel="0" collapsed="false">
      <c r="A567" s="172" t="s">
        <v>789</v>
      </c>
      <c r="B567" s="173" t="s">
        <v>560</v>
      </c>
      <c r="C567" s="174" t="n">
        <v>77743</v>
      </c>
      <c r="D567" s="175" t="s">
        <v>754</v>
      </c>
      <c r="E567" s="176" t="n">
        <v>2368</v>
      </c>
    </row>
    <row r="568" customFormat="false" ht="15" hidden="false" customHeight="false" outlineLevel="0" collapsed="false">
      <c r="A568" s="172" t="s">
        <v>775</v>
      </c>
      <c r="B568" s="173" t="s">
        <v>393</v>
      </c>
      <c r="C568" s="174" t="n">
        <v>51283</v>
      </c>
      <c r="D568" s="175" t="s">
        <v>754</v>
      </c>
      <c r="E568" s="176" t="n">
        <v>2354</v>
      </c>
    </row>
    <row r="569" customFormat="false" ht="15" hidden="false" customHeight="false" outlineLevel="0" collapsed="false">
      <c r="A569" s="172" t="s">
        <v>802</v>
      </c>
      <c r="B569" s="173" t="s">
        <v>222</v>
      </c>
      <c r="C569" s="174" t="n">
        <v>21745</v>
      </c>
      <c r="D569" s="175" t="s">
        <v>754</v>
      </c>
      <c r="E569" s="176" t="n">
        <v>2249</v>
      </c>
    </row>
    <row r="570" customFormat="false" ht="15" hidden="false" customHeight="false" outlineLevel="0" collapsed="false">
      <c r="A570" s="172" t="s">
        <v>784</v>
      </c>
      <c r="B570" s="173" t="s">
        <v>274</v>
      </c>
      <c r="C570" s="174" t="n">
        <v>30925</v>
      </c>
      <c r="D570" s="175" t="s">
        <v>754</v>
      </c>
      <c r="E570" s="176" t="n">
        <v>2233</v>
      </c>
    </row>
    <row r="571" customFormat="false" ht="15" hidden="false" customHeight="false" outlineLevel="0" collapsed="false">
      <c r="A571" s="172" t="s">
        <v>755</v>
      </c>
      <c r="B571" s="173" t="s">
        <v>628</v>
      </c>
      <c r="C571" s="174" t="n">
        <v>98020</v>
      </c>
      <c r="D571" s="175" t="s">
        <v>754</v>
      </c>
      <c r="E571" s="176" t="n">
        <v>1011</v>
      </c>
    </row>
    <row r="572" customFormat="false" ht="15" hidden="false" customHeight="false" outlineLevel="0" collapsed="false">
      <c r="A572" s="172" t="s">
        <v>764</v>
      </c>
      <c r="B572" s="173" t="s">
        <v>255</v>
      </c>
      <c r="C572" s="174" t="n">
        <v>26794</v>
      </c>
      <c r="D572" s="175" t="s">
        <v>754</v>
      </c>
      <c r="E572" s="174" t="n">
        <v>900</v>
      </c>
    </row>
    <row r="573" customFormat="false" ht="15" hidden="false" customHeight="false" outlineLevel="0" collapsed="false">
      <c r="A573" s="172" t="s">
        <v>764</v>
      </c>
      <c r="B573" s="173" t="s">
        <v>418</v>
      </c>
      <c r="C573" s="174" t="n">
        <v>56656</v>
      </c>
      <c r="D573" s="175" t="s">
        <v>754</v>
      </c>
      <c r="E573" s="174" t="n">
        <v>595</v>
      </c>
    </row>
    <row r="574" customFormat="false" ht="15" hidden="false" customHeight="false" outlineLevel="0" collapsed="false">
      <c r="A574" s="172" t="s">
        <v>757</v>
      </c>
      <c r="B574" s="173" t="s">
        <v>184</v>
      </c>
      <c r="C574" s="174" t="n">
        <v>13537</v>
      </c>
      <c r="D574" s="175" t="s">
        <v>754</v>
      </c>
      <c r="E574" s="174" t="n">
        <v>309</v>
      </c>
    </row>
    <row r="575" customFormat="false" ht="15" hidden="false" customHeight="false" outlineLevel="0" collapsed="false">
      <c r="A575" s="172" t="s">
        <v>763</v>
      </c>
      <c r="B575" s="173" t="s">
        <v>608</v>
      </c>
      <c r="C575" s="174" t="n">
        <v>93592</v>
      </c>
      <c r="D575" s="175" t="s">
        <v>754</v>
      </c>
      <c r="E575" s="174" t="n">
        <v>302</v>
      </c>
    </row>
    <row r="576" customFormat="false" ht="15" hidden="false" customHeight="false" outlineLevel="0" collapsed="false">
      <c r="A576" s="172" t="s">
        <v>777</v>
      </c>
      <c r="B576" s="173" t="s">
        <v>423</v>
      </c>
      <c r="C576" s="174" t="n">
        <v>57628</v>
      </c>
      <c r="D576" s="175" t="s">
        <v>754</v>
      </c>
      <c r="E576" s="174" t="n">
        <v>276</v>
      </c>
    </row>
    <row r="577" customFormat="false" ht="15" hidden="false" customHeight="false" outlineLevel="0" collapsed="false">
      <c r="A577" s="172" t="s">
        <v>781</v>
      </c>
      <c r="B577" s="173" t="s">
        <v>162</v>
      </c>
      <c r="C577" s="174" t="n">
        <v>9271</v>
      </c>
      <c r="D577" s="175" t="s">
        <v>754</v>
      </c>
      <c r="E577" s="174" t="n">
        <v>272</v>
      </c>
    </row>
    <row r="578" customFormat="false" ht="15" hidden="false" customHeight="false" outlineLevel="0" collapsed="false">
      <c r="A578" s="172" t="s">
        <v>758</v>
      </c>
      <c r="B578" s="173" t="s">
        <v>249</v>
      </c>
      <c r="C578" s="174" t="n">
        <v>25849</v>
      </c>
      <c r="D578" s="175" t="s">
        <v>754</v>
      </c>
      <c r="E578" s="174" t="n">
        <v>249</v>
      </c>
    </row>
    <row r="579" customFormat="false" ht="15" hidden="false" customHeight="false" outlineLevel="0" collapsed="false">
      <c r="A579" s="172" t="s">
        <v>792</v>
      </c>
      <c r="B579" s="173" t="s">
        <v>284</v>
      </c>
      <c r="C579" s="174" t="n">
        <v>32653</v>
      </c>
      <c r="D579" s="175" t="s">
        <v>754</v>
      </c>
      <c r="E579" s="174" t="n">
        <v>162</v>
      </c>
    </row>
    <row r="580" customFormat="false" ht="15" hidden="false" customHeight="false" outlineLevel="0" collapsed="false">
      <c r="A580" s="172" t="s">
        <v>782</v>
      </c>
      <c r="B580" s="173" t="s">
        <v>448</v>
      </c>
      <c r="C580" s="174" t="n">
        <v>63217</v>
      </c>
      <c r="D580" s="175" t="s">
        <v>754</v>
      </c>
      <c r="E580" s="174" t="n">
        <v>114</v>
      </c>
    </row>
    <row r="581" customFormat="false" ht="15" hidden="false" customHeight="false" outlineLevel="0" collapsed="false">
      <c r="A581" s="172" t="s">
        <v>774</v>
      </c>
      <c r="B581" s="173" t="s">
        <v>97</v>
      </c>
      <c r="C581" s="174" t="n">
        <v>1765</v>
      </c>
      <c r="D581" s="175" t="s">
        <v>754</v>
      </c>
      <c r="E581" s="174" t="n">
        <v>79</v>
      </c>
    </row>
    <row r="582" customFormat="false" ht="15" hidden="false" customHeight="false" outlineLevel="0" collapsed="false">
      <c r="A582" s="172" t="s">
        <v>763</v>
      </c>
      <c r="B582" s="173" t="s">
        <v>222</v>
      </c>
      <c r="C582" s="174" t="n">
        <v>21745</v>
      </c>
      <c r="D582" s="175" t="s">
        <v>754</v>
      </c>
      <c r="E582" s="174" t="n">
        <v>31</v>
      </c>
    </row>
    <row r="583" customFormat="false" ht="15" hidden="false" customHeight="false" outlineLevel="0" collapsed="false">
      <c r="A583" s="172" t="s">
        <v>755</v>
      </c>
      <c r="B583" s="173" t="s">
        <v>499</v>
      </c>
      <c r="C583" s="174" t="n">
        <v>74179</v>
      </c>
      <c r="D583" s="175" t="s">
        <v>754</v>
      </c>
      <c r="E583" s="174" t="n">
        <v>9</v>
      </c>
    </row>
    <row r="584" customFormat="false" ht="15" hidden="false" customHeight="false" outlineLevel="0" collapsed="false">
      <c r="A584" s="172" t="s">
        <v>757</v>
      </c>
      <c r="B584" s="173" t="s">
        <v>351</v>
      </c>
      <c r="C584" s="174" t="n">
        <v>44506</v>
      </c>
      <c r="D584" s="175" t="s">
        <v>754</v>
      </c>
      <c r="E584" s="174" t="n">
        <v>4</v>
      </c>
    </row>
    <row r="585" customFormat="false" ht="15" hidden="false" customHeight="false" outlineLevel="0" collapsed="false">
      <c r="A585" s="172" t="s">
        <v>774</v>
      </c>
      <c r="B585" s="173" t="s">
        <v>266</v>
      </c>
      <c r="C585" s="174" t="n">
        <v>29494</v>
      </c>
      <c r="D585" s="175" t="s">
        <v>754</v>
      </c>
      <c r="E585" s="17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5"/>
  <sheetViews>
    <sheetView showFormulas="false" showGridLines="false" showRowColHeaders="true" showZeros="true" rightToLeft="false" tabSelected="false" showOutlineSymbols="true" defaultGridColor="false" view="normal" topLeftCell="A40" colorId="22" zoomScale="57" zoomScaleNormal="57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3.24"/>
    <col collapsed="false" customWidth="true" hidden="false" outlineLevel="0" max="2" min="2" style="2" width="15.12"/>
    <col collapsed="false" customWidth="true" hidden="false" outlineLevel="0" max="3" min="3" style="3" width="13.12"/>
    <col collapsed="false" customWidth="true" hidden="false" outlineLevel="0" max="4" min="4" style="4" width="13.25"/>
    <col collapsed="false" customWidth="true" hidden="false" outlineLevel="0" max="5" min="5" style="4" width="12.36"/>
    <col collapsed="false" customWidth="true" hidden="false" outlineLevel="0" max="6" min="6" style="4" width="10.25"/>
    <col collapsed="false" customWidth="true" hidden="false" outlineLevel="0" max="7" min="7" style="4" width="11.12"/>
    <col collapsed="false" customWidth="true" hidden="false" outlineLevel="0" max="8" min="8" style="4" width="10.99"/>
    <col collapsed="false" customWidth="true" hidden="false" outlineLevel="0" max="9" min="9" style="4" width="14.87"/>
    <col collapsed="false" customWidth="true" hidden="false" outlineLevel="0" max="10" min="10" style="4" width="10.12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2.49"/>
    <col collapsed="false" customWidth="true" hidden="false" outlineLevel="0" max="17" min="17" style="4" width="11.12"/>
    <col collapsed="false" customWidth="true" hidden="false" outlineLevel="0" max="18" min="18" style="4" width="11.24"/>
    <col collapsed="false" customWidth="true" hidden="false" outlineLevel="0" max="19" min="19" style="4" width="11.37"/>
    <col collapsed="false" customWidth="true" hidden="false" outlineLevel="0" max="20" min="20" style="4" width="9.75"/>
    <col collapsed="false" customWidth="true" hidden="false" outlineLevel="0" max="21" min="21" style="4" width="14.49"/>
    <col collapsed="false" customWidth="true" hidden="false" outlineLevel="0" max="22" min="22" style="4" width="13.36"/>
    <col collapsed="false" customWidth="true" hidden="false" outlineLevel="0" max="23" min="23" style="4" width="12.36"/>
    <col collapsed="false" customWidth="true" hidden="false" outlineLevel="0" max="24" min="24" style="4" width="14.62"/>
    <col collapsed="false" customWidth="true" hidden="false" outlineLevel="0" max="25" min="25" style="4" width="14.74"/>
    <col collapsed="false" customWidth="true" hidden="false" outlineLevel="0" max="26" min="26" style="4" width="12.99"/>
    <col collapsed="false" customWidth="true" hidden="false" outlineLevel="0" max="27" min="27" style="4" width="13.25"/>
    <col collapsed="false" customWidth="true" hidden="false" outlineLevel="0" max="28" min="28" style="5" width="8.75"/>
    <col collapsed="false" customWidth="true" hidden="false" outlineLevel="0" max="29" min="29" style="5" width="8.99"/>
    <col collapsed="false" customWidth="false" hidden="false" outlineLevel="0" max="32" min="30" style="5" width="6.25"/>
    <col collapsed="false" customWidth="false" hidden="false" outlineLevel="0" max="257" min="33" style="2" width="6.25"/>
  </cols>
  <sheetData>
    <row r="1" customFormat="false" ht="20.25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9" t="s">
        <v>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48</v>
      </c>
    </row>
    <row r="10" s="16" customFormat="true" ht="19.9" hidden="false" customHeight="true" outlineLevel="0" collapsed="false">
      <c r="A10" s="11" t="s">
        <v>49</v>
      </c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50</v>
      </c>
    </row>
    <row r="11" s="16" customFormat="true" ht="19.9" hidden="false" customHeight="true" outlineLevel="0" collapsed="false">
      <c r="A11" s="17"/>
      <c r="B11" s="18"/>
      <c r="C11" s="19"/>
      <c r="D11" s="20" t="s">
        <v>5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2</v>
      </c>
      <c r="W11" s="21"/>
      <c r="X11" s="21"/>
      <c r="Y11" s="21"/>
      <c r="Z11" s="21"/>
      <c r="AA11" s="21"/>
    </row>
    <row r="12" s="16" customFormat="true" ht="19.9" hidden="false" customHeight="true" outlineLevel="0" collapsed="false">
      <c r="A12" s="22" t="s">
        <v>53</v>
      </c>
      <c r="B12" s="23" t="s">
        <v>54</v>
      </c>
      <c r="C12" s="24" t="s">
        <v>55</v>
      </c>
      <c r="D12" s="20" t="s">
        <v>56</v>
      </c>
      <c r="E12" s="20"/>
      <c r="F12" s="20"/>
      <c r="G12" s="20"/>
      <c r="H12" s="20"/>
      <c r="I12" s="20"/>
      <c r="J12" s="20" t="s">
        <v>57</v>
      </c>
      <c r="K12" s="20"/>
      <c r="L12" s="20"/>
      <c r="M12" s="20"/>
      <c r="N12" s="20"/>
      <c r="O12" s="20"/>
      <c r="P12" s="20" t="s">
        <v>58</v>
      </c>
      <c r="Q12" s="20"/>
      <c r="R12" s="20"/>
      <c r="S12" s="20"/>
      <c r="T12" s="20"/>
      <c r="U12" s="20"/>
      <c r="V12" s="25" t="s">
        <v>59</v>
      </c>
      <c r="W12" s="25"/>
      <c r="X12" s="25"/>
      <c r="Y12" s="25"/>
      <c r="Z12" s="25"/>
      <c r="AA12" s="25"/>
    </row>
    <row r="13" s="16" customFormat="true" ht="19.9" hidden="false" customHeight="true" outlineLevel="0" collapsed="false">
      <c r="A13" s="22" t="s">
        <v>60</v>
      </c>
      <c r="B13" s="23"/>
      <c r="C13" s="24" t="s">
        <v>61</v>
      </c>
      <c r="D13" s="26"/>
      <c r="E13" s="26"/>
      <c r="F13" s="26"/>
      <c r="G13" s="26"/>
      <c r="H13" s="26"/>
      <c r="I13" s="27" t="s">
        <v>62</v>
      </c>
      <c r="J13" s="28"/>
      <c r="K13" s="29"/>
      <c r="L13" s="29"/>
      <c r="M13" s="29"/>
      <c r="N13" s="29"/>
      <c r="O13" s="27" t="s">
        <v>62</v>
      </c>
      <c r="P13" s="28"/>
      <c r="Q13" s="29"/>
      <c r="R13" s="29"/>
      <c r="S13" s="29"/>
      <c r="T13" s="29"/>
      <c r="U13" s="27" t="s">
        <v>62</v>
      </c>
      <c r="V13" s="30" t="s">
        <v>63</v>
      </c>
      <c r="W13" s="31" t="s">
        <v>64</v>
      </c>
      <c r="X13" s="31" t="s">
        <v>65</v>
      </c>
      <c r="Y13" s="31" t="s">
        <v>66</v>
      </c>
      <c r="Z13" s="31" t="s">
        <v>67</v>
      </c>
      <c r="AA13" s="32" t="s">
        <v>62</v>
      </c>
    </row>
    <row r="14" s="16" customFormat="true" ht="14.25" hidden="false" customHeight="false" outlineLevel="0" collapsed="false">
      <c r="A14" s="33"/>
      <c r="B14" s="34"/>
      <c r="C14" s="35" t="s">
        <v>68</v>
      </c>
      <c r="D14" s="36" t="s">
        <v>69</v>
      </c>
      <c r="E14" s="31" t="s">
        <v>64</v>
      </c>
      <c r="F14" s="31" t="s">
        <v>65</v>
      </c>
      <c r="G14" s="31" t="s">
        <v>66</v>
      </c>
      <c r="H14" s="31" t="s">
        <v>70</v>
      </c>
      <c r="I14" s="37" t="s">
        <v>61</v>
      </c>
      <c r="J14" s="36" t="s">
        <v>69</v>
      </c>
      <c r="K14" s="31" t="s">
        <v>64</v>
      </c>
      <c r="L14" s="31" t="s">
        <v>65</v>
      </c>
      <c r="M14" s="31" t="s">
        <v>66</v>
      </c>
      <c r="N14" s="31" t="s">
        <v>70</v>
      </c>
      <c r="O14" s="37" t="s">
        <v>61</v>
      </c>
      <c r="P14" s="36" t="s">
        <v>69</v>
      </c>
      <c r="Q14" s="31" t="s">
        <v>64</v>
      </c>
      <c r="R14" s="31" t="s">
        <v>65</v>
      </c>
      <c r="S14" s="31" t="s">
        <v>66</v>
      </c>
      <c r="T14" s="31" t="s">
        <v>70</v>
      </c>
      <c r="U14" s="37" t="s">
        <v>61</v>
      </c>
      <c r="V14" s="36" t="s">
        <v>71</v>
      </c>
      <c r="W14" s="31" t="s">
        <v>72</v>
      </c>
      <c r="X14" s="31" t="s">
        <v>73</v>
      </c>
      <c r="Y14" s="31" t="s">
        <v>74</v>
      </c>
      <c r="Z14" s="31" t="s">
        <v>75</v>
      </c>
      <c r="AA14" s="25" t="s">
        <v>61</v>
      </c>
    </row>
    <row r="15" s="16" customFormat="true" ht="14.25" hidden="false" customHeight="false" outlineLevel="0" collapsed="false">
      <c r="A15" s="38" t="s">
        <v>76</v>
      </c>
      <c r="B15" s="39" t="s">
        <v>77</v>
      </c>
      <c r="C15" s="40" t="n">
        <v>0</v>
      </c>
      <c r="D15" s="41" t="n">
        <v>1814704.128</v>
      </c>
      <c r="E15" s="29" t="n">
        <v>88725.44</v>
      </c>
      <c r="F15" s="29" t="n">
        <v>86489.868</v>
      </c>
      <c r="G15" s="29" t="n">
        <v>16125.04</v>
      </c>
      <c r="H15" s="29" t="n">
        <v>3646.38</v>
      </c>
      <c r="I15" s="42" t="n">
        <v>2009690.856</v>
      </c>
      <c r="J15" s="41" t="n">
        <v>257544.544</v>
      </c>
      <c r="K15" s="29" t="n">
        <v>58372.785</v>
      </c>
      <c r="L15" s="29" t="n">
        <v>38505.33</v>
      </c>
      <c r="M15" s="29" t="n">
        <v>7977.065</v>
      </c>
      <c r="N15" s="29" t="n">
        <v>0</v>
      </c>
      <c r="O15" s="42" t="n">
        <v>362399.724</v>
      </c>
      <c r="P15" s="41" t="n">
        <v>429101.772</v>
      </c>
      <c r="Q15" s="29" t="n">
        <v>211935.592</v>
      </c>
      <c r="R15" s="29" t="n">
        <v>178958.064</v>
      </c>
      <c r="S15" s="29" t="n">
        <v>49400.357</v>
      </c>
      <c r="T15" s="29" t="n">
        <v>52278.43</v>
      </c>
      <c r="U15" s="42" t="n">
        <v>972842.70136</v>
      </c>
      <c r="V15" s="41" t="n">
        <v>411151.69136</v>
      </c>
      <c r="W15" s="29" t="n">
        <v>70802.81</v>
      </c>
      <c r="X15" s="29" t="n">
        <v>283704.24701</v>
      </c>
      <c r="Y15" s="29" t="n">
        <v>45694.75263</v>
      </c>
      <c r="Z15" s="29" t="n">
        <v>19820.08737</v>
      </c>
      <c r="AA15" s="43" t="n">
        <v>960810.64793</v>
      </c>
    </row>
    <row r="16" s="16" customFormat="true" ht="14.25" hidden="false" customHeight="false" outlineLevel="0" collapsed="false">
      <c r="A16" s="38" t="s">
        <v>78</v>
      </c>
      <c r="B16" s="39" t="s">
        <v>79</v>
      </c>
      <c r="C16" s="40" t="n">
        <v>3918.798</v>
      </c>
      <c r="D16" s="41" t="n">
        <v>220213.619</v>
      </c>
      <c r="E16" s="29" t="n">
        <v>62585.095</v>
      </c>
      <c r="F16" s="29" t="n">
        <v>62990.433</v>
      </c>
      <c r="G16" s="29" t="n">
        <v>19779.722</v>
      </c>
      <c r="H16" s="29" t="n">
        <v>0</v>
      </c>
      <c r="I16" s="42" t="n">
        <v>365568.869</v>
      </c>
      <c r="J16" s="41" t="n">
        <v>294244.501</v>
      </c>
      <c r="K16" s="29" t="n">
        <v>31680.269</v>
      </c>
      <c r="L16" s="29" t="n">
        <v>39715.701</v>
      </c>
      <c r="M16" s="29" t="n">
        <v>7940.045</v>
      </c>
      <c r="N16" s="29" t="n">
        <v>0</v>
      </c>
      <c r="O16" s="42" t="n">
        <v>373580.516</v>
      </c>
      <c r="P16" s="41" t="n">
        <v>222481.115</v>
      </c>
      <c r="Q16" s="29" t="n">
        <v>108986.537</v>
      </c>
      <c r="R16" s="29" t="n">
        <v>150656.39</v>
      </c>
      <c r="S16" s="29" t="n">
        <v>129281.348</v>
      </c>
      <c r="T16" s="29" t="n">
        <v>79952.606</v>
      </c>
      <c r="U16" s="42" t="n">
        <v>689506.47563</v>
      </c>
      <c r="V16" s="44" t="n">
        <v>103429.83891</v>
      </c>
      <c r="W16" s="45" t="n">
        <v>17238.164</v>
      </c>
      <c r="X16" s="45" t="n">
        <v>93804.65891</v>
      </c>
      <c r="Y16" s="45" t="n">
        <v>82879.13636</v>
      </c>
      <c r="Z16" s="45" t="n">
        <v>45646.09257</v>
      </c>
      <c r="AA16" s="46" t="n">
        <v>378051.22803</v>
      </c>
    </row>
    <row r="17" s="16" customFormat="true" ht="14.25" hidden="false" customHeight="false" outlineLevel="0" collapsed="false">
      <c r="A17" s="38" t="s">
        <v>80</v>
      </c>
      <c r="B17" s="39" t="s">
        <v>81</v>
      </c>
      <c r="C17" s="40" t="n">
        <v>23184.003</v>
      </c>
      <c r="D17" s="41" t="n">
        <v>51626.537</v>
      </c>
      <c r="E17" s="29" t="n">
        <v>165154.115</v>
      </c>
      <c r="F17" s="29" t="n">
        <v>262807.566</v>
      </c>
      <c r="G17" s="29" t="n">
        <v>166655.779</v>
      </c>
      <c r="H17" s="29" t="n">
        <v>80435.47</v>
      </c>
      <c r="I17" s="42" t="n">
        <v>726679.467</v>
      </c>
      <c r="J17" s="41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42" t="n">
        <v>0</v>
      </c>
      <c r="P17" s="41" t="n">
        <v>2546.655</v>
      </c>
      <c r="Q17" s="29" t="n">
        <v>44492.476</v>
      </c>
      <c r="R17" s="29" t="n">
        <v>225451.181</v>
      </c>
      <c r="S17" s="29" t="n">
        <v>131026.665</v>
      </c>
      <c r="T17" s="29" t="n">
        <v>137492.967</v>
      </c>
      <c r="U17" s="42" t="n">
        <v>531684.99135</v>
      </c>
      <c r="V17" s="44" t="n">
        <v>0</v>
      </c>
      <c r="W17" s="45" t="n">
        <v>1235.325</v>
      </c>
      <c r="X17" s="45" t="n">
        <v>115656.07985</v>
      </c>
      <c r="Y17" s="45" t="n">
        <v>173963.88107</v>
      </c>
      <c r="Z17" s="45" t="n">
        <v>321723.93996</v>
      </c>
      <c r="AA17" s="46" t="n">
        <v>615708.3041</v>
      </c>
    </row>
    <row r="18" s="16" customFormat="true" ht="14.25" hidden="false" customHeight="false" outlineLevel="0" collapsed="false">
      <c r="A18" s="38" t="s">
        <v>82</v>
      </c>
      <c r="B18" s="39" t="s">
        <v>83</v>
      </c>
      <c r="C18" s="40" t="n">
        <v>28175.785</v>
      </c>
      <c r="D18" s="41" t="n">
        <v>2270840.488</v>
      </c>
      <c r="E18" s="29" t="n">
        <v>584197.935</v>
      </c>
      <c r="F18" s="29" t="n">
        <v>569223.285</v>
      </c>
      <c r="G18" s="29" t="n">
        <v>187684.738</v>
      </c>
      <c r="H18" s="29" t="n">
        <v>82240.889</v>
      </c>
      <c r="I18" s="42" t="n">
        <v>3694187.335</v>
      </c>
      <c r="J18" s="41" t="n">
        <v>716441.271</v>
      </c>
      <c r="K18" s="29" t="n">
        <v>127196.931</v>
      </c>
      <c r="L18" s="29" t="n">
        <v>149652.76</v>
      </c>
      <c r="M18" s="29" t="n">
        <v>79656.243</v>
      </c>
      <c r="N18" s="29" t="n">
        <v>32710.78</v>
      </c>
      <c r="O18" s="42" t="n">
        <v>1105657.985</v>
      </c>
      <c r="P18" s="41" t="n">
        <v>622875.889</v>
      </c>
      <c r="Q18" s="29" t="n">
        <v>289225.828</v>
      </c>
      <c r="R18" s="29" t="n">
        <v>394600.113</v>
      </c>
      <c r="S18" s="29" t="n">
        <v>225378.835</v>
      </c>
      <c r="T18" s="29" t="n">
        <v>439179.597</v>
      </c>
      <c r="U18" s="42" t="n">
        <v>1841490.99093</v>
      </c>
      <c r="V18" s="44" t="n">
        <v>389841.90221</v>
      </c>
      <c r="W18" s="45" t="n">
        <v>40668.806</v>
      </c>
      <c r="X18" s="45" t="n">
        <v>509822.21297</v>
      </c>
      <c r="Y18" s="45" t="n">
        <v>413231.27344</v>
      </c>
      <c r="Z18" s="45" t="n">
        <v>702145.47508</v>
      </c>
      <c r="AA18" s="46" t="n">
        <v>2362352.45618</v>
      </c>
    </row>
    <row r="19" s="16" customFormat="true" ht="14.25" hidden="false" customHeight="false" outlineLevel="0" collapsed="false">
      <c r="A19" s="38" t="s">
        <v>84</v>
      </c>
      <c r="B19" s="39" t="s">
        <v>85</v>
      </c>
      <c r="C19" s="40" t="n">
        <v>0</v>
      </c>
      <c r="D19" s="41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42" t="n">
        <v>0</v>
      </c>
      <c r="J19" s="41" t="n">
        <v>163546.3</v>
      </c>
      <c r="K19" s="29" t="n">
        <v>21893.6</v>
      </c>
      <c r="L19" s="29" t="n">
        <v>47841.5</v>
      </c>
      <c r="M19" s="29" t="n">
        <v>4070</v>
      </c>
      <c r="N19" s="29" t="n">
        <v>0</v>
      </c>
      <c r="O19" s="42" t="n">
        <v>237351.4</v>
      </c>
      <c r="P19" s="41" t="n">
        <v>696326.104</v>
      </c>
      <c r="Q19" s="29" t="n">
        <v>150982.322</v>
      </c>
      <c r="R19" s="29" t="n">
        <v>81788.364</v>
      </c>
      <c r="S19" s="29" t="n">
        <v>22338.45</v>
      </c>
      <c r="T19" s="29" t="n">
        <v>3257.672</v>
      </c>
      <c r="U19" s="42" t="n">
        <v>936633.27015</v>
      </c>
      <c r="V19" s="41" t="n">
        <v>225515.32402</v>
      </c>
      <c r="W19" s="29" t="n">
        <v>14457.99</v>
      </c>
      <c r="X19" s="29" t="n">
        <v>167655.56581</v>
      </c>
      <c r="Y19" s="29" t="n">
        <v>27992.05471</v>
      </c>
      <c r="Z19" s="29" t="n">
        <v>25776.47999</v>
      </c>
      <c r="AA19" s="43" t="n">
        <v>599089.63609</v>
      </c>
    </row>
    <row r="20" s="16" customFormat="true" ht="14.25" hidden="false" customHeight="false" outlineLevel="0" collapsed="false">
      <c r="A20" s="38" t="s">
        <v>86</v>
      </c>
      <c r="B20" s="39" t="s">
        <v>87</v>
      </c>
      <c r="C20" s="40" t="n">
        <v>7934.96</v>
      </c>
      <c r="D20" s="41" t="n">
        <v>288531.493</v>
      </c>
      <c r="E20" s="29" t="n">
        <v>101464.3</v>
      </c>
      <c r="F20" s="29" t="n">
        <v>33507.626</v>
      </c>
      <c r="G20" s="29" t="n">
        <v>15509.002</v>
      </c>
      <c r="H20" s="29" t="n">
        <v>596.07</v>
      </c>
      <c r="I20" s="42" t="n">
        <v>439608.491</v>
      </c>
      <c r="J20" s="41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42" t="n">
        <v>0</v>
      </c>
      <c r="P20" s="41" t="n">
        <v>120255.376</v>
      </c>
      <c r="Q20" s="29" t="n">
        <v>75449.222</v>
      </c>
      <c r="R20" s="29" t="n">
        <v>57782.284</v>
      </c>
      <c r="S20" s="29" t="n">
        <v>9804.74</v>
      </c>
      <c r="T20" s="29" t="n">
        <v>1315.3</v>
      </c>
      <c r="U20" s="42" t="n">
        <v>272676.22524</v>
      </c>
      <c r="V20" s="41" t="n">
        <v>3268.2572</v>
      </c>
      <c r="W20" s="29" t="n">
        <v>0</v>
      </c>
      <c r="X20" s="29" t="n">
        <v>947.6012</v>
      </c>
      <c r="Y20" s="29" t="n">
        <v>13910.51025</v>
      </c>
      <c r="Z20" s="29" t="n">
        <v>1114.03944</v>
      </c>
      <c r="AA20" s="43" t="n">
        <v>208811.50804</v>
      </c>
    </row>
    <row r="21" s="16" customFormat="true" ht="14.25" hidden="false" customHeight="false" outlineLevel="0" collapsed="false">
      <c r="A21" s="38" t="s">
        <v>88</v>
      </c>
      <c r="B21" s="39" t="s">
        <v>89</v>
      </c>
      <c r="C21" s="40" t="n">
        <v>48326.95</v>
      </c>
      <c r="D21" s="41" t="n">
        <v>2453233.93</v>
      </c>
      <c r="E21" s="29" t="n">
        <v>948179.03</v>
      </c>
      <c r="F21" s="29" t="n">
        <v>361847.71</v>
      </c>
      <c r="G21" s="29" t="n">
        <v>107828.77</v>
      </c>
      <c r="H21" s="29" t="n">
        <v>44922.76</v>
      </c>
      <c r="I21" s="42" t="n">
        <v>3916012.2</v>
      </c>
      <c r="J21" s="41" t="n">
        <v>277992.52</v>
      </c>
      <c r="K21" s="29" t="n">
        <v>88195.48</v>
      </c>
      <c r="L21" s="29" t="n">
        <v>60877.93</v>
      </c>
      <c r="M21" s="29" t="n">
        <v>40219.48</v>
      </c>
      <c r="N21" s="29" t="n">
        <v>26040.17</v>
      </c>
      <c r="O21" s="42" t="n">
        <v>493325.58</v>
      </c>
      <c r="P21" s="41" t="n">
        <v>811588.07</v>
      </c>
      <c r="Q21" s="29" t="n">
        <v>613288.13</v>
      </c>
      <c r="R21" s="29" t="n">
        <v>602593.71</v>
      </c>
      <c r="S21" s="29" t="n">
        <v>273449.47</v>
      </c>
      <c r="T21" s="29" t="n">
        <v>213831.08</v>
      </c>
      <c r="U21" s="42" t="n">
        <v>2101340.23524</v>
      </c>
      <c r="V21" s="41" t="n">
        <v>582214.49568</v>
      </c>
      <c r="W21" s="29" t="n">
        <v>12503.38</v>
      </c>
      <c r="X21" s="29" t="n">
        <v>505804.89544</v>
      </c>
      <c r="Y21" s="29" t="n">
        <v>204934.04</v>
      </c>
      <c r="Z21" s="29" t="n">
        <v>58848.1727</v>
      </c>
      <c r="AA21" s="43" t="n">
        <v>1768961.8553</v>
      </c>
    </row>
    <row r="22" s="47" customFormat="true" ht="14.25" hidden="false" customHeight="false" outlineLevel="0" collapsed="false">
      <c r="A22" s="38" t="s">
        <v>90</v>
      </c>
      <c r="B22" s="39" t="s">
        <v>91</v>
      </c>
      <c r="C22" s="40" t="n">
        <v>15466.912</v>
      </c>
      <c r="D22" s="41" t="n">
        <v>3652570.5</v>
      </c>
      <c r="E22" s="29" t="n">
        <v>499174.259</v>
      </c>
      <c r="F22" s="29" t="n">
        <v>604574.381</v>
      </c>
      <c r="G22" s="29" t="n">
        <v>215804.773</v>
      </c>
      <c r="H22" s="29" t="n">
        <v>34323.205</v>
      </c>
      <c r="I22" s="42" t="n">
        <v>5006447.118</v>
      </c>
      <c r="J22" s="41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42" t="n">
        <v>0</v>
      </c>
      <c r="P22" s="41" t="n">
        <v>1728470.455</v>
      </c>
      <c r="Q22" s="29" t="n">
        <v>511616.379</v>
      </c>
      <c r="R22" s="29" t="n">
        <v>1016336.052</v>
      </c>
      <c r="S22" s="29" t="n">
        <v>880484.866</v>
      </c>
      <c r="T22" s="29" t="n">
        <v>955668.394</v>
      </c>
      <c r="U22" s="42" t="n">
        <v>5358012.41092</v>
      </c>
      <c r="V22" s="41" t="n">
        <v>15196.80096</v>
      </c>
      <c r="W22" s="29" t="n">
        <v>11747.67</v>
      </c>
      <c r="X22" s="29" t="n">
        <v>371499.7691</v>
      </c>
      <c r="Y22" s="29" t="n">
        <v>352944.45719</v>
      </c>
      <c r="Z22" s="29" t="n">
        <v>471065.59055</v>
      </c>
      <c r="AA22" s="43" t="n">
        <v>1292685.27903</v>
      </c>
    </row>
    <row r="23" s="47" customFormat="true" ht="14.25" hidden="false" customHeight="false" outlineLevel="0" collapsed="false">
      <c r="A23" s="38" t="s">
        <v>92</v>
      </c>
      <c r="B23" s="39" t="s">
        <v>93</v>
      </c>
      <c r="C23" s="40" t="n">
        <v>4714.228</v>
      </c>
      <c r="D23" s="41" t="n">
        <v>196383.223</v>
      </c>
      <c r="E23" s="29" t="n">
        <v>107629.085</v>
      </c>
      <c r="F23" s="29" t="n">
        <v>105627.188</v>
      </c>
      <c r="G23" s="29" t="n">
        <v>8467.6</v>
      </c>
      <c r="H23" s="29" t="n">
        <v>0</v>
      </c>
      <c r="I23" s="42" t="n">
        <v>418107.096</v>
      </c>
      <c r="J23" s="41" t="n">
        <v>93998.676</v>
      </c>
      <c r="K23" s="29" t="n">
        <v>9081.275</v>
      </c>
      <c r="L23" s="29" t="n">
        <v>39256.255</v>
      </c>
      <c r="M23" s="29" t="n">
        <v>13996.386</v>
      </c>
      <c r="N23" s="29" t="n">
        <v>63888.338</v>
      </c>
      <c r="O23" s="42" t="n">
        <v>220220.93</v>
      </c>
      <c r="P23" s="41" t="n">
        <v>226438.286</v>
      </c>
      <c r="Q23" s="29" t="n">
        <v>97761.168</v>
      </c>
      <c r="R23" s="29" t="n">
        <v>96348.561</v>
      </c>
      <c r="S23" s="29" t="n">
        <v>37087.859</v>
      </c>
      <c r="T23" s="29" t="n">
        <v>31529.82</v>
      </c>
      <c r="U23" s="42" t="n">
        <v>469779.39626</v>
      </c>
      <c r="V23" s="41" t="n">
        <v>70468.80908</v>
      </c>
      <c r="W23" s="29" t="n">
        <v>14502.24</v>
      </c>
      <c r="X23" s="29" t="n">
        <v>55273.03635</v>
      </c>
      <c r="Y23" s="29" t="n">
        <v>42053.47119</v>
      </c>
      <c r="Z23" s="29" t="n">
        <v>53471.13821</v>
      </c>
      <c r="AA23" s="43" t="n">
        <v>271112.12452</v>
      </c>
    </row>
    <row r="24" s="47" customFormat="true" ht="15" hidden="false" customHeight="true" outlineLevel="0" collapsed="false">
      <c r="A24" s="38" t="s">
        <v>94</v>
      </c>
      <c r="B24" s="39" t="s">
        <v>95</v>
      </c>
      <c r="C24" s="40" t="n">
        <v>0</v>
      </c>
      <c r="D24" s="41" t="n">
        <v>486193.849</v>
      </c>
      <c r="E24" s="29" t="n">
        <v>25004.643</v>
      </c>
      <c r="F24" s="29" t="n">
        <v>23180.989</v>
      </c>
      <c r="G24" s="29" t="n">
        <v>23371.428</v>
      </c>
      <c r="H24" s="29" t="n">
        <v>9561.98</v>
      </c>
      <c r="I24" s="42" t="n">
        <v>567312.889</v>
      </c>
      <c r="J24" s="41" t="n">
        <v>0</v>
      </c>
      <c r="K24" s="29" t="n">
        <v>0</v>
      </c>
      <c r="L24" s="29" t="n">
        <v>4848.8</v>
      </c>
      <c r="M24" s="29" t="n">
        <v>3127.476</v>
      </c>
      <c r="N24" s="29" t="n">
        <v>3151.72</v>
      </c>
      <c r="O24" s="42" t="n">
        <v>11127.996</v>
      </c>
      <c r="P24" s="41" t="n">
        <v>34955.028</v>
      </c>
      <c r="Q24" s="29" t="n">
        <v>17986.224</v>
      </c>
      <c r="R24" s="29" t="n">
        <v>62072.868</v>
      </c>
      <c r="S24" s="29" t="n">
        <v>41124.044</v>
      </c>
      <c r="T24" s="29" t="n">
        <v>38842.32</v>
      </c>
      <c r="U24" s="42" t="n">
        <v>194463.76609</v>
      </c>
      <c r="V24" s="41" t="n">
        <v>21004.17841</v>
      </c>
      <c r="W24" s="29" t="n">
        <v>1559.897</v>
      </c>
      <c r="X24" s="29" t="n">
        <v>22818.71628</v>
      </c>
      <c r="Y24" s="29" t="n">
        <v>34552.29809</v>
      </c>
      <c r="Z24" s="29" t="n">
        <v>19764.42526</v>
      </c>
      <c r="AA24" s="43" t="n">
        <v>153752.54006</v>
      </c>
    </row>
    <row r="25" s="47" customFormat="true" ht="15" hidden="false" customHeight="true" outlineLevel="0" collapsed="false">
      <c r="A25" s="38" t="s">
        <v>94</v>
      </c>
      <c r="B25" s="39" t="s">
        <v>96</v>
      </c>
      <c r="C25" s="40" t="n">
        <v>7053.543</v>
      </c>
      <c r="D25" s="41" t="n">
        <v>1177080.284</v>
      </c>
      <c r="E25" s="29" t="n">
        <v>402140.575</v>
      </c>
      <c r="F25" s="29" t="n">
        <v>310005.356</v>
      </c>
      <c r="G25" s="29" t="n">
        <v>69254.927</v>
      </c>
      <c r="H25" s="29" t="n">
        <v>41346.447</v>
      </c>
      <c r="I25" s="42" t="n">
        <v>1999827.589</v>
      </c>
      <c r="J25" s="41" t="n">
        <v>1131983.138</v>
      </c>
      <c r="K25" s="29" t="n">
        <v>476090.929</v>
      </c>
      <c r="L25" s="29" t="n">
        <v>160096.447</v>
      </c>
      <c r="M25" s="29" t="n">
        <v>27461.35</v>
      </c>
      <c r="N25" s="29" t="n">
        <v>24384.646</v>
      </c>
      <c r="O25" s="42" t="n">
        <v>1820016.51</v>
      </c>
      <c r="P25" s="41" t="n">
        <v>640656.999</v>
      </c>
      <c r="Q25" s="29" t="n">
        <v>474914.01</v>
      </c>
      <c r="R25" s="29" t="n">
        <v>673429.784</v>
      </c>
      <c r="S25" s="29" t="n">
        <v>381534.814</v>
      </c>
      <c r="T25" s="29" t="n">
        <v>220089.848</v>
      </c>
      <c r="U25" s="42" t="n">
        <v>2588314.49825</v>
      </c>
      <c r="V25" s="41" t="n">
        <v>470272.7458</v>
      </c>
      <c r="W25" s="29" t="n">
        <v>25045.773</v>
      </c>
      <c r="X25" s="29" t="n">
        <v>305636.58228</v>
      </c>
      <c r="Y25" s="29" t="n">
        <v>314301.66073</v>
      </c>
      <c r="Z25" s="29" t="n">
        <v>220175.1773</v>
      </c>
      <c r="AA25" s="43" t="n">
        <v>1512100.49847</v>
      </c>
    </row>
    <row r="26" s="47" customFormat="true" ht="15" hidden="false" customHeight="true" outlineLevel="0" collapsed="false">
      <c r="A26" s="38" t="s">
        <v>97</v>
      </c>
      <c r="B26" s="39" t="s">
        <v>98</v>
      </c>
      <c r="C26" s="40" t="n">
        <v>0</v>
      </c>
      <c r="D26" s="41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42" t="n">
        <v>0</v>
      </c>
      <c r="J26" s="41" t="n">
        <v>21645</v>
      </c>
      <c r="K26" s="29" t="n">
        <v>15952.365</v>
      </c>
      <c r="L26" s="29" t="n">
        <v>4329</v>
      </c>
      <c r="M26" s="29" t="n">
        <v>259.74</v>
      </c>
      <c r="N26" s="29" t="n">
        <v>0</v>
      </c>
      <c r="O26" s="42" t="n">
        <v>42186.105</v>
      </c>
      <c r="P26" s="41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42" t="n">
        <v>0</v>
      </c>
      <c r="V26" s="41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43" t="n">
        <v>0</v>
      </c>
    </row>
    <row r="27" s="47" customFormat="true" ht="15" hidden="false" customHeight="true" outlineLevel="0" collapsed="false">
      <c r="A27" s="38" t="s">
        <v>99</v>
      </c>
      <c r="B27" s="39" t="s">
        <v>96</v>
      </c>
      <c r="C27" s="40" t="n">
        <v>97.119</v>
      </c>
      <c r="D27" s="41" t="n">
        <v>263750.108</v>
      </c>
      <c r="E27" s="29" t="n">
        <v>8174.816</v>
      </c>
      <c r="F27" s="29" t="n">
        <v>4198.29</v>
      </c>
      <c r="G27" s="29" t="n">
        <v>4470.182</v>
      </c>
      <c r="H27" s="29" t="n">
        <v>223.008</v>
      </c>
      <c r="I27" s="42" t="n">
        <v>280816.404</v>
      </c>
      <c r="J27" s="41" t="n">
        <v>10248.84</v>
      </c>
      <c r="K27" s="29" t="n">
        <v>7470</v>
      </c>
      <c r="L27" s="29" t="n">
        <v>1254.96</v>
      </c>
      <c r="M27" s="29" t="n">
        <v>343.62</v>
      </c>
      <c r="N27" s="29" t="n">
        <v>358.56</v>
      </c>
      <c r="O27" s="42" t="n">
        <v>19675.98</v>
      </c>
      <c r="P27" s="41" t="n">
        <v>174442.349</v>
      </c>
      <c r="Q27" s="29" t="n">
        <v>91267.623</v>
      </c>
      <c r="R27" s="29" t="n">
        <v>74456.67</v>
      </c>
      <c r="S27" s="29" t="n">
        <v>17989.088</v>
      </c>
      <c r="T27" s="29" t="n">
        <v>11244.759</v>
      </c>
      <c r="U27" s="42" t="n">
        <v>418995.80565</v>
      </c>
      <c r="V27" s="41" t="n">
        <v>119469.82381</v>
      </c>
      <c r="W27" s="29" t="n">
        <v>11813.655</v>
      </c>
      <c r="X27" s="29" t="n">
        <v>37743.88347</v>
      </c>
      <c r="Y27" s="29" t="n">
        <v>32235.17401</v>
      </c>
      <c r="Z27" s="29" t="n">
        <v>25524.11396</v>
      </c>
      <c r="AA27" s="43" t="n">
        <v>249765.10126</v>
      </c>
    </row>
    <row r="28" s="47" customFormat="true" ht="15" hidden="false" customHeight="true" outlineLevel="0" collapsed="false">
      <c r="A28" s="38" t="s">
        <v>100</v>
      </c>
      <c r="B28" s="39" t="s">
        <v>79</v>
      </c>
      <c r="C28" s="40" t="n">
        <v>760.168</v>
      </c>
      <c r="D28" s="41" t="n">
        <v>677845.239</v>
      </c>
      <c r="E28" s="29" t="n">
        <v>130377.965</v>
      </c>
      <c r="F28" s="29" t="n">
        <v>164321.399</v>
      </c>
      <c r="G28" s="29" t="n">
        <v>26411.979</v>
      </c>
      <c r="H28" s="29" t="n">
        <v>7163.435</v>
      </c>
      <c r="I28" s="42" t="n">
        <v>1006120.017</v>
      </c>
      <c r="J28" s="41" t="n">
        <v>79415.376</v>
      </c>
      <c r="K28" s="29" t="n">
        <v>3696.599</v>
      </c>
      <c r="L28" s="29" t="n">
        <v>13397.775</v>
      </c>
      <c r="M28" s="29" t="n">
        <v>1047.438</v>
      </c>
      <c r="N28" s="29" t="n">
        <v>922.743</v>
      </c>
      <c r="O28" s="42" t="n">
        <v>98479.931</v>
      </c>
      <c r="P28" s="41" t="n">
        <v>504509.602</v>
      </c>
      <c r="Q28" s="29" t="n">
        <v>162756.323</v>
      </c>
      <c r="R28" s="29" t="n">
        <v>166002.946</v>
      </c>
      <c r="S28" s="29" t="n">
        <v>58336.201</v>
      </c>
      <c r="T28" s="29" t="n">
        <v>37148.487</v>
      </c>
      <c r="U28" s="42" t="n">
        <v>936964.99317</v>
      </c>
      <c r="V28" s="41" t="n">
        <v>255345.21484</v>
      </c>
      <c r="W28" s="29" t="n">
        <v>42750.451</v>
      </c>
      <c r="X28" s="29" t="n">
        <v>394013.84064</v>
      </c>
      <c r="Y28" s="29" t="n">
        <v>203599.25121</v>
      </c>
      <c r="Z28" s="29" t="n">
        <v>149831.48971</v>
      </c>
      <c r="AA28" s="43" t="n">
        <v>1206429.26628</v>
      </c>
    </row>
    <row r="29" s="47" customFormat="true" ht="15" hidden="false" customHeight="true" outlineLevel="0" collapsed="false">
      <c r="A29" s="38" t="s">
        <v>101</v>
      </c>
      <c r="B29" s="39" t="s">
        <v>102</v>
      </c>
      <c r="C29" s="40" t="n">
        <v>0</v>
      </c>
      <c r="D29" s="41" t="n">
        <v>52744.3</v>
      </c>
      <c r="E29" s="29" t="n">
        <v>0</v>
      </c>
      <c r="F29" s="29" t="n">
        <v>5658.1</v>
      </c>
      <c r="G29" s="29" t="n">
        <v>1998</v>
      </c>
      <c r="H29" s="29" t="n">
        <v>0</v>
      </c>
      <c r="I29" s="42" t="n">
        <v>60400.4</v>
      </c>
      <c r="J29" s="41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42" t="n">
        <v>0</v>
      </c>
      <c r="P29" s="41" t="n">
        <v>146244.627</v>
      </c>
      <c r="Q29" s="29" t="n">
        <v>33202.855</v>
      </c>
      <c r="R29" s="29" t="n">
        <v>38001.989</v>
      </c>
      <c r="S29" s="29" t="n">
        <v>26249.061</v>
      </c>
      <c r="T29" s="29" t="n">
        <v>28268.957</v>
      </c>
      <c r="U29" s="42" t="n">
        <v>275183.66394</v>
      </c>
      <c r="V29" s="41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43" t="n">
        <v>0</v>
      </c>
    </row>
    <row r="30" s="47" customFormat="true" ht="15" hidden="false" customHeight="true" outlineLevel="0" collapsed="false">
      <c r="A30" s="38" t="s">
        <v>103</v>
      </c>
      <c r="B30" s="39" t="s">
        <v>104</v>
      </c>
      <c r="C30" s="40" t="n">
        <v>3328.188</v>
      </c>
      <c r="D30" s="41" t="n">
        <v>742267.09</v>
      </c>
      <c r="E30" s="29" t="n">
        <v>44528.9</v>
      </c>
      <c r="F30" s="29" t="n">
        <v>28443.25</v>
      </c>
      <c r="G30" s="29" t="n">
        <v>7445</v>
      </c>
      <c r="H30" s="29" t="n">
        <v>707.6</v>
      </c>
      <c r="I30" s="42" t="n">
        <v>823391.84</v>
      </c>
      <c r="J30" s="41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42" t="n">
        <v>0</v>
      </c>
      <c r="P30" s="41" t="n">
        <v>537054.77</v>
      </c>
      <c r="Q30" s="29" t="n">
        <v>295263.09</v>
      </c>
      <c r="R30" s="29" t="n">
        <v>337070.84</v>
      </c>
      <c r="S30" s="29" t="n">
        <v>104850.04</v>
      </c>
      <c r="T30" s="29" t="n">
        <v>59482.17</v>
      </c>
      <c r="U30" s="42" t="n">
        <v>1371211.19103</v>
      </c>
      <c r="V30" s="41" t="n">
        <v>99252.94544</v>
      </c>
      <c r="W30" s="29" t="n">
        <v>25676.2</v>
      </c>
      <c r="X30" s="29" t="n">
        <v>96326.82878</v>
      </c>
      <c r="Y30" s="29" t="n">
        <v>33704.10018</v>
      </c>
      <c r="Z30" s="29" t="n">
        <v>31721.01749</v>
      </c>
      <c r="AA30" s="43" t="n">
        <v>317570.12509</v>
      </c>
    </row>
    <row r="31" s="47" customFormat="true" ht="15" hidden="false" customHeight="true" outlineLevel="0" collapsed="false">
      <c r="A31" s="38" t="s">
        <v>105</v>
      </c>
      <c r="B31" s="39" t="s">
        <v>106</v>
      </c>
      <c r="C31" s="40" t="n">
        <v>1587.321</v>
      </c>
      <c r="D31" s="41" t="n">
        <v>679759.447</v>
      </c>
      <c r="E31" s="29" t="n">
        <v>23915.971</v>
      </c>
      <c r="F31" s="29" t="n">
        <v>50301.237</v>
      </c>
      <c r="G31" s="29" t="n">
        <v>6968.813</v>
      </c>
      <c r="H31" s="29" t="n">
        <v>6649.807</v>
      </c>
      <c r="I31" s="42" t="n">
        <v>767595.275</v>
      </c>
      <c r="J31" s="41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42" t="n">
        <v>0</v>
      </c>
      <c r="P31" s="41" t="n">
        <v>227589.632</v>
      </c>
      <c r="Q31" s="29" t="n">
        <v>89929.179</v>
      </c>
      <c r="R31" s="29" t="n">
        <v>88967.981</v>
      </c>
      <c r="S31" s="29" t="n">
        <v>24038.415</v>
      </c>
      <c r="T31" s="29" t="n">
        <v>14216.388</v>
      </c>
      <c r="U31" s="42" t="n">
        <v>440178.72582</v>
      </c>
      <c r="V31" s="41" t="n">
        <v>213638.12452</v>
      </c>
      <c r="W31" s="29" t="n">
        <v>9214.146</v>
      </c>
      <c r="X31" s="29" t="n">
        <v>131219.3263</v>
      </c>
      <c r="Y31" s="29" t="n">
        <v>100141.49799</v>
      </c>
      <c r="Z31" s="29" t="n">
        <v>27780.57616</v>
      </c>
      <c r="AA31" s="43" t="n">
        <v>524864.82857</v>
      </c>
    </row>
    <row r="32" s="47" customFormat="true" ht="15" hidden="false" customHeight="true" outlineLevel="0" collapsed="false">
      <c r="A32" s="38" t="s">
        <v>107</v>
      </c>
      <c r="B32" s="39" t="s">
        <v>108</v>
      </c>
      <c r="C32" s="40" t="n">
        <v>37622.955</v>
      </c>
      <c r="D32" s="41" t="n">
        <v>23660.2</v>
      </c>
      <c r="E32" s="29" t="n">
        <v>0</v>
      </c>
      <c r="F32" s="29" t="n">
        <v>0</v>
      </c>
      <c r="G32" s="29" t="n">
        <v>0</v>
      </c>
      <c r="H32" s="29" t="n">
        <v>0</v>
      </c>
      <c r="I32" s="42" t="n">
        <v>23660.2</v>
      </c>
      <c r="J32" s="41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42" t="n">
        <v>0</v>
      </c>
      <c r="P32" s="41" t="n">
        <v>251987.564</v>
      </c>
      <c r="Q32" s="29" t="n">
        <v>140048.6</v>
      </c>
      <c r="R32" s="29" t="n">
        <v>231794.54</v>
      </c>
      <c r="S32" s="29" t="n">
        <v>58807.2</v>
      </c>
      <c r="T32" s="29" t="n">
        <v>23074</v>
      </c>
      <c r="U32" s="42" t="n">
        <v>598112.85166</v>
      </c>
      <c r="V32" s="41" t="n">
        <v>121257.962</v>
      </c>
      <c r="W32" s="29" t="n">
        <v>22130</v>
      </c>
      <c r="X32" s="29" t="n">
        <v>53046.962</v>
      </c>
      <c r="Y32" s="29" t="n">
        <v>2160</v>
      </c>
      <c r="Z32" s="29" t="n">
        <v>1314.324</v>
      </c>
      <c r="AA32" s="43" t="n">
        <v>252284.568</v>
      </c>
    </row>
    <row r="33" s="47" customFormat="true" ht="15" hidden="false" customHeight="true" outlineLevel="0" collapsed="false">
      <c r="A33" s="38" t="s">
        <v>109</v>
      </c>
      <c r="B33" s="39" t="s">
        <v>110</v>
      </c>
      <c r="C33" s="40" t="n">
        <v>2469.139</v>
      </c>
      <c r="D33" s="41" t="n">
        <v>1557547.879</v>
      </c>
      <c r="E33" s="29" t="n">
        <v>66717.343</v>
      </c>
      <c r="F33" s="29" t="n">
        <v>98906.056</v>
      </c>
      <c r="G33" s="29" t="n">
        <v>57565.078</v>
      </c>
      <c r="H33" s="29" t="n">
        <v>6142.9</v>
      </c>
      <c r="I33" s="42" t="n">
        <v>1786879.256</v>
      </c>
      <c r="J33" s="41" t="n">
        <v>836139.117</v>
      </c>
      <c r="K33" s="29" t="n">
        <v>212530.979</v>
      </c>
      <c r="L33" s="29" t="n">
        <v>153848.841</v>
      </c>
      <c r="M33" s="29" t="n">
        <v>67122.47</v>
      </c>
      <c r="N33" s="29" t="n">
        <v>39721.909</v>
      </c>
      <c r="O33" s="42" t="n">
        <v>1309363.316</v>
      </c>
      <c r="P33" s="41" t="n">
        <v>256570.37</v>
      </c>
      <c r="Q33" s="29" t="n">
        <v>205343.927</v>
      </c>
      <c r="R33" s="29" t="n">
        <v>319555.565</v>
      </c>
      <c r="S33" s="29" t="n">
        <v>173028.849</v>
      </c>
      <c r="T33" s="29" t="n">
        <v>188750.783</v>
      </c>
      <c r="U33" s="42" t="n">
        <v>1206790.38064</v>
      </c>
      <c r="V33" s="41" t="n">
        <v>295065.61949</v>
      </c>
      <c r="W33" s="29" t="n">
        <v>76783.891</v>
      </c>
      <c r="X33" s="29" t="n">
        <v>415393.5067</v>
      </c>
      <c r="Y33" s="29" t="n">
        <v>161093.74872</v>
      </c>
      <c r="Z33" s="29" t="n">
        <v>296025.05433</v>
      </c>
      <c r="AA33" s="43" t="n">
        <v>1405388.76175</v>
      </c>
    </row>
    <row r="34" s="47" customFormat="true" ht="15" hidden="false" customHeight="true" outlineLevel="0" collapsed="false">
      <c r="A34" s="38" t="s">
        <v>111</v>
      </c>
      <c r="B34" s="39" t="s">
        <v>112</v>
      </c>
      <c r="C34" s="40" t="n">
        <v>148.417</v>
      </c>
      <c r="D34" s="41" t="n">
        <v>515192.558</v>
      </c>
      <c r="E34" s="29" t="n">
        <v>5456.718</v>
      </c>
      <c r="F34" s="29" t="n">
        <v>4660.292</v>
      </c>
      <c r="G34" s="29" t="n">
        <v>0</v>
      </c>
      <c r="H34" s="29" t="n">
        <v>336.438</v>
      </c>
      <c r="I34" s="42" t="n">
        <v>525646.006</v>
      </c>
      <c r="J34" s="41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42" t="n">
        <v>0</v>
      </c>
      <c r="P34" s="41" t="n">
        <v>705023.281</v>
      </c>
      <c r="Q34" s="29" t="n">
        <v>56122.141</v>
      </c>
      <c r="R34" s="29" t="n">
        <v>29807.273</v>
      </c>
      <c r="S34" s="29" t="n">
        <v>2754.116</v>
      </c>
      <c r="T34" s="29" t="n">
        <v>759.605</v>
      </c>
      <c r="U34" s="42" t="n">
        <v>777014.75965</v>
      </c>
      <c r="V34" s="41" t="n">
        <v>423884.46788</v>
      </c>
      <c r="W34" s="29" t="n">
        <v>11676.969</v>
      </c>
      <c r="X34" s="29" t="n">
        <v>134158.56311</v>
      </c>
      <c r="Y34" s="29" t="n">
        <v>47940.32925</v>
      </c>
      <c r="Z34" s="29" t="n">
        <v>52035.19699</v>
      </c>
      <c r="AA34" s="43" t="n">
        <v>793841.71347</v>
      </c>
    </row>
    <row r="35" s="47" customFormat="true" ht="15" hidden="false" customHeight="true" outlineLevel="0" collapsed="false">
      <c r="A35" s="38" t="s">
        <v>113</v>
      </c>
      <c r="B35" s="39" t="s">
        <v>114</v>
      </c>
      <c r="C35" s="40" t="n">
        <v>1169.292</v>
      </c>
      <c r="D35" s="41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42" t="n">
        <v>0</v>
      </c>
      <c r="J35" s="41" t="n">
        <v>327202.5</v>
      </c>
      <c r="K35" s="29" t="n">
        <v>253161</v>
      </c>
      <c r="L35" s="29" t="n">
        <v>958166.5</v>
      </c>
      <c r="M35" s="29" t="n">
        <v>427571.5</v>
      </c>
      <c r="N35" s="29" t="n">
        <v>82410</v>
      </c>
      <c r="O35" s="42" t="n">
        <v>2048511.5</v>
      </c>
      <c r="P35" s="41" t="n">
        <v>16747.42</v>
      </c>
      <c r="Q35" s="29" t="n">
        <v>10255.58</v>
      </c>
      <c r="R35" s="29" t="n">
        <v>91967.286</v>
      </c>
      <c r="S35" s="29" t="n">
        <v>202675.486</v>
      </c>
      <c r="T35" s="29" t="n">
        <v>253360.236</v>
      </c>
      <c r="U35" s="42" t="n">
        <v>548043.24342</v>
      </c>
      <c r="V35" s="41" t="n">
        <v>0</v>
      </c>
      <c r="W35" s="29" t="n">
        <v>1571.604</v>
      </c>
      <c r="X35" s="29" t="n">
        <v>31485.52704</v>
      </c>
      <c r="Y35" s="29" t="n">
        <v>138929.72925</v>
      </c>
      <c r="Z35" s="29" t="n">
        <v>27407.69158</v>
      </c>
      <c r="AA35" s="43" t="n">
        <v>206609.78583</v>
      </c>
    </row>
    <row r="36" s="47" customFormat="true" ht="15" hidden="false" customHeight="true" outlineLevel="0" collapsed="false">
      <c r="A36" s="38" t="s">
        <v>115</v>
      </c>
      <c r="B36" s="39" t="s">
        <v>116</v>
      </c>
      <c r="C36" s="40" t="n">
        <v>16326.128</v>
      </c>
      <c r="D36" s="41" t="n">
        <v>851541.21</v>
      </c>
      <c r="E36" s="29" t="n">
        <v>51512.6</v>
      </c>
      <c r="F36" s="29" t="n">
        <v>440674.42</v>
      </c>
      <c r="G36" s="29" t="n">
        <v>171357.118</v>
      </c>
      <c r="H36" s="29" t="n">
        <v>4633.65</v>
      </c>
      <c r="I36" s="42" t="n">
        <v>1519718.998</v>
      </c>
      <c r="J36" s="41" t="n">
        <v>97642.31</v>
      </c>
      <c r="K36" s="29" t="n">
        <v>48193.42</v>
      </c>
      <c r="L36" s="29" t="n">
        <v>152235.174</v>
      </c>
      <c r="M36" s="29" t="n">
        <v>120474.29</v>
      </c>
      <c r="N36" s="29" t="n">
        <v>8197.41</v>
      </c>
      <c r="O36" s="42" t="n">
        <v>426742.604</v>
      </c>
      <c r="P36" s="41" t="n">
        <v>189413.701</v>
      </c>
      <c r="Q36" s="29" t="n">
        <v>109800.121</v>
      </c>
      <c r="R36" s="29" t="n">
        <v>360183.403</v>
      </c>
      <c r="S36" s="29" t="n">
        <v>146385.012</v>
      </c>
      <c r="T36" s="29" t="n">
        <v>97973.768</v>
      </c>
      <c r="U36" s="42" t="n">
        <v>918266.16741</v>
      </c>
      <c r="V36" s="41" t="n">
        <v>53915.76351</v>
      </c>
      <c r="W36" s="29" t="n">
        <v>7881.186</v>
      </c>
      <c r="X36" s="29" t="n">
        <v>203883.66851</v>
      </c>
      <c r="Y36" s="29" t="n">
        <v>217584.0893</v>
      </c>
      <c r="Z36" s="29" t="n">
        <v>382168.38226</v>
      </c>
      <c r="AA36" s="43" t="n">
        <v>950053.23045</v>
      </c>
    </row>
    <row r="37" s="47" customFormat="true" ht="15" hidden="false" customHeight="true" outlineLevel="0" collapsed="false">
      <c r="A37" s="38" t="s">
        <v>117</v>
      </c>
      <c r="B37" s="39" t="s">
        <v>81</v>
      </c>
      <c r="C37" s="40" t="n">
        <v>4040.197</v>
      </c>
      <c r="D37" s="41" t="n">
        <v>148698.515</v>
      </c>
      <c r="E37" s="29" t="n">
        <v>72208.123</v>
      </c>
      <c r="F37" s="29" t="n">
        <v>122770.148</v>
      </c>
      <c r="G37" s="29" t="n">
        <v>118528.155</v>
      </c>
      <c r="H37" s="29" t="n">
        <v>92495.275</v>
      </c>
      <c r="I37" s="42" t="n">
        <v>554700.216</v>
      </c>
      <c r="J37" s="41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42" t="n">
        <v>0</v>
      </c>
      <c r="P37" s="41" t="n">
        <v>33382.103</v>
      </c>
      <c r="Q37" s="29" t="n">
        <v>53776.502</v>
      </c>
      <c r="R37" s="29" t="n">
        <v>124242.925</v>
      </c>
      <c r="S37" s="29" t="n">
        <v>66848.093</v>
      </c>
      <c r="T37" s="29" t="n">
        <v>68501.14</v>
      </c>
      <c r="U37" s="42" t="n">
        <v>332208.90767</v>
      </c>
      <c r="V37" s="41" t="n">
        <v>0</v>
      </c>
      <c r="W37" s="29" t="n">
        <v>0</v>
      </c>
      <c r="X37" s="29" t="n">
        <v>73.42914</v>
      </c>
      <c r="Y37" s="29" t="n">
        <v>45482.47721</v>
      </c>
      <c r="Z37" s="29" t="n">
        <v>143604.34219</v>
      </c>
      <c r="AA37" s="43" t="n">
        <v>189160.24853</v>
      </c>
    </row>
    <row r="38" s="16" customFormat="true" ht="15" hidden="false" customHeight="true" outlineLevel="0" collapsed="false">
      <c r="A38" s="38" t="s">
        <v>118</v>
      </c>
      <c r="B38" s="39" t="s">
        <v>114</v>
      </c>
      <c r="C38" s="40" t="n">
        <v>1895.698</v>
      </c>
      <c r="D38" s="41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42" t="n">
        <v>0</v>
      </c>
      <c r="J38" s="41" t="n">
        <v>595908.3</v>
      </c>
      <c r="K38" s="29" t="n">
        <v>14661</v>
      </c>
      <c r="L38" s="29" t="n">
        <v>29234.7</v>
      </c>
      <c r="M38" s="29" t="n">
        <v>0</v>
      </c>
      <c r="N38" s="29" t="n">
        <v>0</v>
      </c>
      <c r="O38" s="42" t="n">
        <v>639804</v>
      </c>
      <c r="P38" s="41" t="n">
        <v>1160.3</v>
      </c>
      <c r="Q38" s="29" t="n">
        <v>3480.9</v>
      </c>
      <c r="R38" s="29" t="n">
        <v>6007.18</v>
      </c>
      <c r="S38" s="29" t="n">
        <v>5500.701</v>
      </c>
      <c r="T38" s="29" t="n">
        <v>14443.543</v>
      </c>
      <c r="U38" s="42" t="n">
        <v>30519.24112</v>
      </c>
      <c r="V38" s="41" t="n">
        <v>15156.078</v>
      </c>
      <c r="W38" s="29" t="n">
        <v>7787.5</v>
      </c>
      <c r="X38" s="29" t="n">
        <v>70196.32205</v>
      </c>
      <c r="Y38" s="29" t="n">
        <v>46755.54275</v>
      </c>
      <c r="Z38" s="29" t="n">
        <v>39937.60485</v>
      </c>
      <c r="AA38" s="43" t="n">
        <v>206376.70795</v>
      </c>
    </row>
    <row r="39" s="16" customFormat="true" ht="15" hidden="false" customHeight="true" outlineLevel="0" collapsed="false">
      <c r="A39" s="38" t="s">
        <v>119</v>
      </c>
      <c r="B39" s="39" t="s">
        <v>120</v>
      </c>
      <c r="C39" s="40" t="n">
        <v>10360.1</v>
      </c>
      <c r="D39" s="41" t="n">
        <v>3019993</v>
      </c>
      <c r="E39" s="29" t="n">
        <v>400521</v>
      </c>
      <c r="F39" s="29" t="n">
        <v>332319.5</v>
      </c>
      <c r="G39" s="29" t="n">
        <v>95751.5</v>
      </c>
      <c r="H39" s="29" t="n">
        <v>42302</v>
      </c>
      <c r="I39" s="42" t="n">
        <v>3890887</v>
      </c>
      <c r="J39" s="41" t="n">
        <v>781007</v>
      </c>
      <c r="K39" s="29" t="n">
        <v>37411</v>
      </c>
      <c r="L39" s="29" t="n">
        <v>20469.6</v>
      </c>
      <c r="M39" s="29" t="n">
        <v>9614.5</v>
      </c>
      <c r="N39" s="29" t="n">
        <v>1943</v>
      </c>
      <c r="O39" s="42" t="n">
        <v>850445.1</v>
      </c>
      <c r="P39" s="41" t="n">
        <v>869713.6</v>
      </c>
      <c r="Q39" s="29" t="n">
        <v>540723.3</v>
      </c>
      <c r="R39" s="29" t="n">
        <v>380914.8</v>
      </c>
      <c r="S39" s="29" t="n">
        <v>89545</v>
      </c>
      <c r="T39" s="29" t="n">
        <v>59480.3</v>
      </c>
      <c r="U39" s="42" t="n">
        <v>2060839.3406</v>
      </c>
      <c r="V39" s="41" t="n">
        <v>559278.0066</v>
      </c>
      <c r="W39" s="29" t="n">
        <v>52267.8</v>
      </c>
      <c r="X39" s="29" t="n">
        <v>298724.9708</v>
      </c>
      <c r="Y39" s="29" t="n">
        <v>180688.75035</v>
      </c>
      <c r="Z39" s="29" t="n">
        <v>72441.00295</v>
      </c>
      <c r="AA39" s="43" t="n">
        <v>1390472.654</v>
      </c>
    </row>
    <row r="40" s="16" customFormat="true" ht="15" hidden="false" customHeight="true" outlineLevel="0" collapsed="false">
      <c r="A40" s="38" t="s">
        <v>121</v>
      </c>
      <c r="B40" s="39" t="s">
        <v>85</v>
      </c>
      <c r="C40" s="40" t="n">
        <v>20.265</v>
      </c>
      <c r="D40" s="41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42" t="n">
        <v>0</v>
      </c>
      <c r="J40" s="41" t="n">
        <v>353164.3</v>
      </c>
      <c r="K40" s="29" t="n">
        <v>123527.6</v>
      </c>
      <c r="L40" s="29" t="n">
        <v>194555.6</v>
      </c>
      <c r="M40" s="29" t="n">
        <v>21130.2</v>
      </c>
      <c r="N40" s="29" t="n">
        <v>10950</v>
      </c>
      <c r="O40" s="42" t="n">
        <v>703327.7</v>
      </c>
      <c r="P40" s="41" t="n">
        <v>752300.536</v>
      </c>
      <c r="Q40" s="29" t="n">
        <v>165233.605</v>
      </c>
      <c r="R40" s="29" t="n">
        <v>60943.83</v>
      </c>
      <c r="S40" s="29" t="n">
        <v>11069.575</v>
      </c>
      <c r="T40" s="29" t="n">
        <v>8106</v>
      </c>
      <c r="U40" s="42" t="n">
        <v>936419.28728</v>
      </c>
      <c r="V40" s="41" t="n">
        <v>424514.58117</v>
      </c>
      <c r="W40" s="29" t="n">
        <v>31595.206</v>
      </c>
      <c r="X40" s="29" t="n">
        <v>145887.46128</v>
      </c>
      <c r="Y40" s="29" t="n">
        <v>58183.27934</v>
      </c>
      <c r="Z40" s="29" t="n">
        <v>18158.58822</v>
      </c>
      <c r="AA40" s="43" t="n">
        <v>862228.60147</v>
      </c>
    </row>
    <row r="41" s="16" customFormat="true" ht="15" hidden="false" customHeight="true" outlineLevel="0" collapsed="false">
      <c r="A41" s="38" t="s">
        <v>122</v>
      </c>
      <c r="B41" s="39" t="s">
        <v>85</v>
      </c>
      <c r="C41" s="40" t="n">
        <v>1461.806</v>
      </c>
      <c r="D41" s="41" t="n">
        <v>36515364.1</v>
      </c>
      <c r="E41" s="29" t="n">
        <v>2365732.3</v>
      </c>
      <c r="F41" s="29" t="n">
        <v>1994866.4</v>
      </c>
      <c r="G41" s="29" t="n">
        <v>333063.3</v>
      </c>
      <c r="H41" s="29" t="n">
        <v>45528</v>
      </c>
      <c r="I41" s="42" t="n">
        <v>41254554.1</v>
      </c>
      <c r="J41" s="41" t="n">
        <v>5472230.72</v>
      </c>
      <c r="K41" s="29" t="n">
        <v>341530.8</v>
      </c>
      <c r="L41" s="29" t="n">
        <v>326465.08</v>
      </c>
      <c r="M41" s="29" t="n">
        <v>106179.3</v>
      </c>
      <c r="N41" s="29" t="n">
        <v>21045</v>
      </c>
      <c r="O41" s="42" t="n">
        <v>6267450.9</v>
      </c>
      <c r="P41" s="41" t="n">
        <v>15228372.348</v>
      </c>
      <c r="Q41" s="29" t="n">
        <v>3410575.736</v>
      </c>
      <c r="R41" s="29" t="n">
        <v>2817222.931</v>
      </c>
      <c r="S41" s="29" t="n">
        <v>977988.13</v>
      </c>
      <c r="T41" s="29" t="n">
        <v>503458.315</v>
      </c>
      <c r="U41" s="42" t="n">
        <v>22696967.76214</v>
      </c>
      <c r="V41" s="41" t="n">
        <v>11417856.0337</v>
      </c>
      <c r="W41" s="29" t="n">
        <v>231576.78</v>
      </c>
      <c r="X41" s="29" t="n">
        <v>7044256.95103</v>
      </c>
      <c r="Y41" s="29" t="n">
        <v>2351323.02259</v>
      </c>
      <c r="Z41" s="29" t="n">
        <v>1374608.94881</v>
      </c>
      <c r="AA41" s="43" t="n">
        <v>28793463.64667</v>
      </c>
    </row>
    <row r="42" s="16" customFormat="true" ht="15" hidden="false" customHeight="true" outlineLevel="0" collapsed="false">
      <c r="A42" s="38" t="s">
        <v>123</v>
      </c>
      <c r="B42" s="39" t="s">
        <v>95</v>
      </c>
      <c r="C42" s="40" t="n">
        <v>0</v>
      </c>
      <c r="D42" s="41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42" t="n">
        <v>0</v>
      </c>
      <c r="J42" s="41" t="n">
        <v>1107246.52</v>
      </c>
      <c r="K42" s="29" t="n">
        <v>126290.531</v>
      </c>
      <c r="L42" s="29" t="n">
        <v>73031.282</v>
      </c>
      <c r="M42" s="29" t="n">
        <v>28079.629</v>
      </c>
      <c r="N42" s="29" t="n">
        <v>22947.676</v>
      </c>
      <c r="O42" s="42" t="n">
        <v>1357595.638</v>
      </c>
      <c r="P42" s="41" t="n">
        <v>377148.614</v>
      </c>
      <c r="Q42" s="29" t="n">
        <v>208443.25</v>
      </c>
      <c r="R42" s="29" t="n">
        <v>301457.512</v>
      </c>
      <c r="S42" s="29" t="n">
        <v>187486.221</v>
      </c>
      <c r="T42" s="29" t="n">
        <v>231105.686</v>
      </c>
      <c r="U42" s="42" t="n">
        <v>1311966.2286</v>
      </c>
      <c r="V42" s="41" t="n">
        <v>349298.19643</v>
      </c>
      <c r="W42" s="29" t="n">
        <v>17879.48</v>
      </c>
      <c r="X42" s="29" t="n">
        <v>305143.86746</v>
      </c>
      <c r="Y42" s="29" t="n">
        <v>276905.338</v>
      </c>
      <c r="Z42" s="29" t="n">
        <v>227498.13242</v>
      </c>
      <c r="AA42" s="43" t="n">
        <v>1646204.47695</v>
      </c>
    </row>
    <row r="43" s="16" customFormat="true" ht="15" hidden="false" customHeight="true" outlineLevel="0" collapsed="false">
      <c r="A43" s="38" t="s">
        <v>124</v>
      </c>
      <c r="B43" s="39" t="s">
        <v>112</v>
      </c>
      <c r="C43" s="40" t="n">
        <v>3088.246</v>
      </c>
      <c r="D43" s="41" t="n">
        <v>651547.131</v>
      </c>
      <c r="E43" s="29" t="n">
        <v>0</v>
      </c>
      <c r="F43" s="29" t="n">
        <v>4948.12</v>
      </c>
      <c r="G43" s="29" t="n">
        <v>2698.124</v>
      </c>
      <c r="H43" s="29" t="n">
        <v>0</v>
      </c>
      <c r="I43" s="42" t="n">
        <v>659193.375</v>
      </c>
      <c r="J43" s="41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42" t="n">
        <v>0</v>
      </c>
      <c r="P43" s="41" t="n">
        <v>324208.34</v>
      </c>
      <c r="Q43" s="29" t="n">
        <v>100583.749</v>
      </c>
      <c r="R43" s="29" t="n">
        <v>92435.327</v>
      </c>
      <c r="S43" s="29" t="n">
        <v>23660.689</v>
      </c>
      <c r="T43" s="29" t="n">
        <v>10954.991</v>
      </c>
      <c r="U43" s="42" t="n">
        <v>571581.78768</v>
      </c>
      <c r="V43" s="41" t="n">
        <v>162638.16788</v>
      </c>
      <c r="W43" s="29" t="n">
        <v>37192.569</v>
      </c>
      <c r="X43" s="29" t="n">
        <v>274602.66103</v>
      </c>
      <c r="Y43" s="29" t="n">
        <v>43408.53453</v>
      </c>
      <c r="Z43" s="29" t="n">
        <v>42164.91271</v>
      </c>
      <c r="AA43" s="43" t="n">
        <v>721156.62411</v>
      </c>
    </row>
    <row r="44" s="16" customFormat="true" ht="15" hidden="false" customHeight="true" outlineLevel="0" collapsed="false">
      <c r="A44" s="38" t="s">
        <v>125</v>
      </c>
      <c r="B44" s="39" t="s">
        <v>85</v>
      </c>
      <c r="C44" s="40" t="n">
        <v>0</v>
      </c>
      <c r="D44" s="41" t="n">
        <v>1387046.1</v>
      </c>
      <c r="E44" s="29" t="n">
        <v>183014.1</v>
      </c>
      <c r="F44" s="29" t="n">
        <v>92352.8</v>
      </c>
      <c r="G44" s="29" t="n">
        <v>10356.4</v>
      </c>
      <c r="H44" s="29" t="n">
        <v>0</v>
      </c>
      <c r="I44" s="42" t="n">
        <v>1672769.4</v>
      </c>
      <c r="J44" s="41" t="n">
        <v>90971.97</v>
      </c>
      <c r="K44" s="29" t="n">
        <v>14065.74</v>
      </c>
      <c r="L44" s="29" t="n">
        <v>8333.15</v>
      </c>
      <c r="M44" s="29" t="n">
        <v>1862</v>
      </c>
      <c r="N44" s="29" t="n">
        <v>547.4</v>
      </c>
      <c r="O44" s="42" t="n">
        <v>115780.26</v>
      </c>
      <c r="P44" s="41" t="n">
        <v>1452474.553</v>
      </c>
      <c r="Q44" s="29" t="n">
        <v>347422.122</v>
      </c>
      <c r="R44" s="29" t="n">
        <v>266274.4</v>
      </c>
      <c r="S44" s="29" t="n">
        <v>85988.203</v>
      </c>
      <c r="T44" s="29" t="n">
        <v>31813.671</v>
      </c>
      <c r="U44" s="42" t="n">
        <v>2188748.68835</v>
      </c>
      <c r="V44" s="41" t="n">
        <v>927511.98094</v>
      </c>
      <c r="W44" s="29" t="n">
        <v>46186.253</v>
      </c>
      <c r="X44" s="29" t="n">
        <v>191830.66051</v>
      </c>
      <c r="Y44" s="29" t="n">
        <v>99587.35963</v>
      </c>
      <c r="Z44" s="29" t="n">
        <v>43506.60254</v>
      </c>
      <c r="AA44" s="43" t="n">
        <v>1531273.58646</v>
      </c>
    </row>
    <row r="45" s="16" customFormat="true" ht="15" hidden="false" customHeight="true" outlineLevel="0" collapsed="false">
      <c r="A45" s="38" t="s">
        <v>125</v>
      </c>
      <c r="B45" s="39" t="s">
        <v>108</v>
      </c>
      <c r="C45" s="40" t="n">
        <v>0</v>
      </c>
      <c r="D45" s="41" t="n">
        <v>381221.6</v>
      </c>
      <c r="E45" s="29" t="n">
        <v>29391</v>
      </c>
      <c r="F45" s="29" t="n">
        <v>3361.5</v>
      </c>
      <c r="G45" s="29" t="n">
        <v>0</v>
      </c>
      <c r="H45" s="29" t="n">
        <v>0</v>
      </c>
      <c r="I45" s="42" t="n">
        <v>413974.1</v>
      </c>
      <c r="J45" s="41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42" t="n">
        <v>0</v>
      </c>
      <c r="P45" s="41" t="n">
        <v>461589.2</v>
      </c>
      <c r="Q45" s="29" t="n">
        <v>201636.7</v>
      </c>
      <c r="R45" s="29" t="n">
        <v>171867.73</v>
      </c>
      <c r="S45" s="29" t="n">
        <v>47900.6</v>
      </c>
      <c r="T45" s="29" t="n">
        <v>22102.4</v>
      </c>
      <c r="U45" s="42" t="n">
        <v>957424.32844</v>
      </c>
      <c r="V45" s="41" t="n">
        <v>201574.496</v>
      </c>
      <c r="W45" s="29" t="n">
        <v>14690</v>
      </c>
      <c r="X45" s="29" t="n">
        <v>269410.956</v>
      </c>
      <c r="Y45" s="29" t="n">
        <v>75503.008</v>
      </c>
      <c r="Z45" s="29" t="n">
        <v>0</v>
      </c>
      <c r="AA45" s="43" t="n">
        <v>646354.58</v>
      </c>
    </row>
    <row r="46" s="16" customFormat="true" ht="15" hidden="false" customHeight="true" outlineLevel="0" collapsed="false">
      <c r="A46" s="38" t="s">
        <v>126</v>
      </c>
      <c r="B46" s="39" t="s">
        <v>79</v>
      </c>
      <c r="C46" s="40" t="n">
        <v>60123.11</v>
      </c>
      <c r="D46" s="41" t="n">
        <v>5736294.414</v>
      </c>
      <c r="E46" s="29" t="n">
        <v>314579.204</v>
      </c>
      <c r="F46" s="29" t="n">
        <v>377089.212</v>
      </c>
      <c r="G46" s="29" t="n">
        <v>47109.448</v>
      </c>
      <c r="H46" s="29" t="n">
        <v>0</v>
      </c>
      <c r="I46" s="42" t="n">
        <v>6475072.278</v>
      </c>
      <c r="J46" s="41" t="n">
        <v>4115857.579</v>
      </c>
      <c r="K46" s="29" t="n">
        <v>1454429.387</v>
      </c>
      <c r="L46" s="29" t="n">
        <v>593538.689</v>
      </c>
      <c r="M46" s="29" t="n">
        <v>48766.562</v>
      </c>
      <c r="N46" s="29" t="n">
        <v>6154.4</v>
      </c>
      <c r="O46" s="42" t="n">
        <v>6218746.617</v>
      </c>
      <c r="P46" s="41" t="n">
        <v>3798120.367</v>
      </c>
      <c r="Q46" s="29" t="n">
        <v>986518.273</v>
      </c>
      <c r="R46" s="29" t="n">
        <v>933599.79</v>
      </c>
      <c r="S46" s="29" t="n">
        <v>555661.986</v>
      </c>
      <c r="T46" s="29" t="n">
        <v>795632.479</v>
      </c>
      <c r="U46" s="42" t="n">
        <v>7139931.41409</v>
      </c>
      <c r="V46" s="41" t="n">
        <v>1777776.26101</v>
      </c>
      <c r="W46" s="29" t="n">
        <v>134391.212</v>
      </c>
      <c r="X46" s="29" t="n">
        <v>1146616.95561</v>
      </c>
      <c r="Y46" s="29" t="n">
        <v>590192.16887</v>
      </c>
      <c r="Z46" s="29" t="n">
        <v>257784.93202</v>
      </c>
      <c r="AA46" s="43" t="n">
        <v>4516462.26667</v>
      </c>
    </row>
    <row r="47" s="16" customFormat="true" ht="15" hidden="false" customHeight="true" outlineLevel="0" collapsed="false">
      <c r="A47" s="38" t="s">
        <v>127</v>
      </c>
      <c r="B47" s="39" t="s">
        <v>128</v>
      </c>
      <c r="C47" s="40" t="n">
        <v>17392.955</v>
      </c>
      <c r="D47" s="41" t="n">
        <v>2103130.581</v>
      </c>
      <c r="E47" s="29" t="n">
        <v>37567.72</v>
      </c>
      <c r="F47" s="29" t="n">
        <v>26210.36</v>
      </c>
      <c r="G47" s="29" t="n">
        <v>0</v>
      </c>
      <c r="H47" s="29" t="n">
        <v>0</v>
      </c>
      <c r="I47" s="42" t="n">
        <v>2166908.661</v>
      </c>
      <c r="J47" s="41" t="n">
        <v>428993.214</v>
      </c>
      <c r="K47" s="29" t="n">
        <v>32095.79</v>
      </c>
      <c r="L47" s="29" t="n">
        <v>13558.404</v>
      </c>
      <c r="M47" s="29" t="n">
        <v>0</v>
      </c>
      <c r="N47" s="29" t="n">
        <v>0</v>
      </c>
      <c r="O47" s="42" t="n">
        <v>474647.408</v>
      </c>
      <c r="P47" s="41" t="n">
        <v>17820.761</v>
      </c>
      <c r="Q47" s="29" t="n">
        <v>40792.244</v>
      </c>
      <c r="R47" s="29" t="n">
        <v>31444.035</v>
      </c>
      <c r="S47" s="29" t="n">
        <v>11145.536</v>
      </c>
      <c r="T47" s="29" t="n">
        <v>10093.603</v>
      </c>
      <c r="U47" s="42" t="n">
        <v>113870.56745</v>
      </c>
      <c r="V47" s="41" t="n">
        <v>611764.9324</v>
      </c>
      <c r="W47" s="29" t="n">
        <v>252502.136</v>
      </c>
      <c r="X47" s="29" t="n">
        <v>588188.80858</v>
      </c>
      <c r="Y47" s="29" t="n">
        <v>203534.85109</v>
      </c>
      <c r="Z47" s="29" t="n">
        <v>65898.03518</v>
      </c>
      <c r="AA47" s="43" t="n">
        <v>1994353.25285</v>
      </c>
    </row>
    <row r="48" s="16" customFormat="true" ht="15" hidden="false" customHeight="true" outlineLevel="0" collapsed="false">
      <c r="A48" s="38" t="s">
        <v>129</v>
      </c>
      <c r="B48" s="39" t="s">
        <v>114</v>
      </c>
      <c r="C48" s="40" t="n">
        <v>115897.59</v>
      </c>
      <c r="D48" s="41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2" t="n">
        <v>0</v>
      </c>
      <c r="J48" s="41" t="n">
        <v>1674063.5</v>
      </c>
      <c r="K48" s="29" t="n">
        <v>177537.6</v>
      </c>
      <c r="L48" s="29" t="n">
        <v>280475.5</v>
      </c>
      <c r="M48" s="29" t="n">
        <v>161163.45</v>
      </c>
      <c r="N48" s="29" t="n">
        <v>177337</v>
      </c>
      <c r="O48" s="42" t="n">
        <v>2470577.05</v>
      </c>
      <c r="P48" s="41" t="n">
        <v>361807.419</v>
      </c>
      <c r="Q48" s="29" t="n">
        <v>381049.139</v>
      </c>
      <c r="R48" s="29" t="n">
        <v>841366.496</v>
      </c>
      <c r="S48" s="29" t="n">
        <v>478834.388</v>
      </c>
      <c r="T48" s="29" t="n">
        <v>502938.194</v>
      </c>
      <c r="U48" s="42" t="n">
        <v>2545444.25377</v>
      </c>
      <c r="V48" s="41" t="n">
        <v>211680.3908</v>
      </c>
      <c r="W48" s="29" t="n">
        <v>23900.138</v>
      </c>
      <c r="X48" s="29" t="n">
        <v>181340.4114</v>
      </c>
      <c r="Y48" s="29" t="n">
        <v>163158.14467</v>
      </c>
      <c r="Z48" s="29" t="n">
        <v>18051.18351</v>
      </c>
      <c r="AA48" s="43" t="n">
        <v>757824.96054</v>
      </c>
    </row>
    <row r="49" s="16" customFormat="true" ht="15" hidden="false" customHeight="true" outlineLevel="0" collapsed="false">
      <c r="A49" s="38" t="s">
        <v>130</v>
      </c>
      <c r="B49" s="39" t="s">
        <v>77</v>
      </c>
      <c r="C49" s="40" t="n">
        <v>64950.575</v>
      </c>
      <c r="D49" s="41" t="n">
        <v>11581257.674</v>
      </c>
      <c r="E49" s="29" t="n">
        <v>1561273.44</v>
      </c>
      <c r="F49" s="29" t="n">
        <v>945792.429</v>
      </c>
      <c r="G49" s="29" t="n">
        <v>256830.99</v>
      </c>
      <c r="H49" s="29" t="n">
        <v>232055.114</v>
      </c>
      <c r="I49" s="42" t="n">
        <v>14577209.647</v>
      </c>
      <c r="J49" s="41" t="n">
        <v>6456673.618</v>
      </c>
      <c r="K49" s="29" t="n">
        <v>1004710.192</v>
      </c>
      <c r="L49" s="29" t="n">
        <v>612550.246</v>
      </c>
      <c r="M49" s="29" t="n">
        <v>185545.421</v>
      </c>
      <c r="N49" s="29" t="n">
        <v>105763.695</v>
      </c>
      <c r="O49" s="42" t="n">
        <v>8365243.172</v>
      </c>
      <c r="P49" s="41" t="n">
        <v>2141919.901</v>
      </c>
      <c r="Q49" s="29" t="n">
        <v>936676.981</v>
      </c>
      <c r="R49" s="29" t="n">
        <v>1507026.582</v>
      </c>
      <c r="S49" s="29" t="n">
        <v>1193358.043</v>
      </c>
      <c r="T49" s="29" t="n">
        <v>2213113.111</v>
      </c>
      <c r="U49" s="42" t="n">
        <v>7306454.4243</v>
      </c>
      <c r="V49" s="41" t="n">
        <v>1018108.46496</v>
      </c>
      <c r="W49" s="29" t="n">
        <v>65661.18</v>
      </c>
      <c r="X49" s="29" t="n">
        <v>2380587.28498</v>
      </c>
      <c r="Y49" s="29" t="n">
        <v>1536137.9348</v>
      </c>
      <c r="Z49" s="29" t="n">
        <v>1925388.45525</v>
      </c>
      <c r="AA49" s="43" t="n">
        <v>8020805.59392</v>
      </c>
    </row>
    <row r="50" s="16" customFormat="true" ht="15" hidden="false" customHeight="true" outlineLevel="0" collapsed="false">
      <c r="A50" s="38" t="s">
        <v>131</v>
      </c>
      <c r="B50" s="39" t="s">
        <v>132</v>
      </c>
      <c r="C50" s="40" t="n">
        <v>25373.17</v>
      </c>
      <c r="D50" s="41" t="n">
        <v>329678.898</v>
      </c>
      <c r="E50" s="29" t="n">
        <v>39877.62</v>
      </c>
      <c r="F50" s="29" t="n">
        <v>18507.639</v>
      </c>
      <c r="G50" s="29" t="n">
        <v>5828.585</v>
      </c>
      <c r="H50" s="29" t="n">
        <v>0</v>
      </c>
      <c r="I50" s="42" t="n">
        <v>393892.742</v>
      </c>
      <c r="J50" s="41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42" t="n">
        <v>0</v>
      </c>
      <c r="P50" s="41" t="n">
        <v>57604.325</v>
      </c>
      <c r="Q50" s="29" t="n">
        <v>20162.783</v>
      </c>
      <c r="R50" s="29" t="n">
        <v>43906.768</v>
      </c>
      <c r="S50" s="29" t="n">
        <v>20148.933</v>
      </c>
      <c r="T50" s="29" t="n">
        <v>35537.689</v>
      </c>
      <c r="U50" s="42" t="n">
        <v>177360.498</v>
      </c>
      <c r="V50" s="41" t="n">
        <v>154885.677</v>
      </c>
      <c r="W50" s="29" t="n">
        <v>61861.484</v>
      </c>
      <c r="X50" s="29" t="n">
        <v>77569.867</v>
      </c>
      <c r="Y50" s="29" t="n">
        <v>38279.838</v>
      </c>
      <c r="Z50" s="29" t="n">
        <v>45495.283</v>
      </c>
      <c r="AA50" s="43" t="n">
        <v>378092.149</v>
      </c>
    </row>
    <row r="51" s="16" customFormat="true" ht="15" hidden="false" customHeight="true" outlineLevel="0" collapsed="false">
      <c r="A51" s="38" t="s">
        <v>133</v>
      </c>
      <c r="B51" s="39" t="s">
        <v>134</v>
      </c>
      <c r="C51" s="40" t="n">
        <v>11133.96</v>
      </c>
      <c r="D51" s="41" t="n">
        <v>332214.324</v>
      </c>
      <c r="E51" s="29" t="n">
        <v>8876.868</v>
      </c>
      <c r="F51" s="29" t="n">
        <v>3251.6</v>
      </c>
      <c r="G51" s="29" t="n">
        <v>3359.8</v>
      </c>
      <c r="H51" s="29" t="n">
        <v>0</v>
      </c>
      <c r="I51" s="42" t="n">
        <v>347702.592</v>
      </c>
      <c r="J51" s="41" t="n">
        <v>2179708.533</v>
      </c>
      <c r="K51" s="29" t="n">
        <v>141613.15</v>
      </c>
      <c r="L51" s="29" t="n">
        <v>67733.491</v>
      </c>
      <c r="M51" s="29" t="n">
        <v>12150.254</v>
      </c>
      <c r="N51" s="29" t="n">
        <v>3820.96</v>
      </c>
      <c r="O51" s="42" t="n">
        <v>2405026.388</v>
      </c>
      <c r="P51" s="41" t="n">
        <v>349031.907</v>
      </c>
      <c r="Q51" s="29" t="n">
        <v>417936.8</v>
      </c>
      <c r="R51" s="29" t="n">
        <v>678586.747</v>
      </c>
      <c r="S51" s="29" t="n">
        <v>276997.858</v>
      </c>
      <c r="T51" s="29" t="n">
        <v>159868.51</v>
      </c>
      <c r="U51" s="42" t="n">
        <v>1382264.77465</v>
      </c>
      <c r="V51" s="41" t="n">
        <v>269762.03778</v>
      </c>
      <c r="W51" s="29" t="n">
        <v>8079.623</v>
      </c>
      <c r="X51" s="29" t="n">
        <v>208103.39102</v>
      </c>
      <c r="Y51" s="29" t="n">
        <v>26595.46957</v>
      </c>
      <c r="Z51" s="29" t="n">
        <v>43335.31537</v>
      </c>
      <c r="AA51" s="43" t="n">
        <v>679241.28658</v>
      </c>
    </row>
    <row r="52" s="16" customFormat="true" ht="15" hidden="false" customHeight="true" outlineLevel="0" collapsed="false">
      <c r="A52" s="38" t="s">
        <v>135</v>
      </c>
      <c r="B52" s="39" t="s">
        <v>93</v>
      </c>
      <c r="C52" s="40" t="n">
        <v>556040.793</v>
      </c>
      <c r="D52" s="41" t="n">
        <v>1973216.551</v>
      </c>
      <c r="E52" s="29" t="n">
        <v>935735.927</v>
      </c>
      <c r="F52" s="29" t="n">
        <v>723096.738</v>
      </c>
      <c r="G52" s="29" t="n">
        <v>287471.848</v>
      </c>
      <c r="H52" s="29" t="n">
        <v>92011.356</v>
      </c>
      <c r="I52" s="42" t="n">
        <v>4011532.42</v>
      </c>
      <c r="J52" s="41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42" t="n">
        <v>0</v>
      </c>
      <c r="P52" s="41" t="n">
        <v>1069965.879</v>
      </c>
      <c r="Q52" s="29" t="n">
        <v>389728.735</v>
      </c>
      <c r="R52" s="29" t="n">
        <v>779764.332</v>
      </c>
      <c r="S52" s="29" t="n">
        <v>598080.732</v>
      </c>
      <c r="T52" s="29" t="n">
        <v>557973.235</v>
      </c>
      <c r="U52" s="42" t="n">
        <v>3314204.40754</v>
      </c>
      <c r="V52" s="41" t="n">
        <v>357114.7175</v>
      </c>
      <c r="W52" s="29" t="n">
        <v>44661.104</v>
      </c>
      <c r="X52" s="29" t="n">
        <v>723940.0452</v>
      </c>
      <c r="Y52" s="29" t="n">
        <v>209289.66271</v>
      </c>
      <c r="Z52" s="29" t="n">
        <v>175744.93498</v>
      </c>
      <c r="AA52" s="43" t="n">
        <v>1879101.62673</v>
      </c>
    </row>
    <row r="53" s="16" customFormat="true" ht="15" hidden="false" customHeight="true" outlineLevel="0" collapsed="false">
      <c r="A53" s="38" t="s">
        <v>136</v>
      </c>
      <c r="B53" s="39" t="s">
        <v>110</v>
      </c>
      <c r="C53" s="40" t="n">
        <v>20398.188</v>
      </c>
      <c r="D53" s="41" t="n">
        <v>438638.845</v>
      </c>
      <c r="E53" s="29" t="n">
        <v>98914.96</v>
      </c>
      <c r="F53" s="29" t="n">
        <v>37839.404</v>
      </c>
      <c r="G53" s="29" t="n">
        <v>21025.169</v>
      </c>
      <c r="H53" s="29" t="n">
        <v>7621.073</v>
      </c>
      <c r="I53" s="42" t="n">
        <v>604039.451</v>
      </c>
      <c r="J53" s="41" t="n">
        <v>3711.696</v>
      </c>
      <c r="K53" s="29" t="n">
        <v>0</v>
      </c>
      <c r="L53" s="29" t="n">
        <v>0</v>
      </c>
      <c r="M53" s="29" t="n">
        <v>0</v>
      </c>
      <c r="N53" s="29" t="n">
        <v>0</v>
      </c>
      <c r="O53" s="42" t="n">
        <v>3711.696</v>
      </c>
      <c r="P53" s="41" t="n">
        <v>117367.355</v>
      </c>
      <c r="Q53" s="29" t="n">
        <v>53850.494</v>
      </c>
      <c r="R53" s="29" t="n">
        <v>74947.339</v>
      </c>
      <c r="S53" s="29" t="n">
        <v>34139.602</v>
      </c>
      <c r="T53" s="29" t="n">
        <v>28713.106</v>
      </c>
      <c r="U53" s="42" t="n">
        <v>359661.84621</v>
      </c>
      <c r="V53" s="41" t="n">
        <v>108719.28961</v>
      </c>
      <c r="W53" s="29" t="n">
        <v>32571.603</v>
      </c>
      <c r="X53" s="29" t="n">
        <v>152543.82323</v>
      </c>
      <c r="Y53" s="29" t="n">
        <v>97578.97167</v>
      </c>
      <c r="Z53" s="29" t="n">
        <v>61289.45227</v>
      </c>
      <c r="AA53" s="43" t="n">
        <v>528454.70661</v>
      </c>
    </row>
    <row r="54" s="16" customFormat="true" ht="15" hidden="false" customHeight="true" outlineLevel="0" collapsed="false">
      <c r="A54" s="38" t="s">
        <v>137</v>
      </c>
      <c r="B54" s="39" t="s">
        <v>110</v>
      </c>
      <c r="C54" s="40" t="n">
        <v>0</v>
      </c>
      <c r="D54" s="41" t="n">
        <v>311723.977</v>
      </c>
      <c r="E54" s="29" t="n">
        <v>32618.841</v>
      </c>
      <c r="F54" s="29" t="n">
        <v>5354.726</v>
      </c>
      <c r="G54" s="29" t="n">
        <v>0</v>
      </c>
      <c r="H54" s="29" t="n">
        <v>0</v>
      </c>
      <c r="I54" s="42" t="n">
        <v>349697.544</v>
      </c>
      <c r="J54" s="41" t="n">
        <v>104753.483</v>
      </c>
      <c r="K54" s="29" t="n">
        <v>21084.66</v>
      </c>
      <c r="L54" s="29" t="n">
        <v>9058.7</v>
      </c>
      <c r="M54" s="29" t="n">
        <v>5611.725</v>
      </c>
      <c r="N54" s="29" t="n">
        <v>0</v>
      </c>
      <c r="O54" s="42" t="n">
        <v>140508.568</v>
      </c>
      <c r="P54" s="41" t="n">
        <v>91074.406</v>
      </c>
      <c r="Q54" s="29" t="n">
        <v>62057.904</v>
      </c>
      <c r="R54" s="29" t="n">
        <v>65366.865</v>
      </c>
      <c r="S54" s="29" t="n">
        <v>66137.373</v>
      </c>
      <c r="T54" s="29" t="n">
        <v>66568.4</v>
      </c>
      <c r="U54" s="42" t="n">
        <v>340068.07011</v>
      </c>
      <c r="V54" s="41" t="n">
        <v>62073.25578</v>
      </c>
      <c r="W54" s="29" t="n">
        <v>19184.391</v>
      </c>
      <c r="X54" s="29" t="n">
        <v>94135.71615</v>
      </c>
      <c r="Y54" s="29" t="n">
        <v>69437.80926</v>
      </c>
      <c r="Z54" s="29" t="n">
        <v>65125.19729</v>
      </c>
      <c r="AA54" s="43" t="n">
        <v>330850.59395</v>
      </c>
    </row>
    <row r="55" s="16" customFormat="true" ht="15" hidden="false" customHeight="true" outlineLevel="0" collapsed="false">
      <c r="A55" s="38" t="s">
        <v>138</v>
      </c>
      <c r="B55" s="39" t="s">
        <v>79</v>
      </c>
      <c r="C55" s="40" t="n">
        <v>14939.622</v>
      </c>
      <c r="D55" s="41" t="n">
        <v>742987.684</v>
      </c>
      <c r="E55" s="29" t="n">
        <v>204569.387</v>
      </c>
      <c r="F55" s="29" t="n">
        <v>168776.564</v>
      </c>
      <c r="G55" s="29" t="n">
        <v>49845.974</v>
      </c>
      <c r="H55" s="29" t="n">
        <v>325.964</v>
      </c>
      <c r="I55" s="42" t="n">
        <v>1166505.573</v>
      </c>
      <c r="J55" s="41" t="n">
        <v>395581.861</v>
      </c>
      <c r="K55" s="29" t="n">
        <v>85541.207</v>
      </c>
      <c r="L55" s="29" t="n">
        <v>85288.419</v>
      </c>
      <c r="M55" s="29" t="n">
        <v>25337.849</v>
      </c>
      <c r="N55" s="29" t="n">
        <v>6539.907</v>
      </c>
      <c r="O55" s="42" t="n">
        <v>598289.243</v>
      </c>
      <c r="P55" s="41" t="n">
        <v>331109.949</v>
      </c>
      <c r="Q55" s="29" t="n">
        <v>154534.216</v>
      </c>
      <c r="R55" s="29" t="n">
        <v>238198.075</v>
      </c>
      <c r="S55" s="29" t="n">
        <v>114188.031</v>
      </c>
      <c r="T55" s="29" t="n">
        <v>126231.802</v>
      </c>
      <c r="U55" s="42" t="n">
        <v>948086.10746</v>
      </c>
      <c r="V55" s="41" t="n">
        <v>203907.43645</v>
      </c>
      <c r="W55" s="29" t="n">
        <v>4799.411</v>
      </c>
      <c r="X55" s="29" t="n">
        <v>120982.35817</v>
      </c>
      <c r="Y55" s="29" t="n">
        <v>88459.78334</v>
      </c>
      <c r="Z55" s="29" t="n">
        <v>143467.94544</v>
      </c>
      <c r="AA55" s="43" t="n">
        <v>587214.73456</v>
      </c>
    </row>
    <row r="56" s="16" customFormat="true" ht="15" hidden="false" customHeight="true" outlineLevel="0" collapsed="false">
      <c r="A56" s="38" t="s">
        <v>139</v>
      </c>
      <c r="B56" s="39" t="s">
        <v>140</v>
      </c>
      <c r="C56" s="40" t="n">
        <v>0</v>
      </c>
      <c r="D56" s="41" t="n">
        <v>353811</v>
      </c>
      <c r="E56" s="29" t="n">
        <v>71308.8</v>
      </c>
      <c r="F56" s="29" t="n">
        <v>125224.5</v>
      </c>
      <c r="G56" s="29" t="n">
        <v>65385.4</v>
      </c>
      <c r="H56" s="29" t="n">
        <v>76862.5</v>
      </c>
      <c r="I56" s="42" t="n">
        <v>692592.2</v>
      </c>
      <c r="J56" s="41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42" t="n">
        <v>0</v>
      </c>
      <c r="P56" s="41" t="n">
        <v>330288.4</v>
      </c>
      <c r="Q56" s="29" t="n">
        <v>79369</v>
      </c>
      <c r="R56" s="29" t="n">
        <v>32335</v>
      </c>
      <c r="S56" s="29" t="n">
        <v>6988</v>
      </c>
      <c r="T56" s="29" t="n">
        <v>2379.6</v>
      </c>
      <c r="U56" s="42" t="n">
        <v>466722.8371</v>
      </c>
      <c r="V56" s="41" t="n">
        <v>170923.7972</v>
      </c>
      <c r="W56" s="29" t="n">
        <v>17522</v>
      </c>
      <c r="X56" s="29" t="n">
        <v>110366.3866</v>
      </c>
      <c r="Y56" s="29" t="n">
        <v>33486.53</v>
      </c>
      <c r="Z56" s="29" t="n">
        <v>46445.634</v>
      </c>
      <c r="AA56" s="43" t="n">
        <v>442143.5318</v>
      </c>
    </row>
    <row r="57" s="16" customFormat="true" ht="15" hidden="false" customHeight="true" outlineLevel="0" collapsed="false">
      <c r="A57" s="38" t="s">
        <v>141</v>
      </c>
      <c r="B57" s="39" t="s">
        <v>142</v>
      </c>
      <c r="C57" s="40" t="n">
        <v>336.42</v>
      </c>
      <c r="D57" s="41" t="n">
        <v>219051.62</v>
      </c>
      <c r="E57" s="29" t="n">
        <v>195166.59</v>
      </c>
      <c r="F57" s="29" t="n">
        <v>231495.18</v>
      </c>
      <c r="G57" s="29" t="n">
        <v>28740.98</v>
      </c>
      <c r="H57" s="29" t="n">
        <v>2714</v>
      </c>
      <c r="I57" s="42" t="n">
        <v>677168.37</v>
      </c>
      <c r="J57" s="41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42" t="n">
        <v>0</v>
      </c>
      <c r="P57" s="41" t="n">
        <v>46232.727</v>
      </c>
      <c r="Q57" s="29" t="n">
        <v>33683.065</v>
      </c>
      <c r="R57" s="29" t="n">
        <v>72466.237</v>
      </c>
      <c r="S57" s="29" t="n">
        <v>61997.08</v>
      </c>
      <c r="T57" s="29" t="n">
        <v>50681.986</v>
      </c>
      <c r="U57" s="42" t="n">
        <v>260974.06844</v>
      </c>
      <c r="V57" s="41" t="n">
        <v>68347.32832</v>
      </c>
      <c r="W57" s="29" t="n">
        <v>8497.747</v>
      </c>
      <c r="X57" s="29" t="n">
        <v>136716.9744</v>
      </c>
      <c r="Y57" s="29" t="n">
        <v>100113.0973</v>
      </c>
      <c r="Z57" s="29" t="n">
        <v>132009.90514</v>
      </c>
      <c r="AA57" s="43" t="n">
        <v>515248.45265</v>
      </c>
    </row>
    <row r="58" s="16" customFormat="true" ht="15" hidden="false" customHeight="true" outlineLevel="0" collapsed="false">
      <c r="A58" s="38" t="s">
        <v>143</v>
      </c>
      <c r="B58" s="39" t="s">
        <v>144</v>
      </c>
      <c r="C58" s="40" t="n">
        <v>0</v>
      </c>
      <c r="D58" s="41" t="n">
        <v>125086</v>
      </c>
      <c r="E58" s="29" t="n">
        <v>10620</v>
      </c>
      <c r="F58" s="29" t="n">
        <v>0</v>
      </c>
      <c r="G58" s="29" t="n">
        <v>0</v>
      </c>
      <c r="H58" s="29" t="n">
        <v>4630</v>
      </c>
      <c r="I58" s="42" t="n">
        <v>140336</v>
      </c>
      <c r="J58" s="41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42" t="n">
        <v>0</v>
      </c>
      <c r="P58" s="41" t="n">
        <v>10795.39</v>
      </c>
      <c r="Q58" s="29" t="n">
        <v>19581.99</v>
      </c>
      <c r="R58" s="29" t="n">
        <v>48421.92</v>
      </c>
      <c r="S58" s="29" t="n">
        <v>16187.58</v>
      </c>
      <c r="T58" s="29" t="n">
        <v>6786.18</v>
      </c>
      <c r="U58" s="42" t="n">
        <v>96510.90737</v>
      </c>
      <c r="V58" s="41" t="n">
        <v>27277.71257</v>
      </c>
      <c r="W58" s="29" t="n">
        <v>3863.37</v>
      </c>
      <c r="X58" s="29" t="n">
        <v>13577.53251</v>
      </c>
      <c r="Y58" s="29" t="n">
        <v>7882.72355</v>
      </c>
      <c r="Z58" s="29" t="n">
        <v>7753.3986</v>
      </c>
      <c r="AA58" s="43" t="n">
        <v>70451.73184</v>
      </c>
    </row>
    <row r="59" s="16" customFormat="true" ht="15" hidden="false" customHeight="true" outlineLevel="0" collapsed="false">
      <c r="A59" s="38" t="s">
        <v>143</v>
      </c>
      <c r="B59" s="39" t="s">
        <v>116</v>
      </c>
      <c r="C59" s="40" t="n">
        <v>22085.634</v>
      </c>
      <c r="D59" s="41" t="n">
        <v>84014.08</v>
      </c>
      <c r="E59" s="29" t="n">
        <v>166804.31</v>
      </c>
      <c r="F59" s="29" t="n">
        <v>4934.44</v>
      </c>
      <c r="G59" s="29" t="n">
        <v>5903.29</v>
      </c>
      <c r="H59" s="29" t="n">
        <v>2039.62</v>
      </c>
      <c r="I59" s="42" t="n">
        <v>263695.74</v>
      </c>
      <c r="J59" s="41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42" t="n">
        <v>0</v>
      </c>
      <c r="P59" s="41" t="n">
        <v>1304.79</v>
      </c>
      <c r="Q59" s="29" t="n">
        <v>4955.06</v>
      </c>
      <c r="R59" s="29" t="n">
        <v>67663.93</v>
      </c>
      <c r="S59" s="29" t="n">
        <v>72762.787</v>
      </c>
      <c r="T59" s="29" t="n">
        <v>27806.355</v>
      </c>
      <c r="U59" s="42" t="n">
        <v>176622.93948</v>
      </c>
      <c r="V59" s="41" t="n">
        <v>0</v>
      </c>
      <c r="W59" s="29" t="n">
        <v>0</v>
      </c>
      <c r="X59" s="29" t="n">
        <v>54078.1272</v>
      </c>
      <c r="Y59" s="29" t="n">
        <v>51390.95315</v>
      </c>
      <c r="Z59" s="29" t="n">
        <v>53536.23582</v>
      </c>
      <c r="AA59" s="43" t="n">
        <v>159005.31617</v>
      </c>
    </row>
    <row r="60" s="16" customFormat="true" ht="15" hidden="false" customHeight="true" outlineLevel="0" collapsed="false">
      <c r="A60" s="38" t="s">
        <v>145</v>
      </c>
      <c r="B60" s="39" t="s">
        <v>87</v>
      </c>
      <c r="C60" s="40" t="n">
        <v>11170.1</v>
      </c>
      <c r="D60" s="41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42" t="n">
        <v>0</v>
      </c>
      <c r="J60" s="41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42" t="n">
        <v>0</v>
      </c>
      <c r="P60" s="41" t="n">
        <v>452358.094</v>
      </c>
      <c r="Q60" s="29" t="n">
        <v>79373.504</v>
      </c>
      <c r="R60" s="29" t="n">
        <v>99068.563</v>
      </c>
      <c r="S60" s="29" t="n">
        <v>33419.976</v>
      </c>
      <c r="T60" s="29" t="n">
        <v>12662.62</v>
      </c>
      <c r="U60" s="42" t="n">
        <v>679131.09351</v>
      </c>
      <c r="V60" s="41" t="n">
        <v>0</v>
      </c>
      <c r="W60" s="29" t="n">
        <v>0</v>
      </c>
      <c r="X60" s="29" t="n">
        <v>0</v>
      </c>
      <c r="Y60" s="29" t="n">
        <v>0</v>
      </c>
      <c r="Z60" s="29" t="n">
        <v>142.8</v>
      </c>
      <c r="AA60" s="43" t="n">
        <v>428917.06313</v>
      </c>
    </row>
    <row r="61" s="16" customFormat="true" ht="15" hidden="false" customHeight="true" outlineLevel="0" collapsed="false">
      <c r="A61" s="38" t="s">
        <v>146</v>
      </c>
      <c r="B61" s="39" t="s">
        <v>110</v>
      </c>
      <c r="C61" s="40" t="n">
        <v>0</v>
      </c>
      <c r="D61" s="41" t="n">
        <v>441351.838</v>
      </c>
      <c r="E61" s="29" t="n">
        <v>146560.08</v>
      </c>
      <c r="F61" s="29" t="n">
        <v>176525.937</v>
      </c>
      <c r="G61" s="29" t="n">
        <v>95822.568</v>
      </c>
      <c r="H61" s="29" t="n">
        <v>80101.933</v>
      </c>
      <c r="I61" s="42" t="n">
        <v>940362.356</v>
      </c>
      <c r="J61" s="41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42" t="n">
        <v>0</v>
      </c>
      <c r="P61" s="41" t="n">
        <v>63724.668</v>
      </c>
      <c r="Q61" s="29" t="n">
        <v>69791.62</v>
      </c>
      <c r="R61" s="29" t="n">
        <v>70570.186</v>
      </c>
      <c r="S61" s="29" t="n">
        <v>49979.548</v>
      </c>
      <c r="T61" s="29" t="n">
        <v>60012.428</v>
      </c>
      <c r="U61" s="42" t="n">
        <v>333123.94788</v>
      </c>
      <c r="V61" s="41" t="n">
        <v>33747.80541</v>
      </c>
      <c r="W61" s="29" t="n">
        <v>23794.135</v>
      </c>
      <c r="X61" s="29" t="n">
        <v>105742.92402</v>
      </c>
      <c r="Y61" s="29" t="n">
        <v>83127.34485</v>
      </c>
      <c r="Z61" s="29" t="n">
        <v>41417.36114</v>
      </c>
      <c r="AA61" s="43" t="n">
        <v>329577.33622</v>
      </c>
    </row>
    <row r="62" s="16" customFormat="true" ht="15" hidden="false" customHeight="true" outlineLevel="0" collapsed="false">
      <c r="A62" s="38" t="s">
        <v>147</v>
      </c>
      <c r="B62" s="39" t="s">
        <v>148</v>
      </c>
      <c r="C62" s="40" t="n">
        <v>0</v>
      </c>
      <c r="D62" s="41" t="n">
        <v>315778.163</v>
      </c>
      <c r="E62" s="29" t="n">
        <v>34778.296</v>
      </c>
      <c r="F62" s="29" t="n">
        <v>18142.332</v>
      </c>
      <c r="G62" s="29" t="n">
        <v>7428.3</v>
      </c>
      <c r="H62" s="29" t="n">
        <v>0</v>
      </c>
      <c r="I62" s="42" t="n">
        <v>376127.091</v>
      </c>
      <c r="J62" s="41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42" t="n">
        <v>0</v>
      </c>
      <c r="P62" s="41" t="n">
        <v>144306.333</v>
      </c>
      <c r="Q62" s="29" t="n">
        <v>118254.037</v>
      </c>
      <c r="R62" s="29" t="n">
        <v>215266.969</v>
      </c>
      <c r="S62" s="29" t="n">
        <v>140987.113</v>
      </c>
      <c r="T62" s="29" t="n">
        <v>175785.868</v>
      </c>
      <c r="U62" s="42" t="n">
        <v>830707.47031</v>
      </c>
      <c r="V62" s="41" t="n">
        <v>145829.42826</v>
      </c>
      <c r="W62" s="29" t="n">
        <v>7368.73</v>
      </c>
      <c r="X62" s="29" t="n">
        <v>59216.88532</v>
      </c>
      <c r="Y62" s="29" t="n">
        <v>26471.82058</v>
      </c>
      <c r="Z62" s="29" t="n">
        <v>71392.84837</v>
      </c>
      <c r="AA62" s="43" t="n">
        <v>335320.05428</v>
      </c>
    </row>
    <row r="63" s="16" customFormat="true" ht="15" hidden="false" customHeight="true" outlineLevel="0" collapsed="false">
      <c r="A63" s="38" t="s">
        <v>149</v>
      </c>
      <c r="B63" s="39" t="s">
        <v>96</v>
      </c>
      <c r="C63" s="40" t="n">
        <v>0</v>
      </c>
      <c r="D63" s="41" t="n">
        <v>3679.794</v>
      </c>
      <c r="E63" s="29" t="n">
        <v>8269.2</v>
      </c>
      <c r="F63" s="29" t="n">
        <v>21293.19</v>
      </c>
      <c r="G63" s="29" t="n">
        <v>11320.065</v>
      </c>
      <c r="H63" s="29" t="n">
        <v>1881.243</v>
      </c>
      <c r="I63" s="42" t="n">
        <v>46443.492</v>
      </c>
      <c r="J63" s="41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42" t="n">
        <v>0</v>
      </c>
      <c r="P63" s="41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42" t="n">
        <v>0</v>
      </c>
      <c r="V63" s="41" t="n">
        <v>0</v>
      </c>
      <c r="W63" s="29" t="n">
        <v>677.6</v>
      </c>
      <c r="X63" s="29" t="n">
        <v>0</v>
      </c>
      <c r="Y63" s="29" t="n">
        <v>357.37588</v>
      </c>
      <c r="Z63" s="29" t="n">
        <v>0</v>
      </c>
      <c r="AA63" s="43" t="n">
        <v>1101.21138</v>
      </c>
    </row>
    <row r="64" s="16" customFormat="true" ht="15" hidden="false" customHeight="true" outlineLevel="0" collapsed="false">
      <c r="A64" s="38" t="s">
        <v>149</v>
      </c>
      <c r="B64" s="39" t="s">
        <v>89</v>
      </c>
      <c r="C64" s="40" t="n">
        <v>50354.79</v>
      </c>
      <c r="D64" s="41" t="n">
        <v>310282.22</v>
      </c>
      <c r="E64" s="29" t="n">
        <v>80008.62</v>
      </c>
      <c r="F64" s="29" t="n">
        <v>87672.46</v>
      </c>
      <c r="G64" s="29" t="n">
        <v>45712.54</v>
      </c>
      <c r="H64" s="29" t="n">
        <v>8338.98</v>
      </c>
      <c r="I64" s="42" t="n">
        <v>532014.82</v>
      </c>
      <c r="J64" s="41" t="n">
        <v>358894.09</v>
      </c>
      <c r="K64" s="29" t="n">
        <v>141028.17</v>
      </c>
      <c r="L64" s="29" t="n">
        <v>161091.41</v>
      </c>
      <c r="M64" s="29" t="n">
        <v>108731.44</v>
      </c>
      <c r="N64" s="29" t="n">
        <v>26205.91</v>
      </c>
      <c r="O64" s="42" t="n">
        <v>795951.02</v>
      </c>
      <c r="P64" s="41" t="n">
        <v>68314.88</v>
      </c>
      <c r="Q64" s="29" t="n">
        <v>54645.52</v>
      </c>
      <c r="R64" s="29" t="n">
        <v>43075.38</v>
      </c>
      <c r="S64" s="29" t="n">
        <v>12947.92</v>
      </c>
      <c r="T64" s="29" t="n">
        <v>8338.49</v>
      </c>
      <c r="U64" s="42" t="n">
        <v>24968.11728</v>
      </c>
      <c r="V64" s="41" t="n">
        <v>280538.829</v>
      </c>
      <c r="W64" s="29" t="n">
        <v>714.2</v>
      </c>
      <c r="X64" s="29" t="n">
        <v>0</v>
      </c>
      <c r="Y64" s="29" t="n">
        <v>0</v>
      </c>
      <c r="Z64" s="29" t="n">
        <v>0</v>
      </c>
      <c r="AA64" s="43" t="n">
        <v>317591.469</v>
      </c>
    </row>
    <row r="65" s="16" customFormat="true" ht="15" hidden="false" customHeight="true" outlineLevel="0" collapsed="false">
      <c r="A65" s="38" t="s">
        <v>150</v>
      </c>
      <c r="B65" s="39" t="s">
        <v>112</v>
      </c>
      <c r="C65" s="40" t="n">
        <v>36785.462</v>
      </c>
      <c r="D65" s="41" t="n">
        <v>6483648.881</v>
      </c>
      <c r="E65" s="29" t="n">
        <v>1021918.388</v>
      </c>
      <c r="F65" s="29" t="n">
        <v>1195871.496</v>
      </c>
      <c r="G65" s="29" t="n">
        <v>723285.75</v>
      </c>
      <c r="H65" s="29" t="n">
        <v>499721.117</v>
      </c>
      <c r="I65" s="42" t="n">
        <v>9924445.632</v>
      </c>
      <c r="J65" s="41" t="n">
        <v>12188.153</v>
      </c>
      <c r="K65" s="29" t="n">
        <v>50481.319</v>
      </c>
      <c r="L65" s="29" t="n">
        <v>48026.151</v>
      </c>
      <c r="M65" s="29" t="n">
        <v>22474.192</v>
      </c>
      <c r="N65" s="29" t="n">
        <v>2012.086</v>
      </c>
      <c r="O65" s="42" t="n">
        <v>135181.901</v>
      </c>
      <c r="P65" s="41" t="n">
        <v>2710876.105</v>
      </c>
      <c r="Q65" s="29" t="n">
        <v>489638.519</v>
      </c>
      <c r="R65" s="29" t="n">
        <v>507629.344</v>
      </c>
      <c r="S65" s="29" t="n">
        <v>173164.618</v>
      </c>
      <c r="T65" s="29" t="n">
        <v>123957.693</v>
      </c>
      <c r="U65" s="42" t="n">
        <v>4114083.95202</v>
      </c>
      <c r="V65" s="41" t="n">
        <v>1649613.86388</v>
      </c>
      <c r="W65" s="29" t="n">
        <v>86177.706</v>
      </c>
      <c r="X65" s="29" t="n">
        <v>976560.13535</v>
      </c>
      <c r="Y65" s="29" t="n">
        <v>422891.18443</v>
      </c>
      <c r="Z65" s="29" t="n">
        <v>360172.48123</v>
      </c>
      <c r="AA65" s="43" t="n">
        <v>4253153.10989</v>
      </c>
    </row>
    <row r="66" s="16" customFormat="true" ht="15" hidden="false" customHeight="true" outlineLevel="0" collapsed="false">
      <c r="A66" s="38" t="s">
        <v>151</v>
      </c>
      <c r="B66" s="39" t="s">
        <v>152</v>
      </c>
      <c r="C66" s="40" t="n">
        <v>6446.539</v>
      </c>
      <c r="D66" s="41" t="n">
        <v>276750.315</v>
      </c>
      <c r="E66" s="29" t="n">
        <v>14351.965</v>
      </c>
      <c r="F66" s="29" t="n">
        <v>5048.113</v>
      </c>
      <c r="G66" s="29" t="n">
        <v>1521.636</v>
      </c>
      <c r="H66" s="29" t="n">
        <v>0</v>
      </c>
      <c r="I66" s="42" t="n">
        <v>297672.029</v>
      </c>
      <c r="J66" s="41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42" t="n">
        <v>0</v>
      </c>
      <c r="P66" s="41" t="n">
        <v>183492.291</v>
      </c>
      <c r="Q66" s="29" t="n">
        <v>88658.534</v>
      </c>
      <c r="R66" s="29" t="n">
        <v>173920.474</v>
      </c>
      <c r="S66" s="29" t="n">
        <v>97963.477</v>
      </c>
      <c r="T66" s="29" t="n">
        <v>93278.007</v>
      </c>
      <c r="U66" s="42" t="n">
        <v>655368.55299</v>
      </c>
      <c r="V66" s="41" t="n">
        <v>45832.3576</v>
      </c>
      <c r="W66" s="29" t="n">
        <v>10818.465</v>
      </c>
      <c r="X66" s="29" t="n">
        <v>104432.1759</v>
      </c>
      <c r="Y66" s="29" t="n">
        <v>69118.78695</v>
      </c>
      <c r="Z66" s="29" t="n">
        <v>34548.6615</v>
      </c>
      <c r="AA66" s="43" t="n">
        <v>311747.75846</v>
      </c>
    </row>
    <row r="67" s="16" customFormat="true" ht="15" hidden="false" customHeight="true" outlineLevel="0" collapsed="false">
      <c r="A67" s="38" t="s">
        <v>153</v>
      </c>
      <c r="B67" s="39" t="s">
        <v>154</v>
      </c>
      <c r="C67" s="40" t="n">
        <v>0</v>
      </c>
      <c r="D67" s="41" t="n">
        <v>204468.219</v>
      </c>
      <c r="E67" s="29" t="n">
        <v>9319.5</v>
      </c>
      <c r="F67" s="29" t="n">
        <v>3391.16</v>
      </c>
      <c r="G67" s="29" t="n">
        <v>495.348</v>
      </c>
      <c r="H67" s="29" t="n">
        <v>0</v>
      </c>
      <c r="I67" s="42" t="n">
        <v>217674.227</v>
      </c>
      <c r="J67" s="41" t="n">
        <v>355485.69</v>
      </c>
      <c r="K67" s="29" t="n">
        <v>38220.345</v>
      </c>
      <c r="L67" s="29" t="n">
        <v>16115.485</v>
      </c>
      <c r="M67" s="29" t="n">
        <v>793.68</v>
      </c>
      <c r="N67" s="29" t="n">
        <v>1077.36</v>
      </c>
      <c r="O67" s="42" t="n">
        <v>411692.56</v>
      </c>
      <c r="P67" s="41" t="n">
        <v>75287.235</v>
      </c>
      <c r="Q67" s="29" t="n">
        <v>55996.443</v>
      </c>
      <c r="R67" s="29" t="n">
        <v>51871.978</v>
      </c>
      <c r="S67" s="29" t="n">
        <v>22428.591</v>
      </c>
      <c r="T67" s="29" t="n">
        <v>8891.15</v>
      </c>
      <c r="U67" s="42" t="n">
        <v>217253.24285</v>
      </c>
      <c r="V67" s="41" t="n">
        <v>81444.84414</v>
      </c>
      <c r="W67" s="29" t="n">
        <v>37701.125</v>
      </c>
      <c r="X67" s="29" t="n">
        <v>96284.03592</v>
      </c>
      <c r="Y67" s="29" t="n">
        <v>35853.85949</v>
      </c>
      <c r="Z67" s="29" t="n">
        <v>7672.06621</v>
      </c>
      <c r="AA67" s="43" t="n">
        <v>346233.71172</v>
      </c>
    </row>
    <row r="68" s="16" customFormat="true" ht="15" hidden="false" customHeight="true" outlineLevel="0" collapsed="false">
      <c r="A68" s="38" t="s">
        <v>155</v>
      </c>
      <c r="B68" s="39" t="s">
        <v>106</v>
      </c>
      <c r="C68" s="40" t="n">
        <v>1774.737</v>
      </c>
      <c r="D68" s="41" t="n">
        <v>247803.569</v>
      </c>
      <c r="E68" s="29" t="n">
        <v>1060.038</v>
      </c>
      <c r="F68" s="29" t="n">
        <v>2020.284</v>
      </c>
      <c r="G68" s="29" t="n">
        <v>0</v>
      </c>
      <c r="H68" s="29" t="n">
        <v>0</v>
      </c>
      <c r="I68" s="42" t="n">
        <v>250883.891</v>
      </c>
      <c r="J68" s="41" t="n">
        <v>18133.143</v>
      </c>
      <c r="K68" s="29" t="n">
        <v>0</v>
      </c>
      <c r="L68" s="29" t="n">
        <v>2168.748</v>
      </c>
      <c r="M68" s="29" t="n">
        <v>0</v>
      </c>
      <c r="N68" s="29" t="n">
        <v>0</v>
      </c>
      <c r="O68" s="42" t="n">
        <v>20301.891</v>
      </c>
      <c r="P68" s="41" t="n">
        <v>242292.551</v>
      </c>
      <c r="Q68" s="29" t="n">
        <v>33618.556</v>
      </c>
      <c r="R68" s="29" t="n">
        <v>30120.675</v>
      </c>
      <c r="S68" s="29" t="n">
        <v>19699.433</v>
      </c>
      <c r="T68" s="29" t="n">
        <v>6606.709</v>
      </c>
      <c r="U68" s="42" t="n">
        <v>347563.7695</v>
      </c>
      <c r="V68" s="41" t="n">
        <v>181283.21109</v>
      </c>
      <c r="W68" s="29" t="n">
        <v>15470.124</v>
      </c>
      <c r="X68" s="29" t="n">
        <v>72343.81716</v>
      </c>
      <c r="Y68" s="29" t="n">
        <v>46683.96036</v>
      </c>
      <c r="Z68" s="29" t="n">
        <v>51575.31293</v>
      </c>
      <c r="AA68" s="43" t="n">
        <v>405524.62269</v>
      </c>
    </row>
    <row r="69" s="16" customFormat="true" ht="15" hidden="false" customHeight="true" outlineLevel="0" collapsed="false">
      <c r="A69" s="38" t="s">
        <v>156</v>
      </c>
      <c r="B69" s="39" t="s">
        <v>144</v>
      </c>
      <c r="C69" s="40" t="n">
        <v>0</v>
      </c>
      <c r="D69" s="41" t="n">
        <v>789751.62</v>
      </c>
      <c r="E69" s="29" t="n">
        <v>35473.54</v>
      </c>
      <c r="F69" s="29" t="n">
        <v>46833</v>
      </c>
      <c r="G69" s="29" t="n">
        <v>16410.15</v>
      </c>
      <c r="H69" s="29" t="n">
        <v>5354</v>
      </c>
      <c r="I69" s="42" t="n">
        <v>893822.31</v>
      </c>
      <c r="J69" s="41" t="n">
        <v>28284.24</v>
      </c>
      <c r="K69" s="29" t="n">
        <v>0</v>
      </c>
      <c r="L69" s="29" t="n">
        <v>300.21</v>
      </c>
      <c r="M69" s="29" t="n">
        <v>0</v>
      </c>
      <c r="N69" s="29" t="n">
        <v>0</v>
      </c>
      <c r="O69" s="42" t="n">
        <v>28584.45</v>
      </c>
      <c r="P69" s="41" t="n">
        <v>215475.76</v>
      </c>
      <c r="Q69" s="29" t="n">
        <v>65640.91</v>
      </c>
      <c r="R69" s="29" t="n">
        <v>66969.5</v>
      </c>
      <c r="S69" s="29" t="n">
        <v>35124.17</v>
      </c>
      <c r="T69" s="29" t="n">
        <v>25386.85</v>
      </c>
      <c r="U69" s="42" t="n">
        <v>433139.9222</v>
      </c>
      <c r="V69" s="41" t="n">
        <v>142309.30178</v>
      </c>
      <c r="W69" s="29" t="n">
        <v>14351.76</v>
      </c>
      <c r="X69" s="29" t="n">
        <v>124380.27328</v>
      </c>
      <c r="Y69" s="29" t="n">
        <v>125898.17844</v>
      </c>
      <c r="Z69" s="29" t="n">
        <v>213523.00609</v>
      </c>
      <c r="AA69" s="43" t="n">
        <v>704183.61083</v>
      </c>
    </row>
    <row r="70" s="16" customFormat="true" ht="15" hidden="false" customHeight="true" outlineLevel="0" collapsed="false">
      <c r="A70" s="38" t="s">
        <v>157</v>
      </c>
      <c r="B70" s="39" t="s">
        <v>96</v>
      </c>
      <c r="C70" s="40" t="n">
        <v>0</v>
      </c>
      <c r="D70" s="41" t="n">
        <v>310830.389</v>
      </c>
      <c r="E70" s="29" t="n">
        <v>18411.041</v>
      </c>
      <c r="F70" s="29" t="n">
        <v>9047.063</v>
      </c>
      <c r="G70" s="29" t="n">
        <v>1386.835</v>
      </c>
      <c r="H70" s="29" t="n">
        <v>2068.18</v>
      </c>
      <c r="I70" s="42" t="n">
        <v>341743.508</v>
      </c>
      <c r="J70" s="41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42" t="n">
        <v>0</v>
      </c>
      <c r="P70" s="41" t="n">
        <v>200155.868</v>
      </c>
      <c r="Q70" s="29" t="n">
        <v>41353.977</v>
      </c>
      <c r="R70" s="29" t="n">
        <v>45568.391</v>
      </c>
      <c r="S70" s="29" t="n">
        <v>18206.407</v>
      </c>
      <c r="T70" s="29" t="n">
        <v>4816.03</v>
      </c>
      <c r="U70" s="42" t="n">
        <v>351279.76827</v>
      </c>
      <c r="V70" s="41" t="n">
        <v>91043.01339</v>
      </c>
      <c r="W70" s="29" t="n">
        <v>3827.489</v>
      </c>
      <c r="X70" s="29" t="n">
        <v>33402.49008</v>
      </c>
      <c r="Y70" s="29" t="n">
        <v>14044.23512</v>
      </c>
      <c r="Z70" s="29" t="n">
        <v>13453.23262</v>
      </c>
      <c r="AA70" s="43" t="n">
        <v>184864.05582</v>
      </c>
    </row>
    <row r="71" s="16" customFormat="true" ht="15" hidden="false" customHeight="true" outlineLevel="0" collapsed="false">
      <c r="A71" s="38" t="s">
        <v>158</v>
      </c>
      <c r="B71" s="39" t="s">
        <v>159</v>
      </c>
      <c r="C71" s="40" t="n">
        <v>61432.07</v>
      </c>
      <c r="D71" s="41" t="n">
        <v>1598026.5</v>
      </c>
      <c r="E71" s="29" t="n">
        <v>38591</v>
      </c>
      <c r="F71" s="29" t="n">
        <v>20280.5</v>
      </c>
      <c r="G71" s="29" t="n">
        <v>3393</v>
      </c>
      <c r="H71" s="29" t="n">
        <v>0</v>
      </c>
      <c r="I71" s="42" t="n">
        <v>1660291</v>
      </c>
      <c r="J71" s="41" t="n">
        <v>114883</v>
      </c>
      <c r="K71" s="29" t="n">
        <v>5850</v>
      </c>
      <c r="L71" s="29" t="n">
        <v>6318</v>
      </c>
      <c r="M71" s="29" t="n">
        <v>0</v>
      </c>
      <c r="N71" s="29" t="n">
        <v>2905.5</v>
      </c>
      <c r="O71" s="42" t="n">
        <v>129956.5</v>
      </c>
      <c r="P71" s="41" t="n">
        <v>1372999.2</v>
      </c>
      <c r="Q71" s="29" t="n">
        <v>297000.5</v>
      </c>
      <c r="R71" s="29" t="n">
        <v>260412.3</v>
      </c>
      <c r="S71" s="29" t="n">
        <v>120690.9</v>
      </c>
      <c r="T71" s="29" t="n">
        <v>294156</v>
      </c>
      <c r="U71" s="42" t="n">
        <v>2461767.3966</v>
      </c>
      <c r="V71" s="41" t="n">
        <v>42089.3918</v>
      </c>
      <c r="W71" s="29" t="n">
        <v>1300</v>
      </c>
      <c r="X71" s="29" t="n">
        <v>15237.33</v>
      </c>
      <c r="Y71" s="29" t="n">
        <v>6806.83</v>
      </c>
      <c r="Z71" s="29" t="n">
        <v>15237.33</v>
      </c>
      <c r="AA71" s="43" t="n">
        <v>87801.3818</v>
      </c>
    </row>
    <row r="72" s="16" customFormat="true" ht="15" hidden="false" customHeight="true" outlineLevel="0" collapsed="false">
      <c r="A72" s="38" t="s">
        <v>160</v>
      </c>
      <c r="B72" s="39" t="s">
        <v>161</v>
      </c>
      <c r="C72" s="40" t="n">
        <v>0</v>
      </c>
      <c r="D72" s="41" t="n">
        <v>1679015.205</v>
      </c>
      <c r="E72" s="29" t="n">
        <v>31868.7</v>
      </c>
      <c r="F72" s="29" t="n">
        <v>13054</v>
      </c>
      <c r="G72" s="29" t="n">
        <v>0</v>
      </c>
      <c r="H72" s="29" t="n">
        <v>0</v>
      </c>
      <c r="I72" s="42" t="n">
        <v>1723937.905</v>
      </c>
      <c r="J72" s="41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42" t="n">
        <v>0</v>
      </c>
      <c r="P72" s="41" t="n">
        <v>1060898.546</v>
      </c>
      <c r="Q72" s="29" t="n">
        <v>167740.005</v>
      </c>
      <c r="R72" s="29" t="n">
        <v>80899.803</v>
      </c>
      <c r="S72" s="29" t="n">
        <v>18547</v>
      </c>
      <c r="T72" s="29" t="n">
        <v>3032.5</v>
      </c>
      <c r="U72" s="42" t="n">
        <v>1361451.6856</v>
      </c>
      <c r="V72" s="41" t="n">
        <v>1998798.516</v>
      </c>
      <c r="W72" s="29" t="n">
        <v>232297.7</v>
      </c>
      <c r="X72" s="29" t="n">
        <v>249281.6703</v>
      </c>
      <c r="Y72" s="29" t="n">
        <v>45686.054</v>
      </c>
      <c r="Z72" s="29" t="n">
        <v>25868.0263</v>
      </c>
      <c r="AA72" s="43" t="n">
        <v>2955304.9297</v>
      </c>
    </row>
    <row r="73" s="16" customFormat="true" ht="15" hidden="false" customHeight="true" outlineLevel="0" collapsed="false">
      <c r="A73" s="38" t="s">
        <v>162</v>
      </c>
      <c r="B73" s="39" t="s">
        <v>134</v>
      </c>
      <c r="C73" s="40" t="n">
        <v>292094.187</v>
      </c>
      <c r="D73" s="41" t="n">
        <v>21242720.232</v>
      </c>
      <c r="E73" s="29" t="n">
        <v>1122907.026</v>
      </c>
      <c r="F73" s="29" t="n">
        <v>897981.549</v>
      </c>
      <c r="G73" s="29" t="n">
        <v>317613.883</v>
      </c>
      <c r="H73" s="29" t="n">
        <v>90780.174</v>
      </c>
      <c r="I73" s="42" t="n">
        <v>23672002.864</v>
      </c>
      <c r="J73" s="41" t="n">
        <v>7939334.396</v>
      </c>
      <c r="K73" s="29" t="n">
        <v>609279.07</v>
      </c>
      <c r="L73" s="29" t="n">
        <v>565131.954</v>
      </c>
      <c r="M73" s="29" t="n">
        <v>198241.717</v>
      </c>
      <c r="N73" s="29" t="n">
        <v>244528.854</v>
      </c>
      <c r="O73" s="42" t="n">
        <v>9556515.991</v>
      </c>
      <c r="P73" s="41" t="n">
        <v>2731028.265</v>
      </c>
      <c r="Q73" s="29" t="n">
        <v>1831383.422</v>
      </c>
      <c r="R73" s="29" t="n">
        <v>4424905.218</v>
      </c>
      <c r="S73" s="29" t="n">
        <v>3648752.013</v>
      </c>
      <c r="T73" s="29" t="n">
        <v>5991900.643</v>
      </c>
      <c r="U73" s="42" t="n">
        <v>18440095.17246</v>
      </c>
      <c r="V73" s="41" t="n">
        <v>1022532.90423</v>
      </c>
      <c r="W73" s="29" t="n">
        <v>36004.964</v>
      </c>
      <c r="X73" s="29" t="n">
        <v>1848329.11174</v>
      </c>
      <c r="Y73" s="29" t="n">
        <v>1728240.75167</v>
      </c>
      <c r="Z73" s="29" t="n">
        <v>1078756.34259</v>
      </c>
      <c r="AA73" s="43" t="n">
        <v>6997865.23372</v>
      </c>
    </row>
    <row r="74" s="16" customFormat="true" ht="15" hidden="false" customHeight="true" outlineLevel="0" collapsed="false">
      <c r="A74" s="38" t="s">
        <v>162</v>
      </c>
      <c r="B74" s="39" t="s">
        <v>163</v>
      </c>
      <c r="C74" s="40" t="n">
        <v>0</v>
      </c>
      <c r="D74" s="41" t="n">
        <v>613045.977</v>
      </c>
      <c r="E74" s="29" t="n">
        <v>0</v>
      </c>
      <c r="F74" s="29" t="n">
        <v>0</v>
      </c>
      <c r="G74" s="29" t="n">
        <v>0</v>
      </c>
      <c r="H74" s="29" t="n">
        <v>0</v>
      </c>
      <c r="I74" s="42" t="n">
        <v>613045.977</v>
      </c>
      <c r="J74" s="41" t="n">
        <v>57659.733</v>
      </c>
      <c r="K74" s="29" t="n">
        <v>1501.56</v>
      </c>
      <c r="L74" s="29" t="n">
        <v>0</v>
      </c>
      <c r="M74" s="29" t="n">
        <v>0</v>
      </c>
      <c r="N74" s="29" t="n">
        <v>0</v>
      </c>
      <c r="O74" s="42" t="n">
        <v>59161.293</v>
      </c>
      <c r="P74" s="41" t="n">
        <v>208633.224</v>
      </c>
      <c r="Q74" s="29" t="n">
        <v>45339.531</v>
      </c>
      <c r="R74" s="29" t="n">
        <v>47061.55</v>
      </c>
      <c r="S74" s="29" t="n">
        <v>25805.624</v>
      </c>
      <c r="T74" s="29" t="n">
        <v>27348.901</v>
      </c>
      <c r="U74" s="42" t="n">
        <v>355266.93212</v>
      </c>
      <c r="V74" s="41" t="n">
        <v>189786.87958</v>
      </c>
      <c r="W74" s="29" t="n">
        <v>40186.185</v>
      </c>
      <c r="X74" s="29" t="n">
        <v>55036.37148</v>
      </c>
      <c r="Y74" s="29" t="n">
        <v>27439.69584</v>
      </c>
      <c r="Z74" s="29" t="n">
        <v>11866.07553</v>
      </c>
      <c r="AA74" s="43" t="n">
        <v>370455.12085</v>
      </c>
    </row>
    <row r="75" s="16" customFormat="true" ht="15" hidden="false" customHeight="true" outlineLevel="0" collapsed="false">
      <c r="A75" s="38" t="s">
        <v>164</v>
      </c>
      <c r="B75" s="39" t="s">
        <v>165</v>
      </c>
      <c r="C75" s="40" t="n">
        <v>0</v>
      </c>
      <c r="D75" s="41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42" t="n">
        <v>0</v>
      </c>
      <c r="J75" s="41" t="n">
        <v>392690.2</v>
      </c>
      <c r="K75" s="29" t="n">
        <v>91310</v>
      </c>
      <c r="L75" s="29" t="n">
        <v>48543.4</v>
      </c>
      <c r="M75" s="29" t="n">
        <v>36968</v>
      </c>
      <c r="N75" s="29" t="n">
        <v>27507</v>
      </c>
      <c r="O75" s="42" t="n">
        <v>597018.6</v>
      </c>
      <c r="P75" s="41" t="n">
        <v>111499.2</v>
      </c>
      <c r="Q75" s="29" t="n">
        <v>42784</v>
      </c>
      <c r="R75" s="29" t="n">
        <v>180998.5</v>
      </c>
      <c r="S75" s="29" t="n">
        <v>96942</v>
      </c>
      <c r="T75" s="29" t="n">
        <v>81244</v>
      </c>
      <c r="U75" s="42" t="n">
        <v>512546.3587</v>
      </c>
      <c r="V75" s="41" t="n">
        <v>42030.984</v>
      </c>
      <c r="W75" s="29" t="n">
        <v>14884</v>
      </c>
      <c r="X75" s="29" t="n">
        <v>118068.384</v>
      </c>
      <c r="Y75" s="29" t="n">
        <v>100934.66</v>
      </c>
      <c r="Z75" s="29" t="n">
        <v>145241.167</v>
      </c>
      <c r="AA75" s="43" t="n">
        <v>451699.439</v>
      </c>
    </row>
    <row r="76" s="16" customFormat="true" ht="15" hidden="false" customHeight="true" outlineLevel="0" collapsed="false">
      <c r="A76" s="38" t="s">
        <v>166</v>
      </c>
      <c r="B76" s="39" t="s">
        <v>167</v>
      </c>
      <c r="C76" s="40" t="n">
        <v>738.364</v>
      </c>
      <c r="D76" s="41" t="n">
        <v>521222.199</v>
      </c>
      <c r="E76" s="29" t="n">
        <v>32000.006</v>
      </c>
      <c r="F76" s="29" t="n">
        <v>7142.63</v>
      </c>
      <c r="G76" s="29" t="n">
        <v>6056</v>
      </c>
      <c r="H76" s="29" t="n">
        <v>0</v>
      </c>
      <c r="I76" s="42" t="n">
        <v>566420.835</v>
      </c>
      <c r="J76" s="41" t="n">
        <v>13947.411</v>
      </c>
      <c r="K76" s="29" t="n">
        <v>498.8</v>
      </c>
      <c r="L76" s="29" t="n">
        <v>0</v>
      </c>
      <c r="M76" s="29" t="n">
        <v>761.553</v>
      </c>
      <c r="N76" s="29" t="n">
        <v>0</v>
      </c>
      <c r="O76" s="42" t="n">
        <v>15207.764</v>
      </c>
      <c r="P76" s="41" t="n">
        <v>331231.298</v>
      </c>
      <c r="Q76" s="29" t="n">
        <v>69318.172</v>
      </c>
      <c r="R76" s="29" t="n">
        <v>44345.796</v>
      </c>
      <c r="S76" s="29" t="n">
        <v>5678.668</v>
      </c>
      <c r="T76" s="29" t="n">
        <v>2290.4</v>
      </c>
      <c r="U76" s="42" t="n">
        <v>456796.97623</v>
      </c>
      <c r="V76" s="41" t="n">
        <v>253211.84118</v>
      </c>
      <c r="W76" s="29" t="n">
        <v>67397.852</v>
      </c>
      <c r="X76" s="29" t="n">
        <v>67952.97324</v>
      </c>
      <c r="Y76" s="29" t="n">
        <v>3812.61187</v>
      </c>
      <c r="Z76" s="29" t="n">
        <v>2101.03532</v>
      </c>
      <c r="AA76" s="43" t="n">
        <v>420115.40387</v>
      </c>
    </row>
    <row r="77" s="16" customFormat="true" ht="15" hidden="false" customHeight="true" outlineLevel="0" collapsed="false">
      <c r="A77" s="38" t="s">
        <v>168</v>
      </c>
      <c r="B77" s="39" t="s">
        <v>142</v>
      </c>
      <c r="C77" s="40" t="n">
        <v>19.77</v>
      </c>
      <c r="D77" s="41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42" t="n">
        <v>0</v>
      </c>
      <c r="J77" s="41" t="n">
        <v>1376251.47</v>
      </c>
      <c r="K77" s="29" t="n">
        <v>84405.8</v>
      </c>
      <c r="L77" s="29" t="n">
        <v>28926.27</v>
      </c>
      <c r="M77" s="29" t="n">
        <v>5042.49</v>
      </c>
      <c r="N77" s="29" t="n">
        <v>4985.05</v>
      </c>
      <c r="O77" s="42" t="n">
        <v>1499611.08</v>
      </c>
      <c r="P77" s="41" t="n">
        <v>281632.45</v>
      </c>
      <c r="Q77" s="29" t="n">
        <v>88162.423</v>
      </c>
      <c r="R77" s="29" t="n">
        <v>109300.457</v>
      </c>
      <c r="S77" s="29" t="n">
        <v>57054.966</v>
      </c>
      <c r="T77" s="29" t="n">
        <v>55093.137</v>
      </c>
      <c r="U77" s="42" t="n">
        <v>659847.83513</v>
      </c>
      <c r="V77" s="41" t="n">
        <v>112060.04364</v>
      </c>
      <c r="W77" s="29" t="n">
        <v>12224.155</v>
      </c>
      <c r="X77" s="29" t="n">
        <v>197211.3094</v>
      </c>
      <c r="Y77" s="29" t="n">
        <v>94124.13645</v>
      </c>
      <c r="Z77" s="29" t="n">
        <v>96660.84389</v>
      </c>
      <c r="AA77" s="43" t="n">
        <v>664643.04601</v>
      </c>
    </row>
    <row r="78" s="16" customFormat="true" ht="15" hidden="false" customHeight="true" outlineLevel="0" collapsed="false">
      <c r="A78" s="38" t="s">
        <v>169</v>
      </c>
      <c r="B78" s="39" t="s">
        <v>170</v>
      </c>
      <c r="C78" s="40" t="n">
        <v>66345.8</v>
      </c>
      <c r="D78" s="41" t="n">
        <v>3340117</v>
      </c>
      <c r="E78" s="29" t="n">
        <v>722726.5</v>
      </c>
      <c r="F78" s="29" t="n">
        <v>516835.2</v>
      </c>
      <c r="G78" s="29" t="n">
        <v>101254.1</v>
      </c>
      <c r="H78" s="29" t="n">
        <v>34095.7</v>
      </c>
      <c r="I78" s="42" t="n">
        <v>4715028.5</v>
      </c>
      <c r="J78" s="41" t="n">
        <v>3541939</v>
      </c>
      <c r="K78" s="29" t="n">
        <v>503057.8</v>
      </c>
      <c r="L78" s="29" t="n">
        <v>391197.8</v>
      </c>
      <c r="M78" s="29" t="n">
        <v>27214.1</v>
      </c>
      <c r="N78" s="29" t="n">
        <v>14348.6</v>
      </c>
      <c r="O78" s="42" t="n">
        <v>4477757.3</v>
      </c>
      <c r="P78" s="41" t="n">
        <v>454916.1</v>
      </c>
      <c r="Q78" s="29" t="n">
        <v>430913.6</v>
      </c>
      <c r="R78" s="29" t="n">
        <v>657562.5</v>
      </c>
      <c r="S78" s="29" t="n">
        <v>302400.5</v>
      </c>
      <c r="T78" s="29" t="n">
        <v>230671.8</v>
      </c>
      <c r="U78" s="42" t="n">
        <v>2174430.6618</v>
      </c>
      <c r="V78" s="41" t="n">
        <v>558363.7336</v>
      </c>
      <c r="W78" s="29" t="n">
        <v>41341.3</v>
      </c>
      <c r="X78" s="29" t="n">
        <v>748206.758</v>
      </c>
      <c r="Y78" s="29" t="n">
        <v>465789.7178</v>
      </c>
      <c r="Z78" s="29" t="n">
        <v>706661.3068</v>
      </c>
      <c r="AA78" s="43" t="n">
        <v>3114100.114</v>
      </c>
    </row>
    <row r="79" s="16" customFormat="true" ht="15" hidden="false" customHeight="true" outlineLevel="0" collapsed="false">
      <c r="A79" s="38" t="s">
        <v>171</v>
      </c>
      <c r="B79" s="39" t="s">
        <v>172</v>
      </c>
      <c r="C79" s="40" t="n">
        <v>106.09</v>
      </c>
      <c r="D79" s="41" t="n">
        <v>234498.455</v>
      </c>
      <c r="E79" s="29" t="n">
        <v>2251.69</v>
      </c>
      <c r="F79" s="29" t="n">
        <v>0</v>
      </c>
      <c r="G79" s="29" t="n">
        <v>0</v>
      </c>
      <c r="H79" s="29" t="n">
        <v>0</v>
      </c>
      <c r="I79" s="42" t="n">
        <v>236750.145</v>
      </c>
      <c r="J79" s="41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42" t="n">
        <v>0</v>
      </c>
      <c r="P79" s="41" t="n">
        <v>312176.998</v>
      </c>
      <c r="Q79" s="29" t="n">
        <v>60600.678</v>
      </c>
      <c r="R79" s="29" t="n">
        <v>51804.592</v>
      </c>
      <c r="S79" s="29" t="n">
        <v>10992.622</v>
      </c>
      <c r="T79" s="29" t="n">
        <v>10301.76</v>
      </c>
      <c r="U79" s="42" t="n">
        <v>463314.66107</v>
      </c>
      <c r="V79" s="41" t="n">
        <v>0</v>
      </c>
      <c r="W79" s="29" t="n">
        <v>1227.9</v>
      </c>
      <c r="X79" s="29" t="n">
        <v>4682.8728</v>
      </c>
      <c r="Y79" s="29" t="n">
        <v>6458.754</v>
      </c>
      <c r="Z79" s="29" t="n">
        <v>2480.16154</v>
      </c>
      <c r="AA79" s="43" t="n">
        <v>14913.53914</v>
      </c>
    </row>
    <row r="80" s="16" customFormat="true" ht="15" hidden="false" customHeight="true" outlineLevel="0" collapsed="false">
      <c r="A80" s="38" t="s">
        <v>171</v>
      </c>
      <c r="B80" s="39" t="s">
        <v>154</v>
      </c>
      <c r="C80" s="40" t="n">
        <v>0</v>
      </c>
      <c r="D80" s="41" t="n">
        <v>930928.325</v>
      </c>
      <c r="E80" s="29" t="n">
        <v>16741.309</v>
      </c>
      <c r="F80" s="29" t="n">
        <v>11642.714</v>
      </c>
      <c r="G80" s="29" t="n">
        <v>0</v>
      </c>
      <c r="H80" s="29" t="n">
        <v>534.06</v>
      </c>
      <c r="I80" s="42" t="n">
        <v>959846.408</v>
      </c>
      <c r="J80" s="41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42" t="n">
        <v>0</v>
      </c>
      <c r="P80" s="41" t="n">
        <v>58399.551</v>
      </c>
      <c r="Q80" s="29" t="n">
        <v>29644.897</v>
      </c>
      <c r="R80" s="29" t="n">
        <v>38287.459</v>
      </c>
      <c r="S80" s="29" t="n">
        <v>9232.319</v>
      </c>
      <c r="T80" s="29" t="n">
        <v>332.47</v>
      </c>
      <c r="U80" s="42" t="n">
        <v>128380.58566</v>
      </c>
      <c r="V80" s="41" t="n">
        <v>94226.86053</v>
      </c>
      <c r="W80" s="29" t="n">
        <v>13171.733</v>
      </c>
      <c r="X80" s="29" t="n">
        <v>57506.75683</v>
      </c>
      <c r="Y80" s="29" t="n">
        <v>17974.21284</v>
      </c>
      <c r="Z80" s="29" t="n">
        <v>7939.45717</v>
      </c>
      <c r="AA80" s="43" t="n">
        <v>210466.5911</v>
      </c>
    </row>
    <row r="81" s="16" customFormat="true" ht="15" hidden="false" customHeight="true" outlineLevel="0" collapsed="false">
      <c r="A81" s="38" t="s">
        <v>173</v>
      </c>
      <c r="B81" s="39" t="s">
        <v>79</v>
      </c>
      <c r="C81" s="40" t="n">
        <v>13227.796</v>
      </c>
      <c r="D81" s="41" t="n">
        <v>667570.019</v>
      </c>
      <c r="E81" s="29" t="n">
        <v>46577.261</v>
      </c>
      <c r="F81" s="29" t="n">
        <v>33104.02</v>
      </c>
      <c r="G81" s="29" t="n">
        <v>5813.941</v>
      </c>
      <c r="H81" s="29" t="n">
        <v>500.8</v>
      </c>
      <c r="I81" s="42" t="n">
        <v>753566.041</v>
      </c>
      <c r="J81" s="41" t="n">
        <v>33492.643</v>
      </c>
      <c r="K81" s="29" t="n">
        <v>7861.3</v>
      </c>
      <c r="L81" s="29" t="n">
        <v>8249.04</v>
      </c>
      <c r="M81" s="29" t="n">
        <v>488</v>
      </c>
      <c r="N81" s="29" t="n">
        <v>0</v>
      </c>
      <c r="O81" s="42" t="n">
        <v>50090.983</v>
      </c>
      <c r="P81" s="41" t="n">
        <v>422393.95</v>
      </c>
      <c r="Q81" s="29" t="n">
        <v>229577.267</v>
      </c>
      <c r="R81" s="29" t="n">
        <v>277448.211</v>
      </c>
      <c r="S81" s="29" t="n">
        <v>109869.6</v>
      </c>
      <c r="T81" s="29" t="n">
        <v>110896.789</v>
      </c>
      <c r="U81" s="42" t="n">
        <v>1208326.90413</v>
      </c>
      <c r="V81" s="41" t="n">
        <v>42706.30385</v>
      </c>
      <c r="W81" s="29" t="n">
        <v>41678.031</v>
      </c>
      <c r="X81" s="29" t="n">
        <v>64873.47432</v>
      </c>
      <c r="Y81" s="29" t="n">
        <v>37096.05407</v>
      </c>
      <c r="Z81" s="29" t="n">
        <v>51620.17659</v>
      </c>
      <c r="AA81" s="43" t="n">
        <v>248090.42722</v>
      </c>
    </row>
    <row r="82" s="16" customFormat="true" ht="15" hidden="false" customHeight="true" outlineLevel="0" collapsed="false">
      <c r="A82" s="38" t="s">
        <v>174</v>
      </c>
      <c r="B82" s="39" t="s">
        <v>85</v>
      </c>
      <c r="C82" s="40" t="n">
        <v>0</v>
      </c>
      <c r="D82" s="41" t="n">
        <v>626194.8</v>
      </c>
      <c r="E82" s="29" t="n">
        <v>27877.9</v>
      </c>
      <c r="F82" s="29" t="n">
        <v>5730.6</v>
      </c>
      <c r="G82" s="29" t="n">
        <v>0</v>
      </c>
      <c r="H82" s="29" t="n">
        <v>0</v>
      </c>
      <c r="I82" s="42" t="n">
        <v>659803.3</v>
      </c>
      <c r="J82" s="41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42" t="n">
        <v>0</v>
      </c>
      <c r="P82" s="41" t="n">
        <v>450135.7</v>
      </c>
      <c r="Q82" s="29" t="n">
        <v>77241.2</v>
      </c>
      <c r="R82" s="29" t="n">
        <v>85587.66</v>
      </c>
      <c r="S82" s="29" t="n">
        <v>28236.224</v>
      </c>
      <c r="T82" s="29" t="n">
        <v>10517.584</v>
      </c>
      <c r="U82" s="42" t="n">
        <v>743165.77928</v>
      </c>
      <c r="V82" s="41" t="n">
        <v>309512.18264</v>
      </c>
      <c r="W82" s="29" t="n">
        <v>26003.65</v>
      </c>
      <c r="X82" s="29" t="n">
        <v>39527.65123</v>
      </c>
      <c r="Y82" s="29" t="n">
        <v>19469.88538</v>
      </c>
      <c r="Z82" s="29" t="n">
        <v>13854.1304</v>
      </c>
      <c r="AA82" s="43" t="n">
        <v>477124.74839</v>
      </c>
    </row>
    <row r="83" s="16" customFormat="true" ht="24.95" hidden="false" customHeight="true" outlineLevel="0" collapsed="false">
      <c r="A83" s="48" t="s">
        <v>175</v>
      </c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2"/>
      <c r="Q83" s="52"/>
      <c r="R83" s="52"/>
      <c r="S83" s="52"/>
      <c r="T83" s="52"/>
      <c r="U83" s="52"/>
      <c r="V83" s="52"/>
      <c r="W83" s="53"/>
      <c r="X83" s="53"/>
      <c r="Y83" s="53"/>
      <c r="Z83" s="52"/>
      <c r="AA83" s="54"/>
    </row>
    <row r="84" customFormat="false" ht="12.75" hidden="false" customHeight="false" outlineLevel="0" collapsed="false">
      <c r="AG84" s="5"/>
    </row>
    <row r="85" customFormat="false" ht="12.75" hidden="false" customHeight="false" outlineLevel="0" collapsed="false">
      <c r="AG85" s="5"/>
    </row>
    <row r="86" customFormat="false" ht="12.75" hidden="false" customHeight="false" outlineLevel="0" collapsed="false">
      <c r="AG86" s="5"/>
    </row>
    <row r="87" customFormat="false" ht="12.75" hidden="false" customHeight="false" outlineLevel="0" collapsed="false">
      <c r="AG87" s="5"/>
    </row>
    <row r="88" customFormat="false" ht="12.75" hidden="false" customHeight="false" outlineLevel="0" collapsed="false">
      <c r="AG88" s="5"/>
    </row>
    <row r="89" customFormat="false" ht="12.75" hidden="false" customHeight="false" outlineLevel="0" collapsed="false">
      <c r="AG89" s="5"/>
    </row>
    <row r="90" customFormat="false" ht="12.75" hidden="false" customHeight="false" outlineLevel="0" collapsed="false">
      <c r="AG90" s="5"/>
    </row>
    <row r="91" customFormat="false" ht="12.75" hidden="false" customHeight="false" outlineLevel="0" collapsed="false">
      <c r="AG91" s="5"/>
    </row>
    <row r="92" customFormat="false" ht="12.75" hidden="false" customHeight="false" outlineLevel="0" collapsed="false">
      <c r="AG92" s="5"/>
    </row>
    <row r="93" customFormat="false" ht="12.75" hidden="false" customHeight="false" outlineLevel="0" collapsed="false">
      <c r="AG93" s="5"/>
    </row>
    <row r="94" customFormat="false" ht="12.75" hidden="false" customHeight="false" outlineLevel="0" collapsed="false">
      <c r="AG94" s="5"/>
    </row>
    <row r="95" customFormat="false" ht="12.75" hidden="false" customHeight="false" outlineLevel="0" collapsed="false">
      <c r="AG95" s="5"/>
    </row>
    <row r="96" customFormat="false" ht="12.75" hidden="false" customHeight="false" outlineLevel="0" collapsed="false">
      <c r="AG96" s="5"/>
    </row>
    <row r="97" customFormat="false" ht="12.75" hidden="false" customHeight="false" outlineLevel="0" collapsed="false">
      <c r="AG97" s="5"/>
    </row>
    <row r="98" customFormat="false" ht="12.75" hidden="false" customHeight="false" outlineLevel="0" collapsed="false">
      <c r="AG98" s="5"/>
    </row>
    <row r="99" customFormat="false" ht="12.75" hidden="false" customHeight="false" outlineLevel="0" collapsed="false">
      <c r="AG99" s="5"/>
    </row>
    <row r="100" customFormat="false" ht="12.75" hidden="false" customHeight="false" outlineLevel="0" collapsed="false">
      <c r="AG100" s="5"/>
    </row>
    <row r="101" customFormat="false" ht="12.75" hidden="false" customHeight="false" outlineLevel="0" collapsed="false">
      <c r="AG101" s="5"/>
    </row>
    <row r="102" customFormat="false" ht="12.75" hidden="false" customHeight="false" outlineLevel="0" collapsed="false">
      <c r="AG102" s="5"/>
    </row>
    <row r="103" customFormat="false" ht="12.75" hidden="false" customHeight="false" outlineLevel="0" collapsed="false">
      <c r="AG103" s="5"/>
    </row>
    <row r="104" customFormat="false" ht="12.75" hidden="false" customHeight="false" outlineLevel="0" collapsed="false">
      <c r="AG104" s="5"/>
    </row>
    <row r="105" customFormat="false" ht="12.75" hidden="false" customHeight="false" outlineLevel="0" collapsed="false">
      <c r="AG105" s="5"/>
    </row>
    <row r="106" customFormat="false" ht="12.75" hidden="false" customHeight="false" outlineLevel="0" collapsed="false">
      <c r="AG106" s="5"/>
    </row>
    <row r="107" customFormat="false" ht="12.75" hidden="false" customHeight="false" outlineLevel="0" collapsed="false">
      <c r="AG107" s="5"/>
    </row>
    <row r="108" customFormat="false" ht="12.75" hidden="false" customHeight="false" outlineLevel="0" collapsed="false">
      <c r="AG108" s="5"/>
    </row>
    <row r="109" customFormat="false" ht="12.75" hidden="false" customHeight="false" outlineLevel="0" collapsed="false">
      <c r="AG109" s="5"/>
    </row>
    <row r="110" customFormat="false" ht="12.75" hidden="false" customHeight="false" outlineLevel="0" collapsed="false">
      <c r="AG110" s="5"/>
    </row>
    <row r="111" customFormat="false" ht="12.75" hidden="false" customHeight="false" outlineLevel="0" collapsed="false">
      <c r="AG111" s="5"/>
    </row>
    <row r="112" customFormat="false" ht="12.75" hidden="false" customHeight="false" outlineLevel="0" collapsed="false">
      <c r="AG112" s="5"/>
    </row>
    <row r="113" customFormat="false" ht="12.75" hidden="false" customHeight="false" outlineLevel="0" collapsed="false">
      <c r="AG113" s="5"/>
    </row>
    <row r="114" customFormat="false" ht="12.75" hidden="false" customHeight="false" outlineLevel="0" collapsed="false">
      <c r="AG114" s="5"/>
    </row>
    <row r="115" customFormat="false" ht="12.75" hidden="false" customHeight="false" outlineLevel="0" collapsed="false">
      <c r="AG115" s="5"/>
    </row>
    <row r="116" customFormat="false" ht="12.75" hidden="false" customHeight="false" outlineLevel="0" collapsed="false">
      <c r="AG116" s="5"/>
    </row>
    <row r="117" customFormat="false" ht="12.75" hidden="false" customHeight="false" outlineLevel="0" collapsed="false">
      <c r="AG117" s="5"/>
    </row>
    <row r="118" customFormat="false" ht="12.75" hidden="false" customHeight="false" outlineLevel="0" collapsed="false">
      <c r="AG118" s="5"/>
    </row>
    <row r="119" customFormat="false" ht="12.75" hidden="false" customHeight="false" outlineLevel="0" collapsed="false">
      <c r="AG119" s="5"/>
    </row>
    <row r="120" customFormat="false" ht="12.75" hidden="false" customHeight="false" outlineLevel="0" collapsed="false">
      <c r="AG120" s="5"/>
    </row>
    <row r="121" customFormat="false" ht="12.75" hidden="false" customHeight="false" outlineLevel="0" collapsed="false">
      <c r="AG121" s="5"/>
    </row>
    <row r="122" customFormat="false" ht="12.75" hidden="false" customHeight="false" outlineLevel="0" collapsed="false">
      <c r="AG122" s="5"/>
    </row>
    <row r="123" customFormat="false" ht="12.75" hidden="false" customHeight="false" outlineLevel="0" collapsed="false">
      <c r="AG123" s="5"/>
    </row>
    <row r="124" customFormat="false" ht="12.75" hidden="false" customHeight="false" outlineLevel="0" collapsed="false">
      <c r="AG124" s="5"/>
    </row>
    <row r="125" customFormat="false" ht="12.75" hidden="false" customHeight="false" outlineLevel="0" collapsed="false">
      <c r="AG125" s="5"/>
    </row>
    <row r="126" customFormat="false" ht="12.75" hidden="false" customHeight="false" outlineLevel="0" collapsed="false">
      <c r="AG126" s="5"/>
    </row>
    <row r="127" customFormat="false" ht="12.75" hidden="false" customHeight="false" outlineLevel="0" collapsed="false">
      <c r="AG127" s="5"/>
    </row>
    <row r="128" customFormat="false" ht="12.75" hidden="false" customHeight="false" outlineLevel="0" collapsed="false">
      <c r="AG128" s="5"/>
    </row>
    <row r="129" customFormat="false" ht="12.75" hidden="false" customHeight="false" outlineLevel="0" collapsed="false">
      <c r="AG129" s="5"/>
    </row>
    <row r="130" customFormat="false" ht="12.75" hidden="false" customHeight="false" outlineLevel="0" collapsed="false">
      <c r="AG130" s="5"/>
    </row>
    <row r="131" customFormat="false" ht="12.75" hidden="false" customHeight="false" outlineLevel="0" collapsed="false">
      <c r="AG131" s="5"/>
    </row>
    <row r="132" customFormat="false" ht="12.75" hidden="false" customHeight="false" outlineLevel="0" collapsed="false">
      <c r="AG132" s="5"/>
    </row>
    <row r="133" customFormat="false" ht="12.75" hidden="false" customHeight="false" outlineLevel="0" collapsed="false">
      <c r="AG133" s="5"/>
    </row>
    <row r="134" customFormat="false" ht="12.75" hidden="false" customHeight="false" outlineLevel="0" collapsed="false">
      <c r="AG134" s="5"/>
    </row>
    <row r="135" customFormat="false" ht="12.75" hidden="false" customHeight="false" outlineLevel="0" collapsed="false">
      <c r="AG135" s="5"/>
    </row>
    <row r="136" customFormat="false" ht="12.75" hidden="false" customHeight="false" outlineLevel="0" collapsed="false">
      <c r="AG136" s="5"/>
    </row>
    <row r="137" customFormat="false" ht="12.75" hidden="false" customHeight="false" outlineLevel="0" collapsed="false">
      <c r="AG137" s="5"/>
    </row>
    <row r="138" customFormat="false" ht="12.75" hidden="false" customHeight="false" outlineLevel="0" collapsed="false">
      <c r="AG138" s="5"/>
    </row>
    <row r="139" customFormat="false" ht="12.75" hidden="false" customHeight="false" outlineLevel="0" collapsed="false">
      <c r="AG139" s="5"/>
    </row>
    <row r="140" customFormat="false" ht="12.75" hidden="false" customHeight="false" outlineLevel="0" collapsed="false">
      <c r="AG140" s="5"/>
    </row>
    <row r="141" customFormat="false" ht="12.75" hidden="false" customHeight="false" outlineLevel="0" collapsed="false">
      <c r="AG141" s="5"/>
    </row>
    <row r="142" customFormat="false" ht="12.75" hidden="false" customHeight="false" outlineLevel="0" collapsed="false">
      <c r="AG142" s="5"/>
    </row>
    <row r="143" customFormat="false" ht="12.75" hidden="false" customHeight="false" outlineLevel="0" collapsed="false">
      <c r="AG143" s="5"/>
    </row>
    <row r="144" customFormat="false" ht="12.75" hidden="false" customHeight="false" outlineLevel="0" collapsed="false">
      <c r="AG144" s="5"/>
    </row>
    <row r="145" customFormat="false" ht="12.75" hidden="false" customHeight="false" outlineLevel="0" collapsed="false">
      <c r="AG145" s="5"/>
    </row>
    <row r="146" customFormat="false" ht="12.75" hidden="false" customHeight="false" outlineLevel="0" collapsed="false">
      <c r="AG146" s="5"/>
    </row>
    <row r="147" customFormat="false" ht="12.75" hidden="false" customHeight="false" outlineLevel="0" collapsed="false">
      <c r="AG147" s="5"/>
    </row>
    <row r="148" customFormat="false" ht="12.75" hidden="false" customHeight="false" outlineLevel="0" collapsed="false">
      <c r="AG148" s="5"/>
    </row>
    <row r="149" customFormat="false" ht="12.75" hidden="false" customHeight="false" outlineLevel="0" collapsed="false">
      <c r="AG149" s="5"/>
    </row>
    <row r="150" customFormat="false" ht="12.75" hidden="false" customHeight="false" outlineLevel="0" collapsed="false">
      <c r="AG150" s="5"/>
    </row>
    <row r="151" customFormat="false" ht="12.75" hidden="false" customHeight="false" outlineLevel="0" collapsed="false">
      <c r="AG151" s="5"/>
    </row>
    <row r="152" customFormat="false" ht="12.75" hidden="false" customHeight="false" outlineLevel="0" collapsed="false">
      <c r="AG152" s="5"/>
    </row>
    <row r="153" customFormat="false" ht="12.75" hidden="false" customHeight="false" outlineLevel="0" collapsed="false">
      <c r="AG153" s="5"/>
    </row>
    <row r="154" customFormat="false" ht="12.75" hidden="false" customHeight="false" outlineLevel="0" collapsed="false">
      <c r="AG154" s="5"/>
    </row>
    <row r="155" customFormat="false" ht="12.75" hidden="false" customHeight="false" outlineLevel="0" collapsed="false">
      <c r="AG155" s="5"/>
    </row>
    <row r="156" customFormat="false" ht="12.75" hidden="false" customHeight="false" outlineLevel="0" collapsed="false">
      <c r="AG156" s="5"/>
    </row>
    <row r="157" customFormat="false" ht="12.75" hidden="false" customHeight="false" outlineLevel="0" collapsed="false">
      <c r="AG157" s="5"/>
    </row>
    <row r="158" customFormat="false" ht="12.75" hidden="false" customHeight="false" outlineLevel="0" collapsed="false">
      <c r="AG158" s="5"/>
    </row>
    <row r="159" customFormat="false" ht="12.75" hidden="false" customHeight="false" outlineLevel="0" collapsed="false">
      <c r="AG159" s="5"/>
    </row>
    <row r="160" customFormat="false" ht="12.75" hidden="false" customHeight="false" outlineLevel="0" collapsed="false">
      <c r="AG160" s="5"/>
    </row>
    <row r="161" customFormat="false" ht="12.75" hidden="false" customHeight="false" outlineLevel="0" collapsed="false">
      <c r="AG161" s="5"/>
    </row>
    <row r="162" customFormat="false" ht="12.75" hidden="false" customHeight="false" outlineLevel="0" collapsed="false">
      <c r="AG162" s="5"/>
    </row>
    <row r="163" customFormat="false" ht="12.75" hidden="false" customHeight="false" outlineLevel="0" collapsed="false">
      <c r="AG163" s="5"/>
    </row>
    <row r="164" customFormat="false" ht="12.75" hidden="false" customHeight="false" outlineLevel="0" collapsed="false">
      <c r="AG164" s="5"/>
    </row>
    <row r="165" customFormat="false" ht="12.75" hidden="false" customHeight="false" outlineLevel="0" collapsed="false">
      <c r="AG165" s="5"/>
    </row>
    <row r="166" customFormat="false" ht="12.75" hidden="false" customHeight="false" outlineLevel="0" collapsed="false">
      <c r="AG166" s="5"/>
    </row>
    <row r="167" customFormat="false" ht="12.75" hidden="false" customHeight="false" outlineLevel="0" collapsed="false">
      <c r="AG167" s="5"/>
    </row>
    <row r="168" customFormat="false" ht="12.75" hidden="false" customHeight="false" outlineLevel="0" collapsed="false">
      <c r="AG168" s="5"/>
    </row>
    <row r="169" customFormat="false" ht="12.75" hidden="false" customHeight="false" outlineLevel="0" collapsed="false">
      <c r="AG169" s="5"/>
    </row>
    <row r="170" customFormat="false" ht="12.75" hidden="false" customHeight="false" outlineLevel="0" collapsed="false">
      <c r="AG170" s="5"/>
    </row>
    <row r="171" customFormat="false" ht="12.75" hidden="false" customHeight="false" outlineLevel="0" collapsed="false">
      <c r="AG171" s="5"/>
    </row>
    <row r="172" customFormat="false" ht="12.75" hidden="false" customHeight="false" outlineLevel="0" collapsed="false">
      <c r="AG172" s="5"/>
    </row>
    <row r="173" customFormat="false" ht="12.75" hidden="false" customHeight="false" outlineLevel="0" collapsed="false">
      <c r="AG173" s="5"/>
    </row>
    <row r="174" customFormat="false" ht="12.75" hidden="false" customHeight="false" outlineLevel="0" collapsed="false">
      <c r="AG174" s="5"/>
    </row>
    <row r="175" customFormat="false" ht="12.75" hidden="false" customHeight="false" outlineLevel="0" collapsed="false">
      <c r="AG175" s="5"/>
    </row>
    <row r="176" customFormat="false" ht="12.75" hidden="false" customHeight="false" outlineLevel="0" collapsed="false">
      <c r="AG176" s="5"/>
    </row>
    <row r="177" customFormat="false" ht="12.75" hidden="false" customHeight="false" outlineLevel="0" collapsed="false">
      <c r="AG177" s="5"/>
    </row>
    <row r="178" customFormat="false" ht="12.75" hidden="false" customHeight="false" outlineLevel="0" collapsed="false">
      <c r="AG178" s="5"/>
    </row>
    <row r="179" customFormat="false" ht="12.75" hidden="false" customHeight="false" outlineLevel="0" collapsed="false">
      <c r="AG179" s="5"/>
    </row>
    <row r="180" customFormat="false" ht="12.75" hidden="false" customHeight="false" outlineLevel="0" collapsed="false">
      <c r="AG180" s="5"/>
    </row>
    <row r="181" customFormat="false" ht="12.75" hidden="false" customHeight="false" outlineLevel="0" collapsed="false">
      <c r="AG181" s="5"/>
    </row>
    <row r="182" customFormat="false" ht="12.75" hidden="false" customHeight="false" outlineLevel="0" collapsed="false">
      <c r="AG182" s="5"/>
    </row>
    <row r="183" customFormat="false" ht="12.75" hidden="false" customHeight="false" outlineLevel="0" collapsed="false">
      <c r="AG183" s="5"/>
    </row>
    <row r="184" customFormat="false" ht="12.75" hidden="false" customHeight="false" outlineLevel="0" collapsed="false">
      <c r="AG184" s="5"/>
    </row>
    <row r="185" customFormat="false" ht="12.75" hidden="false" customHeight="false" outlineLevel="0" collapsed="false">
      <c r="AG185" s="5"/>
    </row>
    <row r="186" customFormat="false" ht="12.75" hidden="false" customHeight="false" outlineLevel="0" collapsed="false">
      <c r="AG186" s="5"/>
    </row>
    <row r="187" customFormat="false" ht="12.75" hidden="false" customHeight="false" outlineLevel="0" collapsed="false">
      <c r="AG187" s="5"/>
    </row>
    <row r="188" customFormat="false" ht="12.75" hidden="false" customHeight="false" outlineLevel="0" collapsed="false">
      <c r="AG188" s="5"/>
    </row>
    <row r="189" customFormat="false" ht="12.75" hidden="false" customHeight="false" outlineLevel="0" collapsed="false">
      <c r="AG189" s="5"/>
    </row>
    <row r="190" customFormat="false" ht="12.75" hidden="false" customHeight="false" outlineLevel="0" collapsed="false">
      <c r="AG190" s="5"/>
    </row>
    <row r="191" customFormat="false" ht="12.75" hidden="false" customHeight="false" outlineLevel="0" collapsed="false">
      <c r="AG191" s="5"/>
    </row>
    <row r="192" customFormat="false" ht="12.75" hidden="false" customHeight="false" outlineLevel="0" collapsed="false">
      <c r="AG192" s="5"/>
    </row>
    <row r="193" customFormat="false" ht="12.75" hidden="false" customHeight="false" outlineLevel="0" collapsed="false">
      <c r="AG193" s="5"/>
    </row>
    <row r="194" customFormat="false" ht="12.75" hidden="false" customHeight="false" outlineLevel="0" collapsed="false">
      <c r="AG194" s="5"/>
    </row>
    <row r="195" customFormat="false" ht="12.75" hidden="false" customHeight="false" outlineLevel="0" collapsed="false">
      <c r="AG195" s="5"/>
    </row>
    <row r="196" customFormat="false" ht="12.75" hidden="false" customHeight="false" outlineLevel="0" collapsed="false">
      <c r="AG196" s="5"/>
    </row>
    <row r="197" customFormat="false" ht="12.75" hidden="false" customHeight="false" outlineLevel="0" collapsed="false">
      <c r="AG197" s="5"/>
    </row>
    <row r="198" customFormat="false" ht="12.75" hidden="false" customHeight="false" outlineLevel="0" collapsed="false">
      <c r="AG198" s="5"/>
    </row>
    <row r="199" customFormat="false" ht="12.75" hidden="false" customHeight="false" outlineLevel="0" collapsed="false">
      <c r="AG199" s="5"/>
    </row>
    <row r="200" customFormat="false" ht="12.75" hidden="false" customHeight="false" outlineLevel="0" collapsed="false">
      <c r="AG200" s="5"/>
    </row>
    <row r="201" customFormat="false" ht="12.75" hidden="false" customHeight="false" outlineLevel="0" collapsed="false">
      <c r="AG201" s="5"/>
    </row>
    <row r="202" customFormat="false" ht="12.75" hidden="false" customHeight="false" outlineLevel="0" collapsed="false">
      <c r="AG202" s="5"/>
    </row>
    <row r="203" customFormat="false" ht="12.75" hidden="false" customHeight="false" outlineLevel="0" collapsed="false">
      <c r="AG203" s="5"/>
    </row>
    <row r="204" customFormat="false" ht="12.75" hidden="false" customHeight="false" outlineLevel="0" collapsed="false">
      <c r="AG204" s="5"/>
    </row>
    <row r="205" customFormat="false" ht="12.75" hidden="false" customHeight="false" outlineLevel="0" collapsed="false">
      <c r="AG205" s="5"/>
    </row>
    <row r="206" customFormat="false" ht="12.75" hidden="false" customHeight="false" outlineLevel="0" collapsed="false">
      <c r="AG206" s="5"/>
    </row>
    <row r="207" customFormat="false" ht="12.75" hidden="false" customHeight="false" outlineLevel="0" collapsed="false">
      <c r="AG207" s="5"/>
    </row>
    <row r="208" customFormat="false" ht="12.75" hidden="false" customHeight="false" outlineLevel="0" collapsed="false">
      <c r="AG208" s="5"/>
    </row>
    <row r="209" customFormat="false" ht="12.75" hidden="false" customHeight="false" outlineLevel="0" collapsed="false">
      <c r="AG209" s="5"/>
    </row>
    <row r="210" customFormat="false" ht="12.75" hidden="false" customHeight="false" outlineLevel="0" collapsed="false">
      <c r="AG210" s="5"/>
    </row>
    <row r="211" customFormat="false" ht="12.75" hidden="false" customHeight="false" outlineLevel="0" collapsed="false">
      <c r="AG211" s="5"/>
    </row>
    <row r="212" customFormat="false" ht="12.75" hidden="false" customHeight="false" outlineLevel="0" collapsed="false">
      <c r="AG212" s="5"/>
    </row>
    <row r="213" customFormat="false" ht="12.75" hidden="false" customHeight="false" outlineLevel="0" collapsed="false">
      <c r="AG213" s="5"/>
    </row>
    <row r="214" customFormat="false" ht="12.75" hidden="false" customHeight="false" outlineLevel="0" collapsed="false">
      <c r="AG214" s="5"/>
    </row>
    <row r="215" customFormat="false" ht="12.75" hidden="false" customHeight="false" outlineLevel="0" collapsed="false">
      <c r="AG215" s="5"/>
    </row>
    <row r="216" customFormat="false" ht="12.75" hidden="false" customHeight="false" outlineLevel="0" collapsed="false">
      <c r="AG216" s="5"/>
    </row>
    <row r="217" customFormat="false" ht="12.75" hidden="false" customHeight="false" outlineLevel="0" collapsed="false">
      <c r="AG217" s="5"/>
    </row>
    <row r="218" customFormat="false" ht="12.75" hidden="false" customHeight="false" outlineLevel="0" collapsed="false">
      <c r="AG218" s="5"/>
    </row>
    <row r="219" customFormat="false" ht="12.75" hidden="false" customHeight="false" outlineLevel="0" collapsed="false">
      <c r="AG219" s="5"/>
    </row>
    <row r="220" customFormat="false" ht="12.75" hidden="false" customHeight="false" outlineLevel="0" collapsed="false">
      <c r="AG220" s="5"/>
    </row>
    <row r="221" customFormat="false" ht="12.75" hidden="false" customHeight="false" outlineLevel="0" collapsed="false">
      <c r="AG221" s="5"/>
    </row>
    <row r="222" customFormat="false" ht="12.75" hidden="false" customHeight="false" outlineLevel="0" collapsed="false">
      <c r="AG222" s="5"/>
    </row>
    <row r="223" customFormat="false" ht="12.75" hidden="false" customHeight="false" outlineLevel="0" collapsed="false">
      <c r="AG223" s="5"/>
    </row>
    <row r="224" customFormat="false" ht="12.75" hidden="false" customHeight="false" outlineLevel="0" collapsed="false">
      <c r="AG224" s="5"/>
    </row>
    <row r="225" customFormat="false" ht="12.75" hidden="false" customHeight="false" outlineLevel="0" collapsed="false">
      <c r="AG225" s="5"/>
    </row>
    <row r="226" customFormat="false" ht="12.75" hidden="false" customHeight="false" outlineLevel="0" collapsed="false">
      <c r="AG226" s="5"/>
    </row>
    <row r="227" customFormat="false" ht="12.75" hidden="false" customHeight="false" outlineLevel="0" collapsed="false">
      <c r="AG227" s="5"/>
    </row>
    <row r="228" customFormat="false" ht="12.75" hidden="false" customHeight="false" outlineLevel="0" collapsed="false">
      <c r="AG228" s="5"/>
    </row>
    <row r="229" customFormat="false" ht="12.75" hidden="false" customHeight="false" outlineLevel="0" collapsed="false">
      <c r="AG229" s="5"/>
    </row>
    <row r="230" customFormat="false" ht="12.75" hidden="false" customHeight="false" outlineLevel="0" collapsed="false">
      <c r="AG230" s="5"/>
    </row>
    <row r="231" customFormat="false" ht="12.75" hidden="false" customHeight="false" outlineLevel="0" collapsed="false">
      <c r="AG231" s="5"/>
    </row>
    <row r="232" customFormat="false" ht="12.75" hidden="false" customHeight="false" outlineLevel="0" collapsed="false">
      <c r="AG232" s="5"/>
    </row>
    <row r="233" customFormat="false" ht="12.75" hidden="false" customHeight="false" outlineLevel="0" collapsed="false">
      <c r="AG233" s="5"/>
    </row>
    <row r="234" customFormat="false" ht="12.75" hidden="false" customHeight="false" outlineLevel="0" collapsed="false">
      <c r="AG234" s="5"/>
    </row>
    <row r="235" customFormat="false" ht="12.75" hidden="false" customHeight="false" outlineLevel="0" collapsed="false">
      <c r="AG235" s="5"/>
    </row>
    <row r="236" customFormat="false" ht="12.75" hidden="false" customHeight="false" outlineLevel="0" collapsed="false">
      <c r="AG236" s="5"/>
    </row>
    <row r="237" customFormat="false" ht="12.75" hidden="false" customHeight="false" outlineLevel="0" collapsed="false">
      <c r="AG237" s="5"/>
    </row>
    <row r="238" customFormat="false" ht="12.75" hidden="false" customHeight="false" outlineLevel="0" collapsed="false">
      <c r="AG238" s="5"/>
    </row>
    <row r="239" customFormat="false" ht="12.75" hidden="false" customHeight="false" outlineLevel="0" collapsed="false">
      <c r="AG239" s="5"/>
    </row>
    <row r="240" customFormat="false" ht="12.75" hidden="false" customHeight="false" outlineLevel="0" collapsed="false">
      <c r="AG240" s="5"/>
    </row>
    <row r="241" customFormat="false" ht="12.75" hidden="false" customHeight="false" outlineLevel="0" collapsed="false">
      <c r="AG241" s="5"/>
    </row>
    <row r="242" customFormat="false" ht="12.75" hidden="false" customHeight="false" outlineLevel="0" collapsed="false">
      <c r="AG242" s="5"/>
    </row>
    <row r="243" customFormat="false" ht="12.75" hidden="false" customHeight="false" outlineLevel="0" collapsed="false">
      <c r="AG243" s="5"/>
    </row>
    <row r="244" customFormat="false" ht="12.75" hidden="false" customHeight="false" outlineLevel="0" collapsed="false">
      <c r="AG244" s="5"/>
    </row>
    <row r="245" customFormat="false" ht="12.75" hidden="false" customHeight="false" outlineLevel="0" collapsed="false">
      <c r="AG245" s="5"/>
    </row>
    <row r="246" customFormat="false" ht="12.75" hidden="false" customHeight="false" outlineLevel="0" collapsed="false">
      <c r="AG246" s="5"/>
    </row>
    <row r="247" customFormat="false" ht="12.75" hidden="false" customHeight="false" outlineLevel="0" collapsed="false">
      <c r="AG247" s="5"/>
    </row>
    <row r="248" customFormat="false" ht="12.75" hidden="false" customHeight="false" outlineLevel="0" collapsed="false">
      <c r="AG248" s="5"/>
    </row>
    <row r="249" customFormat="false" ht="12.75" hidden="false" customHeight="false" outlineLevel="0" collapsed="false">
      <c r="AG249" s="5"/>
    </row>
    <row r="250" customFormat="false" ht="12.75" hidden="false" customHeight="false" outlineLevel="0" collapsed="false">
      <c r="AG250" s="5"/>
    </row>
    <row r="251" customFormat="false" ht="12.75" hidden="false" customHeight="false" outlineLevel="0" collapsed="false">
      <c r="AG251" s="5"/>
    </row>
    <row r="252" customFormat="false" ht="12.75" hidden="false" customHeight="false" outlineLevel="0" collapsed="false">
      <c r="AG252" s="5"/>
    </row>
    <row r="253" customFormat="false" ht="12.75" hidden="false" customHeight="false" outlineLevel="0" collapsed="false">
      <c r="AG253" s="5"/>
    </row>
    <row r="254" customFormat="false" ht="12.75" hidden="false" customHeight="false" outlineLevel="0" collapsed="false">
      <c r="AG254" s="5"/>
    </row>
    <row r="255" customFormat="false" ht="12.75" hidden="false" customHeight="false" outlineLevel="0" collapsed="false">
      <c r="AG255" s="5"/>
    </row>
    <row r="256" customFormat="false" ht="12.75" hidden="false" customHeight="false" outlineLevel="0" collapsed="false">
      <c r="AG256" s="5"/>
    </row>
    <row r="257" customFormat="false" ht="12.75" hidden="false" customHeight="false" outlineLevel="0" collapsed="false">
      <c r="AG257" s="5"/>
    </row>
    <row r="258" customFormat="false" ht="12.75" hidden="false" customHeight="false" outlineLevel="0" collapsed="false">
      <c r="AG258" s="5"/>
    </row>
    <row r="259" customFormat="false" ht="12.75" hidden="false" customHeight="false" outlineLevel="0" collapsed="false">
      <c r="AG259" s="5"/>
    </row>
    <row r="260" customFormat="false" ht="12.75" hidden="false" customHeight="false" outlineLevel="0" collapsed="false">
      <c r="AG260" s="5"/>
    </row>
    <row r="261" customFormat="false" ht="12.75" hidden="false" customHeight="false" outlineLevel="0" collapsed="false">
      <c r="AG261" s="5"/>
    </row>
    <row r="262" customFormat="false" ht="12.75" hidden="false" customHeight="false" outlineLevel="0" collapsed="false">
      <c r="AG262" s="5"/>
    </row>
    <row r="263" customFormat="false" ht="12.75" hidden="false" customHeight="false" outlineLevel="0" collapsed="false">
      <c r="AG263" s="5"/>
    </row>
    <row r="264" customFormat="false" ht="12.75" hidden="false" customHeight="false" outlineLevel="0" collapsed="false">
      <c r="AG264" s="5"/>
    </row>
    <row r="265" customFormat="false" ht="12.75" hidden="false" customHeight="false" outlineLevel="0" collapsed="false">
      <c r="AG265" s="5"/>
    </row>
    <row r="266" customFormat="false" ht="12.75" hidden="false" customHeight="false" outlineLevel="0" collapsed="false">
      <c r="AG266" s="5"/>
    </row>
    <row r="267" customFormat="false" ht="12.75" hidden="false" customHeight="false" outlineLevel="0" collapsed="false">
      <c r="AG267" s="5"/>
    </row>
    <row r="268" customFormat="false" ht="12.75" hidden="false" customHeight="false" outlineLevel="0" collapsed="false">
      <c r="AG268" s="5"/>
    </row>
    <row r="269" customFormat="false" ht="12.75" hidden="false" customHeight="false" outlineLevel="0" collapsed="false">
      <c r="AG269" s="5"/>
    </row>
    <row r="270" customFormat="false" ht="12.75" hidden="false" customHeight="false" outlineLevel="0" collapsed="false">
      <c r="AG270" s="5"/>
    </row>
    <row r="271" customFormat="false" ht="12.75" hidden="false" customHeight="false" outlineLevel="0" collapsed="false">
      <c r="AG271" s="5"/>
    </row>
    <row r="272" customFormat="false" ht="12.75" hidden="false" customHeight="false" outlineLevel="0" collapsed="false">
      <c r="AG272" s="5"/>
    </row>
    <row r="273" customFormat="false" ht="12.75" hidden="false" customHeight="false" outlineLevel="0" collapsed="false">
      <c r="AG273" s="5"/>
    </row>
    <row r="274" customFormat="false" ht="12.75" hidden="false" customHeight="false" outlineLevel="0" collapsed="false">
      <c r="AG274" s="5"/>
    </row>
    <row r="275" customFormat="false" ht="12.75" hidden="false" customHeight="false" outlineLevel="0" collapsed="false">
      <c r="AG275" s="5"/>
    </row>
    <row r="276" customFormat="false" ht="12.75" hidden="false" customHeight="false" outlineLevel="0" collapsed="false">
      <c r="AG276" s="5"/>
    </row>
    <row r="277" customFormat="false" ht="12.75" hidden="false" customHeight="false" outlineLevel="0" collapsed="false">
      <c r="AG277" s="5"/>
    </row>
    <row r="278" customFormat="false" ht="12.75" hidden="false" customHeight="false" outlineLevel="0" collapsed="false">
      <c r="AG278" s="5"/>
    </row>
    <row r="279" customFormat="false" ht="12.75" hidden="false" customHeight="false" outlineLevel="0" collapsed="false">
      <c r="AG279" s="5"/>
    </row>
    <row r="280" customFormat="false" ht="12.75" hidden="false" customHeight="false" outlineLevel="0" collapsed="false">
      <c r="AG280" s="5"/>
    </row>
    <row r="281" customFormat="false" ht="12.75" hidden="false" customHeight="false" outlineLevel="0" collapsed="false">
      <c r="AG281" s="5"/>
    </row>
    <row r="282" customFormat="false" ht="12.75" hidden="false" customHeight="false" outlineLevel="0" collapsed="false">
      <c r="AG282" s="5"/>
    </row>
    <row r="283" customFormat="false" ht="12.75" hidden="false" customHeight="false" outlineLevel="0" collapsed="false">
      <c r="AG283" s="5"/>
    </row>
    <row r="284" customFormat="false" ht="12.75" hidden="false" customHeight="false" outlineLevel="0" collapsed="false">
      <c r="AG284" s="5"/>
    </row>
    <row r="285" customFormat="false" ht="12.75" hidden="false" customHeight="false" outlineLevel="0" collapsed="false">
      <c r="AG285" s="5"/>
    </row>
    <row r="286" customFormat="false" ht="12.75" hidden="false" customHeight="false" outlineLevel="0" collapsed="false">
      <c r="AG286" s="5"/>
    </row>
    <row r="287" customFormat="false" ht="12.75" hidden="false" customHeight="false" outlineLevel="0" collapsed="false">
      <c r="AG287" s="5"/>
    </row>
    <row r="288" customFormat="false" ht="12.75" hidden="false" customHeight="false" outlineLevel="0" collapsed="false">
      <c r="AG288" s="5"/>
    </row>
    <row r="289" customFormat="false" ht="12.75" hidden="false" customHeight="false" outlineLevel="0" collapsed="false">
      <c r="AG289" s="5"/>
    </row>
    <row r="290" customFormat="false" ht="12.75" hidden="false" customHeight="false" outlineLevel="0" collapsed="false">
      <c r="AG290" s="5"/>
    </row>
    <row r="291" customFormat="false" ht="12.75" hidden="false" customHeight="false" outlineLevel="0" collapsed="false">
      <c r="AG291" s="5"/>
    </row>
    <row r="292" customFormat="false" ht="12.75" hidden="false" customHeight="false" outlineLevel="0" collapsed="false">
      <c r="AG292" s="5"/>
    </row>
    <row r="293" customFormat="false" ht="12.75" hidden="false" customHeight="false" outlineLevel="0" collapsed="false">
      <c r="AG293" s="5"/>
    </row>
    <row r="294" customFormat="false" ht="12.75" hidden="false" customHeight="false" outlineLevel="0" collapsed="false">
      <c r="AG294" s="5"/>
    </row>
    <row r="295" customFormat="false" ht="12.75" hidden="false" customHeight="false" outlineLevel="0" collapsed="false">
      <c r="AG295" s="5"/>
    </row>
    <row r="296" customFormat="false" ht="12.75" hidden="false" customHeight="false" outlineLevel="0" collapsed="false">
      <c r="AG296" s="5"/>
    </row>
    <row r="297" customFormat="false" ht="12.75" hidden="false" customHeight="false" outlineLevel="0" collapsed="false">
      <c r="AG297" s="5"/>
    </row>
    <row r="298" customFormat="false" ht="12.75" hidden="false" customHeight="false" outlineLevel="0" collapsed="false">
      <c r="AG298" s="5"/>
    </row>
    <row r="299" customFormat="false" ht="12.75" hidden="false" customHeight="false" outlineLevel="0" collapsed="false">
      <c r="AG299" s="5"/>
    </row>
    <row r="300" customFormat="false" ht="12.75" hidden="false" customHeight="false" outlineLevel="0" collapsed="false">
      <c r="AG300" s="5"/>
    </row>
    <row r="301" customFormat="false" ht="12.75" hidden="false" customHeight="false" outlineLevel="0" collapsed="false">
      <c r="AG301" s="5"/>
    </row>
    <row r="302" customFormat="false" ht="12.75" hidden="false" customHeight="false" outlineLevel="0" collapsed="false">
      <c r="AG302" s="5"/>
    </row>
    <row r="303" customFormat="false" ht="12.75" hidden="false" customHeight="false" outlineLevel="0" collapsed="false">
      <c r="AG303" s="5"/>
    </row>
    <row r="304" customFormat="false" ht="12.75" hidden="false" customHeight="false" outlineLevel="0" collapsed="false">
      <c r="AG304" s="5"/>
    </row>
    <row r="305" customFormat="false" ht="12.75" hidden="false" customHeight="false" outlineLevel="0" collapsed="false">
      <c r="AG305" s="5"/>
    </row>
    <row r="306" customFormat="false" ht="12.75" hidden="false" customHeight="false" outlineLevel="0" collapsed="false">
      <c r="AG306" s="5"/>
    </row>
    <row r="307" customFormat="false" ht="12.75" hidden="false" customHeight="false" outlineLevel="0" collapsed="false">
      <c r="AG307" s="5"/>
    </row>
    <row r="308" customFormat="false" ht="12.75" hidden="false" customHeight="false" outlineLevel="0" collapsed="false">
      <c r="AG308" s="5"/>
    </row>
    <row r="309" customFormat="false" ht="12.75" hidden="false" customHeight="false" outlineLevel="0" collapsed="false">
      <c r="AG309" s="5"/>
    </row>
    <row r="310" customFormat="false" ht="12.75" hidden="false" customHeight="false" outlineLevel="0" collapsed="false">
      <c r="AG310" s="5"/>
    </row>
    <row r="311" customFormat="false" ht="12.75" hidden="false" customHeight="false" outlineLevel="0" collapsed="false">
      <c r="AG311" s="5"/>
    </row>
    <row r="312" customFormat="false" ht="12.75" hidden="false" customHeight="false" outlineLevel="0" collapsed="false">
      <c r="AG312" s="5"/>
    </row>
    <row r="313" customFormat="false" ht="12.75" hidden="false" customHeight="false" outlineLevel="0" collapsed="false">
      <c r="AG313" s="5"/>
    </row>
    <row r="314" customFormat="false" ht="12.75" hidden="false" customHeight="false" outlineLevel="0" collapsed="false">
      <c r="AG314" s="5"/>
    </row>
    <row r="315" customFormat="false" ht="12.75" hidden="false" customHeight="false" outlineLevel="0" collapsed="false">
      <c r="AG315" s="5"/>
    </row>
    <row r="316" customFormat="false" ht="12.75" hidden="false" customHeight="false" outlineLevel="0" collapsed="false">
      <c r="AG316" s="5"/>
    </row>
    <row r="317" customFormat="false" ht="12.75" hidden="false" customHeight="false" outlineLevel="0" collapsed="false">
      <c r="AG317" s="5"/>
    </row>
    <row r="318" customFormat="false" ht="12.75" hidden="false" customHeight="false" outlineLevel="0" collapsed="false">
      <c r="AG318" s="5"/>
    </row>
    <row r="319" customFormat="false" ht="12.75" hidden="false" customHeight="false" outlineLevel="0" collapsed="false">
      <c r="AG319" s="5"/>
    </row>
    <row r="320" customFormat="false" ht="12.75" hidden="false" customHeight="false" outlineLevel="0" collapsed="false">
      <c r="AG320" s="5"/>
    </row>
    <row r="321" customFormat="false" ht="12.75" hidden="false" customHeight="false" outlineLevel="0" collapsed="false">
      <c r="AG321" s="5"/>
    </row>
    <row r="322" customFormat="false" ht="12.75" hidden="false" customHeight="false" outlineLevel="0" collapsed="false">
      <c r="AG322" s="5"/>
    </row>
    <row r="323" customFormat="false" ht="12.75" hidden="false" customHeight="false" outlineLevel="0" collapsed="false">
      <c r="AG323" s="5"/>
    </row>
    <row r="324" customFormat="false" ht="12.75" hidden="false" customHeight="false" outlineLevel="0" collapsed="false">
      <c r="AG324" s="5"/>
    </row>
    <row r="325" customFormat="false" ht="12.75" hidden="false" customHeight="false" outlineLevel="0" collapsed="false">
      <c r="AG325" s="5"/>
    </row>
    <row r="326" customFormat="false" ht="12.75" hidden="false" customHeight="false" outlineLevel="0" collapsed="false">
      <c r="AG326" s="5"/>
    </row>
    <row r="327" customFormat="false" ht="12.75" hidden="false" customHeight="false" outlineLevel="0" collapsed="false">
      <c r="AG327" s="5"/>
    </row>
    <row r="328" customFormat="false" ht="12.75" hidden="false" customHeight="false" outlineLevel="0" collapsed="false">
      <c r="AG328" s="5"/>
    </row>
    <row r="329" customFormat="false" ht="12.75" hidden="false" customHeight="false" outlineLevel="0" collapsed="false">
      <c r="AG329" s="5"/>
    </row>
    <row r="330" customFormat="false" ht="12.75" hidden="false" customHeight="false" outlineLevel="0" collapsed="false">
      <c r="AG330" s="5"/>
    </row>
    <row r="331" customFormat="false" ht="12.75" hidden="false" customHeight="false" outlineLevel="0" collapsed="false">
      <c r="AG331" s="5"/>
    </row>
    <row r="332" customFormat="false" ht="12.75" hidden="false" customHeight="false" outlineLevel="0" collapsed="false">
      <c r="AG332" s="5"/>
    </row>
    <row r="333" customFormat="false" ht="12.75" hidden="false" customHeight="false" outlineLevel="0" collapsed="false">
      <c r="AG333" s="5"/>
    </row>
    <row r="334" customFormat="false" ht="12.75" hidden="false" customHeight="false" outlineLevel="0" collapsed="false">
      <c r="AG334" s="5"/>
    </row>
    <row r="335" customFormat="false" ht="12.75" hidden="false" customHeight="false" outlineLevel="0" collapsed="false">
      <c r="AG335" s="5"/>
    </row>
    <row r="336" customFormat="false" ht="12.75" hidden="false" customHeight="false" outlineLevel="0" collapsed="false">
      <c r="AG336" s="5"/>
    </row>
    <row r="337" customFormat="false" ht="12.75" hidden="false" customHeight="false" outlineLevel="0" collapsed="false">
      <c r="AG337" s="5"/>
    </row>
    <row r="338" customFormat="false" ht="12.75" hidden="false" customHeight="false" outlineLevel="0" collapsed="false">
      <c r="AG338" s="5"/>
    </row>
    <row r="339" customFormat="false" ht="12.75" hidden="false" customHeight="false" outlineLevel="0" collapsed="false">
      <c r="AG339" s="5"/>
    </row>
    <row r="340" customFormat="false" ht="12.75" hidden="false" customHeight="false" outlineLevel="0" collapsed="false">
      <c r="AG340" s="5"/>
    </row>
    <row r="341" customFormat="false" ht="12.75" hidden="false" customHeight="false" outlineLevel="0" collapsed="false">
      <c r="AG341" s="5"/>
    </row>
    <row r="342" customFormat="false" ht="12.75" hidden="false" customHeight="false" outlineLevel="0" collapsed="false">
      <c r="AG342" s="5"/>
    </row>
    <row r="343" customFormat="false" ht="12.75" hidden="false" customHeight="false" outlineLevel="0" collapsed="false">
      <c r="AG343" s="5"/>
    </row>
    <row r="344" customFormat="false" ht="12.75" hidden="false" customHeight="false" outlineLevel="0" collapsed="false">
      <c r="AG344" s="5"/>
    </row>
    <row r="345" customFormat="false" ht="12.75" hidden="false" customHeight="false" outlineLevel="0" collapsed="false">
      <c r="AG345" s="5"/>
    </row>
    <row r="346" customFormat="false" ht="12.75" hidden="false" customHeight="false" outlineLevel="0" collapsed="false">
      <c r="AG346" s="5"/>
    </row>
    <row r="347" customFormat="false" ht="12.75" hidden="false" customHeight="false" outlineLevel="0" collapsed="false">
      <c r="AG347" s="5"/>
    </row>
    <row r="348" customFormat="false" ht="12.75" hidden="false" customHeight="false" outlineLevel="0" collapsed="false">
      <c r="AG348" s="5"/>
    </row>
    <row r="349" customFormat="false" ht="12.75" hidden="false" customHeight="false" outlineLevel="0" collapsed="false">
      <c r="AG349" s="5"/>
    </row>
    <row r="350" customFormat="false" ht="12.75" hidden="false" customHeight="false" outlineLevel="0" collapsed="false">
      <c r="AG350" s="5"/>
    </row>
    <row r="351" customFormat="false" ht="12.75" hidden="false" customHeight="false" outlineLevel="0" collapsed="false">
      <c r="AG351" s="5"/>
    </row>
    <row r="352" customFormat="false" ht="12.75" hidden="false" customHeight="false" outlineLevel="0" collapsed="false">
      <c r="AG352" s="5"/>
    </row>
    <row r="353" customFormat="false" ht="12.75" hidden="false" customHeight="false" outlineLevel="0" collapsed="false">
      <c r="AG353" s="5"/>
    </row>
    <row r="354" customFormat="false" ht="12.75" hidden="false" customHeight="false" outlineLevel="0" collapsed="false">
      <c r="AG354" s="5"/>
    </row>
    <row r="355" customFormat="false" ht="12.75" hidden="false" customHeight="false" outlineLevel="0" collapsed="false">
      <c r="AG355" s="5"/>
    </row>
    <row r="356" customFormat="false" ht="12.75" hidden="false" customHeight="false" outlineLevel="0" collapsed="false">
      <c r="AG356" s="5"/>
    </row>
    <row r="357" customFormat="false" ht="12.75" hidden="false" customHeight="false" outlineLevel="0" collapsed="false">
      <c r="AG357" s="5"/>
    </row>
    <row r="358" customFormat="false" ht="12.75" hidden="false" customHeight="false" outlineLevel="0" collapsed="false">
      <c r="AG358" s="5"/>
    </row>
    <row r="359" customFormat="false" ht="12.75" hidden="false" customHeight="false" outlineLevel="0" collapsed="false">
      <c r="AG359" s="5"/>
    </row>
    <row r="360" customFormat="false" ht="12.75" hidden="false" customHeight="false" outlineLevel="0" collapsed="false">
      <c r="AG360" s="5"/>
    </row>
    <row r="361" customFormat="false" ht="12.75" hidden="false" customHeight="false" outlineLevel="0" collapsed="false">
      <c r="AG361" s="5"/>
    </row>
    <row r="362" customFormat="false" ht="12.75" hidden="false" customHeight="false" outlineLevel="0" collapsed="false">
      <c r="AG362" s="5"/>
    </row>
    <row r="363" customFormat="false" ht="12.75" hidden="false" customHeight="false" outlineLevel="0" collapsed="false">
      <c r="AG363" s="5"/>
    </row>
    <row r="364" customFormat="false" ht="12.75" hidden="false" customHeight="false" outlineLevel="0" collapsed="false">
      <c r="AG364" s="5"/>
    </row>
    <row r="365" customFormat="false" ht="12.75" hidden="false" customHeight="false" outlineLevel="0" collapsed="false">
      <c r="AG365" s="5"/>
    </row>
    <row r="366" customFormat="false" ht="12.75" hidden="false" customHeight="false" outlineLevel="0" collapsed="false">
      <c r="AG366" s="5"/>
    </row>
    <row r="367" customFormat="false" ht="12.75" hidden="false" customHeight="false" outlineLevel="0" collapsed="false">
      <c r="AG367" s="5"/>
    </row>
    <row r="368" customFormat="false" ht="12.75" hidden="false" customHeight="false" outlineLevel="0" collapsed="false">
      <c r="AG368" s="5"/>
    </row>
    <row r="369" customFormat="false" ht="12.75" hidden="false" customHeight="false" outlineLevel="0" collapsed="false">
      <c r="AG369" s="5"/>
    </row>
    <row r="370" customFormat="false" ht="12.75" hidden="false" customHeight="false" outlineLevel="0" collapsed="false">
      <c r="AG370" s="5"/>
    </row>
    <row r="371" customFormat="false" ht="12.75" hidden="false" customHeight="false" outlineLevel="0" collapsed="false">
      <c r="AG371" s="5"/>
    </row>
    <row r="372" customFormat="false" ht="12.75" hidden="false" customHeight="false" outlineLevel="0" collapsed="false">
      <c r="AG372" s="5"/>
    </row>
    <row r="373" customFormat="false" ht="12.75" hidden="false" customHeight="false" outlineLevel="0" collapsed="false">
      <c r="AG373" s="5"/>
    </row>
    <row r="374" customFormat="false" ht="12.75" hidden="false" customHeight="false" outlineLevel="0" collapsed="false">
      <c r="AG374" s="5"/>
    </row>
    <row r="375" customFormat="false" ht="12.75" hidden="false" customHeight="false" outlineLevel="0" collapsed="false">
      <c r="AG375" s="5"/>
    </row>
    <row r="376" customFormat="false" ht="12.75" hidden="false" customHeight="false" outlineLevel="0" collapsed="false">
      <c r="AG376" s="5"/>
    </row>
    <row r="377" customFormat="false" ht="12.75" hidden="false" customHeight="false" outlineLevel="0" collapsed="false">
      <c r="AG377" s="5"/>
    </row>
    <row r="378" customFormat="false" ht="12.75" hidden="false" customHeight="false" outlineLevel="0" collapsed="false">
      <c r="AG378" s="5"/>
    </row>
    <row r="379" customFormat="false" ht="12.75" hidden="false" customHeight="false" outlineLevel="0" collapsed="false">
      <c r="AG379" s="5"/>
    </row>
    <row r="380" customFormat="false" ht="12.75" hidden="false" customHeight="false" outlineLevel="0" collapsed="false">
      <c r="AG380" s="5"/>
    </row>
    <row r="381" customFormat="false" ht="12.75" hidden="false" customHeight="false" outlineLevel="0" collapsed="false">
      <c r="AG381" s="5"/>
    </row>
    <row r="382" customFormat="false" ht="12.75" hidden="false" customHeight="false" outlineLevel="0" collapsed="false">
      <c r="AG382" s="5"/>
    </row>
    <row r="383" customFormat="false" ht="12.75" hidden="false" customHeight="false" outlineLevel="0" collapsed="false">
      <c r="AG383" s="5"/>
    </row>
    <row r="384" customFormat="false" ht="12.75" hidden="false" customHeight="false" outlineLevel="0" collapsed="false">
      <c r="AG384" s="5"/>
    </row>
    <row r="385" customFormat="false" ht="12.75" hidden="false" customHeight="false" outlineLevel="0" collapsed="false">
      <c r="AG385" s="5"/>
    </row>
    <row r="386" customFormat="false" ht="12.75" hidden="false" customHeight="false" outlineLevel="0" collapsed="false">
      <c r="AG386" s="5"/>
    </row>
    <row r="387" customFormat="false" ht="12.75" hidden="false" customHeight="false" outlineLevel="0" collapsed="false">
      <c r="AG387" s="5"/>
    </row>
    <row r="388" customFormat="false" ht="12.75" hidden="false" customHeight="false" outlineLevel="0" collapsed="false">
      <c r="AG388" s="5"/>
    </row>
    <row r="389" customFormat="false" ht="12.75" hidden="false" customHeight="false" outlineLevel="0" collapsed="false">
      <c r="AG389" s="5"/>
    </row>
    <row r="390" customFormat="false" ht="12.75" hidden="false" customHeight="false" outlineLevel="0" collapsed="false">
      <c r="AG390" s="5"/>
    </row>
    <row r="391" customFormat="false" ht="12.75" hidden="false" customHeight="false" outlineLevel="0" collapsed="false">
      <c r="AG391" s="5"/>
    </row>
    <row r="392" customFormat="false" ht="12.75" hidden="false" customHeight="false" outlineLevel="0" collapsed="false">
      <c r="AG392" s="5"/>
    </row>
    <row r="393" customFormat="false" ht="12.75" hidden="false" customHeight="false" outlineLevel="0" collapsed="false">
      <c r="AG393" s="5"/>
    </row>
    <row r="394" customFormat="false" ht="12.75" hidden="false" customHeight="false" outlineLevel="0" collapsed="false">
      <c r="AG394" s="5"/>
    </row>
    <row r="395" customFormat="false" ht="12.75" hidden="false" customHeight="false" outlineLevel="0" collapsed="false">
      <c r="AG395" s="5"/>
    </row>
    <row r="396" customFormat="false" ht="12.75" hidden="false" customHeight="false" outlineLevel="0" collapsed="false">
      <c r="AG396" s="5"/>
    </row>
    <row r="397" customFormat="false" ht="12.75" hidden="false" customHeight="false" outlineLevel="0" collapsed="false">
      <c r="AG397" s="5"/>
    </row>
    <row r="398" customFormat="false" ht="12.75" hidden="false" customHeight="false" outlineLevel="0" collapsed="false">
      <c r="AG398" s="5"/>
    </row>
    <row r="399" customFormat="false" ht="12.75" hidden="false" customHeight="false" outlineLevel="0" collapsed="false">
      <c r="AG399" s="5"/>
    </row>
    <row r="400" customFormat="false" ht="12.75" hidden="false" customHeight="false" outlineLevel="0" collapsed="false">
      <c r="AG400" s="5"/>
    </row>
    <row r="401" customFormat="false" ht="12.75" hidden="false" customHeight="false" outlineLevel="0" collapsed="false">
      <c r="AG401" s="5"/>
    </row>
    <row r="402" customFormat="false" ht="12.75" hidden="false" customHeight="false" outlineLevel="0" collapsed="false">
      <c r="AG402" s="5"/>
    </row>
    <row r="403" customFormat="false" ht="12.75" hidden="false" customHeight="false" outlineLevel="0" collapsed="false">
      <c r="AG403" s="5"/>
    </row>
    <row r="404" customFormat="false" ht="12.75" hidden="false" customHeight="false" outlineLevel="0" collapsed="false">
      <c r="AG404" s="5"/>
    </row>
    <row r="405" customFormat="false" ht="12.75" hidden="false" customHeight="false" outlineLevel="0" collapsed="false">
      <c r="AG405" s="5"/>
    </row>
    <row r="406" customFormat="false" ht="12.75" hidden="false" customHeight="false" outlineLevel="0" collapsed="false">
      <c r="AG406" s="5"/>
    </row>
    <row r="407" customFormat="false" ht="12.75" hidden="false" customHeight="false" outlineLevel="0" collapsed="false">
      <c r="AG407" s="5"/>
    </row>
    <row r="408" customFormat="false" ht="12.75" hidden="false" customHeight="false" outlineLevel="0" collapsed="false">
      <c r="AG408" s="5"/>
    </row>
    <row r="409" customFormat="false" ht="12.75" hidden="false" customHeight="false" outlineLevel="0" collapsed="false">
      <c r="AG409" s="5"/>
    </row>
    <row r="410" customFormat="false" ht="12.75" hidden="false" customHeight="false" outlineLevel="0" collapsed="false">
      <c r="AG410" s="5"/>
    </row>
    <row r="411" customFormat="false" ht="12.75" hidden="false" customHeight="false" outlineLevel="0" collapsed="false">
      <c r="AG411" s="5"/>
    </row>
    <row r="412" customFormat="false" ht="12.75" hidden="false" customHeight="false" outlineLevel="0" collapsed="false">
      <c r="AG412" s="5"/>
    </row>
    <row r="413" customFormat="false" ht="12.75" hidden="false" customHeight="false" outlineLevel="0" collapsed="false">
      <c r="AG413" s="5"/>
    </row>
    <row r="414" customFormat="false" ht="12.75" hidden="false" customHeight="false" outlineLevel="0" collapsed="false">
      <c r="AG414" s="5"/>
    </row>
    <row r="415" customFormat="false" ht="12.75" hidden="false" customHeight="false" outlineLevel="0" collapsed="false">
      <c r="AG415" s="5"/>
    </row>
    <row r="416" customFormat="false" ht="12.75" hidden="false" customHeight="false" outlineLevel="0" collapsed="false">
      <c r="AG416" s="5"/>
    </row>
    <row r="417" customFormat="false" ht="12.75" hidden="false" customHeight="false" outlineLevel="0" collapsed="false">
      <c r="AG417" s="5"/>
    </row>
    <row r="418" customFormat="false" ht="12.75" hidden="false" customHeight="false" outlineLevel="0" collapsed="false">
      <c r="AG418" s="5"/>
    </row>
    <row r="419" customFormat="false" ht="12.75" hidden="false" customHeight="false" outlineLevel="0" collapsed="false">
      <c r="AG419" s="5"/>
    </row>
    <row r="420" customFormat="false" ht="12.75" hidden="false" customHeight="false" outlineLevel="0" collapsed="false">
      <c r="AG420" s="5"/>
    </row>
    <row r="421" customFormat="false" ht="12.75" hidden="false" customHeight="false" outlineLevel="0" collapsed="false">
      <c r="AG421" s="5"/>
    </row>
    <row r="422" customFormat="false" ht="12.75" hidden="false" customHeight="false" outlineLevel="0" collapsed="false">
      <c r="AG422" s="5"/>
    </row>
    <row r="423" customFormat="false" ht="12.75" hidden="false" customHeight="false" outlineLevel="0" collapsed="false">
      <c r="AG423" s="5"/>
    </row>
    <row r="424" customFormat="false" ht="12.75" hidden="false" customHeight="false" outlineLevel="0" collapsed="false">
      <c r="AG424" s="5"/>
    </row>
    <row r="425" customFormat="false" ht="12.75" hidden="false" customHeight="false" outlineLevel="0" collapsed="false">
      <c r="AG425" s="5"/>
    </row>
    <row r="426" customFormat="false" ht="12.75" hidden="false" customHeight="false" outlineLevel="0" collapsed="false">
      <c r="AG426" s="5"/>
    </row>
    <row r="427" customFormat="false" ht="12.75" hidden="false" customHeight="false" outlineLevel="0" collapsed="false">
      <c r="AG427" s="5"/>
    </row>
    <row r="428" customFormat="false" ht="12.75" hidden="false" customHeight="false" outlineLevel="0" collapsed="false">
      <c r="AG428" s="5"/>
    </row>
    <row r="429" customFormat="false" ht="12.75" hidden="false" customHeight="false" outlineLevel="0" collapsed="false">
      <c r="AG429" s="5"/>
    </row>
    <row r="430" customFormat="false" ht="12.75" hidden="false" customHeight="false" outlineLevel="0" collapsed="false">
      <c r="AG430" s="5"/>
    </row>
    <row r="431" customFormat="false" ht="12.75" hidden="false" customHeight="false" outlineLevel="0" collapsed="false">
      <c r="AG431" s="5"/>
    </row>
    <row r="432" customFormat="false" ht="12.75" hidden="false" customHeight="false" outlineLevel="0" collapsed="false">
      <c r="AG432" s="5"/>
    </row>
    <row r="433" customFormat="false" ht="12.75" hidden="false" customHeight="false" outlineLevel="0" collapsed="false">
      <c r="AG433" s="5"/>
    </row>
    <row r="434" customFormat="false" ht="12.75" hidden="false" customHeight="false" outlineLevel="0" collapsed="false">
      <c r="AG434" s="5"/>
    </row>
    <row r="435" customFormat="false" ht="12.75" hidden="false" customHeight="false" outlineLevel="0" collapsed="false">
      <c r="AG435" s="5"/>
    </row>
    <row r="436" customFormat="false" ht="12.75" hidden="false" customHeight="false" outlineLevel="0" collapsed="false">
      <c r="AG436" s="5"/>
    </row>
    <row r="437" customFormat="false" ht="12.75" hidden="false" customHeight="false" outlineLevel="0" collapsed="false">
      <c r="AG437" s="5"/>
    </row>
    <row r="438" customFormat="false" ht="12.75" hidden="false" customHeight="false" outlineLevel="0" collapsed="false">
      <c r="AG438" s="5"/>
    </row>
    <row r="439" customFormat="false" ht="12.75" hidden="false" customHeight="false" outlineLevel="0" collapsed="false">
      <c r="AG439" s="5"/>
    </row>
    <row r="440" customFormat="false" ht="12.75" hidden="false" customHeight="false" outlineLevel="0" collapsed="false">
      <c r="AG440" s="5"/>
    </row>
    <row r="441" customFormat="false" ht="12.75" hidden="false" customHeight="false" outlineLevel="0" collapsed="false">
      <c r="AG441" s="5"/>
    </row>
    <row r="442" customFormat="false" ht="12.75" hidden="false" customHeight="false" outlineLevel="0" collapsed="false">
      <c r="AG442" s="5"/>
    </row>
    <row r="443" customFormat="false" ht="12.75" hidden="false" customHeight="false" outlineLevel="0" collapsed="false">
      <c r="AG443" s="5"/>
    </row>
    <row r="444" customFormat="false" ht="12.75" hidden="false" customHeight="false" outlineLevel="0" collapsed="false">
      <c r="AG444" s="5"/>
    </row>
    <row r="445" customFormat="false" ht="12.75" hidden="false" customHeight="false" outlineLevel="0" collapsed="false">
      <c r="AG445" s="5"/>
    </row>
    <row r="446" customFormat="false" ht="12.75" hidden="false" customHeight="false" outlineLevel="0" collapsed="false">
      <c r="AG446" s="5"/>
    </row>
    <row r="447" customFormat="false" ht="12.75" hidden="false" customHeight="false" outlineLevel="0" collapsed="false">
      <c r="AG447" s="5"/>
    </row>
    <row r="448" customFormat="false" ht="12.75" hidden="false" customHeight="false" outlineLevel="0" collapsed="false">
      <c r="AG448" s="5"/>
    </row>
    <row r="449" customFormat="false" ht="12.75" hidden="false" customHeight="false" outlineLevel="0" collapsed="false">
      <c r="AG449" s="5"/>
    </row>
    <row r="450" customFormat="false" ht="12.75" hidden="false" customHeight="false" outlineLevel="0" collapsed="false">
      <c r="AG450" s="5"/>
    </row>
    <row r="451" customFormat="false" ht="12.75" hidden="false" customHeight="false" outlineLevel="0" collapsed="false">
      <c r="AG451" s="5"/>
    </row>
    <row r="452" customFormat="false" ht="12.75" hidden="false" customHeight="false" outlineLevel="0" collapsed="false">
      <c r="AG452" s="5"/>
    </row>
    <row r="453" customFormat="false" ht="12.75" hidden="false" customHeight="false" outlineLevel="0" collapsed="false">
      <c r="AG453" s="5"/>
    </row>
    <row r="454" customFormat="false" ht="12.75" hidden="false" customHeight="false" outlineLevel="0" collapsed="false">
      <c r="AG454" s="5"/>
    </row>
    <row r="455" customFormat="false" ht="12.75" hidden="false" customHeight="false" outlineLevel="0" collapsed="false">
      <c r="AG455" s="5"/>
    </row>
    <row r="456" customFormat="false" ht="12.75" hidden="false" customHeight="false" outlineLevel="0" collapsed="false">
      <c r="AG456" s="5"/>
    </row>
    <row r="457" customFormat="false" ht="12.75" hidden="false" customHeight="false" outlineLevel="0" collapsed="false">
      <c r="AG457" s="5"/>
    </row>
    <row r="458" customFormat="false" ht="12.75" hidden="false" customHeight="false" outlineLevel="0" collapsed="false">
      <c r="AG458" s="5"/>
    </row>
    <row r="459" customFormat="false" ht="12.75" hidden="false" customHeight="false" outlineLevel="0" collapsed="false">
      <c r="AG459" s="5"/>
    </row>
    <row r="460" customFormat="false" ht="12.75" hidden="false" customHeight="false" outlineLevel="0" collapsed="false">
      <c r="AG460" s="5"/>
    </row>
    <row r="461" customFormat="false" ht="12.75" hidden="false" customHeight="false" outlineLevel="0" collapsed="false">
      <c r="AG461" s="5"/>
    </row>
    <row r="462" customFormat="false" ht="12.75" hidden="false" customHeight="false" outlineLevel="0" collapsed="false">
      <c r="AG462" s="5"/>
    </row>
    <row r="463" customFormat="false" ht="12.75" hidden="false" customHeight="false" outlineLevel="0" collapsed="false">
      <c r="AG463" s="5"/>
    </row>
    <row r="464" customFormat="false" ht="12.75" hidden="false" customHeight="false" outlineLevel="0" collapsed="false">
      <c r="AG464" s="5"/>
    </row>
    <row r="465" customFormat="false" ht="12.75" hidden="false" customHeight="false" outlineLevel="0" collapsed="false">
      <c r="AG465" s="5"/>
    </row>
    <row r="466" customFormat="false" ht="12.75" hidden="false" customHeight="false" outlineLevel="0" collapsed="false">
      <c r="AG466" s="5"/>
    </row>
    <row r="467" customFormat="false" ht="12.75" hidden="false" customHeight="false" outlineLevel="0" collapsed="false">
      <c r="AG467" s="5"/>
    </row>
    <row r="468" customFormat="false" ht="12.75" hidden="false" customHeight="false" outlineLevel="0" collapsed="false">
      <c r="AG468" s="5"/>
    </row>
    <row r="469" customFormat="false" ht="12.75" hidden="false" customHeight="false" outlineLevel="0" collapsed="false">
      <c r="AG469" s="5"/>
    </row>
    <row r="470" customFormat="false" ht="12.75" hidden="false" customHeight="false" outlineLevel="0" collapsed="false">
      <c r="AG470" s="5"/>
    </row>
    <row r="471" customFormat="false" ht="12.75" hidden="false" customHeight="false" outlineLevel="0" collapsed="false">
      <c r="AG471" s="5"/>
    </row>
    <row r="472" customFormat="false" ht="12.75" hidden="false" customHeight="false" outlineLevel="0" collapsed="false">
      <c r="AG472" s="5"/>
    </row>
    <row r="473" customFormat="false" ht="12.75" hidden="false" customHeight="false" outlineLevel="0" collapsed="false">
      <c r="AG473" s="5"/>
    </row>
    <row r="474" customFormat="false" ht="12.75" hidden="false" customHeight="false" outlineLevel="0" collapsed="false">
      <c r="AG474" s="5"/>
    </row>
    <row r="475" customFormat="false" ht="12.75" hidden="false" customHeight="false" outlineLevel="0" collapsed="false">
      <c r="AG475" s="5"/>
    </row>
    <row r="476" customFormat="false" ht="12.75" hidden="false" customHeight="false" outlineLevel="0" collapsed="false">
      <c r="AG476" s="5"/>
    </row>
    <row r="477" customFormat="false" ht="12.75" hidden="false" customHeight="false" outlineLevel="0" collapsed="false">
      <c r="AG477" s="5"/>
    </row>
    <row r="478" customFormat="false" ht="12.75" hidden="false" customHeight="false" outlineLevel="0" collapsed="false">
      <c r="AG478" s="5"/>
    </row>
    <row r="479" customFormat="false" ht="12.75" hidden="false" customHeight="false" outlineLevel="0" collapsed="false">
      <c r="AG479" s="5"/>
    </row>
    <row r="480" customFormat="false" ht="12.75" hidden="false" customHeight="false" outlineLevel="0" collapsed="false">
      <c r="AG480" s="5"/>
    </row>
    <row r="481" customFormat="false" ht="12.75" hidden="false" customHeight="false" outlineLevel="0" collapsed="false">
      <c r="AG481" s="5"/>
    </row>
    <row r="482" customFormat="false" ht="12.75" hidden="false" customHeight="false" outlineLevel="0" collapsed="false">
      <c r="AG482" s="5"/>
    </row>
    <row r="483" customFormat="false" ht="12.75" hidden="false" customHeight="false" outlineLevel="0" collapsed="false">
      <c r="AG483" s="5"/>
    </row>
    <row r="484" customFormat="false" ht="12.75" hidden="false" customHeight="false" outlineLevel="0" collapsed="false">
      <c r="AG484" s="5"/>
    </row>
    <row r="485" customFormat="false" ht="12.75" hidden="false" customHeight="false" outlineLevel="0" collapsed="false">
      <c r="AG485" s="5"/>
    </row>
    <row r="486" customFormat="false" ht="12.75" hidden="false" customHeight="false" outlineLevel="0" collapsed="false">
      <c r="AG486" s="5"/>
    </row>
    <row r="487" customFormat="false" ht="12.75" hidden="false" customHeight="false" outlineLevel="0" collapsed="false">
      <c r="AG487" s="5"/>
    </row>
    <row r="488" customFormat="false" ht="12.75" hidden="false" customHeight="false" outlineLevel="0" collapsed="false">
      <c r="AG488" s="5"/>
    </row>
    <row r="489" customFormat="false" ht="12.75" hidden="false" customHeight="false" outlineLevel="0" collapsed="false">
      <c r="AG489" s="5"/>
    </row>
    <row r="490" customFormat="false" ht="12.75" hidden="false" customHeight="false" outlineLevel="0" collapsed="false">
      <c r="AG490" s="5"/>
    </row>
    <row r="491" customFormat="false" ht="12.75" hidden="false" customHeight="false" outlineLevel="0" collapsed="false">
      <c r="AG491" s="5"/>
    </row>
    <row r="492" customFormat="false" ht="12.75" hidden="false" customHeight="false" outlineLevel="0" collapsed="false">
      <c r="AG492" s="5"/>
    </row>
    <row r="493" customFormat="false" ht="12.75" hidden="false" customHeight="false" outlineLevel="0" collapsed="false">
      <c r="AG493" s="5"/>
    </row>
    <row r="494" customFormat="false" ht="12.75" hidden="false" customHeight="false" outlineLevel="0" collapsed="false">
      <c r="AG494" s="5"/>
    </row>
    <row r="495" customFormat="false" ht="12.75" hidden="false" customHeight="false" outlineLevel="0" collapsed="false">
      <c r="AG495" s="5"/>
    </row>
    <row r="496" customFormat="false" ht="12.75" hidden="false" customHeight="false" outlineLevel="0" collapsed="false">
      <c r="AG496" s="5"/>
    </row>
    <row r="497" customFormat="false" ht="12.75" hidden="false" customHeight="false" outlineLevel="0" collapsed="false">
      <c r="AG497" s="5"/>
    </row>
    <row r="498" customFormat="false" ht="12.75" hidden="false" customHeight="false" outlineLevel="0" collapsed="false">
      <c r="AG498" s="5"/>
    </row>
    <row r="499" customFormat="false" ht="12.75" hidden="false" customHeight="false" outlineLevel="0" collapsed="false">
      <c r="AG499" s="5"/>
    </row>
    <row r="500" customFormat="false" ht="12.75" hidden="false" customHeight="false" outlineLevel="0" collapsed="false">
      <c r="AG500" s="5"/>
    </row>
    <row r="501" customFormat="false" ht="12.75" hidden="false" customHeight="false" outlineLevel="0" collapsed="false">
      <c r="AG501" s="5"/>
    </row>
    <row r="502" customFormat="false" ht="12.75" hidden="false" customHeight="false" outlineLevel="0" collapsed="false">
      <c r="AG502" s="5"/>
    </row>
    <row r="503" customFormat="false" ht="12.75" hidden="false" customHeight="false" outlineLevel="0" collapsed="false">
      <c r="AG503" s="5"/>
    </row>
    <row r="504" customFormat="false" ht="12.75" hidden="false" customHeight="false" outlineLevel="0" collapsed="false">
      <c r="AG504" s="5"/>
    </row>
    <row r="505" customFormat="false" ht="12.75" hidden="false" customHeight="false" outlineLevel="0" collapsed="false">
      <c r="AG505" s="5"/>
    </row>
    <row r="506" customFormat="false" ht="12.75" hidden="false" customHeight="false" outlineLevel="0" collapsed="false">
      <c r="AG506" s="5"/>
    </row>
    <row r="507" customFormat="false" ht="12.75" hidden="false" customHeight="false" outlineLevel="0" collapsed="false">
      <c r="AG507" s="5"/>
    </row>
    <row r="508" customFormat="false" ht="12.75" hidden="false" customHeight="false" outlineLevel="0" collapsed="false">
      <c r="AG508" s="5"/>
    </row>
    <row r="509" customFormat="false" ht="12.75" hidden="false" customHeight="false" outlineLevel="0" collapsed="false">
      <c r="AG509" s="5"/>
    </row>
    <row r="510" customFormat="false" ht="12.75" hidden="false" customHeight="false" outlineLevel="0" collapsed="false">
      <c r="AG510" s="5"/>
    </row>
    <row r="511" customFormat="false" ht="12.75" hidden="false" customHeight="false" outlineLevel="0" collapsed="false">
      <c r="AG511" s="5"/>
    </row>
    <row r="512" customFormat="false" ht="12.75" hidden="false" customHeight="false" outlineLevel="0" collapsed="false">
      <c r="AG512" s="5"/>
    </row>
    <row r="513" customFormat="false" ht="12.75" hidden="false" customHeight="false" outlineLevel="0" collapsed="false">
      <c r="AG513" s="5"/>
    </row>
    <row r="514" customFormat="false" ht="12.75" hidden="false" customHeight="false" outlineLevel="0" collapsed="false">
      <c r="AG514" s="5"/>
    </row>
    <row r="515" customFormat="false" ht="12.75" hidden="false" customHeight="false" outlineLevel="0" collapsed="false">
      <c r="AG515" s="5"/>
    </row>
    <row r="516" customFormat="false" ht="12.75" hidden="false" customHeight="false" outlineLevel="0" collapsed="false">
      <c r="AG516" s="5"/>
    </row>
    <row r="517" customFormat="false" ht="12.75" hidden="false" customHeight="false" outlineLevel="0" collapsed="false">
      <c r="AG517" s="5"/>
    </row>
    <row r="518" customFormat="false" ht="12.75" hidden="false" customHeight="false" outlineLevel="0" collapsed="false">
      <c r="AG518" s="5"/>
    </row>
    <row r="519" customFormat="false" ht="12.75" hidden="false" customHeight="false" outlineLevel="0" collapsed="false">
      <c r="AG519" s="5"/>
    </row>
    <row r="520" customFormat="false" ht="12.75" hidden="false" customHeight="false" outlineLevel="0" collapsed="false">
      <c r="AG520" s="5"/>
    </row>
    <row r="521" customFormat="false" ht="12.75" hidden="false" customHeight="false" outlineLevel="0" collapsed="false">
      <c r="AG521" s="5"/>
    </row>
    <row r="522" customFormat="false" ht="12.75" hidden="false" customHeight="false" outlineLevel="0" collapsed="false">
      <c r="AG522" s="5"/>
    </row>
    <row r="523" customFormat="false" ht="12.75" hidden="false" customHeight="false" outlineLevel="0" collapsed="false">
      <c r="AG523" s="5"/>
    </row>
    <row r="524" customFormat="false" ht="12.75" hidden="false" customHeight="false" outlineLevel="0" collapsed="false">
      <c r="AG524" s="5"/>
    </row>
    <row r="525" customFormat="false" ht="12.75" hidden="false" customHeight="false" outlineLevel="0" collapsed="false">
      <c r="AG525" s="5"/>
    </row>
    <row r="526" customFormat="false" ht="12.75" hidden="false" customHeight="false" outlineLevel="0" collapsed="false">
      <c r="AG526" s="5"/>
    </row>
    <row r="527" customFormat="false" ht="12.75" hidden="false" customHeight="false" outlineLevel="0" collapsed="false">
      <c r="AG527" s="5"/>
    </row>
    <row r="528" customFormat="false" ht="12.75" hidden="false" customHeight="false" outlineLevel="0" collapsed="false">
      <c r="AG528" s="5"/>
    </row>
    <row r="529" customFormat="false" ht="12.75" hidden="false" customHeight="false" outlineLevel="0" collapsed="false">
      <c r="AG529" s="5"/>
    </row>
    <row r="530" customFormat="false" ht="12.75" hidden="false" customHeight="false" outlineLevel="0" collapsed="false">
      <c r="AG530" s="5"/>
    </row>
    <row r="531" customFormat="false" ht="12.75" hidden="false" customHeight="false" outlineLevel="0" collapsed="false">
      <c r="AG531" s="5"/>
    </row>
    <row r="532" customFormat="false" ht="12.75" hidden="false" customHeight="false" outlineLevel="0" collapsed="false">
      <c r="AG532" s="5"/>
    </row>
    <row r="533" customFormat="false" ht="12.75" hidden="false" customHeight="false" outlineLevel="0" collapsed="false">
      <c r="AG533" s="5"/>
    </row>
    <row r="534" customFormat="false" ht="12.75" hidden="false" customHeight="false" outlineLevel="0" collapsed="false">
      <c r="AG534" s="5"/>
    </row>
    <row r="535" customFormat="false" ht="12.75" hidden="false" customHeight="false" outlineLevel="0" collapsed="false">
      <c r="AG535" s="5"/>
    </row>
    <row r="536" customFormat="false" ht="12.75" hidden="false" customHeight="false" outlineLevel="0" collapsed="false">
      <c r="AG536" s="5"/>
    </row>
    <row r="537" customFormat="false" ht="12.75" hidden="false" customHeight="false" outlineLevel="0" collapsed="false">
      <c r="AG537" s="5"/>
    </row>
    <row r="538" customFormat="false" ht="12.75" hidden="false" customHeight="false" outlineLevel="0" collapsed="false">
      <c r="AG538" s="5"/>
    </row>
    <row r="539" customFormat="false" ht="12.75" hidden="false" customHeight="false" outlineLevel="0" collapsed="false">
      <c r="AG539" s="5"/>
    </row>
    <row r="540" customFormat="false" ht="12.75" hidden="false" customHeight="false" outlineLevel="0" collapsed="false">
      <c r="AG540" s="5"/>
    </row>
    <row r="541" customFormat="false" ht="12.75" hidden="false" customHeight="false" outlineLevel="0" collapsed="false">
      <c r="AG541" s="5"/>
    </row>
    <row r="542" customFormat="false" ht="12.75" hidden="false" customHeight="false" outlineLevel="0" collapsed="false">
      <c r="AG542" s="5"/>
    </row>
    <row r="543" customFormat="false" ht="12.75" hidden="false" customHeight="false" outlineLevel="0" collapsed="false">
      <c r="AG543" s="5"/>
    </row>
    <row r="544" customFormat="false" ht="12.75" hidden="false" customHeight="false" outlineLevel="0" collapsed="false">
      <c r="AG544" s="5"/>
    </row>
    <row r="545" customFormat="false" ht="12.75" hidden="false" customHeight="false" outlineLevel="0" collapsed="false">
      <c r="AG545" s="5"/>
    </row>
    <row r="546" customFormat="false" ht="12.75" hidden="false" customHeight="false" outlineLevel="0" collapsed="false">
      <c r="AG546" s="5"/>
    </row>
    <row r="547" customFormat="false" ht="12.75" hidden="false" customHeight="false" outlineLevel="0" collapsed="false">
      <c r="AG547" s="5"/>
    </row>
    <row r="548" customFormat="false" ht="12.75" hidden="false" customHeight="false" outlineLevel="0" collapsed="false">
      <c r="AG548" s="5"/>
    </row>
    <row r="549" customFormat="false" ht="12.75" hidden="false" customHeight="false" outlineLevel="0" collapsed="false">
      <c r="AG549" s="5"/>
    </row>
    <row r="550" customFormat="false" ht="12.75" hidden="false" customHeight="false" outlineLevel="0" collapsed="false">
      <c r="AG550" s="5"/>
    </row>
    <row r="551" customFormat="false" ht="12.75" hidden="false" customHeight="false" outlineLevel="0" collapsed="false">
      <c r="AG551" s="5"/>
    </row>
    <row r="552" customFormat="false" ht="12.75" hidden="false" customHeight="false" outlineLevel="0" collapsed="false">
      <c r="AG552" s="5"/>
    </row>
    <row r="553" customFormat="false" ht="12.75" hidden="false" customHeight="false" outlineLevel="0" collapsed="false">
      <c r="AG553" s="5"/>
    </row>
    <row r="554" customFormat="false" ht="12.75" hidden="false" customHeight="false" outlineLevel="0" collapsed="false">
      <c r="AG554" s="5"/>
    </row>
    <row r="555" customFormat="false" ht="12.75" hidden="false" customHeight="false" outlineLevel="0" collapsed="false">
      <c r="AG555" s="5"/>
    </row>
    <row r="556" customFormat="false" ht="12.75" hidden="false" customHeight="false" outlineLevel="0" collapsed="false">
      <c r="AG556" s="5"/>
    </row>
    <row r="557" customFormat="false" ht="12.75" hidden="false" customHeight="false" outlineLevel="0" collapsed="false">
      <c r="AG557" s="5"/>
    </row>
    <row r="558" customFormat="false" ht="12.75" hidden="false" customHeight="false" outlineLevel="0" collapsed="false">
      <c r="AG558" s="5"/>
    </row>
    <row r="559" customFormat="false" ht="12.75" hidden="false" customHeight="false" outlineLevel="0" collapsed="false">
      <c r="AG559" s="5"/>
    </row>
    <row r="560" customFormat="false" ht="12.75" hidden="false" customHeight="false" outlineLevel="0" collapsed="false">
      <c r="AG560" s="5"/>
    </row>
    <row r="561" customFormat="false" ht="12.75" hidden="false" customHeight="false" outlineLevel="0" collapsed="false">
      <c r="AG561" s="5"/>
    </row>
    <row r="562" customFormat="false" ht="12.75" hidden="false" customHeight="false" outlineLevel="0" collapsed="false">
      <c r="AG562" s="5"/>
    </row>
    <row r="563" customFormat="false" ht="12.75" hidden="false" customHeight="false" outlineLevel="0" collapsed="false">
      <c r="AG563" s="5"/>
    </row>
    <row r="564" customFormat="false" ht="12.75" hidden="false" customHeight="false" outlineLevel="0" collapsed="false">
      <c r="AG564" s="5"/>
    </row>
    <row r="565" customFormat="false" ht="12.75" hidden="false" customHeight="false" outlineLevel="0" collapsed="false">
      <c r="AG565" s="5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32.25"/>
    <col collapsed="false" customWidth="true" hidden="false" outlineLevel="0" max="2" min="2" style="2" width="10.62"/>
    <col collapsed="false" customWidth="true" hidden="false" outlineLevel="0" max="3" min="3" style="2" width="12.49"/>
    <col collapsed="false" customWidth="true" hidden="false" outlineLevel="0" max="27" min="4" style="4" width="16.99"/>
    <col collapsed="false" customWidth="true" hidden="false" outlineLevel="0" max="28" min="28" style="55" width="11.87"/>
    <col collapsed="false" customWidth="false" hidden="false" outlineLevel="0" max="59" min="29" style="56" width="6.25"/>
    <col collapsed="false" customWidth="false" hidden="false" outlineLevel="0" max="60" min="60" style="55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57"/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49</v>
      </c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176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60"/>
      <c r="D11" s="20" t="s">
        <v>5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2</v>
      </c>
      <c r="W11" s="21"/>
      <c r="X11" s="21"/>
      <c r="Y11" s="21"/>
      <c r="Z11" s="21"/>
      <c r="AA11" s="21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3</v>
      </c>
      <c r="B12" s="23" t="s">
        <v>54</v>
      </c>
      <c r="C12" s="61" t="s">
        <v>55</v>
      </c>
      <c r="D12" s="20" t="s">
        <v>56</v>
      </c>
      <c r="E12" s="20"/>
      <c r="F12" s="20"/>
      <c r="G12" s="20"/>
      <c r="H12" s="20"/>
      <c r="I12" s="20"/>
      <c r="J12" s="20" t="s">
        <v>57</v>
      </c>
      <c r="K12" s="20"/>
      <c r="L12" s="20"/>
      <c r="M12" s="20"/>
      <c r="N12" s="20"/>
      <c r="O12" s="20"/>
      <c r="P12" s="20" t="s">
        <v>58</v>
      </c>
      <c r="Q12" s="20"/>
      <c r="R12" s="20"/>
      <c r="S12" s="20"/>
      <c r="T12" s="20"/>
      <c r="U12" s="20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0</v>
      </c>
      <c r="B13" s="23"/>
      <c r="C13" s="61" t="s">
        <v>61</v>
      </c>
      <c r="D13" s="28"/>
      <c r="E13" s="29"/>
      <c r="F13" s="29"/>
      <c r="G13" s="29"/>
      <c r="H13" s="29"/>
      <c r="I13" s="30" t="s">
        <v>62</v>
      </c>
      <c r="J13" s="62"/>
      <c r="K13" s="29"/>
      <c r="L13" s="29"/>
      <c r="M13" s="29"/>
      <c r="N13" s="29"/>
      <c r="O13" s="30" t="s">
        <v>62</v>
      </c>
      <c r="P13" s="62"/>
      <c r="Q13" s="29"/>
      <c r="R13" s="29"/>
      <c r="S13" s="29"/>
      <c r="T13" s="29"/>
      <c r="U13" s="27" t="s">
        <v>62</v>
      </c>
      <c r="V13" s="32" t="s">
        <v>63</v>
      </c>
      <c r="W13" s="32" t="s">
        <v>64</v>
      </c>
      <c r="X13" s="32" t="s">
        <v>65</v>
      </c>
      <c r="Y13" s="32" t="s">
        <v>66</v>
      </c>
      <c r="Z13" s="32" t="s">
        <v>67</v>
      </c>
      <c r="AA13" s="32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3"/>
      <c r="B14" s="34"/>
      <c r="C14" s="63" t="s">
        <v>68</v>
      </c>
      <c r="D14" s="36" t="s">
        <v>69</v>
      </c>
      <c r="E14" s="31" t="s">
        <v>64</v>
      </c>
      <c r="F14" s="31" t="s">
        <v>65</v>
      </c>
      <c r="G14" s="31" t="s">
        <v>66</v>
      </c>
      <c r="H14" s="31" t="s">
        <v>70</v>
      </c>
      <c r="I14" s="36" t="s">
        <v>61</v>
      </c>
      <c r="J14" s="64" t="s">
        <v>69</v>
      </c>
      <c r="K14" s="31" t="s">
        <v>64</v>
      </c>
      <c r="L14" s="31" t="s">
        <v>65</v>
      </c>
      <c r="M14" s="31" t="s">
        <v>66</v>
      </c>
      <c r="N14" s="31" t="s">
        <v>70</v>
      </c>
      <c r="O14" s="36" t="s">
        <v>61</v>
      </c>
      <c r="P14" s="64" t="s">
        <v>69</v>
      </c>
      <c r="Q14" s="31" t="s">
        <v>64</v>
      </c>
      <c r="R14" s="31" t="s">
        <v>65</v>
      </c>
      <c r="S14" s="31" t="s">
        <v>66</v>
      </c>
      <c r="T14" s="31" t="s">
        <v>70</v>
      </c>
      <c r="U14" s="37" t="s">
        <v>61</v>
      </c>
      <c r="V14" s="25" t="s">
        <v>71</v>
      </c>
      <c r="W14" s="25" t="s">
        <v>72</v>
      </c>
      <c r="X14" s="25" t="s">
        <v>73</v>
      </c>
      <c r="Y14" s="25" t="s">
        <v>74</v>
      </c>
      <c r="Z14" s="25" t="s">
        <v>75</v>
      </c>
      <c r="AA14" s="25" t="s">
        <v>61</v>
      </c>
      <c r="AB14" s="65"/>
    </row>
    <row r="15" s="16" customFormat="true" ht="15" hidden="false" customHeight="true" outlineLevel="0" collapsed="false">
      <c r="A15" s="66" t="s">
        <v>177</v>
      </c>
      <c r="B15" s="67" t="s">
        <v>89</v>
      </c>
      <c r="C15" s="68" t="n">
        <v>49045.92</v>
      </c>
      <c r="D15" s="41" t="n">
        <v>2110980.99</v>
      </c>
      <c r="E15" s="29" t="n">
        <v>325243.11</v>
      </c>
      <c r="F15" s="29" t="n">
        <v>348464.67</v>
      </c>
      <c r="G15" s="29" t="n">
        <v>110148.4</v>
      </c>
      <c r="H15" s="29" t="n">
        <v>15936.62</v>
      </c>
      <c r="I15" s="53" t="n">
        <v>2910773.79</v>
      </c>
      <c r="J15" s="62" t="n">
        <v>745642.91</v>
      </c>
      <c r="K15" s="29" t="n">
        <v>219772.37</v>
      </c>
      <c r="L15" s="29" t="n">
        <v>194605.59</v>
      </c>
      <c r="M15" s="29" t="n">
        <v>54111.33</v>
      </c>
      <c r="N15" s="29" t="n">
        <v>22135.59</v>
      </c>
      <c r="O15" s="53" t="n">
        <v>1236267.79</v>
      </c>
      <c r="P15" s="62" t="n">
        <v>1607855.85</v>
      </c>
      <c r="Q15" s="29" t="n">
        <v>1056442.95</v>
      </c>
      <c r="R15" s="29" t="n">
        <v>1021433.2</v>
      </c>
      <c r="S15" s="29" t="n">
        <v>353073.28</v>
      </c>
      <c r="T15" s="29" t="n">
        <v>248568.83</v>
      </c>
      <c r="U15" s="53" t="n">
        <v>4475440.30838</v>
      </c>
      <c r="V15" s="62" t="n">
        <v>693749.49151</v>
      </c>
      <c r="W15" s="29" t="n">
        <v>7862.28</v>
      </c>
      <c r="X15" s="29" t="n">
        <v>1147000.84815</v>
      </c>
      <c r="Y15" s="29" t="n">
        <v>368593.91533</v>
      </c>
      <c r="Z15" s="29" t="n">
        <v>193074.00029</v>
      </c>
      <c r="AA15" s="43" t="n">
        <v>3030032.3722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66" t="s">
        <v>178</v>
      </c>
      <c r="B16" s="67" t="s">
        <v>120</v>
      </c>
      <c r="C16" s="68" t="n">
        <v>2453.9</v>
      </c>
      <c r="D16" s="41" t="n">
        <v>2005779</v>
      </c>
      <c r="E16" s="29" t="n">
        <v>16122</v>
      </c>
      <c r="F16" s="29" t="n">
        <v>13333</v>
      </c>
      <c r="G16" s="29" t="n">
        <v>4353</v>
      </c>
      <c r="H16" s="29" t="n">
        <v>684</v>
      </c>
      <c r="I16" s="53" t="n">
        <v>2040271</v>
      </c>
      <c r="J16" s="62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53" t="n">
        <v>0</v>
      </c>
      <c r="P16" s="62" t="n">
        <v>24555.4</v>
      </c>
      <c r="Q16" s="29" t="n">
        <v>58434.3</v>
      </c>
      <c r="R16" s="29" t="n">
        <v>158003.9</v>
      </c>
      <c r="S16" s="29" t="n">
        <v>55163.3</v>
      </c>
      <c r="T16" s="29" t="n">
        <v>24248.2</v>
      </c>
      <c r="U16" s="53" t="n">
        <v>326596.1845</v>
      </c>
      <c r="V16" s="62" t="n">
        <v>132578.33</v>
      </c>
      <c r="W16" s="29" t="n">
        <v>29094.6</v>
      </c>
      <c r="X16" s="29" t="n">
        <v>211926.9926</v>
      </c>
      <c r="Y16" s="29" t="n">
        <v>71964.515</v>
      </c>
      <c r="Z16" s="29" t="n">
        <v>5556.9401</v>
      </c>
      <c r="AA16" s="43" t="n">
        <v>566800.2029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66" t="s">
        <v>179</v>
      </c>
      <c r="B17" s="67" t="s">
        <v>180</v>
      </c>
      <c r="C17" s="68" t="n">
        <v>19928.899</v>
      </c>
      <c r="D17" s="41" t="n">
        <v>559624.837</v>
      </c>
      <c r="E17" s="29" t="n">
        <v>40504.177</v>
      </c>
      <c r="F17" s="29" t="n">
        <v>19376.272</v>
      </c>
      <c r="G17" s="29" t="n">
        <v>9784.572</v>
      </c>
      <c r="H17" s="29" t="n">
        <v>0</v>
      </c>
      <c r="I17" s="53" t="n">
        <v>629289.858</v>
      </c>
      <c r="J17" s="62" t="n">
        <v>45188.392</v>
      </c>
      <c r="K17" s="29" t="n">
        <v>13887.912</v>
      </c>
      <c r="L17" s="29" t="n">
        <v>3860.945</v>
      </c>
      <c r="M17" s="29" t="n">
        <v>0</v>
      </c>
      <c r="N17" s="29" t="n">
        <v>0</v>
      </c>
      <c r="O17" s="53" t="n">
        <v>62937.249</v>
      </c>
      <c r="P17" s="62" t="n">
        <v>265846.139</v>
      </c>
      <c r="Q17" s="29" t="n">
        <v>136003.094</v>
      </c>
      <c r="R17" s="29" t="n">
        <v>165706.205</v>
      </c>
      <c r="S17" s="29" t="n">
        <v>69634.33</v>
      </c>
      <c r="T17" s="29" t="n">
        <v>43410.613</v>
      </c>
      <c r="U17" s="53" t="n">
        <v>645716.71779</v>
      </c>
      <c r="V17" s="62" t="n">
        <v>99875.7114</v>
      </c>
      <c r="W17" s="29" t="n">
        <v>21257.317</v>
      </c>
      <c r="X17" s="29" t="n">
        <v>66559.31664</v>
      </c>
      <c r="Y17" s="29" t="n">
        <v>55085.15532</v>
      </c>
      <c r="Z17" s="29" t="n">
        <v>29431.53614</v>
      </c>
      <c r="AA17" s="43" t="n">
        <v>320947.17309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66" t="s">
        <v>181</v>
      </c>
      <c r="B18" s="67" t="s">
        <v>114</v>
      </c>
      <c r="C18" s="68" t="n">
        <v>191454.111</v>
      </c>
      <c r="D18" s="41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53" t="n">
        <v>0</v>
      </c>
      <c r="J18" s="62" t="n">
        <v>627413</v>
      </c>
      <c r="K18" s="29" t="n">
        <v>231127</v>
      </c>
      <c r="L18" s="29" t="n">
        <v>114367</v>
      </c>
      <c r="M18" s="29" t="n">
        <v>0</v>
      </c>
      <c r="N18" s="29" t="n">
        <v>0</v>
      </c>
      <c r="O18" s="53" t="n">
        <v>972907</v>
      </c>
      <c r="P18" s="62" t="n">
        <v>0</v>
      </c>
      <c r="Q18" s="29" t="n">
        <v>8734.6</v>
      </c>
      <c r="R18" s="29" t="n">
        <v>34736.485</v>
      </c>
      <c r="S18" s="29" t="n">
        <v>55875.481</v>
      </c>
      <c r="T18" s="29" t="n">
        <v>7770.388</v>
      </c>
      <c r="U18" s="53" t="n">
        <v>187937.78</v>
      </c>
      <c r="V18" s="62" t="n">
        <v>91806.1845</v>
      </c>
      <c r="W18" s="29" t="n">
        <v>7471.5</v>
      </c>
      <c r="X18" s="29" t="n">
        <v>8495.9703</v>
      </c>
      <c r="Y18" s="29" t="n">
        <v>0</v>
      </c>
      <c r="Z18" s="29" t="n">
        <v>3899.0343</v>
      </c>
      <c r="AA18" s="43" t="n">
        <v>130784.7861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66" t="s">
        <v>182</v>
      </c>
      <c r="B19" s="67" t="s">
        <v>83</v>
      </c>
      <c r="C19" s="68" t="n">
        <v>0</v>
      </c>
      <c r="D19" s="41" t="n">
        <v>743819.267</v>
      </c>
      <c r="E19" s="29" t="n">
        <v>64105.019</v>
      </c>
      <c r="F19" s="29" t="n">
        <v>66291.941</v>
      </c>
      <c r="G19" s="29" t="n">
        <v>39982.657</v>
      </c>
      <c r="H19" s="29" t="n">
        <v>5886.878</v>
      </c>
      <c r="I19" s="53" t="n">
        <v>920085.762</v>
      </c>
      <c r="J19" s="62" t="n">
        <v>415217.54</v>
      </c>
      <c r="K19" s="29" t="n">
        <v>59423.791</v>
      </c>
      <c r="L19" s="29" t="n">
        <v>38805.908</v>
      </c>
      <c r="M19" s="29" t="n">
        <v>28319.117</v>
      </c>
      <c r="N19" s="29" t="n">
        <v>15328.238</v>
      </c>
      <c r="O19" s="53" t="n">
        <v>557094.594</v>
      </c>
      <c r="P19" s="62" t="n">
        <v>393692.231</v>
      </c>
      <c r="Q19" s="29" t="n">
        <v>187612.491</v>
      </c>
      <c r="R19" s="29" t="n">
        <v>154936.998</v>
      </c>
      <c r="S19" s="29" t="n">
        <v>127972.725</v>
      </c>
      <c r="T19" s="29" t="n">
        <v>211526.329</v>
      </c>
      <c r="U19" s="53" t="n">
        <v>1070091.37975</v>
      </c>
      <c r="V19" s="62" t="n">
        <v>319588.16216</v>
      </c>
      <c r="W19" s="29" t="n">
        <v>50429.841</v>
      </c>
      <c r="X19" s="29" t="n">
        <v>268381.33645</v>
      </c>
      <c r="Y19" s="29" t="n">
        <v>117579.25396</v>
      </c>
      <c r="Z19" s="29" t="n">
        <v>194488.38343</v>
      </c>
      <c r="AA19" s="43" t="n">
        <v>1069239.14041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66" t="s">
        <v>183</v>
      </c>
      <c r="B20" s="67" t="s">
        <v>161</v>
      </c>
      <c r="C20" s="68" t="n">
        <v>637778.1</v>
      </c>
      <c r="D20" s="41" t="n">
        <v>1660171.986</v>
      </c>
      <c r="E20" s="29" t="n">
        <v>45005.446</v>
      </c>
      <c r="F20" s="29" t="n">
        <v>21918</v>
      </c>
      <c r="G20" s="29" t="n">
        <v>0</v>
      </c>
      <c r="H20" s="29" t="n">
        <v>10700</v>
      </c>
      <c r="I20" s="53" t="n">
        <v>1737795.432</v>
      </c>
      <c r="J20" s="62" t="n">
        <v>133747.5</v>
      </c>
      <c r="K20" s="29" t="n">
        <v>45697.5</v>
      </c>
      <c r="L20" s="29" t="n">
        <v>26250</v>
      </c>
      <c r="M20" s="29" t="n">
        <v>4700</v>
      </c>
      <c r="N20" s="29" t="n">
        <v>282</v>
      </c>
      <c r="O20" s="53" t="n">
        <v>210677</v>
      </c>
      <c r="P20" s="62" t="n">
        <v>2778512.855</v>
      </c>
      <c r="Q20" s="29" t="n">
        <v>426987.7</v>
      </c>
      <c r="R20" s="29" t="n">
        <v>274507.1</v>
      </c>
      <c r="S20" s="29" t="n">
        <v>82409.9</v>
      </c>
      <c r="T20" s="29" t="n">
        <v>33746.2</v>
      </c>
      <c r="U20" s="53" t="n">
        <v>4031363.66534</v>
      </c>
      <c r="V20" s="62" t="n">
        <v>1949169.0685</v>
      </c>
      <c r="W20" s="29" t="n">
        <v>176350</v>
      </c>
      <c r="X20" s="29" t="n">
        <v>379369.2735</v>
      </c>
      <c r="Y20" s="29" t="n">
        <v>100255.3242</v>
      </c>
      <c r="Z20" s="29" t="n">
        <v>10577.4164</v>
      </c>
      <c r="AA20" s="43" t="n">
        <v>3159619.2148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66" t="s">
        <v>184</v>
      </c>
      <c r="B21" s="67" t="s">
        <v>98</v>
      </c>
      <c r="C21" s="68" t="n">
        <v>0</v>
      </c>
      <c r="D21" s="41" t="n">
        <v>340152.836</v>
      </c>
      <c r="E21" s="29" t="n">
        <v>16507.784</v>
      </c>
      <c r="F21" s="29" t="n">
        <v>13639.774</v>
      </c>
      <c r="G21" s="29" t="n">
        <v>0</v>
      </c>
      <c r="H21" s="29" t="n">
        <v>0</v>
      </c>
      <c r="I21" s="53" t="n">
        <v>370300.394</v>
      </c>
      <c r="J21" s="62" t="n">
        <v>34621.31</v>
      </c>
      <c r="K21" s="29" t="n">
        <v>14644.58</v>
      </c>
      <c r="L21" s="29" t="n">
        <v>25453.037</v>
      </c>
      <c r="M21" s="29" t="n">
        <v>9258.582</v>
      </c>
      <c r="N21" s="29" t="n">
        <v>923.2</v>
      </c>
      <c r="O21" s="53" t="n">
        <v>84900.709</v>
      </c>
      <c r="P21" s="62" t="n">
        <v>155097.013</v>
      </c>
      <c r="Q21" s="29" t="n">
        <v>37124.425</v>
      </c>
      <c r="R21" s="29" t="n">
        <v>14354.653</v>
      </c>
      <c r="S21" s="29" t="n">
        <v>11897.451</v>
      </c>
      <c r="T21" s="29" t="n">
        <v>4821.596</v>
      </c>
      <c r="U21" s="53" t="n">
        <v>246301.87303</v>
      </c>
      <c r="V21" s="62" t="n">
        <v>389.62</v>
      </c>
      <c r="W21" s="29" t="n">
        <v>0</v>
      </c>
      <c r="X21" s="29" t="n">
        <v>1381.2634</v>
      </c>
      <c r="Y21" s="29" t="n">
        <v>6906.58144</v>
      </c>
      <c r="Z21" s="29" t="n">
        <v>80108.78919</v>
      </c>
      <c r="AA21" s="43" t="n">
        <v>271248.54452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66" t="s">
        <v>184</v>
      </c>
      <c r="B22" s="67" t="s">
        <v>144</v>
      </c>
      <c r="C22" s="68" t="n">
        <v>0</v>
      </c>
      <c r="D22" s="41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53" t="n">
        <v>0</v>
      </c>
      <c r="J22" s="62" t="n">
        <v>14345.45</v>
      </c>
      <c r="K22" s="29" t="n">
        <v>0</v>
      </c>
      <c r="L22" s="29" t="n">
        <v>0</v>
      </c>
      <c r="M22" s="29" t="n">
        <v>83.68</v>
      </c>
      <c r="N22" s="29" t="n">
        <v>0</v>
      </c>
      <c r="O22" s="53" t="n">
        <v>14429.13</v>
      </c>
      <c r="P22" s="62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53" t="n">
        <v>0</v>
      </c>
      <c r="V22" s="62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43" t="n">
        <v>0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66" t="s">
        <v>185</v>
      </c>
      <c r="B23" s="67" t="s">
        <v>144</v>
      </c>
      <c r="C23" s="68" t="n">
        <v>0</v>
      </c>
      <c r="D23" s="41" t="n">
        <v>120372.02</v>
      </c>
      <c r="E23" s="29" t="n">
        <v>6061.28</v>
      </c>
      <c r="F23" s="29" t="n">
        <v>9173.94</v>
      </c>
      <c r="G23" s="29" t="n">
        <v>0</v>
      </c>
      <c r="H23" s="29" t="n">
        <v>0</v>
      </c>
      <c r="I23" s="53" t="n">
        <v>135607.24</v>
      </c>
      <c r="J23" s="62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53" t="n">
        <v>0</v>
      </c>
      <c r="P23" s="62" t="n">
        <v>382695.54</v>
      </c>
      <c r="Q23" s="29" t="n">
        <v>72196.77</v>
      </c>
      <c r="R23" s="29" t="n">
        <v>59695.39</v>
      </c>
      <c r="S23" s="29" t="n">
        <v>25489.75</v>
      </c>
      <c r="T23" s="29" t="n">
        <v>28554.49</v>
      </c>
      <c r="U23" s="53" t="n">
        <v>576199.59478</v>
      </c>
      <c r="V23" s="62" t="n">
        <v>39710.55576</v>
      </c>
      <c r="W23" s="29" t="n">
        <v>5938</v>
      </c>
      <c r="X23" s="29" t="n">
        <v>56802.55992</v>
      </c>
      <c r="Y23" s="29" t="n">
        <v>19182.4776</v>
      </c>
      <c r="Z23" s="29" t="n">
        <v>25045.2871</v>
      </c>
      <c r="AA23" s="43" t="n">
        <v>225325.69238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66" t="s">
        <v>186</v>
      </c>
      <c r="B24" s="67" t="s">
        <v>187</v>
      </c>
      <c r="C24" s="68" t="n">
        <v>0</v>
      </c>
      <c r="D24" s="41" t="n">
        <v>298848</v>
      </c>
      <c r="E24" s="29" t="n">
        <v>5112</v>
      </c>
      <c r="F24" s="29" t="n">
        <v>1443</v>
      </c>
      <c r="G24" s="29" t="n">
        <v>1156</v>
      </c>
      <c r="H24" s="29" t="n">
        <v>0</v>
      </c>
      <c r="I24" s="53" t="n">
        <v>306559</v>
      </c>
      <c r="J24" s="62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53" t="n">
        <v>0</v>
      </c>
      <c r="P24" s="62" t="n">
        <v>261189.5</v>
      </c>
      <c r="Q24" s="29" t="n">
        <v>8027.5</v>
      </c>
      <c r="R24" s="29" t="n">
        <v>0</v>
      </c>
      <c r="S24" s="29" t="n">
        <v>1018.4</v>
      </c>
      <c r="T24" s="29" t="n">
        <v>0</v>
      </c>
      <c r="U24" s="53" t="n">
        <v>280808.6171</v>
      </c>
      <c r="V24" s="62" t="n">
        <v>107063.26935</v>
      </c>
      <c r="W24" s="29" t="n">
        <v>30472.15</v>
      </c>
      <c r="X24" s="29" t="n">
        <v>75949.0143</v>
      </c>
      <c r="Y24" s="29" t="n">
        <v>14637.09465</v>
      </c>
      <c r="Z24" s="29" t="n">
        <v>8774.05275</v>
      </c>
      <c r="AA24" s="43" t="n">
        <v>262974.092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66" t="s">
        <v>188</v>
      </c>
      <c r="B25" s="67" t="s">
        <v>85</v>
      </c>
      <c r="C25" s="68" t="n">
        <v>1537.48</v>
      </c>
      <c r="D25" s="41" t="n">
        <v>831669.7</v>
      </c>
      <c r="E25" s="29" t="n">
        <v>5957</v>
      </c>
      <c r="F25" s="29" t="n">
        <v>25932.8</v>
      </c>
      <c r="G25" s="29" t="n">
        <v>4879</v>
      </c>
      <c r="H25" s="29" t="n">
        <v>0</v>
      </c>
      <c r="I25" s="53" t="n">
        <v>868438.5</v>
      </c>
      <c r="J25" s="62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53" t="n">
        <v>0</v>
      </c>
      <c r="P25" s="62" t="n">
        <v>431416.36</v>
      </c>
      <c r="Q25" s="29" t="n">
        <v>35439.424</v>
      </c>
      <c r="R25" s="29" t="n">
        <v>25129.202</v>
      </c>
      <c r="S25" s="29" t="n">
        <v>2027.354</v>
      </c>
      <c r="T25" s="29" t="n">
        <v>2346.68</v>
      </c>
      <c r="U25" s="53" t="n">
        <v>509319.02176</v>
      </c>
      <c r="V25" s="62" t="n">
        <v>189732.27817</v>
      </c>
      <c r="W25" s="29" t="n">
        <v>13054.645</v>
      </c>
      <c r="X25" s="29" t="n">
        <v>118112.91742</v>
      </c>
      <c r="Y25" s="29" t="n">
        <v>47320.26558</v>
      </c>
      <c r="Z25" s="29" t="n">
        <v>41686.65933</v>
      </c>
      <c r="AA25" s="43" t="n">
        <v>516761.39536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66" t="s">
        <v>189</v>
      </c>
      <c r="B26" s="67" t="s">
        <v>128</v>
      </c>
      <c r="C26" s="68" t="n">
        <v>880.444</v>
      </c>
      <c r="D26" s="41" t="n">
        <v>532124.842</v>
      </c>
      <c r="E26" s="29" t="n">
        <v>7015.794</v>
      </c>
      <c r="F26" s="29" t="n">
        <v>8997.824</v>
      </c>
      <c r="G26" s="29" t="n">
        <v>0</v>
      </c>
      <c r="H26" s="29" t="n">
        <v>0</v>
      </c>
      <c r="I26" s="53" t="n">
        <v>548138.46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53" t="n">
        <v>0</v>
      </c>
      <c r="P26" s="62" t="n">
        <v>73598.927</v>
      </c>
      <c r="Q26" s="29" t="n">
        <v>111178.785</v>
      </c>
      <c r="R26" s="29" t="n">
        <v>74315.519</v>
      </c>
      <c r="S26" s="29" t="n">
        <v>3594.6</v>
      </c>
      <c r="T26" s="29" t="n">
        <v>3317.5</v>
      </c>
      <c r="U26" s="53" t="n">
        <v>270220.04126</v>
      </c>
      <c r="V26" s="62" t="n">
        <v>74035.85573</v>
      </c>
      <c r="W26" s="29" t="n">
        <v>14370.969</v>
      </c>
      <c r="X26" s="29" t="n">
        <v>72441.80745</v>
      </c>
      <c r="Y26" s="29" t="n">
        <v>35999.6148</v>
      </c>
      <c r="Z26" s="29" t="n">
        <v>2856.65662</v>
      </c>
      <c r="AA26" s="43" t="n">
        <v>238561.29519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66" t="s">
        <v>190</v>
      </c>
      <c r="B27" s="67" t="s">
        <v>191</v>
      </c>
      <c r="C27" s="68" t="n">
        <v>61469.292</v>
      </c>
      <c r="D27" s="41" t="n">
        <v>73642.76</v>
      </c>
      <c r="E27" s="29" t="n">
        <v>4022.7</v>
      </c>
      <c r="F27" s="29" t="n">
        <v>24827.3</v>
      </c>
      <c r="G27" s="29" t="n">
        <v>18311.65</v>
      </c>
      <c r="H27" s="29" t="n">
        <v>7384.9</v>
      </c>
      <c r="I27" s="53" t="n">
        <v>128189.31</v>
      </c>
      <c r="J27" s="62" t="n">
        <v>24548.55</v>
      </c>
      <c r="K27" s="29" t="n">
        <v>0</v>
      </c>
      <c r="L27" s="29" t="n">
        <v>1681</v>
      </c>
      <c r="M27" s="29" t="n">
        <v>840.5</v>
      </c>
      <c r="N27" s="29" t="n">
        <v>0</v>
      </c>
      <c r="O27" s="53" t="n">
        <v>27070.05</v>
      </c>
      <c r="P27" s="62" t="n">
        <v>135256.143</v>
      </c>
      <c r="Q27" s="29" t="n">
        <v>49353.89</v>
      </c>
      <c r="R27" s="29" t="n">
        <v>67637.439</v>
      </c>
      <c r="S27" s="29" t="n">
        <v>53549.703</v>
      </c>
      <c r="T27" s="29" t="n">
        <v>22016.299</v>
      </c>
      <c r="U27" s="53" t="n">
        <v>300474.37793</v>
      </c>
      <c r="V27" s="62" t="n">
        <v>8330.16322</v>
      </c>
      <c r="W27" s="29" t="n">
        <v>2989.876</v>
      </c>
      <c r="X27" s="29" t="n">
        <v>42096.19914</v>
      </c>
      <c r="Y27" s="29" t="n">
        <v>12254.03659</v>
      </c>
      <c r="Z27" s="29" t="n">
        <v>9401.92065</v>
      </c>
      <c r="AA27" s="43" t="n">
        <v>83096.31666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66" t="s">
        <v>192</v>
      </c>
      <c r="B28" s="67" t="s">
        <v>102</v>
      </c>
      <c r="C28" s="68" t="n">
        <v>2223.674</v>
      </c>
      <c r="D28" s="41" t="n">
        <v>744513.2</v>
      </c>
      <c r="E28" s="29" t="n">
        <v>22812.5</v>
      </c>
      <c r="F28" s="29" t="n">
        <v>24388.7</v>
      </c>
      <c r="G28" s="29" t="n">
        <v>8148.3</v>
      </c>
      <c r="H28" s="29" t="n">
        <v>1208.4</v>
      </c>
      <c r="I28" s="53" t="n">
        <v>801071.1</v>
      </c>
      <c r="J28" s="62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53" t="n">
        <v>0</v>
      </c>
      <c r="P28" s="62" t="n">
        <v>387817.068</v>
      </c>
      <c r="Q28" s="29" t="n">
        <v>186401.38</v>
      </c>
      <c r="R28" s="29" t="n">
        <v>211575.88</v>
      </c>
      <c r="S28" s="29" t="n">
        <v>114766.653</v>
      </c>
      <c r="T28" s="29" t="n">
        <v>143118.373</v>
      </c>
      <c r="U28" s="53" t="n">
        <v>1087843.0716</v>
      </c>
      <c r="V28" s="62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43" t="n">
        <v>0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66" t="s">
        <v>193</v>
      </c>
      <c r="B29" s="67" t="s">
        <v>96</v>
      </c>
      <c r="C29" s="68" t="n">
        <v>0</v>
      </c>
      <c r="D29" s="41" t="n">
        <v>493804.387</v>
      </c>
      <c r="E29" s="29" t="n">
        <v>19597.707</v>
      </c>
      <c r="F29" s="29" t="n">
        <v>13594.678</v>
      </c>
      <c r="G29" s="29" t="n">
        <v>1191.892</v>
      </c>
      <c r="H29" s="29" t="n">
        <v>1832.922</v>
      </c>
      <c r="I29" s="53" t="n">
        <v>530021.586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53" t="n">
        <v>0</v>
      </c>
      <c r="P29" s="62" t="n">
        <v>155443.343</v>
      </c>
      <c r="Q29" s="29" t="n">
        <v>33145.014</v>
      </c>
      <c r="R29" s="29" t="n">
        <v>47537.833</v>
      </c>
      <c r="S29" s="29" t="n">
        <v>22524.7</v>
      </c>
      <c r="T29" s="29" t="n">
        <v>18019.461</v>
      </c>
      <c r="U29" s="53" t="n">
        <v>270716.0561</v>
      </c>
      <c r="V29" s="62" t="n">
        <v>39296.12541</v>
      </c>
      <c r="W29" s="29" t="n">
        <v>6336.588</v>
      </c>
      <c r="X29" s="29" t="n">
        <v>14160.30307</v>
      </c>
      <c r="Y29" s="29" t="n">
        <v>8403.26333</v>
      </c>
      <c r="Z29" s="29" t="n">
        <v>0</v>
      </c>
      <c r="AA29" s="43" t="n">
        <v>86594.23405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66" t="s">
        <v>194</v>
      </c>
      <c r="B30" s="67" t="s">
        <v>144</v>
      </c>
      <c r="C30" s="68" t="n">
        <v>0</v>
      </c>
      <c r="D30" s="41" t="n">
        <v>715299.75</v>
      </c>
      <c r="E30" s="29" t="n">
        <v>5314</v>
      </c>
      <c r="F30" s="29" t="n">
        <v>29370.01</v>
      </c>
      <c r="G30" s="29" t="n">
        <v>9252.46</v>
      </c>
      <c r="H30" s="29" t="n">
        <v>430</v>
      </c>
      <c r="I30" s="53" t="n">
        <v>759666.22</v>
      </c>
      <c r="J30" s="62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53" t="n">
        <v>0</v>
      </c>
      <c r="P30" s="62" t="n">
        <v>146349.19</v>
      </c>
      <c r="Q30" s="29" t="n">
        <v>75385.43</v>
      </c>
      <c r="R30" s="29" t="n">
        <v>95052.6</v>
      </c>
      <c r="S30" s="29" t="n">
        <v>56139.6</v>
      </c>
      <c r="T30" s="29" t="n">
        <v>52899.59</v>
      </c>
      <c r="U30" s="53" t="n">
        <v>428715.62421</v>
      </c>
      <c r="V30" s="62" t="n">
        <v>158541.01623</v>
      </c>
      <c r="W30" s="29" t="n">
        <v>22137.49</v>
      </c>
      <c r="X30" s="29" t="n">
        <v>143617.60578</v>
      </c>
      <c r="Y30" s="29" t="n">
        <v>85313.7099</v>
      </c>
      <c r="Z30" s="29" t="n">
        <v>63675.41209</v>
      </c>
      <c r="AA30" s="43" t="n">
        <v>525755.15273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66" t="s">
        <v>195</v>
      </c>
      <c r="B31" s="67" t="s">
        <v>140</v>
      </c>
      <c r="C31" s="68" t="n">
        <v>969</v>
      </c>
      <c r="D31" s="41" t="n">
        <v>1368434</v>
      </c>
      <c r="E31" s="29" t="n">
        <v>140185.7</v>
      </c>
      <c r="F31" s="29" t="n">
        <v>181901.4</v>
      </c>
      <c r="G31" s="29" t="n">
        <v>70618.9</v>
      </c>
      <c r="H31" s="29" t="n">
        <v>56110.2</v>
      </c>
      <c r="I31" s="53" t="n">
        <v>1817250.2</v>
      </c>
      <c r="J31" s="62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53" t="n">
        <v>0</v>
      </c>
      <c r="P31" s="62" t="n">
        <v>552318.9</v>
      </c>
      <c r="Q31" s="29" t="n">
        <v>185927.9</v>
      </c>
      <c r="R31" s="29" t="n">
        <v>142072.1</v>
      </c>
      <c r="S31" s="29" t="n">
        <v>44980.4</v>
      </c>
      <c r="T31" s="29" t="n">
        <v>39422.7</v>
      </c>
      <c r="U31" s="53" t="n">
        <v>957322.4133</v>
      </c>
      <c r="V31" s="62" t="n">
        <v>154011.498</v>
      </c>
      <c r="W31" s="29" t="n">
        <v>19430</v>
      </c>
      <c r="X31" s="29" t="n">
        <v>281554.1124</v>
      </c>
      <c r="Y31" s="29" t="n">
        <v>64801.092</v>
      </c>
      <c r="Z31" s="29" t="n">
        <v>95293.9516</v>
      </c>
      <c r="AA31" s="43" t="n">
        <v>758464.608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66" t="s">
        <v>196</v>
      </c>
      <c r="B32" s="67" t="s">
        <v>108</v>
      </c>
      <c r="C32" s="68" t="n">
        <v>275669.12</v>
      </c>
      <c r="D32" s="41" t="n">
        <v>2011304.2</v>
      </c>
      <c r="E32" s="29" t="n">
        <v>444840.9</v>
      </c>
      <c r="F32" s="29" t="n">
        <v>446585</v>
      </c>
      <c r="G32" s="29" t="n">
        <v>62030.4</v>
      </c>
      <c r="H32" s="29" t="n">
        <v>5880</v>
      </c>
      <c r="I32" s="53" t="n">
        <v>2970640.5</v>
      </c>
      <c r="J32" s="62" t="n">
        <v>206843</v>
      </c>
      <c r="K32" s="29" t="n">
        <v>64576</v>
      </c>
      <c r="L32" s="29" t="n">
        <v>147897.52</v>
      </c>
      <c r="M32" s="29" t="n">
        <v>26190.354</v>
      </c>
      <c r="N32" s="29" t="n">
        <v>14196</v>
      </c>
      <c r="O32" s="53" t="n">
        <v>459702.874</v>
      </c>
      <c r="P32" s="62" t="n">
        <v>1505628.6</v>
      </c>
      <c r="Q32" s="29" t="n">
        <v>690456.3</v>
      </c>
      <c r="R32" s="29" t="n">
        <v>916502.1</v>
      </c>
      <c r="S32" s="29" t="n">
        <v>322118.5</v>
      </c>
      <c r="T32" s="29" t="n">
        <v>169692.3</v>
      </c>
      <c r="U32" s="53" t="n">
        <v>3488774.9782</v>
      </c>
      <c r="V32" s="62" t="n">
        <v>369405.3252</v>
      </c>
      <c r="W32" s="29" t="n">
        <v>31732</v>
      </c>
      <c r="X32" s="29" t="n">
        <v>389570.8028</v>
      </c>
      <c r="Y32" s="29" t="n">
        <v>72719.5248</v>
      </c>
      <c r="Z32" s="29" t="n">
        <v>13317.984</v>
      </c>
      <c r="AA32" s="43" t="n">
        <v>1168456.0708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66" t="s">
        <v>197</v>
      </c>
      <c r="B33" s="67" t="s">
        <v>120</v>
      </c>
      <c r="C33" s="68" t="n">
        <v>158812.7</v>
      </c>
      <c r="D33" s="41" t="n">
        <v>9135364</v>
      </c>
      <c r="E33" s="29" t="n">
        <v>1910088.5</v>
      </c>
      <c r="F33" s="29" t="n">
        <v>897757.5</v>
      </c>
      <c r="G33" s="29" t="n">
        <v>278815.5</v>
      </c>
      <c r="H33" s="29" t="n">
        <v>61341</v>
      </c>
      <c r="I33" s="53" t="n">
        <v>12283366.5</v>
      </c>
      <c r="J33" s="62" t="n">
        <v>247703</v>
      </c>
      <c r="K33" s="29" t="n">
        <v>90652.5</v>
      </c>
      <c r="L33" s="29" t="n">
        <v>80198.7</v>
      </c>
      <c r="M33" s="29" t="n">
        <v>17826.1</v>
      </c>
      <c r="N33" s="29" t="n">
        <v>4366.5</v>
      </c>
      <c r="O33" s="53" t="n">
        <v>440746.8</v>
      </c>
      <c r="P33" s="62" t="n">
        <v>1831789.1</v>
      </c>
      <c r="Q33" s="29" t="n">
        <v>1476990.7</v>
      </c>
      <c r="R33" s="29" t="n">
        <v>1789228.7</v>
      </c>
      <c r="S33" s="29" t="n">
        <v>527029.15</v>
      </c>
      <c r="T33" s="29" t="n">
        <v>287287.8</v>
      </c>
      <c r="U33" s="53" t="n">
        <v>5714723.424</v>
      </c>
      <c r="V33" s="62" t="n">
        <v>690469.0299</v>
      </c>
      <c r="W33" s="29" t="n">
        <v>43714.1</v>
      </c>
      <c r="X33" s="29" t="n">
        <v>2072786.8881</v>
      </c>
      <c r="Y33" s="29" t="n">
        <v>1125954.5447</v>
      </c>
      <c r="Z33" s="29" t="n">
        <v>432401.9441</v>
      </c>
      <c r="AA33" s="43" t="n">
        <v>5607162.3597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66" t="s">
        <v>197</v>
      </c>
      <c r="B34" s="67" t="s">
        <v>108</v>
      </c>
      <c r="C34" s="68" t="n">
        <v>0</v>
      </c>
      <c r="D34" s="41" t="n">
        <v>842860.932</v>
      </c>
      <c r="E34" s="29" t="n">
        <v>0</v>
      </c>
      <c r="F34" s="29" t="n">
        <v>25720</v>
      </c>
      <c r="G34" s="29" t="n">
        <v>0</v>
      </c>
      <c r="H34" s="29" t="n">
        <v>0</v>
      </c>
      <c r="I34" s="53" t="n">
        <v>868580.932</v>
      </c>
      <c r="J34" s="62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53" t="n">
        <v>0</v>
      </c>
      <c r="P34" s="62" t="n">
        <v>133101.4</v>
      </c>
      <c r="Q34" s="29" t="n">
        <v>109346.421</v>
      </c>
      <c r="R34" s="29" t="n">
        <v>158396.1</v>
      </c>
      <c r="S34" s="29" t="n">
        <v>73556.1</v>
      </c>
      <c r="T34" s="29" t="n">
        <v>26763.6</v>
      </c>
      <c r="U34" s="53" t="n">
        <v>508186.47197</v>
      </c>
      <c r="V34" s="62" t="n">
        <v>58334.1444</v>
      </c>
      <c r="W34" s="29" t="n">
        <v>19621</v>
      </c>
      <c r="X34" s="29" t="n">
        <v>90033.013</v>
      </c>
      <c r="Y34" s="29" t="n">
        <v>55074.126</v>
      </c>
      <c r="Z34" s="29" t="n">
        <v>32114.0648</v>
      </c>
      <c r="AA34" s="43" t="n">
        <v>279852.9322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66" t="s">
        <v>198</v>
      </c>
      <c r="B35" s="67" t="s">
        <v>154</v>
      </c>
      <c r="C35" s="68" t="n">
        <v>0</v>
      </c>
      <c r="D35" s="41" t="n">
        <v>257985.277</v>
      </c>
      <c r="E35" s="29" t="n">
        <v>26788.612</v>
      </c>
      <c r="F35" s="29" t="n">
        <v>7681.348</v>
      </c>
      <c r="G35" s="29" t="n">
        <v>377.48</v>
      </c>
      <c r="H35" s="29" t="n">
        <v>149.844</v>
      </c>
      <c r="I35" s="53" t="n">
        <v>292982.561</v>
      </c>
      <c r="J35" s="62" t="n">
        <v>144149.175</v>
      </c>
      <c r="K35" s="29" t="n">
        <v>59413.479</v>
      </c>
      <c r="L35" s="29" t="n">
        <v>32853.368</v>
      </c>
      <c r="M35" s="29" t="n">
        <v>9768.126</v>
      </c>
      <c r="N35" s="29" t="n">
        <v>581.175</v>
      </c>
      <c r="O35" s="53" t="n">
        <v>246765.323</v>
      </c>
      <c r="P35" s="62" t="n">
        <v>241279.142</v>
      </c>
      <c r="Q35" s="29" t="n">
        <v>94648.192</v>
      </c>
      <c r="R35" s="29" t="n">
        <v>133370.39</v>
      </c>
      <c r="S35" s="29" t="n">
        <v>56928.145</v>
      </c>
      <c r="T35" s="29" t="n">
        <v>26433.479</v>
      </c>
      <c r="U35" s="53" t="n">
        <v>559489.65592</v>
      </c>
      <c r="V35" s="62" t="n">
        <v>44028.8149</v>
      </c>
      <c r="W35" s="29" t="n">
        <v>10966.137</v>
      </c>
      <c r="X35" s="29" t="n">
        <v>100315.3735</v>
      </c>
      <c r="Y35" s="29" t="n">
        <v>65008.5581</v>
      </c>
      <c r="Z35" s="29" t="n">
        <v>33201.65087</v>
      </c>
      <c r="AA35" s="43" t="n">
        <v>274535.80587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66" t="s">
        <v>199</v>
      </c>
      <c r="B36" s="67" t="s">
        <v>85</v>
      </c>
      <c r="C36" s="68" t="n">
        <v>0</v>
      </c>
      <c r="D36" s="41" t="n">
        <v>735863.6</v>
      </c>
      <c r="E36" s="29" t="n">
        <v>20187.6</v>
      </c>
      <c r="F36" s="29" t="n">
        <v>26230.7</v>
      </c>
      <c r="G36" s="29" t="n">
        <v>0</v>
      </c>
      <c r="H36" s="29" t="n">
        <v>3555.4</v>
      </c>
      <c r="I36" s="53" t="n">
        <v>785837.3</v>
      </c>
      <c r="J36" s="62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53" t="n">
        <v>0</v>
      </c>
      <c r="P36" s="62" t="n">
        <v>243519.032</v>
      </c>
      <c r="Q36" s="29" t="n">
        <v>27530.852</v>
      </c>
      <c r="R36" s="29" t="n">
        <v>28236.896</v>
      </c>
      <c r="S36" s="29" t="n">
        <v>8615.596</v>
      </c>
      <c r="T36" s="29" t="n">
        <v>2160</v>
      </c>
      <c r="U36" s="53" t="n">
        <v>338345.7581</v>
      </c>
      <c r="V36" s="62" t="n">
        <v>228841.38224</v>
      </c>
      <c r="W36" s="29" t="n">
        <v>70363.77</v>
      </c>
      <c r="X36" s="29" t="n">
        <v>151407.14582</v>
      </c>
      <c r="Y36" s="29" t="n">
        <v>51925.64592</v>
      </c>
      <c r="Z36" s="29" t="n">
        <v>24301.22388</v>
      </c>
      <c r="AA36" s="43" t="n">
        <v>627753.90736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66" t="s">
        <v>199</v>
      </c>
      <c r="B37" s="67" t="s">
        <v>172</v>
      </c>
      <c r="C37" s="68" t="n">
        <v>228429.693</v>
      </c>
      <c r="D37" s="41" t="n">
        <v>1659812.692</v>
      </c>
      <c r="E37" s="29" t="n">
        <v>323350.639</v>
      </c>
      <c r="F37" s="29" t="n">
        <v>267574.463</v>
      </c>
      <c r="G37" s="29" t="n">
        <v>121877.031</v>
      </c>
      <c r="H37" s="29" t="n">
        <v>18414.804</v>
      </c>
      <c r="I37" s="53" t="n">
        <v>2391029.629</v>
      </c>
      <c r="J37" s="62" t="n">
        <v>830922.431</v>
      </c>
      <c r="K37" s="29" t="n">
        <v>95675.648</v>
      </c>
      <c r="L37" s="29" t="n">
        <v>107641.552</v>
      </c>
      <c r="M37" s="29" t="n">
        <v>18719.492</v>
      </c>
      <c r="N37" s="29" t="n">
        <v>7744.82</v>
      </c>
      <c r="O37" s="53" t="n">
        <v>1060703.943</v>
      </c>
      <c r="P37" s="62" t="n">
        <v>847318.468</v>
      </c>
      <c r="Q37" s="29" t="n">
        <v>241870.626</v>
      </c>
      <c r="R37" s="29" t="n">
        <v>220073.281</v>
      </c>
      <c r="S37" s="29" t="n">
        <v>84199.236</v>
      </c>
      <c r="T37" s="29" t="n">
        <v>84254.224</v>
      </c>
      <c r="U37" s="53" t="n">
        <v>1306092.84397</v>
      </c>
      <c r="V37" s="62" t="n">
        <v>57530.79609</v>
      </c>
      <c r="W37" s="29" t="n">
        <v>7532.31</v>
      </c>
      <c r="X37" s="29" t="n">
        <v>95100.47867</v>
      </c>
      <c r="Y37" s="29" t="n">
        <v>65870.48395</v>
      </c>
      <c r="Z37" s="29" t="n">
        <v>110019.45552</v>
      </c>
      <c r="AA37" s="43" t="n">
        <v>374912.75682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66" t="s">
        <v>200</v>
      </c>
      <c r="B38" s="67" t="s">
        <v>191</v>
      </c>
      <c r="C38" s="68" t="n">
        <v>239015.137</v>
      </c>
      <c r="D38" s="41" t="n">
        <v>324729.137</v>
      </c>
      <c r="E38" s="29" t="n">
        <v>109473.515</v>
      </c>
      <c r="F38" s="29" t="n">
        <v>50287.732</v>
      </c>
      <c r="G38" s="29" t="n">
        <v>34686.274</v>
      </c>
      <c r="H38" s="29" t="n">
        <v>13742.606</v>
      </c>
      <c r="I38" s="53" t="n">
        <v>532919.264</v>
      </c>
      <c r="J38" s="62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53" t="n">
        <v>0</v>
      </c>
      <c r="P38" s="62" t="n">
        <v>89653.641</v>
      </c>
      <c r="Q38" s="29" t="n">
        <v>50289.419</v>
      </c>
      <c r="R38" s="29" t="n">
        <v>66421.137</v>
      </c>
      <c r="S38" s="29" t="n">
        <v>25126.528</v>
      </c>
      <c r="T38" s="29" t="n">
        <v>36173.715</v>
      </c>
      <c r="U38" s="53" t="n">
        <v>219319.15946</v>
      </c>
      <c r="V38" s="62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43" t="n">
        <v>0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66" t="s">
        <v>201</v>
      </c>
      <c r="B39" s="67" t="s">
        <v>144</v>
      </c>
      <c r="C39" s="68" t="n">
        <v>5440.46</v>
      </c>
      <c r="D39" s="41" t="n">
        <v>26174197.47</v>
      </c>
      <c r="E39" s="29" t="n">
        <v>4629320.04</v>
      </c>
      <c r="F39" s="29" t="n">
        <v>4603296.97</v>
      </c>
      <c r="G39" s="29" t="n">
        <v>1473388.06</v>
      </c>
      <c r="H39" s="29" t="n">
        <v>483643.82</v>
      </c>
      <c r="I39" s="53" t="n">
        <v>37363846.36</v>
      </c>
      <c r="J39" s="62" t="n">
        <v>853961.62</v>
      </c>
      <c r="K39" s="29" t="n">
        <v>166767.62</v>
      </c>
      <c r="L39" s="29" t="n">
        <v>222387.75</v>
      </c>
      <c r="M39" s="29" t="n">
        <v>66570.45</v>
      </c>
      <c r="N39" s="29" t="n">
        <v>57458.33</v>
      </c>
      <c r="O39" s="53" t="n">
        <v>1367145.77</v>
      </c>
      <c r="P39" s="62" t="n">
        <v>7451529.19</v>
      </c>
      <c r="Q39" s="29" t="n">
        <v>6803426.21</v>
      </c>
      <c r="R39" s="29" t="n">
        <v>9195983.1</v>
      </c>
      <c r="S39" s="29" t="n">
        <v>4754945.02</v>
      </c>
      <c r="T39" s="29" t="n">
        <v>4324485.39</v>
      </c>
      <c r="U39" s="53" t="n">
        <v>32248346.71857</v>
      </c>
      <c r="V39" s="62" t="n">
        <v>4067180.31874</v>
      </c>
      <c r="W39" s="29" t="n">
        <v>104313.32</v>
      </c>
      <c r="X39" s="29" t="n">
        <v>7196756.14592</v>
      </c>
      <c r="Y39" s="29" t="n">
        <v>4553567.77472</v>
      </c>
      <c r="Z39" s="29" t="n">
        <v>5652369.23632</v>
      </c>
      <c r="AA39" s="43" t="n">
        <v>24676055.7862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66" t="s">
        <v>201</v>
      </c>
      <c r="B40" s="67" t="s">
        <v>106</v>
      </c>
      <c r="C40" s="68" t="n">
        <v>40881.183</v>
      </c>
      <c r="D40" s="41" t="n">
        <v>2390754.363</v>
      </c>
      <c r="E40" s="29" t="n">
        <v>968348.069</v>
      </c>
      <c r="F40" s="29" t="n">
        <v>971644.529</v>
      </c>
      <c r="G40" s="29" t="n">
        <v>191119.634</v>
      </c>
      <c r="H40" s="29" t="n">
        <v>69893.527</v>
      </c>
      <c r="I40" s="53" t="n">
        <v>4591760.122</v>
      </c>
      <c r="J40" s="62" t="n">
        <v>100238.089</v>
      </c>
      <c r="K40" s="29" t="n">
        <v>16882.444</v>
      </c>
      <c r="L40" s="29" t="n">
        <v>25405.56</v>
      </c>
      <c r="M40" s="29" t="n">
        <v>21727.141</v>
      </c>
      <c r="N40" s="29" t="n">
        <v>18561.995</v>
      </c>
      <c r="O40" s="53" t="n">
        <v>182815.229</v>
      </c>
      <c r="P40" s="62" t="n">
        <v>1969665.064</v>
      </c>
      <c r="Q40" s="29" t="n">
        <v>603083.163</v>
      </c>
      <c r="R40" s="29" t="n">
        <v>742383.56</v>
      </c>
      <c r="S40" s="29" t="n">
        <v>330530.498</v>
      </c>
      <c r="T40" s="29" t="n">
        <v>148326.843</v>
      </c>
      <c r="U40" s="53" t="n">
        <v>4006870.31796</v>
      </c>
      <c r="V40" s="62" t="n">
        <v>119106.88544</v>
      </c>
      <c r="W40" s="29" t="n">
        <v>50657.578</v>
      </c>
      <c r="X40" s="29" t="n">
        <v>735910.02306</v>
      </c>
      <c r="Y40" s="29" t="n">
        <v>387788.74348</v>
      </c>
      <c r="Z40" s="29" t="n">
        <v>189695.00903</v>
      </c>
      <c r="AA40" s="43" t="n">
        <v>1800614.80284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66" t="s">
        <v>202</v>
      </c>
      <c r="B41" s="67" t="s">
        <v>114</v>
      </c>
      <c r="C41" s="68" t="n">
        <v>37.1</v>
      </c>
      <c r="D41" s="41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53" t="n">
        <v>0</v>
      </c>
      <c r="J41" s="62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53" t="n">
        <v>0</v>
      </c>
      <c r="P41" s="62" t="n">
        <v>379112.194</v>
      </c>
      <c r="Q41" s="29" t="n">
        <v>109935.352</v>
      </c>
      <c r="R41" s="29" t="n">
        <v>133476.952</v>
      </c>
      <c r="S41" s="29" t="n">
        <v>78048.477</v>
      </c>
      <c r="T41" s="29" t="n">
        <v>121171.385</v>
      </c>
      <c r="U41" s="53" t="n">
        <v>842463.95312</v>
      </c>
      <c r="V41" s="62" t="n">
        <v>80414.94935</v>
      </c>
      <c r="W41" s="29" t="n">
        <v>6780.574</v>
      </c>
      <c r="X41" s="29" t="n">
        <v>39229.89558</v>
      </c>
      <c r="Y41" s="29" t="n">
        <v>13272.34093</v>
      </c>
      <c r="Z41" s="29" t="n">
        <v>17852.44787</v>
      </c>
      <c r="AA41" s="43" t="n">
        <v>165599.49535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66" t="s">
        <v>203</v>
      </c>
      <c r="B42" s="67" t="s">
        <v>83</v>
      </c>
      <c r="C42" s="68" t="n">
        <v>1740.748</v>
      </c>
      <c r="D42" s="41" t="n">
        <v>7504422.063</v>
      </c>
      <c r="E42" s="29" t="n">
        <v>1051744.957</v>
      </c>
      <c r="F42" s="29" t="n">
        <v>920611.022</v>
      </c>
      <c r="G42" s="29" t="n">
        <v>264888.83</v>
      </c>
      <c r="H42" s="29" t="n">
        <v>68751.221</v>
      </c>
      <c r="I42" s="53" t="n">
        <v>9810418.093</v>
      </c>
      <c r="J42" s="62" t="n">
        <v>825143.754</v>
      </c>
      <c r="K42" s="29" t="n">
        <v>203487.395</v>
      </c>
      <c r="L42" s="29" t="n">
        <v>135241.417</v>
      </c>
      <c r="M42" s="29" t="n">
        <v>37588.496</v>
      </c>
      <c r="N42" s="29" t="n">
        <v>18820.387</v>
      </c>
      <c r="O42" s="53" t="n">
        <v>1220281.449</v>
      </c>
      <c r="P42" s="62" t="n">
        <v>1343307.819</v>
      </c>
      <c r="Q42" s="29" t="n">
        <v>644637.673</v>
      </c>
      <c r="R42" s="29" t="n">
        <v>1053554.861</v>
      </c>
      <c r="S42" s="29" t="n">
        <v>790498.215</v>
      </c>
      <c r="T42" s="29" t="n">
        <v>839358.167</v>
      </c>
      <c r="U42" s="53" t="n">
        <v>4845537.5914</v>
      </c>
      <c r="V42" s="62" t="n">
        <v>984701.97953</v>
      </c>
      <c r="W42" s="29" t="n">
        <v>69445.38</v>
      </c>
      <c r="X42" s="29" t="n">
        <v>1526908.43698</v>
      </c>
      <c r="Y42" s="29" t="n">
        <v>786927.58055</v>
      </c>
      <c r="Z42" s="29" t="n">
        <v>1230203.39629</v>
      </c>
      <c r="AA42" s="43" t="n">
        <v>5383284.21537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66" t="s">
        <v>203</v>
      </c>
      <c r="B43" s="67" t="s">
        <v>167</v>
      </c>
      <c r="C43" s="68" t="n">
        <v>225699.201</v>
      </c>
      <c r="D43" s="41" t="n">
        <v>3287298.685</v>
      </c>
      <c r="E43" s="29" t="n">
        <v>376018.759</v>
      </c>
      <c r="F43" s="29" t="n">
        <v>149411.632</v>
      </c>
      <c r="G43" s="29" t="n">
        <v>34537.844</v>
      </c>
      <c r="H43" s="29" t="n">
        <v>0</v>
      </c>
      <c r="I43" s="53" t="n">
        <v>3847266.92</v>
      </c>
      <c r="J43" s="62" t="n">
        <v>24934.654</v>
      </c>
      <c r="K43" s="29" t="n">
        <v>0</v>
      </c>
      <c r="L43" s="29" t="n">
        <v>0</v>
      </c>
      <c r="M43" s="29" t="n">
        <v>0</v>
      </c>
      <c r="N43" s="29" t="n">
        <v>0</v>
      </c>
      <c r="O43" s="53" t="n">
        <v>24934.654</v>
      </c>
      <c r="P43" s="62" t="n">
        <v>370586.874</v>
      </c>
      <c r="Q43" s="29" t="n">
        <v>118737.477</v>
      </c>
      <c r="R43" s="29" t="n">
        <v>148800.117</v>
      </c>
      <c r="S43" s="29" t="n">
        <v>65060.011</v>
      </c>
      <c r="T43" s="29" t="n">
        <v>64756.412</v>
      </c>
      <c r="U43" s="53" t="n">
        <v>751292.94775</v>
      </c>
      <c r="V43" s="62" t="n">
        <v>665493.67998</v>
      </c>
      <c r="W43" s="29" t="n">
        <v>150560.567</v>
      </c>
      <c r="X43" s="29" t="n">
        <v>363726.37638</v>
      </c>
      <c r="Y43" s="29" t="n">
        <v>169500.36021</v>
      </c>
      <c r="Z43" s="29" t="n">
        <v>156831.60673</v>
      </c>
      <c r="AA43" s="43" t="n">
        <v>1774994.67417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66" t="s">
        <v>203</v>
      </c>
      <c r="B44" s="67" t="s">
        <v>106</v>
      </c>
      <c r="C44" s="68" t="n">
        <v>0</v>
      </c>
      <c r="D44" s="41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53" t="n">
        <v>0</v>
      </c>
      <c r="J44" s="62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53" t="n">
        <v>0</v>
      </c>
      <c r="P44" s="62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53" t="n">
        <v>0</v>
      </c>
      <c r="V44" s="62" t="n">
        <v>16920.86</v>
      </c>
      <c r="W44" s="29" t="n">
        <v>5937.697</v>
      </c>
      <c r="X44" s="29" t="n">
        <v>1152.83</v>
      </c>
      <c r="Y44" s="29" t="n">
        <v>740.238</v>
      </c>
      <c r="Z44" s="29" t="n">
        <v>0</v>
      </c>
      <c r="AA44" s="43" t="n">
        <v>24751.625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66" t="s">
        <v>204</v>
      </c>
      <c r="B45" s="67" t="s">
        <v>172</v>
      </c>
      <c r="C45" s="68" t="n">
        <v>72.079</v>
      </c>
      <c r="D45" s="41" t="n">
        <v>657766.568</v>
      </c>
      <c r="E45" s="29" t="n">
        <v>3442.045</v>
      </c>
      <c r="F45" s="29" t="n">
        <v>0</v>
      </c>
      <c r="G45" s="29" t="n">
        <v>0</v>
      </c>
      <c r="H45" s="29" t="n">
        <v>0</v>
      </c>
      <c r="I45" s="53" t="n">
        <v>661208.613</v>
      </c>
      <c r="J45" s="62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53" t="n">
        <v>0</v>
      </c>
      <c r="P45" s="62" t="n">
        <v>719483.519</v>
      </c>
      <c r="Q45" s="29" t="n">
        <v>121527.599</v>
      </c>
      <c r="R45" s="29" t="n">
        <v>80958.423</v>
      </c>
      <c r="S45" s="29" t="n">
        <v>13294.94</v>
      </c>
      <c r="T45" s="29" t="n">
        <v>3597.14</v>
      </c>
      <c r="U45" s="53" t="n">
        <v>997939.2578</v>
      </c>
      <c r="V45" s="62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43" t="n">
        <v>0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66" t="s">
        <v>204</v>
      </c>
      <c r="B46" s="67" t="s">
        <v>167</v>
      </c>
      <c r="C46" s="68" t="n">
        <v>0</v>
      </c>
      <c r="D46" s="41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53" t="n">
        <v>0</v>
      </c>
      <c r="J46" s="62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53" t="n">
        <v>0</v>
      </c>
      <c r="P46" s="62" t="n">
        <v>22652</v>
      </c>
      <c r="Q46" s="29" t="n">
        <v>36477.392</v>
      </c>
      <c r="R46" s="29" t="n">
        <v>7048.26</v>
      </c>
      <c r="S46" s="29" t="n">
        <v>0</v>
      </c>
      <c r="T46" s="29" t="n">
        <v>0</v>
      </c>
      <c r="U46" s="53" t="n">
        <v>66177.652</v>
      </c>
      <c r="V46" s="62" t="n">
        <v>0</v>
      </c>
      <c r="W46" s="29" t="n">
        <v>13894.144</v>
      </c>
      <c r="X46" s="29" t="n">
        <v>2559.6</v>
      </c>
      <c r="Y46" s="29" t="n">
        <v>1883.6</v>
      </c>
      <c r="Z46" s="29" t="n">
        <v>961.292</v>
      </c>
      <c r="AA46" s="43" t="n">
        <v>19298.636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66" t="s">
        <v>205</v>
      </c>
      <c r="B47" s="67" t="s">
        <v>83</v>
      </c>
      <c r="C47" s="68" t="n">
        <v>98662.411</v>
      </c>
      <c r="D47" s="41" t="n">
        <v>9895174.979</v>
      </c>
      <c r="E47" s="29" t="n">
        <v>1330239.126</v>
      </c>
      <c r="F47" s="29" t="n">
        <v>862237.826</v>
      </c>
      <c r="G47" s="29" t="n">
        <v>349793.536</v>
      </c>
      <c r="H47" s="29" t="n">
        <v>153656.678</v>
      </c>
      <c r="I47" s="53" t="n">
        <v>12591102.145</v>
      </c>
      <c r="J47" s="62" t="n">
        <v>1275336.615</v>
      </c>
      <c r="K47" s="29" t="n">
        <v>346949.409</v>
      </c>
      <c r="L47" s="29" t="n">
        <v>217750.837</v>
      </c>
      <c r="M47" s="29" t="n">
        <v>94751.986</v>
      </c>
      <c r="N47" s="29" t="n">
        <v>48087.444</v>
      </c>
      <c r="O47" s="53" t="n">
        <v>1982876.291</v>
      </c>
      <c r="P47" s="62" t="n">
        <v>792092.898</v>
      </c>
      <c r="Q47" s="29" t="n">
        <v>717818.061</v>
      </c>
      <c r="R47" s="29" t="n">
        <v>1468130.093</v>
      </c>
      <c r="S47" s="29" t="n">
        <v>1083929.659</v>
      </c>
      <c r="T47" s="29" t="n">
        <v>1392998.625</v>
      </c>
      <c r="U47" s="53" t="n">
        <v>5459210.5414</v>
      </c>
      <c r="V47" s="62" t="n">
        <v>1096422.71001</v>
      </c>
      <c r="W47" s="29" t="n">
        <v>55056.276</v>
      </c>
      <c r="X47" s="29" t="n">
        <v>1717781.78638</v>
      </c>
      <c r="Y47" s="29" t="n">
        <v>1355274.51412</v>
      </c>
      <c r="Z47" s="29" t="n">
        <v>2022893.85829</v>
      </c>
      <c r="AA47" s="43" t="n">
        <v>7014179.50323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66" t="s">
        <v>206</v>
      </c>
      <c r="B48" s="67" t="s">
        <v>172</v>
      </c>
      <c r="C48" s="68" t="n">
        <v>8892.326</v>
      </c>
      <c r="D48" s="41" t="n">
        <v>839074.391</v>
      </c>
      <c r="E48" s="29" t="n">
        <v>0</v>
      </c>
      <c r="F48" s="29" t="n">
        <v>0</v>
      </c>
      <c r="G48" s="29" t="n">
        <v>0</v>
      </c>
      <c r="H48" s="29" t="n">
        <v>0</v>
      </c>
      <c r="I48" s="53" t="n">
        <v>839074.391</v>
      </c>
      <c r="J48" s="62" t="n">
        <v>134155.534</v>
      </c>
      <c r="K48" s="29" t="n">
        <v>464.38</v>
      </c>
      <c r="L48" s="29" t="n">
        <v>0</v>
      </c>
      <c r="M48" s="29" t="n">
        <v>0</v>
      </c>
      <c r="N48" s="29" t="n">
        <v>0</v>
      </c>
      <c r="O48" s="53" t="n">
        <v>134619.914</v>
      </c>
      <c r="P48" s="62" t="n">
        <v>427007.034</v>
      </c>
      <c r="Q48" s="29" t="n">
        <v>44528.617</v>
      </c>
      <c r="R48" s="29" t="n">
        <v>31471.396</v>
      </c>
      <c r="S48" s="29" t="n">
        <v>11211.375</v>
      </c>
      <c r="T48" s="29" t="n">
        <v>3874.32</v>
      </c>
      <c r="U48" s="53" t="n">
        <v>519380.48604</v>
      </c>
      <c r="V48" s="62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43" t="n">
        <v>0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66" t="s">
        <v>207</v>
      </c>
      <c r="B49" s="67" t="s">
        <v>159</v>
      </c>
      <c r="C49" s="68" t="n">
        <v>147184.8</v>
      </c>
      <c r="D49" s="41" t="n">
        <v>703519.5</v>
      </c>
      <c r="E49" s="29" t="n">
        <v>10973</v>
      </c>
      <c r="F49" s="29" t="n">
        <v>15072.5</v>
      </c>
      <c r="G49" s="29" t="n">
        <v>10417.5</v>
      </c>
      <c r="H49" s="29" t="n">
        <v>10974.5</v>
      </c>
      <c r="I49" s="53" t="n">
        <v>750957</v>
      </c>
      <c r="J49" s="62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53" t="n">
        <v>0</v>
      </c>
      <c r="P49" s="62" t="n">
        <v>283628.5</v>
      </c>
      <c r="Q49" s="29" t="n">
        <v>28562.7</v>
      </c>
      <c r="R49" s="29" t="n">
        <v>14367.5</v>
      </c>
      <c r="S49" s="29" t="n">
        <v>14658.5</v>
      </c>
      <c r="T49" s="29" t="n">
        <v>23889.5</v>
      </c>
      <c r="U49" s="53" t="n">
        <v>314522.101</v>
      </c>
      <c r="V49" s="62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43" t="n">
        <v>0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66" t="s">
        <v>208</v>
      </c>
      <c r="B50" s="67" t="s">
        <v>79</v>
      </c>
      <c r="C50" s="68" t="n">
        <v>1737.156</v>
      </c>
      <c r="D50" s="41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53" t="n">
        <v>0</v>
      </c>
      <c r="J50" s="62" t="n">
        <v>701151.999</v>
      </c>
      <c r="K50" s="29" t="n">
        <v>34174.507</v>
      </c>
      <c r="L50" s="29" t="n">
        <v>6822.308</v>
      </c>
      <c r="M50" s="29" t="n">
        <v>2757.087</v>
      </c>
      <c r="N50" s="29" t="n">
        <v>0</v>
      </c>
      <c r="O50" s="53" t="n">
        <v>744905.901</v>
      </c>
      <c r="P50" s="62" t="n">
        <v>453980.635</v>
      </c>
      <c r="Q50" s="29" t="n">
        <v>250847.572</v>
      </c>
      <c r="R50" s="29" t="n">
        <v>254589.128</v>
      </c>
      <c r="S50" s="29" t="n">
        <v>123910.79</v>
      </c>
      <c r="T50" s="29" t="n">
        <v>39677.403</v>
      </c>
      <c r="U50" s="53" t="n">
        <v>1074164.46943</v>
      </c>
      <c r="V50" s="62" t="n">
        <v>32068.23626</v>
      </c>
      <c r="W50" s="29" t="n">
        <v>30217.693</v>
      </c>
      <c r="X50" s="29" t="n">
        <v>150444.86696</v>
      </c>
      <c r="Y50" s="29" t="n">
        <v>136017.47127</v>
      </c>
      <c r="Z50" s="29" t="n">
        <v>124524.87425</v>
      </c>
      <c r="AA50" s="43" t="n">
        <v>544684.43883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66" t="s">
        <v>209</v>
      </c>
      <c r="B51" s="67" t="s">
        <v>165</v>
      </c>
      <c r="C51" s="68" t="n">
        <v>0</v>
      </c>
      <c r="D51" s="41" t="n">
        <v>1784566</v>
      </c>
      <c r="E51" s="29" t="n">
        <v>485795</v>
      </c>
      <c r="F51" s="29" t="n">
        <v>553277</v>
      </c>
      <c r="G51" s="29" t="n">
        <v>222200</v>
      </c>
      <c r="H51" s="29" t="n">
        <v>72696</v>
      </c>
      <c r="I51" s="53" t="n">
        <v>3118534</v>
      </c>
      <c r="J51" s="62" t="n">
        <v>894548</v>
      </c>
      <c r="K51" s="29" t="n">
        <v>317041</v>
      </c>
      <c r="L51" s="29" t="n">
        <v>354010</v>
      </c>
      <c r="M51" s="29" t="n">
        <v>134079</v>
      </c>
      <c r="N51" s="29" t="n">
        <v>50539</v>
      </c>
      <c r="O51" s="53" t="n">
        <v>1750217</v>
      </c>
      <c r="P51" s="62" t="n">
        <v>1061382.5</v>
      </c>
      <c r="Q51" s="29" t="n">
        <v>686601.9</v>
      </c>
      <c r="R51" s="29" t="n">
        <v>856912.8</v>
      </c>
      <c r="S51" s="29" t="n">
        <v>478093.7</v>
      </c>
      <c r="T51" s="29" t="n">
        <v>380014.6</v>
      </c>
      <c r="U51" s="53" t="n">
        <v>3508572.3098</v>
      </c>
      <c r="V51" s="62" t="n">
        <v>202487.2554</v>
      </c>
      <c r="W51" s="29" t="n">
        <v>51352.6</v>
      </c>
      <c r="X51" s="29" t="n">
        <v>396532.187</v>
      </c>
      <c r="Y51" s="29" t="n">
        <v>390164.2911</v>
      </c>
      <c r="Z51" s="29" t="n">
        <v>283527.464</v>
      </c>
      <c r="AA51" s="43" t="n">
        <v>1484689.5077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66" t="s">
        <v>210</v>
      </c>
      <c r="B52" s="67" t="s">
        <v>98</v>
      </c>
      <c r="C52" s="68" t="n">
        <v>0</v>
      </c>
      <c r="D52" s="41" t="n">
        <v>446320.833</v>
      </c>
      <c r="E52" s="29" t="n">
        <v>23737.527</v>
      </c>
      <c r="F52" s="29" t="n">
        <v>20231.274</v>
      </c>
      <c r="G52" s="29" t="n">
        <v>16418.612</v>
      </c>
      <c r="H52" s="29" t="n">
        <v>0</v>
      </c>
      <c r="I52" s="53" t="n">
        <v>506708.246</v>
      </c>
      <c r="J52" s="62" t="n">
        <v>409616.325</v>
      </c>
      <c r="K52" s="29" t="n">
        <v>34715.695</v>
      </c>
      <c r="L52" s="29" t="n">
        <v>24119.939</v>
      </c>
      <c r="M52" s="29" t="n">
        <v>1403.308</v>
      </c>
      <c r="N52" s="29" t="n">
        <v>2986.436</v>
      </c>
      <c r="O52" s="53" t="n">
        <v>472841.703</v>
      </c>
      <c r="P52" s="62" t="n">
        <v>138162.893</v>
      </c>
      <c r="Q52" s="29" t="n">
        <v>81043.984</v>
      </c>
      <c r="R52" s="29" t="n">
        <v>65041.212</v>
      </c>
      <c r="S52" s="29" t="n">
        <v>50489.039</v>
      </c>
      <c r="T52" s="29" t="n">
        <v>18478.886</v>
      </c>
      <c r="U52" s="53" t="n">
        <v>329580.85606</v>
      </c>
      <c r="V52" s="62" t="n">
        <v>130276.21485</v>
      </c>
      <c r="W52" s="29" t="n">
        <v>7268.112</v>
      </c>
      <c r="X52" s="29" t="n">
        <v>253847.65937</v>
      </c>
      <c r="Y52" s="29" t="n">
        <v>106066.34989</v>
      </c>
      <c r="Z52" s="29" t="n">
        <v>87089.34622</v>
      </c>
      <c r="AA52" s="43" t="n">
        <v>609005.01722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66" t="s">
        <v>211</v>
      </c>
      <c r="B53" s="67" t="s">
        <v>108</v>
      </c>
      <c r="C53" s="68" t="n">
        <v>248969.6</v>
      </c>
      <c r="D53" s="41" t="n">
        <v>5304496.822</v>
      </c>
      <c r="E53" s="29" t="n">
        <v>420880.6</v>
      </c>
      <c r="F53" s="29" t="n">
        <v>342192.3</v>
      </c>
      <c r="G53" s="29" t="n">
        <v>43980.3</v>
      </c>
      <c r="H53" s="29" t="n">
        <v>2889</v>
      </c>
      <c r="I53" s="53" t="n">
        <v>6114439.022</v>
      </c>
      <c r="J53" s="62" t="n">
        <v>255582.7</v>
      </c>
      <c r="K53" s="29" t="n">
        <v>67420</v>
      </c>
      <c r="L53" s="29" t="n">
        <v>41022.2</v>
      </c>
      <c r="M53" s="29" t="n">
        <v>21076.9</v>
      </c>
      <c r="N53" s="29" t="n">
        <v>1247.5</v>
      </c>
      <c r="O53" s="53" t="n">
        <v>386349.3</v>
      </c>
      <c r="P53" s="62" t="n">
        <v>864702.7</v>
      </c>
      <c r="Q53" s="29" t="n">
        <v>644310.9</v>
      </c>
      <c r="R53" s="29" t="n">
        <v>791445.75</v>
      </c>
      <c r="S53" s="29" t="n">
        <v>281792.1</v>
      </c>
      <c r="T53" s="29" t="n">
        <v>99921.1</v>
      </c>
      <c r="U53" s="53" t="n">
        <v>2609603.6221</v>
      </c>
      <c r="V53" s="62" t="n">
        <v>584319.7764</v>
      </c>
      <c r="W53" s="29" t="n">
        <v>19517.7</v>
      </c>
      <c r="X53" s="29" t="n">
        <v>305741.45434</v>
      </c>
      <c r="Y53" s="29" t="n">
        <v>137419.0618</v>
      </c>
      <c r="Z53" s="29" t="n">
        <v>446.3316</v>
      </c>
      <c r="AA53" s="43" t="n">
        <v>1343201.04384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66" t="s">
        <v>212</v>
      </c>
      <c r="B54" s="67" t="s">
        <v>112</v>
      </c>
      <c r="C54" s="68" t="n">
        <v>193.703</v>
      </c>
      <c r="D54" s="41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53" t="n">
        <v>0</v>
      </c>
      <c r="J54" s="62" t="n">
        <v>105139.331</v>
      </c>
      <c r="K54" s="29" t="n">
        <v>2033.1</v>
      </c>
      <c r="L54" s="29" t="n">
        <v>669.9</v>
      </c>
      <c r="M54" s="29" t="n">
        <v>558.25</v>
      </c>
      <c r="N54" s="29" t="n">
        <v>0</v>
      </c>
      <c r="O54" s="53" t="n">
        <v>108400.581</v>
      </c>
      <c r="P54" s="62" t="n">
        <v>493931.361</v>
      </c>
      <c r="Q54" s="29" t="n">
        <v>34636.199</v>
      </c>
      <c r="R54" s="29" t="n">
        <v>46645.579</v>
      </c>
      <c r="S54" s="29" t="n">
        <v>9558.028</v>
      </c>
      <c r="T54" s="29" t="n">
        <v>1020.28</v>
      </c>
      <c r="U54" s="53" t="n">
        <v>581826.37109</v>
      </c>
      <c r="V54" s="62" t="n">
        <v>134707.86275</v>
      </c>
      <c r="W54" s="29" t="n">
        <v>16816.013</v>
      </c>
      <c r="X54" s="29" t="n">
        <v>49459.3965</v>
      </c>
      <c r="Y54" s="29" t="n">
        <v>15423.42993</v>
      </c>
      <c r="Z54" s="29" t="n">
        <v>3944.6678</v>
      </c>
      <c r="AA54" s="43" t="n">
        <v>234078.09596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66" t="s">
        <v>212</v>
      </c>
      <c r="B55" s="67" t="s">
        <v>85</v>
      </c>
      <c r="C55" s="68" t="n">
        <v>4217.25</v>
      </c>
      <c r="D55" s="41" t="n">
        <v>491636.4</v>
      </c>
      <c r="E55" s="29" t="n">
        <v>109854.1</v>
      </c>
      <c r="F55" s="29" t="n">
        <v>42914.2</v>
      </c>
      <c r="G55" s="29" t="n">
        <v>19277.3</v>
      </c>
      <c r="H55" s="29" t="n">
        <v>473.9</v>
      </c>
      <c r="I55" s="53" t="n">
        <v>664155.9</v>
      </c>
      <c r="J55" s="62" t="n">
        <v>323700.8</v>
      </c>
      <c r="K55" s="29" t="n">
        <v>118006.2</v>
      </c>
      <c r="L55" s="29" t="n">
        <v>147156.1</v>
      </c>
      <c r="M55" s="29" t="n">
        <v>3020</v>
      </c>
      <c r="N55" s="29" t="n">
        <v>0</v>
      </c>
      <c r="O55" s="53" t="n">
        <v>591883.1</v>
      </c>
      <c r="P55" s="62" t="n">
        <v>460938.487</v>
      </c>
      <c r="Q55" s="29" t="n">
        <v>172455.348</v>
      </c>
      <c r="R55" s="29" t="n">
        <v>188339.513</v>
      </c>
      <c r="S55" s="29" t="n">
        <v>117511.362</v>
      </c>
      <c r="T55" s="29" t="n">
        <v>46315.978</v>
      </c>
      <c r="U55" s="53" t="n">
        <v>1000016.4277</v>
      </c>
      <c r="V55" s="62" t="n">
        <v>120660.61997</v>
      </c>
      <c r="W55" s="29" t="n">
        <v>18845.595</v>
      </c>
      <c r="X55" s="29" t="n">
        <v>289279.72926</v>
      </c>
      <c r="Y55" s="29" t="n">
        <v>114175.20748</v>
      </c>
      <c r="Z55" s="29" t="n">
        <v>61225.96894</v>
      </c>
      <c r="AA55" s="43" t="n">
        <v>743994.06942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66" t="s">
        <v>213</v>
      </c>
      <c r="B56" s="67" t="s">
        <v>106</v>
      </c>
      <c r="C56" s="68" t="n">
        <v>51.047</v>
      </c>
      <c r="D56" s="41" t="n">
        <v>501852.245</v>
      </c>
      <c r="E56" s="29" t="n">
        <v>14026.898</v>
      </c>
      <c r="F56" s="29" t="n">
        <v>8112.024</v>
      </c>
      <c r="G56" s="29" t="n">
        <v>614.738</v>
      </c>
      <c r="H56" s="29" t="n">
        <v>0</v>
      </c>
      <c r="I56" s="53" t="n">
        <v>524605.905</v>
      </c>
      <c r="J56" s="62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53" t="n">
        <v>0</v>
      </c>
      <c r="P56" s="62" t="n">
        <v>251180.286</v>
      </c>
      <c r="Q56" s="29" t="n">
        <v>49736.755</v>
      </c>
      <c r="R56" s="29" t="n">
        <v>59565.368</v>
      </c>
      <c r="S56" s="29" t="n">
        <v>27136.055</v>
      </c>
      <c r="T56" s="29" t="n">
        <v>6889.75</v>
      </c>
      <c r="U56" s="53" t="n">
        <v>445685.32981</v>
      </c>
      <c r="V56" s="62" t="n">
        <v>85738.94846</v>
      </c>
      <c r="W56" s="29" t="n">
        <v>17261.634</v>
      </c>
      <c r="X56" s="29" t="n">
        <v>61547.21185</v>
      </c>
      <c r="Y56" s="29" t="n">
        <v>10928.12644</v>
      </c>
      <c r="Z56" s="29" t="n">
        <v>1319.26141</v>
      </c>
      <c r="AA56" s="43" t="n">
        <v>209235.33885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66" t="s">
        <v>214</v>
      </c>
      <c r="B57" s="67" t="s">
        <v>83</v>
      </c>
      <c r="C57" s="68" t="n">
        <v>537952.037</v>
      </c>
      <c r="D57" s="41" t="n">
        <v>9230640.495</v>
      </c>
      <c r="E57" s="29" t="n">
        <v>831032.682</v>
      </c>
      <c r="F57" s="29" t="n">
        <v>643483.852</v>
      </c>
      <c r="G57" s="29" t="n">
        <v>238410.041</v>
      </c>
      <c r="H57" s="29" t="n">
        <v>53463.252</v>
      </c>
      <c r="I57" s="53" t="n">
        <v>10997030.322</v>
      </c>
      <c r="J57" s="62" t="n">
        <v>2101798.452</v>
      </c>
      <c r="K57" s="29" t="n">
        <v>121622.41</v>
      </c>
      <c r="L57" s="29" t="n">
        <v>142556.936</v>
      </c>
      <c r="M57" s="29" t="n">
        <v>55259.272</v>
      </c>
      <c r="N57" s="29" t="n">
        <v>6310.921</v>
      </c>
      <c r="O57" s="53" t="n">
        <v>2427547.991</v>
      </c>
      <c r="P57" s="62" t="n">
        <v>1813287.267</v>
      </c>
      <c r="Q57" s="29" t="n">
        <v>952660.887</v>
      </c>
      <c r="R57" s="29" t="n">
        <v>1316836.437</v>
      </c>
      <c r="S57" s="29" t="n">
        <v>621008.88</v>
      </c>
      <c r="T57" s="29" t="n">
        <v>559052.559</v>
      </c>
      <c r="U57" s="53" t="n">
        <v>5771480.80091</v>
      </c>
      <c r="V57" s="62" t="n">
        <v>1243509.04346</v>
      </c>
      <c r="W57" s="29" t="n">
        <v>66181.11</v>
      </c>
      <c r="X57" s="29" t="n">
        <v>1173853.91716</v>
      </c>
      <c r="Y57" s="29" t="n">
        <v>749721.59597</v>
      </c>
      <c r="Z57" s="29" t="n">
        <v>864998.94723</v>
      </c>
      <c r="AA57" s="43" t="n">
        <v>5801390.67228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66" t="s">
        <v>215</v>
      </c>
      <c r="B58" s="67" t="s">
        <v>114</v>
      </c>
      <c r="C58" s="68" t="n">
        <v>9652.506</v>
      </c>
      <c r="D58" s="41" t="n">
        <v>2002263</v>
      </c>
      <c r="E58" s="29" t="n">
        <v>1156471.5</v>
      </c>
      <c r="F58" s="29" t="n">
        <v>1508085.5</v>
      </c>
      <c r="G58" s="29" t="n">
        <v>740938.5</v>
      </c>
      <c r="H58" s="29" t="n">
        <v>487821</v>
      </c>
      <c r="I58" s="53" t="n">
        <v>5895579.5</v>
      </c>
      <c r="J58" s="62" t="n">
        <v>508937</v>
      </c>
      <c r="K58" s="29" t="n">
        <v>614401.5</v>
      </c>
      <c r="L58" s="29" t="n">
        <v>486053</v>
      </c>
      <c r="M58" s="29" t="n">
        <v>324987.5</v>
      </c>
      <c r="N58" s="29" t="n">
        <v>265154</v>
      </c>
      <c r="O58" s="53" t="n">
        <v>2199533</v>
      </c>
      <c r="P58" s="62" t="n">
        <v>7147.848</v>
      </c>
      <c r="Q58" s="29" t="n">
        <v>33064.867</v>
      </c>
      <c r="R58" s="29" t="n">
        <v>399335.476</v>
      </c>
      <c r="S58" s="29" t="n">
        <v>603078.85</v>
      </c>
      <c r="T58" s="29" t="n">
        <v>1252630.41</v>
      </c>
      <c r="U58" s="53" t="n">
        <v>2321087.51078</v>
      </c>
      <c r="V58" s="62" t="n">
        <v>0</v>
      </c>
      <c r="W58" s="29" t="n">
        <v>0</v>
      </c>
      <c r="X58" s="29" t="n">
        <v>90680.58012</v>
      </c>
      <c r="Y58" s="29" t="n">
        <v>701733.00062</v>
      </c>
      <c r="Z58" s="29" t="n">
        <v>154723.51556</v>
      </c>
      <c r="AA58" s="43" t="n">
        <v>947137.0963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66" t="s">
        <v>216</v>
      </c>
      <c r="B59" s="67" t="s">
        <v>120</v>
      </c>
      <c r="C59" s="68" t="n">
        <v>28911.6</v>
      </c>
      <c r="D59" s="41" t="n">
        <v>2418132.5</v>
      </c>
      <c r="E59" s="29" t="n">
        <v>250211.5</v>
      </c>
      <c r="F59" s="29" t="n">
        <v>162689.5</v>
      </c>
      <c r="G59" s="29" t="n">
        <v>6489</v>
      </c>
      <c r="H59" s="29" t="n">
        <v>1422</v>
      </c>
      <c r="I59" s="53" t="n">
        <v>2838944.5</v>
      </c>
      <c r="J59" s="62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53" t="n">
        <v>0</v>
      </c>
      <c r="P59" s="62" t="n">
        <v>610690.5</v>
      </c>
      <c r="Q59" s="29" t="n">
        <v>337482.4</v>
      </c>
      <c r="R59" s="29" t="n">
        <v>193645.1</v>
      </c>
      <c r="S59" s="29" t="n">
        <v>49267.4</v>
      </c>
      <c r="T59" s="29" t="n">
        <v>14024.1</v>
      </c>
      <c r="U59" s="53" t="n">
        <v>1111737.9074</v>
      </c>
      <c r="V59" s="62" t="n">
        <v>204145.6834</v>
      </c>
      <c r="W59" s="29" t="n">
        <v>64141.3</v>
      </c>
      <c r="X59" s="29" t="n">
        <v>342176.318</v>
      </c>
      <c r="Y59" s="29" t="n">
        <v>146494.3188</v>
      </c>
      <c r="Z59" s="29" t="n">
        <v>76143.2227</v>
      </c>
      <c r="AA59" s="43" t="n">
        <v>1145804.493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66" t="s">
        <v>217</v>
      </c>
      <c r="B60" s="67" t="s">
        <v>79</v>
      </c>
      <c r="C60" s="68" t="n">
        <v>323.97</v>
      </c>
      <c r="D60" s="41" t="n">
        <v>1659601.167</v>
      </c>
      <c r="E60" s="29" t="n">
        <v>1035804.859</v>
      </c>
      <c r="F60" s="29" t="n">
        <v>222230.768</v>
      </c>
      <c r="G60" s="29" t="n">
        <v>0</v>
      </c>
      <c r="H60" s="29" t="n">
        <v>0</v>
      </c>
      <c r="I60" s="53" t="n">
        <v>2917636.794</v>
      </c>
      <c r="J60" s="62" t="n">
        <v>142834.4</v>
      </c>
      <c r="K60" s="29" t="n">
        <v>37625.588</v>
      </c>
      <c r="L60" s="29" t="n">
        <v>25785.368</v>
      </c>
      <c r="M60" s="29" t="n">
        <v>0</v>
      </c>
      <c r="N60" s="29" t="n">
        <v>0</v>
      </c>
      <c r="O60" s="53" t="n">
        <v>206245.356</v>
      </c>
      <c r="P60" s="62" t="n">
        <v>316822.297</v>
      </c>
      <c r="Q60" s="29" t="n">
        <v>223128.972</v>
      </c>
      <c r="R60" s="29" t="n">
        <v>169455.829</v>
      </c>
      <c r="S60" s="29" t="n">
        <v>189202.884</v>
      </c>
      <c r="T60" s="29" t="n">
        <v>173935.787</v>
      </c>
      <c r="U60" s="53" t="n">
        <v>1079790.85482</v>
      </c>
      <c r="V60" s="62" t="n">
        <v>670905.95599</v>
      </c>
      <c r="W60" s="29" t="n">
        <v>271710.295</v>
      </c>
      <c r="X60" s="29" t="n">
        <v>296896.55028</v>
      </c>
      <c r="Y60" s="29" t="n">
        <v>184603.27297</v>
      </c>
      <c r="Z60" s="29" t="n">
        <v>94873.00786</v>
      </c>
      <c r="AA60" s="43" t="n">
        <v>1679542.63415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66" t="s">
        <v>218</v>
      </c>
      <c r="B61" s="67" t="s">
        <v>219</v>
      </c>
      <c r="C61" s="68" t="n">
        <v>0</v>
      </c>
      <c r="D61" s="41" t="n">
        <v>934288</v>
      </c>
      <c r="E61" s="29" t="n">
        <v>24205</v>
      </c>
      <c r="F61" s="29" t="n">
        <v>16659</v>
      </c>
      <c r="G61" s="29" t="n">
        <v>5774</v>
      </c>
      <c r="H61" s="29" t="n">
        <v>0</v>
      </c>
      <c r="I61" s="53" t="n">
        <v>980926</v>
      </c>
      <c r="J61" s="62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53" t="n">
        <v>0</v>
      </c>
      <c r="P61" s="62" t="n">
        <v>163207.6</v>
      </c>
      <c r="Q61" s="29" t="n">
        <v>100020.152</v>
      </c>
      <c r="R61" s="29" t="n">
        <v>84526.984</v>
      </c>
      <c r="S61" s="29" t="n">
        <v>26872</v>
      </c>
      <c r="T61" s="29" t="n">
        <v>27636</v>
      </c>
      <c r="U61" s="53" t="n">
        <v>381104.219</v>
      </c>
      <c r="V61" s="62" t="n">
        <v>0</v>
      </c>
      <c r="W61" s="29" t="n">
        <v>0</v>
      </c>
      <c r="X61" s="29" t="n">
        <v>0</v>
      </c>
      <c r="Y61" s="29" t="n">
        <v>81679.59868</v>
      </c>
      <c r="Z61" s="29" t="n">
        <v>8103.67906</v>
      </c>
      <c r="AA61" s="43" t="n">
        <v>547438.07098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66" t="s">
        <v>220</v>
      </c>
      <c r="B62" s="67" t="s">
        <v>79</v>
      </c>
      <c r="C62" s="68" t="n">
        <v>22159.202</v>
      </c>
      <c r="D62" s="41" t="n">
        <v>856377.319</v>
      </c>
      <c r="E62" s="29" t="n">
        <v>68735.58</v>
      </c>
      <c r="F62" s="29" t="n">
        <v>57637.066</v>
      </c>
      <c r="G62" s="29" t="n">
        <v>9940.115</v>
      </c>
      <c r="H62" s="29" t="n">
        <v>18278.28</v>
      </c>
      <c r="I62" s="53" t="n">
        <v>1010968.36</v>
      </c>
      <c r="J62" s="62" t="n">
        <v>1744915.233</v>
      </c>
      <c r="K62" s="29" t="n">
        <v>247779.797</v>
      </c>
      <c r="L62" s="29" t="n">
        <v>210683.213</v>
      </c>
      <c r="M62" s="29" t="n">
        <v>16371.768</v>
      </c>
      <c r="N62" s="29" t="n">
        <v>16438.2</v>
      </c>
      <c r="O62" s="53" t="n">
        <v>2236188.211</v>
      </c>
      <c r="P62" s="62" t="n">
        <v>446309.6</v>
      </c>
      <c r="Q62" s="29" t="n">
        <v>145575.875</v>
      </c>
      <c r="R62" s="29" t="n">
        <v>179012.973</v>
      </c>
      <c r="S62" s="29" t="n">
        <v>112287.764</v>
      </c>
      <c r="T62" s="29" t="n">
        <v>320647.439</v>
      </c>
      <c r="U62" s="53" t="n">
        <v>1212642.73921</v>
      </c>
      <c r="V62" s="62" t="n">
        <v>121303.11583</v>
      </c>
      <c r="W62" s="29" t="n">
        <v>41474.586</v>
      </c>
      <c r="X62" s="29" t="n">
        <v>179873.11459</v>
      </c>
      <c r="Y62" s="29" t="n">
        <v>186302.76225</v>
      </c>
      <c r="Z62" s="29" t="n">
        <v>569633.35006</v>
      </c>
      <c r="AA62" s="43" t="n">
        <v>1147494.49787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66" t="s">
        <v>221</v>
      </c>
      <c r="B63" s="67" t="s">
        <v>87</v>
      </c>
      <c r="C63" s="68" t="n">
        <v>876.51</v>
      </c>
      <c r="D63" s="41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53" t="n">
        <v>0</v>
      </c>
      <c r="J63" s="62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53" t="n">
        <v>0</v>
      </c>
      <c r="P63" s="62" t="n">
        <v>134039.66</v>
      </c>
      <c r="Q63" s="29" t="n">
        <v>50324.9</v>
      </c>
      <c r="R63" s="29" t="n">
        <v>49218.542</v>
      </c>
      <c r="S63" s="29" t="n">
        <v>34940.616</v>
      </c>
      <c r="T63" s="29" t="n">
        <v>12992.704</v>
      </c>
      <c r="U63" s="53" t="n">
        <v>300997.40696</v>
      </c>
      <c r="V63" s="62" t="n">
        <v>9528.23208</v>
      </c>
      <c r="W63" s="29" t="n">
        <v>758.8</v>
      </c>
      <c r="X63" s="29" t="n">
        <v>274.4959</v>
      </c>
      <c r="Y63" s="29" t="n">
        <v>230.391</v>
      </c>
      <c r="Z63" s="29" t="n">
        <v>0</v>
      </c>
      <c r="AA63" s="43" t="n">
        <v>242365.90951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66" t="s">
        <v>222</v>
      </c>
      <c r="B64" s="67" t="s">
        <v>77</v>
      </c>
      <c r="C64" s="68" t="n">
        <v>0</v>
      </c>
      <c r="D64" s="41" t="n">
        <v>269279.378</v>
      </c>
      <c r="E64" s="29" t="n">
        <v>22831.506</v>
      </c>
      <c r="F64" s="29" t="n">
        <v>30379.176</v>
      </c>
      <c r="G64" s="29" t="n">
        <v>17752.488</v>
      </c>
      <c r="H64" s="29" t="n">
        <v>15629.416</v>
      </c>
      <c r="I64" s="53" t="n">
        <v>355871.964</v>
      </c>
      <c r="J64" s="62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53" t="n">
        <v>0</v>
      </c>
      <c r="P64" s="62" t="n">
        <v>105364.593</v>
      </c>
      <c r="Q64" s="29" t="n">
        <v>49967.368</v>
      </c>
      <c r="R64" s="29" t="n">
        <v>35596.128</v>
      </c>
      <c r="S64" s="29" t="n">
        <v>8455.3</v>
      </c>
      <c r="T64" s="29" t="n">
        <v>2885.464</v>
      </c>
      <c r="U64" s="53" t="n">
        <v>204979.05515</v>
      </c>
      <c r="V64" s="62" t="n">
        <v>124624.47</v>
      </c>
      <c r="W64" s="29" t="n">
        <v>18859.07</v>
      </c>
      <c r="X64" s="29" t="n">
        <v>69505.45526</v>
      </c>
      <c r="Y64" s="29" t="n">
        <v>49143.60127</v>
      </c>
      <c r="Z64" s="29" t="n">
        <v>32185.0764</v>
      </c>
      <c r="AA64" s="43" t="n">
        <v>315695.65496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66" t="s">
        <v>222</v>
      </c>
      <c r="B65" s="67" t="s">
        <v>140</v>
      </c>
      <c r="C65" s="68" t="n">
        <v>0</v>
      </c>
      <c r="D65" s="41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53" t="n">
        <v>0</v>
      </c>
      <c r="J65" s="62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53" t="n">
        <v>0</v>
      </c>
      <c r="P65" s="62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53" t="n">
        <v>0</v>
      </c>
      <c r="V65" s="62" t="n">
        <v>7638.152</v>
      </c>
      <c r="W65" s="29" t="n">
        <v>7070</v>
      </c>
      <c r="X65" s="29" t="n">
        <v>4675.696</v>
      </c>
      <c r="Y65" s="29" t="n">
        <v>2996.92</v>
      </c>
      <c r="Z65" s="29" t="n">
        <v>2747.376</v>
      </c>
      <c r="AA65" s="43" t="n">
        <v>25242.104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66" t="s">
        <v>222</v>
      </c>
      <c r="B66" s="67" t="s">
        <v>96</v>
      </c>
      <c r="C66" s="68" t="n">
        <v>0</v>
      </c>
      <c r="D66" s="41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53" t="n">
        <v>0</v>
      </c>
      <c r="J66" s="62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53" t="n">
        <v>0</v>
      </c>
      <c r="P66" s="62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53" t="n">
        <v>0</v>
      </c>
      <c r="V66" s="62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43" t="n">
        <v>0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66" t="s">
        <v>223</v>
      </c>
      <c r="B67" s="67" t="s">
        <v>79</v>
      </c>
      <c r="C67" s="68" t="n">
        <v>633614.719</v>
      </c>
      <c r="D67" s="41" t="n">
        <v>17701634.669</v>
      </c>
      <c r="E67" s="29" t="n">
        <v>6499023.304</v>
      </c>
      <c r="F67" s="29" t="n">
        <v>7636424.47</v>
      </c>
      <c r="G67" s="29" t="n">
        <v>1416266.013</v>
      </c>
      <c r="H67" s="29" t="n">
        <v>350741.191</v>
      </c>
      <c r="I67" s="53" t="n">
        <v>33604089.647</v>
      </c>
      <c r="J67" s="62" t="n">
        <v>12458847.214</v>
      </c>
      <c r="K67" s="29" t="n">
        <v>6823181.245</v>
      </c>
      <c r="L67" s="29" t="n">
        <v>6706239.74</v>
      </c>
      <c r="M67" s="29" t="n">
        <v>1208360.441</v>
      </c>
      <c r="N67" s="29" t="n">
        <v>175936.699</v>
      </c>
      <c r="O67" s="53" t="n">
        <v>27372565.339</v>
      </c>
      <c r="P67" s="62" t="n">
        <v>3148234.552</v>
      </c>
      <c r="Q67" s="29" t="n">
        <v>2978229.351</v>
      </c>
      <c r="R67" s="29" t="n">
        <v>5643817.218</v>
      </c>
      <c r="S67" s="29" t="n">
        <v>4274453.336</v>
      </c>
      <c r="T67" s="29" t="n">
        <v>5900565.437</v>
      </c>
      <c r="U67" s="53" t="n">
        <v>22963248.30854</v>
      </c>
      <c r="V67" s="62" t="n">
        <v>1184781.50099</v>
      </c>
      <c r="W67" s="29" t="n">
        <v>121753.55</v>
      </c>
      <c r="X67" s="29" t="n">
        <v>5302156.68581</v>
      </c>
      <c r="Y67" s="29" t="n">
        <v>5297823.99324</v>
      </c>
      <c r="Z67" s="29" t="n">
        <v>8885605.55678</v>
      </c>
      <c r="AA67" s="43" t="n">
        <v>22523014.00032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66" t="s">
        <v>224</v>
      </c>
      <c r="B68" s="67" t="s">
        <v>85</v>
      </c>
      <c r="C68" s="68" t="n">
        <v>0</v>
      </c>
      <c r="D68" s="41" t="n">
        <v>1095971.5</v>
      </c>
      <c r="E68" s="29" t="n">
        <v>4659.6</v>
      </c>
      <c r="F68" s="29" t="n">
        <v>4015.1</v>
      </c>
      <c r="G68" s="29" t="n">
        <v>0</v>
      </c>
      <c r="H68" s="29" t="n">
        <v>0</v>
      </c>
      <c r="I68" s="53" t="n">
        <v>1104646.2</v>
      </c>
      <c r="J68" s="62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53" t="n">
        <v>0</v>
      </c>
      <c r="P68" s="62" t="n">
        <v>435746.726</v>
      </c>
      <c r="Q68" s="29" t="n">
        <v>109220.816</v>
      </c>
      <c r="R68" s="29" t="n">
        <v>61321.986</v>
      </c>
      <c r="S68" s="29" t="n">
        <v>24175.44</v>
      </c>
      <c r="T68" s="29" t="n">
        <v>8982.46</v>
      </c>
      <c r="U68" s="53" t="n">
        <v>627104.14709</v>
      </c>
      <c r="V68" s="62" t="n">
        <v>412542.09069</v>
      </c>
      <c r="W68" s="29" t="n">
        <v>22526.89</v>
      </c>
      <c r="X68" s="29" t="n">
        <v>13663.55944</v>
      </c>
      <c r="Y68" s="29" t="n">
        <v>3849.6598</v>
      </c>
      <c r="Z68" s="29" t="n">
        <v>1703.23978</v>
      </c>
      <c r="AA68" s="43" t="n">
        <v>498563.90065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66" t="s">
        <v>225</v>
      </c>
      <c r="B69" s="67" t="s">
        <v>170</v>
      </c>
      <c r="C69" s="68" t="n">
        <v>3114.2</v>
      </c>
      <c r="D69" s="41" t="n">
        <v>1137808.2</v>
      </c>
      <c r="E69" s="29" t="n">
        <v>143142.1</v>
      </c>
      <c r="F69" s="29" t="n">
        <v>70647.7</v>
      </c>
      <c r="G69" s="29" t="n">
        <v>38751.7</v>
      </c>
      <c r="H69" s="29" t="n">
        <v>12880.8</v>
      </c>
      <c r="I69" s="53" t="n">
        <v>1403230.5</v>
      </c>
      <c r="J69" s="62" t="n">
        <v>184955.3</v>
      </c>
      <c r="K69" s="29" t="n">
        <v>27464.2</v>
      </c>
      <c r="L69" s="29" t="n">
        <v>15236.2</v>
      </c>
      <c r="M69" s="29" t="n">
        <v>1899.6</v>
      </c>
      <c r="N69" s="29" t="n">
        <v>0</v>
      </c>
      <c r="O69" s="53" t="n">
        <v>229555.3</v>
      </c>
      <c r="P69" s="62" t="n">
        <v>70033</v>
      </c>
      <c r="Q69" s="29" t="n">
        <v>80597.8</v>
      </c>
      <c r="R69" s="29" t="n">
        <v>81328.7</v>
      </c>
      <c r="S69" s="29" t="n">
        <v>48878.5</v>
      </c>
      <c r="T69" s="29" t="n">
        <v>31091.7</v>
      </c>
      <c r="U69" s="53" t="n">
        <v>331603.7773</v>
      </c>
      <c r="V69" s="62" t="n">
        <v>136777.167</v>
      </c>
      <c r="W69" s="29" t="n">
        <v>24582</v>
      </c>
      <c r="X69" s="29" t="n">
        <v>231272.2404</v>
      </c>
      <c r="Y69" s="29" t="n">
        <v>163973.2512</v>
      </c>
      <c r="Z69" s="29" t="n">
        <v>178396.1825</v>
      </c>
      <c r="AA69" s="43" t="n">
        <v>884833.1511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66" t="s">
        <v>226</v>
      </c>
      <c r="B70" s="67" t="s">
        <v>144</v>
      </c>
      <c r="C70" s="68" t="n">
        <v>0</v>
      </c>
      <c r="D70" s="41" t="n">
        <v>125032.77</v>
      </c>
      <c r="E70" s="29" t="n">
        <v>13418</v>
      </c>
      <c r="F70" s="29" t="n">
        <v>25115.56</v>
      </c>
      <c r="G70" s="29" t="n">
        <v>6882</v>
      </c>
      <c r="H70" s="29" t="n">
        <v>12237</v>
      </c>
      <c r="I70" s="53" t="n">
        <v>182685.33</v>
      </c>
      <c r="J70" s="62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53" t="n">
        <v>0</v>
      </c>
      <c r="P70" s="62" t="n">
        <v>141336.36</v>
      </c>
      <c r="Q70" s="29" t="n">
        <v>55377.19</v>
      </c>
      <c r="R70" s="29" t="n">
        <v>75956.67</v>
      </c>
      <c r="S70" s="29" t="n">
        <v>21330.57</v>
      </c>
      <c r="T70" s="29" t="n">
        <v>15134.1</v>
      </c>
      <c r="U70" s="53" t="n">
        <v>338016.77038</v>
      </c>
      <c r="V70" s="62" t="n">
        <v>13257.4497</v>
      </c>
      <c r="W70" s="29" t="n">
        <v>4155.59</v>
      </c>
      <c r="X70" s="29" t="n">
        <v>38959.75605</v>
      </c>
      <c r="Y70" s="29" t="n">
        <v>37668.3648</v>
      </c>
      <c r="Z70" s="29" t="n">
        <v>10389.4044</v>
      </c>
      <c r="AA70" s="43" t="n">
        <v>122248.51905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66" t="s">
        <v>227</v>
      </c>
      <c r="B71" s="67" t="s">
        <v>112</v>
      </c>
      <c r="C71" s="68" t="n">
        <v>1013.585</v>
      </c>
      <c r="D71" s="41" t="n">
        <v>475881.648</v>
      </c>
      <c r="E71" s="29" t="n">
        <v>5804.088</v>
      </c>
      <c r="F71" s="29" t="n">
        <v>609.756</v>
      </c>
      <c r="G71" s="29" t="n">
        <v>0</v>
      </c>
      <c r="H71" s="29" t="n">
        <v>0</v>
      </c>
      <c r="I71" s="53" t="n">
        <v>482295.492</v>
      </c>
      <c r="J71" s="62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53" t="n">
        <v>0</v>
      </c>
      <c r="P71" s="62" t="n">
        <v>434290.732</v>
      </c>
      <c r="Q71" s="29" t="n">
        <v>39749.883</v>
      </c>
      <c r="R71" s="29" t="n">
        <v>8659.691</v>
      </c>
      <c r="S71" s="29" t="n">
        <v>951.28</v>
      </c>
      <c r="T71" s="29" t="n">
        <v>1543.492</v>
      </c>
      <c r="U71" s="53" t="n">
        <v>494240.33239</v>
      </c>
      <c r="V71" s="62" t="n">
        <v>620161.96102</v>
      </c>
      <c r="W71" s="29" t="n">
        <v>60174.87</v>
      </c>
      <c r="X71" s="29" t="n">
        <v>56991.26965</v>
      </c>
      <c r="Y71" s="29" t="n">
        <v>11315.39198</v>
      </c>
      <c r="Z71" s="29" t="n">
        <v>7190.85589</v>
      </c>
      <c r="AA71" s="43" t="n">
        <v>830115.60134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66" t="s">
        <v>228</v>
      </c>
      <c r="B72" s="67" t="s">
        <v>144</v>
      </c>
      <c r="C72" s="68" t="n">
        <v>0</v>
      </c>
      <c r="D72" s="41" t="n">
        <v>689191.92</v>
      </c>
      <c r="E72" s="29" t="n">
        <v>77267.37</v>
      </c>
      <c r="F72" s="29" t="n">
        <v>68900.78</v>
      </c>
      <c r="G72" s="29" t="n">
        <v>8800.71</v>
      </c>
      <c r="H72" s="29" t="n">
        <v>657</v>
      </c>
      <c r="I72" s="53" t="n">
        <v>844817.78</v>
      </c>
      <c r="J72" s="62" t="n">
        <v>15384.4</v>
      </c>
      <c r="K72" s="29" t="n">
        <v>8453.4</v>
      </c>
      <c r="L72" s="29" t="n">
        <v>9519.89</v>
      </c>
      <c r="M72" s="29" t="n">
        <v>3641.89</v>
      </c>
      <c r="N72" s="29" t="n">
        <v>1237.41</v>
      </c>
      <c r="O72" s="53" t="n">
        <v>38236.99</v>
      </c>
      <c r="P72" s="62" t="n">
        <v>244752.49</v>
      </c>
      <c r="Q72" s="29" t="n">
        <v>99213.07</v>
      </c>
      <c r="R72" s="29" t="n">
        <v>133466.42</v>
      </c>
      <c r="S72" s="29" t="n">
        <v>80970.41</v>
      </c>
      <c r="T72" s="29" t="n">
        <v>57593.27</v>
      </c>
      <c r="U72" s="53" t="n">
        <v>623103.58299</v>
      </c>
      <c r="V72" s="62" t="n">
        <v>100808.94821</v>
      </c>
      <c r="W72" s="29" t="n">
        <v>13883.1</v>
      </c>
      <c r="X72" s="29" t="n">
        <v>112992.7283</v>
      </c>
      <c r="Y72" s="29" t="n">
        <v>132832.94273</v>
      </c>
      <c r="Z72" s="29" t="n">
        <v>190635.17136</v>
      </c>
      <c r="AA72" s="43" t="n">
        <v>590184.04406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66" t="s">
        <v>228</v>
      </c>
      <c r="B73" s="67" t="s">
        <v>102</v>
      </c>
      <c r="C73" s="68" t="n">
        <v>686.291</v>
      </c>
      <c r="D73" s="41" t="n">
        <v>661648.91</v>
      </c>
      <c r="E73" s="29" t="n">
        <v>69885.9</v>
      </c>
      <c r="F73" s="29" t="n">
        <v>46751.1</v>
      </c>
      <c r="G73" s="29" t="n">
        <v>7673.1</v>
      </c>
      <c r="H73" s="29" t="n">
        <v>9586.3</v>
      </c>
      <c r="I73" s="53" t="n">
        <v>795545.31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53" t="n">
        <v>0</v>
      </c>
      <c r="P73" s="62" t="n">
        <v>219871.779</v>
      </c>
      <c r="Q73" s="29" t="n">
        <v>132887.135</v>
      </c>
      <c r="R73" s="29" t="n">
        <v>142269.48</v>
      </c>
      <c r="S73" s="29" t="n">
        <v>91448.12</v>
      </c>
      <c r="T73" s="29" t="n">
        <v>101135.01</v>
      </c>
      <c r="U73" s="53" t="n">
        <v>732384.11629</v>
      </c>
      <c r="V73" s="62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43" t="n">
        <v>0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66" t="s">
        <v>229</v>
      </c>
      <c r="B74" s="67" t="s">
        <v>114</v>
      </c>
      <c r="C74" s="68" t="n">
        <v>0</v>
      </c>
      <c r="D74" s="41" t="n">
        <v>470175</v>
      </c>
      <c r="E74" s="29" t="n">
        <v>24846</v>
      </c>
      <c r="F74" s="29" t="n">
        <v>32795</v>
      </c>
      <c r="G74" s="29" t="n">
        <v>15867</v>
      </c>
      <c r="H74" s="29" t="n">
        <v>738</v>
      </c>
      <c r="I74" s="53" t="n">
        <v>544421</v>
      </c>
      <c r="J74" s="62" t="n">
        <v>125224.35</v>
      </c>
      <c r="K74" s="29" t="n">
        <v>3600</v>
      </c>
      <c r="L74" s="29" t="n">
        <v>3184.5</v>
      </c>
      <c r="M74" s="29" t="n">
        <v>0</v>
      </c>
      <c r="N74" s="29" t="n">
        <v>0</v>
      </c>
      <c r="O74" s="53" t="n">
        <v>132008.85</v>
      </c>
      <c r="P74" s="62" t="n">
        <v>652.752</v>
      </c>
      <c r="Q74" s="29" t="n">
        <v>706.1</v>
      </c>
      <c r="R74" s="29" t="n">
        <v>4797.361</v>
      </c>
      <c r="S74" s="29" t="n">
        <v>16954.711</v>
      </c>
      <c r="T74" s="29" t="n">
        <v>26482.582</v>
      </c>
      <c r="U74" s="53" t="n">
        <v>49288.32485</v>
      </c>
      <c r="V74" s="62" t="n">
        <v>0</v>
      </c>
      <c r="W74" s="29" t="n">
        <v>0</v>
      </c>
      <c r="X74" s="29" t="n">
        <v>0</v>
      </c>
      <c r="Y74" s="29" t="n">
        <v>0</v>
      </c>
      <c r="Z74" s="29" t="n">
        <v>1764.0458</v>
      </c>
      <c r="AA74" s="43" t="n">
        <v>1764.0458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66" t="s">
        <v>230</v>
      </c>
      <c r="B75" s="67" t="s">
        <v>83</v>
      </c>
      <c r="C75" s="68" t="n">
        <v>137.734</v>
      </c>
      <c r="D75" s="41" t="n">
        <v>4675347.264</v>
      </c>
      <c r="E75" s="29" t="n">
        <v>408156.39</v>
      </c>
      <c r="F75" s="29" t="n">
        <v>437289.881</v>
      </c>
      <c r="G75" s="29" t="n">
        <v>110964.768</v>
      </c>
      <c r="H75" s="29" t="n">
        <v>22864.726</v>
      </c>
      <c r="I75" s="53" t="n">
        <v>5654623.029</v>
      </c>
      <c r="J75" s="62" t="n">
        <v>448075.505</v>
      </c>
      <c r="K75" s="29" t="n">
        <v>164816.633</v>
      </c>
      <c r="L75" s="29" t="n">
        <v>149664.388</v>
      </c>
      <c r="M75" s="29" t="n">
        <v>48581.587</v>
      </c>
      <c r="N75" s="29" t="n">
        <v>10684.362</v>
      </c>
      <c r="O75" s="53" t="n">
        <v>821822.475</v>
      </c>
      <c r="P75" s="62" t="n">
        <v>807990.151</v>
      </c>
      <c r="Q75" s="29" t="n">
        <v>570481.98</v>
      </c>
      <c r="R75" s="29" t="n">
        <v>812917.893</v>
      </c>
      <c r="S75" s="29" t="n">
        <v>382769.702</v>
      </c>
      <c r="T75" s="29" t="n">
        <v>373746.246</v>
      </c>
      <c r="U75" s="53" t="n">
        <v>2993827.48105</v>
      </c>
      <c r="V75" s="62" t="n">
        <v>344223.34319</v>
      </c>
      <c r="W75" s="29" t="n">
        <v>31963.215</v>
      </c>
      <c r="X75" s="29" t="n">
        <v>630242.90123</v>
      </c>
      <c r="Y75" s="29" t="n">
        <v>625237.80784</v>
      </c>
      <c r="Z75" s="29" t="n">
        <v>273186.55069</v>
      </c>
      <c r="AA75" s="43" t="n">
        <v>2603212.40321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66" t="s">
        <v>231</v>
      </c>
      <c r="B76" s="67" t="s">
        <v>112</v>
      </c>
      <c r="C76" s="68" t="n">
        <v>51.68</v>
      </c>
      <c r="D76" s="41" t="n">
        <v>277875.557</v>
      </c>
      <c r="E76" s="29" t="n">
        <v>0</v>
      </c>
      <c r="F76" s="29" t="n">
        <v>0</v>
      </c>
      <c r="G76" s="29" t="n">
        <v>2878.317</v>
      </c>
      <c r="H76" s="29" t="n">
        <v>0</v>
      </c>
      <c r="I76" s="53" t="n">
        <v>280753.874</v>
      </c>
      <c r="J76" s="62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53" t="n">
        <v>0</v>
      </c>
      <c r="P76" s="62" t="n">
        <v>815502.667</v>
      </c>
      <c r="Q76" s="29" t="n">
        <v>77548.614</v>
      </c>
      <c r="R76" s="29" t="n">
        <v>72359.789</v>
      </c>
      <c r="S76" s="29" t="n">
        <v>15376.473</v>
      </c>
      <c r="T76" s="29" t="n">
        <v>9965.78</v>
      </c>
      <c r="U76" s="53" t="n">
        <v>970692.60641</v>
      </c>
      <c r="V76" s="62" t="n">
        <v>47673.6592</v>
      </c>
      <c r="W76" s="29" t="n">
        <v>17161.415</v>
      </c>
      <c r="X76" s="29" t="n">
        <v>127677.62332</v>
      </c>
      <c r="Y76" s="29" t="n">
        <v>50899.07744</v>
      </c>
      <c r="Z76" s="29" t="n">
        <v>28581.39439</v>
      </c>
      <c r="AA76" s="43" t="n">
        <v>336638.79998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66" t="s">
        <v>232</v>
      </c>
      <c r="B77" s="67" t="s">
        <v>144</v>
      </c>
      <c r="C77" s="68" t="n">
        <v>0</v>
      </c>
      <c r="D77" s="41" t="n">
        <v>150412.73</v>
      </c>
      <c r="E77" s="29" t="n">
        <v>6795.55</v>
      </c>
      <c r="F77" s="29" t="n">
        <v>7423.49</v>
      </c>
      <c r="G77" s="29" t="n">
        <v>5459.76</v>
      </c>
      <c r="H77" s="29" t="n">
        <v>0</v>
      </c>
      <c r="I77" s="53" t="n">
        <v>170091.53</v>
      </c>
      <c r="J77" s="62" t="n">
        <v>17037.87</v>
      </c>
      <c r="K77" s="29" t="n">
        <v>8697.83</v>
      </c>
      <c r="L77" s="29" t="n">
        <v>20756.03</v>
      </c>
      <c r="M77" s="29" t="n">
        <v>10982.68</v>
      </c>
      <c r="N77" s="29" t="n">
        <v>1320.74</v>
      </c>
      <c r="O77" s="53" t="n">
        <v>58795.15</v>
      </c>
      <c r="P77" s="62" t="n">
        <v>127846.04</v>
      </c>
      <c r="Q77" s="29" t="n">
        <v>100196.57</v>
      </c>
      <c r="R77" s="29" t="n">
        <v>160314.5</v>
      </c>
      <c r="S77" s="29" t="n">
        <v>82254.43</v>
      </c>
      <c r="T77" s="29" t="n">
        <v>45881.73</v>
      </c>
      <c r="U77" s="53" t="n">
        <v>502328.93417</v>
      </c>
      <c r="V77" s="62" t="n">
        <v>50897.25588</v>
      </c>
      <c r="W77" s="29" t="n">
        <v>11708.7</v>
      </c>
      <c r="X77" s="29" t="n">
        <v>93916.20563</v>
      </c>
      <c r="Y77" s="29" t="n">
        <v>83234.83525</v>
      </c>
      <c r="Z77" s="29" t="n">
        <v>77375.9579</v>
      </c>
      <c r="AA77" s="43" t="n">
        <v>348874.3064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66" t="s">
        <v>233</v>
      </c>
      <c r="B78" s="67" t="s">
        <v>144</v>
      </c>
      <c r="C78" s="68" t="n">
        <v>0</v>
      </c>
      <c r="D78" s="41" t="n">
        <v>213271.09</v>
      </c>
      <c r="E78" s="29" t="n">
        <v>1451.2</v>
      </c>
      <c r="F78" s="29" t="n">
        <v>2952.39</v>
      </c>
      <c r="G78" s="29" t="n">
        <v>1389.36</v>
      </c>
      <c r="H78" s="29" t="n">
        <v>0</v>
      </c>
      <c r="I78" s="53" t="n">
        <v>219064.04</v>
      </c>
      <c r="J78" s="62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53" t="n">
        <v>0</v>
      </c>
      <c r="P78" s="62" t="n">
        <v>61162.34</v>
      </c>
      <c r="Q78" s="29" t="n">
        <v>28427.17</v>
      </c>
      <c r="R78" s="29" t="n">
        <v>37858.35</v>
      </c>
      <c r="S78" s="29" t="n">
        <v>12538.04</v>
      </c>
      <c r="T78" s="29" t="n">
        <v>11034.11</v>
      </c>
      <c r="U78" s="53" t="n">
        <v>150196.98306</v>
      </c>
      <c r="V78" s="62" t="n">
        <v>32092.125</v>
      </c>
      <c r="W78" s="29" t="n">
        <v>10186.54</v>
      </c>
      <c r="X78" s="29" t="n">
        <v>91949.52</v>
      </c>
      <c r="Y78" s="29" t="n">
        <v>22620.35932</v>
      </c>
      <c r="Z78" s="29" t="n">
        <v>9107.25816</v>
      </c>
      <c r="AA78" s="43" t="n">
        <v>219398.71928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66" t="s">
        <v>234</v>
      </c>
      <c r="B79" s="67" t="s">
        <v>114</v>
      </c>
      <c r="C79" s="68" t="n">
        <v>0</v>
      </c>
      <c r="D79" s="41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53" t="n">
        <v>0</v>
      </c>
      <c r="J79" s="62" t="n">
        <v>172970.5</v>
      </c>
      <c r="K79" s="29" t="n">
        <v>125559</v>
      </c>
      <c r="L79" s="29" t="n">
        <v>0</v>
      </c>
      <c r="M79" s="29" t="n">
        <v>0</v>
      </c>
      <c r="N79" s="29" t="n">
        <v>0</v>
      </c>
      <c r="O79" s="53" t="n">
        <v>298529.5</v>
      </c>
      <c r="P79" s="62" t="n">
        <v>0</v>
      </c>
      <c r="Q79" s="29" t="n">
        <v>686.5</v>
      </c>
      <c r="R79" s="29" t="n">
        <v>558.46</v>
      </c>
      <c r="S79" s="29" t="n">
        <v>115.38</v>
      </c>
      <c r="T79" s="29" t="n">
        <v>355.738</v>
      </c>
      <c r="U79" s="53" t="n">
        <v>1716.078</v>
      </c>
      <c r="V79" s="62" t="n">
        <v>6588.98603</v>
      </c>
      <c r="W79" s="29" t="n">
        <v>16257.867</v>
      </c>
      <c r="X79" s="29" t="n">
        <v>19856.49776</v>
      </c>
      <c r="Y79" s="29" t="n">
        <v>48.99681</v>
      </c>
      <c r="Z79" s="29" t="n">
        <v>16181.4902</v>
      </c>
      <c r="AA79" s="43" t="n">
        <v>96237.82413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66" t="s">
        <v>235</v>
      </c>
      <c r="B80" s="67" t="s">
        <v>161</v>
      </c>
      <c r="C80" s="68" t="n">
        <v>493</v>
      </c>
      <c r="D80" s="41" t="n">
        <v>1279881.5</v>
      </c>
      <c r="E80" s="29" t="n">
        <v>21862</v>
      </c>
      <c r="F80" s="29" t="n">
        <v>3848</v>
      </c>
      <c r="G80" s="29" t="n">
        <v>0</v>
      </c>
      <c r="H80" s="29" t="n">
        <v>0</v>
      </c>
      <c r="I80" s="53" t="n">
        <v>1305591.5</v>
      </c>
      <c r="J80" s="62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53" t="n">
        <v>0</v>
      </c>
      <c r="P80" s="62" t="n">
        <v>640237.699</v>
      </c>
      <c r="Q80" s="29" t="n">
        <v>222159.198</v>
      </c>
      <c r="R80" s="29" t="n">
        <v>69872.7</v>
      </c>
      <c r="S80" s="29" t="n">
        <v>14598</v>
      </c>
      <c r="T80" s="29" t="n">
        <v>6726.9</v>
      </c>
      <c r="U80" s="53" t="n">
        <v>940003.3618</v>
      </c>
      <c r="V80" s="62" t="n">
        <v>446603.5982</v>
      </c>
      <c r="W80" s="29" t="n">
        <v>66893.2</v>
      </c>
      <c r="X80" s="29" t="n">
        <v>264849.19</v>
      </c>
      <c r="Y80" s="29" t="n">
        <v>87810.272</v>
      </c>
      <c r="Z80" s="29" t="n">
        <v>17760.336</v>
      </c>
      <c r="AA80" s="43" t="n">
        <v>1085346.4042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66" t="s">
        <v>236</v>
      </c>
      <c r="B81" s="67" t="s">
        <v>79</v>
      </c>
      <c r="C81" s="68" t="n">
        <v>42827.417</v>
      </c>
      <c r="D81" s="41" t="n">
        <v>1511693.099</v>
      </c>
      <c r="E81" s="29" t="n">
        <v>774485.741</v>
      </c>
      <c r="F81" s="29" t="n">
        <v>617808.827</v>
      </c>
      <c r="G81" s="29" t="n">
        <v>87050.563</v>
      </c>
      <c r="H81" s="29" t="n">
        <v>2960.562</v>
      </c>
      <c r="I81" s="53" t="n">
        <v>2993998.792</v>
      </c>
      <c r="J81" s="62" t="n">
        <v>148184.415</v>
      </c>
      <c r="K81" s="29" t="n">
        <v>143343.655</v>
      </c>
      <c r="L81" s="29" t="n">
        <v>221197.435</v>
      </c>
      <c r="M81" s="29" t="n">
        <v>7985.441</v>
      </c>
      <c r="N81" s="29" t="n">
        <v>33741.3</v>
      </c>
      <c r="O81" s="53" t="n">
        <v>554452.246</v>
      </c>
      <c r="P81" s="62" t="n">
        <v>291246.956</v>
      </c>
      <c r="Q81" s="29" t="n">
        <v>399628.083</v>
      </c>
      <c r="R81" s="29" t="n">
        <v>682381.759</v>
      </c>
      <c r="S81" s="29" t="n">
        <v>341926.596</v>
      </c>
      <c r="T81" s="29" t="n">
        <v>157285.585</v>
      </c>
      <c r="U81" s="53" t="n">
        <v>1778279.53725</v>
      </c>
      <c r="V81" s="62" t="n">
        <v>187089.8593</v>
      </c>
      <c r="W81" s="29" t="n">
        <v>50361.241</v>
      </c>
      <c r="X81" s="29" t="n">
        <v>355039.5016</v>
      </c>
      <c r="Y81" s="29" t="n">
        <v>365672.07406</v>
      </c>
      <c r="Z81" s="29" t="n">
        <v>625426.51989</v>
      </c>
      <c r="AA81" s="43" t="n">
        <v>1639873.35455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66" t="s">
        <v>237</v>
      </c>
      <c r="B82" s="67" t="s">
        <v>165</v>
      </c>
      <c r="C82" s="68" t="n">
        <v>774</v>
      </c>
      <c r="D82" s="41" t="n">
        <v>7444242</v>
      </c>
      <c r="E82" s="29" t="n">
        <v>2696142</v>
      </c>
      <c r="F82" s="29" t="n">
        <v>3218622</v>
      </c>
      <c r="G82" s="29" t="n">
        <v>614461</v>
      </c>
      <c r="H82" s="29" t="n">
        <v>190992</v>
      </c>
      <c r="I82" s="53" t="n">
        <v>14164459</v>
      </c>
      <c r="J82" s="62" t="n">
        <v>4976879</v>
      </c>
      <c r="K82" s="29" t="n">
        <v>1284437</v>
      </c>
      <c r="L82" s="29" t="n">
        <v>1351610</v>
      </c>
      <c r="M82" s="29" t="n">
        <v>415306</v>
      </c>
      <c r="N82" s="29" t="n">
        <v>108430</v>
      </c>
      <c r="O82" s="53" t="n">
        <v>8136662</v>
      </c>
      <c r="P82" s="62" t="n">
        <v>2337639.5</v>
      </c>
      <c r="Q82" s="29" t="n">
        <v>2494739</v>
      </c>
      <c r="R82" s="29" t="n">
        <v>4034973.4</v>
      </c>
      <c r="S82" s="29" t="n">
        <v>2183132.6</v>
      </c>
      <c r="T82" s="29" t="n">
        <v>1904835</v>
      </c>
      <c r="U82" s="53" t="n">
        <v>12789470.8662</v>
      </c>
      <c r="V82" s="62" t="n">
        <v>567705.0837</v>
      </c>
      <c r="W82" s="29" t="n">
        <v>89832.9</v>
      </c>
      <c r="X82" s="29" t="n">
        <v>2148711.9138</v>
      </c>
      <c r="Y82" s="29" t="n">
        <v>1709046.8557</v>
      </c>
      <c r="Z82" s="29" t="n">
        <v>1762887.9036</v>
      </c>
      <c r="AA82" s="43" t="n">
        <v>7065463.9438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4.95" hidden="false" customHeight="true" outlineLevel="0" collapsed="false">
      <c r="A83" s="48" t="s">
        <v>175</v>
      </c>
      <c r="B83" s="49"/>
      <c r="C83" s="49"/>
      <c r="D83" s="51"/>
      <c r="E83" s="51"/>
      <c r="F83" s="51"/>
      <c r="G83" s="51"/>
      <c r="H83" s="51"/>
      <c r="I83" s="51"/>
      <c r="J83" s="72"/>
      <c r="K83" s="73"/>
      <c r="L83" s="73"/>
      <c r="M83" s="73"/>
      <c r="N83" s="73"/>
      <c r="O83" s="51"/>
      <c r="P83" s="62"/>
      <c r="Q83" s="29"/>
      <c r="R83" s="29"/>
      <c r="S83" s="29"/>
      <c r="T83" s="29"/>
      <c r="U83" s="52"/>
      <c r="V83" s="62"/>
      <c r="W83" s="29"/>
      <c r="X83" s="29"/>
      <c r="Y83" s="29"/>
      <c r="Z83" s="29"/>
      <c r="AA83" s="54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2.75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2.75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2.75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2.75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2.75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2.75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2.75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2.75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2.75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2.75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2.75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2.75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2.75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2.75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2.75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2.75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2.75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2.75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2.75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2.75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2.75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2.75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2.75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2.75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2.75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2.75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2.75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2.75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2.75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2.75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2.75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2.75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2.75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2.75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2.75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2.75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2.75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2.75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2.75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2.75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2.75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2.75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2.75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2.75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2.75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2.75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2.75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2.75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2.75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2.75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2.75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2.75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2.75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2.75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2.75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2.75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2.75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2.75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2.75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2.75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2.75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2.75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2.75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2.75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2.75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2.75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2.75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2.75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2.75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2.75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2.75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2.75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2.75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2.75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2.75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2.75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2.75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2.75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2.75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2.75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2.75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2.75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2.75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2.75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2.75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2.75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2.75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2.75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2.75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2.75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2.75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2.75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2.75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2.75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2.75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2.75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2.75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2.75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2.75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2.75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2.75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2.75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2.75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2.75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2.75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2.75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2.75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2.75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2.75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2.75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2.75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2.75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2.75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2.75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2.75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2.75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2.75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2.75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2.75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2.75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2.75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2.75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2.75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2.75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2.75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2.75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2.75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2.75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2.75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2.75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2.75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2.75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2.75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2.75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2.75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2.75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2.75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2.75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2.75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2.75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2.75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2.75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2.75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2.75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2.75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2.75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2.75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2.75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2.75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2.75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2.75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2.75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2.75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2.75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2.75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2.75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2.75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2.75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2.75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2.75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2.75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2.75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2.75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2.75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2.75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2.75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2.75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2.75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2.75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2.75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2.75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1"/>
    </row>
    <row r="256" customFormat="false" ht="12.75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1"/>
    </row>
    <row r="257" customFormat="false" ht="12.75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1"/>
    </row>
    <row r="258" customFormat="false" ht="12.75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1"/>
    </row>
    <row r="259" customFormat="false" ht="12.75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1"/>
    </row>
    <row r="260" customFormat="false" ht="12.75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1"/>
    </row>
    <row r="261" customFormat="false" ht="12.75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1"/>
    </row>
    <row r="262" customFormat="false" ht="12.75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1"/>
    </row>
    <row r="263" customFormat="false" ht="12.75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1"/>
    </row>
    <row r="264" customFormat="false" ht="12.75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1"/>
    </row>
    <row r="265" customFormat="false" ht="12.75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1"/>
    </row>
    <row r="266" customFormat="false" ht="12.75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1"/>
    </row>
    <row r="267" customFormat="false" ht="12.75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1"/>
    </row>
    <row r="268" customFormat="false" ht="12.75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1"/>
    </row>
    <row r="269" customFormat="false" ht="12.75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1"/>
    </row>
    <row r="270" customFormat="false" ht="12.75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1"/>
    </row>
    <row r="271" customFormat="false" ht="12.75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1"/>
    </row>
    <row r="272" customFormat="false" ht="12.75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1"/>
    </row>
    <row r="273" customFormat="false" ht="12.75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1"/>
    </row>
    <row r="274" customFormat="false" ht="12.75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1"/>
    </row>
    <row r="275" customFormat="false" ht="12.75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1"/>
    </row>
    <row r="276" customFormat="false" ht="12.75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1"/>
    </row>
    <row r="277" customFormat="false" ht="12.75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1"/>
    </row>
    <row r="278" customFormat="false" ht="12.75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1"/>
    </row>
    <row r="279" customFormat="false" ht="12.75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1"/>
    </row>
    <row r="280" customFormat="false" ht="12.75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1"/>
    </row>
    <row r="281" customFormat="false" ht="12.75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1"/>
    </row>
    <row r="282" customFormat="false" ht="12.75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1"/>
    </row>
    <row r="283" customFormat="false" ht="12.75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1"/>
    </row>
    <row r="284" customFormat="false" ht="12.75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1"/>
    </row>
    <row r="285" customFormat="false" ht="12.75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1"/>
    </row>
    <row r="286" customFormat="false" ht="12.75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1"/>
    </row>
    <row r="287" customFormat="false" ht="12.75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1"/>
    </row>
    <row r="288" customFormat="false" ht="12.75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1"/>
    </row>
    <row r="289" customFormat="false" ht="12.75" hidden="false" customHeight="false" outlineLevel="0" collapsed="false">
      <c r="AB289" s="69"/>
      <c r="AC289" s="69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1"/>
    </row>
    <row r="290" customFormat="false" ht="12.75" hidden="false" customHeight="false" outlineLevel="0" collapsed="false">
      <c r="AB290" s="69"/>
      <c r="AC290" s="69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1"/>
    </row>
    <row r="291" customFormat="false" ht="12.75" hidden="false" customHeight="false" outlineLevel="0" collapsed="false">
      <c r="AB291" s="69"/>
      <c r="AC291" s="69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1"/>
    </row>
    <row r="292" customFormat="false" ht="12.75" hidden="false" customHeight="false" outlineLevel="0" collapsed="false">
      <c r="AB292" s="69"/>
      <c r="AC292" s="69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1"/>
    </row>
    <row r="293" customFormat="false" ht="12.75" hidden="false" customHeight="false" outlineLevel="0" collapsed="false">
      <c r="AB293" s="69"/>
      <c r="AC293" s="69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1"/>
    </row>
    <row r="294" customFormat="false" ht="12.75" hidden="false" customHeight="false" outlineLevel="0" collapsed="false">
      <c r="AB294" s="69"/>
      <c r="AC294" s="69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1"/>
    </row>
    <row r="295" customFormat="false" ht="12.75" hidden="false" customHeight="false" outlineLevel="0" collapsed="false">
      <c r="AB295" s="69"/>
      <c r="AC295" s="69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1"/>
    </row>
    <row r="296" customFormat="false" ht="12.75" hidden="false" customHeight="false" outlineLevel="0" collapsed="false">
      <c r="AB296" s="69"/>
      <c r="AC296" s="69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1"/>
    </row>
    <row r="297" customFormat="false" ht="12.75" hidden="false" customHeight="false" outlineLevel="0" collapsed="false">
      <c r="AB297" s="69"/>
      <c r="AC297" s="69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1"/>
    </row>
    <row r="298" customFormat="false" ht="12.75" hidden="false" customHeight="false" outlineLevel="0" collapsed="false">
      <c r="AB298" s="69"/>
      <c r="AC298" s="69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1"/>
    </row>
    <row r="299" customFormat="false" ht="12.75" hidden="false" customHeight="false" outlineLevel="0" collapsed="false">
      <c r="AB299" s="69"/>
      <c r="AC299" s="69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1"/>
    </row>
    <row r="300" customFormat="false" ht="12.75" hidden="false" customHeight="false" outlineLevel="0" collapsed="false">
      <c r="AB300" s="69"/>
      <c r="AC300" s="69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1"/>
    </row>
    <row r="301" customFormat="false" ht="12.75" hidden="false" customHeight="false" outlineLevel="0" collapsed="false">
      <c r="AB301" s="69"/>
      <c r="AC301" s="69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1"/>
    </row>
    <row r="302" customFormat="false" ht="12.75" hidden="false" customHeight="false" outlineLevel="0" collapsed="false">
      <c r="AB302" s="69"/>
      <c r="AC302" s="69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1"/>
    </row>
    <row r="303" customFormat="false" ht="12.75" hidden="false" customHeight="false" outlineLevel="0" collapsed="false">
      <c r="AB303" s="69"/>
      <c r="AC303" s="69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1"/>
    </row>
    <row r="304" customFormat="false" ht="12.75" hidden="false" customHeight="false" outlineLevel="0" collapsed="false">
      <c r="AB304" s="69"/>
      <c r="AC304" s="69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1"/>
    </row>
    <row r="305" customFormat="false" ht="12.75" hidden="false" customHeight="false" outlineLevel="0" collapsed="false">
      <c r="AB305" s="69"/>
      <c r="AC305" s="69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1"/>
    </row>
    <row r="306" customFormat="false" ht="12.75" hidden="false" customHeight="false" outlineLevel="0" collapsed="false">
      <c r="AB306" s="69"/>
      <c r="AC306" s="69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1"/>
    </row>
    <row r="307" customFormat="false" ht="12.75" hidden="false" customHeight="false" outlineLevel="0" collapsed="false">
      <c r="AB307" s="69"/>
      <c r="AC307" s="69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1"/>
    </row>
    <row r="308" customFormat="false" ht="12.75" hidden="false" customHeight="false" outlineLevel="0" collapsed="false">
      <c r="AB308" s="69"/>
      <c r="AC308" s="69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1"/>
    </row>
    <row r="309" customFormat="false" ht="12.75" hidden="false" customHeight="false" outlineLevel="0" collapsed="false">
      <c r="AB309" s="69"/>
      <c r="AC309" s="69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1"/>
    </row>
    <row r="310" customFormat="false" ht="12.75" hidden="false" customHeight="false" outlineLevel="0" collapsed="false">
      <c r="AB310" s="69"/>
      <c r="AC310" s="69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1"/>
    </row>
    <row r="311" customFormat="false" ht="12.75" hidden="false" customHeight="false" outlineLevel="0" collapsed="false">
      <c r="AB311" s="69"/>
      <c r="AC311" s="69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1"/>
    </row>
    <row r="312" customFormat="false" ht="12.75" hidden="false" customHeight="false" outlineLevel="0" collapsed="false">
      <c r="AB312" s="69"/>
      <c r="AC312" s="69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1"/>
    </row>
    <row r="313" customFormat="false" ht="12.75" hidden="false" customHeight="false" outlineLevel="0" collapsed="false">
      <c r="AB313" s="69"/>
      <c r="AC313" s="69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1"/>
    </row>
    <row r="314" customFormat="false" ht="12.75" hidden="false" customHeight="false" outlineLevel="0" collapsed="false">
      <c r="AB314" s="69"/>
      <c r="AC314" s="69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1"/>
    </row>
    <row r="315" customFormat="false" ht="12.75" hidden="false" customHeight="false" outlineLevel="0" collapsed="false">
      <c r="AB315" s="69"/>
      <c r="AC315" s="69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1"/>
    </row>
    <row r="316" customFormat="false" ht="12.75" hidden="false" customHeight="false" outlineLevel="0" collapsed="false">
      <c r="AB316" s="69"/>
      <c r="AC316" s="69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1"/>
    </row>
    <row r="317" customFormat="false" ht="12.75" hidden="false" customHeight="false" outlineLevel="0" collapsed="false">
      <c r="AB317" s="69"/>
      <c r="AC317" s="69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1"/>
    </row>
    <row r="318" customFormat="false" ht="12.75" hidden="false" customHeight="false" outlineLevel="0" collapsed="false">
      <c r="AB318" s="69"/>
      <c r="AC318" s="69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1"/>
    </row>
    <row r="319" customFormat="false" ht="12.75" hidden="false" customHeight="false" outlineLevel="0" collapsed="false">
      <c r="AB319" s="69"/>
      <c r="AC319" s="69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1"/>
    </row>
    <row r="320" customFormat="false" ht="12.75" hidden="false" customHeight="false" outlineLevel="0" collapsed="false">
      <c r="AB320" s="69"/>
      <c r="AC320" s="69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1"/>
    </row>
    <row r="321" customFormat="false" ht="12.75" hidden="false" customHeight="false" outlineLevel="0" collapsed="false">
      <c r="AB321" s="69"/>
      <c r="AC321" s="69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1"/>
    </row>
    <row r="322" customFormat="false" ht="12.75" hidden="false" customHeight="false" outlineLevel="0" collapsed="false">
      <c r="AB322" s="69"/>
      <c r="AC322" s="69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1"/>
    </row>
    <row r="323" customFormat="false" ht="12.75" hidden="false" customHeight="false" outlineLevel="0" collapsed="false">
      <c r="AB323" s="69"/>
      <c r="AC323" s="69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1"/>
    </row>
    <row r="324" customFormat="false" ht="12.75" hidden="false" customHeight="false" outlineLevel="0" collapsed="false">
      <c r="AB324" s="69"/>
      <c r="AC324" s="69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1"/>
    </row>
    <row r="325" customFormat="false" ht="12.75" hidden="false" customHeight="false" outlineLevel="0" collapsed="false">
      <c r="AB325" s="69"/>
      <c r="AC325" s="69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1"/>
    </row>
    <row r="326" customFormat="false" ht="12.75" hidden="false" customHeight="false" outlineLevel="0" collapsed="false">
      <c r="AB326" s="69"/>
      <c r="AC326" s="69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1"/>
    </row>
    <row r="327" customFormat="false" ht="12.75" hidden="false" customHeight="false" outlineLevel="0" collapsed="false">
      <c r="AB327" s="69"/>
      <c r="AC327" s="69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1"/>
    </row>
    <row r="328" customFormat="false" ht="12.75" hidden="false" customHeight="false" outlineLevel="0" collapsed="false">
      <c r="AB328" s="69"/>
      <c r="AC328" s="69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1"/>
    </row>
    <row r="329" customFormat="false" ht="12.75" hidden="false" customHeight="false" outlineLevel="0" collapsed="false">
      <c r="AB329" s="69"/>
      <c r="AC329" s="69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1"/>
    </row>
    <row r="330" customFormat="false" ht="12.75" hidden="false" customHeight="false" outlineLevel="0" collapsed="false">
      <c r="AB330" s="69"/>
      <c r="AC330" s="69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1"/>
    </row>
    <row r="331" customFormat="false" ht="12.75" hidden="false" customHeight="false" outlineLevel="0" collapsed="false">
      <c r="AB331" s="69"/>
      <c r="AC331" s="69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1"/>
    </row>
    <row r="332" customFormat="false" ht="12.75" hidden="false" customHeight="false" outlineLevel="0" collapsed="false">
      <c r="AB332" s="69"/>
      <c r="AC332" s="69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1"/>
    </row>
    <row r="333" customFormat="false" ht="12.75" hidden="false" customHeight="false" outlineLevel="0" collapsed="false">
      <c r="AB333" s="69"/>
      <c r="AC333" s="69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1"/>
    </row>
    <row r="334" customFormat="false" ht="12.75" hidden="false" customHeight="false" outlineLevel="0" collapsed="false">
      <c r="AB334" s="69"/>
      <c r="AC334" s="69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1"/>
    </row>
    <row r="335" customFormat="false" ht="12.75" hidden="false" customHeight="false" outlineLevel="0" collapsed="false">
      <c r="AB335" s="69"/>
      <c r="AC335" s="69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1"/>
    </row>
    <row r="336" customFormat="false" ht="12.75" hidden="false" customHeight="false" outlineLevel="0" collapsed="false">
      <c r="AB336" s="69"/>
      <c r="AC336" s="69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1"/>
    </row>
    <row r="337" customFormat="false" ht="12.75" hidden="false" customHeight="false" outlineLevel="0" collapsed="false">
      <c r="AB337" s="69"/>
      <c r="AC337" s="69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1"/>
    </row>
    <row r="338" customFormat="false" ht="12.75" hidden="false" customHeight="false" outlineLevel="0" collapsed="false">
      <c r="AB338" s="69"/>
      <c r="AC338" s="69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1"/>
    </row>
    <row r="339" customFormat="false" ht="12.75" hidden="false" customHeight="false" outlineLevel="0" collapsed="false">
      <c r="AB339" s="69"/>
      <c r="AC339" s="69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1"/>
    </row>
    <row r="340" customFormat="false" ht="12.75" hidden="false" customHeight="false" outlineLevel="0" collapsed="false">
      <c r="AB340" s="69"/>
      <c r="AC340" s="69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1"/>
    </row>
    <row r="341" customFormat="false" ht="12.75" hidden="false" customHeight="false" outlineLevel="0" collapsed="false">
      <c r="AB341" s="69"/>
      <c r="AC341" s="69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1"/>
    </row>
    <row r="342" customFormat="false" ht="12.75" hidden="false" customHeight="false" outlineLevel="0" collapsed="false">
      <c r="AB342" s="69"/>
      <c r="AC342" s="69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1"/>
    </row>
    <row r="343" customFormat="false" ht="12.75" hidden="false" customHeight="false" outlineLevel="0" collapsed="false">
      <c r="AB343" s="69"/>
      <c r="AC343" s="69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1"/>
    </row>
    <row r="344" customFormat="false" ht="12.75" hidden="false" customHeight="false" outlineLevel="0" collapsed="false">
      <c r="AB344" s="69"/>
      <c r="AC344" s="69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1"/>
    </row>
    <row r="345" customFormat="false" ht="12.75" hidden="false" customHeight="false" outlineLevel="0" collapsed="false">
      <c r="AB345" s="69"/>
      <c r="AC345" s="69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1"/>
    </row>
    <row r="346" customFormat="false" ht="12.75" hidden="false" customHeight="false" outlineLevel="0" collapsed="false">
      <c r="AB346" s="69"/>
      <c r="AC346" s="69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1"/>
    </row>
    <row r="347" customFormat="false" ht="12.75" hidden="false" customHeight="false" outlineLevel="0" collapsed="false">
      <c r="AB347" s="69"/>
      <c r="AC347" s="69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1"/>
    </row>
    <row r="348" customFormat="false" ht="12.75" hidden="false" customHeight="false" outlineLevel="0" collapsed="false">
      <c r="AB348" s="69"/>
      <c r="AC348" s="69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1"/>
    </row>
    <row r="349" customFormat="false" ht="12.75" hidden="false" customHeight="false" outlineLevel="0" collapsed="false">
      <c r="AB349" s="69"/>
      <c r="AC349" s="69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1"/>
    </row>
    <row r="350" customFormat="false" ht="12.75" hidden="false" customHeight="false" outlineLevel="0" collapsed="false">
      <c r="AB350" s="69"/>
      <c r="AC350" s="69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1"/>
    </row>
    <row r="351" customFormat="false" ht="12.75" hidden="false" customHeight="false" outlineLevel="0" collapsed="false">
      <c r="AB351" s="69"/>
      <c r="AC351" s="69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1"/>
    </row>
    <row r="352" customFormat="false" ht="12.75" hidden="false" customHeight="false" outlineLevel="0" collapsed="false">
      <c r="AB352" s="69"/>
      <c r="AC352" s="69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1"/>
    </row>
    <row r="353" customFormat="false" ht="12.75" hidden="false" customHeight="false" outlineLevel="0" collapsed="false">
      <c r="AB353" s="69"/>
      <c r="AC353" s="69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1"/>
    </row>
    <row r="354" customFormat="false" ht="12.75" hidden="false" customHeight="false" outlineLevel="0" collapsed="false">
      <c r="AB354" s="69"/>
      <c r="AC354" s="69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1"/>
    </row>
    <row r="355" customFormat="false" ht="12.75" hidden="false" customHeight="false" outlineLevel="0" collapsed="false">
      <c r="AB355" s="69"/>
      <c r="AC355" s="69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1"/>
    </row>
    <row r="356" customFormat="false" ht="12.75" hidden="false" customHeight="false" outlineLevel="0" collapsed="false">
      <c r="AB356" s="69"/>
      <c r="AC356" s="69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1"/>
    </row>
    <row r="357" customFormat="false" ht="12.75" hidden="false" customHeight="false" outlineLevel="0" collapsed="false">
      <c r="AB357" s="69"/>
      <c r="AC357" s="69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1"/>
    </row>
    <row r="358" customFormat="false" ht="12.75" hidden="false" customHeight="false" outlineLevel="0" collapsed="false">
      <c r="AB358" s="69"/>
      <c r="AC358" s="69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1"/>
    </row>
    <row r="359" customFormat="false" ht="12.75" hidden="false" customHeight="false" outlineLevel="0" collapsed="false">
      <c r="AB359" s="69"/>
      <c r="AC359" s="69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1"/>
    </row>
    <row r="360" customFormat="false" ht="12.75" hidden="false" customHeight="false" outlineLevel="0" collapsed="false">
      <c r="AB360" s="69"/>
      <c r="AC360" s="69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1"/>
    </row>
    <row r="361" customFormat="false" ht="12.75" hidden="false" customHeight="false" outlineLevel="0" collapsed="false">
      <c r="AB361" s="69"/>
      <c r="AC361" s="69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1"/>
    </row>
    <row r="362" customFormat="false" ht="12.75" hidden="false" customHeight="false" outlineLevel="0" collapsed="false">
      <c r="AB362" s="69"/>
      <c r="AC362" s="69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1"/>
    </row>
    <row r="363" customFormat="false" ht="12.75" hidden="false" customHeight="false" outlineLevel="0" collapsed="false">
      <c r="AB363" s="69"/>
      <c r="AC363" s="69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1"/>
    </row>
    <row r="364" customFormat="false" ht="12.75" hidden="false" customHeight="false" outlineLevel="0" collapsed="false">
      <c r="AB364" s="69"/>
      <c r="AC364" s="69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1"/>
    </row>
    <row r="365" customFormat="false" ht="12.75" hidden="false" customHeight="false" outlineLevel="0" collapsed="false">
      <c r="AB365" s="69"/>
      <c r="AC365" s="69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1"/>
    </row>
    <row r="366" customFormat="false" ht="12.75" hidden="false" customHeight="false" outlineLevel="0" collapsed="false">
      <c r="AB366" s="69"/>
      <c r="AC366" s="69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1"/>
    </row>
    <row r="367" customFormat="false" ht="12.75" hidden="false" customHeight="false" outlineLevel="0" collapsed="false">
      <c r="AB367" s="69"/>
      <c r="AC367" s="69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1"/>
    </row>
    <row r="368" customFormat="false" ht="12.75" hidden="false" customHeight="false" outlineLevel="0" collapsed="false">
      <c r="AB368" s="69"/>
      <c r="AC368" s="69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1"/>
    </row>
    <row r="369" customFormat="false" ht="12.75" hidden="false" customHeight="false" outlineLevel="0" collapsed="false">
      <c r="AB369" s="69"/>
      <c r="AC369" s="69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1"/>
    </row>
    <row r="370" customFormat="false" ht="12.75" hidden="false" customHeight="false" outlineLevel="0" collapsed="false">
      <c r="AB370" s="69"/>
      <c r="AC370" s="69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1"/>
    </row>
    <row r="371" customFormat="false" ht="12.75" hidden="false" customHeight="false" outlineLevel="0" collapsed="false">
      <c r="AB371" s="69"/>
      <c r="AC371" s="69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1"/>
    </row>
    <row r="372" customFormat="false" ht="12.75" hidden="false" customHeight="false" outlineLevel="0" collapsed="false">
      <c r="AB372" s="69"/>
      <c r="AC372" s="69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1"/>
    </row>
    <row r="373" customFormat="false" ht="12.75" hidden="false" customHeight="false" outlineLevel="0" collapsed="false">
      <c r="AB373" s="69"/>
      <c r="AC373" s="69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1"/>
    </row>
    <row r="374" customFormat="false" ht="12.75" hidden="false" customHeight="false" outlineLevel="0" collapsed="false">
      <c r="AB374" s="69"/>
      <c r="AC374" s="69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1"/>
    </row>
    <row r="375" customFormat="false" ht="12.75" hidden="false" customHeight="false" outlineLevel="0" collapsed="false">
      <c r="AB375" s="69"/>
      <c r="AC375" s="69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1"/>
    </row>
    <row r="376" customFormat="false" ht="12.75" hidden="false" customHeight="false" outlineLevel="0" collapsed="false">
      <c r="AB376" s="69"/>
      <c r="AC376" s="69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1"/>
    </row>
    <row r="377" customFormat="false" ht="12.75" hidden="false" customHeight="false" outlineLevel="0" collapsed="false">
      <c r="AB377" s="69"/>
      <c r="AC377" s="69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1"/>
    </row>
    <row r="378" customFormat="false" ht="12.75" hidden="false" customHeight="false" outlineLevel="0" collapsed="false">
      <c r="AB378" s="69"/>
      <c r="AC378" s="69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1"/>
    </row>
    <row r="379" customFormat="false" ht="12.75" hidden="false" customHeight="false" outlineLevel="0" collapsed="false">
      <c r="AB379" s="69"/>
      <c r="AC379" s="69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1"/>
    </row>
    <row r="380" customFormat="false" ht="12.75" hidden="false" customHeight="false" outlineLevel="0" collapsed="false">
      <c r="AB380" s="69"/>
      <c r="AC380" s="69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1"/>
    </row>
    <row r="381" customFormat="false" ht="12.75" hidden="false" customHeight="false" outlineLevel="0" collapsed="false">
      <c r="AB381" s="69"/>
      <c r="AC381" s="69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1"/>
    </row>
    <row r="382" customFormat="false" ht="12.75" hidden="false" customHeight="false" outlineLevel="0" collapsed="false">
      <c r="AB382" s="69"/>
      <c r="AC382" s="69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1"/>
    </row>
    <row r="383" customFormat="false" ht="12.75" hidden="false" customHeight="false" outlineLevel="0" collapsed="false">
      <c r="AB383" s="69"/>
      <c r="AC383" s="69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1"/>
    </row>
    <row r="384" customFormat="false" ht="12.75" hidden="false" customHeight="false" outlineLevel="0" collapsed="false">
      <c r="AB384" s="69"/>
      <c r="AC384" s="69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1"/>
    </row>
    <row r="385" customFormat="false" ht="12.75" hidden="false" customHeight="false" outlineLevel="0" collapsed="false">
      <c r="AB385" s="69"/>
      <c r="AC385" s="69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1"/>
    </row>
    <row r="386" customFormat="false" ht="12.75" hidden="false" customHeight="false" outlineLevel="0" collapsed="false">
      <c r="AB386" s="69"/>
      <c r="AC386" s="69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1"/>
    </row>
    <row r="387" customFormat="false" ht="12.75" hidden="false" customHeight="false" outlineLevel="0" collapsed="false">
      <c r="AB387" s="69"/>
      <c r="AC387" s="69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1"/>
    </row>
    <row r="388" customFormat="false" ht="12.75" hidden="false" customHeight="false" outlineLevel="0" collapsed="false">
      <c r="AB388" s="69"/>
      <c r="AC388" s="69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1"/>
    </row>
    <row r="389" customFormat="false" ht="12.75" hidden="false" customHeight="false" outlineLevel="0" collapsed="false">
      <c r="AB389" s="69"/>
      <c r="AC389" s="69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1"/>
    </row>
    <row r="390" customFormat="false" ht="12.75" hidden="false" customHeight="false" outlineLevel="0" collapsed="false">
      <c r="AB390" s="69"/>
      <c r="AC390" s="69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1"/>
    </row>
    <row r="391" customFormat="false" ht="12.75" hidden="false" customHeight="false" outlineLevel="0" collapsed="false">
      <c r="AB391" s="69"/>
      <c r="AC391" s="69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1"/>
    </row>
    <row r="392" customFormat="false" ht="12.75" hidden="false" customHeight="false" outlineLevel="0" collapsed="false">
      <c r="AB392" s="69"/>
      <c r="AC392" s="69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1"/>
    </row>
    <row r="393" customFormat="false" ht="12.75" hidden="false" customHeight="false" outlineLevel="0" collapsed="false">
      <c r="AB393" s="69"/>
      <c r="AC393" s="69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1"/>
    </row>
    <row r="394" customFormat="false" ht="12.75" hidden="false" customHeight="false" outlineLevel="0" collapsed="false">
      <c r="AB394" s="69"/>
      <c r="AC394" s="69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1"/>
    </row>
    <row r="395" customFormat="false" ht="12.75" hidden="false" customHeight="false" outlineLevel="0" collapsed="false">
      <c r="AB395" s="69"/>
      <c r="AC395" s="69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1"/>
    </row>
    <row r="396" customFormat="false" ht="12.75" hidden="false" customHeight="false" outlineLevel="0" collapsed="false">
      <c r="AB396" s="69"/>
      <c r="AC396" s="69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1"/>
    </row>
    <row r="397" customFormat="false" ht="12.75" hidden="false" customHeight="false" outlineLevel="0" collapsed="false">
      <c r="AB397" s="69"/>
      <c r="AC397" s="69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1"/>
    </row>
    <row r="398" customFormat="false" ht="12.75" hidden="false" customHeight="false" outlineLevel="0" collapsed="false">
      <c r="AB398" s="69"/>
      <c r="AC398" s="69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1"/>
    </row>
    <row r="399" customFormat="false" ht="12.75" hidden="false" customHeight="false" outlineLevel="0" collapsed="false">
      <c r="AB399" s="69"/>
      <c r="AC399" s="69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1"/>
    </row>
    <row r="400" customFormat="false" ht="12.75" hidden="false" customHeight="false" outlineLevel="0" collapsed="false">
      <c r="AB400" s="69"/>
      <c r="AC400" s="69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1"/>
    </row>
    <row r="401" customFormat="false" ht="12.75" hidden="false" customHeight="false" outlineLevel="0" collapsed="false">
      <c r="AB401" s="69"/>
      <c r="AC401" s="69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1"/>
    </row>
    <row r="402" customFormat="false" ht="12.75" hidden="false" customHeight="false" outlineLevel="0" collapsed="false">
      <c r="AB402" s="69"/>
      <c r="AC402" s="69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1"/>
    </row>
    <row r="403" customFormat="false" ht="12.75" hidden="false" customHeight="false" outlineLevel="0" collapsed="false">
      <c r="AB403" s="69"/>
      <c r="AC403" s="69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1"/>
    </row>
    <row r="404" customFormat="false" ht="12.75" hidden="false" customHeight="false" outlineLevel="0" collapsed="false">
      <c r="AB404" s="69"/>
      <c r="AC404" s="69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1"/>
    </row>
    <row r="405" customFormat="false" ht="12.75" hidden="false" customHeight="false" outlineLevel="0" collapsed="false">
      <c r="AB405" s="69"/>
      <c r="AC405" s="69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1"/>
    </row>
    <row r="406" customFormat="false" ht="12.75" hidden="false" customHeight="false" outlineLevel="0" collapsed="false">
      <c r="AB406" s="69"/>
      <c r="AC406" s="69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1"/>
    </row>
    <row r="407" customFormat="false" ht="12.75" hidden="false" customHeight="false" outlineLevel="0" collapsed="false">
      <c r="AB407" s="69"/>
      <c r="AC407" s="69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1"/>
    </row>
    <row r="408" customFormat="false" ht="12.75" hidden="false" customHeight="false" outlineLevel="0" collapsed="false">
      <c r="AB408" s="69"/>
      <c r="AC408" s="69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1"/>
    </row>
    <row r="409" customFormat="false" ht="12.75" hidden="false" customHeight="false" outlineLevel="0" collapsed="false">
      <c r="AB409" s="69"/>
      <c r="AC409" s="69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1"/>
    </row>
    <row r="410" customFormat="false" ht="12.75" hidden="false" customHeight="false" outlineLevel="0" collapsed="false">
      <c r="AB410" s="69"/>
      <c r="AC410" s="69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1"/>
    </row>
    <row r="411" customFormat="false" ht="12.75" hidden="false" customHeight="false" outlineLevel="0" collapsed="false">
      <c r="AB411" s="69"/>
      <c r="AC411" s="69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1"/>
    </row>
    <row r="412" customFormat="false" ht="12.75" hidden="false" customHeight="false" outlineLevel="0" collapsed="false">
      <c r="AB412" s="69"/>
      <c r="AC412" s="69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1"/>
    </row>
    <row r="413" customFormat="false" ht="12.75" hidden="false" customHeight="false" outlineLevel="0" collapsed="false">
      <c r="AB413" s="69"/>
      <c r="AC413" s="69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1"/>
    </row>
    <row r="414" customFormat="false" ht="12.75" hidden="false" customHeight="false" outlineLevel="0" collapsed="false">
      <c r="AB414" s="69"/>
      <c r="AC414" s="69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1"/>
    </row>
    <row r="415" customFormat="false" ht="12.75" hidden="false" customHeight="false" outlineLevel="0" collapsed="false">
      <c r="AB415" s="69"/>
      <c r="AC415" s="69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1"/>
    </row>
    <row r="416" customFormat="false" ht="12.75" hidden="false" customHeight="false" outlineLevel="0" collapsed="false">
      <c r="AB416" s="69"/>
      <c r="AC416" s="69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1"/>
    </row>
    <row r="417" customFormat="false" ht="12.75" hidden="false" customHeight="false" outlineLevel="0" collapsed="false">
      <c r="AB417" s="69"/>
      <c r="AC417" s="69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1"/>
    </row>
    <row r="418" customFormat="false" ht="12.75" hidden="false" customHeight="false" outlineLevel="0" collapsed="false">
      <c r="AB418" s="69"/>
      <c r="AC418" s="69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1"/>
    </row>
    <row r="419" customFormat="false" ht="12.75" hidden="false" customHeight="false" outlineLevel="0" collapsed="false">
      <c r="AB419" s="69"/>
      <c r="AC419" s="69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1"/>
    </row>
    <row r="420" customFormat="false" ht="12.75" hidden="false" customHeight="false" outlineLevel="0" collapsed="false">
      <c r="AB420" s="69"/>
      <c r="AC420" s="69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1"/>
    </row>
    <row r="421" customFormat="false" ht="12.75" hidden="false" customHeight="false" outlineLevel="0" collapsed="false">
      <c r="AB421" s="69"/>
      <c r="AC421" s="69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1"/>
    </row>
    <row r="422" customFormat="false" ht="12.75" hidden="false" customHeight="false" outlineLevel="0" collapsed="false">
      <c r="AB422" s="69"/>
      <c r="AC422" s="69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1"/>
    </row>
    <row r="423" customFormat="false" ht="12.75" hidden="false" customHeight="false" outlineLevel="0" collapsed="false">
      <c r="AB423" s="69"/>
      <c r="AC423" s="69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1"/>
    </row>
    <row r="424" customFormat="false" ht="12.75" hidden="false" customHeight="false" outlineLevel="0" collapsed="false">
      <c r="AB424" s="69"/>
      <c r="AC424" s="69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1"/>
    </row>
    <row r="425" customFormat="false" ht="12.75" hidden="false" customHeight="false" outlineLevel="0" collapsed="false">
      <c r="AB425" s="69"/>
      <c r="AC425" s="69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1"/>
    </row>
    <row r="426" customFormat="false" ht="12.75" hidden="false" customHeight="false" outlineLevel="0" collapsed="false">
      <c r="AB426" s="69"/>
      <c r="AC426" s="69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1"/>
    </row>
    <row r="427" customFormat="false" ht="12.75" hidden="false" customHeight="false" outlineLevel="0" collapsed="false">
      <c r="AB427" s="69"/>
      <c r="AC427" s="69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1"/>
    </row>
    <row r="428" customFormat="false" ht="12.75" hidden="false" customHeight="false" outlineLevel="0" collapsed="false">
      <c r="AB428" s="69"/>
      <c r="AC428" s="69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1"/>
    </row>
    <row r="429" customFormat="false" ht="12.75" hidden="false" customHeight="false" outlineLevel="0" collapsed="false">
      <c r="AB429" s="69"/>
      <c r="AC429" s="69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1"/>
    </row>
    <row r="430" customFormat="false" ht="12.75" hidden="false" customHeight="false" outlineLevel="0" collapsed="false">
      <c r="AB430" s="69"/>
      <c r="AC430" s="69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1"/>
    </row>
    <row r="431" customFormat="false" ht="12.75" hidden="false" customHeight="false" outlineLevel="0" collapsed="false">
      <c r="AB431" s="69"/>
      <c r="AC431" s="69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1"/>
    </row>
    <row r="432" customFormat="false" ht="12.75" hidden="false" customHeight="false" outlineLevel="0" collapsed="false">
      <c r="AB432" s="69"/>
      <c r="AC432" s="69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1"/>
    </row>
    <row r="433" customFormat="false" ht="12.75" hidden="false" customHeight="false" outlineLevel="0" collapsed="false">
      <c r="AB433" s="69"/>
      <c r="AC433" s="69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1"/>
    </row>
    <row r="434" customFormat="false" ht="12.75" hidden="false" customHeight="false" outlineLevel="0" collapsed="false">
      <c r="AB434" s="69"/>
      <c r="AC434" s="69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1"/>
    </row>
    <row r="435" customFormat="false" ht="12.75" hidden="false" customHeight="false" outlineLevel="0" collapsed="false">
      <c r="AB435" s="69"/>
      <c r="AC435" s="69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1"/>
    </row>
    <row r="436" customFormat="false" ht="12.75" hidden="false" customHeight="false" outlineLevel="0" collapsed="false">
      <c r="AB436" s="69"/>
      <c r="AC436" s="69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1"/>
    </row>
    <row r="437" customFormat="false" ht="12.75" hidden="false" customHeight="false" outlineLevel="0" collapsed="false">
      <c r="AB437" s="69"/>
      <c r="AC437" s="69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1"/>
    </row>
    <row r="438" customFormat="false" ht="12.75" hidden="false" customHeight="false" outlineLevel="0" collapsed="false">
      <c r="AB438" s="69"/>
      <c r="AC438" s="69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1"/>
    </row>
    <row r="439" customFormat="false" ht="12.75" hidden="false" customHeight="false" outlineLevel="0" collapsed="false">
      <c r="AB439" s="69"/>
      <c r="AC439" s="69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1"/>
    </row>
    <row r="440" customFormat="false" ht="12.75" hidden="false" customHeight="false" outlineLevel="0" collapsed="false">
      <c r="AB440" s="69"/>
      <c r="AC440" s="69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1"/>
    </row>
    <row r="441" customFormat="false" ht="12.75" hidden="false" customHeight="false" outlineLevel="0" collapsed="false">
      <c r="AB441" s="69"/>
      <c r="AC441" s="69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1"/>
    </row>
    <row r="442" customFormat="false" ht="12.75" hidden="false" customHeight="false" outlineLevel="0" collapsed="false">
      <c r="AB442" s="69"/>
      <c r="AC442" s="69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1"/>
    </row>
    <row r="443" customFormat="false" ht="12.75" hidden="false" customHeight="false" outlineLevel="0" collapsed="false">
      <c r="AB443" s="69"/>
      <c r="AC443" s="69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1"/>
    </row>
    <row r="444" customFormat="false" ht="12.75" hidden="false" customHeight="false" outlineLevel="0" collapsed="false">
      <c r="AB444" s="69"/>
      <c r="AC444" s="69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1"/>
    </row>
    <row r="445" customFormat="false" ht="12.75" hidden="false" customHeight="false" outlineLevel="0" collapsed="false">
      <c r="AB445" s="69"/>
      <c r="AC445" s="69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1"/>
    </row>
    <row r="446" customFormat="false" ht="12.75" hidden="false" customHeight="false" outlineLevel="0" collapsed="false">
      <c r="AB446" s="69"/>
      <c r="AC446" s="69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1"/>
    </row>
    <row r="447" customFormat="false" ht="12.75" hidden="false" customHeight="false" outlineLevel="0" collapsed="false">
      <c r="AB447" s="69"/>
      <c r="AC447" s="69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1"/>
    </row>
    <row r="448" customFormat="false" ht="12.75" hidden="false" customHeight="false" outlineLevel="0" collapsed="false">
      <c r="AB448" s="69"/>
      <c r="AC448" s="69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1"/>
    </row>
    <row r="449" customFormat="false" ht="12.75" hidden="false" customHeight="false" outlineLevel="0" collapsed="false">
      <c r="AB449" s="69"/>
      <c r="AC449" s="69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1"/>
    </row>
    <row r="450" customFormat="false" ht="12.75" hidden="false" customHeight="false" outlineLevel="0" collapsed="false">
      <c r="AB450" s="69"/>
      <c r="AC450" s="69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1"/>
    </row>
    <row r="451" customFormat="false" ht="12.75" hidden="false" customHeight="false" outlineLevel="0" collapsed="false">
      <c r="AB451" s="69"/>
      <c r="AC451" s="69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1"/>
    </row>
    <row r="452" customFormat="false" ht="12.75" hidden="false" customHeight="false" outlineLevel="0" collapsed="false">
      <c r="AB452" s="69"/>
      <c r="AC452" s="69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1"/>
    </row>
    <row r="453" customFormat="false" ht="12.75" hidden="false" customHeight="false" outlineLevel="0" collapsed="false">
      <c r="AB453" s="69"/>
      <c r="AC453" s="69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1"/>
    </row>
    <row r="454" customFormat="false" ht="12.75" hidden="false" customHeight="false" outlineLevel="0" collapsed="false">
      <c r="AB454" s="69"/>
      <c r="AC454" s="69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1"/>
    </row>
    <row r="455" customFormat="false" ht="12.75" hidden="false" customHeight="false" outlineLevel="0" collapsed="false">
      <c r="AB455" s="69"/>
      <c r="AC455" s="69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1"/>
    </row>
    <row r="456" customFormat="false" ht="12.75" hidden="false" customHeight="false" outlineLevel="0" collapsed="false">
      <c r="AB456" s="69"/>
      <c r="AC456" s="69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1"/>
    </row>
    <row r="457" customFormat="false" ht="12.75" hidden="false" customHeight="false" outlineLevel="0" collapsed="false">
      <c r="AB457" s="69"/>
      <c r="AC457" s="69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1"/>
    </row>
    <row r="458" customFormat="false" ht="12.75" hidden="false" customHeight="false" outlineLevel="0" collapsed="false">
      <c r="AB458" s="69"/>
      <c r="AC458" s="69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1"/>
    </row>
    <row r="459" customFormat="false" ht="12.75" hidden="false" customHeight="false" outlineLevel="0" collapsed="false">
      <c r="AB459" s="69"/>
      <c r="AC459" s="69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4"/>
    </row>
    <row r="460" customFormat="false" ht="12.75" hidden="false" customHeight="false" outlineLevel="0" collapsed="false">
      <c r="AB460" s="69"/>
      <c r="AC460" s="69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4"/>
    </row>
    <row r="461" customFormat="false" ht="12.75" hidden="false" customHeight="false" outlineLevel="0" collapsed="false">
      <c r="AB461" s="69"/>
      <c r="AC461" s="69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4"/>
    </row>
    <row r="462" customFormat="false" ht="12.75" hidden="false" customHeight="false" outlineLevel="0" collapsed="false">
      <c r="AB462" s="69"/>
      <c r="AC462" s="69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4"/>
    </row>
    <row r="463" customFormat="false" ht="12.75" hidden="false" customHeight="false" outlineLevel="0" collapsed="false">
      <c r="AB463" s="69"/>
      <c r="AC463" s="69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4"/>
    </row>
    <row r="464" customFormat="false" ht="12.75" hidden="false" customHeight="false" outlineLevel="0" collapsed="false">
      <c r="AB464" s="69"/>
      <c r="AC464" s="69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4"/>
    </row>
    <row r="465" customFormat="false" ht="12.75" hidden="false" customHeight="false" outlineLevel="0" collapsed="false">
      <c r="AB465" s="69"/>
      <c r="AC465" s="69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4"/>
    </row>
    <row r="466" customFormat="false" ht="12.75" hidden="false" customHeight="false" outlineLevel="0" collapsed="false">
      <c r="AB466" s="69"/>
      <c r="AC466" s="69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4"/>
    </row>
    <row r="467" customFormat="false" ht="12.75" hidden="false" customHeight="false" outlineLevel="0" collapsed="false">
      <c r="AB467" s="69"/>
      <c r="AC467" s="69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4"/>
    </row>
    <row r="468" customFormat="false" ht="12.75" hidden="false" customHeight="false" outlineLevel="0" collapsed="false">
      <c r="AB468" s="69"/>
      <c r="AC468" s="69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4"/>
    </row>
    <row r="469" customFormat="false" ht="12.75" hidden="false" customHeight="false" outlineLevel="0" collapsed="false">
      <c r="AB469" s="69"/>
      <c r="AC469" s="69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4"/>
    </row>
    <row r="470" customFormat="false" ht="12.75" hidden="false" customHeight="false" outlineLevel="0" collapsed="false">
      <c r="AB470" s="69"/>
      <c r="AC470" s="69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4"/>
    </row>
    <row r="471" customFormat="false" ht="12.75" hidden="false" customHeight="false" outlineLevel="0" collapsed="false">
      <c r="AB471" s="69"/>
      <c r="AC471" s="69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4"/>
    </row>
    <row r="472" customFormat="false" ht="12.75" hidden="false" customHeight="false" outlineLevel="0" collapsed="false">
      <c r="AB472" s="69"/>
      <c r="AC472" s="69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4"/>
    </row>
    <row r="473" customFormat="false" ht="12.75" hidden="false" customHeight="false" outlineLevel="0" collapsed="false">
      <c r="AB473" s="69"/>
      <c r="AC473" s="69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4"/>
    </row>
    <row r="474" customFormat="false" ht="12.75" hidden="false" customHeight="false" outlineLevel="0" collapsed="false">
      <c r="AB474" s="69"/>
      <c r="AC474" s="69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4"/>
    </row>
    <row r="475" customFormat="false" ht="12.75" hidden="false" customHeight="false" outlineLevel="0" collapsed="false">
      <c r="AB475" s="69"/>
      <c r="AC475" s="69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4"/>
    </row>
    <row r="476" customFormat="false" ht="12.75" hidden="false" customHeight="false" outlineLevel="0" collapsed="false">
      <c r="AB476" s="69"/>
      <c r="AC476" s="69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4"/>
    </row>
    <row r="477" customFormat="false" ht="12.75" hidden="false" customHeight="false" outlineLevel="0" collapsed="false">
      <c r="AB477" s="69"/>
      <c r="AC477" s="69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4"/>
    </row>
    <row r="478" customFormat="false" ht="12.75" hidden="false" customHeight="false" outlineLevel="0" collapsed="false">
      <c r="AB478" s="69"/>
      <c r="AC478" s="69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4"/>
    </row>
    <row r="479" customFormat="false" ht="12.75" hidden="false" customHeight="false" outlineLevel="0" collapsed="false">
      <c r="AB479" s="69"/>
      <c r="AC479" s="69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4"/>
    </row>
    <row r="480" customFormat="false" ht="12.75" hidden="false" customHeight="false" outlineLevel="0" collapsed="false">
      <c r="AB480" s="69"/>
      <c r="AC480" s="69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4"/>
    </row>
    <row r="481" customFormat="false" ht="12.75" hidden="false" customHeight="false" outlineLevel="0" collapsed="false">
      <c r="AB481" s="69"/>
      <c r="AC481" s="69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4"/>
    </row>
    <row r="482" customFormat="false" ht="12.75" hidden="false" customHeight="false" outlineLevel="0" collapsed="false">
      <c r="AB482" s="69"/>
      <c r="AC482" s="69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4"/>
    </row>
    <row r="483" customFormat="false" ht="12.75" hidden="false" customHeight="false" outlineLevel="0" collapsed="false">
      <c r="AB483" s="69"/>
      <c r="AC483" s="69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4"/>
    </row>
    <row r="484" customFormat="false" ht="12.75" hidden="false" customHeight="false" outlineLevel="0" collapsed="false">
      <c r="AB484" s="69"/>
      <c r="AC484" s="69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4"/>
    </row>
    <row r="485" customFormat="false" ht="12.75" hidden="false" customHeight="false" outlineLevel="0" collapsed="false">
      <c r="AB485" s="69"/>
      <c r="AC485" s="69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4"/>
    </row>
    <row r="486" customFormat="false" ht="12.75" hidden="false" customHeight="false" outlineLevel="0" collapsed="false">
      <c r="AB486" s="69"/>
      <c r="AC486" s="69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4"/>
    </row>
    <row r="487" customFormat="false" ht="12.75" hidden="false" customHeight="false" outlineLevel="0" collapsed="false">
      <c r="AB487" s="69"/>
      <c r="AC487" s="69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4"/>
    </row>
    <row r="488" customFormat="false" ht="12.75" hidden="false" customHeight="false" outlineLevel="0" collapsed="false">
      <c r="AB488" s="69"/>
      <c r="AC488" s="69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4"/>
    </row>
    <row r="489" customFormat="false" ht="12.75" hidden="false" customHeight="false" outlineLevel="0" collapsed="false">
      <c r="AB489" s="69"/>
      <c r="AC489" s="69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4"/>
    </row>
    <row r="490" customFormat="false" ht="12.75" hidden="false" customHeight="false" outlineLevel="0" collapsed="false">
      <c r="AB490" s="69"/>
      <c r="AC490" s="69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4"/>
    </row>
    <row r="491" customFormat="false" ht="12.75" hidden="false" customHeight="false" outlineLevel="0" collapsed="false">
      <c r="AB491" s="69"/>
      <c r="AC491" s="69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4"/>
    </row>
    <row r="492" customFormat="false" ht="12.75" hidden="false" customHeight="false" outlineLevel="0" collapsed="false">
      <c r="AB492" s="69"/>
      <c r="AC492" s="69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4"/>
    </row>
    <row r="493" customFormat="false" ht="12.75" hidden="false" customHeight="false" outlineLevel="0" collapsed="false"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</row>
    <row r="494" customFormat="false" ht="12.75" hidden="false" customHeight="false" outlineLevel="0" collapsed="false"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</row>
    <row r="495" customFormat="false" ht="12.75" hidden="false" customHeight="false" outlineLevel="0" collapsed="false"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</row>
    <row r="496" customFormat="false" ht="12.75" hidden="false" customHeight="false" outlineLevel="0" collapsed="false"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</row>
    <row r="497" customFormat="false" ht="12.75" hidden="false" customHeight="false" outlineLevel="0" collapsed="false"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</row>
    <row r="498" customFormat="false" ht="12.75" hidden="false" customHeight="false" outlineLevel="0" collapsed="false"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8.25"/>
    <col collapsed="false" customWidth="true" hidden="false" outlineLevel="0" max="2" min="2" style="2" width="8.36"/>
    <col collapsed="false" customWidth="true" hidden="false" outlineLevel="0" max="26" min="3" style="2" width="15.37"/>
    <col collapsed="false" customWidth="true" hidden="false" outlineLevel="0" max="27" min="27" style="2" width="17.99"/>
    <col collapsed="false" customWidth="true" hidden="false" outlineLevel="0" max="28" min="28" style="55" width="20.62"/>
    <col collapsed="false" customWidth="false" hidden="false" outlineLevel="0" max="59" min="29" style="56" width="6.25"/>
    <col collapsed="false" customWidth="false" hidden="false" outlineLevel="0" max="60" min="60" style="55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238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0</v>
      </c>
      <c r="B13" s="23"/>
      <c r="C13" s="61" t="s">
        <v>61</v>
      </c>
      <c r="D13" s="78"/>
      <c r="E13" s="79"/>
      <c r="F13" s="79"/>
      <c r="G13" s="79"/>
      <c r="H13" s="79"/>
      <c r="I13" s="80" t="s">
        <v>62</v>
      </c>
      <c r="J13" s="81"/>
      <c r="K13" s="81"/>
      <c r="L13" s="81"/>
      <c r="M13" s="81"/>
      <c r="N13" s="81"/>
      <c r="O13" s="80" t="s">
        <v>62</v>
      </c>
      <c r="P13" s="78"/>
      <c r="Q13" s="79"/>
      <c r="R13" s="79"/>
      <c r="S13" s="79"/>
      <c r="T13" s="79"/>
      <c r="U13" s="80" t="s">
        <v>62</v>
      </c>
      <c r="V13" s="82" t="s">
        <v>63</v>
      </c>
      <c r="W13" s="83" t="s">
        <v>64</v>
      </c>
      <c r="X13" s="83" t="s">
        <v>65</v>
      </c>
      <c r="Y13" s="83" t="s">
        <v>66</v>
      </c>
      <c r="Z13" s="83" t="s">
        <v>67</v>
      </c>
      <c r="AA13" s="83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3"/>
      <c r="B14" s="34"/>
      <c r="C14" s="63" t="s">
        <v>68</v>
      </c>
      <c r="D14" s="82" t="s">
        <v>69</v>
      </c>
      <c r="E14" s="83" t="s">
        <v>64</v>
      </c>
      <c r="F14" s="83" t="s">
        <v>65</v>
      </c>
      <c r="G14" s="83" t="s">
        <v>66</v>
      </c>
      <c r="H14" s="83" t="s">
        <v>70</v>
      </c>
      <c r="I14" s="84" t="s">
        <v>61</v>
      </c>
      <c r="J14" s="85" t="s">
        <v>69</v>
      </c>
      <c r="K14" s="86" t="s">
        <v>64</v>
      </c>
      <c r="L14" s="86" t="s">
        <v>65</v>
      </c>
      <c r="M14" s="86" t="s">
        <v>66</v>
      </c>
      <c r="N14" s="86" t="s">
        <v>70</v>
      </c>
      <c r="O14" s="87" t="s">
        <v>61</v>
      </c>
      <c r="P14" s="82" t="s">
        <v>69</v>
      </c>
      <c r="Q14" s="83" t="s">
        <v>64</v>
      </c>
      <c r="R14" s="83" t="s">
        <v>65</v>
      </c>
      <c r="S14" s="83" t="s">
        <v>66</v>
      </c>
      <c r="T14" s="83" t="s">
        <v>70</v>
      </c>
      <c r="U14" s="87" t="s">
        <v>61</v>
      </c>
      <c r="V14" s="82" t="s">
        <v>71</v>
      </c>
      <c r="W14" s="83" t="s">
        <v>72</v>
      </c>
      <c r="X14" s="83" t="s">
        <v>73</v>
      </c>
      <c r="Y14" s="83" t="s">
        <v>74</v>
      </c>
      <c r="Z14" s="83" t="s">
        <v>75</v>
      </c>
      <c r="AA14" s="83" t="s">
        <v>61</v>
      </c>
      <c r="AB14" s="65"/>
    </row>
    <row r="15" s="16" customFormat="true" ht="15" hidden="false" customHeight="true" outlineLevel="0" collapsed="false">
      <c r="A15" s="88" t="s">
        <v>239</v>
      </c>
      <c r="B15" s="89" t="s">
        <v>102</v>
      </c>
      <c r="C15" s="90" t="n">
        <v>35662.388</v>
      </c>
      <c r="D15" s="62" t="n">
        <v>2494332.6</v>
      </c>
      <c r="E15" s="29" t="n">
        <v>469643.9</v>
      </c>
      <c r="F15" s="29" t="n">
        <v>401119.2</v>
      </c>
      <c r="G15" s="29" t="n">
        <v>52096.4</v>
      </c>
      <c r="H15" s="29" t="n">
        <v>21621.4</v>
      </c>
      <c r="I15" s="91" t="n">
        <v>3438813.5</v>
      </c>
      <c r="J15" s="62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92" t="n">
        <v>0</v>
      </c>
      <c r="P15" s="62" t="n">
        <v>734856.246</v>
      </c>
      <c r="Q15" s="29" t="n">
        <v>487174.146</v>
      </c>
      <c r="R15" s="29" t="n">
        <v>543481.125</v>
      </c>
      <c r="S15" s="29" t="n">
        <v>333756.293</v>
      </c>
      <c r="T15" s="29" t="n">
        <v>245279.706</v>
      </c>
      <c r="U15" s="92" t="n">
        <v>2280498.01652</v>
      </c>
      <c r="V15" s="62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88" t="s">
        <v>240</v>
      </c>
      <c r="B16" s="89" t="s">
        <v>110</v>
      </c>
      <c r="C16" s="90" t="n">
        <v>49554.528</v>
      </c>
      <c r="D16" s="62" t="n">
        <v>12712278.143</v>
      </c>
      <c r="E16" s="29" t="n">
        <v>3432350.224</v>
      </c>
      <c r="F16" s="29" t="n">
        <v>2756170.301</v>
      </c>
      <c r="G16" s="29" t="n">
        <v>916589.754</v>
      </c>
      <c r="H16" s="29" t="n">
        <v>409554.698</v>
      </c>
      <c r="I16" s="91" t="n">
        <v>20226943.12</v>
      </c>
      <c r="J16" s="62" t="n">
        <v>3048773.075</v>
      </c>
      <c r="K16" s="29" t="n">
        <v>994653.416</v>
      </c>
      <c r="L16" s="29" t="n">
        <v>742068.971</v>
      </c>
      <c r="M16" s="29" t="n">
        <v>137911.813</v>
      </c>
      <c r="N16" s="29" t="n">
        <v>37901.843</v>
      </c>
      <c r="O16" s="92" t="n">
        <v>4961309.118</v>
      </c>
      <c r="P16" s="62" t="n">
        <v>4593064.991</v>
      </c>
      <c r="Q16" s="29" t="n">
        <v>3925016.837</v>
      </c>
      <c r="R16" s="29" t="n">
        <v>6161660.757</v>
      </c>
      <c r="S16" s="29" t="n">
        <v>4067063.767</v>
      </c>
      <c r="T16" s="29" t="n">
        <v>4911525.564</v>
      </c>
      <c r="U16" s="92" t="n">
        <v>24065340.78418</v>
      </c>
      <c r="V16" s="62" t="n">
        <v>1624701.4995</v>
      </c>
      <c r="W16" s="29" t="n">
        <v>283067.193</v>
      </c>
      <c r="X16" s="29" t="n">
        <v>4105872.65508</v>
      </c>
      <c r="Y16" s="29" t="n">
        <v>3343298.70173</v>
      </c>
      <c r="Z16" s="29" t="n">
        <v>4432675.82059</v>
      </c>
      <c r="AA16" s="29" t="n">
        <v>15088270.58819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88" t="s">
        <v>241</v>
      </c>
      <c r="B17" s="89" t="s">
        <v>112</v>
      </c>
      <c r="C17" s="90" t="n">
        <v>476.998</v>
      </c>
      <c r="D17" s="62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91" t="n">
        <v>0</v>
      </c>
      <c r="J17" s="62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92" t="n">
        <v>0</v>
      </c>
      <c r="P17" s="62" t="n">
        <v>1046049.164</v>
      </c>
      <c r="Q17" s="29" t="n">
        <v>112686.629</v>
      </c>
      <c r="R17" s="29" t="n">
        <v>80296.532</v>
      </c>
      <c r="S17" s="29" t="n">
        <v>26066.911</v>
      </c>
      <c r="T17" s="29" t="n">
        <v>9916.841</v>
      </c>
      <c r="U17" s="92" t="n">
        <v>1304140.49584</v>
      </c>
      <c r="V17" s="62" t="n">
        <v>298683.92253</v>
      </c>
      <c r="W17" s="29" t="n">
        <v>22383.916</v>
      </c>
      <c r="X17" s="29" t="n">
        <v>136435.79791</v>
      </c>
      <c r="Y17" s="29" t="n">
        <v>62955.92463</v>
      </c>
      <c r="Z17" s="29" t="n">
        <v>25569.0034</v>
      </c>
      <c r="AA17" s="29" t="n">
        <v>678538.81739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88" t="s">
        <v>242</v>
      </c>
      <c r="B18" s="89" t="s">
        <v>243</v>
      </c>
      <c r="C18" s="90" t="n">
        <v>0</v>
      </c>
      <c r="D18" s="62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91" t="n">
        <v>0</v>
      </c>
      <c r="J18" s="62" t="n">
        <v>497727.95</v>
      </c>
      <c r="K18" s="29" t="n">
        <v>113408.66</v>
      </c>
      <c r="L18" s="29" t="n">
        <v>59294.27</v>
      </c>
      <c r="M18" s="29" t="n">
        <v>10368.26</v>
      </c>
      <c r="N18" s="29" t="n">
        <v>0</v>
      </c>
      <c r="O18" s="92" t="n">
        <v>680799.14</v>
      </c>
      <c r="P18" s="62" t="n">
        <v>174745.16</v>
      </c>
      <c r="Q18" s="29" t="n">
        <v>75598.6</v>
      </c>
      <c r="R18" s="29" t="n">
        <v>48097.58</v>
      </c>
      <c r="S18" s="29" t="n">
        <v>2050.9</v>
      </c>
      <c r="T18" s="29" t="n">
        <v>257.37</v>
      </c>
      <c r="U18" s="92" t="n">
        <v>296311.6056</v>
      </c>
      <c r="V18" s="62" t="n">
        <v>644290.55638</v>
      </c>
      <c r="W18" s="29" t="n">
        <v>54935.18</v>
      </c>
      <c r="X18" s="29" t="n">
        <v>45946.94108</v>
      </c>
      <c r="Y18" s="29" t="n">
        <v>14604.12999</v>
      </c>
      <c r="Z18" s="29" t="n">
        <v>9159.38211</v>
      </c>
      <c r="AA18" s="29" t="n">
        <v>895627.51533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88" t="s">
        <v>244</v>
      </c>
      <c r="B19" s="89" t="s">
        <v>163</v>
      </c>
      <c r="C19" s="90" t="n">
        <v>4298.012</v>
      </c>
      <c r="D19" s="62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91" t="n">
        <v>0</v>
      </c>
      <c r="J19" s="62" t="n">
        <v>575421.739</v>
      </c>
      <c r="K19" s="29" t="n">
        <v>9896</v>
      </c>
      <c r="L19" s="29" t="n">
        <v>2373.632</v>
      </c>
      <c r="M19" s="29" t="n">
        <v>0</v>
      </c>
      <c r="N19" s="29" t="n">
        <v>0</v>
      </c>
      <c r="O19" s="92" t="n">
        <v>587691.371</v>
      </c>
      <c r="P19" s="62" t="n">
        <v>152523.356</v>
      </c>
      <c r="Q19" s="29" t="n">
        <v>20858.549</v>
      </c>
      <c r="R19" s="29" t="n">
        <v>36351.724</v>
      </c>
      <c r="S19" s="29" t="n">
        <v>7568.372</v>
      </c>
      <c r="T19" s="29" t="n">
        <v>0</v>
      </c>
      <c r="U19" s="92" t="n">
        <v>237643.58691</v>
      </c>
      <c r="V19" s="62" t="n">
        <v>253074.46631</v>
      </c>
      <c r="W19" s="29" t="n">
        <v>16992.99</v>
      </c>
      <c r="X19" s="29" t="n">
        <v>164576.96288</v>
      </c>
      <c r="Y19" s="29" t="n">
        <v>67521.86828</v>
      </c>
      <c r="Z19" s="29" t="n">
        <v>72801.27622</v>
      </c>
      <c r="AA19" s="29" t="n">
        <v>631578.87397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88" t="s">
        <v>244</v>
      </c>
      <c r="B20" s="89" t="s">
        <v>132</v>
      </c>
      <c r="C20" s="90" t="n">
        <v>0</v>
      </c>
      <c r="D20" s="62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91" t="n">
        <v>0</v>
      </c>
      <c r="J20" s="62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92" t="n">
        <v>0</v>
      </c>
      <c r="P20" s="62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92" t="n">
        <v>0</v>
      </c>
      <c r="V20" s="62" t="n">
        <v>27193.42</v>
      </c>
      <c r="W20" s="29" t="n">
        <v>13908.464</v>
      </c>
      <c r="X20" s="29" t="n">
        <v>10161.58</v>
      </c>
      <c r="Y20" s="29" t="n">
        <v>662.012</v>
      </c>
      <c r="Z20" s="29" t="n">
        <v>259.72</v>
      </c>
      <c r="AA20" s="29" t="n">
        <v>52185.196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88" t="s">
        <v>245</v>
      </c>
      <c r="B21" s="89" t="s">
        <v>144</v>
      </c>
      <c r="C21" s="90" t="n">
        <v>0</v>
      </c>
      <c r="D21" s="62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91" t="n">
        <v>0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92" t="n">
        <v>0</v>
      </c>
      <c r="P21" s="62" t="n">
        <v>3584.28</v>
      </c>
      <c r="Q21" s="29" t="n">
        <v>4650.65</v>
      </c>
      <c r="R21" s="29" t="n">
        <v>7303.24</v>
      </c>
      <c r="S21" s="29" t="n">
        <v>18278.85</v>
      </c>
      <c r="T21" s="29" t="n">
        <v>1658.12</v>
      </c>
      <c r="U21" s="92" t="n">
        <v>32366.17024</v>
      </c>
      <c r="V21" s="62" t="n">
        <v>0</v>
      </c>
      <c r="W21" s="29" t="n">
        <v>0</v>
      </c>
      <c r="X21" s="29" t="n">
        <v>783.96972</v>
      </c>
      <c r="Y21" s="29" t="n">
        <v>477.19896</v>
      </c>
      <c r="Z21" s="29" t="n">
        <v>1363.4256</v>
      </c>
      <c r="AA21" s="29" t="n">
        <v>2624.59428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88" t="s">
        <v>245</v>
      </c>
      <c r="B22" s="89" t="s">
        <v>102</v>
      </c>
      <c r="C22" s="90" t="n">
        <v>53121.11</v>
      </c>
      <c r="D22" s="62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91" t="n">
        <v>0</v>
      </c>
      <c r="J22" s="6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92" t="n">
        <v>0</v>
      </c>
      <c r="P22" s="62" t="n">
        <v>104435.75</v>
      </c>
      <c r="Q22" s="29" t="n">
        <v>80745.185</v>
      </c>
      <c r="R22" s="29" t="n">
        <v>127142.389</v>
      </c>
      <c r="S22" s="29" t="n">
        <v>36654.02</v>
      </c>
      <c r="T22" s="29" t="n">
        <v>33310.481</v>
      </c>
      <c r="U22" s="92" t="n">
        <v>403242.19813</v>
      </c>
      <c r="V22" s="62" t="n">
        <v>0</v>
      </c>
      <c r="W22" s="29" t="n">
        <v>0</v>
      </c>
      <c r="X22" s="29" t="n">
        <v>0</v>
      </c>
      <c r="Y22" s="29" t="n">
        <v>0</v>
      </c>
      <c r="Z22" s="29" t="n">
        <v>1362.02568</v>
      </c>
      <c r="AA22" s="29" t="n">
        <v>1362.02568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88" t="s">
        <v>246</v>
      </c>
      <c r="B23" s="89" t="s">
        <v>116</v>
      </c>
      <c r="C23" s="90" t="n">
        <v>0</v>
      </c>
      <c r="D23" s="62" t="n">
        <v>0</v>
      </c>
      <c r="E23" s="29" t="n">
        <v>0</v>
      </c>
      <c r="F23" s="29" t="n">
        <v>1154.4</v>
      </c>
      <c r="G23" s="29" t="n">
        <v>0</v>
      </c>
      <c r="H23" s="29" t="n">
        <v>0</v>
      </c>
      <c r="I23" s="91" t="n">
        <v>1154.4</v>
      </c>
      <c r="J23" s="62" t="n">
        <v>28949.09</v>
      </c>
      <c r="K23" s="29" t="n">
        <v>12120.6</v>
      </c>
      <c r="L23" s="29" t="n">
        <v>1693.44</v>
      </c>
      <c r="M23" s="29" t="n">
        <v>0</v>
      </c>
      <c r="N23" s="29" t="n">
        <v>738.27</v>
      </c>
      <c r="O23" s="92" t="n">
        <v>43501.4</v>
      </c>
      <c r="P23" s="62" t="n">
        <v>2307.41</v>
      </c>
      <c r="Q23" s="29" t="n">
        <v>7777.88</v>
      </c>
      <c r="R23" s="29" t="n">
        <v>132379.181</v>
      </c>
      <c r="S23" s="29" t="n">
        <v>31247.12</v>
      </c>
      <c r="T23" s="29" t="n">
        <v>46.24</v>
      </c>
      <c r="U23" s="92" t="n">
        <v>169560.68354</v>
      </c>
      <c r="V23" s="62" t="n">
        <v>0</v>
      </c>
      <c r="W23" s="29" t="n">
        <v>5050.11</v>
      </c>
      <c r="X23" s="29" t="n">
        <v>33616.59932</v>
      </c>
      <c r="Y23" s="29" t="n">
        <v>8447.4708</v>
      </c>
      <c r="Z23" s="29" t="n">
        <v>27803.51072</v>
      </c>
      <c r="AA23" s="29" t="n">
        <v>81785.84044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88" t="s">
        <v>246</v>
      </c>
      <c r="B24" s="89" t="s">
        <v>247</v>
      </c>
      <c r="C24" s="90" t="n">
        <v>0</v>
      </c>
      <c r="D24" s="62" t="n">
        <v>102850.814</v>
      </c>
      <c r="E24" s="29" t="n">
        <v>43223.183</v>
      </c>
      <c r="F24" s="29" t="n">
        <v>59543.463</v>
      </c>
      <c r="G24" s="29" t="n">
        <v>16826.449</v>
      </c>
      <c r="H24" s="29" t="n">
        <v>7863.318</v>
      </c>
      <c r="I24" s="91" t="n">
        <v>230307.227</v>
      </c>
      <c r="J24" s="62" t="n">
        <v>0</v>
      </c>
      <c r="K24" s="29" t="n">
        <v>0</v>
      </c>
      <c r="L24" s="29" t="n">
        <v>59.2</v>
      </c>
      <c r="M24" s="29" t="n">
        <v>0</v>
      </c>
      <c r="N24" s="29" t="n">
        <v>0</v>
      </c>
      <c r="O24" s="92" t="n">
        <v>59.2</v>
      </c>
      <c r="P24" s="62" t="n">
        <v>220042.502</v>
      </c>
      <c r="Q24" s="29" t="n">
        <v>65218.447</v>
      </c>
      <c r="R24" s="29" t="n">
        <v>86535.311</v>
      </c>
      <c r="S24" s="29" t="n">
        <v>12526.315</v>
      </c>
      <c r="T24" s="29" t="n">
        <v>18914.149</v>
      </c>
      <c r="U24" s="92" t="n">
        <v>371770.47937</v>
      </c>
      <c r="V24" s="62" t="n">
        <v>163645.04341</v>
      </c>
      <c r="W24" s="29" t="n">
        <v>5378.837</v>
      </c>
      <c r="X24" s="29" t="n">
        <v>88082.51516</v>
      </c>
      <c r="Y24" s="29" t="n">
        <v>46441.92405</v>
      </c>
      <c r="Z24" s="29" t="n">
        <v>185005.0809</v>
      </c>
      <c r="AA24" s="29" t="n">
        <v>502916.20024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88" t="s">
        <v>248</v>
      </c>
      <c r="B25" s="89" t="s">
        <v>120</v>
      </c>
      <c r="C25" s="90" t="n">
        <v>10574.5</v>
      </c>
      <c r="D25" s="62" t="n">
        <v>2972802.5</v>
      </c>
      <c r="E25" s="29" t="n">
        <v>89659</v>
      </c>
      <c r="F25" s="29" t="n">
        <v>13504</v>
      </c>
      <c r="G25" s="29" t="n">
        <v>18929.5</v>
      </c>
      <c r="H25" s="29" t="n">
        <v>4123</v>
      </c>
      <c r="I25" s="91" t="n">
        <v>3099018</v>
      </c>
      <c r="J25" s="62" t="n">
        <v>845979.5</v>
      </c>
      <c r="K25" s="29" t="n">
        <v>266166.5</v>
      </c>
      <c r="L25" s="29" t="n">
        <v>153723.5</v>
      </c>
      <c r="M25" s="29" t="n">
        <v>20545.5</v>
      </c>
      <c r="N25" s="29" t="n">
        <v>11544</v>
      </c>
      <c r="O25" s="92" t="n">
        <v>1297959</v>
      </c>
      <c r="P25" s="62" t="n">
        <v>455543.2</v>
      </c>
      <c r="Q25" s="29" t="n">
        <v>293596.1</v>
      </c>
      <c r="R25" s="29" t="n">
        <v>558578.3</v>
      </c>
      <c r="S25" s="29" t="n">
        <v>261519.2</v>
      </c>
      <c r="T25" s="29" t="n">
        <v>146294.7</v>
      </c>
      <c r="U25" s="92" t="n">
        <v>1645386.713</v>
      </c>
      <c r="V25" s="62" t="n">
        <v>215755.3058</v>
      </c>
      <c r="W25" s="29" t="n">
        <v>44806.4</v>
      </c>
      <c r="X25" s="29" t="n">
        <v>484435.1009</v>
      </c>
      <c r="Y25" s="29" t="n">
        <v>179029.4584</v>
      </c>
      <c r="Z25" s="29" t="n">
        <v>102455.2873</v>
      </c>
      <c r="AA25" s="29" t="n">
        <v>1325289.7155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88" t="s">
        <v>249</v>
      </c>
      <c r="B26" s="89" t="s">
        <v>96</v>
      </c>
      <c r="C26" s="90" t="n">
        <v>0</v>
      </c>
      <c r="D26" s="62" t="n">
        <v>419288.851</v>
      </c>
      <c r="E26" s="29" t="n">
        <v>89952.174</v>
      </c>
      <c r="F26" s="29" t="n">
        <v>39558.161</v>
      </c>
      <c r="G26" s="29" t="n">
        <v>24986.722</v>
      </c>
      <c r="H26" s="29" t="n">
        <v>19905.718</v>
      </c>
      <c r="I26" s="91" t="n">
        <v>593691.626</v>
      </c>
      <c r="J26" s="62" t="n">
        <v>39065.834</v>
      </c>
      <c r="K26" s="29" t="n">
        <v>8100.424</v>
      </c>
      <c r="L26" s="29" t="n">
        <v>13602.522</v>
      </c>
      <c r="M26" s="29" t="n">
        <v>7002.218</v>
      </c>
      <c r="N26" s="29" t="n">
        <v>431.503</v>
      </c>
      <c r="O26" s="92" t="n">
        <v>68202.501</v>
      </c>
      <c r="P26" s="62" t="n">
        <v>47275.937</v>
      </c>
      <c r="Q26" s="29" t="n">
        <v>3204.644</v>
      </c>
      <c r="R26" s="29" t="n">
        <v>11864.044</v>
      </c>
      <c r="S26" s="29" t="n">
        <v>8518.01</v>
      </c>
      <c r="T26" s="29" t="n">
        <v>4840.574</v>
      </c>
      <c r="U26" s="92" t="n">
        <v>76282.92027</v>
      </c>
      <c r="V26" s="62" t="n">
        <v>43794.29525</v>
      </c>
      <c r="W26" s="29" t="n">
        <v>12399.737</v>
      </c>
      <c r="X26" s="29" t="n">
        <v>147598.71393</v>
      </c>
      <c r="Y26" s="29" t="n">
        <v>93427.83037</v>
      </c>
      <c r="Z26" s="29" t="n">
        <v>51165.62722</v>
      </c>
      <c r="AA26" s="29" t="n">
        <v>434123.66008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88" t="s">
        <v>249</v>
      </c>
      <c r="B27" s="89" t="s">
        <v>95</v>
      </c>
      <c r="C27" s="90" t="n">
        <v>0</v>
      </c>
      <c r="D27" s="62" t="n">
        <v>164989.678</v>
      </c>
      <c r="E27" s="29" t="n">
        <v>13714.2</v>
      </c>
      <c r="F27" s="29" t="n">
        <v>12717.32</v>
      </c>
      <c r="G27" s="29" t="n">
        <v>12215.7</v>
      </c>
      <c r="H27" s="29" t="n">
        <v>0</v>
      </c>
      <c r="I27" s="91" t="n">
        <v>203636.898</v>
      </c>
      <c r="J27" s="62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92" t="n">
        <v>0</v>
      </c>
      <c r="P27" s="62" t="n">
        <v>519.26</v>
      </c>
      <c r="Q27" s="29" t="n">
        <v>741.8</v>
      </c>
      <c r="R27" s="29" t="n">
        <v>1301</v>
      </c>
      <c r="S27" s="29" t="n">
        <v>2170.62</v>
      </c>
      <c r="T27" s="29" t="n">
        <v>4462.416</v>
      </c>
      <c r="U27" s="92" t="n">
        <v>9892.30796</v>
      </c>
      <c r="V27" s="62" t="n">
        <v>0</v>
      </c>
      <c r="W27" s="29" t="n">
        <v>808.6</v>
      </c>
      <c r="X27" s="29" t="n">
        <v>335.88</v>
      </c>
      <c r="Y27" s="29" t="n">
        <v>1621.015</v>
      </c>
      <c r="Z27" s="29" t="n">
        <v>0</v>
      </c>
      <c r="AA27" s="29" t="n">
        <v>2765.495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88" t="s">
        <v>250</v>
      </c>
      <c r="B28" s="89" t="s">
        <v>116</v>
      </c>
      <c r="C28" s="90" t="n">
        <v>16859.89</v>
      </c>
      <c r="D28" s="62" t="n">
        <v>254198.57</v>
      </c>
      <c r="E28" s="29" t="n">
        <v>16900.97</v>
      </c>
      <c r="F28" s="29" t="n">
        <v>28139.73</v>
      </c>
      <c r="G28" s="29" t="n">
        <v>2661.06</v>
      </c>
      <c r="H28" s="29" t="n">
        <v>0</v>
      </c>
      <c r="I28" s="91" t="n">
        <v>301900.33</v>
      </c>
      <c r="J28" s="62" t="n">
        <v>242366.004</v>
      </c>
      <c r="K28" s="29" t="n">
        <v>280007.45</v>
      </c>
      <c r="L28" s="29" t="n">
        <v>31610.98</v>
      </c>
      <c r="M28" s="29" t="n">
        <v>204.78</v>
      </c>
      <c r="N28" s="29" t="n">
        <v>614.34</v>
      </c>
      <c r="O28" s="92" t="n">
        <v>554803.554</v>
      </c>
      <c r="P28" s="62" t="n">
        <v>128685.321</v>
      </c>
      <c r="Q28" s="29" t="n">
        <v>135487.412</v>
      </c>
      <c r="R28" s="29" t="n">
        <v>265132.291</v>
      </c>
      <c r="S28" s="29" t="n">
        <v>82913.036</v>
      </c>
      <c r="T28" s="29" t="n">
        <v>28649.475</v>
      </c>
      <c r="U28" s="92" t="n">
        <v>674646.15771</v>
      </c>
      <c r="V28" s="62" t="n">
        <v>12345.68534</v>
      </c>
      <c r="W28" s="29" t="n">
        <v>6792.196</v>
      </c>
      <c r="X28" s="29" t="n">
        <v>132564.30209</v>
      </c>
      <c r="Y28" s="29" t="n">
        <v>7820.8105</v>
      </c>
      <c r="Z28" s="29" t="n">
        <v>14770.59</v>
      </c>
      <c r="AA28" s="29" t="n">
        <v>276567.63484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88" t="s">
        <v>251</v>
      </c>
      <c r="B29" s="89" t="s">
        <v>114</v>
      </c>
      <c r="C29" s="90" t="n">
        <v>100394.345</v>
      </c>
      <c r="D29" s="62" t="n">
        <v>89610.8</v>
      </c>
      <c r="E29" s="29" t="n">
        <v>13003</v>
      </c>
      <c r="F29" s="29" t="n">
        <v>5826</v>
      </c>
      <c r="G29" s="29" t="n">
        <v>0</v>
      </c>
      <c r="H29" s="29" t="n">
        <v>0</v>
      </c>
      <c r="I29" s="91" t="n">
        <v>108439.8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92" t="n">
        <v>0</v>
      </c>
      <c r="P29" s="62" t="n">
        <v>103215.831</v>
      </c>
      <c r="Q29" s="29" t="n">
        <v>50834.843</v>
      </c>
      <c r="R29" s="29" t="n">
        <v>116375.192</v>
      </c>
      <c r="S29" s="29" t="n">
        <v>69443.682</v>
      </c>
      <c r="T29" s="29" t="n">
        <v>111437.653</v>
      </c>
      <c r="U29" s="92" t="n">
        <v>539605.03221</v>
      </c>
      <c r="V29" s="62" t="n">
        <v>53988.53772</v>
      </c>
      <c r="W29" s="29" t="n">
        <v>1297.104</v>
      </c>
      <c r="X29" s="29" t="n">
        <v>52164.18752</v>
      </c>
      <c r="Y29" s="29" t="n">
        <v>90.1547</v>
      </c>
      <c r="Z29" s="29" t="n">
        <v>13218.38762</v>
      </c>
      <c r="AA29" s="29" t="n">
        <v>131350.72701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88" t="s">
        <v>252</v>
      </c>
      <c r="B30" s="89" t="s">
        <v>114</v>
      </c>
      <c r="C30" s="90" t="n">
        <v>179.365</v>
      </c>
      <c r="D30" s="62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91" t="n">
        <v>0</v>
      </c>
      <c r="J30" s="62" t="n">
        <v>890925.9</v>
      </c>
      <c r="K30" s="29" t="n">
        <v>47319.2</v>
      </c>
      <c r="L30" s="29" t="n">
        <v>44255.5</v>
      </c>
      <c r="M30" s="29" t="n">
        <v>3636</v>
      </c>
      <c r="N30" s="29" t="n">
        <v>693</v>
      </c>
      <c r="O30" s="92" t="n">
        <v>986829.6</v>
      </c>
      <c r="P30" s="62" t="n">
        <v>119405.3</v>
      </c>
      <c r="Q30" s="29" t="n">
        <v>6935.17</v>
      </c>
      <c r="R30" s="29" t="n">
        <v>28038.145</v>
      </c>
      <c r="S30" s="29" t="n">
        <v>34816.563</v>
      </c>
      <c r="T30" s="29" t="n">
        <v>26415.268</v>
      </c>
      <c r="U30" s="92" t="n">
        <v>215595.85346</v>
      </c>
      <c r="V30" s="62" t="n">
        <v>39482.9701</v>
      </c>
      <c r="W30" s="29" t="n">
        <v>7201.6</v>
      </c>
      <c r="X30" s="29" t="n">
        <v>19143.6742</v>
      </c>
      <c r="Y30" s="29" t="n">
        <v>3599.2194</v>
      </c>
      <c r="Z30" s="29" t="n">
        <v>1372.7</v>
      </c>
      <c r="AA30" s="29" t="n">
        <v>77720.9013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88" t="s">
        <v>253</v>
      </c>
      <c r="B31" s="89" t="s">
        <v>91</v>
      </c>
      <c r="C31" s="90" t="n">
        <v>0</v>
      </c>
      <c r="D31" s="62" t="n">
        <v>240009.091</v>
      </c>
      <c r="E31" s="29" t="n">
        <v>0</v>
      </c>
      <c r="F31" s="29" t="n">
        <v>3011.576</v>
      </c>
      <c r="G31" s="29" t="n">
        <v>0</v>
      </c>
      <c r="H31" s="29" t="n">
        <v>0</v>
      </c>
      <c r="I31" s="91" t="n">
        <v>243020.667</v>
      </c>
      <c r="J31" s="62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92" t="n">
        <v>0</v>
      </c>
      <c r="P31" s="62" t="n">
        <v>55254.681</v>
      </c>
      <c r="Q31" s="29" t="n">
        <v>15964.234</v>
      </c>
      <c r="R31" s="29" t="n">
        <v>10238.292</v>
      </c>
      <c r="S31" s="29" t="n">
        <v>3667.753</v>
      </c>
      <c r="T31" s="29" t="n">
        <v>3264.872</v>
      </c>
      <c r="U31" s="92" t="n">
        <v>82505.9388</v>
      </c>
      <c r="V31" s="62" t="n">
        <v>33974.45286</v>
      </c>
      <c r="W31" s="29" t="n">
        <v>30414.691</v>
      </c>
      <c r="X31" s="29" t="n">
        <v>41857.86136</v>
      </c>
      <c r="Y31" s="29" t="n">
        <v>21292.42404</v>
      </c>
      <c r="Z31" s="29" t="n">
        <v>7852.49573</v>
      </c>
      <c r="AA31" s="29" t="n">
        <v>141630.05528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88" t="s">
        <v>253</v>
      </c>
      <c r="B32" s="89" t="s">
        <v>79</v>
      </c>
      <c r="C32" s="90" t="n">
        <v>111601.504</v>
      </c>
      <c r="D32" s="62" t="n">
        <v>1134249.697</v>
      </c>
      <c r="E32" s="29" t="n">
        <v>936043.69</v>
      </c>
      <c r="F32" s="29" t="n">
        <v>1071534.411</v>
      </c>
      <c r="G32" s="29" t="n">
        <v>287272.26</v>
      </c>
      <c r="H32" s="29" t="n">
        <v>53751.025</v>
      </c>
      <c r="I32" s="91" t="n">
        <v>3482851.083</v>
      </c>
      <c r="J32" s="62" t="n">
        <v>1442153.21</v>
      </c>
      <c r="K32" s="29" t="n">
        <v>399753.105</v>
      </c>
      <c r="L32" s="29" t="n">
        <v>342155.541</v>
      </c>
      <c r="M32" s="29" t="n">
        <v>75613.699</v>
      </c>
      <c r="N32" s="29" t="n">
        <v>10692.864</v>
      </c>
      <c r="O32" s="92" t="n">
        <v>2270368.419</v>
      </c>
      <c r="P32" s="62" t="n">
        <v>774685.275</v>
      </c>
      <c r="Q32" s="29" t="n">
        <v>657016.86</v>
      </c>
      <c r="R32" s="29" t="n">
        <v>1276485.332</v>
      </c>
      <c r="S32" s="29" t="n">
        <v>836403.79</v>
      </c>
      <c r="T32" s="29" t="n">
        <v>684791.902</v>
      </c>
      <c r="U32" s="92" t="n">
        <v>4500230.23694</v>
      </c>
      <c r="V32" s="62" t="n">
        <v>270029.88248</v>
      </c>
      <c r="W32" s="29" t="n">
        <v>39767.56</v>
      </c>
      <c r="X32" s="29" t="n">
        <v>462804.67065</v>
      </c>
      <c r="Y32" s="29" t="n">
        <v>491619.75177</v>
      </c>
      <c r="Z32" s="29" t="n">
        <v>511911.77302</v>
      </c>
      <c r="AA32" s="29" t="n">
        <v>1885083.27832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88" t="s">
        <v>254</v>
      </c>
      <c r="B33" s="89" t="s">
        <v>167</v>
      </c>
      <c r="C33" s="90" t="n">
        <v>2461.464</v>
      </c>
      <c r="D33" s="62" t="n">
        <v>148729.735</v>
      </c>
      <c r="E33" s="29" t="n">
        <v>5535.7</v>
      </c>
      <c r="F33" s="29" t="n">
        <v>6199.984</v>
      </c>
      <c r="G33" s="29" t="n">
        <v>0</v>
      </c>
      <c r="H33" s="29" t="n">
        <v>0</v>
      </c>
      <c r="I33" s="91" t="n">
        <v>160465.419</v>
      </c>
      <c r="J33" s="62" t="n">
        <v>20113.78</v>
      </c>
      <c r="K33" s="29" t="n">
        <v>0</v>
      </c>
      <c r="L33" s="29" t="n">
        <v>4905.8</v>
      </c>
      <c r="M33" s="29" t="n">
        <v>0</v>
      </c>
      <c r="N33" s="29" t="n">
        <v>0</v>
      </c>
      <c r="O33" s="92" t="n">
        <v>25019.58</v>
      </c>
      <c r="P33" s="62" t="n">
        <v>316013.641</v>
      </c>
      <c r="Q33" s="29" t="n">
        <v>58140.356</v>
      </c>
      <c r="R33" s="29" t="n">
        <v>30802.822</v>
      </c>
      <c r="S33" s="29" t="n">
        <v>14292.336</v>
      </c>
      <c r="T33" s="29" t="n">
        <v>7117.758</v>
      </c>
      <c r="U33" s="92" t="n">
        <v>439710.66576</v>
      </c>
      <c r="V33" s="62" t="n">
        <v>274095.5086</v>
      </c>
      <c r="W33" s="29" t="n">
        <v>57990.786</v>
      </c>
      <c r="X33" s="29" t="n">
        <v>117300.25672</v>
      </c>
      <c r="Y33" s="29" t="n">
        <v>52848.60927</v>
      </c>
      <c r="Z33" s="29" t="n">
        <v>36712.06219</v>
      </c>
      <c r="AA33" s="29" t="n">
        <v>670984.80237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88" t="s">
        <v>255</v>
      </c>
      <c r="B34" s="89" t="s">
        <v>106</v>
      </c>
      <c r="C34" s="90" t="n">
        <v>33668.079</v>
      </c>
      <c r="D34" s="62" t="n">
        <v>257013.486</v>
      </c>
      <c r="E34" s="29" t="n">
        <v>50188</v>
      </c>
      <c r="F34" s="29" t="n">
        <v>37411.856</v>
      </c>
      <c r="G34" s="29" t="n">
        <v>3377.9</v>
      </c>
      <c r="H34" s="29" t="n">
        <v>5652.176</v>
      </c>
      <c r="I34" s="91" t="n">
        <v>353643.418</v>
      </c>
      <c r="J34" s="62" t="n">
        <v>56726.02</v>
      </c>
      <c r="K34" s="29" t="n">
        <v>75859.684</v>
      </c>
      <c r="L34" s="29" t="n">
        <v>117290.592</v>
      </c>
      <c r="M34" s="29" t="n">
        <v>12750.983</v>
      </c>
      <c r="N34" s="29" t="n">
        <v>5356.059</v>
      </c>
      <c r="O34" s="92" t="n">
        <v>267983.338</v>
      </c>
      <c r="P34" s="62" t="n">
        <v>695103.286</v>
      </c>
      <c r="Q34" s="29" t="n">
        <v>228020.178</v>
      </c>
      <c r="R34" s="29" t="n">
        <v>284040.487</v>
      </c>
      <c r="S34" s="29" t="n">
        <v>116277.093</v>
      </c>
      <c r="T34" s="29" t="n">
        <v>69243.404</v>
      </c>
      <c r="U34" s="92" t="n">
        <v>1299914.42205</v>
      </c>
      <c r="V34" s="62" t="n">
        <v>20306.65541</v>
      </c>
      <c r="W34" s="29" t="n">
        <v>9315.181</v>
      </c>
      <c r="X34" s="29" t="n">
        <v>127674.35298</v>
      </c>
      <c r="Y34" s="29" t="n">
        <v>116371.88685</v>
      </c>
      <c r="Z34" s="29" t="n">
        <v>43667.07807</v>
      </c>
      <c r="AA34" s="29" t="n">
        <v>348253.49318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88" t="s">
        <v>255</v>
      </c>
      <c r="B35" s="89" t="s">
        <v>110</v>
      </c>
      <c r="C35" s="90" t="n">
        <v>0</v>
      </c>
      <c r="D35" s="62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91" t="n">
        <v>0</v>
      </c>
      <c r="J35" s="62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92" t="n">
        <v>0</v>
      </c>
      <c r="P35" s="62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92" t="n">
        <v>0</v>
      </c>
      <c r="V35" s="62" t="n">
        <v>9587.78673</v>
      </c>
      <c r="W35" s="29" t="n">
        <v>985.035</v>
      </c>
      <c r="X35" s="29" t="n">
        <v>2646.933</v>
      </c>
      <c r="Y35" s="29" t="n">
        <v>2103.01919</v>
      </c>
      <c r="Z35" s="29" t="n">
        <v>1095.62006</v>
      </c>
      <c r="AA35" s="29" t="n">
        <v>16450.06219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88" t="s">
        <v>256</v>
      </c>
      <c r="B36" s="89" t="s">
        <v>89</v>
      </c>
      <c r="C36" s="90" t="n">
        <v>10537.83</v>
      </c>
      <c r="D36" s="62" t="n">
        <v>334986.29</v>
      </c>
      <c r="E36" s="29" t="n">
        <v>20524.54</v>
      </c>
      <c r="F36" s="29" t="n">
        <v>14905.72</v>
      </c>
      <c r="G36" s="29" t="n">
        <v>10645.23</v>
      </c>
      <c r="H36" s="29" t="n">
        <v>2840</v>
      </c>
      <c r="I36" s="91" t="n">
        <v>383901.78</v>
      </c>
      <c r="J36" s="62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92" t="n">
        <v>0</v>
      </c>
      <c r="P36" s="62" t="n">
        <v>155901.24</v>
      </c>
      <c r="Q36" s="29" t="n">
        <v>57758.68</v>
      </c>
      <c r="R36" s="29" t="n">
        <v>48966.95</v>
      </c>
      <c r="S36" s="29" t="n">
        <v>28128.62</v>
      </c>
      <c r="T36" s="29" t="n">
        <v>18089.41</v>
      </c>
      <c r="U36" s="92" t="n">
        <v>302745.31778</v>
      </c>
      <c r="V36" s="62" t="n">
        <v>16711.1282</v>
      </c>
      <c r="W36" s="29" t="n">
        <v>2754.62</v>
      </c>
      <c r="X36" s="29" t="n">
        <v>183394.03541</v>
      </c>
      <c r="Y36" s="29" t="n">
        <v>28956.55168</v>
      </c>
      <c r="Z36" s="29" t="n">
        <v>18549.10488</v>
      </c>
      <c r="AA36" s="29" t="n">
        <v>281970.19555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88" t="s">
        <v>257</v>
      </c>
      <c r="B37" s="89" t="s">
        <v>96</v>
      </c>
      <c r="C37" s="90" t="n">
        <v>157.938</v>
      </c>
      <c r="D37" s="62" t="n">
        <v>308787.113</v>
      </c>
      <c r="E37" s="29" t="n">
        <v>4280.782</v>
      </c>
      <c r="F37" s="29" t="n">
        <v>4417.142</v>
      </c>
      <c r="G37" s="29" t="n">
        <v>0</v>
      </c>
      <c r="H37" s="29" t="n">
        <v>889.784</v>
      </c>
      <c r="I37" s="91" t="n">
        <v>318374.821</v>
      </c>
      <c r="J37" s="62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92" t="n">
        <v>0</v>
      </c>
      <c r="P37" s="62" t="n">
        <v>295739.308</v>
      </c>
      <c r="Q37" s="29" t="n">
        <v>144405.608</v>
      </c>
      <c r="R37" s="29" t="n">
        <v>172257.323</v>
      </c>
      <c r="S37" s="29" t="n">
        <v>67391.765</v>
      </c>
      <c r="T37" s="29" t="n">
        <v>33942.573</v>
      </c>
      <c r="U37" s="92" t="n">
        <v>718342.07558</v>
      </c>
      <c r="V37" s="62" t="n">
        <v>278143.19896</v>
      </c>
      <c r="W37" s="29" t="n">
        <v>13542.26</v>
      </c>
      <c r="X37" s="29" t="n">
        <v>103524.36207</v>
      </c>
      <c r="Y37" s="29" t="n">
        <v>60833.44433</v>
      </c>
      <c r="Z37" s="29" t="n">
        <v>65517.68342</v>
      </c>
      <c r="AA37" s="29" t="n">
        <v>606454.64647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88" t="s">
        <v>258</v>
      </c>
      <c r="B38" s="89" t="s">
        <v>87</v>
      </c>
      <c r="C38" s="90" t="n">
        <v>14979.5</v>
      </c>
      <c r="D38" s="62" t="n">
        <v>600986.758</v>
      </c>
      <c r="E38" s="29" t="n">
        <v>63025.66</v>
      </c>
      <c r="F38" s="29" t="n">
        <v>35140.45</v>
      </c>
      <c r="G38" s="29" t="n">
        <v>10853.994</v>
      </c>
      <c r="H38" s="29" t="n">
        <v>6643.01</v>
      </c>
      <c r="I38" s="91" t="n">
        <v>716649.872</v>
      </c>
      <c r="J38" s="62" t="n">
        <v>658626.512</v>
      </c>
      <c r="K38" s="29" t="n">
        <v>43979.188</v>
      </c>
      <c r="L38" s="29" t="n">
        <v>27367.71</v>
      </c>
      <c r="M38" s="29" t="n">
        <v>895.288</v>
      </c>
      <c r="N38" s="29" t="n">
        <v>0</v>
      </c>
      <c r="O38" s="92" t="n">
        <v>730868.698</v>
      </c>
      <c r="P38" s="62" t="n">
        <v>265423.486</v>
      </c>
      <c r="Q38" s="29" t="n">
        <v>145280.42</v>
      </c>
      <c r="R38" s="29" t="n">
        <v>143211.398</v>
      </c>
      <c r="S38" s="29" t="n">
        <v>72999.457</v>
      </c>
      <c r="T38" s="29" t="n">
        <v>38371.99</v>
      </c>
      <c r="U38" s="92" t="n">
        <v>643988.37947</v>
      </c>
      <c r="V38" s="62" t="n">
        <v>70872.8449</v>
      </c>
      <c r="W38" s="29" t="n">
        <v>5649.71</v>
      </c>
      <c r="X38" s="29" t="n">
        <v>24587.89948</v>
      </c>
      <c r="Y38" s="29" t="n">
        <v>19383.02056</v>
      </c>
      <c r="Z38" s="29" t="n">
        <v>24657.55355</v>
      </c>
      <c r="AA38" s="29" t="n">
        <v>923533.57104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88" t="s">
        <v>259</v>
      </c>
      <c r="B39" s="89" t="s">
        <v>167</v>
      </c>
      <c r="C39" s="90" t="n">
        <v>1043.32</v>
      </c>
      <c r="D39" s="62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91" t="n">
        <v>0</v>
      </c>
      <c r="J39" s="62" t="n">
        <v>25698.125</v>
      </c>
      <c r="K39" s="29" t="n">
        <v>58728.474</v>
      </c>
      <c r="L39" s="29" t="n">
        <v>30398.987</v>
      </c>
      <c r="M39" s="29" t="n">
        <v>0</v>
      </c>
      <c r="N39" s="29" t="n">
        <v>0</v>
      </c>
      <c r="O39" s="92" t="n">
        <v>114825.586</v>
      </c>
      <c r="P39" s="62" t="n">
        <v>79903.327</v>
      </c>
      <c r="Q39" s="29" t="n">
        <v>115540.136</v>
      </c>
      <c r="R39" s="29" t="n">
        <v>95011.405</v>
      </c>
      <c r="S39" s="29" t="n">
        <v>16568.08</v>
      </c>
      <c r="T39" s="29" t="n">
        <v>2491.602</v>
      </c>
      <c r="U39" s="92" t="n">
        <v>309514.55</v>
      </c>
      <c r="V39" s="62" t="n">
        <v>36354.96773</v>
      </c>
      <c r="W39" s="29" t="n">
        <v>18171.401</v>
      </c>
      <c r="X39" s="29" t="n">
        <v>18514.2667</v>
      </c>
      <c r="Y39" s="29" t="n">
        <v>5369.84666</v>
      </c>
      <c r="Z39" s="29" t="n">
        <v>0</v>
      </c>
      <c r="AA39" s="29" t="n">
        <v>80237.62031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88" t="s">
        <v>259</v>
      </c>
      <c r="B40" s="89" t="s">
        <v>106</v>
      </c>
      <c r="C40" s="90" t="n">
        <v>9107.62</v>
      </c>
      <c r="D40" s="62" t="n">
        <v>148536.861</v>
      </c>
      <c r="E40" s="29" t="n">
        <v>53082.877</v>
      </c>
      <c r="F40" s="29" t="n">
        <v>37698.516</v>
      </c>
      <c r="G40" s="29" t="n">
        <v>6293.845</v>
      </c>
      <c r="H40" s="29" t="n">
        <v>0</v>
      </c>
      <c r="I40" s="91" t="n">
        <v>245612.099</v>
      </c>
      <c r="J40" s="62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92" t="n">
        <v>0</v>
      </c>
      <c r="P40" s="62" t="n">
        <v>677132.172</v>
      </c>
      <c r="Q40" s="29" t="n">
        <v>172601.896</v>
      </c>
      <c r="R40" s="29" t="n">
        <v>286440.312</v>
      </c>
      <c r="S40" s="29" t="n">
        <v>108237.689</v>
      </c>
      <c r="T40" s="29" t="n">
        <v>46357.958</v>
      </c>
      <c r="U40" s="92" t="n">
        <v>1276113.99757</v>
      </c>
      <c r="V40" s="62" t="n">
        <v>425250.31398</v>
      </c>
      <c r="W40" s="29" t="n">
        <v>14988.065</v>
      </c>
      <c r="X40" s="29" t="n">
        <v>166716.8473</v>
      </c>
      <c r="Y40" s="29" t="n">
        <v>88417.94959</v>
      </c>
      <c r="Z40" s="29" t="n">
        <v>20155.50531</v>
      </c>
      <c r="AA40" s="29" t="n">
        <v>806191.79927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88" t="s">
        <v>260</v>
      </c>
      <c r="B41" s="89" t="s">
        <v>104</v>
      </c>
      <c r="C41" s="90" t="n">
        <v>5190.7</v>
      </c>
      <c r="D41" s="62" t="n">
        <v>200400.36</v>
      </c>
      <c r="E41" s="29" t="n">
        <v>79049.7</v>
      </c>
      <c r="F41" s="29" t="n">
        <v>44105.24</v>
      </c>
      <c r="G41" s="29" t="n">
        <v>2846</v>
      </c>
      <c r="H41" s="29" t="n">
        <v>0</v>
      </c>
      <c r="I41" s="91" t="n">
        <v>326401.3</v>
      </c>
      <c r="J41" s="62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92" t="n">
        <v>0</v>
      </c>
      <c r="P41" s="62" t="n">
        <v>128768.57</v>
      </c>
      <c r="Q41" s="29" t="n">
        <v>78417.3</v>
      </c>
      <c r="R41" s="29" t="n">
        <v>55139.714</v>
      </c>
      <c r="S41" s="29" t="n">
        <v>15631.29</v>
      </c>
      <c r="T41" s="29" t="n">
        <v>4384.2</v>
      </c>
      <c r="U41" s="92" t="n">
        <v>272759.11576</v>
      </c>
      <c r="V41" s="62" t="n">
        <v>105251.44906</v>
      </c>
      <c r="W41" s="29" t="n">
        <v>11097.46</v>
      </c>
      <c r="X41" s="29" t="n">
        <v>48496.45009</v>
      </c>
      <c r="Y41" s="29" t="n">
        <v>27587.76341</v>
      </c>
      <c r="Z41" s="29" t="n">
        <v>26295.65573</v>
      </c>
      <c r="AA41" s="29" t="n">
        <v>234207.68459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88" t="s">
        <v>261</v>
      </c>
      <c r="B42" s="89" t="s">
        <v>114</v>
      </c>
      <c r="C42" s="90" t="n">
        <v>13449.468</v>
      </c>
      <c r="D42" s="62" t="n">
        <v>2007713.5</v>
      </c>
      <c r="E42" s="29" t="n">
        <v>380431.5</v>
      </c>
      <c r="F42" s="29" t="n">
        <v>165224</v>
      </c>
      <c r="G42" s="29" t="n">
        <v>47492</v>
      </c>
      <c r="H42" s="29" t="n">
        <v>17400</v>
      </c>
      <c r="I42" s="91" t="n">
        <v>2618261</v>
      </c>
      <c r="J42" s="62" t="n">
        <v>77755</v>
      </c>
      <c r="K42" s="29" t="n">
        <v>23133.5</v>
      </c>
      <c r="L42" s="29" t="n">
        <v>4960</v>
      </c>
      <c r="M42" s="29" t="n">
        <v>5980</v>
      </c>
      <c r="N42" s="29" t="n">
        <v>0</v>
      </c>
      <c r="O42" s="92" t="n">
        <v>111828.5</v>
      </c>
      <c r="P42" s="62" t="n">
        <v>48555.8</v>
      </c>
      <c r="Q42" s="29" t="n">
        <v>21311.945</v>
      </c>
      <c r="R42" s="29" t="n">
        <v>120975.111</v>
      </c>
      <c r="S42" s="29" t="n">
        <v>89441.612</v>
      </c>
      <c r="T42" s="29" t="n">
        <v>179069.676</v>
      </c>
      <c r="U42" s="92" t="n">
        <v>491227.59255</v>
      </c>
      <c r="V42" s="62" t="n">
        <v>0</v>
      </c>
      <c r="W42" s="29" t="n">
        <v>6882</v>
      </c>
      <c r="X42" s="29" t="n">
        <v>3774</v>
      </c>
      <c r="Y42" s="29" t="n">
        <v>0</v>
      </c>
      <c r="Z42" s="29" t="n">
        <v>2923</v>
      </c>
      <c r="AA42" s="29" t="n">
        <v>13579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88" t="s">
        <v>262</v>
      </c>
      <c r="B43" s="89" t="s">
        <v>81</v>
      </c>
      <c r="C43" s="90" t="n">
        <v>2628.502</v>
      </c>
      <c r="D43" s="62" t="n">
        <v>18280.9</v>
      </c>
      <c r="E43" s="29" t="n">
        <v>30920.3</v>
      </c>
      <c r="F43" s="29" t="n">
        <v>53791.5</v>
      </c>
      <c r="G43" s="29" t="n">
        <v>110547.4</v>
      </c>
      <c r="H43" s="29" t="n">
        <v>270514.8</v>
      </c>
      <c r="I43" s="91" t="n">
        <v>484054.9</v>
      </c>
      <c r="J43" s="62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92" t="n">
        <v>0</v>
      </c>
      <c r="P43" s="62" t="n">
        <v>0</v>
      </c>
      <c r="Q43" s="29" t="n">
        <v>0</v>
      </c>
      <c r="R43" s="29" t="n">
        <v>7551.958</v>
      </c>
      <c r="S43" s="29" t="n">
        <v>4584.698</v>
      </c>
      <c r="T43" s="29" t="n">
        <v>42613.596</v>
      </c>
      <c r="U43" s="92" t="n">
        <v>7315.29263</v>
      </c>
      <c r="V43" s="62" t="n">
        <v>0</v>
      </c>
      <c r="W43" s="29" t="n">
        <v>0</v>
      </c>
      <c r="X43" s="29" t="n">
        <v>22397.55492</v>
      </c>
      <c r="Y43" s="29" t="n">
        <v>15888.5163</v>
      </c>
      <c r="Z43" s="29" t="n">
        <v>56256.14645</v>
      </c>
      <c r="AA43" s="29" t="n">
        <v>94542.21767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88" t="s">
        <v>263</v>
      </c>
      <c r="B44" s="89" t="s">
        <v>152</v>
      </c>
      <c r="C44" s="90" t="n">
        <v>0</v>
      </c>
      <c r="D44" s="62" t="n">
        <v>604946.926</v>
      </c>
      <c r="E44" s="29" t="n">
        <v>139198.605</v>
      </c>
      <c r="F44" s="29" t="n">
        <v>71102.582</v>
      </c>
      <c r="G44" s="29" t="n">
        <v>7357.951</v>
      </c>
      <c r="H44" s="29" t="n">
        <v>2656.3</v>
      </c>
      <c r="I44" s="91" t="n">
        <v>825262.364</v>
      </c>
      <c r="J44" s="62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92" t="n">
        <v>0</v>
      </c>
      <c r="P44" s="62" t="n">
        <v>58312.795</v>
      </c>
      <c r="Q44" s="29" t="n">
        <v>122411.47</v>
      </c>
      <c r="R44" s="29" t="n">
        <v>201759.867</v>
      </c>
      <c r="S44" s="29" t="n">
        <v>71298.173</v>
      </c>
      <c r="T44" s="29" t="n">
        <v>39582.014</v>
      </c>
      <c r="U44" s="92" t="n">
        <v>492378.08768</v>
      </c>
      <c r="V44" s="62" t="n">
        <v>102192.38234</v>
      </c>
      <c r="W44" s="29" t="n">
        <v>32441.071</v>
      </c>
      <c r="X44" s="29" t="n">
        <v>217201.0158</v>
      </c>
      <c r="Y44" s="29" t="n">
        <v>222047.17049</v>
      </c>
      <c r="Z44" s="29" t="n">
        <v>114166.79112</v>
      </c>
      <c r="AA44" s="29" t="n">
        <v>819684.13256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88" t="s">
        <v>263</v>
      </c>
      <c r="B45" s="89" t="s">
        <v>247</v>
      </c>
      <c r="C45" s="90" t="n">
        <v>0</v>
      </c>
      <c r="D45" s="62" t="n">
        <v>141723.964</v>
      </c>
      <c r="E45" s="29" t="n">
        <v>51150.069</v>
      </c>
      <c r="F45" s="29" t="n">
        <v>5094.725</v>
      </c>
      <c r="G45" s="29" t="n">
        <v>0</v>
      </c>
      <c r="H45" s="29" t="n">
        <v>0</v>
      </c>
      <c r="I45" s="91" t="n">
        <v>197968.758</v>
      </c>
      <c r="J45" s="62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92" t="n">
        <v>0</v>
      </c>
      <c r="P45" s="62" t="n">
        <v>43095.363</v>
      </c>
      <c r="Q45" s="29" t="n">
        <v>42404.791</v>
      </c>
      <c r="R45" s="29" t="n">
        <v>28277.278</v>
      </c>
      <c r="S45" s="29" t="n">
        <v>17196.113</v>
      </c>
      <c r="T45" s="29" t="n">
        <v>9542.27</v>
      </c>
      <c r="U45" s="92" t="n">
        <v>151608.15068</v>
      </c>
      <c r="V45" s="62" t="n">
        <v>65095.8299</v>
      </c>
      <c r="W45" s="29" t="n">
        <v>5282.786</v>
      </c>
      <c r="X45" s="29" t="n">
        <v>40201.44427</v>
      </c>
      <c r="Y45" s="29" t="n">
        <v>23106.45409</v>
      </c>
      <c r="Z45" s="29" t="n">
        <v>28868.87468</v>
      </c>
      <c r="AA45" s="29" t="n">
        <v>173714.32104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88" t="s">
        <v>264</v>
      </c>
      <c r="B46" s="89" t="s">
        <v>91</v>
      </c>
      <c r="C46" s="90" t="n">
        <v>0</v>
      </c>
      <c r="D46" s="62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91" t="n">
        <v>0</v>
      </c>
      <c r="J46" s="62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92" t="n">
        <v>0</v>
      </c>
      <c r="P46" s="62" t="n">
        <v>138427.219</v>
      </c>
      <c r="Q46" s="29" t="n">
        <v>86651.578</v>
      </c>
      <c r="R46" s="29" t="n">
        <v>127118.153</v>
      </c>
      <c r="S46" s="29" t="n">
        <v>57097.234</v>
      </c>
      <c r="T46" s="29" t="n">
        <v>56621.756</v>
      </c>
      <c r="U46" s="92" t="n">
        <v>471554.37187</v>
      </c>
      <c r="V46" s="62" t="n">
        <v>1555.8279</v>
      </c>
      <c r="W46" s="29" t="n">
        <v>3673.45</v>
      </c>
      <c r="X46" s="29" t="n">
        <v>97254.36623</v>
      </c>
      <c r="Y46" s="29" t="n">
        <v>56203.60715</v>
      </c>
      <c r="Z46" s="29" t="n">
        <v>56594.02942</v>
      </c>
      <c r="AA46" s="29" t="n">
        <v>226138.8795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88" t="s">
        <v>265</v>
      </c>
      <c r="B47" s="89" t="s">
        <v>120</v>
      </c>
      <c r="C47" s="90" t="n">
        <v>56929.7</v>
      </c>
      <c r="D47" s="62" t="n">
        <v>670635</v>
      </c>
      <c r="E47" s="29" t="n">
        <v>8642.5</v>
      </c>
      <c r="F47" s="29" t="n">
        <v>15763.5</v>
      </c>
      <c r="G47" s="29" t="n">
        <v>3233.5</v>
      </c>
      <c r="H47" s="29" t="n">
        <v>658</v>
      </c>
      <c r="I47" s="91" t="n">
        <v>698932.5</v>
      </c>
      <c r="J47" s="62" t="n">
        <v>436104.5</v>
      </c>
      <c r="K47" s="29" t="n">
        <v>24995.5</v>
      </c>
      <c r="L47" s="29" t="n">
        <v>10965.5</v>
      </c>
      <c r="M47" s="29" t="n">
        <v>3084</v>
      </c>
      <c r="N47" s="29" t="n">
        <v>2760</v>
      </c>
      <c r="O47" s="92" t="n">
        <v>477909.5</v>
      </c>
      <c r="P47" s="62" t="n">
        <v>1134812</v>
      </c>
      <c r="Q47" s="29" t="n">
        <v>511820</v>
      </c>
      <c r="R47" s="29" t="n">
        <v>513135.3</v>
      </c>
      <c r="S47" s="29" t="n">
        <v>117080.2</v>
      </c>
      <c r="T47" s="29" t="n">
        <v>66778.7</v>
      </c>
      <c r="U47" s="92" t="n">
        <v>2514312.7212</v>
      </c>
      <c r="V47" s="62" t="n">
        <v>648736.4367</v>
      </c>
      <c r="W47" s="29" t="n">
        <v>75041.1</v>
      </c>
      <c r="X47" s="29" t="n">
        <v>293432.9156</v>
      </c>
      <c r="Y47" s="29" t="n">
        <v>126118.3441</v>
      </c>
      <c r="Z47" s="29" t="n">
        <v>45506.4054</v>
      </c>
      <c r="AA47" s="29" t="n">
        <v>1486311.7716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88" t="s">
        <v>266</v>
      </c>
      <c r="B48" s="89" t="s">
        <v>219</v>
      </c>
      <c r="C48" s="90" t="n">
        <v>0</v>
      </c>
      <c r="D48" s="62" t="n">
        <v>1832361</v>
      </c>
      <c r="E48" s="29" t="n">
        <v>98919</v>
      </c>
      <c r="F48" s="29" t="n">
        <v>64208</v>
      </c>
      <c r="G48" s="29" t="n">
        <v>3255</v>
      </c>
      <c r="H48" s="29" t="n">
        <v>0</v>
      </c>
      <c r="I48" s="91" t="n">
        <v>1998743</v>
      </c>
      <c r="J48" s="62" t="n">
        <v>71786</v>
      </c>
      <c r="K48" s="29" t="n">
        <v>4907</v>
      </c>
      <c r="L48" s="29" t="n">
        <v>6070</v>
      </c>
      <c r="M48" s="29" t="n">
        <v>8050</v>
      </c>
      <c r="N48" s="29" t="n">
        <v>459</v>
      </c>
      <c r="O48" s="92" t="n">
        <v>91272</v>
      </c>
      <c r="P48" s="62" t="n">
        <v>924626.26</v>
      </c>
      <c r="Q48" s="29" t="n">
        <v>325481.278</v>
      </c>
      <c r="R48" s="29" t="n">
        <v>281995.148</v>
      </c>
      <c r="S48" s="29" t="n">
        <v>73067.725</v>
      </c>
      <c r="T48" s="29" t="n">
        <v>151766.73</v>
      </c>
      <c r="U48" s="92" t="n">
        <v>1847384.031</v>
      </c>
      <c r="V48" s="62" t="n">
        <v>95016.0176</v>
      </c>
      <c r="W48" s="29" t="n">
        <v>655.7</v>
      </c>
      <c r="X48" s="29" t="n">
        <v>93611.84</v>
      </c>
      <c r="Y48" s="29" t="n">
        <v>170851.3004</v>
      </c>
      <c r="Z48" s="29" t="n">
        <v>13769.1062</v>
      </c>
      <c r="AA48" s="29" t="n">
        <v>2573088.46949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88" t="s">
        <v>266</v>
      </c>
      <c r="B49" s="89" t="s">
        <v>98</v>
      </c>
      <c r="C49" s="90" t="n">
        <v>0</v>
      </c>
      <c r="D49" s="62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91" t="n">
        <v>0</v>
      </c>
      <c r="J49" s="62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92" t="n">
        <v>0</v>
      </c>
      <c r="P49" s="62" t="n">
        <v>14496.061</v>
      </c>
      <c r="Q49" s="29" t="n">
        <v>1323.904</v>
      </c>
      <c r="R49" s="29" t="n">
        <v>1798.9</v>
      </c>
      <c r="S49" s="29" t="n">
        <v>3640.736</v>
      </c>
      <c r="T49" s="29" t="n">
        <v>0</v>
      </c>
      <c r="U49" s="92" t="n">
        <v>21246.86606</v>
      </c>
      <c r="V49" s="62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88" t="s">
        <v>267</v>
      </c>
      <c r="B50" s="89" t="s">
        <v>128</v>
      </c>
      <c r="C50" s="90" t="n">
        <v>65803.187</v>
      </c>
      <c r="D50" s="62" t="n">
        <v>268505.174</v>
      </c>
      <c r="E50" s="29" t="n">
        <v>71095.751</v>
      </c>
      <c r="F50" s="29" t="n">
        <v>130706.547</v>
      </c>
      <c r="G50" s="29" t="n">
        <v>44767.012</v>
      </c>
      <c r="H50" s="29" t="n">
        <v>0</v>
      </c>
      <c r="I50" s="91" t="n">
        <v>515074.484</v>
      </c>
      <c r="J50" s="62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92" t="n">
        <v>0</v>
      </c>
      <c r="P50" s="62" t="n">
        <v>95231.167</v>
      </c>
      <c r="Q50" s="29" t="n">
        <v>53266.9</v>
      </c>
      <c r="R50" s="29" t="n">
        <v>67525.323</v>
      </c>
      <c r="S50" s="29" t="n">
        <v>17520.847</v>
      </c>
      <c r="T50" s="29" t="n">
        <v>5996.48</v>
      </c>
      <c r="U50" s="92" t="n">
        <v>263272.7138</v>
      </c>
      <c r="V50" s="62" t="n">
        <v>47958.25656</v>
      </c>
      <c r="W50" s="29" t="n">
        <v>43927.763</v>
      </c>
      <c r="X50" s="29" t="n">
        <v>120306.42638</v>
      </c>
      <c r="Y50" s="29" t="n">
        <v>55736.71302</v>
      </c>
      <c r="Z50" s="29" t="n">
        <v>21892.8931</v>
      </c>
      <c r="AA50" s="29" t="n">
        <v>332953.04346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88" t="s">
        <v>268</v>
      </c>
      <c r="B51" s="89" t="s">
        <v>110</v>
      </c>
      <c r="C51" s="90" t="n">
        <v>73.642</v>
      </c>
      <c r="D51" s="62" t="n">
        <v>2259910.451</v>
      </c>
      <c r="E51" s="29" t="n">
        <v>217942.932</v>
      </c>
      <c r="F51" s="29" t="n">
        <v>278435.381</v>
      </c>
      <c r="G51" s="29" t="n">
        <v>198036.913</v>
      </c>
      <c r="H51" s="29" t="n">
        <v>39375.792</v>
      </c>
      <c r="I51" s="91" t="n">
        <v>2993701.469</v>
      </c>
      <c r="J51" s="62" t="n">
        <v>464797.291</v>
      </c>
      <c r="K51" s="29" t="n">
        <v>172294.419</v>
      </c>
      <c r="L51" s="29" t="n">
        <v>38719.074</v>
      </c>
      <c r="M51" s="29" t="n">
        <v>3537.952</v>
      </c>
      <c r="N51" s="29" t="n">
        <v>0</v>
      </c>
      <c r="O51" s="92" t="n">
        <v>679348.736</v>
      </c>
      <c r="P51" s="62" t="n">
        <v>270872.891</v>
      </c>
      <c r="Q51" s="29" t="n">
        <v>234833.296</v>
      </c>
      <c r="R51" s="29" t="n">
        <v>347258.166</v>
      </c>
      <c r="S51" s="29" t="n">
        <v>194763.32</v>
      </c>
      <c r="T51" s="29" t="n">
        <v>225937.625</v>
      </c>
      <c r="U51" s="92" t="n">
        <v>1330766.37264</v>
      </c>
      <c r="V51" s="62" t="n">
        <v>600007.04775</v>
      </c>
      <c r="W51" s="29" t="n">
        <v>36213.953</v>
      </c>
      <c r="X51" s="29" t="n">
        <v>344534.07168</v>
      </c>
      <c r="Y51" s="29" t="n">
        <v>306929.15822</v>
      </c>
      <c r="Z51" s="29" t="n">
        <v>823495.38515</v>
      </c>
      <c r="AA51" s="29" t="n">
        <v>2287853.91087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88" t="s">
        <v>269</v>
      </c>
      <c r="B52" s="89" t="s">
        <v>112</v>
      </c>
      <c r="C52" s="90" t="n">
        <v>32343.282</v>
      </c>
      <c r="D52" s="62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91" t="n">
        <v>0</v>
      </c>
      <c r="J52" s="62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92" t="n">
        <v>0</v>
      </c>
      <c r="P52" s="62" t="n">
        <v>801949.816</v>
      </c>
      <c r="Q52" s="29" t="n">
        <v>86694.028</v>
      </c>
      <c r="R52" s="29" t="n">
        <v>51161.227</v>
      </c>
      <c r="S52" s="29" t="n">
        <v>16639.985</v>
      </c>
      <c r="T52" s="29" t="n">
        <v>7259.427</v>
      </c>
      <c r="U52" s="92" t="n">
        <v>970054.55343</v>
      </c>
      <c r="V52" s="62" t="n">
        <v>92067.12461</v>
      </c>
      <c r="W52" s="29" t="n">
        <v>24202.772</v>
      </c>
      <c r="X52" s="29" t="n">
        <v>134578.46649</v>
      </c>
      <c r="Y52" s="29" t="n">
        <v>74474.78237</v>
      </c>
      <c r="Z52" s="29" t="n">
        <v>64928.35223</v>
      </c>
      <c r="AA52" s="29" t="n">
        <v>469114.45505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88" t="s">
        <v>270</v>
      </c>
      <c r="B53" s="89" t="s">
        <v>108</v>
      </c>
      <c r="C53" s="90" t="n">
        <v>42762</v>
      </c>
      <c r="D53" s="62" t="n">
        <v>554367.1</v>
      </c>
      <c r="E53" s="29" t="n">
        <v>18508.4</v>
      </c>
      <c r="F53" s="29" t="n">
        <v>7153.8</v>
      </c>
      <c r="G53" s="29" t="n">
        <v>0</v>
      </c>
      <c r="H53" s="29" t="n">
        <v>0</v>
      </c>
      <c r="I53" s="91" t="n">
        <v>580029.3</v>
      </c>
      <c r="J53" s="62" t="n">
        <v>23351.056</v>
      </c>
      <c r="K53" s="29" t="n">
        <v>10718.8</v>
      </c>
      <c r="L53" s="29" t="n">
        <v>2778.6</v>
      </c>
      <c r="M53" s="29" t="n">
        <v>2580</v>
      </c>
      <c r="N53" s="29" t="n">
        <v>0</v>
      </c>
      <c r="O53" s="92" t="n">
        <v>39428.456</v>
      </c>
      <c r="P53" s="62" t="n">
        <v>234326.1</v>
      </c>
      <c r="Q53" s="29" t="n">
        <v>109505.1</v>
      </c>
      <c r="R53" s="29" t="n">
        <v>154498.8</v>
      </c>
      <c r="S53" s="29" t="n">
        <v>61808</v>
      </c>
      <c r="T53" s="29" t="n">
        <v>27462.6</v>
      </c>
      <c r="U53" s="92" t="n">
        <v>272940.9408</v>
      </c>
      <c r="V53" s="62" t="n">
        <v>13723.91</v>
      </c>
      <c r="W53" s="29" t="n">
        <v>26799</v>
      </c>
      <c r="X53" s="29" t="n">
        <v>121835.52062</v>
      </c>
      <c r="Y53" s="29" t="n">
        <v>23561.8348</v>
      </c>
      <c r="Z53" s="29" t="n">
        <v>8414.941</v>
      </c>
      <c r="AA53" s="29" t="n">
        <v>247224.96742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88" t="s">
        <v>271</v>
      </c>
      <c r="B54" s="89" t="s">
        <v>81</v>
      </c>
      <c r="C54" s="90" t="n">
        <v>24608.604</v>
      </c>
      <c r="D54" s="62" t="n">
        <v>108900.2</v>
      </c>
      <c r="E54" s="29" t="n">
        <v>88535.6</v>
      </c>
      <c r="F54" s="29" t="n">
        <v>136614.6</v>
      </c>
      <c r="G54" s="29" t="n">
        <v>39114.7</v>
      </c>
      <c r="H54" s="29" t="n">
        <v>12342.3</v>
      </c>
      <c r="I54" s="91" t="n">
        <v>385507.4</v>
      </c>
      <c r="J54" s="62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92" t="n">
        <v>0</v>
      </c>
      <c r="P54" s="62" t="n">
        <v>0</v>
      </c>
      <c r="Q54" s="29" t="n">
        <v>2764.06</v>
      </c>
      <c r="R54" s="29" t="n">
        <v>50217.438</v>
      </c>
      <c r="S54" s="29" t="n">
        <v>74831.949</v>
      </c>
      <c r="T54" s="29" t="n">
        <v>44193.016</v>
      </c>
      <c r="U54" s="92" t="n">
        <v>151499.45496</v>
      </c>
      <c r="V54" s="62" t="n">
        <v>0</v>
      </c>
      <c r="W54" s="29" t="n">
        <v>0</v>
      </c>
      <c r="X54" s="29" t="n">
        <v>0</v>
      </c>
      <c r="Y54" s="29" t="n">
        <v>885.65897</v>
      </c>
      <c r="Z54" s="29" t="n">
        <v>935.96318</v>
      </c>
      <c r="AA54" s="29" t="n">
        <v>1821.62215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88" t="s">
        <v>272</v>
      </c>
      <c r="B55" s="89" t="s">
        <v>116</v>
      </c>
      <c r="C55" s="90" t="n">
        <v>280.456</v>
      </c>
      <c r="D55" s="62" t="n">
        <v>202682.26</v>
      </c>
      <c r="E55" s="29" t="n">
        <v>64286.86</v>
      </c>
      <c r="F55" s="29" t="n">
        <v>37934.04</v>
      </c>
      <c r="G55" s="29" t="n">
        <v>4477.27</v>
      </c>
      <c r="H55" s="29" t="n">
        <v>0</v>
      </c>
      <c r="I55" s="91" t="n">
        <v>309380.43</v>
      </c>
      <c r="J55" s="62" t="n">
        <v>0</v>
      </c>
      <c r="K55" s="29" t="n">
        <v>1719.89</v>
      </c>
      <c r="L55" s="29" t="n">
        <v>27552.78</v>
      </c>
      <c r="M55" s="29" t="n">
        <v>2633.33</v>
      </c>
      <c r="N55" s="29" t="n">
        <v>0</v>
      </c>
      <c r="O55" s="92" t="n">
        <v>31906</v>
      </c>
      <c r="P55" s="62" t="n">
        <v>38826.253</v>
      </c>
      <c r="Q55" s="29" t="n">
        <v>36254.09</v>
      </c>
      <c r="R55" s="29" t="n">
        <v>109733.916</v>
      </c>
      <c r="S55" s="29" t="n">
        <v>37390.277</v>
      </c>
      <c r="T55" s="29" t="n">
        <v>56677.868</v>
      </c>
      <c r="U55" s="92" t="n">
        <v>291606.88593</v>
      </c>
      <c r="V55" s="62" t="n">
        <v>73758.85125</v>
      </c>
      <c r="W55" s="29" t="n">
        <v>982.65</v>
      </c>
      <c r="X55" s="29" t="n">
        <v>53730.02546</v>
      </c>
      <c r="Y55" s="29" t="n">
        <v>36754.3874</v>
      </c>
      <c r="Z55" s="29" t="n">
        <v>123248.31546</v>
      </c>
      <c r="AA55" s="29" t="n">
        <v>300012.50588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88" t="s">
        <v>273</v>
      </c>
      <c r="B56" s="89" t="s">
        <v>165</v>
      </c>
      <c r="C56" s="90" t="n">
        <v>0</v>
      </c>
      <c r="D56" s="62" t="n">
        <v>789160</v>
      </c>
      <c r="E56" s="29" t="n">
        <v>150272</v>
      </c>
      <c r="F56" s="29" t="n">
        <v>186245</v>
      </c>
      <c r="G56" s="29" t="n">
        <v>70583</v>
      </c>
      <c r="H56" s="29" t="n">
        <v>36102</v>
      </c>
      <c r="I56" s="91" t="n">
        <v>1232362</v>
      </c>
      <c r="J56" s="62" t="n">
        <v>23400</v>
      </c>
      <c r="K56" s="29" t="n">
        <v>37710</v>
      </c>
      <c r="L56" s="29" t="n">
        <v>41022</v>
      </c>
      <c r="M56" s="29" t="n">
        <v>0</v>
      </c>
      <c r="N56" s="29" t="n">
        <v>0</v>
      </c>
      <c r="O56" s="92" t="n">
        <v>102132</v>
      </c>
      <c r="P56" s="62" t="n">
        <v>742656.4</v>
      </c>
      <c r="Q56" s="29" t="n">
        <v>189602.4</v>
      </c>
      <c r="R56" s="29" t="n">
        <v>126375.8</v>
      </c>
      <c r="S56" s="29" t="n">
        <v>40734.4</v>
      </c>
      <c r="T56" s="29" t="n">
        <v>38884.8</v>
      </c>
      <c r="U56" s="92" t="n">
        <v>1188677.854</v>
      </c>
      <c r="V56" s="62" t="n">
        <v>698483.006</v>
      </c>
      <c r="W56" s="29" t="n">
        <v>148902.8</v>
      </c>
      <c r="X56" s="29" t="n">
        <v>455468.9838</v>
      </c>
      <c r="Y56" s="29" t="n">
        <v>272878.481</v>
      </c>
      <c r="Z56" s="29" t="n">
        <v>236148.644</v>
      </c>
      <c r="AA56" s="29" t="n">
        <v>2208637.517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88" t="s">
        <v>274</v>
      </c>
      <c r="B57" s="89" t="s">
        <v>275</v>
      </c>
      <c r="C57" s="90" t="n">
        <v>1196.8</v>
      </c>
      <c r="D57" s="62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91" t="n">
        <v>0</v>
      </c>
      <c r="J57" s="62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92" t="n">
        <v>0</v>
      </c>
      <c r="P57" s="62" t="n">
        <v>55045</v>
      </c>
      <c r="Q57" s="29" t="n">
        <v>9316.9</v>
      </c>
      <c r="R57" s="29" t="n">
        <v>13040.3</v>
      </c>
      <c r="S57" s="29" t="n">
        <v>1958.6</v>
      </c>
      <c r="T57" s="29" t="n">
        <v>325.5</v>
      </c>
      <c r="U57" s="92" t="n">
        <v>82880.7265</v>
      </c>
      <c r="V57" s="62" t="n">
        <v>692.12</v>
      </c>
      <c r="W57" s="29" t="n">
        <v>1234.2</v>
      </c>
      <c r="X57" s="29" t="n">
        <v>7092.28</v>
      </c>
      <c r="Y57" s="29" t="n">
        <v>3196.908</v>
      </c>
      <c r="Z57" s="29" t="n">
        <v>130</v>
      </c>
      <c r="AA57" s="29" t="n">
        <v>13052.7046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88" t="s">
        <v>274</v>
      </c>
      <c r="B58" s="89" t="s">
        <v>219</v>
      </c>
      <c r="C58" s="90" t="n">
        <v>116660.832</v>
      </c>
      <c r="D58" s="62" t="n">
        <v>983497</v>
      </c>
      <c r="E58" s="29" t="n">
        <v>38459</v>
      </c>
      <c r="F58" s="29" t="n">
        <v>61612</v>
      </c>
      <c r="G58" s="29" t="n">
        <v>2777</v>
      </c>
      <c r="H58" s="29" t="n">
        <v>0</v>
      </c>
      <c r="I58" s="91" t="n">
        <v>1086345</v>
      </c>
      <c r="J58" s="62" t="n">
        <v>20321.536</v>
      </c>
      <c r="K58" s="29" t="n">
        <v>7499.556</v>
      </c>
      <c r="L58" s="29" t="n">
        <v>3574.492</v>
      </c>
      <c r="M58" s="29" t="n">
        <v>4440</v>
      </c>
      <c r="N58" s="29" t="n">
        <v>2673</v>
      </c>
      <c r="O58" s="92" t="n">
        <v>38508.584</v>
      </c>
      <c r="P58" s="62" t="n">
        <v>103863.776</v>
      </c>
      <c r="Q58" s="29" t="n">
        <v>118926.25</v>
      </c>
      <c r="R58" s="29" t="n">
        <v>240576.12</v>
      </c>
      <c r="S58" s="29" t="n">
        <v>106556.3</v>
      </c>
      <c r="T58" s="29" t="n">
        <v>104912.927</v>
      </c>
      <c r="U58" s="92" t="n">
        <v>836583.9028</v>
      </c>
      <c r="V58" s="62" t="n">
        <v>0</v>
      </c>
      <c r="W58" s="29" t="n">
        <v>0</v>
      </c>
      <c r="X58" s="29" t="n">
        <v>0</v>
      </c>
      <c r="Y58" s="29" t="n">
        <v>257295.55901</v>
      </c>
      <c r="Z58" s="29" t="n">
        <v>0</v>
      </c>
      <c r="AA58" s="29" t="n">
        <v>755559.2315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88" t="s">
        <v>276</v>
      </c>
      <c r="B59" s="89" t="s">
        <v>161</v>
      </c>
      <c r="C59" s="90" t="n">
        <v>0</v>
      </c>
      <c r="D59" s="62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91" t="n">
        <v>0</v>
      </c>
      <c r="J59" s="62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92" t="n">
        <v>0</v>
      </c>
      <c r="P59" s="62" t="n">
        <v>2470591.643</v>
      </c>
      <c r="Q59" s="29" t="n">
        <v>195512.8</v>
      </c>
      <c r="R59" s="29" t="n">
        <v>85106.5</v>
      </c>
      <c r="S59" s="29" t="n">
        <v>38874.6</v>
      </c>
      <c r="T59" s="29" t="n">
        <v>9834.9</v>
      </c>
      <c r="U59" s="92" t="n">
        <v>2688154.40968</v>
      </c>
      <c r="V59" s="62" t="n">
        <v>556417.3826</v>
      </c>
      <c r="W59" s="29" t="n">
        <v>61515.8</v>
      </c>
      <c r="X59" s="29" t="n">
        <v>39887.4524</v>
      </c>
      <c r="Y59" s="29" t="n">
        <v>8122.73</v>
      </c>
      <c r="Z59" s="29" t="n">
        <v>7128.5</v>
      </c>
      <c r="AA59" s="29" t="n">
        <v>763353.3524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88" t="s">
        <v>277</v>
      </c>
      <c r="B60" s="89" t="s">
        <v>106</v>
      </c>
      <c r="C60" s="90" t="n">
        <v>20842.646</v>
      </c>
      <c r="D60" s="62" t="n">
        <v>1094173.307</v>
      </c>
      <c r="E60" s="29" t="n">
        <v>181824.734</v>
      </c>
      <c r="F60" s="29" t="n">
        <v>66036.308</v>
      </c>
      <c r="G60" s="29" t="n">
        <v>17502.379</v>
      </c>
      <c r="H60" s="29" t="n">
        <v>0</v>
      </c>
      <c r="I60" s="91" t="n">
        <v>1359536.728</v>
      </c>
      <c r="J60" s="62" t="n">
        <v>108000.817</v>
      </c>
      <c r="K60" s="29" t="n">
        <v>12073.22</v>
      </c>
      <c r="L60" s="29" t="n">
        <v>15248.566</v>
      </c>
      <c r="M60" s="29" t="n">
        <v>6249.928</v>
      </c>
      <c r="N60" s="29" t="n">
        <v>3305.1</v>
      </c>
      <c r="O60" s="92" t="n">
        <v>144877.631</v>
      </c>
      <c r="P60" s="62" t="n">
        <v>535339.236</v>
      </c>
      <c r="Q60" s="29" t="n">
        <v>271955.738</v>
      </c>
      <c r="R60" s="29" t="n">
        <v>270841.766</v>
      </c>
      <c r="S60" s="29" t="n">
        <v>113522.628</v>
      </c>
      <c r="T60" s="29" t="n">
        <v>60090.567</v>
      </c>
      <c r="U60" s="92" t="n">
        <v>1224712.66278</v>
      </c>
      <c r="V60" s="62" t="n">
        <v>734791.52997</v>
      </c>
      <c r="W60" s="29" t="n">
        <v>49488.984</v>
      </c>
      <c r="X60" s="29" t="n">
        <v>386428.03931</v>
      </c>
      <c r="Y60" s="29" t="n">
        <v>145998.87476</v>
      </c>
      <c r="Z60" s="29" t="n">
        <v>169338.47311</v>
      </c>
      <c r="AA60" s="29" t="n">
        <v>1624341.12732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88" t="s">
        <v>278</v>
      </c>
      <c r="B61" s="89" t="s">
        <v>77</v>
      </c>
      <c r="C61" s="90" t="n">
        <v>0</v>
      </c>
      <c r="D61" s="62" t="n">
        <v>1551673.086</v>
      </c>
      <c r="E61" s="29" t="n">
        <v>85431.34</v>
      </c>
      <c r="F61" s="29" t="n">
        <v>43717.732</v>
      </c>
      <c r="G61" s="29" t="n">
        <v>1561.56</v>
      </c>
      <c r="H61" s="29" t="n">
        <v>1136.512</v>
      </c>
      <c r="I61" s="91" t="n">
        <v>1683520.23</v>
      </c>
      <c r="J61" s="62" t="n">
        <v>785167.898</v>
      </c>
      <c r="K61" s="29" t="n">
        <v>19938.332</v>
      </c>
      <c r="L61" s="29" t="n">
        <v>7980.78</v>
      </c>
      <c r="M61" s="29" t="n">
        <v>1892.118</v>
      </c>
      <c r="N61" s="29" t="n">
        <v>1404.03</v>
      </c>
      <c r="O61" s="92" t="n">
        <v>816383.158</v>
      </c>
      <c r="P61" s="62" t="n">
        <v>177124.153</v>
      </c>
      <c r="Q61" s="29" t="n">
        <v>49807.65</v>
      </c>
      <c r="R61" s="29" t="n">
        <v>31187.892</v>
      </c>
      <c r="S61" s="29" t="n">
        <v>18856.03</v>
      </c>
      <c r="T61" s="29" t="n">
        <v>4936.35</v>
      </c>
      <c r="U61" s="92" t="n">
        <v>274523.9578</v>
      </c>
      <c r="V61" s="62" t="n">
        <v>143597.57451</v>
      </c>
      <c r="W61" s="29" t="n">
        <v>21640.523</v>
      </c>
      <c r="X61" s="29" t="n">
        <v>190998.64925</v>
      </c>
      <c r="Y61" s="29" t="n">
        <v>95289.73493</v>
      </c>
      <c r="Z61" s="29" t="n">
        <v>77557.76211</v>
      </c>
      <c r="AA61" s="29" t="n">
        <v>591764.98644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88" t="s">
        <v>279</v>
      </c>
      <c r="B62" s="89" t="s">
        <v>154</v>
      </c>
      <c r="C62" s="90" t="n">
        <v>0</v>
      </c>
      <c r="D62" s="62" t="n">
        <v>1282482.086</v>
      </c>
      <c r="E62" s="29" t="n">
        <v>91404.07</v>
      </c>
      <c r="F62" s="29" t="n">
        <v>23125.172</v>
      </c>
      <c r="G62" s="29" t="n">
        <v>10032.484</v>
      </c>
      <c r="H62" s="29" t="n">
        <v>97.09</v>
      </c>
      <c r="I62" s="91" t="n">
        <v>1407140.902</v>
      </c>
      <c r="J62" s="62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92" t="n">
        <v>0</v>
      </c>
      <c r="P62" s="62" t="n">
        <v>408126.045</v>
      </c>
      <c r="Q62" s="29" t="n">
        <v>338653.028</v>
      </c>
      <c r="R62" s="29" t="n">
        <v>305549.943</v>
      </c>
      <c r="S62" s="29" t="n">
        <v>109647.122</v>
      </c>
      <c r="T62" s="29" t="n">
        <v>26100.025</v>
      </c>
      <c r="U62" s="92" t="n">
        <v>1216807.27593</v>
      </c>
      <c r="V62" s="62" t="n">
        <v>185036.96189</v>
      </c>
      <c r="W62" s="29" t="n">
        <v>64679.029</v>
      </c>
      <c r="X62" s="29" t="n">
        <v>197703.40065</v>
      </c>
      <c r="Y62" s="29" t="n">
        <v>65870.05236</v>
      </c>
      <c r="Z62" s="29" t="n">
        <v>14552.13773</v>
      </c>
      <c r="AA62" s="29" t="n">
        <v>558731.56606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88" t="s">
        <v>280</v>
      </c>
      <c r="B63" s="89" t="s">
        <v>114</v>
      </c>
      <c r="C63" s="90" t="n">
        <v>89248.018</v>
      </c>
      <c r="D63" s="62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91" t="n">
        <v>0</v>
      </c>
      <c r="J63" s="62" t="n">
        <v>2453079.5</v>
      </c>
      <c r="K63" s="29" t="n">
        <v>541392.8</v>
      </c>
      <c r="L63" s="29" t="n">
        <v>1074294.6</v>
      </c>
      <c r="M63" s="29" t="n">
        <v>32265.5</v>
      </c>
      <c r="N63" s="29" t="n">
        <v>0</v>
      </c>
      <c r="O63" s="92" t="n">
        <v>4101032.4</v>
      </c>
      <c r="P63" s="62" t="n">
        <v>203800.902</v>
      </c>
      <c r="Q63" s="29" t="n">
        <v>239052.796</v>
      </c>
      <c r="R63" s="29" t="n">
        <v>402202.036</v>
      </c>
      <c r="S63" s="29" t="n">
        <v>147064.989</v>
      </c>
      <c r="T63" s="29" t="n">
        <v>187369.246</v>
      </c>
      <c r="U63" s="92" t="n">
        <v>1145322.39361</v>
      </c>
      <c r="V63" s="62" t="n">
        <v>65810.03136</v>
      </c>
      <c r="W63" s="29" t="n">
        <v>56934.37</v>
      </c>
      <c r="X63" s="29" t="n">
        <v>511865.73128</v>
      </c>
      <c r="Y63" s="29" t="n">
        <v>431023.07098</v>
      </c>
      <c r="Z63" s="29" t="n">
        <v>359584.00236</v>
      </c>
      <c r="AA63" s="29" t="n">
        <v>1793846.89659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88" t="s">
        <v>281</v>
      </c>
      <c r="B64" s="89" t="s">
        <v>112</v>
      </c>
      <c r="C64" s="90" t="n">
        <v>160.126</v>
      </c>
      <c r="D64" s="62" t="n">
        <v>290950.105</v>
      </c>
      <c r="E64" s="29" t="n">
        <v>1836.99</v>
      </c>
      <c r="F64" s="29" t="n">
        <v>195.378</v>
      </c>
      <c r="G64" s="29" t="n">
        <v>0</v>
      </c>
      <c r="H64" s="29" t="n">
        <v>0</v>
      </c>
      <c r="I64" s="91" t="n">
        <v>292982.473</v>
      </c>
      <c r="J64" s="62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92" t="n">
        <v>0</v>
      </c>
      <c r="P64" s="62" t="n">
        <v>692952.36</v>
      </c>
      <c r="Q64" s="29" t="n">
        <v>103610.378</v>
      </c>
      <c r="R64" s="29" t="n">
        <v>73410.286</v>
      </c>
      <c r="S64" s="29" t="n">
        <v>12050.821</v>
      </c>
      <c r="T64" s="29" t="n">
        <v>3118.603</v>
      </c>
      <c r="U64" s="92" t="n">
        <v>910242.10842</v>
      </c>
      <c r="V64" s="62" t="n">
        <v>128407.6302</v>
      </c>
      <c r="W64" s="29" t="n">
        <v>8424.102</v>
      </c>
      <c r="X64" s="29" t="n">
        <v>80334.22903</v>
      </c>
      <c r="Y64" s="29" t="n">
        <v>52692.00454</v>
      </c>
      <c r="Z64" s="29" t="n">
        <v>16680.41299</v>
      </c>
      <c r="AA64" s="29" t="n">
        <v>300916.05221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88" t="s">
        <v>282</v>
      </c>
      <c r="B65" s="89" t="s">
        <v>161</v>
      </c>
      <c r="C65" s="90" t="n">
        <v>0</v>
      </c>
      <c r="D65" s="62" t="n">
        <v>529491.5</v>
      </c>
      <c r="E65" s="29" t="n">
        <v>8525</v>
      </c>
      <c r="F65" s="29" t="n">
        <v>0</v>
      </c>
      <c r="G65" s="29" t="n">
        <v>0</v>
      </c>
      <c r="H65" s="29" t="n">
        <v>0</v>
      </c>
      <c r="I65" s="91" t="n">
        <v>538016.5</v>
      </c>
      <c r="J65" s="62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92" t="n">
        <v>0</v>
      </c>
      <c r="P65" s="62" t="n">
        <v>960067.732</v>
      </c>
      <c r="Q65" s="29" t="n">
        <v>171125.232</v>
      </c>
      <c r="R65" s="29" t="n">
        <v>98764.9</v>
      </c>
      <c r="S65" s="29" t="n">
        <v>31170.7</v>
      </c>
      <c r="T65" s="29" t="n">
        <v>3979.5</v>
      </c>
      <c r="U65" s="92" t="n">
        <v>1290480.87</v>
      </c>
      <c r="V65" s="62" t="n">
        <v>644110.55032</v>
      </c>
      <c r="W65" s="29" t="n">
        <v>34923.8</v>
      </c>
      <c r="X65" s="29" t="n">
        <v>116705.70141</v>
      </c>
      <c r="Y65" s="29" t="n">
        <v>14110.6661</v>
      </c>
      <c r="Z65" s="29" t="n">
        <v>7486.1825</v>
      </c>
      <c r="AA65" s="29" t="n">
        <v>924973.32174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88" t="s">
        <v>283</v>
      </c>
      <c r="B66" s="89" t="s">
        <v>85</v>
      </c>
      <c r="C66" s="90" t="n">
        <v>0</v>
      </c>
      <c r="D66" s="62" t="n">
        <v>870903.6</v>
      </c>
      <c r="E66" s="29" t="n">
        <v>2999.7</v>
      </c>
      <c r="F66" s="29" t="n">
        <v>7377</v>
      </c>
      <c r="G66" s="29" t="n">
        <v>3269.7</v>
      </c>
      <c r="H66" s="29" t="n">
        <v>0</v>
      </c>
      <c r="I66" s="91" t="n">
        <v>884550</v>
      </c>
      <c r="J66" s="62" t="n">
        <v>25650</v>
      </c>
      <c r="K66" s="29" t="n">
        <v>4531.5</v>
      </c>
      <c r="L66" s="29" t="n">
        <v>0</v>
      </c>
      <c r="M66" s="29" t="n">
        <v>1510.5</v>
      </c>
      <c r="N66" s="29" t="n">
        <v>0</v>
      </c>
      <c r="O66" s="92" t="n">
        <v>31692</v>
      </c>
      <c r="P66" s="62" t="n">
        <v>902572.66</v>
      </c>
      <c r="Q66" s="29" t="n">
        <v>117581.425</v>
      </c>
      <c r="R66" s="29" t="n">
        <v>86729.66</v>
      </c>
      <c r="S66" s="29" t="n">
        <v>24128.5</v>
      </c>
      <c r="T66" s="29" t="n">
        <v>6116.5</v>
      </c>
      <c r="U66" s="92" t="n">
        <v>1091500.75108</v>
      </c>
      <c r="V66" s="62" t="n">
        <v>410385.12245</v>
      </c>
      <c r="W66" s="29" t="n">
        <v>32029.312</v>
      </c>
      <c r="X66" s="29" t="n">
        <v>145979.97049</v>
      </c>
      <c r="Y66" s="29" t="n">
        <v>44800.30214</v>
      </c>
      <c r="Z66" s="29" t="n">
        <v>29271.77014</v>
      </c>
      <c r="AA66" s="29" t="n">
        <v>783998.46646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88" t="s">
        <v>284</v>
      </c>
      <c r="B67" s="89" t="s">
        <v>108</v>
      </c>
      <c r="C67" s="90" t="n">
        <v>0</v>
      </c>
      <c r="D67" s="62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91" t="n">
        <v>0</v>
      </c>
      <c r="J67" s="62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92" t="n">
        <v>0</v>
      </c>
      <c r="P67" s="62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92" t="n">
        <v>0</v>
      </c>
      <c r="V67" s="62" t="n">
        <v>2912.712</v>
      </c>
      <c r="W67" s="29" t="n">
        <v>3520</v>
      </c>
      <c r="X67" s="29" t="n">
        <v>5913.688</v>
      </c>
      <c r="Y67" s="29" t="n">
        <v>0</v>
      </c>
      <c r="Z67" s="29" t="n">
        <v>0</v>
      </c>
      <c r="AA67" s="29" t="n">
        <v>12356.96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88" t="s">
        <v>284</v>
      </c>
      <c r="B68" s="89" t="s">
        <v>120</v>
      </c>
      <c r="C68" s="90" t="n">
        <v>55681.2</v>
      </c>
      <c r="D68" s="62" t="n">
        <v>1934751.5</v>
      </c>
      <c r="E68" s="29" t="n">
        <v>23459.5</v>
      </c>
      <c r="F68" s="29" t="n">
        <v>2000</v>
      </c>
      <c r="G68" s="29" t="n">
        <v>2159</v>
      </c>
      <c r="H68" s="29" t="n">
        <v>2277</v>
      </c>
      <c r="I68" s="91" t="n">
        <v>1964647</v>
      </c>
      <c r="J68" s="62" t="n">
        <v>272804.5</v>
      </c>
      <c r="K68" s="29" t="n">
        <v>15135.5</v>
      </c>
      <c r="L68" s="29" t="n">
        <v>10935.5</v>
      </c>
      <c r="M68" s="29" t="n">
        <v>1386</v>
      </c>
      <c r="N68" s="29" t="n">
        <v>99</v>
      </c>
      <c r="O68" s="92" t="n">
        <v>300360.5</v>
      </c>
      <c r="P68" s="62" t="n">
        <v>246631.7</v>
      </c>
      <c r="Q68" s="29" t="n">
        <v>304252.4</v>
      </c>
      <c r="R68" s="29" t="n">
        <v>354076.9</v>
      </c>
      <c r="S68" s="29" t="n">
        <v>87804.2</v>
      </c>
      <c r="T68" s="29" t="n">
        <v>26562.6</v>
      </c>
      <c r="U68" s="92" t="n">
        <v>1022592.954</v>
      </c>
      <c r="V68" s="62" t="n">
        <v>274434.7361</v>
      </c>
      <c r="W68" s="29" t="n">
        <v>28708.6</v>
      </c>
      <c r="X68" s="29" t="n">
        <v>371495.2085</v>
      </c>
      <c r="Y68" s="29" t="n">
        <v>115113.8222</v>
      </c>
      <c r="Z68" s="29" t="n">
        <v>57336.0183</v>
      </c>
      <c r="AA68" s="29" t="n">
        <v>1124648.0955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88" t="s">
        <v>285</v>
      </c>
      <c r="B69" s="89" t="s">
        <v>114</v>
      </c>
      <c r="C69" s="90" t="n">
        <v>9798.7</v>
      </c>
      <c r="D69" s="62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91" t="n">
        <v>0</v>
      </c>
      <c r="J69" s="62" t="n">
        <v>357219</v>
      </c>
      <c r="K69" s="29" t="n">
        <v>237246</v>
      </c>
      <c r="L69" s="29" t="n">
        <v>443530</v>
      </c>
      <c r="M69" s="29" t="n">
        <v>387305</v>
      </c>
      <c r="N69" s="29" t="n">
        <v>250398</v>
      </c>
      <c r="O69" s="92" t="n">
        <v>1675698</v>
      </c>
      <c r="P69" s="62" t="n">
        <v>19484.974</v>
      </c>
      <c r="Q69" s="29" t="n">
        <v>64808.466</v>
      </c>
      <c r="R69" s="29" t="n">
        <v>87873.249</v>
      </c>
      <c r="S69" s="29" t="n">
        <v>16966.668</v>
      </c>
      <c r="T69" s="29" t="n">
        <v>34469.505</v>
      </c>
      <c r="U69" s="92" t="n">
        <v>229282.9673</v>
      </c>
      <c r="V69" s="62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88" t="s">
        <v>286</v>
      </c>
      <c r="B70" s="89" t="s">
        <v>89</v>
      </c>
      <c r="C70" s="90" t="n">
        <v>7799.81</v>
      </c>
      <c r="D70" s="62" t="n">
        <v>417261.5</v>
      </c>
      <c r="E70" s="29" t="n">
        <v>45742.3</v>
      </c>
      <c r="F70" s="29" t="n">
        <v>23635.68</v>
      </c>
      <c r="G70" s="29" t="n">
        <v>1586.98</v>
      </c>
      <c r="H70" s="29" t="n">
        <v>0</v>
      </c>
      <c r="I70" s="91" t="n">
        <v>488226.46</v>
      </c>
      <c r="J70" s="62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92" t="n">
        <v>0</v>
      </c>
      <c r="P70" s="62" t="n">
        <v>147674.33</v>
      </c>
      <c r="Q70" s="29" t="n">
        <v>87027.44</v>
      </c>
      <c r="R70" s="29" t="n">
        <v>116814.54</v>
      </c>
      <c r="S70" s="29" t="n">
        <v>41808.79</v>
      </c>
      <c r="T70" s="29" t="n">
        <v>17615.88</v>
      </c>
      <c r="U70" s="92" t="n">
        <v>445611.23956</v>
      </c>
      <c r="V70" s="62" t="n">
        <v>158781.168</v>
      </c>
      <c r="W70" s="29" t="n">
        <v>0</v>
      </c>
      <c r="X70" s="29" t="n">
        <v>6707.76528</v>
      </c>
      <c r="Y70" s="29" t="n">
        <v>85780.56596</v>
      </c>
      <c r="Z70" s="29" t="n">
        <v>111352.18004</v>
      </c>
      <c r="AA70" s="29" t="n">
        <v>362621.67928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88" t="s">
        <v>287</v>
      </c>
      <c r="B71" s="89" t="s">
        <v>120</v>
      </c>
      <c r="C71" s="90" t="n">
        <v>70</v>
      </c>
      <c r="D71" s="62" t="n">
        <v>125585.5</v>
      </c>
      <c r="E71" s="29" t="n">
        <v>165</v>
      </c>
      <c r="F71" s="29" t="n">
        <v>1860</v>
      </c>
      <c r="G71" s="29" t="n">
        <v>0</v>
      </c>
      <c r="H71" s="29" t="n">
        <v>115.5</v>
      </c>
      <c r="I71" s="91" t="n">
        <v>127726</v>
      </c>
      <c r="J71" s="62" t="n">
        <v>325265</v>
      </c>
      <c r="K71" s="29" t="n">
        <v>14294.5</v>
      </c>
      <c r="L71" s="29" t="n">
        <v>10688</v>
      </c>
      <c r="M71" s="29" t="n">
        <v>1933</v>
      </c>
      <c r="N71" s="29" t="n">
        <v>1600</v>
      </c>
      <c r="O71" s="92" t="n">
        <v>353780.5</v>
      </c>
      <c r="P71" s="62" t="n">
        <v>229245</v>
      </c>
      <c r="Q71" s="29" t="n">
        <v>32025</v>
      </c>
      <c r="R71" s="29" t="n">
        <v>19375</v>
      </c>
      <c r="S71" s="29" t="n">
        <v>5974.2</v>
      </c>
      <c r="T71" s="29" t="n">
        <v>5243.5</v>
      </c>
      <c r="U71" s="92" t="n">
        <v>309594.133</v>
      </c>
      <c r="V71" s="62" t="n">
        <v>192064.2653</v>
      </c>
      <c r="W71" s="29" t="n">
        <v>19229.4</v>
      </c>
      <c r="X71" s="29" t="n">
        <v>165366.6628</v>
      </c>
      <c r="Y71" s="29" t="n">
        <v>30809.61</v>
      </c>
      <c r="Z71" s="29" t="n">
        <v>12782.0685</v>
      </c>
      <c r="AA71" s="29" t="n">
        <v>494222.6642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88" t="s">
        <v>288</v>
      </c>
      <c r="B72" s="89" t="s">
        <v>247</v>
      </c>
      <c r="C72" s="90" t="n">
        <v>0</v>
      </c>
      <c r="D72" s="62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91" t="n">
        <v>0</v>
      </c>
      <c r="J72" s="62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92" t="n">
        <v>0</v>
      </c>
      <c r="P72" s="62" t="n">
        <v>23348.757</v>
      </c>
      <c r="Q72" s="29" t="n">
        <v>769.58</v>
      </c>
      <c r="R72" s="29" t="n">
        <v>996.642</v>
      </c>
      <c r="S72" s="29" t="n">
        <v>0</v>
      </c>
      <c r="T72" s="29" t="n">
        <v>5610.509</v>
      </c>
      <c r="U72" s="92" t="n">
        <v>30725.488</v>
      </c>
      <c r="V72" s="62" t="n">
        <v>6586.99214</v>
      </c>
      <c r="W72" s="29" t="n">
        <v>1819.646</v>
      </c>
      <c r="X72" s="29" t="n">
        <v>4978.95656</v>
      </c>
      <c r="Y72" s="29" t="n">
        <v>4142.86643</v>
      </c>
      <c r="Z72" s="29" t="n">
        <v>13063.69665</v>
      </c>
      <c r="AA72" s="29" t="n">
        <v>32433.77045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88" t="s">
        <v>288</v>
      </c>
      <c r="B73" s="89" t="s">
        <v>152</v>
      </c>
      <c r="C73" s="90" t="n">
        <v>0</v>
      </c>
      <c r="D73" s="62" t="n">
        <v>72582.06</v>
      </c>
      <c r="E73" s="29" t="n">
        <v>0</v>
      </c>
      <c r="F73" s="29" t="n">
        <v>0</v>
      </c>
      <c r="G73" s="29" t="n">
        <v>0</v>
      </c>
      <c r="H73" s="29" t="n">
        <v>0</v>
      </c>
      <c r="I73" s="91" t="n">
        <v>72582.06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92" t="n">
        <v>0</v>
      </c>
      <c r="P73" s="62" t="n">
        <v>121990.683</v>
      </c>
      <c r="Q73" s="29" t="n">
        <v>55723.79</v>
      </c>
      <c r="R73" s="29" t="n">
        <v>87897.686</v>
      </c>
      <c r="S73" s="29" t="n">
        <v>16242.331</v>
      </c>
      <c r="T73" s="29" t="n">
        <v>13789.925</v>
      </c>
      <c r="U73" s="92" t="n">
        <v>292723.31469</v>
      </c>
      <c r="V73" s="62" t="n">
        <v>2891.72365</v>
      </c>
      <c r="W73" s="29" t="n">
        <v>5843.754</v>
      </c>
      <c r="X73" s="29" t="n">
        <v>35757.5587</v>
      </c>
      <c r="Y73" s="29" t="n">
        <v>23269.35919</v>
      </c>
      <c r="Z73" s="29" t="n">
        <v>38932.52473</v>
      </c>
      <c r="AA73" s="29" t="n">
        <v>115267.70739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88" t="s">
        <v>289</v>
      </c>
      <c r="B74" s="89" t="s">
        <v>290</v>
      </c>
      <c r="C74" s="90" t="n">
        <v>0</v>
      </c>
      <c r="D74" s="62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91" t="n">
        <v>0</v>
      </c>
      <c r="J74" s="62" t="n">
        <v>30382.05</v>
      </c>
      <c r="K74" s="29" t="n">
        <v>0</v>
      </c>
      <c r="L74" s="29" t="n">
        <v>0</v>
      </c>
      <c r="M74" s="29" t="n">
        <v>0</v>
      </c>
      <c r="N74" s="29" t="n">
        <v>0</v>
      </c>
      <c r="O74" s="92" t="n">
        <v>30382.05</v>
      </c>
      <c r="P74" s="62" t="n">
        <v>88831.63</v>
      </c>
      <c r="Q74" s="29" t="n">
        <v>16688.71</v>
      </c>
      <c r="R74" s="29" t="n">
        <v>50345.052</v>
      </c>
      <c r="S74" s="29" t="n">
        <v>8964.74</v>
      </c>
      <c r="T74" s="29" t="n">
        <v>7316.278</v>
      </c>
      <c r="U74" s="92" t="n">
        <v>178626.43492</v>
      </c>
      <c r="V74" s="62" t="n">
        <v>68718.13785</v>
      </c>
      <c r="W74" s="29" t="n">
        <v>0</v>
      </c>
      <c r="X74" s="29" t="n">
        <v>3755.0895</v>
      </c>
      <c r="Y74" s="29" t="n">
        <v>0</v>
      </c>
      <c r="Z74" s="29" t="n">
        <v>0</v>
      </c>
      <c r="AA74" s="29" t="n">
        <v>72473.22735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88" t="s">
        <v>291</v>
      </c>
      <c r="B75" s="89" t="s">
        <v>165</v>
      </c>
      <c r="C75" s="90" t="n">
        <v>0</v>
      </c>
      <c r="D75" s="62" t="n">
        <v>439594</v>
      </c>
      <c r="E75" s="29" t="n">
        <v>42473</v>
      </c>
      <c r="F75" s="29" t="n">
        <v>16152</v>
      </c>
      <c r="G75" s="29" t="n">
        <v>3800</v>
      </c>
      <c r="H75" s="29" t="n">
        <v>0</v>
      </c>
      <c r="I75" s="91" t="n">
        <v>502019</v>
      </c>
      <c r="J75" s="62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92" t="n">
        <v>0</v>
      </c>
      <c r="P75" s="62" t="n">
        <v>189111</v>
      </c>
      <c r="Q75" s="29" t="n">
        <v>107836.6</v>
      </c>
      <c r="R75" s="29" t="n">
        <v>118099.1</v>
      </c>
      <c r="S75" s="29" t="n">
        <v>32395.9</v>
      </c>
      <c r="T75" s="29" t="n">
        <v>14901.1</v>
      </c>
      <c r="U75" s="92" t="n">
        <v>474030.4321</v>
      </c>
      <c r="V75" s="62" t="n">
        <v>67498.904</v>
      </c>
      <c r="W75" s="29" t="n">
        <v>23494.6</v>
      </c>
      <c r="X75" s="29" t="n">
        <v>331700.9631</v>
      </c>
      <c r="Y75" s="29" t="n">
        <v>93255.589</v>
      </c>
      <c r="Z75" s="29" t="n">
        <v>78841.5284</v>
      </c>
      <c r="AA75" s="29" t="n">
        <v>701087.9685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88" t="s">
        <v>292</v>
      </c>
      <c r="B76" s="89" t="s">
        <v>110</v>
      </c>
      <c r="C76" s="90" t="n">
        <v>292614.331</v>
      </c>
      <c r="D76" s="62" t="n">
        <v>1555485.505</v>
      </c>
      <c r="E76" s="29" t="n">
        <v>431903.765</v>
      </c>
      <c r="F76" s="29" t="n">
        <v>264821.248</v>
      </c>
      <c r="G76" s="29" t="n">
        <v>43717.295</v>
      </c>
      <c r="H76" s="29" t="n">
        <v>23444.483</v>
      </c>
      <c r="I76" s="91" t="n">
        <v>2319372.296</v>
      </c>
      <c r="J76" s="62" t="n">
        <v>1821573.041</v>
      </c>
      <c r="K76" s="29" t="n">
        <v>336278.382</v>
      </c>
      <c r="L76" s="29" t="n">
        <v>190313.665</v>
      </c>
      <c r="M76" s="29" t="n">
        <v>35661.858</v>
      </c>
      <c r="N76" s="29" t="n">
        <v>6630.756</v>
      </c>
      <c r="O76" s="92" t="n">
        <v>2390457.702</v>
      </c>
      <c r="P76" s="62" t="n">
        <v>1135865.344</v>
      </c>
      <c r="Q76" s="29" t="n">
        <v>488050.506</v>
      </c>
      <c r="R76" s="29" t="n">
        <v>723372.179</v>
      </c>
      <c r="S76" s="29" t="n">
        <v>295797.696</v>
      </c>
      <c r="T76" s="29" t="n">
        <v>169231.409</v>
      </c>
      <c r="U76" s="92" t="n">
        <v>2819380.51457</v>
      </c>
      <c r="V76" s="62" t="n">
        <v>877431.94147</v>
      </c>
      <c r="W76" s="29" t="n">
        <v>87262.413</v>
      </c>
      <c r="X76" s="29" t="n">
        <v>986158.05185</v>
      </c>
      <c r="Y76" s="29" t="n">
        <v>594700.92934</v>
      </c>
      <c r="Z76" s="29" t="n">
        <v>410844.11151</v>
      </c>
      <c r="AA76" s="29" t="n">
        <v>3441270.57225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88" t="s">
        <v>293</v>
      </c>
      <c r="B77" s="89" t="s">
        <v>87</v>
      </c>
      <c r="C77" s="90" t="n">
        <v>2368.2</v>
      </c>
      <c r="D77" s="62" t="n">
        <v>774098.26</v>
      </c>
      <c r="E77" s="29" t="n">
        <v>25814.157</v>
      </c>
      <c r="F77" s="29" t="n">
        <v>7250.1</v>
      </c>
      <c r="G77" s="29" t="n">
        <v>1755.55</v>
      </c>
      <c r="H77" s="29" t="n">
        <v>351.11</v>
      </c>
      <c r="I77" s="91" t="n">
        <v>809269.177</v>
      </c>
      <c r="J77" s="62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92" t="n">
        <v>0</v>
      </c>
      <c r="P77" s="62" t="n">
        <v>210091.53</v>
      </c>
      <c r="Q77" s="29" t="n">
        <v>72924.95</v>
      </c>
      <c r="R77" s="29" t="n">
        <v>50742.89</v>
      </c>
      <c r="S77" s="29" t="n">
        <v>12297.98</v>
      </c>
      <c r="T77" s="29" t="n">
        <v>1755.63</v>
      </c>
      <c r="U77" s="92" t="n">
        <v>360375.52118</v>
      </c>
      <c r="V77" s="62" t="n">
        <v>0</v>
      </c>
      <c r="W77" s="29" t="n">
        <v>540</v>
      </c>
      <c r="X77" s="29" t="n">
        <v>12787.416</v>
      </c>
      <c r="Y77" s="29" t="n">
        <v>4874.12244</v>
      </c>
      <c r="Z77" s="29" t="n">
        <v>259.31868</v>
      </c>
      <c r="AA77" s="29" t="n">
        <v>195363.55593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88" t="s">
        <v>294</v>
      </c>
      <c r="B78" s="89" t="s">
        <v>148</v>
      </c>
      <c r="C78" s="90" t="n">
        <v>0</v>
      </c>
      <c r="D78" s="62" t="n">
        <v>59607.041</v>
      </c>
      <c r="E78" s="29" t="n">
        <v>3068.394</v>
      </c>
      <c r="F78" s="29" t="n">
        <v>4113.94</v>
      </c>
      <c r="G78" s="29" t="n">
        <v>1541.812</v>
      </c>
      <c r="H78" s="29" t="n">
        <v>0</v>
      </c>
      <c r="I78" s="91" t="n">
        <v>68331.187</v>
      </c>
      <c r="J78" s="62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92" t="n">
        <v>0</v>
      </c>
      <c r="P78" s="62" t="n">
        <v>78056.276</v>
      </c>
      <c r="Q78" s="29" t="n">
        <v>46893.164</v>
      </c>
      <c r="R78" s="29" t="n">
        <v>108175.574</v>
      </c>
      <c r="S78" s="29" t="n">
        <v>64814.657</v>
      </c>
      <c r="T78" s="29" t="n">
        <v>64268.598</v>
      </c>
      <c r="U78" s="92" t="n">
        <v>403118.04237</v>
      </c>
      <c r="V78" s="62" t="n">
        <v>29495.074</v>
      </c>
      <c r="W78" s="29" t="n">
        <v>2451.568</v>
      </c>
      <c r="X78" s="29" t="n">
        <v>29453.70837</v>
      </c>
      <c r="Y78" s="29" t="n">
        <v>26695.90275</v>
      </c>
      <c r="Z78" s="29" t="n">
        <v>38162.05679</v>
      </c>
      <c r="AA78" s="29" t="n">
        <v>131883.83791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88" t="s">
        <v>295</v>
      </c>
      <c r="B79" s="89" t="s">
        <v>165</v>
      </c>
      <c r="C79" s="90" t="n">
        <v>0</v>
      </c>
      <c r="D79" s="62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91" t="n">
        <v>0</v>
      </c>
      <c r="J79" s="62" t="n">
        <v>338506.5</v>
      </c>
      <c r="K79" s="29" t="n">
        <v>146958.5</v>
      </c>
      <c r="L79" s="29" t="n">
        <v>112761</v>
      </c>
      <c r="M79" s="29" t="n">
        <v>19517.5</v>
      </c>
      <c r="N79" s="29" t="n">
        <v>17119</v>
      </c>
      <c r="O79" s="92" t="n">
        <v>634862.5</v>
      </c>
      <c r="P79" s="62" t="n">
        <v>49485.4</v>
      </c>
      <c r="Q79" s="29" t="n">
        <v>75334.1</v>
      </c>
      <c r="R79" s="29" t="n">
        <v>81864.3</v>
      </c>
      <c r="S79" s="29" t="n">
        <v>31696.6</v>
      </c>
      <c r="T79" s="29" t="n">
        <v>22767.8</v>
      </c>
      <c r="U79" s="92" t="n">
        <v>256152.0722</v>
      </c>
      <c r="V79" s="62" t="n">
        <v>189095.323</v>
      </c>
      <c r="W79" s="29" t="n">
        <v>37850.5</v>
      </c>
      <c r="X79" s="29" t="n">
        <v>235383.1341</v>
      </c>
      <c r="Y79" s="29" t="n">
        <v>134324.2202</v>
      </c>
      <c r="Z79" s="29" t="n">
        <v>66938.6892</v>
      </c>
      <c r="AA79" s="29" t="n">
        <v>763277.4965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88" t="s">
        <v>296</v>
      </c>
      <c r="B80" s="89" t="s">
        <v>116</v>
      </c>
      <c r="C80" s="90" t="n">
        <v>5677.945</v>
      </c>
      <c r="D80" s="62" t="n">
        <v>813814.458</v>
      </c>
      <c r="E80" s="29" t="n">
        <v>224334.35</v>
      </c>
      <c r="F80" s="29" t="n">
        <v>72943.74</v>
      </c>
      <c r="G80" s="29" t="n">
        <v>4160.94</v>
      </c>
      <c r="H80" s="29" t="n">
        <v>711.72</v>
      </c>
      <c r="I80" s="91" t="n">
        <v>1115965.208</v>
      </c>
      <c r="J80" s="62" t="n">
        <v>525487.43</v>
      </c>
      <c r="K80" s="29" t="n">
        <v>146459.39</v>
      </c>
      <c r="L80" s="29" t="n">
        <v>185090.249</v>
      </c>
      <c r="M80" s="29" t="n">
        <v>41620.6</v>
      </c>
      <c r="N80" s="29" t="n">
        <v>11410.35</v>
      </c>
      <c r="O80" s="92" t="n">
        <v>910068.019</v>
      </c>
      <c r="P80" s="62" t="n">
        <v>140312.193</v>
      </c>
      <c r="Q80" s="29" t="n">
        <v>70691.503</v>
      </c>
      <c r="R80" s="29" t="n">
        <v>156656.923</v>
      </c>
      <c r="S80" s="29" t="n">
        <v>157654.091</v>
      </c>
      <c r="T80" s="29" t="n">
        <v>203574.594</v>
      </c>
      <c r="U80" s="92" t="n">
        <v>753570.1083</v>
      </c>
      <c r="V80" s="62" t="n">
        <v>66039.79285</v>
      </c>
      <c r="W80" s="29" t="n">
        <v>8148.932</v>
      </c>
      <c r="X80" s="29" t="n">
        <v>218168.12778</v>
      </c>
      <c r="Y80" s="29" t="n">
        <v>229997.09423</v>
      </c>
      <c r="Z80" s="29" t="n">
        <v>321340.44338</v>
      </c>
      <c r="AA80" s="29" t="n">
        <v>908574.15572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88" t="s">
        <v>297</v>
      </c>
      <c r="B81" s="89" t="s">
        <v>120</v>
      </c>
      <c r="C81" s="90" t="n">
        <v>24785.5</v>
      </c>
      <c r="D81" s="62" t="n">
        <v>3846010.4</v>
      </c>
      <c r="E81" s="29" t="n">
        <v>97618.2</v>
      </c>
      <c r="F81" s="29" t="n">
        <v>74453.6</v>
      </c>
      <c r="G81" s="29" t="n">
        <v>19657</v>
      </c>
      <c r="H81" s="29" t="n">
        <v>11249.5</v>
      </c>
      <c r="I81" s="91" t="n">
        <v>4048988.7</v>
      </c>
      <c r="J81" s="62" t="n">
        <v>1109599.3</v>
      </c>
      <c r="K81" s="29" t="n">
        <v>137709</v>
      </c>
      <c r="L81" s="29" t="n">
        <v>40739</v>
      </c>
      <c r="M81" s="29" t="n">
        <v>9869</v>
      </c>
      <c r="N81" s="29" t="n">
        <v>1776.5</v>
      </c>
      <c r="O81" s="92" t="n">
        <v>1299692.8</v>
      </c>
      <c r="P81" s="62" t="n">
        <v>351227.3</v>
      </c>
      <c r="Q81" s="29" t="n">
        <v>266360.5</v>
      </c>
      <c r="R81" s="29" t="n">
        <v>381036.8</v>
      </c>
      <c r="S81" s="29" t="n">
        <v>123872.4</v>
      </c>
      <c r="T81" s="29" t="n">
        <v>45087.9</v>
      </c>
      <c r="U81" s="92" t="n">
        <v>1277238.2148</v>
      </c>
      <c r="V81" s="62" t="n">
        <v>172964.227</v>
      </c>
      <c r="W81" s="29" t="n">
        <v>45702.3</v>
      </c>
      <c r="X81" s="29" t="n">
        <v>922559.6403</v>
      </c>
      <c r="Y81" s="29" t="n">
        <v>311951.7344</v>
      </c>
      <c r="Z81" s="29" t="n">
        <v>101395.2708</v>
      </c>
      <c r="AA81" s="29" t="n">
        <v>1868075.3311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66" t="s">
        <v>298</v>
      </c>
      <c r="B82" s="67" t="s">
        <v>120</v>
      </c>
      <c r="C82" s="68" t="n">
        <v>825.1</v>
      </c>
      <c r="D82" s="62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53" t="n">
        <v>0</v>
      </c>
      <c r="J82" s="62" t="n">
        <v>153035</v>
      </c>
      <c r="K82" s="29" t="n">
        <v>8295.5</v>
      </c>
      <c r="L82" s="29" t="n">
        <v>5771</v>
      </c>
      <c r="M82" s="29" t="n">
        <v>0</v>
      </c>
      <c r="N82" s="29" t="n">
        <v>1082.5</v>
      </c>
      <c r="O82" s="42" t="n">
        <v>168184</v>
      </c>
      <c r="P82" s="62" t="n">
        <v>413834.5</v>
      </c>
      <c r="Q82" s="29" t="n">
        <v>176973.5</v>
      </c>
      <c r="R82" s="29" t="n">
        <v>71229.8</v>
      </c>
      <c r="S82" s="29" t="n">
        <v>18438</v>
      </c>
      <c r="T82" s="29" t="n">
        <v>2364</v>
      </c>
      <c r="U82" s="42" t="n">
        <v>738392.6875</v>
      </c>
      <c r="V82" s="62" t="n">
        <v>135450.078</v>
      </c>
      <c r="W82" s="29" t="n">
        <v>33645.8</v>
      </c>
      <c r="X82" s="29" t="n">
        <v>359656.287</v>
      </c>
      <c r="Y82" s="29" t="n">
        <v>130144.8242</v>
      </c>
      <c r="Z82" s="29" t="n">
        <v>61657.0561</v>
      </c>
      <c r="AA82" s="29" t="n">
        <v>899559.9902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4.95" hidden="false" customHeight="true" outlineLevel="0" collapsed="false">
      <c r="A83" s="93" t="s">
        <v>175</v>
      </c>
      <c r="B83" s="49"/>
      <c r="C83" s="49"/>
      <c r="D83" s="49"/>
      <c r="E83" s="49"/>
      <c r="F83" s="49"/>
      <c r="G83" s="49"/>
      <c r="H83" s="49"/>
      <c r="I83" s="49"/>
      <c r="J83" s="94"/>
      <c r="K83" s="94"/>
      <c r="L83" s="94"/>
      <c r="M83" s="94"/>
      <c r="N83" s="94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2.75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2.75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2.75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2.75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2.75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2.75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2.75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2.75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2.75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2.75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2.75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2.75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2.75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2.75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2.75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2.75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2.75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2.75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2.75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2.75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2.75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2.75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2.75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2.75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2.75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2.75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2.75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2.75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2.75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2.75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2.75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2.75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2.75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2.75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2.75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2.75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2.75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2.75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2.75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2.75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2.75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2.75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2.75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2.75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2.75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2.75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2.75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2.75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2.75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2.75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2.75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2.75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2.75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2.75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2.75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2.75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2.75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2.75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2.75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2.75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2.75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2.75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2.75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2.75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2.75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2.75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2.75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2.75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2.75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2.75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2.75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2.75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2.75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2.75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2.75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2.75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2.75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2.75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2.75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2.75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2.75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2.75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2.75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2.75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2.75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2.75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2.75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2.75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2.75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2.75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2.75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2.75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2.75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2.75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2.75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2.75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2.75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2.75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2.75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2.75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2.75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2.75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2.75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2.75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2.75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2.75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2.75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2.75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2.75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2.75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2.75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2.75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2.75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2.75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2.75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2.75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2.75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2.75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2.75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2.75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2.75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2.75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2.75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2.75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2.75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2.75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2.75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2.75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2.75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2.75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2.75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2.75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2.75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2.75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2.75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2.75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2.75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2.75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2.75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2.75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2.75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2.75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2.75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2.75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2.75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2.75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2.75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2.75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2.75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2.75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2.75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2.75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2.75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2.75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2.75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2.75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2.75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2.75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2.75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2.75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2.75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2.75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2.75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2.75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2.75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2.75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2.75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2.75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2.75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2.75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2.75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1"/>
    </row>
    <row r="256" customFormat="false" ht="12.75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1"/>
    </row>
    <row r="257" customFormat="false" ht="12.75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1"/>
    </row>
    <row r="258" customFormat="false" ht="12.75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1"/>
    </row>
    <row r="259" customFormat="false" ht="12.75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1"/>
    </row>
    <row r="260" customFormat="false" ht="12.75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1"/>
    </row>
    <row r="261" customFormat="false" ht="12.75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1"/>
    </row>
    <row r="262" customFormat="false" ht="12.75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1"/>
    </row>
    <row r="263" customFormat="false" ht="12.75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1"/>
    </row>
    <row r="264" customFormat="false" ht="12.75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1"/>
    </row>
    <row r="265" customFormat="false" ht="12.75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1"/>
    </row>
    <row r="266" customFormat="false" ht="12.75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1"/>
    </row>
    <row r="267" customFormat="false" ht="12.75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1"/>
    </row>
    <row r="268" customFormat="false" ht="12.75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1"/>
    </row>
    <row r="269" customFormat="false" ht="12.75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1"/>
    </row>
    <row r="270" customFormat="false" ht="12.75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1"/>
    </row>
    <row r="271" customFormat="false" ht="12.75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1"/>
    </row>
    <row r="272" customFormat="false" ht="12.75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1"/>
    </row>
    <row r="273" customFormat="false" ht="12.75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1"/>
    </row>
    <row r="274" customFormat="false" ht="12.75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1"/>
    </row>
    <row r="275" customFormat="false" ht="12.75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1"/>
    </row>
    <row r="276" customFormat="false" ht="12.75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1"/>
    </row>
    <row r="277" customFormat="false" ht="12.75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1"/>
    </row>
    <row r="278" customFormat="false" ht="12.75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1"/>
    </row>
    <row r="279" customFormat="false" ht="12.75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1"/>
    </row>
    <row r="280" customFormat="false" ht="12.75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1"/>
    </row>
    <row r="281" customFormat="false" ht="12.75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1"/>
    </row>
    <row r="282" customFormat="false" ht="12.75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1"/>
    </row>
    <row r="283" customFormat="false" ht="12.75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1"/>
    </row>
    <row r="284" customFormat="false" ht="12.75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1"/>
    </row>
    <row r="285" customFormat="false" ht="12.75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1"/>
    </row>
    <row r="286" customFormat="false" ht="12.75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1"/>
    </row>
    <row r="287" customFormat="false" ht="12.75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1"/>
    </row>
    <row r="288" customFormat="false" ht="12.75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1"/>
    </row>
    <row r="289" customFormat="false" ht="12.75" hidden="false" customHeight="false" outlineLevel="0" collapsed="false">
      <c r="AB289" s="69"/>
      <c r="AC289" s="69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1"/>
    </row>
    <row r="290" customFormat="false" ht="12.75" hidden="false" customHeight="false" outlineLevel="0" collapsed="false">
      <c r="AB290" s="69"/>
      <c r="AC290" s="69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1"/>
    </row>
    <row r="291" customFormat="false" ht="12.75" hidden="false" customHeight="false" outlineLevel="0" collapsed="false">
      <c r="AB291" s="69"/>
      <c r="AC291" s="69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1"/>
    </row>
    <row r="292" customFormat="false" ht="12.75" hidden="false" customHeight="false" outlineLevel="0" collapsed="false">
      <c r="AB292" s="69"/>
      <c r="AC292" s="69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1"/>
    </row>
    <row r="293" customFormat="false" ht="12.75" hidden="false" customHeight="false" outlineLevel="0" collapsed="false">
      <c r="AB293" s="69"/>
      <c r="AC293" s="69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1"/>
    </row>
    <row r="294" customFormat="false" ht="12.75" hidden="false" customHeight="false" outlineLevel="0" collapsed="false">
      <c r="AB294" s="69"/>
      <c r="AC294" s="69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1"/>
    </row>
    <row r="295" customFormat="false" ht="12.75" hidden="false" customHeight="false" outlineLevel="0" collapsed="false">
      <c r="AB295" s="69"/>
      <c r="AC295" s="69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1"/>
    </row>
    <row r="296" customFormat="false" ht="12.75" hidden="false" customHeight="false" outlineLevel="0" collapsed="false">
      <c r="AB296" s="69"/>
      <c r="AC296" s="69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1"/>
    </row>
    <row r="297" customFormat="false" ht="12.75" hidden="false" customHeight="false" outlineLevel="0" collapsed="false">
      <c r="AB297" s="69"/>
      <c r="AC297" s="69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1"/>
    </row>
    <row r="298" customFormat="false" ht="12.75" hidden="false" customHeight="false" outlineLevel="0" collapsed="false">
      <c r="AB298" s="69"/>
      <c r="AC298" s="69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1"/>
    </row>
    <row r="299" customFormat="false" ht="12.75" hidden="false" customHeight="false" outlineLevel="0" collapsed="false">
      <c r="AB299" s="69"/>
      <c r="AC299" s="69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1"/>
    </row>
    <row r="300" customFormat="false" ht="12.75" hidden="false" customHeight="false" outlineLevel="0" collapsed="false">
      <c r="AB300" s="69"/>
      <c r="AC300" s="69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1"/>
    </row>
    <row r="301" customFormat="false" ht="12.75" hidden="false" customHeight="false" outlineLevel="0" collapsed="false">
      <c r="AB301" s="69"/>
      <c r="AC301" s="69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1"/>
    </row>
    <row r="302" customFormat="false" ht="12.75" hidden="false" customHeight="false" outlineLevel="0" collapsed="false">
      <c r="AB302" s="69"/>
      <c r="AC302" s="69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1"/>
    </row>
    <row r="303" customFormat="false" ht="12.75" hidden="false" customHeight="false" outlineLevel="0" collapsed="false">
      <c r="AB303" s="69"/>
      <c r="AC303" s="69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1"/>
    </row>
    <row r="304" customFormat="false" ht="12.75" hidden="false" customHeight="false" outlineLevel="0" collapsed="false">
      <c r="AB304" s="69"/>
      <c r="AC304" s="69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1"/>
    </row>
    <row r="305" customFormat="false" ht="12.75" hidden="false" customHeight="false" outlineLevel="0" collapsed="false">
      <c r="AB305" s="69"/>
      <c r="AC305" s="69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1"/>
    </row>
    <row r="306" customFormat="false" ht="12.75" hidden="false" customHeight="false" outlineLevel="0" collapsed="false">
      <c r="AB306" s="69"/>
      <c r="AC306" s="69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1"/>
    </row>
    <row r="307" customFormat="false" ht="12.75" hidden="false" customHeight="false" outlineLevel="0" collapsed="false">
      <c r="AB307" s="69"/>
      <c r="AC307" s="69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1"/>
    </row>
    <row r="308" customFormat="false" ht="12.75" hidden="false" customHeight="false" outlineLevel="0" collapsed="false">
      <c r="AB308" s="69"/>
      <c r="AC308" s="69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1"/>
    </row>
    <row r="309" customFormat="false" ht="12.75" hidden="false" customHeight="false" outlineLevel="0" collapsed="false">
      <c r="AB309" s="69"/>
      <c r="AC309" s="69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1"/>
    </row>
    <row r="310" customFormat="false" ht="12.75" hidden="false" customHeight="false" outlineLevel="0" collapsed="false">
      <c r="AB310" s="69"/>
      <c r="AC310" s="69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1"/>
    </row>
    <row r="311" customFormat="false" ht="12.75" hidden="false" customHeight="false" outlineLevel="0" collapsed="false">
      <c r="AB311" s="69"/>
      <c r="AC311" s="69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1"/>
    </row>
    <row r="312" customFormat="false" ht="12.75" hidden="false" customHeight="false" outlineLevel="0" collapsed="false">
      <c r="AB312" s="69"/>
      <c r="AC312" s="69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1"/>
    </row>
    <row r="313" customFormat="false" ht="12.75" hidden="false" customHeight="false" outlineLevel="0" collapsed="false">
      <c r="AB313" s="69"/>
      <c r="AC313" s="69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1"/>
    </row>
    <row r="314" customFormat="false" ht="12.75" hidden="false" customHeight="false" outlineLevel="0" collapsed="false">
      <c r="AB314" s="69"/>
      <c r="AC314" s="69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1"/>
    </row>
    <row r="315" customFormat="false" ht="12.75" hidden="false" customHeight="false" outlineLevel="0" collapsed="false">
      <c r="AB315" s="69"/>
      <c r="AC315" s="69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1"/>
    </row>
    <row r="316" customFormat="false" ht="12.75" hidden="false" customHeight="false" outlineLevel="0" collapsed="false">
      <c r="AB316" s="69"/>
      <c r="AC316" s="69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1"/>
    </row>
    <row r="317" customFormat="false" ht="12.75" hidden="false" customHeight="false" outlineLevel="0" collapsed="false">
      <c r="AB317" s="69"/>
      <c r="AC317" s="69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1"/>
    </row>
    <row r="318" customFormat="false" ht="12.75" hidden="false" customHeight="false" outlineLevel="0" collapsed="false">
      <c r="AB318" s="69"/>
      <c r="AC318" s="69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1"/>
    </row>
    <row r="319" customFormat="false" ht="12.75" hidden="false" customHeight="false" outlineLevel="0" collapsed="false">
      <c r="AB319" s="69"/>
      <c r="AC319" s="69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1"/>
    </row>
    <row r="320" customFormat="false" ht="12.75" hidden="false" customHeight="false" outlineLevel="0" collapsed="false">
      <c r="AB320" s="69"/>
      <c r="AC320" s="69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1"/>
    </row>
    <row r="321" customFormat="false" ht="12.75" hidden="false" customHeight="false" outlineLevel="0" collapsed="false">
      <c r="AB321" s="69"/>
      <c r="AC321" s="69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1"/>
    </row>
    <row r="322" customFormat="false" ht="12.75" hidden="false" customHeight="false" outlineLevel="0" collapsed="false">
      <c r="AB322" s="69"/>
      <c r="AC322" s="69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1"/>
    </row>
    <row r="323" customFormat="false" ht="12.75" hidden="false" customHeight="false" outlineLevel="0" collapsed="false">
      <c r="AB323" s="69"/>
      <c r="AC323" s="69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1"/>
    </row>
    <row r="324" customFormat="false" ht="12.75" hidden="false" customHeight="false" outlineLevel="0" collapsed="false">
      <c r="AB324" s="69"/>
      <c r="AC324" s="69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1"/>
    </row>
    <row r="325" customFormat="false" ht="12.75" hidden="false" customHeight="false" outlineLevel="0" collapsed="false">
      <c r="AB325" s="69"/>
      <c r="AC325" s="69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1"/>
    </row>
    <row r="326" customFormat="false" ht="12.75" hidden="false" customHeight="false" outlineLevel="0" collapsed="false">
      <c r="AB326" s="69"/>
      <c r="AC326" s="69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1"/>
    </row>
    <row r="327" customFormat="false" ht="12.75" hidden="false" customHeight="false" outlineLevel="0" collapsed="false">
      <c r="AB327" s="69"/>
      <c r="AC327" s="69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1"/>
    </row>
    <row r="328" customFormat="false" ht="12.75" hidden="false" customHeight="false" outlineLevel="0" collapsed="false">
      <c r="AB328" s="69"/>
      <c r="AC328" s="69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1"/>
    </row>
    <row r="329" customFormat="false" ht="12.75" hidden="false" customHeight="false" outlineLevel="0" collapsed="false">
      <c r="AB329" s="69"/>
      <c r="AC329" s="69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1"/>
    </row>
    <row r="330" customFormat="false" ht="12.75" hidden="false" customHeight="false" outlineLevel="0" collapsed="false">
      <c r="AB330" s="69"/>
      <c r="AC330" s="69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1"/>
    </row>
    <row r="331" customFormat="false" ht="12.75" hidden="false" customHeight="false" outlineLevel="0" collapsed="false">
      <c r="AB331" s="69"/>
      <c r="AC331" s="69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1"/>
    </row>
    <row r="332" customFormat="false" ht="12.75" hidden="false" customHeight="false" outlineLevel="0" collapsed="false">
      <c r="AB332" s="69"/>
      <c r="AC332" s="69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1"/>
    </row>
    <row r="333" customFormat="false" ht="12.75" hidden="false" customHeight="false" outlineLevel="0" collapsed="false">
      <c r="AB333" s="69"/>
      <c r="AC333" s="69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1"/>
    </row>
    <row r="334" customFormat="false" ht="12.75" hidden="false" customHeight="false" outlineLevel="0" collapsed="false">
      <c r="AB334" s="69"/>
      <c r="AC334" s="69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1"/>
    </row>
    <row r="335" customFormat="false" ht="12.75" hidden="false" customHeight="false" outlineLevel="0" collapsed="false">
      <c r="AB335" s="69"/>
      <c r="AC335" s="69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1"/>
    </row>
    <row r="336" customFormat="false" ht="12.75" hidden="false" customHeight="false" outlineLevel="0" collapsed="false">
      <c r="AB336" s="69"/>
      <c r="AC336" s="69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1"/>
    </row>
    <row r="337" customFormat="false" ht="12.75" hidden="false" customHeight="false" outlineLevel="0" collapsed="false">
      <c r="AB337" s="69"/>
      <c r="AC337" s="69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1"/>
    </row>
    <row r="338" customFormat="false" ht="12.75" hidden="false" customHeight="false" outlineLevel="0" collapsed="false">
      <c r="AB338" s="69"/>
      <c r="AC338" s="69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1"/>
    </row>
    <row r="339" customFormat="false" ht="12.75" hidden="false" customHeight="false" outlineLevel="0" collapsed="false">
      <c r="AB339" s="69"/>
      <c r="AC339" s="69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1"/>
    </row>
    <row r="340" customFormat="false" ht="12.75" hidden="false" customHeight="false" outlineLevel="0" collapsed="false">
      <c r="AB340" s="69"/>
      <c r="AC340" s="69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1"/>
    </row>
    <row r="341" customFormat="false" ht="12.75" hidden="false" customHeight="false" outlineLevel="0" collapsed="false">
      <c r="AB341" s="69"/>
      <c r="AC341" s="69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1"/>
    </row>
    <row r="342" customFormat="false" ht="12.75" hidden="false" customHeight="false" outlineLevel="0" collapsed="false">
      <c r="AB342" s="69"/>
      <c r="AC342" s="69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1"/>
    </row>
    <row r="343" customFormat="false" ht="12.75" hidden="false" customHeight="false" outlineLevel="0" collapsed="false">
      <c r="AB343" s="69"/>
      <c r="AC343" s="69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1"/>
    </row>
    <row r="344" customFormat="false" ht="12.75" hidden="false" customHeight="false" outlineLevel="0" collapsed="false">
      <c r="AB344" s="69"/>
      <c r="AC344" s="69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1"/>
    </row>
    <row r="345" customFormat="false" ht="12.75" hidden="false" customHeight="false" outlineLevel="0" collapsed="false">
      <c r="AB345" s="69"/>
      <c r="AC345" s="69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1"/>
    </row>
    <row r="346" customFormat="false" ht="12.75" hidden="false" customHeight="false" outlineLevel="0" collapsed="false">
      <c r="AB346" s="69"/>
      <c r="AC346" s="69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1"/>
    </row>
    <row r="347" customFormat="false" ht="12.75" hidden="false" customHeight="false" outlineLevel="0" collapsed="false">
      <c r="AB347" s="69"/>
      <c r="AC347" s="69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1"/>
    </row>
    <row r="348" customFormat="false" ht="12.75" hidden="false" customHeight="false" outlineLevel="0" collapsed="false">
      <c r="AB348" s="69"/>
      <c r="AC348" s="69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1"/>
    </row>
    <row r="349" customFormat="false" ht="12.75" hidden="false" customHeight="false" outlineLevel="0" collapsed="false">
      <c r="AB349" s="69"/>
      <c r="AC349" s="69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1"/>
    </row>
    <row r="350" customFormat="false" ht="12.75" hidden="false" customHeight="false" outlineLevel="0" collapsed="false">
      <c r="AB350" s="69"/>
      <c r="AC350" s="69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1"/>
    </row>
    <row r="351" customFormat="false" ht="12.75" hidden="false" customHeight="false" outlineLevel="0" collapsed="false">
      <c r="AB351" s="69"/>
      <c r="AC351" s="69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1"/>
    </row>
    <row r="352" customFormat="false" ht="12.75" hidden="false" customHeight="false" outlineLevel="0" collapsed="false">
      <c r="AB352" s="69"/>
      <c r="AC352" s="69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1"/>
    </row>
    <row r="353" customFormat="false" ht="12.75" hidden="false" customHeight="false" outlineLevel="0" collapsed="false">
      <c r="AB353" s="69"/>
      <c r="AC353" s="69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1"/>
    </row>
    <row r="354" customFormat="false" ht="12.75" hidden="false" customHeight="false" outlineLevel="0" collapsed="false">
      <c r="AB354" s="69"/>
      <c r="AC354" s="69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1"/>
    </row>
    <row r="355" customFormat="false" ht="12.75" hidden="false" customHeight="false" outlineLevel="0" collapsed="false">
      <c r="AB355" s="69"/>
      <c r="AC355" s="69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1"/>
    </row>
    <row r="356" customFormat="false" ht="12.75" hidden="false" customHeight="false" outlineLevel="0" collapsed="false">
      <c r="AB356" s="69"/>
      <c r="AC356" s="69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1"/>
    </row>
    <row r="357" customFormat="false" ht="12.75" hidden="false" customHeight="false" outlineLevel="0" collapsed="false">
      <c r="AB357" s="69"/>
      <c r="AC357" s="69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1"/>
    </row>
    <row r="358" customFormat="false" ht="12.75" hidden="false" customHeight="false" outlineLevel="0" collapsed="false">
      <c r="AB358" s="69"/>
      <c r="AC358" s="69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1"/>
    </row>
    <row r="359" customFormat="false" ht="12.75" hidden="false" customHeight="false" outlineLevel="0" collapsed="false">
      <c r="AB359" s="69"/>
      <c r="AC359" s="69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1"/>
    </row>
    <row r="360" customFormat="false" ht="12.75" hidden="false" customHeight="false" outlineLevel="0" collapsed="false">
      <c r="AB360" s="69"/>
      <c r="AC360" s="69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1"/>
    </row>
    <row r="361" customFormat="false" ht="12.75" hidden="false" customHeight="false" outlineLevel="0" collapsed="false">
      <c r="AB361" s="69"/>
      <c r="AC361" s="69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1"/>
    </row>
    <row r="362" customFormat="false" ht="12.75" hidden="false" customHeight="false" outlineLevel="0" collapsed="false">
      <c r="AB362" s="69"/>
      <c r="AC362" s="69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1"/>
    </row>
    <row r="363" customFormat="false" ht="12.75" hidden="false" customHeight="false" outlineLevel="0" collapsed="false">
      <c r="AB363" s="69"/>
      <c r="AC363" s="69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1"/>
    </row>
    <row r="364" customFormat="false" ht="12.75" hidden="false" customHeight="false" outlineLevel="0" collapsed="false">
      <c r="AB364" s="69"/>
      <c r="AC364" s="69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1"/>
    </row>
    <row r="365" customFormat="false" ht="12.75" hidden="false" customHeight="false" outlineLevel="0" collapsed="false">
      <c r="AB365" s="69"/>
      <c r="AC365" s="69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1"/>
    </row>
    <row r="366" customFormat="false" ht="12.75" hidden="false" customHeight="false" outlineLevel="0" collapsed="false">
      <c r="AB366" s="69"/>
      <c r="AC366" s="69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1"/>
    </row>
    <row r="367" customFormat="false" ht="12.75" hidden="false" customHeight="false" outlineLevel="0" collapsed="false">
      <c r="AB367" s="69"/>
      <c r="AC367" s="69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1"/>
    </row>
    <row r="368" customFormat="false" ht="12.75" hidden="false" customHeight="false" outlineLevel="0" collapsed="false">
      <c r="AB368" s="69"/>
      <c r="AC368" s="69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1"/>
    </row>
    <row r="369" customFormat="false" ht="12.75" hidden="false" customHeight="false" outlineLevel="0" collapsed="false">
      <c r="AB369" s="69"/>
      <c r="AC369" s="69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1"/>
    </row>
    <row r="370" customFormat="false" ht="12.75" hidden="false" customHeight="false" outlineLevel="0" collapsed="false">
      <c r="AB370" s="69"/>
      <c r="AC370" s="69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1"/>
    </row>
    <row r="371" customFormat="false" ht="12.75" hidden="false" customHeight="false" outlineLevel="0" collapsed="false">
      <c r="AB371" s="69"/>
      <c r="AC371" s="69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1"/>
    </row>
    <row r="372" customFormat="false" ht="12.75" hidden="false" customHeight="false" outlineLevel="0" collapsed="false">
      <c r="AB372" s="69"/>
      <c r="AC372" s="69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1"/>
    </row>
    <row r="373" customFormat="false" ht="12.75" hidden="false" customHeight="false" outlineLevel="0" collapsed="false">
      <c r="AB373" s="69"/>
      <c r="AC373" s="69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1"/>
    </row>
    <row r="374" customFormat="false" ht="12.75" hidden="false" customHeight="false" outlineLevel="0" collapsed="false">
      <c r="AB374" s="69"/>
      <c r="AC374" s="69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1"/>
    </row>
    <row r="375" customFormat="false" ht="12.75" hidden="false" customHeight="false" outlineLevel="0" collapsed="false">
      <c r="AB375" s="69"/>
      <c r="AC375" s="69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1"/>
    </row>
    <row r="376" customFormat="false" ht="12.75" hidden="false" customHeight="false" outlineLevel="0" collapsed="false">
      <c r="AB376" s="69"/>
      <c r="AC376" s="69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1"/>
    </row>
    <row r="377" customFormat="false" ht="12.75" hidden="false" customHeight="false" outlineLevel="0" collapsed="false">
      <c r="AB377" s="69"/>
      <c r="AC377" s="69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1"/>
    </row>
    <row r="378" customFormat="false" ht="12.75" hidden="false" customHeight="false" outlineLevel="0" collapsed="false">
      <c r="AB378" s="69"/>
      <c r="AC378" s="69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1"/>
    </row>
    <row r="379" customFormat="false" ht="12.75" hidden="false" customHeight="false" outlineLevel="0" collapsed="false">
      <c r="AB379" s="69"/>
      <c r="AC379" s="69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1"/>
    </row>
    <row r="380" customFormat="false" ht="12.75" hidden="false" customHeight="false" outlineLevel="0" collapsed="false">
      <c r="AB380" s="69"/>
      <c r="AC380" s="69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1"/>
    </row>
    <row r="381" customFormat="false" ht="12.75" hidden="false" customHeight="false" outlineLevel="0" collapsed="false">
      <c r="AB381" s="69"/>
      <c r="AC381" s="69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1"/>
    </row>
    <row r="382" customFormat="false" ht="12.75" hidden="false" customHeight="false" outlineLevel="0" collapsed="false">
      <c r="AB382" s="69"/>
      <c r="AC382" s="69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1"/>
    </row>
    <row r="383" customFormat="false" ht="12.75" hidden="false" customHeight="false" outlineLevel="0" collapsed="false">
      <c r="AB383" s="69"/>
      <c r="AC383" s="69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1"/>
    </row>
    <row r="384" customFormat="false" ht="12.75" hidden="false" customHeight="false" outlineLevel="0" collapsed="false">
      <c r="AB384" s="69"/>
      <c r="AC384" s="69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1"/>
    </row>
    <row r="385" customFormat="false" ht="12.75" hidden="false" customHeight="false" outlineLevel="0" collapsed="false">
      <c r="AB385" s="69"/>
      <c r="AC385" s="69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1"/>
    </row>
    <row r="386" customFormat="false" ht="12.75" hidden="false" customHeight="false" outlineLevel="0" collapsed="false">
      <c r="AB386" s="69"/>
      <c r="AC386" s="69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1"/>
    </row>
    <row r="387" customFormat="false" ht="12.75" hidden="false" customHeight="false" outlineLevel="0" collapsed="false">
      <c r="AB387" s="69"/>
      <c r="AC387" s="69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1"/>
    </row>
    <row r="388" customFormat="false" ht="12.75" hidden="false" customHeight="false" outlineLevel="0" collapsed="false">
      <c r="AB388" s="69"/>
      <c r="AC388" s="69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1"/>
    </row>
    <row r="389" customFormat="false" ht="12.75" hidden="false" customHeight="false" outlineLevel="0" collapsed="false">
      <c r="AB389" s="69"/>
      <c r="AC389" s="69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1"/>
    </row>
    <row r="390" customFormat="false" ht="12.75" hidden="false" customHeight="false" outlineLevel="0" collapsed="false">
      <c r="AB390" s="69"/>
      <c r="AC390" s="69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1"/>
    </row>
    <row r="391" customFormat="false" ht="12.75" hidden="false" customHeight="false" outlineLevel="0" collapsed="false">
      <c r="AB391" s="69"/>
      <c r="AC391" s="69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4"/>
    </row>
    <row r="392" customFormat="false" ht="12.75" hidden="false" customHeight="false" outlineLevel="0" collapsed="false">
      <c r="AB392" s="69"/>
      <c r="AC392" s="69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4"/>
    </row>
    <row r="393" customFormat="false" ht="12.75" hidden="false" customHeight="false" outlineLevel="0" collapsed="false">
      <c r="AB393" s="69"/>
      <c r="AC393" s="69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4"/>
    </row>
    <row r="394" customFormat="false" ht="12.75" hidden="false" customHeight="false" outlineLevel="0" collapsed="false">
      <c r="AB394" s="69"/>
      <c r="AC394" s="69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4"/>
    </row>
    <row r="395" customFormat="false" ht="12.75" hidden="false" customHeight="false" outlineLevel="0" collapsed="false">
      <c r="AB395" s="69"/>
      <c r="AC395" s="69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4"/>
    </row>
    <row r="396" customFormat="false" ht="12.75" hidden="false" customHeight="false" outlineLevel="0" collapsed="false">
      <c r="AB396" s="69"/>
      <c r="AC396" s="69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4"/>
    </row>
    <row r="397" customFormat="false" ht="12.75" hidden="false" customHeight="false" outlineLevel="0" collapsed="false">
      <c r="AB397" s="69"/>
      <c r="AC397" s="69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4"/>
    </row>
    <row r="398" customFormat="false" ht="12.75" hidden="false" customHeight="false" outlineLevel="0" collapsed="false">
      <c r="AB398" s="69"/>
      <c r="AC398" s="69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4"/>
    </row>
    <row r="399" customFormat="false" ht="12.75" hidden="false" customHeight="false" outlineLevel="0" collapsed="false">
      <c r="AB399" s="69"/>
      <c r="AC399" s="69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4"/>
    </row>
    <row r="400" customFormat="false" ht="12.75" hidden="false" customHeight="false" outlineLevel="0" collapsed="false">
      <c r="AB400" s="69"/>
      <c r="AC400" s="69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4"/>
    </row>
    <row r="401" customFormat="false" ht="12.75" hidden="false" customHeight="false" outlineLevel="0" collapsed="false">
      <c r="AB401" s="69"/>
      <c r="AC401" s="69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4"/>
    </row>
    <row r="402" customFormat="false" ht="12.75" hidden="false" customHeight="false" outlineLevel="0" collapsed="false">
      <c r="AB402" s="69"/>
      <c r="AC402" s="69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4"/>
    </row>
    <row r="403" customFormat="false" ht="12.75" hidden="false" customHeight="false" outlineLevel="0" collapsed="false">
      <c r="AB403" s="69"/>
      <c r="AC403" s="69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4"/>
    </row>
    <row r="404" customFormat="false" ht="12.75" hidden="false" customHeight="false" outlineLevel="0" collapsed="false">
      <c r="AB404" s="69"/>
      <c r="AC404" s="69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4"/>
    </row>
    <row r="405" customFormat="false" ht="12.75" hidden="false" customHeight="false" outlineLevel="0" collapsed="false">
      <c r="AB405" s="69"/>
      <c r="AC405" s="69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4"/>
    </row>
    <row r="406" customFormat="false" ht="12.75" hidden="false" customHeight="false" outlineLevel="0" collapsed="false">
      <c r="AB406" s="69"/>
      <c r="AC406" s="69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4"/>
    </row>
    <row r="407" customFormat="false" ht="12.75" hidden="false" customHeight="false" outlineLevel="0" collapsed="false">
      <c r="AB407" s="69"/>
      <c r="AC407" s="69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4"/>
    </row>
    <row r="408" customFormat="false" ht="12.75" hidden="false" customHeight="false" outlineLevel="0" collapsed="false">
      <c r="AB408" s="69"/>
      <c r="AC408" s="69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4"/>
    </row>
    <row r="409" customFormat="false" ht="12.75" hidden="false" customHeight="false" outlineLevel="0" collapsed="false">
      <c r="AB409" s="69"/>
      <c r="AC409" s="69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4"/>
    </row>
    <row r="410" customFormat="false" ht="12.75" hidden="false" customHeight="false" outlineLevel="0" collapsed="false">
      <c r="AB410" s="69"/>
      <c r="AC410" s="69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4"/>
    </row>
    <row r="411" customFormat="false" ht="12.75" hidden="false" customHeight="false" outlineLevel="0" collapsed="false">
      <c r="AB411" s="69"/>
      <c r="AC411" s="69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4"/>
    </row>
    <row r="412" customFormat="false" ht="12.75" hidden="false" customHeight="false" outlineLevel="0" collapsed="false">
      <c r="AB412" s="69"/>
      <c r="AC412" s="69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4"/>
    </row>
    <row r="413" customFormat="false" ht="12.75" hidden="false" customHeight="false" outlineLevel="0" collapsed="false">
      <c r="AB413" s="69"/>
      <c r="AC413" s="69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4"/>
    </row>
    <row r="414" customFormat="false" ht="12.75" hidden="false" customHeight="false" outlineLevel="0" collapsed="false">
      <c r="AB414" s="69"/>
      <c r="AC414" s="69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4"/>
    </row>
    <row r="415" customFormat="false" ht="12.75" hidden="false" customHeight="false" outlineLevel="0" collapsed="false">
      <c r="AB415" s="69"/>
      <c r="AC415" s="69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4"/>
    </row>
    <row r="416" customFormat="false" ht="12.75" hidden="false" customHeight="false" outlineLevel="0" collapsed="false">
      <c r="AB416" s="69"/>
      <c r="AC416" s="69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4"/>
    </row>
    <row r="417" customFormat="false" ht="12.75" hidden="false" customHeight="false" outlineLevel="0" collapsed="false">
      <c r="AB417" s="69"/>
      <c r="AC417" s="69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4"/>
    </row>
    <row r="418" customFormat="false" ht="12.75" hidden="false" customHeight="false" outlineLevel="0" collapsed="false">
      <c r="AB418" s="69"/>
      <c r="AC418" s="69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4"/>
    </row>
    <row r="419" customFormat="false" ht="12.75" hidden="false" customHeight="false" outlineLevel="0" collapsed="false">
      <c r="AB419" s="69"/>
      <c r="AC419" s="69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4"/>
    </row>
    <row r="420" customFormat="false" ht="12.75" hidden="false" customHeight="false" outlineLevel="0" collapsed="false">
      <c r="AB420" s="69"/>
      <c r="AC420" s="69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4"/>
    </row>
    <row r="421" customFormat="false" ht="12.75" hidden="false" customHeight="false" outlineLevel="0" collapsed="false">
      <c r="AB421" s="69"/>
      <c r="AC421" s="69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4"/>
    </row>
    <row r="422" customFormat="false" ht="12.75" hidden="false" customHeight="false" outlineLevel="0" collapsed="false">
      <c r="AB422" s="69"/>
      <c r="AC422" s="69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4"/>
    </row>
    <row r="423" customFormat="false" ht="12.75" hidden="false" customHeight="false" outlineLevel="0" collapsed="false">
      <c r="AB423" s="69"/>
      <c r="AC423" s="69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4"/>
    </row>
    <row r="424" customFormat="false" ht="12.75" hidden="false" customHeight="false" outlineLevel="0" collapsed="false">
      <c r="AB424" s="69"/>
      <c r="AC424" s="69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4"/>
    </row>
    <row r="425" customFormat="false" ht="12.75" hidden="false" customHeight="false" outlineLevel="0" collapsed="false"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</row>
    <row r="426" customFormat="false" ht="12.75" hidden="false" customHeight="false" outlineLevel="0" collapsed="false"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</row>
    <row r="427" customFormat="false" ht="12.75" hidden="false" customHeight="false" outlineLevel="0" collapsed="false"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</row>
    <row r="428" customFormat="false" ht="12.75" hidden="false" customHeight="false" outlineLevel="0" collapsed="false"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</row>
    <row r="429" customFormat="false" ht="12.75" hidden="false" customHeight="false" outlineLevel="0" collapsed="false"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</row>
    <row r="430" customFormat="false" ht="12.75" hidden="false" customHeight="false" outlineLevel="0" collapsed="false"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7.75"/>
    <col collapsed="false" customWidth="true" hidden="false" outlineLevel="0" max="2" min="2" style="2" width="8.36"/>
    <col collapsed="false" customWidth="true" hidden="false" outlineLevel="0" max="27" min="3" style="2" width="12.99"/>
    <col collapsed="false" customWidth="false" hidden="false" outlineLevel="0" max="28" min="28" style="55" width="6.25"/>
    <col collapsed="false" customWidth="false" hidden="false" outlineLevel="0" max="59" min="29" style="56" width="6.25"/>
    <col collapsed="false" customWidth="false" hidden="false" outlineLevel="0" max="60" min="60" style="55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299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81"/>
      <c r="K13" s="81"/>
      <c r="L13" s="81"/>
      <c r="M13" s="81"/>
      <c r="N13" s="81"/>
      <c r="O13" s="80" t="s">
        <v>62</v>
      </c>
      <c r="P13" s="81"/>
      <c r="Q13" s="81"/>
      <c r="R13" s="81"/>
      <c r="S13" s="81"/>
      <c r="T13" s="81"/>
      <c r="U13" s="80" t="s">
        <v>62</v>
      </c>
      <c r="V13" s="82" t="s">
        <v>63</v>
      </c>
      <c r="W13" s="83" t="s">
        <v>64</v>
      </c>
      <c r="X13" s="83" t="s">
        <v>65</v>
      </c>
      <c r="Y13" s="83" t="s">
        <v>66</v>
      </c>
      <c r="Z13" s="83" t="s">
        <v>67</v>
      </c>
      <c r="AA13" s="83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3"/>
      <c r="B14" s="34"/>
      <c r="C14" s="63" t="s">
        <v>68</v>
      </c>
      <c r="D14" s="85" t="s">
        <v>69</v>
      </c>
      <c r="E14" s="86" t="s">
        <v>64</v>
      </c>
      <c r="F14" s="86" t="s">
        <v>65</v>
      </c>
      <c r="G14" s="86" t="s">
        <v>66</v>
      </c>
      <c r="H14" s="86" t="s">
        <v>70</v>
      </c>
      <c r="I14" s="87" t="s">
        <v>61</v>
      </c>
      <c r="J14" s="85" t="s">
        <v>69</v>
      </c>
      <c r="K14" s="86" t="s">
        <v>64</v>
      </c>
      <c r="L14" s="86" t="s">
        <v>65</v>
      </c>
      <c r="M14" s="86" t="s">
        <v>66</v>
      </c>
      <c r="N14" s="86" t="s">
        <v>70</v>
      </c>
      <c r="O14" s="87" t="s">
        <v>61</v>
      </c>
      <c r="P14" s="85" t="s">
        <v>69</v>
      </c>
      <c r="Q14" s="86" t="s">
        <v>64</v>
      </c>
      <c r="R14" s="86" t="s">
        <v>65</v>
      </c>
      <c r="S14" s="86" t="s">
        <v>66</v>
      </c>
      <c r="T14" s="86" t="s">
        <v>70</v>
      </c>
      <c r="U14" s="87" t="s">
        <v>61</v>
      </c>
      <c r="V14" s="82" t="s">
        <v>71</v>
      </c>
      <c r="W14" s="83" t="s">
        <v>72</v>
      </c>
      <c r="X14" s="83" t="s">
        <v>73</v>
      </c>
      <c r="Y14" s="83" t="s">
        <v>74</v>
      </c>
      <c r="Z14" s="83" t="s">
        <v>75</v>
      </c>
      <c r="AA14" s="83" t="s">
        <v>61</v>
      </c>
      <c r="AB14" s="65"/>
    </row>
    <row r="15" s="16" customFormat="true" ht="15" hidden="false" customHeight="true" outlineLevel="0" collapsed="false">
      <c r="A15" s="97" t="s">
        <v>300</v>
      </c>
      <c r="B15" s="98" t="s">
        <v>108</v>
      </c>
      <c r="C15" s="99" t="n">
        <v>3750</v>
      </c>
      <c r="D15" s="62" t="n">
        <v>2483097.581</v>
      </c>
      <c r="E15" s="29" t="n">
        <v>103288.389</v>
      </c>
      <c r="F15" s="29" t="n">
        <v>11784.4</v>
      </c>
      <c r="G15" s="29" t="n">
        <v>9226.38</v>
      </c>
      <c r="H15" s="29" t="n">
        <v>0</v>
      </c>
      <c r="I15" s="100" t="n">
        <v>2607396.75</v>
      </c>
      <c r="J15" s="62" t="n">
        <v>167396.8</v>
      </c>
      <c r="K15" s="29" t="n">
        <v>40987.6</v>
      </c>
      <c r="L15" s="29" t="n">
        <v>43401.4</v>
      </c>
      <c r="M15" s="29" t="n">
        <v>4377.7</v>
      </c>
      <c r="N15" s="29" t="n">
        <v>372</v>
      </c>
      <c r="O15" s="100" t="n">
        <v>256535.5</v>
      </c>
      <c r="P15" s="62" t="n">
        <v>1114434.4</v>
      </c>
      <c r="Q15" s="29" t="n">
        <v>479454.4</v>
      </c>
      <c r="R15" s="29" t="n">
        <v>618235.8</v>
      </c>
      <c r="S15" s="29" t="n">
        <v>212420.3</v>
      </c>
      <c r="T15" s="29" t="n">
        <v>82245.4</v>
      </c>
      <c r="U15" s="100" t="n">
        <v>2428365.5184</v>
      </c>
      <c r="V15" s="62" t="n">
        <v>626097.6123</v>
      </c>
      <c r="W15" s="29" t="n">
        <v>17654.3</v>
      </c>
      <c r="X15" s="29" t="n">
        <v>518088.78264</v>
      </c>
      <c r="Y15" s="29" t="n">
        <v>343476.7493</v>
      </c>
      <c r="Z15" s="29" t="n">
        <v>166195.92175</v>
      </c>
      <c r="AA15" s="29" t="n">
        <v>1908972.84809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97" t="s">
        <v>301</v>
      </c>
      <c r="B16" s="98" t="s">
        <v>81</v>
      </c>
      <c r="C16" s="99" t="n">
        <v>16774.233</v>
      </c>
      <c r="D16" s="62" t="n">
        <v>0</v>
      </c>
      <c r="E16" s="29" t="n">
        <v>0</v>
      </c>
      <c r="F16" s="29" t="n">
        <v>68.562</v>
      </c>
      <c r="G16" s="29" t="n">
        <v>3657.092</v>
      </c>
      <c r="H16" s="29" t="n">
        <v>7187.468</v>
      </c>
      <c r="I16" s="100" t="n">
        <v>10913.122</v>
      </c>
      <c r="J16" s="62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00" t="n">
        <v>0</v>
      </c>
      <c r="P16" s="62" t="n">
        <v>11820.6</v>
      </c>
      <c r="Q16" s="29" t="n">
        <v>18701.1</v>
      </c>
      <c r="R16" s="29" t="n">
        <v>57665.548</v>
      </c>
      <c r="S16" s="29" t="n">
        <v>52858.559</v>
      </c>
      <c r="T16" s="29" t="n">
        <v>61056.542</v>
      </c>
      <c r="U16" s="100" t="n">
        <v>41826.93794</v>
      </c>
      <c r="V16" s="62" t="n">
        <v>0</v>
      </c>
      <c r="W16" s="29" t="n">
        <v>0</v>
      </c>
      <c r="X16" s="29" t="n">
        <v>0</v>
      </c>
      <c r="Y16" s="29" t="n">
        <v>1461.31847</v>
      </c>
      <c r="Z16" s="29" t="n">
        <v>59123.8222</v>
      </c>
      <c r="AA16" s="29" t="n">
        <v>60585.14067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97" t="s">
        <v>302</v>
      </c>
      <c r="B17" s="98" t="s">
        <v>303</v>
      </c>
      <c r="C17" s="99" t="n">
        <v>0</v>
      </c>
      <c r="D17" s="62" t="n">
        <v>2100620.171</v>
      </c>
      <c r="E17" s="29" t="n">
        <v>63072.218</v>
      </c>
      <c r="F17" s="29" t="n">
        <v>61791.641</v>
      </c>
      <c r="G17" s="29" t="n">
        <v>19706.242</v>
      </c>
      <c r="H17" s="29" t="n">
        <v>3553.479</v>
      </c>
      <c r="I17" s="100" t="n">
        <v>2248743.751</v>
      </c>
      <c r="J17" s="62" t="n">
        <v>1659.37</v>
      </c>
      <c r="K17" s="29" t="n">
        <v>765.564</v>
      </c>
      <c r="L17" s="29" t="n">
        <v>7693.458</v>
      </c>
      <c r="M17" s="29" t="n">
        <v>3272.319</v>
      </c>
      <c r="N17" s="29" t="n">
        <v>1298.148</v>
      </c>
      <c r="O17" s="100" t="n">
        <v>14688.859</v>
      </c>
      <c r="P17" s="62" t="n">
        <v>1407604.904</v>
      </c>
      <c r="Q17" s="29" t="n">
        <v>202783.932</v>
      </c>
      <c r="R17" s="29" t="n">
        <v>299745.68</v>
      </c>
      <c r="S17" s="29" t="n">
        <v>87826.691</v>
      </c>
      <c r="T17" s="29" t="n">
        <v>35656.333</v>
      </c>
      <c r="U17" s="100" t="n">
        <v>2065552.8469</v>
      </c>
      <c r="V17" s="62" t="n">
        <v>202099.90618</v>
      </c>
      <c r="W17" s="29" t="n">
        <v>55404.355</v>
      </c>
      <c r="X17" s="29" t="n">
        <v>328587.16098</v>
      </c>
      <c r="Y17" s="29" t="n">
        <v>137736.04793</v>
      </c>
      <c r="Z17" s="29" t="n">
        <v>144200.81901</v>
      </c>
      <c r="AA17" s="29" t="n">
        <v>982810.96301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97" t="s">
        <v>304</v>
      </c>
      <c r="B18" s="98" t="s">
        <v>140</v>
      </c>
      <c r="C18" s="99" t="n">
        <v>0</v>
      </c>
      <c r="D18" s="62" t="n">
        <v>915703.6</v>
      </c>
      <c r="E18" s="29" t="n">
        <v>134675.2</v>
      </c>
      <c r="F18" s="29" t="n">
        <v>178040.8</v>
      </c>
      <c r="G18" s="29" t="n">
        <v>41374.7</v>
      </c>
      <c r="H18" s="29" t="n">
        <v>28015.1</v>
      </c>
      <c r="I18" s="100" t="n">
        <v>1297809.4</v>
      </c>
      <c r="J18" s="62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100" t="n">
        <v>0</v>
      </c>
      <c r="P18" s="62" t="n">
        <v>126667.9</v>
      </c>
      <c r="Q18" s="29" t="n">
        <v>50215</v>
      </c>
      <c r="R18" s="29" t="n">
        <v>46066.1</v>
      </c>
      <c r="S18" s="29" t="n">
        <v>30321.2</v>
      </c>
      <c r="T18" s="29" t="n">
        <v>13417</v>
      </c>
      <c r="U18" s="100" t="n">
        <v>268964.6432</v>
      </c>
      <c r="V18" s="62" t="n">
        <v>48309.5218</v>
      </c>
      <c r="W18" s="29" t="n">
        <v>22465</v>
      </c>
      <c r="X18" s="29" t="n">
        <v>116800.744</v>
      </c>
      <c r="Y18" s="29" t="n">
        <v>56122.884</v>
      </c>
      <c r="Z18" s="29" t="n">
        <v>24738.832</v>
      </c>
      <c r="AA18" s="29" t="n">
        <v>320532.6918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97" t="s">
        <v>304</v>
      </c>
      <c r="B19" s="98" t="s">
        <v>96</v>
      </c>
      <c r="C19" s="99" t="n">
        <v>0</v>
      </c>
      <c r="D19" s="62" t="n">
        <v>243344.012</v>
      </c>
      <c r="E19" s="29" t="n">
        <v>14368.744</v>
      </c>
      <c r="F19" s="29" t="n">
        <v>9288.843</v>
      </c>
      <c r="G19" s="29" t="n">
        <v>2264.731</v>
      </c>
      <c r="H19" s="29" t="n">
        <v>1862.609</v>
      </c>
      <c r="I19" s="100" t="n">
        <v>271128.939</v>
      </c>
      <c r="J19" s="62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00" t="n">
        <v>0</v>
      </c>
      <c r="P19" s="62" t="n">
        <v>10296.22</v>
      </c>
      <c r="Q19" s="29" t="n">
        <v>1070.69</v>
      </c>
      <c r="R19" s="29" t="n">
        <v>1374.144</v>
      </c>
      <c r="S19" s="29" t="n">
        <v>655.2</v>
      </c>
      <c r="T19" s="29" t="n">
        <v>0</v>
      </c>
      <c r="U19" s="100" t="n">
        <v>12069.59248</v>
      </c>
      <c r="V19" s="62" t="n">
        <v>1301.5152</v>
      </c>
      <c r="W19" s="29" t="n">
        <v>1878.226</v>
      </c>
      <c r="X19" s="29" t="n">
        <v>1301.5152</v>
      </c>
      <c r="Y19" s="29" t="n">
        <v>10197.27446</v>
      </c>
      <c r="Z19" s="29" t="n">
        <v>1989.207</v>
      </c>
      <c r="AA19" s="29" t="n">
        <v>17189.88469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97" t="s">
        <v>304</v>
      </c>
      <c r="B20" s="98" t="s">
        <v>77</v>
      </c>
      <c r="C20" s="99" t="n">
        <v>118.22</v>
      </c>
      <c r="D20" s="62" t="n">
        <v>1135208.175</v>
      </c>
      <c r="E20" s="29" t="n">
        <v>48677.021</v>
      </c>
      <c r="F20" s="29" t="n">
        <v>41960.072</v>
      </c>
      <c r="G20" s="29" t="n">
        <v>1427.68</v>
      </c>
      <c r="H20" s="29" t="n">
        <v>2174.626</v>
      </c>
      <c r="I20" s="100" t="n">
        <v>1229447.574</v>
      </c>
      <c r="J20" s="62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100" t="n">
        <v>0</v>
      </c>
      <c r="P20" s="62" t="n">
        <v>167203.493</v>
      </c>
      <c r="Q20" s="29" t="n">
        <v>60960.834</v>
      </c>
      <c r="R20" s="29" t="n">
        <v>59157.506</v>
      </c>
      <c r="S20" s="29" t="n">
        <v>36139.686</v>
      </c>
      <c r="T20" s="29" t="n">
        <v>12789.348</v>
      </c>
      <c r="U20" s="100" t="n">
        <v>341528.27767</v>
      </c>
      <c r="V20" s="62" t="n">
        <v>241121.76503</v>
      </c>
      <c r="W20" s="29" t="n">
        <v>20634.882</v>
      </c>
      <c r="X20" s="29" t="n">
        <v>180075.70321</v>
      </c>
      <c r="Y20" s="29" t="n">
        <v>91049.62786</v>
      </c>
      <c r="Z20" s="29" t="n">
        <v>39431.6352</v>
      </c>
      <c r="AA20" s="29" t="n">
        <v>637910.88098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97" t="s">
        <v>305</v>
      </c>
      <c r="B21" s="98" t="s">
        <v>93</v>
      </c>
      <c r="C21" s="99" t="n">
        <v>19429.83</v>
      </c>
      <c r="D21" s="62" t="n">
        <v>1017673.621</v>
      </c>
      <c r="E21" s="29" t="n">
        <v>59203.066</v>
      </c>
      <c r="F21" s="29" t="n">
        <v>70562.042</v>
      </c>
      <c r="G21" s="29" t="n">
        <v>35112.282</v>
      </c>
      <c r="H21" s="29" t="n">
        <v>0</v>
      </c>
      <c r="I21" s="100" t="n">
        <v>1182551.011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100" t="n">
        <v>0</v>
      </c>
      <c r="P21" s="62" t="n">
        <v>55539.647</v>
      </c>
      <c r="Q21" s="29" t="n">
        <v>20783.972</v>
      </c>
      <c r="R21" s="29" t="n">
        <v>45341.502</v>
      </c>
      <c r="S21" s="29" t="n">
        <v>39252.219</v>
      </c>
      <c r="T21" s="29" t="n">
        <v>35456.335</v>
      </c>
      <c r="U21" s="100" t="n">
        <v>210410.04322</v>
      </c>
      <c r="V21" s="62" t="n">
        <v>39424.8146</v>
      </c>
      <c r="W21" s="29" t="n">
        <v>23221.444</v>
      </c>
      <c r="X21" s="29" t="n">
        <v>190985.62406</v>
      </c>
      <c r="Y21" s="29" t="n">
        <v>87999.405</v>
      </c>
      <c r="Z21" s="29" t="n">
        <v>40915.64098</v>
      </c>
      <c r="AA21" s="29" t="n">
        <v>483063.01311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97" t="s">
        <v>306</v>
      </c>
      <c r="B22" s="98" t="s">
        <v>114</v>
      </c>
      <c r="C22" s="99" t="n">
        <v>3.545</v>
      </c>
      <c r="D22" s="62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100" t="n">
        <v>0</v>
      </c>
      <c r="J22" s="62" t="n">
        <v>287456.1</v>
      </c>
      <c r="K22" s="29" t="n">
        <v>47939.5</v>
      </c>
      <c r="L22" s="29" t="n">
        <v>68574.5</v>
      </c>
      <c r="M22" s="29" t="n">
        <v>2620.5</v>
      </c>
      <c r="N22" s="29" t="n">
        <v>0</v>
      </c>
      <c r="O22" s="100" t="n">
        <v>406590.6</v>
      </c>
      <c r="P22" s="62" t="n">
        <v>33028.339</v>
      </c>
      <c r="Q22" s="29" t="n">
        <v>31603.477</v>
      </c>
      <c r="R22" s="29" t="n">
        <v>24636.702</v>
      </c>
      <c r="S22" s="29" t="n">
        <v>10909.672</v>
      </c>
      <c r="T22" s="29" t="n">
        <v>19743.724</v>
      </c>
      <c r="U22" s="100" t="n">
        <v>121135.44797</v>
      </c>
      <c r="V22" s="62" t="n">
        <v>0</v>
      </c>
      <c r="W22" s="29" t="n">
        <v>689.777</v>
      </c>
      <c r="X22" s="29" t="n">
        <v>0</v>
      </c>
      <c r="Y22" s="29" t="n">
        <v>1064.33875</v>
      </c>
      <c r="Z22" s="29" t="n">
        <v>51215.925</v>
      </c>
      <c r="AA22" s="29" t="n">
        <v>66566.23999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97" t="s">
        <v>307</v>
      </c>
      <c r="B23" s="98" t="s">
        <v>96</v>
      </c>
      <c r="C23" s="99" t="n">
        <v>2384.362</v>
      </c>
      <c r="D23" s="62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100" t="n">
        <v>0</v>
      </c>
      <c r="J23" s="62" t="n">
        <v>45489.704</v>
      </c>
      <c r="K23" s="29" t="n">
        <v>61814.007</v>
      </c>
      <c r="L23" s="29" t="n">
        <v>6260.405</v>
      </c>
      <c r="M23" s="29" t="n">
        <v>458.931</v>
      </c>
      <c r="N23" s="29" t="n">
        <v>381.486</v>
      </c>
      <c r="O23" s="100" t="n">
        <v>114404.533</v>
      </c>
      <c r="P23" s="62" t="n">
        <v>272877.963</v>
      </c>
      <c r="Q23" s="29" t="n">
        <v>100759.615</v>
      </c>
      <c r="R23" s="29" t="n">
        <v>122908.609</v>
      </c>
      <c r="S23" s="29" t="n">
        <v>29996.265</v>
      </c>
      <c r="T23" s="29" t="n">
        <v>20354.159</v>
      </c>
      <c r="U23" s="100" t="n">
        <v>542219.48536</v>
      </c>
      <c r="V23" s="62" t="n">
        <v>45864.51597</v>
      </c>
      <c r="W23" s="29" t="n">
        <v>6763.9</v>
      </c>
      <c r="X23" s="29" t="n">
        <v>36950.79829</v>
      </c>
      <c r="Y23" s="29" t="n">
        <v>14910.13384</v>
      </c>
      <c r="Z23" s="29" t="n">
        <v>15728.44552</v>
      </c>
      <c r="AA23" s="29" t="n">
        <v>150246.86172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97" t="s">
        <v>308</v>
      </c>
      <c r="B24" s="98" t="s">
        <v>79</v>
      </c>
      <c r="C24" s="99" t="n">
        <v>6919.038</v>
      </c>
      <c r="D24" s="62" t="n">
        <v>1180670.786</v>
      </c>
      <c r="E24" s="29" t="n">
        <v>61574.223</v>
      </c>
      <c r="F24" s="29" t="n">
        <v>74419.892</v>
      </c>
      <c r="G24" s="29" t="n">
        <v>1278.984</v>
      </c>
      <c r="H24" s="29" t="n">
        <v>0</v>
      </c>
      <c r="I24" s="100" t="n">
        <v>1317943.885</v>
      </c>
      <c r="J24" s="62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100" t="n">
        <v>0</v>
      </c>
      <c r="P24" s="62" t="n">
        <v>197767.76</v>
      </c>
      <c r="Q24" s="29" t="n">
        <v>128889.15</v>
      </c>
      <c r="R24" s="29" t="n">
        <v>134156.291</v>
      </c>
      <c r="S24" s="29" t="n">
        <v>48767.162</v>
      </c>
      <c r="T24" s="29" t="n">
        <v>41226.801</v>
      </c>
      <c r="U24" s="100" t="n">
        <v>548785.25655</v>
      </c>
      <c r="V24" s="62" t="n">
        <v>110141.69121</v>
      </c>
      <c r="W24" s="29" t="n">
        <v>17030.447</v>
      </c>
      <c r="X24" s="29" t="n">
        <v>68256.75389</v>
      </c>
      <c r="Y24" s="29" t="n">
        <v>63292.83445</v>
      </c>
      <c r="Z24" s="29" t="n">
        <v>31210.81612</v>
      </c>
      <c r="AA24" s="29" t="n">
        <v>318385.17544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97" t="s">
        <v>309</v>
      </c>
      <c r="B25" s="98" t="s">
        <v>96</v>
      </c>
      <c r="C25" s="99" t="n">
        <v>70.833</v>
      </c>
      <c r="D25" s="62" t="n">
        <v>3160396.986</v>
      </c>
      <c r="E25" s="29" t="n">
        <v>608043.6</v>
      </c>
      <c r="F25" s="29" t="n">
        <v>398037.138</v>
      </c>
      <c r="G25" s="29" t="n">
        <v>136691.627</v>
      </c>
      <c r="H25" s="29" t="n">
        <v>56726.495</v>
      </c>
      <c r="I25" s="100" t="n">
        <v>4359895.846</v>
      </c>
      <c r="J25" s="62" t="n">
        <v>870818.182</v>
      </c>
      <c r="K25" s="29" t="n">
        <v>186143.769</v>
      </c>
      <c r="L25" s="29" t="n">
        <v>289459.216</v>
      </c>
      <c r="M25" s="29" t="n">
        <v>96726.62</v>
      </c>
      <c r="N25" s="29" t="n">
        <v>12829.582</v>
      </c>
      <c r="O25" s="100" t="n">
        <v>1455977.369</v>
      </c>
      <c r="P25" s="62" t="n">
        <v>641316.254</v>
      </c>
      <c r="Q25" s="29" t="n">
        <v>287096.814</v>
      </c>
      <c r="R25" s="29" t="n">
        <v>345967.398</v>
      </c>
      <c r="S25" s="29" t="n">
        <v>157056.986</v>
      </c>
      <c r="T25" s="29" t="n">
        <v>170223.661</v>
      </c>
      <c r="U25" s="100" t="n">
        <v>1545901.95363</v>
      </c>
      <c r="V25" s="62" t="n">
        <v>354562.94479</v>
      </c>
      <c r="W25" s="29" t="n">
        <v>33066.228</v>
      </c>
      <c r="X25" s="29" t="n">
        <v>366735.33561</v>
      </c>
      <c r="Y25" s="29" t="n">
        <v>187001.13811</v>
      </c>
      <c r="Z25" s="29" t="n">
        <v>64889.75369</v>
      </c>
      <c r="AA25" s="29" t="n">
        <v>1396094.59172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97" t="s">
        <v>310</v>
      </c>
      <c r="B26" s="98" t="s">
        <v>154</v>
      </c>
      <c r="C26" s="99" t="n">
        <v>0</v>
      </c>
      <c r="D26" s="62" t="n">
        <v>502907.124</v>
      </c>
      <c r="E26" s="29" t="n">
        <v>65621.2</v>
      </c>
      <c r="F26" s="29" t="n">
        <v>11626.584</v>
      </c>
      <c r="G26" s="29" t="n">
        <v>0</v>
      </c>
      <c r="H26" s="29" t="n">
        <v>0</v>
      </c>
      <c r="I26" s="100" t="n">
        <v>580154.908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100" t="n">
        <v>0</v>
      </c>
      <c r="P26" s="62" t="n">
        <v>164743.208</v>
      </c>
      <c r="Q26" s="29" t="n">
        <v>87480.948</v>
      </c>
      <c r="R26" s="29" t="n">
        <v>56755.379</v>
      </c>
      <c r="S26" s="29" t="n">
        <v>12442.867</v>
      </c>
      <c r="T26" s="29" t="n">
        <v>744.44</v>
      </c>
      <c r="U26" s="100" t="n">
        <v>315365.91287</v>
      </c>
      <c r="V26" s="62" t="n">
        <v>80036.95876</v>
      </c>
      <c r="W26" s="29" t="n">
        <v>14118.898</v>
      </c>
      <c r="X26" s="29" t="n">
        <v>67021.05349</v>
      </c>
      <c r="Y26" s="29" t="n">
        <v>47647.94704</v>
      </c>
      <c r="Z26" s="29" t="n">
        <v>18769.90083</v>
      </c>
      <c r="AA26" s="29" t="n">
        <v>269247.02323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97" t="s">
        <v>311</v>
      </c>
      <c r="B27" s="98" t="s">
        <v>170</v>
      </c>
      <c r="C27" s="99" t="n">
        <v>46943.5</v>
      </c>
      <c r="D27" s="62" t="n">
        <v>6522701.3</v>
      </c>
      <c r="E27" s="29" t="n">
        <v>539679</v>
      </c>
      <c r="F27" s="29" t="n">
        <v>511060.4</v>
      </c>
      <c r="G27" s="29" t="n">
        <v>77324.6</v>
      </c>
      <c r="H27" s="29" t="n">
        <v>26486.3</v>
      </c>
      <c r="I27" s="100" t="n">
        <v>7677251.6</v>
      </c>
      <c r="J27" s="62" t="n">
        <v>2426211.3</v>
      </c>
      <c r="K27" s="29" t="n">
        <v>334211</v>
      </c>
      <c r="L27" s="29" t="n">
        <v>222127</v>
      </c>
      <c r="M27" s="29" t="n">
        <v>67461.8</v>
      </c>
      <c r="N27" s="29" t="n">
        <v>8035</v>
      </c>
      <c r="O27" s="100" t="n">
        <v>3058046.1</v>
      </c>
      <c r="P27" s="62" t="n">
        <v>806787.4</v>
      </c>
      <c r="Q27" s="29" t="n">
        <v>779962.6</v>
      </c>
      <c r="R27" s="29" t="n">
        <v>844503.7</v>
      </c>
      <c r="S27" s="29" t="n">
        <v>398539.6</v>
      </c>
      <c r="T27" s="29" t="n">
        <v>316743.1</v>
      </c>
      <c r="U27" s="100" t="n">
        <v>3138192.6464</v>
      </c>
      <c r="V27" s="62" t="n">
        <v>535835.9244</v>
      </c>
      <c r="W27" s="29" t="n">
        <v>60163.5</v>
      </c>
      <c r="X27" s="29" t="n">
        <v>1573062.5843</v>
      </c>
      <c r="Y27" s="29" t="n">
        <v>764276.244</v>
      </c>
      <c r="Z27" s="29" t="n">
        <v>384211.012</v>
      </c>
      <c r="AA27" s="29" t="n">
        <v>4030323.2935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97" t="s">
        <v>312</v>
      </c>
      <c r="B28" s="98" t="s">
        <v>303</v>
      </c>
      <c r="C28" s="99" t="n">
        <v>0</v>
      </c>
      <c r="D28" s="62" t="n">
        <v>372016.136</v>
      </c>
      <c r="E28" s="29" t="n">
        <v>38232.089</v>
      </c>
      <c r="F28" s="29" t="n">
        <v>25448.142</v>
      </c>
      <c r="G28" s="29" t="n">
        <v>7532.29</v>
      </c>
      <c r="H28" s="29" t="n">
        <v>0</v>
      </c>
      <c r="I28" s="100" t="n">
        <v>443228.657</v>
      </c>
      <c r="J28" s="62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100" t="n">
        <v>0</v>
      </c>
      <c r="P28" s="62" t="n">
        <v>690794.272</v>
      </c>
      <c r="Q28" s="29" t="n">
        <v>126039.563</v>
      </c>
      <c r="R28" s="29" t="n">
        <v>105181.083</v>
      </c>
      <c r="S28" s="29" t="n">
        <v>42632.176</v>
      </c>
      <c r="T28" s="29" t="n">
        <v>14078.554</v>
      </c>
      <c r="U28" s="100" t="n">
        <v>996148.58814</v>
      </c>
      <c r="V28" s="62" t="n">
        <v>72191.88773</v>
      </c>
      <c r="W28" s="29" t="n">
        <v>27946.797</v>
      </c>
      <c r="X28" s="29" t="n">
        <v>97799.25058</v>
      </c>
      <c r="Y28" s="29" t="n">
        <v>63251.71473</v>
      </c>
      <c r="Z28" s="29" t="n">
        <v>57079.1896</v>
      </c>
      <c r="AA28" s="29" t="n">
        <v>381492.72457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97" t="s">
        <v>313</v>
      </c>
      <c r="B29" s="98" t="s">
        <v>96</v>
      </c>
      <c r="C29" s="99" t="n">
        <v>2129.199</v>
      </c>
      <c r="D29" s="62" t="n">
        <v>227213.777</v>
      </c>
      <c r="E29" s="29" t="n">
        <v>45447.602</v>
      </c>
      <c r="F29" s="29" t="n">
        <v>84914.011</v>
      </c>
      <c r="G29" s="29" t="n">
        <v>5664.029</v>
      </c>
      <c r="H29" s="29" t="n">
        <v>1607.606</v>
      </c>
      <c r="I29" s="100" t="n">
        <v>364847.025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100" t="n">
        <v>0</v>
      </c>
      <c r="P29" s="62" t="n">
        <v>96939.298</v>
      </c>
      <c r="Q29" s="29" t="n">
        <v>31211.503</v>
      </c>
      <c r="R29" s="29" t="n">
        <v>43103.518</v>
      </c>
      <c r="S29" s="29" t="n">
        <v>19159.046</v>
      </c>
      <c r="T29" s="29" t="n">
        <v>20843.314</v>
      </c>
      <c r="U29" s="100" t="n">
        <v>225542.6033</v>
      </c>
      <c r="V29" s="62" t="n">
        <v>106091.76522</v>
      </c>
      <c r="W29" s="29" t="n">
        <v>7486.027</v>
      </c>
      <c r="X29" s="29" t="n">
        <v>59719.47891</v>
      </c>
      <c r="Y29" s="29" t="n">
        <v>17751.90142</v>
      </c>
      <c r="Z29" s="29" t="n">
        <v>25039.43307</v>
      </c>
      <c r="AA29" s="29" t="n">
        <v>237050.00557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97" t="s">
        <v>314</v>
      </c>
      <c r="B30" s="98" t="s">
        <v>114</v>
      </c>
      <c r="C30" s="99" t="n">
        <v>13.5</v>
      </c>
      <c r="D30" s="62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00" t="n">
        <v>0</v>
      </c>
      <c r="J30" s="62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100" t="n">
        <v>0</v>
      </c>
      <c r="P30" s="62" t="n">
        <v>25823.25</v>
      </c>
      <c r="Q30" s="29" t="n">
        <v>40799.8</v>
      </c>
      <c r="R30" s="29" t="n">
        <v>133676.593</v>
      </c>
      <c r="S30" s="29" t="n">
        <v>112167.16</v>
      </c>
      <c r="T30" s="29" t="n">
        <v>106459.0345</v>
      </c>
      <c r="U30" s="100" t="n">
        <v>424350.37366</v>
      </c>
      <c r="V30" s="62" t="n">
        <v>0</v>
      </c>
      <c r="W30" s="29" t="n">
        <v>6213.7</v>
      </c>
      <c r="X30" s="29" t="n">
        <v>15407.6689</v>
      </c>
      <c r="Y30" s="29" t="n">
        <v>4707.434</v>
      </c>
      <c r="Z30" s="29" t="n">
        <v>1316.6468</v>
      </c>
      <c r="AA30" s="29" t="n">
        <v>37535.5718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97" t="s">
        <v>315</v>
      </c>
      <c r="B31" s="98" t="s">
        <v>120</v>
      </c>
      <c r="C31" s="99" t="n">
        <v>7444.5</v>
      </c>
      <c r="D31" s="62" t="n">
        <v>1632214.5</v>
      </c>
      <c r="E31" s="29" t="n">
        <v>57867.5</v>
      </c>
      <c r="F31" s="29" t="n">
        <v>40187.5</v>
      </c>
      <c r="G31" s="29" t="n">
        <v>10323.5</v>
      </c>
      <c r="H31" s="29" t="n">
        <v>4813</v>
      </c>
      <c r="I31" s="100" t="n">
        <v>1745406</v>
      </c>
      <c r="J31" s="62" t="n">
        <v>268619.5</v>
      </c>
      <c r="K31" s="29" t="n">
        <v>6080</v>
      </c>
      <c r="L31" s="29" t="n">
        <v>63</v>
      </c>
      <c r="M31" s="29" t="n">
        <v>329</v>
      </c>
      <c r="N31" s="29" t="n">
        <v>1886.5</v>
      </c>
      <c r="O31" s="100" t="n">
        <v>276978</v>
      </c>
      <c r="P31" s="62" t="n">
        <v>864557.3</v>
      </c>
      <c r="Q31" s="29" t="n">
        <v>449083.3</v>
      </c>
      <c r="R31" s="29" t="n">
        <v>295006.3</v>
      </c>
      <c r="S31" s="29" t="n">
        <v>67429.1</v>
      </c>
      <c r="T31" s="29" t="n">
        <v>29759.5</v>
      </c>
      <c r="U31" s="100" t="n">
        <v>1743411.771</v>
      </c>
      <c r="V31" s="62" t="n">
        <v>506434.9856</v>
      </c>
      <c r="W31" s="29" t="n">
        <v>59675.1</v>
      </c>
      <c r="X31" s="29" t="n">
        <v>333889.2419</v>
      </c>
      <c r="Y31" s="29" t="n">
        <v>77562.9729</v>
      </c>
      <c r="Z31" s="29" t="n">
        <v>42868.8392</v>
      </c>
      <c r="AA31" s="29" t="n">
        <v>1316669.4641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97" t="s">
        <v>316</v>
      </c>
      <c r="B32" s="98" t="s">
        <v>120</v>
      </c>
      <c r="C32" s="99" t="n">
        <v>5033.3</v>
      </c>
      <c r="D32" s="62" t="n">
        <v>1236858</v>
      </c>
      <c r="E32" s="29" t="n">
        <v>30389</v>
      </c>
      <c r="F32" s="29" t="n">
        <v>86828.5</v>
      </c>
      <c r="G32" s="29" t="n">
        <v>35709</v>
      </c>
      <c r="H32" s="29" t="n">
        <v>11792</v>
      </c>
      <c r="I32" s="100" t="n">
        <v>1401576.5</v>
      </c>
      <c r="J32" s="62" t="n">
        <v>313301.5</v>
      </c>
      <c r="K32" s="29" t="n">
        <v>23528</v>
      </c>
      <c r="L32" s="29" t="n">
        <v>6574.5</v>
      </c>
      <c r="M32" s="29" t="n">
        <v>643.5</v>
      </c>
      <c r="N32" s="29" t="n">
        <v>185</v>
      </c>
      <c r="O32" s="100" t="n">
        <v>344232.5</v>
      </c>
      <c r="P32" s="62" t="n">
        <v>220299.5</v>
      </c>
      <c r="Q32" s="29" t="n">
        <v>212588</v>
      </c>
      <c r="R32" s="29" t="n">
        <v>180283.9</v>
      </c>
      <c r="S32" s="29" t="n">
        <v>45959.9</v>
      </c>
      <c r="T32" s="29" t="n">
        <v>21839.6</v>
      </c>
      <c r="U32" s="100" t="n">
        <v>743579.6458</v>
      </c>
      <c r="V32" s="62" t="n">
        <v>261405.6888</v>
      </c>
      <c r="W32" s="29" t="n">
        <v>5185.4</v>
      </c>
      <c r="X32" s="29" t="n">
        <v>411737.9693</v>
      </c>
      <c r="Y32" s="29" t="n">
        <v>61814.8496</v>
      </c>
      <c r="Z32" s="29" t="n">
        <v>89032.6052</v>
      </c>
      <c r="AA32" s="29" t="n">
        <v>922472.6751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97" t="s">
        <v>317</v>
      </c>
      <c r="B33" s="98" t="s">
        <v>108</v>
      </c>
      <c r="C33" s="99" t="n">
        <v>0</v>
      </c>
      <c r="D33" s="62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00" t="n">
        <v>0</v>
      </c>
      <c r="J33" s="62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100" t="n">
        <v>0</v>
      </c>
      <c r="P33" s="62" t="n">
        <v>382048.2</v>
      </c>
      <c r="Q33" s="29" t="n">
        <v>233764.9</v>
      </c>
      <c r="R33" s="29" t="n">
        <v>150480.7</v>
      </c>
      <c r="S33" s="29" t="n">
        <v>43673.3</v>
      </c>
      <c r="T33" s="29" t="n">
        <v>1488.4</v>
      </c>
      <c r="U33" s="100" t="n">
        <v>866632.3518</v>
      </c>
      <c r="V33" s="62" t="n">
        <v>7292.428</v>
      </c>
      <c r="W33" s="29" t="n">
        <v>14420.4</v>
      </c>
      <c r="X33" s="29" t="n">
        <v>52356.0466</v>
      </c>
      <c r="Y33" s="29" t="n">
        <v>0</v>
      </c>
      <c r="Z33" s="29" t="n">
        <v>0</v>
      </c>
      <c r="AA33" s="29" t="n">
        <v>98828.7014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97" t="s">
        <v>318</v>
      </c>
      <c r="B34" s="98" t="s">
        <v>85</v>
      </c>
      <c r="C34" s="99" t="n">
        <v>0</v>
      </c>
      <c r="D34" s="62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00" t="n">
        <v>0</v>
      </c>
      <c r="J34" s="62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100" t="n">
        <v>0</v>
      </c>
      <c r="P34" s="62" t="n">
        <v>285299.84</v>
      </c>
      <c r="Q34" s="29" t="n">
        <v>19582.54</v>
      </c>
      <c r="R34" s="29" t="n">
        <v>11197.805</v>
      </c>
      <c r="S34" s="29" t="n">
        <v>0</v>
      </c>
      <c r="T34" s="29" t="n">
        <v>0</v>
      </c>
      <c r="U34" s="100" t="n">
        <v>295876.00272</v>
      </c>
      <c r="V34" s="62" t="n">
        <v>117401.50213</v>
      </c>
      <c r="W34" s="29" t="n">
        <v>7098.704</v>
      </c>
      <c r="X34" s="29" t="n">
        <v>76389.16745</v>
      </c>
      <c r="Y34" s="29" t="n">
        <v>31056.67678</v>
      </c>
      <c r="Z34" s="29" t="n">
        <v>9326.93922</v>
      </c>
      <c r="AA34" s="29" t="n">
        <v>280865.22354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97" t="s">
        <v>319</v>
      </c>
      <c r="B35" s="98" t="s">
        <v>110</v>
      </c>
      <c r="C35" s="99" t="n">
        <v>105.332</v>
      </c>
      <c r="D35" s="62" t="n">
        <v>211477.099</v>
      </c>
      <c r="E35" s="29" t="n">
        <v>37286.602</v>
      </c>
      <c r="F35" s="29" t="n">
        <v>17539.43</v>
      </c>
      <c r="G35" s="29" t="n">
        <v>9818.064</v>
      </c>
      <c r="H35" s="29" t="n">
        <v>0</v>
      </c>
      <c r="I35" s="100" t="n">
        <v>276121.195</v>
      </c>
      <c r="J35" s="62" t="n">
        <v>0</v>
      </c>
      <c r="K35" s="29" t="n">
        <v>4242</v>
      </c>
      <c r="L35" s="29" t="n">
        <v>9275.4</v>
      </c>
      <c r="M35" s="29" t="n">
        <v>18879.923</v>
      </c>
      <c r="N35" s="29" t="n">
        <v>7709.37</v>
      </c>
      <c r="O35" s="100" t="n">
        <v>40106.693</v>
      </c>
      <c r="P35" s="62" t="n">
        <v>282064.805</v>
      </c>
      <c r="Q35" s="29" t="n">
        <v>57082.445</v>
      </c>
      <c r="R35" s="29" t="n">
        <v>59741.778</v>
      </c>
      <c r="S35" s="29" t="n">
        <v>54566.313</v>
      </c>
      <c r="T35" s="29" t="n">
        <v>29180.484</v>
      </c>
      <c r="U35" s="100" t="n">
        <v>492092.00657</v>
      </c>
      <c r="V35" s="62" t="n">
        <v>246237.14781</v>
      </c>
      <c r="W35" s="29" t="n">
        <v>97275.524</v>
      </c>
      <c r="X35" s="29" t="n">
        <v>207747.29558</v>
      </c>
      <c r="Y35" s="29" t="n">
        <v>106649.556</v>
      </c>
      <c r="Z35" s="29" t="n">
        <v>117571.6223</v>
      </c>
      <c r="AA35" s="29" t="n">
        <v>848157.16404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97" t="s">
        <v>320</v>
      </c>
      <c r="B36" s="98" t="s">
        <v>161</v>
      </c>
      <c r="C36" s="99" t="n">
        <v>0</v>
      </c>
      <c r="D36" s="62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00" t="n">
        <v>0</v>
      </c>
      <c r="J36" s="62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100" t="n">
        <v>0</v>
      </c>
      <c r="P36" s="62" t="n">
        <v>942857.111</v>
      </c>
      <c r="Q36" s="29" t="n">
        <v>134478.2</v>
      </c>
      <c r="R36" s="29" t="n">
        <v>94283.89</v>
      </c>
      <c r="S36" s="29" t="n">
        <v>28066.7</v>
      </c>
      <c r="T36" s="29" t="n">
        <v>3380</v>
      </c>
      <c r="U36" s="100" t="n">
        <v>1254797.1572</v>
      </c>
      <c r="V36" s="62" t="n">
        <v>221240.3922</v>
      </c>
      <c r="W36" s="29" t="n">
        <v>11410.4</v>
      </c>
      <c r="X36" s="29" t="n">
        <v>2755.615</v>
      </c>
      <c r="Y36" s="29" t="n">
        <v>0</v>
      </c>
      <c r="Z36" s="29" t="n">
        <v>0</v>
      </c>
      <c r="AA36" s="29" t="n">
        <v>278781.6472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97" t="s">
        <v>321</v>
      </c>
      <c r="B37" s="98" t="s">
        <v>219</v>
      </c>
      <c r="C37" s="99" t="n">
        <v>0</v>
      </c>
      <c r="D37" s="62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100" t="n">
        <v>0</v>
      </c>
      <c r="J37" s="62" t="n">
        <v>220900.196</v>
      </c>
      <c r="K37" s="29" t="n">
        <v>53874</v>
      </c>
      <c r="L37" s="29" t="n">
        <v>41210</v>
      </c>
      <c r="M37" s="29" t="n">
        <v>8587</v>
      </c>
      <c r="N37" s="29" t="n">
        <v>2020</v>
      </c>
      <c r="O37" s="100" t="n">
        <v>326591.196</v>
      </c>
      <c r="P37" s="62" t="n">
        <v>83235.6</v>
      </c>
      <c r="Q37" s="29" t="n">
        <v>127150.7</v>
      </c>
      <c r="R37" s="29" t="n">
        <v>214007.316</v>
      </c>
      <c r="S37" s="29" t="n">
        <v>156983.148</v>
      </c>
      <c r="T37" s="29" t="n">
        <v>113301.952</v>
      </c>
      <c r="U37" s="100" t="n">
        <v>747969.8664</v>
      </c>
      <c r="V37" s="62" t="n">
        <v>0</v>
      </c>
      <c r="W37" s="29" t="n">
        <v>0</v>
      </c>
      <c r="X37" s="29" t="n">
        <v>0</v>
      </c>
      <c r="Y37" s="29" t="n">
        <v>987.31424</v>
      </c>
      <c r="Z37" s="29" t="n">
        <v>0</v>
      </c>
      <c r="AA37" s="29" t="n">
        <v>162106.98132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97" t="s">
        <v>322</v>
      </c>
      <c r="B38" s="98" t="s">
        <v>93</v>
      </c>
      <c r="C38" s="99" t="n">
        <v>27662.189</v>
      </c>
      <c r="D38" s="62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00" t="n">
        <v>0</v>
      </c>
      <c r="J38" s="62" t="n">
        <v>170984.524</v>
      </c>
      <c r="K38" s="29" t="n">
        <v>54330.342</v>
      </c>
      <c r="L38" s="29" t="n">
        <v>53856.462</v>
      </c>
      <c r="M38" s="29" t="n">
        <v>19427.394</v>
      </c>
      <c r="N38" s="29" t="n">
        <v>6326.298</v>
      </c>
      <c r="O38" s="100" t="n">
        <v>304925.02</v>
      </c>
      <c r="P38" s="62" t="n">
        <v>136030.411</v>
      </c>
      <c r="Q38" s="29" t="n">
        <v>154016.526</v>
      </c>
      <c r="R38" s="29" t="n">
        <v>186228.057</v>
      </c>
      <c r="S38" s="29" t="n">
        <v>61282.226</v>
      </c>
      <c r="T38" s="29" t="n">
        <v>88989.358</v>
      </c>
      <c r="U38" s="100" t="n">
        <v>653058.32925</v>
      </c>
      <c r="V38" s="62" t="n">
        <v>810109.32342</v>
      </c>
      <c r="W38" s="29" t="n">
        <v>28120.027</v>
      </c>
      <c r="X38" s="29" t="n">
        <v>174729.59975</v>
      </c>
      <c r="Y38" s="29" t="n">
        <v>79548.5429</v>
      </c>
      <c r="Z38" s="29" t="n">
        <v>75746.33216</v>
      </c>
      <c r="AA38" s="29" t="n">
        <v>1350843.36859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97" t="s">
        <v>323</v>
      </c>
      <c r="B39" s="98" t="s">
        <v>79</v>
      </c>
      <c r="C39" s="99" t="n">
        <v>443481.699</v>
      </c>
      <c r="D39" s="62" t="n">
        <v>12810125.761</v>
      </c>
      <c r="E39" s="29" t="n">
        <v>7801623.008</v>
      </c>
      <c r="F39" s="29" t="n">
        <v>6279737.724</v>
      </c>
      <c r="G39" s="29" t="n">
        <v>1286930.736</v>
      </c>
      <c r="H39" s="29" t="n">
        <v>233721.378</v>
      </c>
      <c r="I39" s="100" t="n">
        <v>28412138.607</v>
      </c>
      <c r="J39" s="62" t="n">
        <v>8596375.362</v>
      </c>
      <c r="K39" s="29" t="n">
        <v>3954741.333</v>
      </c>
      <c r="L39" s="29" t="n">
        <v>4833139.044</v>
      </c>
      <c r="M39" s="29" t="n">
        <v>1289232.609</v>
      </c>
      <c r="N39" s="29" t="n">
        <v>182858.418</v>
      </c>
      <c r="O39" s="100" t="n">
        <v>18856346.766</v>
      </c>
      <c r="P39" s="62" t="n">
        <v>5261357.294</v>
      </c>
      <c r="Q39" s="29" t="n">
        <v>3213598.506</v>
      </c>
      <c r="R39" s="29" t="n">
        <v>4959376.386</v>
      </c>
      <c r="S39" s="29" t="n">
        <v>3559833.568</v>
      </c>
      <c r="T39" s="29" t="n">
        <v>4958022.405</v>
      </c>
      <c r="U39" s="100" t="n">
        <v>21846376.39128</v>
      </c>
      <c r="V39" s="62" t="n">
        <v>3499995.97417</v>
      </c>
      <c r="W39" s="29" t="n">
        <v>328349.744</v>
      </c>
      <c r="X39" s="29" t="n">
        <v>5415167.11917</v>
      </c>
      <c r="Y39" s="29" t="n">
        <v>4762286.29555</v>
      </c>
      <c r="Z39" s="29" t="n">
        <v>9243137.67244</v>
      </c>
      <c r="AA39" s="29" t="n">
        <v>26325000.58166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97" t="s">
        <v>324</v>
      </c>
      <c r="B40" s="98" t="s">
        <v>83</v>
      </c>
      <c r="C40" s="99" t="n">
        <v>0</v>
      </c>
      <c r="D40" s="62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00" t="n">
        <v>0</v>
      </c>
      <c r="J40" s="62" t="n">
        <v>242316.071</v>
      </c>
      <c r="K40" s="29" t="n">
        <v>46224.032</v>
      </c>
      <c r="L40" s="29" t="n">
        <v>66614.79</v>
      </c>
      <c r="M40" s="29" t="n">
        <v>21700.812</v>
      </c>
      <c r="N40" s="29" t="n">
        <v>8890.205</v>
      </c>
      <c r="O40" s="100" t="n">
        <v>385745.91</v>
      </c>
      <c r="P40" s="62" t="n">
        <v>33395.965</v>
      </c>
      <c r="Q40" s="29" t="n">
        <v>4431.338</v>
      </c>
      <c r="R40" s="29" t="n">
        <v>6980.085</v>
      </c>
      <c r="S40" s="29" t="n">
        <v>902.446</v>
      </c>
      <c r="T40" s="29" t="n">
        <v>1881</v>
      </c>
      <c r="U40" s="100" t="n">
        <v>47446.4091</v>
      </c>
      <c r="V40" s="62" t="n">
        <v>60181.98782</v>
      </c>
      <c r="W40" s="29" t="n">
        <v>6591.857</v>
      </c>
      <c r="X40" s="29" t="n">
        <v>33017.64832</v>
      </c>
      <c r="Y40" s="29" t="n">
        <v>17031.80054</v>
      </c>
      <c r="Z40" s="29" t="n">
        <v>8827.19648</v>
      </c>
      <c r="AA40" s="29" t="n">
        <v>129077.38219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97" t="s">
        <v>324</v>
      </c>
      <c r="B41" s="98" t="s">
        <v>140</v>
      </c>
      <c r="C41" s="99" t="n">
        <v>0</v>
      </c>
      <c r="D41" s="62" t="n">
        <v>1001798.2</v>
      </c>
      <c r="E41" s="29" t="n">
        <v>43602.2</v>
      </c>
      <c r="F41" s="29" t="n">
        <v>60446.8</v>
      </c>
      <c r="G41" s="29" t="n">
        <v>40424.8</v>
      </c>
      <c r="H41" s="29" t="n">
        <v>15419.3</v>
      </c>
      <c r="I41" s="100" t="n">
        <v>1161691.3</v>
      </c>
      <c r="J41" s="62" t="n">
        <v>1440</v>
      </c>
      <c r="K41" s="29" t="n">
        <v>3376</v>
      </c>
      <c r="L41" s="29" t="n">
        <v>1628</v>
      </c>
      <c r="M41" s="29" t="n">
        <v>2246.5</v>
      </c>
      <c r="N41" s="29" t="n">
        <v>2798</v>
      </c>
      <c r="O41" s="100" t="n">
        <v>11488.5</v>
      </c>
      <c r="P41" s="62" t="n">
        <v>211116.8</v>
      </c>
      <c r="Q41" s="29" t="n">
        <v>124716.3</v>
      </c>
      <c r="R41" s="29" t="n">
        <v>93004.3</v>
      </c>
      <c r="S41" s="29" t="n">
        <v>35104.8</v>
      </c>
      <c r="T41" s="29" t="n">
        <v>21251.3</v>
      </c>
      <c r="U41" s="100" t="n">
        <v>525768.5431</v>
      </c>
      <c r="V41" s="62" t="n">
        <v>212790.18</v>
      </c>
      <c r="W41" s="29" t="n">
        <v>21731.6</v>
      </c>
      <c r="X41" s="29" t="n">
        <v>83257.774</v>
      </c>
      <c r="Y41" s="29" t="n">
        <v>67307.1512</v>
      </c>
      <c r="Z41" s="29" t="n">
        <v>82696.847</v>
      </c>
      <c r="AA41" s="29" t="n">
        <v>542349.6294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97" t="s">
        <v>324</v>
      </c>
      <c r="B42" s="98" t="s">
        <v>167</v>
      </c>
      <c r="C42" s="99" t="n">
        <v>6855.968</v>
      </c>
      <c r="D42" s="62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100" t="n">
        <v>0</v>
      </c>
      <c r="J42" s="62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100" t="n">
        <v>0</v>
      </c>
      <c r="P42" s="62" t="n">
        <v>424505.468</v>
      </c>
      <c r="Q42" s="29" t="n">
        <v>87683.807</v>
      </c>
      <c r="R42" s="29" t="n">
        <v>54323.02</v>
      </c>
      <c r="S42" s="29" t="n">
        <v>10127.615</v>
      </c>
      <c r="T42" s="29" t="n">
        <v>1161.637</v>
      </c>
      <c r="U42" s="100" t="n">
        <v>595547.31446</v>
      </c>
      <c r="V42" s="62" t="n">
        <v>75194.59298</v>
      </c>
      <c r="W42" s="29" t="n">
        <v>27644.699</v>
      </c>
      <c r="X42" s="29" t="n">
        <v>50350.47737</v>
      </c>
      <c r="Y42" s="29" t="n">
        <v>14259.67154</v>
      </c>
      <c r="Z42" s="29" t="n">
        <v>8499.96281</v>
      </c>
      <c r="AA42" s="29" t="n">
        <v>187895.42177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97" t="s">
        <v>325</v>
      </c>
      <c r="B43" s="98" t="s">
        <v>112</v>
      </c>
      <c r="C43" s="99" t="n">
        <v>7116.451</v>
      </c>
      <c r="D43" s="62" t="n">
        <v>944084.562</v>
      </c>
      <c r="E43" s="29" t="n">
        <v>39251.328</v>
      </c>
      <c r="F43" s="29" t="n">
        <v>14432.145</v>
      </c>
      <c r="G43" s="29" t="n">
        <v>1247.148</v>
      </c>
      <c r="H43" s="29" t="n">
        <v>0</v>
      </c>
      <c r="I43" s="100" t="n">
        <v>999015.183</v>
      </c>
      <c r="J43" s="62" t="n">
        <v>756997.875</v>
      </c>
      <c r="K43" s="29" t="n">
        <v>89735.03</v>
      </c>
      <c r="L43" s="29" t="n">
        <v>22568.182</v>
      </c>
      <c r="M43" s="29" t="n">
        <v>1375.912</v>
      </c>
      <c r="N43" s="29" t="n">
        <v>1715.666</v>
      </c>
      <c r="O43" s="100" t="n">
        <v>872392.665</v>
      </c>
      <c r="P43" s="62" t="n">
        <v>1736175.206</v>
      </c>
      <c r="Q43" s="29" t="n">
        <v>216614.077</v>
      </c>
      <c r="R43" s="29" t="n">
        <v>157569.505</v>
      </c>
      <c r="S43" s="29" t="n">
        <v>41253.791</v>
      </c>
      <c r="T43" s="29" t="n">
        <v>5784.562</v>
      </c>
      <c r="U43" s="100" t="n">
        <v>2219018.25439</v>
      </c>
      <c r="V43" s="62" t="n">
        <v>843521.08029</v>
      </c>
      <c r="W43" s="29" t="n">
        <v>111369.336</v>
      </c>
      <c r="X43" s="29" t="n">
        <v>407109.58707</v>
      </c>
      <c r="Y43" s="29" t="n">
        <v>102967.88667</v>
      </c>
      <c r="Z43" s="29" t="n">
        <v>46456.33291</v>
      </c>
      <c r="AA43" s="29" t="n">
        <v>1847250.16721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97" t="s">
        <v>326</v>
      </c>
      <c r="B44" s="98" t="s">
        <v>159</v>
      </c>
      <c r="C44" s="99" t="n">
        <v>138190.1</v>
      </c>
      <c r="D44" s="62" t="n">
        <v>69652.8</v>
      </c>
      <c r="E44" s="29" t="n">
        <v>1950</v>
      </c>
      <c r="F44" s="29" t="n">
        <v>0</v>
      </c>
      <c r="G44" s="29" t="n">
        <v>0</v>
      </c>
      <c r="H44" s="29" t="n">
        <v>0</v>
      </c>
      <c r="I44" s="100" t="n">
        <v>71602.8</v>
      </c>
      <c r="J44" s="62" t="n">
        <v>168658</v>
      </c>
      <c r="K44" s="29" t="n">
        <v>11106</v>
      </c>
      <c r="L44" s="29" t="n">
        <v>9507</v>
      </c>
      <c r="M44" s="29" t="n">
        <v>2385.5</v>
      </c>
      <c r="N44" s="29" t="n">
        <v>0</v>
      </c>
      <c r="O44" s="100" t="n">
        <v>191656.5</v>
      </c>
      <c r="P44" s="62" t="n">
        <v>174818.1</v>
      </c>
      <c r="Q44" s="29" t="n">
        <v>57475</v>
      </c>
      <c r="R44" s="29" t="n">
        <v>72268.9</v>
      </c>
      <c r="S44" s="29" t="n">
        <v>47364.7</v>
      </c>
      <c r="T44" s="29" t="n">
        <v>36310.4</v>
      </c>
      <c r="U44" s="100" t="n">
        <v>467449.8679</v>
      </c>
      <c r="V44" s="62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97" t="s">
        <v>327</v>
      </c>
      <c r="B45" s="98" t="s">
        <v>106</v>
      </c>
      <c r="C45" s="99" t="n">
        <v>170305.565</v>
      </c>
      <c r="D45" s="62" t="n">
        <v>8025566.681</v>
      </c>
      <c r="E45" s="29" t="n">
        <v>1821215.684</v>
      </c>
      <c r="F45" s="29" t="n">
        <v>1661451.715</v>
      </c>
      <c r="G45" s="29" t="n">
        <v>261492.468</v>
      </c>
      <c r="H45" s="29" t="n">
        <v>60458.527</v>
      </c>
      <c r="I45" s="100" t="n">
        <v>11830185.075</v>
      </c>
      <c r="J45" s="62" t="n">
        <v>590825.241</v>
      </c>
      <c r="K45" s="29" t="n">
        <v>82893.369</v>
      </c>
      <c r="L45" s="29" t="n">
        <v>78246.179</v>
      </c>
      <c r="M45" s="29" t="n">
        <v>27005.66</v>
      </c>
      <c r="N45" s="29" t="n">
        <v>20526.358</v>
      </c>
      <c r="O45" s="100" t="n">
        <v>799496.807</v>
      </c>
      <c r="P45" s="62" t="n">
        <v>3066624.786</v>
      </c>
      <c r="Q45" s="29" t="n">
        <v>1225152.597</v>
      </c>
      <c r="R45" s="29" t="n">
        <v>1775117.94</v>
      </c>
      <c r="S45" s="29" t="n">
        <v>995285.034</v>
      </c>
      <c r="T45" s="29" t="n">
        <v>726761.348</v>
      </c>
      <c r="U45" s="100" t="n">
        <v>8474150.97388</v>
      </c>
      <c r="V45" s="62" t="n">
        <v>2597643.10949</v>
      </c>
      <c r="W45" s="29" t="n">
        <v>122765.9</v>
      </c>
      <c r="X45" s="29" t="n">
        <v>1709688.26956</v>
      </c>
      <c r="Y45" s="29" t="n">
        <v>846167.89753</v>
      </c>
      <c r="Z45" s="29" t="n">
        <v>586860.62868</v>
      </c>
      <c r="AA45" s="29" t="n">
        <v>6657705.64203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97" t="s">
        <v>328</v>
      </c>
      <c r="B46" s="98" t="s">
        <v>114</v>
      </c>
      <c r="C46" s="99" t="n">
        <v>764085.817</v>
      </c>
      <c r="D46" s="62" t="n">
        <v>1802112</v>
      </c>
      <c r="E46" s="29" t="n">
        <v>139843</v>
      </c>
      <c r="F46" s="29" t="n">
        <v>194235</v>
      </c>
      <c r="G46" s="29" t="n">
        <v>46491</v>
      </c>
      <c r="H46" s="29" t="n">
        <v>0</v>
      </c>
      <c r="I46" s="100" t="n">
        <v>2182681</v>
      </c>
      <c r="J46" s="62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100" t="n">
        <v>0</v>
      </c>
      <c r="P46" s="62" t="n">
        <v>321299.434</v>
      </c>
      <c r="Q46" s="29" t="n">
        <v>178129.472</v>
      </c>
      <c r="R46" s="29" t="n">
        <v>291826.673</v>
      </c>
      <c r="S46" s="29" t="n">
        <v>216358.738</v>
      </c>
      <c r="T46" s="29" t="n">
        <v>194566.396</v>
      </c>
      <c r="U46" s="100" t="n">
        <v>1836437.55203</v>
      </c>
      <c r="V46" s="62" t="n">
        <v>37551.6592</v>
      </c>
      <c r="W46" s="29" t="n">
        <v>16400.848</v>
      </c>
      <c r="X46" s="29" t="n">
        <v>61568.49622</v>
      </c>
      <c r="Y46" s="29" t="n">
        <v>101618.42726</v>
      </c>
      <c r="Z46" s="29" t="n">
        <v>90512.97176</v>
      </c>
      <c r="AA46" s="29" t="n">
        <v>355714.20044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97" t="s">
        <v>329</v>
      </c>
      <c r="B47" s="98" t="s">
        <v>102</v>
      </c>
      <c r="C47" s="99" t="n">
        <v>147.56</v>
      </c>
      <c r="D47" s="62" t="n">
        <v>502881.7</v>
      </c>
      <c r="E47" s="29" t="n">
        <v>67908.4</v>
      </c>
      <c r="F47" s="29" t="n">
        <v>21141.2</v>
      </c>
      <c r="G47" s="29" t="n">
        <v>20869.7</v>
      </c>
      <c r="H47" s="29" t="n">
        <v>7888.4</v>
      </c>
      <c r="I47" s="100" t="n">
        <v>620689.4</v>
      </c>
      <c r="J47" s="62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100" t="n">
        <v>0</v>
      </c>
      <c r="P47" s="62" t="n">
        <v>383029.48</v>
      </c>
      <c r="Q47" s="29" t="n">
        <v>70163.93</v>
      </c>
      <c r="R47" s="29" t="n">
        <v>39035.15</v>
      </c>
      <c r="S47" s="29" t="n">
        <v>11174.9</v>
      </c>
      <c r="T47" s="29" t="n">
        <v>12279.5</v>
      </c>
      <c r="U47" s="100" t="n">
        <v>561297.62698</v>
      </c>
      <c r="V47" s="62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97" t="s">
        <v>330</v>
      </c>
      <c r="B48" s="98" t="s">
        <v>89</v>
      </c>
      <c r="C48" s="99" t="n">
        <v>1222.72</v>
      </c>
      <c r="D48" s="62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100" t="n">
        <v>0</v>
      </c>
      <c r="J48" s="62" t="n">
        <v>67493.77</v>
      </c>
      <c r="K48" s="29" t="n">
        <v>5320.44</v>
      </c>
      <c r="L48" s="29" t="n">
        <v>11346.66</v>
      </c>
      <c r="M48" s="29" t="n">
        <v>12314.31</v>
      </c>
      <c r="N48" s="29" t="n">
        <v>4731.4</v>
      </c>
      <c r="O48" s="100" t="n">
        <v>101206.58</v>
      </c>
      <c r="P48" s="62" t="n">
        <v>47544.66</v>
      </c>
      <c r="Q48" s="29" t="n">
        <v>25582.51</v>
      </c>
      <c r="R48" s="29" t="n">
        <v>33212.49</v>
      </c>
      <c r="S48" s="29" t="n">
        <v>27072.26</v>
      </c>
      <c r="T48" s="29" t="n">
        <v>34455.58</v>
      </c>
      <c r="U48" s="100" t="n">
        <v>162369.28034</v>
      </c>
      <c r="V48" s="62" t="n">
        <v>0</v>
      </c>
      <c r="W48" s="29" t="n">
        <v>458</v>
      </c>
      <c r="X48" s="29" t="n">
        <v>41530.68022</v>
      </c>
      <c r="Y48" s="29" t="n">
        <v>60654.14565</v>
      </c>
      <c r="Z48" s="29" t="n">
        <v>39434.86752</v>
      </c>
      <c r="AA48" s="29" t="n">
        <v>146595.86339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97" t="s">
        <v>331</v>
      </c>
      <c r="B49" s="98" t="s">
        <v>110</v>
      </c>
      <c r="C49" s="99" t="n">
        <v>7219.795</v>
      </c>
      <c r="D49" s="62" t="n">
        <v>217008.521</v>
      </c>
      <c r="E49" s="29" t="n">
        <v>44263.991</v>
      </c>
      <c r="F49" s="29" t="n">
        <v>120421.468</v>
      </c>
      <c r="G49" s="29" t="n">
        <v>20376.772</v>
      </c>
      <c r="H49" s="29" t="n">
        <v>1633.669</v>
      </c>
      <c r="I49" s="100" t="n">
        <v>403704.421</v>
      </c>
      <c r="J49" s="62" t="n">
        <v>179474.13</v>
      </c>
      <c r="K49" s="29" t="n">
        <v>57655.12</v>
      </c>
      <c r="L49" s="29" t="n">
        <v>20707.151</v>
      </c>
      <c r="M49" s="29" t="n">
        <v>4587.034</v>
      </c>
      <c r="N49" s="29" t="n">
        <v>136.241</v>
      </c>
      <c r="O49" s="100" t="n">
        <v>262559.676</v>
      </c>
      <c r="P49" s="62" t="n">
        <v>64824.646</v>
      </c>
      <c r="Q49" s="29" t="n">
        <v>55001.017</v>
      </c>
      <c r="R49" s="29" t="n">
        <v>83414.76</v>
      </c>
      <c r="S49" s="29" t="n">
        <v>70451.711</v>
      </c>
      <c r="T49" s="29" t="n">
        <v>62613.911</v>
      </c>
      <c r="U49" s="100" t="n">
        <v>346318.61725</v>
      </c>
      <c r="V49" s="62" t="n">
        <v>59080.58054</v>
      </c>
      <c r="W49" s="29" t="n">
        <v>20384.815</v>
      </c>
      <c r="X49" s="29" t="n">
        <v>68610.2094</v>
      </c>
      <c r="Y49" s="29" t="n">
        <v>70493.98781</v>
      </c>
      <c r="Z49" s="29" t="n">
        <v>157643.01199</v>
      </c>
      <c r="AA49" s="29" t="n">
        <v>461608.38152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97" t="s">
        <v>332</v>
      </c>
      <c r="B50" s="98" t="s">
        <v>303</v>
      </c>
      <c r="C50" s="99" t="n">
        <v>0</v>
      </c>
      <c r="D50" s="62" t="n">
        <v>3883657.572</v>
      </c>
      <c r="E50" s="29" t="n">
        <v>271116.583</v>
      </c>
      <c r="F50" s="29" t="n">
        <v>254641.341</v>
      </c>
      <c r="G50" s="29" t="n">
        <v>70321.196</v>
      </c>
      <c r="H50" s="29" t="n">
        <v>18710.919</v>
      </c>
      <c r="I50" s="100" t="n">
        <v>4498447.611</v>
      </c>
      <c r="J50" s="62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100" t="n">
        <v>0</v>
      </c>
      <c r="P50" s="62" t="n">
        <v>1386203.156</v>
      </c>
      <c r="Q50" s="29" t="n">
        <v>715404.002</v>
      </c>
      <c r="R50" s="29" t="n">
        <v>873373.063</v>
      </c>
      <c r="S50" s="29" t="n">
        <v>556433.458</v>
      </c>
      <c r="T50" s="29" t="n">
        <v>712532.281</v>
      </c>
      <c r="U50" s="100" t="n">
        <v>4412082.93352</v>
      </c>
      <c r="V50" s="62" t="n">
        <v>144847.5764</v>
      </c>
      <c r="W50" s="29" t="n">
        <v>41008.248</v>
      </c>
      <c r="X50" s="29" t="n">
        <v>568665.93059</v>
      </c>
      <c r="Y50" s="29" t="n">
        <v>473588.34294</v>
      </c>
      <c r="Z50" s="29" t="n">
        <v>489005.6257</v>
      </c>
      <c r="AA50" s="29" t="n">
        <v>1890267.50928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97" t="s">
        <v>333</v>
      </c>
      <c r="B51" s="98" t="s">
        <v>172</v>
      </c>
      <c r="C51" s="99" t="n">
        <v>4236.643</v>
      </c>
      <c r="D51" s="62" t="n">
        <v>326512.347</v>
      </c>
      <c r="E51" s="29" t="n">
        <v>61790.411</v>
      </c>
      <c r="F51" s="29" t="n">
        <v>61554.354</v>
      </c>
      <c r="G51" s="29" t="n">
        <v>4256.2</v>
      </c>
      <c r="H51" s="29" t="n">
        <v>5096.992</v>
      </c>
      <c r="I51" s="100" t="n">
        <v>459210.304</v>
      </c>
      <c r="J51" s="62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100" t="n">
        <v>0</v>
      </c>
      <c r="P51" s="62" t="n">
        <v>313996.295</v>
      </c>
      <c r="Q51" s="29" t="n">
        <v>135521.846</v>
      </c>
      <c r="R51" s="29" t="n">
        <v>135669.919</v>
      </c>
      <c r="S51" s="29" t="n">
        <v>44065.939</v>
      </c>
      <c r="T51" s="29" t="n">
        <v>28020.37</v>
      </c>
      <c r="U51" s="100" t="n">
        <v>688020.90393</v>
      </c>
      <c r="V51" s="62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97" t="s">
        <v>334</v>
      </c>
      <c r="B52" s="98" t="s">
        <v>161</v>
      </c>
      <c r="C52" s="99" t="n">
        <v>73</v>
      </c>
      <c r="D52" s="62" t="n">
        <v>7616273.017</v>
      </c>
      <c r="E52" s="29" t="n">
        <v>637589.378</v>
      </c>
      <c r="F52" s="29" t="n">
        <v>440079.82</v>
      </c>
      <c r="G52" s="29" t="n">
        <v>114673.5</v>
      </c>
      <c r="H52" s="29" t="n">
        <v>15865.5</v>
      </c>
      <c r="I52" s="100" t="n">
        <v>8824481.215</v>
      </c>
      <c r="J52" s="62" t="n">
        <v>1986435.6</v>
      </c>
      <c r="K52" s="29" t="n">
        <v>251949.8</v>
      </c>
      <c r="L52" s="29" t="n">
        <v>290134.3</v>
      </c>
      <c r="M52" s="29" t="n">
        <v>64903.2</v>
      </c>
      <c r="N52" s="29" t="n">
        <v>10683.9</v>
      </c>
      <c r="O52" s="100" t="n">
        <v>2604106.8</v>
      </c>
      <c r="P52" s="62" t="n">
        <v>3518991.792</v>
      </c>
      <c r="Q52" s="29" t="n">
        <v>604966.022</v>
      </c>
      <c r="R52" s="29" t="n">
        <v>382109.94</v>
      </c>
      <c r="S52" s="29" t="n">
        <v>90901.02</v>
      </c>
      <c r="T52" s="29" t="n">
        <v>54061.8</v>
      </c>
      <c r="U52" s="100" t="n">
        <v>4749690.22357</v>
      </c>
      <c r="V52" s="62" t="n">
        <v>1889733.0196</v>
      </c>
      <c r="W52" s="29" t="n">
        <v>91488.23</v>
      </c>
      <c r="X52" s="29" t="n">
        <v>909297.76408</v>
      </c>
      <c r="Y52" s="29" t="n">
        <v>127608.8148</v>
      </c>
      <c r="Z52" s="29" t="n">
        <v>132463.9319</v>
      </c>
      <c r="AA52" s="29" t="n">
        <v>4081334.08951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97" t="s">
        <v>335</v>
      </c>
      <c r="B53" s="98" t="s">
        <v>120</v>
      </c>
      <c r="C53" s="99" t="n">
        <v>319</v>
      </c>
      <c r="D53" s="62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100" t="n">
        <v>0</v>
      </c>
      <c r="J53" s="62" t="n">
        <v>204082.5</v>
      </c>
      <c r="K53" s="29" t="n">
        <v>23465</v>
      </c>
      <c r="L53" s="29" t="n">
        <v>13706.5</v>
      </c>
      <c r="M53" s="29" t="n">
        <v>4941</v>
      </c>
      <c r="N53" s="29" t="n">
        <v>267.5</v>
      </c>
      <c r="O53" s="100" t="n">
        <v>246462.5</v>
      </c>
      <c r="P53" s="62" t="n">
        <v>452096</v>
      </c>
      <c r="Q53" s="29" t="n">
        <v>107184</v>
      </c>
      <c r="R53" s="29" t="n">
        <v>139087</v>
      </c>
      <c r="S53" s="29" t="n">
        <v>20537.5</v>
      </c>
      <c r="T53" s="29" t="n">
        <v>1899.5</v>
      </c>
      <c r="U53" s="100" t="n">
        <v>717835.451</v>
      </c>
      <c r="V53" s="62" t="n">
        <v>179518.572</v>
      </c>
      <c r="W53" s="29" t="n">
        <v>39602.6</v>
      </c>
      <c r="X53" s="29" t="n">
        <v>91166.4905</v>
      </c>
      <c r="Y53" s="29" t="n">
        <v>56388.3855</v>
      </c>
      <c r="Z53" s="29" t="n">
        <v>90859.215</v>
      </c>
      <c r="AA53" s="29" t="n">
        <v>546883.6845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97" t="s">
        <v>336</v>
      </c>
      <c r="B54" s="98" t="s">
        <v>116</v>
      </c>
      <c r="C54" s="99" t="n">
        <v>4228.44</v>
      </c>
      <c r="D54" s="62" t="n">
        <v>231641.05</v>
      </c>
      <c r="E54" s="29" t="n">
        <v>63510.62</v>
      </c>
      <c r="F54" s="29" t="n">
        <v>13229.84</v>
      </c>
      <c r="G54" s="29" t="n">
        <v>0</v>
      </c>
      <c r="H54" s="29" t="n">
        <v>0</v>
      </c>
      <c r="I54" s="100" t="n">
        <v>308381.51</v>
      </c>
      <c r="J54" s="62" t="n">
        <v>57267</v>
      </c>
      <c r="K54" s="29" t="n">
        <v>25710.892</v>
      </c>
      <c r="L54" s="29" t="n">
        <v>12504.88</v>
      </c>
      <c r="M54" s="29" t="n">
        <v>12596.18</v>
      </c>
      <c r="N54" s="29" t="n">
        <v>451.44</v>
      </c>
      <c r="O54" s="100" t="n">
        <v>108530.392</v>
      </c>
      <c r="P54" s="62" t="n">
        <v>23132.76</v>
      </c>
      <c r="Q54" s="29" t="n">
        <v>51888.885</v>
      </c>
      <c r="R54" s="29" t="n">
        <v>116063.424</v>
      </c>
      <c r="S54" s="29" t="n">
        <v>90645.91</v>
      </c>
      <c r="T54" s="29" t="n">
        <v>64189.528</v>
      </c>
      <c r="U54" s="100" t="n">
        <v>365162.37526</v>
      </c>
      <c r="V54" s="62" t="n">
        <v>2282.44182</v>
      </c>
      <c r="W54" s="29" t="n">
        <v>747</v>
      </c>
      <c r="X54" s="29" t="n">
        <v>64349.46512</v>
      </c>
      <c r="Y54" s="29" t="n">
        <v>136222.6401</v>
      </c>
      <c r="Z54" s="29" t="n">
        <v>66632.51328</v>
      </c>
      <c r="AA54" s="29" t="n">
        <v>274941.65432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97" t="s">
        <v>337</v>
      </c>
      <c r="B55" s="98" t="s">
        <v>98</v>
      </c>
      <c r="C55" s="99" t="n">
        <v>0</v>
      </c>
      <c r="D55" s="62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100" t="n">
        <v>0</v>
      </c>
      <c r="J55" s="62" t="n">
        <v>747173.77</v>
      </c>
      <c r="K55" s="29" t="n">
        <v>36710.798</v>
      </c>
      <c r="L55" s="29" t="n">
        <v>54057.185</v>
      </c>
      <c r="M55" s="29" t="n">
        <v>3995.383</v>
      </c>
      <c r="N55" s="29" t="n">
        <v>1968.902</v>
      </c>
      <c r="O55" s="100" t="n">
        <v>843906.038</v>
      </c>
      <c r="P55" s="62" t="n">
        <v>31207.074</v>
      </c>
      <c r="Q55" s="29" t="n">
        <v>1737.6</v>
      </c>
      <c r="R55" s="29" t="n">
        <v>14862.253</v>
      </c>
      <c r="S55" s="29" t="n">
        <v>2571.84</v>
      </c>
      <c r="T55" s="29" t="n">
        <v>3400.266</v>
      </c>
      <c r="U55" s="100" t="n">
        <v>53404.74989</v>
      </c>
      <c r="V55" s="62" t="n">
        <v>65253.6852</v>
      </c>
      <c r="W55" s="29" t="n">
        <v>7297.116</v>
      </c>
      <c r="X55" s="29" t="n">
        <v>137245.28663</v>
      </c>
      <c r="Y55" s="29" t="n">
        <v>74059.76683</v>
      </c>
      <c r="Z55" s="29" t="n">
        <v>69159.2902</v>
      </c>
      <c r="AA55" s="29" t="n">
        <v>380605.67452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97" t="s">
        <v>338</v>
      </c>
      <c r="B56" s="98" t="s">
        <v>172</v>
      </c>
      <c r="C56" s="99" t="n">
        <v>79.2</v>
      </c>
      <c r="D56" s="62" t="n">
        <v>465702.81</v>
      </c>
      <c r="E56" s="29" t="n">
        <v>21740.654</v>
      </c>
      <c r="F56" s="29" t="n">
        <v>3588.883</v>
      </c>
      <c r="G56" s="29" t="n">
        <v>0</v>
      </c>
      <c r="H56" s="29" t="n">
        <v>0</v>
      </c>
      <c r="I56" s="100" t="n">
        <v>491032.347</v>
      </c>
      <c r="J56" s="62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100" t="n">
        <v>0</v>
      </c>
      <c r="P56" s="62" t="n">
        <v>885309.203</v>
      </c>
      <c r="Q56" s="29" t="n">
        <v>74529.631</v>
      </c>
      <c r="R56" s="29" t="n">
        <v>86552.857</v>
      </c>
      <c r="S56" s="29" t="n">
        <v>11991.262</v>
      </c>
      <c r="T56" s="29" t="n">
        <v>14449.696</v>
      </c>
      <c r="U56" s="100" t="n">
        <v>1123473.85067</v>
      </c>
      <c r="V56" s="62" t="n">
        <v>41366.528</v>
      </c>
      <c r="W56" s="29" t="n">
        <v>0</v>
      </c>
      <c r="X56" s="29" t="n">
        <v>32040.592</v>
      </c>
      <c r="Y56" s="29" t="n">
        <v>0</v>
      </c>
      <c r="Z56" s="29" t="n">
        <v>0</v>
      </c>
      <c r="AA56" s="29" t="n">
        <v>73407.12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97" t="s">
        <v>339</v>
      </c>
      <c r="B57" s="98" t="s">
        <v>96</v>
      </c>
      <c r="C57" s="99" t="n">
        <v>0</v>
      </c>
      <c r="D57" s="62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100" t="n">
        <v>0</v>
      </c>
      <c r="J57" s="62" t="n">
        <v>94176.097</v>
      </c>
      <c r="K57" s="29" t="n">
        <v>8316.2</v>
      </c>
      <c r="L57" s="29" t="n">
        <v>3850.462</v>
      </c>
      <c r="M57" s="29" t="n">
        <v>2332.782</v>
      </c>
      <c r="N57" s="29" t="n">
        <v>1057.331</v>
      </c>
      <c r="O57" s="100" t="n">
        <v>109732.872</v>
      </c>
      <c r="P57" s="62" t="n">
        <v>76131.196</v>
      </c>
      <c r="Q57" s="29" t="n">
        <v>48363.71</v>
      </c>
      <c r="R57" s="29" t="n">
        <v>46637.46</v>
      </c>
      <c r="S57" s="29" t="n">
        <v>33678.955</v>
      </c>
      <c r="T57" s="29" t="n">
        <v>28288.635</v>
      </c>
      <c r="U57" s="100" t="n">
        <v>245045.70428</v>
      </c>
      <c r="V57" s="62" t="n">
        <v>24697.36788</v>
      </c>
      <c r="W57" s="29" t="n">
        <v>5793.885</v>
      </c>
      <c r="X57" s="29" t="n">
        <v>55046.26093</v>
      </c>
      <c r="Y57" s="29" t="n">
        <v>19462.62409</v>
      </c>
      <c r="Z57" s="29" t="n">
        <v>30150.07154</v>
      </c>
      <c r="AA57" s="29" t="n">
        <v>169876.97071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97" t="s">
        <v>340</v>
      </c>
      <c r="B58" s="98" t="s">
        <v>219</v>
      </c>
      <c r="C58" s="99" t="n">
        <v>4415.81</v>
      </c>
      <c r="D58" s="62" t="n">
        <v>213449</v>
      </c>
      <c r="E58" s="29" t="n">
        <v>14476</v>
      </c>
      <c r="F58" s="29" t="n">
        <v>5004</v>
      </c>
      <c r="G58" s="29" t="n">
        <v>755</v>
      </c>
      <c r="H58" s="29" t="n">
        <v>0</v>
      </c>
      <c r="I58" s="100" t="n">
        <v>233684</v>
      </c>
      <c r="J58" s="62" t="n">
        <v>20979</v>
      </c>
      <c r="K58" s="29" t="n">
        <v>24600</v>
      </c>
      <c r="L58" s="29" t="n">
        <v>26501</v>
      </c>
      <c r="M58" s="29" t="n">
        <v>10611</v>
      </c>
      <c r="N58" s="29" t="n">
        <v>4959</v>
      </c>
      <c r="O58" s="100" t="n">
        <v>87650</v>
      </c>
      <c r="P58" s="62" t="n">
        <v>386714.115</v>
      </c>
      <c r="Q58" s="29" t="n">
        <v>117474.265</v>
      </c>
      <c r="R58" s="29" t="n">
        <v>78111.1</v>
      </c>
      <c r="S58" s="29" t="n">
        <v>20870.2</v>
      </c>
      <c r="T58" s="29" t="n">
        <v>25327.7</v>
      </c>
      <c r="U58" s="100" t="n">
        <v>622668.39</v>
      </c>
      <c r="V58" s="62" t="n">
        <v>0</v>
      </c>
      <c r="W58" s="29" t="n">
        <v>0</v>
      </c>
      <c r="X58" s="29" t="n">
        <v>0</v>
      </c>
      <c r="Y58" s="29" t="n">
        <v>83983.90502</v>
      </c>
      <c r="Z58" s="29" t="n">
        <v>0</v>
      </c>
      <c r="AA58" s="29" t="n">
        <v>451588.10621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97" t="s">
        <v>341</v>
      </c>
      <c r="B59" s="98" t="s">
        <v>98</v>
      </c>
      <c r="C59" s="99" t="n">
        <v>0</v>
      </c>
      <c r="D59" s="62" t="n">
        <v>343983.572</v>
      </c>
      <c r="E59" s="29" t="n">
        <v>9491.679</v>
      </c>
      <c r="F59" s="29" t="n">
        <v>17102.334</v>
      </c>
      <c r="G59" s="29" t="n">
        <v>0</v>
      </c>
      <c r="H59" s="29" t="n">
        <v>0</v>
      </c>
      <c r="I59" s="100" t="n">
        <v>370577.585</v>
      </c>
      <c r="J59" s="62" t="n">
        <v>129008.197</v>
      </c>
      <c r="K59" s="29" t="n">
        <v>10013.819</v>
      </c>
      <c r="L59" s="29" t="n">
        <v>4800.455</v>
      </c>
      <c r="M59" s="29" t="n">
        <v>788.299</v>
      </c>
      <c r="N59" s="29" t="n">
        <v>0</v>
      </c>
      <c r="O59" s="100" t="n">
        <v>144610.77</v>
      </c>
      <c r="P59" s="62" t="n">
        <v>358331.497</v>
      </c>
      <c r="Q59" s="29" t="n">
        <v>43303.899</v>
      </c>
      <c r="R59" s="29" t="n">
        <v>39342.806</v>
      </c>
      <c r="S59" s="29" t="n">
        <v>24257.065</v>
      </c>
      <c r="T59" s="29" t="n">
        <v>8595.71</v>
      </c>
      <c r="U59" s="100" t="n">
        <v>487916.20042</v>
      </c>
      <c r="V59" s="62" t="n">
        <v>226956.8315</v>
      </c>
      <c r="W59" s="29" t="n">
        <v>5880.35</v>
      </c>
      <c r="X59" s="29" t="n">
        <v>138167.25201</v>
      </c>
      <c r="Y59" s="29" t="n">
        <v>22452.088</v>
      </c>
      <c r="Z59" s="29" t="n">
        <v>41799.52781</v>
      </c>
      <c r="AA59" s="29" t="n">
        <v>490052.20092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97" t="s">
        <v>342</v>
      </c>
      <c r="B60" s="98" t="s">
        <v>81</v>
      </c>
      <c r="C60" s="99" t="n">
        <v>0</v>
      </c>
      <c r="D60" s="62" t="n">
        <v>100527.02</v>
      </c>
      <c r="E60" s="29" t="n">
        <v>35820.713</v>
      </c>
      <c r="F60" s="29" t="n">
        <v>29538.531</v>
      </c>
      <c r="G60" s="29" t="n">
        <v>13461.003</v>
      </c>
      <c r="H60" s="29" t="n">
        <v>14420.489</v>
      </c>
      <c r="I60" s="100" t="n">
        <v>193767.756</v>
      </c>
      <c r="J60" s="62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100" t="n">
        <v>0</v>
      </c>
      <c r="P60" s="62" t="n">
        <v>2049.593</v>
      </c>
      <c r="Q60" s="29" t="n">
        <v>8918.693</v>
      </c>
      <c r="R60" s="29" t="n">
        <v>12415.986</v>
      </c>
      <c r="S60" s="29" t="n">
        <v>19058.84</v>
      </c>
      <c r="T60" s="29" t="n">
        <v>37491.376</v>
      </c>
      <c r="U60" s="100" t="n">
        <v>60336.7889</v>
      </c>
      <c r="V60" s="62" t="n">
        <v>0</v>
      </c>
      <c r="W60" s="29" t="n">
        <v>0</v>
      </c>
      <c r="X60" s="29" t="n">
        <v>6906.36465</v>
      </c>
      <c r="Y60" s="29" t="n">
        <v>3470.535</v>
      </c>
      <c r="Z60" s="29" t="n">
        <v>12840.9795</v>
      </c>
      <c r="AA60" s="29" t="n">
        <v>23217.87915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97" t="s">
        <v>343</v>
      </c>
      <c r="B61" s="98" t="s">
        <v>344</v>
      </c>
      <c r="C61" s="99" t="n">
        <v>221.52</v>
      </c>
      <c r="D61" s="62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100" t="n">
        <v>0</v>
      </c>
      <c r="J61" s="62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100" t="n">
        <v>0</v>
      </c>
      <c r="P61" s="62" t="n">
        <v>258157.6</v>
      </c>
      <c r="Q61" s="29" t="n">
        <v>97363.9</v>
      </c>
      <c r="R61" s="29" t="n">
        <v>157638.804</v>
      </c>
      <c r="S61" s="29" t="n">
        <v>67780.22</v>
      </c>
      <c r="T61" s="29" t="n">
        <v>6934.4</v>
      </c>
      <c r="U61" s="100" t="n">
        <v>587874.924</v>
      </c>
      <c r="V61" s="62" t="n">
        <v>33045.2</v>
      </c>
      <c r="W61" s="29" t="n">
        <v>35604.6</v>
      </c>
      <c r="X61" s="29" t="n">
        <v>25211.7</v>
      </c>
      <c r="Y61" s="29" t="n">
        <v>10420.2</v>
      </c>
      <c r="Z61" s="29" t="n">
        <v>1696</v>
      </c>
      <c r="AA61" s="29" t="n">
        <v>105977.7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97" t="s">
        <v>345</v>
      </c>
      <c r="B62" s="98" t="s">
        <v>344</v>
      </c>
      <c r="C62" s="99" t="n">
        <v>4856.2</v>
      </c>
      <c r="D62" s="62" t="n">
        <v>45470.7</v>
      </c>
      <c r="E62" s="29" t="n">
        <v>27332</v>
      </c>
      <c r="F62" s="29" t="n">
        <v>49324.5</v>
      </c>
      <c r="G62" s="29" t="n">
        <v>6734.6</v>
      </c>
      <c r="H62" s="29" t="n">
        <v>0</v>
      </c>
      <c r="I62" s="100" t="n">
        <v>128861.8</v>
      </c>
      <c r="J62" s="62" t="n">
        <v>58170.8</v>
      </c>
      <c r="K62" s="29" t="n">
        <v>66598</v>
      </c>
      <c r="L62" s="29" t="n">
        <v>42123.6</v>
      </c>
      <c r="M62" s="29" t="n">
        <v>10460</v>
      </c>
      <c r="N62" s="29" t="n">
        <v>3744</v>
      </c>
      <c r="O62" s="100" t="n">
        <v>181096.4</v>
      </c>
      <c r="P62" s="62" t="n">
        <v>80652.2</v>
      </c>
      <c r="Q62" s="29" t="n">
        <v>94301.24</v>
      </c>
      <c r="R62" s="29" t="n">
        <v>169189.2</v>
      </c>
      <c r="S62" s="29" t="n">
        <v>75470.336</v>
      </c>
      <c r="T62" s="29" t="n">
        <v>57862.176</v>
      </c>
      <c r="U62" s="100" t="n">
        <v>477475.152</v>
      </c>
      <c r="V62" s="62" t="n">
        <v>0</v>
      </c>
      <c r="W62" s="29" t="n">
        <v>1140</v>
      </c>
      <c r="X62" s="29" t="n">
        <v>13728.5</v>
      </c>
      <c r="Y62" s="29" t="n">
        <v>29451.8</v>
      </c>
      <c r="Z62" s="29" t="n">
        <v>33165.9</v>
      </c>
      <c r="AA62" s="29" t="n">
        <v>77486.2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97" t="s">
        <v>346</v>
      </c>
      <c r="B63" s="98" t="s">
        <v>110</v>
      </c>
      <c r="C63" s="99" t="n">
        <v>137249.079</v>
      </c>
      <c r="D63" s="62" t="n">
        <v>901356.299</v>
      </c>
      <c r="E63" s="29" t="n">
        <v>126387.015</v>
      </c>
      <c r="F63" s="29" t="n">
        <v>60315.963</v>
      </c>
      <c r="G63" s="29" t="n">
        <v>3893.705</v>
      </c>
      <c r="H63" s="29" t="n">
        <v>0</v>
      </c>
      <c r="I63" s="100" t="n">
        <v>1091952.982</v>
      </c>
      <c r="J63" s="62" t="n">
        <v>362574.3</v>
      </c>
      <c r="K63" s="29" t="n">
        <v>50247.665</v>
      </c>
      <c r="L63" s="29" t="n">
        <v>21458.306</v>
      </c>
      <c r="M63" s="29" t="n">
        <v>1723.954</v>
      </c>
      <c r="N63" s="29" t="n">
        <v>2288.466</v>
      </c>
      <c r="O63" s="100" t="n">
        <v>438292.691</v>
      </c>
      <c r="P63" s="62" t="n">
        <v>334956.676</v>
      </c>
      <c r="Q63" s="29" t="n">
        <v>292095.299</v>
      </c>
      <c r="R63" s="29" t="n">
        <v>294232.22</v>
      </c>
      <c r="S63" s="29" t="n">
        <v>102992.287</v>
      </c>
      <c r="T63" s="29" t="n">
        <v>73215.583</v>
      </c>
      <c r="U63" s="100" t="n">
        <v>1140005.18461</v>
      </c>
      <c r="V63" s="62" t="n">
        <v>435419.31732</v>
      </c>
      <c r="W63" s="29" t="n">
        <v>67092.172</v>
      </c>
      <c r="X63" s="29" t="n">
        <v>340616.87946</v>
      </c>
      <c r="Y63" s="29" t="n">
        <v>116987.27969</v>
      </c>
      <c r="Z63" s="29" t="n">
        <v>85074.47748</v>
      </c>
      <c r="AA63" s="29" t="n">
        <v>1259916.16301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97" t="s">
        <v>347</v>
      </c>
      <c r="B64" s="98" t="s">
        <v>144</v>
      </c>
      <c r="C64" s="99" t="n">
        <v>18.98</v>
      </c>
      <c r="D64" s="62" t="n">
        <v>452847.74</v>
      </c>
      <c r="E64" s="29" t="n">
        <v>52302.92</v>
      </c>
      <c r="F64" s="29" t="n">
        <v>41886.2</v>
      </c>
      <c r="G64" s="29" t="n">
        <v>4272</v>
      </c>
      <c r="H64" s="29" t="n">
        <v>8949.76</v>
      </c>
      <c r="I64" s="100" t="n">
        <v>560258.62</v>
      </c>
      <c r="J64" s="62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100" t="n">
        <v>0</v>
      </c>
      <c r="P64" s="62" t="n">
        <v>69279.03</v>
      </c>
      <c r="Q64" s="29" t="n">
        <v>62835.34</v>
      </c>
      <c r="R64" s="29" t="n">
        <v>53474.94</v>
      </c>
      <c r="S64" s="29" t="n">
        <v>39322.13</v>
      </c>
      <c r="T64" s="29" t="n">
        <v>24765.99</v>
      </c>
      <c r="U64" s="100" t="n">
        <v>274638.21309</v>
      </c>
      <c r="V64" s="62" t="n">
        <v>137629.08416</v>
      </c>
      <c r="W64" s="29" t="n">
        <v>6209.57</v>
      </c>
      <c r="X64" s="29" t="n">
        <v>79736.41444</v>
      </c>
      <c r="Y64" s="29" t="n">
        <v>12260.07736</v>
      </c>
      <c r="Z64" s="29" t="n">
        <v>21975.986</v>
      </c>
      <c r="AA64" s="29" t="n">
        <v>279014.7027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97" t="s">
        <v>348</v>
      </c>
      <c r="B65" s="98" t="s">
        <v>98</v>
      </c>
      <c r="C65" s="99" t="n">
        <v>0</v>
      </c>
      <c r="D65" s="62" t="n">
        <v>7199236.176</v>
      </c>
      <c r="E65" s="29" t="n">
        <v>574642.443</v>
      </c>
      <c r="F65" s="29" t="n">
        <v>635842.345</v>
      </c>
      <c r="G65" s="29" t="n">
        <v>101978.575</v>
      </c>
      <c r="H65" s="29" t="n">
        <v>20077.994</v>
      </c>
      <c r="I65" s="100" t="n">
        <v>8531777.533</v>
      </c>
      <c r="J65" s="62" t="n">
        <v>2562587.552</v>
      </c>
      <c r="K65" s="29" t="n">
        <v>486932.451</v>
      </c>
      <c r="L65" s="29" t="n">
        <v>470924.731</v>
      </c>
      <c r="M65" s="29" t="n">
        <v>137920.281</v>
      </c>
      <c r="N65" s="29" t="n">
        <v>65435.133</v>
      </c>
      <c r="O65" s="100" t="n">
        <v>3723800.148</v>
      </c>
      <c r="P65" s="62" t="n">
        <v>1009000.717</v>
      </c>
      <c r="Q65" s="29" t="n">
        <v>401259.358</v>
      </c>
      <c r="R65" s="29" t="n">
        <v>556139.503</v>
      </c>
      <c r="S65" s="29" t="n">
        <v>240156.466</v>
      </c>
      <c r="T65" s="29" t="n">
        <v>149969.789</v>
      </c>
      <c r="U65" s="100" t="n">
        <v>2282289.77591</v>
      </c>
      <c r="V65" s="62" t="n">
        <v>700425.01693</v>
      </c>
      <c r="W65" s="29" t="n">
        <v>104273.288</v>
      </c>
      <c r="X65" s="29" t="n">
        <v>1651597.14723</v>
      </c>
      <c r="Y65" s="29" t="n">
        <v>1106493.83515</v>
      </c>
      <c r="Z65" s="29" t="n">
        <v>1016518.53394</v>
      </c>
      <c r="AA65" s="29" t="n">
        <v>5057097.24634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97" t="s">
        <v>348</v>
      </c>
      <c r="B66" s="98" t="s">
        <v>349</v>
      </c>
      <c r="C66" s="99" t="n">
        <v>3911.972</v>
      </c>
      <c r="D66" s="62" t="n">
        <v>3858455.475</v>
      </c>
      <c r="E66" s="29" t="n">
        <v>624504.058</v>
      </c>
      <c r="F66" s="29" t="n">
        <v>341172.737</v>
      </c>
      <c r="G66" s="29" t="n">
        <v>93075.366</v>
      </c>
      <c r="H66" s="29" t="n">
        <v>8593.688</v>
      </c>
      <c r="I66" s="100" t="n">
        <v>4925801.324</v>
      </c>
      <c r="J66" s="62" t="n">
        <v>1400314.902</v>
      </c>
      <c r="K66" s="29" t="n">
        <v>225343.672</v>
      </c>
      <c r="L66" s="29" t="n">
        <v>85286.365</v>
      </c>
      <c r="M66" s="29" t="n">
        <v>29022.117</v>
      </c>
      <c r="N66" s="29" t="n">
        <v>1950.244</v>
      </c>
      <c r="O66" s="100" t="n">
        <v>1741917.3</v>
      </c>
      <c r="P66" s="62" t="n">
        <v>237227.818</v>
      </c>
      <c r="Q66" s="29" t="n">
        <v>67055.96</v>
      </c>
      <c r="R66" s="29" t="n">
        <v>147017.689</v>
      </c>
      <c r="S66" s="29" t="n">
        <v>86262.391</v>
      </c>
      <c r="T66" s="29" t="n">
        <v>47507.734</v>
      </c>
      <c r="U66" s="100" t="n">
        <v>601821.81139</v>
      </c>
      <c r="V66" s="62" t="n">
        <v>932064.06565</v>
      </c>
      <c r="W66" s="29" t="n">
        <v>93841.488</v>
      </c>
      <c r="X66" s="29" t="n">
        <v>1353940.57766</v>
      </c>
      <c r="Y66" s="29" t="n">
        <v>691066.87188</v>
      </c>
      <c r="Z66" s="29" t="n">
        <v>167831.86262</v>
      </c>
      <c r="AA66" s="29" t="n">
        <v>4154112.92209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97" t="s">
        <v>350</v>
      </c>
      <c r="B67" s="98" t="s">
        <v>142</v>
      </c>
      <c r="C67" s="99" t="n">
        <v>480.31</v>
      </c>
      <c r="D67" s="62" t="n">
        <v>556664.35</v>
      </c>
      <c r="E67" s="29" t="n">
        <v>221014.33</v>
      </c>
      <c r="F67" s="29" t="n">
        <v>26418.25</v>
      </c>
      <c r="G67" s="29" t="n">
        <v>2231.35</v>
      </c>
      <c r="H67" s="29" t="n">
        <v>0</v>
      </c>
      <c r="I67" s="100" t="n">
        <v>806328.28</v>
      </c>
      <c r="J67" s="62" t="n">
        <v>532380.78</v>
      </c>
      <c r="K67" s="29" t="n">
        <v>113751.94</v>
      </c>
      <c r="L67" s="29" t="n">
        <v>86169.46</v>
      </c>
      <c r="M67" s="29" t="n">
        <v>14982.52</v>
      </c>
      <c r="N67" s="29" t="n">
        <v>13640.68</v>
      </c>
      <c r="O67" s="100" t="n">
        <v>760925.38</v>
      </c>
      <c r="P67" s="62" t="n">
        <v>233942.003</v>
      </c>
      <c r="Q67" s="29" t="n">
        <v>164324.203</v>
      </c>
      <c r="R67" s="29" t="n">
        <v>241183.104</v>
      </c>
      <c r="S67" s="29" t="n">
        <v>71630.699</v>
      </c>
      <c r="T67" s="29" t="n">
        <v>41013.542</v>
      </c>
      <c r="U67" s="100" t="n">
        <v>743600.64892</v>
      </c>
      <c r="V67" s="62" t="n">
        <v>301941.50958</v>
      </c>
      <c r="W67" s="29" t="n">
        <v>50263.973</v>
      </c>
      <c r="X67" s="29" t="n">
        <v>181406.49821</v>
      </c>
      <c r="Y67" s="29" t="n">
        <v>44790.33028</v>
      </c>
      <c r="Z67" s="29" t="n">
        <v>54030.21367</v>
      </c>
      <c r="AA67" s="29" t="n">
        <v>759752.11218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97" t="s">
        <v>351</v>
      </c>
      <c r="B68" s="98" t="s">
        <v>116</v>
      </c>
      <c r="C68" s="99" t="n">
        <v>5601.69</v>
      </c>
      <c r="D68" s="62" t="n">
        <v>160517.228</v>
      </c>
      <c r="E68" s="29" t="n">
        <v>163869.27</v>
      </c>
      <c r="F68" s="29" t="n">
        <v>79035.93</v>
      </c>
      <c r="G68" s="29" t="n">
        <v>5666.35</v>
      </c>
      <c r="H68" s="29" t="n">
        <v>0</v>
      </c>
      <c r="I68" s="100" t="n">
        <v>409088.778</v>
      </c>
      <c r="J68" s="62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100" t="n">
        <v>0</v>
      </c>
      <c r="P68" s="62" t="n">
        <v>179164.686</v>
      </c>
      <c r="Q68" s="29" t="n">
        <v>99384.844</v>
      </c>
      <c r="R68" s="29" t="n">
        <v>271504.478</v>
      </c>
      <c r="S68" s="29" t="n">
        <v>171223.44</v>
      </c>
      <c r="T68" s="29" t="n">
        <v>81614.042</v>
      </c>
      <c r="U68" s="100" t="n">
        <v>825865.81129</v>
      </c>
      <c r="V68" s="62" t="n">
        <v>29980.03241</v>
      </c>
      <c r="W68" s="29" t="n">
        <v>3566.64</v>
      </c>
      <c r="X68" s="29" t="n">
        <v>136760.58778</v>
      </c>
      <c r="Y68" s="29" t="n">
        <v>113557.97368</v>
      </c>
      <c r="Z68" s="29" t="n">
        <v>203697.46127</v>
      </c>
      <c r="AA68" s="29" t="n">
        <v>524253.87402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97" t="s">
        <v>352</v>
      </c>
      <c r="B69" s="98" t="s">
        <v>79</v>
      </c>
      <c r="C69" s="99" t="n">
        <v>449.829</v>
      </c>
      <c r="D69" s="62" t="n">
        <v>885374.459</v>
      </c>
      <c r="E69" s="29" t="n">
        <v>59767.386</v>
      </c>
      <c r="F69" s="29" t="n">
        <v>28762.425</v>
      </c>
      <c r="G69" s="29" t="n">
        <v>11618.264</v>
      </c>
      <c r="H69" s="29" t="n">
        <v>0</v>
      </c>
      <c r="I69" s="100" t="n">
        <v>985522.534</v>
      </c>
      <c r="J69" s="62" t="n">
        <v>31141.512</v>
      </c>
      <c r="K69" s="29" t="n">
        <v>29.772</v>
      </c>
      <c r="L69" s="29" t="n">
        <v>0</v>
      </c>
      <c r="M69" s="29" t="n">
        <v>0</v>
      </c>
      <c r="N69" s="29" t="n">
        <v>0</v>
      </c>
      <c r="O69" s="100" t="n">
        <v>31171.284</v>
      </c>
      <c r="P69" s="62" t="n">
        <v>794143.232</v>
      </c>
      <c r="Q69" s="29" t="n">
        <v>169744.403</v>
      </c>
      <c r="R69" s="29" t="n">
        <v>170895.187</v>
      </c>
      <c r="S69" s="29" t="n">
        <v>56406.221</v>
      </c>
      <c r="T69" s="29" t="n">
        <v>25162.178</v>
      </c>
      <c r="U69" s="100" t="n">
        <v>1199391.50433</v>
      </c>
      <c r="V69" s="62" t="n">
        <v>145451.33257</v>
      </c>
      <c r="W69" s="29" t="n">
        <v>38448.131</v>
      </c>
      <c r="X69" s="29" t="n">
        <v>132861.73125</v>
      </c>
      <c r="Y69" s="29" t="n">
        <v>128306.10367</v>
      </c>
      <c r="Z69" s="29" t="n">
        <v>105459.89004</v>
      </c>
      <c r="AA69" s="29" t="n">
        <v>580565.16301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97" t="s">
        <v>353</v>
      </c>
      <c r="B70" s="98" t="s">
        <v>172</v>
      </c>
      <c r="C70" s="99" t="n">
        <v>93.01</v>
      </c>
      <c r="D70" s="62" t="n">
        <v>851752.722</v>
      </c>
      <c r="E70" s="29" t="n">
        <v>9576.93</v>
      </c>
      <c r="F70" s="29" t="n">
        <v>1611.736</v>
      </c>
      <c r="G70" s="29" t="n">
        <v>711.06</v>
      </c>
      <c r="H70" s="29" t="n">
        <v>0</v>
      </c>
      <c r="I70" s="100" t="n">
        <v>863652.448</v>
      </c>
      <c r="J70" s="62" t="n">
        <v>102084.807</v>
      </c>
      <c r="K70" s="29" t="n">
        <v>8788.93</v>
      </c>
      <c r="L70" s="29" t="n">
        <v>7748.33</v>
      </c>
      <c r="M70" s="29" t="n">
        <v>1859.2</v>
      </c>
      <c r="N70" s="29" t="n">
        <v>2008.5</v>
      </c>
      <c r="O70" s="100" t="n">
        <v>122489.767</v>
      </c>
      <c r="P70" s="62" t="n">
        <v>580636.59</v>
      </c>
      <c r="Q70" s="29" t="n">
        <v>50071.595</v>
      </c>
      <c r="R70" s="29" t="n">
        <v>53504.31</v>
      </c>
      <c r="S70" s="29" t="n">
        <v>15303.819</v>
      </c>
      <c r="T70" s="29" t="n">
        <v>6513.752</v>
      </c>
      <c r="U70" s="100" t="n">
        <v>720880.78845</v>
      </c>
      <c r="V70" s="62" t="n">
        <v>10082.77975</v>
      </c>
      <c r="W70" s="29" t="n">
        <v>0</v>
      </c>
      <c r="X70" s="29" t="n">
        <v>0</v>
      </c>
      <c r="Y70" s="29" t="n">
        <v>0</v>
      </c>
      <c r="Z70" s="29" t="n">
        <v>259.36478</v>
      </c>
      <c r="AA70" s="29" t="n">
        <v>10342.14453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97" t="s">
        <v>353</v>
      </c>
      <c r="B71" s="98" t="s">
        <v>154</v>
      </c>
      <c r="C71" s="99" t="n">
        <v>0</v>
      </c>
      <c r="D71" s="62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100" t="n">
        <v>0</v>
      </c>
      <c r="J71" s="62" t="n">
        <v>30327.41</v>
      </c>
      <c r="K71" s="29" t="n">
        <v>593.742</v>
      </c>
      <c r="L71" s="29" t="n">
        <v>0</v>
      </c>
      <c r="M71" s="29" t="n">
        <v>0</v>
      </c>
      <c r="N71" s="29" t="n">
        <v>0</v>
      </c>
      <c r="O71" s="100" t="n">
        <v>30921.152</v>
      </c>
      <c r="P71" s="62" t="n">
        <v>27949.903</v>
      </c>
      <c r="Q71" s="29" t="n">
        <v>55117.172</v>
      </c>
      <c r="R71" s="29" t="n">
        <v>39088.722</v>
      </c>
      <c r="S71" s="29" t="n">
        <v>4093.446</v>
      </c>
      <c r="T71" s="29" t="n">
        <v>88.774</v>
      </c>
      <c r="U71" s="100" t="n">
        <v>124390.661</v>
      </c>
      <c r="V71" s="62" t="n">
        <v>8059.8762</v>
      </c>
      <c r="W71" s="29" t="n">
        <v>6745.529</v>
      </c>
      <c r="X71" s="29" t="n">
        <v>17755.59247</v>
      </c>
      <c r="Y71" s="29" t="n">
        <v>7017.23883</v>
      </c>
      <c r="Z71" s="29" t="n">
        <v>575.63304</v>
      </c>
      <c r="AA71" s="29" t="n">
        <v>49460.64755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97" t="s">
        <v>354</v>
      </c>
      <c r="B72" s="98" t="s">
        <v>89</v>
      </c>
      <c r="C72" s="99" t="n">
        <v>4063.26</v>
      </c>
      <c r="D72" s="62" t="n">
        <v>780189.44</v>
      </c>
      <c r="E72" s="29" t="n">
        <v>196329.65</v>
      </c>
      <c r="F72" s="29" t="n">
        <v>137703.12</v>
      </c>
      <c r="G72" s="29" t="n">
        <v>32347.35</v>
      </c>
      <c r="H72" s="29" t="n">
        <v>11897.8</v>
      </c>
      <c r="I72" s="100" t="n">
        <v>1158467.36</v>
      </c>
      <c r="J72" s="62" t="n">
        <v>14002.1</v>
      </c>
      <c r="K72" s="29" t="n">
        <v>17745.42</v>
      </c>
      <c r="L72" s="29" t="n">
        <v>45649.71</v>
      </c>
      <c r="M72" s="29" t="n">
        <v>13093.53</v>
      </c>
      <c r="N72" s="29" t="n">
        <v>3508.4</v>
      </c>
      <c r="O72" s="100" t="n">
        <v>93999.16</v>
      </c>
      <c r="P72" s="62" t="n">
        <v>204360.34</v>
      </c>
      <c r="Q72" s="29" t="n">
        <v>125623.55</v>
      </c>
      <c r="R72" s="29" t="n">
        <v>176375.83</v>
      </c>
      <c r="S72" s="29" t="n">
        <v>64663.37</v>
      </c>
      <c r="T72" s="29" t="n">
        <v>50728.31</v>
      </c>
      <c r="U72" s="100" t="n">
        <v>500211.51699</v>
      </c>
      <c r="V72" s="62" t="n">
        <v>0</v>
      </c>
      <c r="W72" s="29" t="n">
        <v>0</v>
      </c>
      <c r="X72" s="29" t="n">
        <v>98066.50986</v>
      </c>
      <c r="Y72" s="29" t="n">
        <v>69207.16648</v>
      </c>
      <c r="Z72" s="29" t="n">
        <v>5290.6153</v>
      </c>
      <c r="AA72" s="29" t="n">
        <v>172564.29164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97" t="s">
        <v>355</v>
      </c>
      <c r="B73" s="98" t="s">
        <v>161</v>
      </c>
      <c r="C73" s="99" t="n">
        <v>0</v>
      </c>
      <c r="D73" s="62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100" t="n">
        <v>0</v>
      </c>
      <c r="J73" s="62" t="n">
        <v>1578013.1</v>
      </c>
      <c r="K73" s="29" t="n">
        <v>44948.4</v>
      </c>
      <c r="L73" s="29" t="n">
        <v>37934.6</v>
      </c>
      <c r="M73" s="29" t="n">
        <v>10210</v>
      </c>
      <c r="N73" s="29" t="n">
        <v>0</v>
      </c>
      <c r="O73" s="100" t="n">
        <v>1671106.1</v>
      </c>
      <c r="P73" s="62" t="n">
        <v>2043823.108</v>
      </c>
      <c r="Q73" s="29" t="n">
        <v>519301.084</v>
      </c>
      <c r="R73" s="29" t="n">
        <v>210276.1</v>
      </c>
      <c r="S73" s="29" t="n">
        <v>56937.539</v>
      </c>
      <c r="T73" s="29" t="n">
        <v>32558.2</v>
      </c>
      <c r="U73" s="100" t="n">
        <v>2841647.90035</v>
      </c>
      <c r="V73" s="62" t="n">
        <v>826618.916</v>
      </c>
      <c r="W73" s="29" t="n">
        <v>122451.6</v>
      </c>
      <c r="X73" s="29" t="n">
        <v>212533.4457</v>
      </c>
      <c r="Y73" s="29" t="n">
        <v>92280.9016</v>
      </c>
      <c r="Z73" s="29" t="n">
        <v>58347.3028</v>
      </c>
      <c r="AA73" s="29" t="n">
        <v>1505229.2852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97" t="s">
        <v>356</v>
      </c>
      <c r="B74" s="98" t="s">
        <v>172</v>
      </c>
      <c r="C74" s="99" t="n">
        <v>152565.964</v>
      </c>
      <c r="D74" s="62" t="n">
        <v>4937492.033</v>
      </c>
      <c r="E74" s="29" t="n">
        <v>336825.605</v>
      </c>
      <c r="F74" s="29" t="n">
        <v>244684.93</v>
      </c>
      <c r="G74" s="29" t="n">
        <v>47668.723</v>
      </c>
      <c r="H74" s="29" t="n">
        <v>25293.625</v>
      </c>
      <c r="I74" s="100" t="n">
        <v>5591964.916</v>
      </c>
      <c r="J74" s="62" t="n">
        <v>92497.398</v>
      </c>
      <c r="K74" s="29" t="n">
        <v>34121.164</v>
      </c>
      <c r="L74" s="29" t="n">
        <v>35065.54</v>
      </c>
      <c r="M74" s="29" t="n">
        <v>3710.444</v>
      </c>
      <c r="N74" s="29" t="n">
        <v>2622.9</v>
      </c>
      <c r="O74" s="100" t="n">
        <v>168017.446</v>
      </c>
      <c r="P74" s="62" t="n">
        <v>3086252.928</v>
      </c>
      <c r="Q74" s="29" t="n">
        <v>651202.556</v>
      </c>
      <c r="R74" s="29" t="n">
        <v>484544.193</v>
      </c>
      <c r="S74" s="29" t="n">
        <v>166803.548</v>
      </c>
      <c r="T74" s="29" t="n">
        <v>90165.787</v>
      </c>
      <c r="U74" s="100" t="n">
        <v>4287277.95013</v>
      </c>
      <c r="V74" s="62" t="n">
        <v>0</v>
      </c>
      <c r="W74" s="29" t="n">
        <v>0</v>
      </c>
      <c r="X74" s="29" t="n">
        <v>0</v>
      </c>
      <c r="Y74" s="29" t="n">
        <v>0</v>
      </c>
      <c r="Z74" s="29" t="n">
        <v>2117.45926</v>
      </c>
      <c r="AA74" s="29" t="n">
        <v>2117.45926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97" t="s">
        <v>357</v>
      </c>
      <c r="B75" s="98" t="s">
        <v>106</v>
      </c>
      <c r="C75" s="99" t="n">
        <v>0</v>
      </c>
      <c r="D75" s="62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100" t="n">
        <v>0</v>
      </c>
      <c r="J75" s="62" t="n">
        <v>140959.643</v>
      </c>
      <c r="K75" s="29" t="n">
        <v>28380.761</v>
      </c>
      <c r="L75" s="29" t="n">
        <v>8082.441</v>
      </c>
      <c r="M75" s="29" t="n">
        <v>0</v>
      </c>
      <c r="N75" s="29" t="n">
        <v>0</v>
      </c>
      <c r="O75" s="100" t="n">
        <v>177422.845</v>
      </c>
      <c r="P75" s="62" t="n">
        <v>199354.436</v>
      </c>
      <c r="Q75" s="29" t="n">
        <v>35851.556</v>
      </c>
      <c r="R75" s="29" t="n">
        <v>24949.175</v>
      </c>
      <c r="S75" s="29" t="n">
        <v>7271.539</v>
      </c>
      <c r="T75" s="29" t="n">
        <v>6260.451</v>
      </c>
      <c r="U75" s="100" t="n">
        <v>263207.30485</v>
      </c>
      <c r="V75" s="62" t="n">
        <v>80192.55373</v>
      </c>
      <c r="W75" s="29" t="n">
        <v>19142.649</v>
      </c>
      <c r="X75" s="29" t="n">
        <v>123543.25548</v>
      </c>
      <c r="Y75" s="29" t="n">
        <v>33491.5475</v>
      </c>
      <c r="Z75" s="29" t="n">
        <v>55911.86991</v>
      </c>
      <c r="AA75" s="29" t="n">
        <v>388223.76657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97" t="s">
        <v>358</v>
      </c>
      <c r="B76" s="98" t="s">
        <v>116</v>
      </c>
      <c r="C76" s="99" t="n">
        <v>0</v>
      </c>
      <c r="D76" s="62" t="n">
        <v>225152.63</v>
      </c>
      <c r="E76" s="29" t="n">
        <v>37565.33</v>
      </c>
      <c r="F76" s="29" t="n">
        <v>6206.9</v>
      </c>
      <c r="G76" s="29" t="n">
        <v>2249.2</v>
      </c>
      <c r="H76" s="29" t="n">
        <v>275.78</v>
      </c>
      <c r="I76" s="100" t="n">
        <v>271449.84</v>
      </c>
      <c r="J76" s="62" t="n">
        <v>96798.5</v>
      </c>
      <c r="K76" s="29" t="n">
        <v>92884.433</v>
      </c>
      <c r="L76" s="29" t="n">
        <v>30482.93</v>
      </c>
      <c r="M76" s="29" t="n">
        <v>1962.3</v>
      </c>
      <c r="N76" s="29" t="n">
        <v>2330.59</v>
      </c>
      <c r="O76" s="100" t="n">
        <v>224458.753</v>
      </c>
      <c r="P76" s="62" t="n">
        <v>101264.19</v>
      </c>
      <c r="Q76" s="29" t="n">
        <v>80421.18</v>
      </c>
      <c r="R76" s="29" t="n">
        <v>244387.176</v>
      </c>
      <c r="S76" s="29" t="n">
        <v>93273.14</v>
      </c>
      <c r="T76" s="29" t="n">
        <v>109406.53</v>
      </c>
      <c r="U76" s="100" t="n">
        <v>576938.88989</v>
      </c>
      <c r="V76" s="62" t="n">
        <v>44874.65538</v>
      </c>
      <c r="W76" s="29" t="n">
        <v>14519.699</v>
      </c>
      <c r="X76" s="29" t="n">
        <v>102533.42429</v>
      </c>
      <c r="Y76" s="29" t="n">
        <v>50664.68954</v>
      </c>
      <c r="Z76" s="29" t="n">
        <v>53446.61523</v>
      </c>
      <c r="AA76" s="29" t="n">
        <v>367745.61535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97" t="s">
        <v>358</v>
      </c>
      <c r="B77" s="98" t="s">
        <v>247</v>
      </c>
      <c r="C77" s="99" t="n">
        <v>0</v>
      </c>
      <c r="D77" s="62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100" t="n">
        <v>0</v>
      </c>
      <c r="J77" s="62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100" t="n">
        <v>0</v>
      </c>
      <c r="P77" s="62" t="n">
        <v>37432.578</v>
      </c>
      <c r="Q77" s="29" t="n">
        <v>5864.013</v>
      </c>
      <c r="R77" s="29" t="n">
        <v>4421.997</v>
      </c>
      <c r="S77" s="29" t="n">
        <v>0</v>
      </c>
      <c r="T77" s="29" t="n">
        <v>0</v>
      </c>
      <c r="U77" s="100" t="n">
        <v>47718.588</v>
      </c>
      <c r="V77" s="62" t="n">
        <v>7145.568</v>
      </c>
      <c r="W77" s="29" t="n">
        <v>1804.474</v>
      </c>
      <c r="X77" s="29" t="n">
        <v>397.905</v>
      </c>
      <c r="Y77" s="29" t="n">
        <v>0</v>
      </c>
      <c r="Z77" s="29" t="n">
        <v>0</v>
      </c>
      <c r="AA77" s="29" t="n">
        <v>9347.947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97" t="s">
        <v>359</v>
      </c>
      <c r="B78" s="98" t="s">
        <v>161</v>
      </c>
      <c r="C78" s="99" t="n">
        <v>0</v>
      </c>
      <c r="D78" s="62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100" t="n">
        <v>0</v>
      </c>
      <c r="J78" s="62" t="n">
        <v>168741.2</v>
      </c>
      <c r="K78" s="29" t="n">
        <v>0</v>
      </c>
      <c r="L78" s="29" t="n">
        <v>2343.2</v>
      </c>
      <c r="M78" s="29" t="n">
        <v>0</v>
      </c>
      <c r="N78" s="29" t="n">
        <v>0</v>
      </c>
      <c r="O78" s="100" t="n">
        <v>171084.4</v>
      </c>
      <c r="P78" s="62" t="n">
        <v>837780.9</v>
      </c>
      <c r="Q78" s="29" t="n">
        <v>76021.3</v>
      </c>
      <c r="R78" s="29" t="n">
        <v>45601.3</v>
      </c>
      <c r="S78" s="29" t="n">
        <v>13525.4</v>
      </c>
      <c r="T78" s="29" t="n">
        <v>4661</v>
      </c>
      <c r="U78" s="100" t="n">
        <v>992674.4268</v>
      </c>
      <c r="V78" s="62" t="n">
        <v>232702.079</v>
      </c>
      <c r="W78" s="29" t="n">
        <v>21895.9</v>
      </c>
      <c r="X78" s="29" t="n">
        <v>11541.9522</v>
      </c>
      <c r="Y78" s="29" t="n">
        <v>5534.7867</v>
      </c>
      <c r="Z78" s="29" t="n">
        <v>4830.138</v>
      </c>
      <c r="AA78" s="29" t="n">
        <v>297744.9486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97" t="s">
        <v>360</v>
      </c>
      <c r="B79" s="98" t="s">
        <v>106</v>
      </c>
      <c r="C79" s="99" t="n">
        <v>17126.366</v>
      </c>
      <c r="D79" s="62" t="n">
        <v>301557.058</v>
      </c>
      <c r="E79" s="29" t="n">
        <v>38600.17</v>
      </c>
      <c r="F79" s="29" t="n">
        <v>12849.69</v>
      </c>
      <c r="G79" s="29" t="n">
        <v>2817.14</v>
      </c>
      <c r="H79" s="29" t="n">
        <v>4454.23</v>
      </c>
      <c r="I79" s="100" t="n">
        <v>360278.288</v>
      </c>
      <c r="J79" s="62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100" t="n">
        <v>0</v>
      </c>
      <c r="P79" s="62" t="n">
        <v>359307.145</v>
      </c>
      <c r="Q79" s="29" t="n">
        <v>97812.306</v>
      </c>
      <c r="R79" s="29" t="n">
        <v>160615.839</v>
      </c>
      <c r="S79" s="29" t="n">
        <v>44229.22</v>
      </c>
      <c r="T79" s="29" t="n">
        <v>9269.371</v>
      </c>
      <c r="U79" s="100" t="n">
        <v>669612.87204</v>
      </c>
      <c r="V79" s="62" t="n">
        <v>203115.62568</v>
      </c>
      <c r="W79" s="29" t="n">
        <v>17965.694</v>
      </c>
      <c r="X79" s="29" t="n">
        <v>197864.72085</v>
      </c>
      <c r="Y79" s="29" t="n">
        <v>150269.067</v>
      </c>
      <c r="Z79" s="29" t="n">
        <v>69534.94244</v>
      </c>
      <c r="AA79" s="29" t="n">
        <v>739470.44345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97" t="s">
        <v>361</v>
      </c>
      <c r="B80" s="98" t="s">
        <v>93</v>
      </c>
      <c r="C80" s="99" t="n">
        <v>126587.233</v>
      </c>
      <c r="D80" s="62" t="n">
        <v>889607.709</v>
      </c>
      <c r="E80" s="29" t="n">
        <v>153071.286</v>
      </c>
      <c r="F80" s="29" t="n">
        <v>201451.459</v>
      </c>
      <c r="G80" s="29" t="n">
        <v>38671.762</v>
      </c>
      <c r="H80" s="29" t="n">
        <v>17679.9</v>
      </c>
      <c r="I80" s="100" t="n">
        <v>1300482.116</v>
      </c>
      <c r="J80" s="62" t="n">
        <v>60519.837</v>
      </c>
      <c r="K80" s="29" t="n">
        <v>8845.855</v>
      </c>
      <c r="L80" s="29" t="n">
        <v>45516.364</v>
      </c>
      <c r="M80" s="29" t="n">
        <v>52248.848</v>
      </c>
      <c r="N80" s="29" t="n">
        <v>138858.738</v>
      </c>
      <c r="O80" s="100" t="n">
        <v>305989.642</v>
      </c>
      <c r="P80" s="62" t="n">
        <v>416507.159</v>
      </c>
      <c r="Q80" s="29" t="n">
        <v>328152.39</v>
      </c>
      <c r="R80" s="29" t="n">
        <v>359285.86</v>
      </c>
      <c r="S80" s="29" t="n">
        <v>416417.316</v>
      </c>
      <c r="T80" s="29" t="n">
        <v>406503.63</v>
      </c>
      <c r="U80" s="100" t="n">
        <v>2102772.42535</v>
      </c>
      <c r="V80" s="62" t="n">
        <v>192041.84139</v>
      </c>
      <c r="W80" s="29" t="n">
        <v>50066.348</v>
      </c>
      <c r="X80" s="29" t="n">
        <v>300329.54657</v>
      </c>
      <c r="Y80" s="29" t="n">
        <v>190162.55406</v>
      </c>
      <c r="Z80" s="29" t="n">
        <v>499820.80683</v>
      </c>
      <c r="AA80" s="29" t="n">
        <v>1359154.89335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97" t="s">
        <v>362</v>
      </c>
      <c r="B81" s="98" t="s">
        <v>165</v>
      </c>
      <c r="C81" s="99" t="n">
        <v>0</v>
      </c>
      <c r="D81" s="62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100" t="n">
        <v>0</v>
      </c>
      <c r="J81" s="62" t="n">
        <v>227909</v>
      </c>
      <c r="K81" s="29" t="n">
        <v>18614</v>
      </c>
      <c r="L81" s="29" t="n">
        <v>9687</v>
      </c>
      <c r="M81" s="29" t="n">
        <v>1100</v>
      </c>
      <c r="N81" s="29" t="n">
        <v>0</v>
      </c>
      <c r="O81" s="100" t="n">
        <v>257310</v>
      </c>
      <c r="P81" s="62" t="n">
        <v>35850</v>
      </c>
      <c r="Q81" s="29" t="n">
        <v>91172.8</v>
      </c>
      <c r="R81" s="29" t="n">
        <v>157830.2</v>
      </c>
      <c r="S81" s="29" t="n">
        <v>37157</v>
      </c>
      <c r="T81" s="29" t="n">
        <v>47406</v>
      </c>
      <c r="U81" s="100" t="n">
        <v>377799.043</v>
      </c>
      <c r="V81" s="62" t="n">
        <v>60308.708</v>
      </c>
      <c r="W81" s="29" t="n">
        <v>42873.4</v>
      </c>
      <c r="X81" s="29" t="n">
        <v>152714.829</v>
      </c>
      <c r="Y81" s="29" t="n">
        <v>48850.691</v>
      </c>
      <c r="Z81" s="29" t="n">
        <v>17280.7412</v>
      </c>
      <c r="AA81" s="29" t="n">
        <v>399941.043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97" t="s">
        <v>363</v>
      </c>
      <c r="B82" s="98" t="s">
        <v>93</v>
      </c>
      <c r="C82" s="99" t="n">
        <v>30096.481</v>
      </c>
      <c r="D82" s="62" t="n">
        <v>793369.524</v>
      </c>
      <c r="E82" s="29" t="n">
        <v>239030.291</v>
      </c>
      <c r="F82" s="29" t="n">
        <v>304619.846</v>
      </c>
      <c r="G82" s="29" t="n">
        <v>172230.421</v>
      </c>
      <c r="H82" s="29" t="n">
        <v>85607.386</v>
      </c>
      <c r="I82" s="100" t="n">
        <v>1594857.468</v>
      </c>
      <c r="J82" s="62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100" t="n">
        <v>0</v>
      </c>
      <c r="P82" s="62" t="n">
        <v>257474.05</v>
      </c>
      <c r="Q82" s="29" t="n">
        <v>26626.33</v>
      </c>
      <c r="R82" s="29" t="n">
        <v>64926.678</v>
      </c>
      <c r="S82" s="29" t="n">
        <v>55269.309</v>
      </c>
      <c r="T82" s="29" t="n">
        <v>29160.588</v>
      </c>
      <c r="U82" s="100" t="n">
        <v>465783.80122</v>
      </c>
      <c r="V82" s="62" t="n">
        <v>483410.14687</v>
      </c>
      <c r="W82" s="29" t="n">
        <v>35426.31</v>
      </c>
      <c r="X82" s="29" t="n">
        <v>245805.72258</v>
      </c>
      <c r="Y82" s="29" t="n">
        <v>42241.50895</v>
      </c>
      <c r="Z82" s="29" t="n">
        <v>114051.7445</v>
      </c>
      <c r="AA82" s="29" t="n">
        <v>1043659.3154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4.9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2.75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2.75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2.75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2.75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2.75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2.75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2.75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2.75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2.75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2.75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2.75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2.75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2.75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2.75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2.75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2.75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2.75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2.75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2.75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2.75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2.75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2.75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2.75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2.75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2.75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2.75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2.75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2.75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2.75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2.75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2.75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2.75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2.75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2.75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2.75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2.75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2.75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2.75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2.75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2.75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2.75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2.75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2.75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2.75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2.75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2.75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2.75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2.75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2.75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2.75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2.75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2.75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2.75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2.75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2.75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2.75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2.75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2.75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2.75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2.75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2.75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2.75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2.75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2.75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2.75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2.75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2.75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2.75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2.75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2.75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2.75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2.75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2.75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2.75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2.75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2.75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2.75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2.75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2.75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2.75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2.75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2.75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2.75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2.75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2.75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2.75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2.75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2.75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2.75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2.75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2.75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2.75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2.75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2.75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2.75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2.75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2.75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2.75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2.75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2.75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2.75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2.75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2.75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2.75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2.75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2.75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2.75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2.75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2.75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2.75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2.75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2.75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2.75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2.75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2.75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2.75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2.75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2.75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2.75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2.75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2.75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2.75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2.75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2.75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2.75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2.75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2.75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2.75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2.75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2.75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2.75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2.75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2.75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2.75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2.75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2.75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2.75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2.75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2.75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2.75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2.75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2.75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2.75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2.75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2.75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2.75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2.75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2.75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2.75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2.75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2.75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2.75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2.75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2.75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2.75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2.75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2.75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2.75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2.75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2.75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2.75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2.75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2.75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2.75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2.75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2.75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2.75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2.75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2.75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2.75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2.75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1"/>
    </row>
    <row r="256" customFormat="false" ht="12.75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1"/>
    </row>
    <row r="257" customFormat="false" ht="12.75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1"/>
    </row>
    <row r="258" customFormat="false" ht="12.75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1"/>
    </row>
    <row r="259" customFormat="false" ht="12.75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1"/>
    </row>
    <row r="260" customFormat="false" ht="12.75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1"/>
    </row>
    <row r="261" customFormat="false" ht="12.75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1"/>
    </row>
    <row r="262" customFormat="false" ht="12.75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1"/>
    </row>
    <row r="263" customFormat="false" ht="12.75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1"/>
    </row>
    <row r="264" customFormat="false" ht="12.75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1"/>
    </row>
    <row r="265" customFormat="false" ht="12.75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1"/>
    </row>
    <row r="266" customFormat="false" ht="12.75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1"/>
    </row>
    <row r="267" customFormat="false" ht="12.75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1"/>
    </row>
    <row r="268" customFormat="false" ht="12.75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1"/>
    </row>
    <row r="269" customFormat="false" ht="12.75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1"/>
    </row>
    <row r="270" customFormat="false" ht="12.75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1"/>
    </row>
    <row r="271" customFormat="false" ht="12.75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1"/>
    </row>
    <row r="272" customFormat="false" ht="12.75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1"/>
    </row>
    <row r="273" customFormat="false" ht="12.75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1"/>
    </row>
    <row r="274" customFormat="false" ht="12.75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1"/>
    </row>
    <row r="275" customFormat="false" ht="12.75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1"/>
    </row>
    <row r="276" customFormat="false" ht="12.75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1"/>
    </row>
    <row r="277" customFormat="false" ht="12.75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1"/>
    </row>
    <row r="278" customFormat="false" ht="12.75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1"/>
    </row>
    <row r="279" customFormat="false" ht="12.75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1"/>
    </row>
    <row r="280" customFormat="false" ht="12.75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1"/>
    </row>
    <row r="281" customFormat="false" ht="12.75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1"/>
    </row>
    <row r="282" customFormat="false" ht="12.75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1"/>
    </row>
    <row r="283" customFormat="false" ht="12.75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1"/>
    </row>
    <row r="284" customFormat="false" ht="12.75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1"/>
    </row>
    <row r="285" customFormat="false" ht="12.75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1"/>
    </row>
    <row r="286" customFormat="false" ht="12.75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1"/>
    </row>
    <row r="287" customFormat="false" ht="12.75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1"/>
    </row>
    <row r="288" customFormat="false" ht="12.75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1"/>
    </row>
    <row r="289" customFormat="false" ht="12.75" hidden="false" customHeight="false" outlineLevel="0" collapsed="false">
      <c r="AB289" s="69"/>
      <c r="AC289" s="69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1"/>
    </row>
    <row r="290" customFormat="false" ht="12.75" hidden="false" customHeight="false" outlineLevel="0" collapsed="false">
      <c r="AB290" s="69"/>
      <c r="AC290" s="69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1"/>
    </row>
    <row r="291" customFormat="false" ht="12.75" hidden="false" customHeight="false" outlineLevel="0" collapsed="false">
      <c r="AB291" s="69"/>
      <c r="AC291" s="69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1"/>
    </row>
    <row r="292" customFormat="false" ht="12.75" hidden="false" customHeight="false" outlineLevel="0" collapsed="false">
      <c r="AB292" s="69"/>
      <c r="AC292" s="69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1"/>
    </row>
    <row r="293" customFormat="false" ht="12.75" hidden="false" customHeight="false" outlineLevel="0" collapsed="false">
      <c r="AB293" s="69"/>
      <c r="AC293" s="69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1"/>
    </row>
    <row r="294" customFormat="false" ht="12.75" hidden="false" customHeight="false" outlineLevel="0" collapsed="false">
      <c r="AB294" s="69"/>
      <c r="AC294" s="69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1"/>
    </row>
    <row r="295" customFormat="false" ht="12.75" hidden="false" customHeight="false" outlineLevel="0" collapsed="false">
      <c r="AB295" s="69"/>
      <c r="AC295" s="69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1"/>
    </row>
    <row r="296" customFormat="false" ht="12.75" hidden="false" customHeight="false" outlineLevel="0" collapsed="false">
      <c r="AB296" s="69"/>
      <c r="AC296" s="69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1"/>
    </row>
    <row r="297" customFormat="false" ht="12.75" hidden="false" customHeight="false" outlineLevel="0" collapsed="false">
      <c r="AB297" s="69"/>
      <c r="AC297" s="69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1"/>
    </row>
    <row r="298" customFormat="false" ht="12.75" hidden="false" customHeight="false" outlineLevel="0" collapsed="false">
      <c r="AB298" s="69"/>
      <c r="AC298" s="69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1"/>
    </row>
    <row r="299" customFormat="false" ht="12.75" hidden="false" customHeight="false" outlineLevel="0" collapsed="false">
      <c r="AB299" s="69"/>
      <c r="AC299" s="69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1"/>
    </row>
    <row r="300" customFormat="false" ht="12.75" hidden="false" customHeight="false" outlineLevel="0" collapsed="false">
      <c r="AB300" s="69"/>
      <c r="AC300" s="69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1"/>
    </row>
    <row r="301" customFormat="false" ht="12.75" hidden="false" customHeight="false" outlineLevel="0" collapsed="false">
      <c r="AB301" s="69"/>
      <c r="AC301" s="69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1"/>
    </row>
    <row r="302" customFormat="false" ht="12.75" hidden="false" customHeight="false" outlineLevel="0" collapsed="false">
      <c r="AB302" s="69"/>
      <c r="AC302" s="69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1"/>
    </row>
    <row r="303" customFormat="false" ht="12.75" hidden="false" customHeight="false" outlineLevel="0" collapsed="false">
      <c r="AB303" s="69"/>
      <c r="AC303" s="69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1"/>
    </row>
    <row r="304" customFormat="false" ht="12.75" hidden="false" customHeight="false" outlineLevel="0" collapsed="false">
      <c r="AB304" s="69"/>
      <c r="AC304" s="69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1"/>
    </row>
    <row r="305" customFormat="false" ht="12.75" hidden="false" customHeight="false" outlineLevel="0" collapsed="false">
      <c r="AB305" s="69"/>
      <c r="AC305" s="69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1"/>
    </row>
    <row r="306" customFormat="false" ht="12.75" hidden="false" customHeight="false" outlineLevel="0" collapsed="false">
      <c r="AB306" s="69"/>
      <c r="AC306" s="69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1"/>
    </row>
    <row r="307" customFormat="false" ht="12.75" hidden="false" customHeight="false" outlineLevel="0" collapsed="false">
      <c r="AB307" s="69"/>
      <c r="AC307" s="69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1"/>
    </row>
    <row r="308" customFormat="false" ht="12.75" hidden="false" customHeight="false" outlineLevel="0" collapsed="false">
      <c r="AB308" s="69"/>
      <c r="AC308" s="69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1"/>
    </row>
    <row r="309" customFormat="false" ht="12.75" hidden="false" customHeight="false" outlineLevel="0" collapsed="false">
      <c r="AB309" s="69"/>
      <c r="AC309" s="69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1"/>
    </row>
    <row r="310" customFormat="false" ht="12.75" hidden="false" customHeight="false" outlineLevel="0" collapsed="false">
      <c r="AB310" s="69"/>
      <c r="AC310" s="69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1"/>
    </row>
    <row r="311" customFormat="false" ht="12.75" hidden="false" customHeight="false" outlineLevel="0" collapsed="false">
      <c r="AB311" s="69"/>
      <c r="AC311" s="69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1"/>
    </row>
    <row r="312" customFormat="false" ht="12.75" hidden="false" customHeight="false" outlineLevel="0" collapsed="false">
      <c r="AB312" s="69"/>
      <c r="AC312" s="69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1"/>
    </row>
    <row r="313" customFormat="false" ht="12.75" hidden="false" customHeight="false" outlineLevel="0" collapsed="false">
      <c r="AB313" s="69"/>
      <c r="AC313" s="69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1"/>
    </row>
    <row r="314" customFormat="false" ht="12.75" hidden="false" customHeight="false" outlineLevel="0" collapsed="false">
      <c r="AB314" s="69"/>
      <c r="AC314" s="69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1"/>
    </row>
    <row r="315" customFormat="false" ht="12.75" hidden="false" customHeight="false" outlineLevel="0" collapsed="false">
      <c r="AB315" s="69"/>
      <c r="AC315" s="69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1"/>
    </row>
    <row r="316" customFormat="false" ht="12.75" hidden="false" customHeight="false" outlineLevel="0" collapsed="false">
      <c r="AB316" s="69"/>
      <c r="AC316" s="69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1"/>
    </row>
    <row r="317" customFormat="false" ht="12.75" hidden="false" customHeight="false" outlineLevel="0" collapsed="false">
      <c r="AB317" s="69"/>
      <c r="AC317" s="69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1"/>
    </row>
    <row r="318" customFormat="false" ht="12.75" hidden="false" customHeight="false" outlineLevel="0" collapsed="false">
      <c r="AB318" s="69"/>
      <c r="AC318" s="69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1"/>
    </row>
    <row r="319" customFormat="false" ht="12.75" hidden="false" customHeight="false" outlineLevel="0" collapsed="false">
      <c r="AB319" s="69"/>
      <c r="AC319" s="69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1"/>
    </row>
    <row r="320" customFormat="false" ht="12.75" hidden="false" customHeight="false" outlineLevel="0" collapsed="false">
      <c r="AB320" s="69"/>
      <c r="AC320" s="69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1"/>
    </row>
    <row r="321" customFormat="false" ht="12.75" hidden="false" customHeight="false" outlineLevel="0" collapsed="false">
      <c r="AB321" s="69"/>
      <c r="AC321" s="69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1"/>
    </row>
    <row r="322" customFormat="false" ht="12.75" hidden="false" customHeight="false" outlineLevel="0" collapsed="false">
      <c r="AB322" s="69"/>
      <c r="AC322" s="69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1"/>
    </row>
    <row r="323" customFormat="false" ht="12.75" hidden="false" customHeight="false" outlineLevel="0" collapsed="false">
      <c r="AB323" s="69"/>
      <c r="AC323" s="69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4"/>
    </row>
    <row r="324" customFormat="false" ht="12.75" hidden="false" customHeight="false" outlineLevel="0" collapsed="false">
      <c r="AB324" s="69"/>
      <c r="AC324" s="69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4"/>
    </row>
    <row r="325" customFormat="false" ht="12.75" hidden="false" customHeight="false" outlineLevel="0" collapsed="false">
      <c r="AB325" s="69"/>
      <c r="AC325" s="69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4"/>
    </row>
    <row r="326" customFormat="false" ht="12.75" hidden="false" customHeight="false" outlineLevel="0" collapsed="false">
      <c r="AB326" s="69"/>
      <c r="AC326" s="69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4"/>
    </row>
    <row r="327" customFormat="false" ht="12.75" hidden="false" customHeight="false" outlineLevel="0" collapsed="false">
      <c r="AB327" s="69"/>
      <c r="AC327" s="69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4"/>
    </row>
    <row r="328" customFormat="false" ht="12.75" hidden="false" customHeight="false" outlineLevel="0" collapsed="false">
      <c r="AB328" s="69"/>
      <c r="AC328" s="69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4"/>
    </row>
    <row r="329" customFormat="false" ht="12.75" hidden="false" customHeight="false" outlineLevel="0" collapsed="false">
      <c r="AB329" s="69"/>
      <c r="AC329" s="69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4"/>
    </row>
    <row r="330" customFormat="false" ht="12.75" hidden="false" customHeight="false" outlineLevel="0" collapsed="false">
      <c r="AB330" s="69"/>
      <c r="AC330" s="69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4"/>
    </row>
    <row r="331" customFormat="false" ht="12.75" hidden="false" customHeight="false" outlineLevel="0" collapsed="false">
      <c r="AB331" s="69"/>
      <c r="AC331" s="69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4"/>
    </row>
    <row r="332" customFormat="false" ht="12.75" hidden="false" customHeight="false" outlineLevel="0" collapsed="false">
      <c r="AB332" s="69"/>
      <c r="AC332" s="69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4"/>
    </row>
    <row r="333" customFormat="false" ht="12.75" hidden="false" customHeight="false" outlineLevel="0" collapsed="false">
      <c r="AB333" s="69"/>
      <c r="AC333" s="69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4"/>
    </row>
    <row r="334" customFormat="false" ht="12.75" hidden="false" customHeight="false" outlineLevel="0" collapsed="false">
      <c r="AB334" s="69"/>
      <c r="AC334" s="69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4"/>
    </row>
    <row r="335" customFormat="false" ht="12.75" hidden="false" customHeight="false" outlineLevel="0" collapsed="false">
      <c r="AB335" s="69"/>
      <c r="AC335" s="69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4"/>
    </row>
    <row r="336" customFormat="false" ht="12.75" hidden="false" customHeight="false" outlineLevel="0" collapsed="false">
      <c r="AB336" s="69"/>
      <c r="AC336" s="69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4"/>
    </row>
    <row r="337" customFormat="false" ht="12.75" hidden="false" customHeight="false" outlineLevel="0" collapsed="false">
      <c r="AB337" s="69"/>
      <c r="AC337" s="69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4"/>
    </row>
    <row r="338" customFormat="false" ht="12.75" hidden="false" customHeight="false" outlineLevel="0" collapsed="false">
      <c r="AB338" s="69"/>
      <c r="AC338" s="69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4"/>
    </row>
    <row r="339" customFormat="false" ht="12.75" hidden="false" customHeight="false" outlineLevel="0" collapsed="false">
      <c r="AB339" s="69"/>
      <c r="AC339" s="69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4"/>
    </row>
    <row r="340" customFormat="false" ht="12.75" hidden="false" customHeight="false" outlineLevel="0" collapsed="false">
      <c r="AB340" s="69"/>
      <c r="AC340" s="69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4"/>
    </row>
    <row r="341" customFormat="false" ht="12.75" hidden="false" customHeight="false" outlineLevel="0" collapsed="false">
      <c r="AB341" s="69"/>
      <c r="AC341" s="69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4"/>
    </row>
    <row r="342" customFormat="false" ht="12.75" hidden="false" customHeight="false" outlineLevel="0" collapsed="false">
      <c r="AB342" s="69"/>
      <c r="AC342" s="69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4"/>
    </row>
    <row r="343" customFormat="false" ht="12.75" hidden="false" customHeight="false" outlineLevel="0" collapsed="false">
      <c r="AB343" s="69"/>
      <c r="AC343" s="69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4"/>
    </row>
    <row r="344" customFormat="false" ht="12.75" hidden="false" customHeight="false" outlineLevel="0" collapsed="false">
      <c r="AB344" s="69"/>
      <c r="AC344" s="69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4"/>
    </row>
    <row r="345" customFormat="false" ht="12.75" hidden="false" customHeight="false" outlineLevel="0" collapsed="false">
      <c r="AB345" s="69"/>
      <c r="AC345" s="69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4"/>
    </row>
    <row r="346" customFormat="false" ht="12.75" hidden="false" customHeight="false" outlineLevel="0" collapsed="false">
      <c r="AB346" s="69"/>
      <c r="AC346" s="69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4"/>
    </row>
    <row r="347" customFormat="false" ht="12.75" hidden="false" customHeight="false" outlineLevel="0" collapsed="false">
      <c r="AB347" s="69"/>
      <c r="AC347" s="69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4"/>
    </row>
    <row r="348" customFormat="false" ht="12.75" hidden="false" customHeight="false" outlineLevel="0" collapsed="false">
      <c r="AB348" s="69"/>
      <c r="AC348" s="69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4"/>
    </row>
    <row r="349" customFormat="false" ht="12.75" hidden="false" customHeight="false" outlineLevel="0" collapsed="false">
      <c r="AB349" s="69"/>
      <c r="AC349" s="69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4"/>
    </row>
    <row r="350" customFormat="false" ht="12.75" hidden="false" customHeight="false" outlineLevel="0" collapsed="false">
      <c r="AB350" s="69"/>
      <c r="AC350" s="69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4"/>
    </row>
    <row r="351" customFormat="false" ht="12.75" hidden="false" customHeight="false" outlineLevel="0" collapsed="false">
      <c r="AB351" s="69"/>
      <c r="AC351" s="69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4"/>
    </row>
    <row r="352" customFormat="false" ht="12.75" hidden="false" customHeight="false" outlineLevel="0" collapsed="false">
      <c r="AB352" s="69"/>
      <c r="AC352" s="69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4"/>
    </row>
    <row r="353" customFormat="false" ht="12.75" hidden="false" customHeight="false" outlineLevel="0" collapsed="false">
      <c r="AB353" s="69"/>
      <c r="AC353" s="69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4"/>
    </row>
    <row r="354" customFormat="false" ht="12.75" hidden="false" customHeight="false" outlineLevel="0" collapsed="false">
      <c r="AB354" s="69"/>
      <c r="AC354" s="69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4"/>
    </row>
    <row r="355" customFormat="false" ht="12.75" hidden="false" customHeight="false" outlineLevel="0" collapsed="false">
      <c r="AB355" s="69"/>
      <c r="AC355" s="69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4"/>
    </row>
    <row r="356" customFormat="false" ht="12.75" hidden="false" customHeight="false" outlineLevel="0" collapsed="false">
      <c r="AB356" s="69"/>
      <c r="AC356" s="69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4"/>
    </row>
    <row r="357" customFormat="false" ht="12.75" hidden="false" customHeight="false" outlineLevel="0" collapsed="false"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</row>
    <row r="358" customFormat="false" ht="12.75" hidden="false" customHeight="false" outlineLevel="0" collapsed="false"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</row>
    <row r="359" customFormat="false" ht="12.75" hidden="false" customHeight="false" outlineLevel="0" collapsed="false"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</row>
    <row r="360" customFormat="false" ht="12.75" hidden="false" customHeight="false" outlineLevel="0" collapsed="false"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</row>
    <row r="361" customFormat="false" ht="12.75" hidden="false" customHeight="false" outlineLevel="0" collapsed="false"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</row>
    <row r="362" customFormat="false" ht="12.75" hidden="false" customHeight="false" outlineLevel="0" collapsed="false"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53.12"/>
    <col collapsed="false" customWidth="true" hidden="false" outlineLevel="0" max="2" min="2" style="2" width="8.36"/>
    <col collapsed="false" customWidth="true" hidden="false" outlineLevel="0" max="27" min="3" style="2" width="13.62"/>
    <col collapsed="false" customWidth="false" hidden="false" outlineLevel="0" max="28" min="28" style="55" width="6.25"/>
    <col collapsed="false" customWidth="false" hidden="false" outlineLevel="0" max="59" min="29" style="56" width="6.25"/>
    <col collapsed="false" customWidth="false" hidden="false" outlineLevel="0" max="60" min="60" style="55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364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78"/>
      <c r="K13" s="79"/>
      <c r="L13" s="79"/>
      <c r="M13" s="79"/>
      <c r="N13" s="79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3"/>
      <c r="B14" s="34"/>
      <c r="C14" s="63" t="s">
        <v>68</v>
      </c>
      <c r="D14" s="85" t="s">
        <v>69</v>
      </c>
      <c r="E14" s="86" t="s">
        <v>64</v>
      </c>
      <c r="F14" s="86" t="s">
        <v>65</v>
      </c>
      <c r="G14" s="86" t="s">
        <v>66</v>
      </c>
      <c r="H14" s="86" t="s">
        <v>70</v>
      </c>
      <c r="I14" s="87" t="s">
        <v>61</v>
      </c>
      <c r="J14" s="82" t="s">
        <v>69</v>
      </c>
      <c r="K14" s="83" t="s">
        <v>64</v>
      </c>
      <c r="L14" s="83" t="s">
        <v>65</v>
      </c>
      <c r="M14" s="83" t="s">
        <v>66</v>
      </c>
      <c r="N14" s="83" t="s">
        <v>70</v>
      </c>
      <c r="O14" s="87" t="s">
        <v>61</v>
      </c>
      <c r="P14" s="85" t="s">
        <v>69</v>
      </c>
      <c r="Q14" s="86" t="s">
        <v>64</v>
      </c>
      <c r="R14" s="86" t="s">
        <v>65</v>
      </c>
      <c r="S14" s="86" t="s">
        <v>66</v>
      </c>
      <c r="T14" s="86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33" t="s">
        <v>365</v>
      </c>
      <c r="B15" s="103" t="s">
        <v>128</v>
      </c>
      <c r="C15" s="99" t="n">
        <v>0</v>
      </c>
      <c r="D15" s="62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100" t="n">
        <v>0</v>
      </c>
      <c r="J15" s="62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100" t="n">
        <v>0</v>
      </c>
      <c r="P15" s="62" t="n">
        <v>149270.11</v>
      </c>
      <c r="Q15" s="29" t="n">
        <v>44078.041</v>
      </c>
      <c r="R15" s="29" t="n">
        <v>17942.576</v>
      </c>
      <c r="S15" s="29" t="n">
        <v>904.134</v>
      </c>
      <c r="T15" s="29" t="n">
        <v>1298.043</v>
      </c>
      <c r="U15" s="100" t="n">
        <v>209825.45022</v>
      </c>
      <c r="V15" s="62" t="n">
        <v>0</v>
      </c>
      <c r="W15" s="29" t="n">
        <v>376.84</v>
      </c>
      <c r="X15" s="29" t="n">
        <v>32450.16407</v>
      </c>
      <c r="Y15" s="29" t="n">
        <v>14687.25415</v>
      </c>
      <c r="Z15" s="29" t="n">
        <v>32193.92936</v>
      </c>
      <c r="AA15" s="29" t="n">
        <v>80617.12566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33" t="s">
        <v>366</v>
      </c>
      <c r="B16" s="103" t="s">
        <v>79</v>
      </c>
      <c r="C16" s="99" t="n">
        <v>5881.242</v>
      </c>
      <c r="D16" s="62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100" t="n">
        <v>0</v>
      </c>
      <c r="J16" s="62" t="n">
        <v>167172.493</v>
      </c>
      <c r="K16" s="29" t="n">
        <v>225193.25</v>
      </c>
      <c r="L16" s="29" t="n">
        <v>77963.494</v>
      </c>
      <c r="M16" s="29" t="n">
        <v>33916.368</v>
      </c>
      <c r="N16" s="29" t="n">
        <v>2797.593</v>
      </c>
      <c r="O16" s="100" t="n">
        <v>507043.198</v>
      </c>
      <c r="P16" s="62" t="n">
        <v>217893.905</v>
      </c>
      <c r="Q16" s="29" t="n">
        <v>14348.577</v>
      </c>
      <c r="R16" s="29" t="n">
        <v>65965.445</v>
      </c>
      <c r="S16" s="29" t="n">
        <v>37815.877</v>
      </c>
      <c r="T16" s="29" t="n">
        <v>10573.086</v>
      </c>
      <c r="U16" s="100" t="n">
        <v>366934.56063</v>
      </c>
      <c r="V16" s="62" t="n">
        <v>293982.81771</v>
      </c>
      <c r="W16" s="29" t="n">
        <v>7405.1</v>
      </c>
      <c r="X16" s="29" t="n">
        <v>89878.23329</v>
      </c>
      <c r="Y16" s="29" t="n">
        <v>62043.79994</v>
      </c>
      <c r="Z16" s="29" t="n">
        <v>83443.80095</v>
      </c>
      <c r="AA16" s="29" t="n">
        <v>546603.92909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33" t="s">
        <v>367</v>
      </c>
      <c r="B17" s="103" t="s">
        <v>161</v>
      </c>
      <c r="C17" s="99" t="n">
        <v>0</v>
      </c>
      <c r="D17" s="62" t="n">
        <v>904369.5</v>
      </c>
      <c r="E17" s="29" t="n">
        <v>204586</v>
      </c>
      <c r="F17" s="29" t="n">
        <v>18488</v>
      </c>
      <c r="G17" s="29" t="n">
        <v>2623.5</v>
      </c>
      <c r="H17" s="29" t="n">
        <v>8800</v>
      </c>
      <c r="I17" s="100" t="n">
        <v>1138867</v>
      </c>
      <c r="J17" s="62" t="n">
        <v>301487.3</v>
      </c>
      <c r="K17" s="29" t="n">
        <v>29728.4</v>
      </c>
      <c r="L17" s="29" t="n">
        <v>32125.6</v>
      </c>
      <c r="M17" s="29" t="n">
        <v>1509.6</v>
      </c>
      <c r="N17" s="29" t="n">
        <v>0</v>
      </c>
      <c r="O17" s="100" t="n">
        <v>364850.9</v>
      </c>
      <c r="P17" s="62" t="n">
        <v>1385402.58</v>
      </c>
      <c r="Q17" s="29" t="n">
        <v>186104.2</v>
      </c>
      <c r="R17" s="29" t="n">
        <v>107268.16</v>
      </c>
      <c r="S17" s="29" t="n">
        <v>19069.2</v>
      </c>
      <c r="T17" s="29" t="n">
        <v>22173.7</v>
      </c>
      <c r="U17" s="100" t="n">
        <v>1765772.06448</v>
      </c>
      <c r="V17" s="62" t="n">
        <v>743300.767</v>
      </c>
      <c r="W17" s="29" t="n">
        <v>63261.4</v>
      </c>
      <c r="X17" s="29" t="n">
        <v>80176.5716</v>
      </c>
      <c r="Y17" s="29" t="n">
        <v>32801.3576</v>
      </c>
      <c r="Z17" s="29" t="n">
        <v>8462.774</v>
      </c>
      <c r="AA17" s="29" t="n">
        <v>1055303.7655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33" t="s">
        <v>368</v>
      </c>
      <c r="B18" s="103" t="s">
        <v>96</v>
      </c>
      <c r="C18" s="99" t="n">
        <v>1598.905</v>
      </c>
      <c r="D18" s="62" t="n">
        <v>263008.151</v>
      </c>
      <c r="E18" s="29" t="n">
        <v>23068.08</v>
      </c>
      <c r="F18" s="29" t="n">
        <v>9611.7</v>
      </c>
      <c r="G18" s="29" t="n">
        <v>0</v>
      </c>
      <c r="H18" s="29" t="n">
        <v>0</v>
      </c>
      <c r="I18" s="100" t="n">
        <v>295687.931</v>
      </c>
      <c r="J18" s="62" t="n">
        <v>1789580.644</v>
      </c>
      <c r="K18" s="29" t="n">
        <v>167126.954</v>
      </c>
      <c r="L18" s="29" t="n">
        <v>94264.432</v>
      </c>
      <c r="M18" s="29" t="n">
        <v>35047.345</v>
      </c>
      <c r="N18" s="29" t="n">
        <v>13455.824</v>
      </c>
      <c r="O18" s="100" t="n">
        <v>2099475.199</v>
      </c>
      <c r="P18" s="62" t="n">
        <v>323360.105</v>
      </c>
      <c r="Q18" s="29" t="n">
        <v>123373.965</v>
      </c>
      <c r="R18" s="29" t="n">
        <v>108317.667</v>
      </c>
      <c r="S18" s="29" t="n">
        <v>42276.931</v>
      </c>
      <c r="T18" s="29" t="n">
        <v>66673.636</v>
      </c>
      <c r="U18" s="100" t="n">
        <v>659633.78194</v>
      </c>
      <c r="V18" s="62" t="n">
        <v>451609.47826</v>
      </c>
      <c r="W18" s="29" t="n">
        <v>51760.796</v>
      </c>
      <c r="X18" s="29" t="n">
        <v>442749.75574</v>
      </c>
      <c r="Y18" s="29" t="n">
        <v>320417.16969</v>
      </c>
      <c r="Z18" s="29" t="n">
        <v>189552.86981</v>
      </c>
      <c r="AA18" s="29" t="n">
        <v>1910860.88023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33" t="s">
        <v>369</v>
      </c>
      <c r="B19" s="103" t="s">
        <v>114</v>
      </c>
      <c r="C19" s="99" t="n">
        <v>65354.174</v>
      </c>
      <c r="D19" s="62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100" t="n">
        <v>0</v>
      </c>
      <c r="J19" s="62" t="n">
        <v>624391</v>
      </c>
      <c r="K19" s="29" t="n">
        <v>117247.5</v>
      </c>
      <c r="L19" s="29" t="n">
        <v>107041</v>
      </c>
      <c r="M19" s="29" t="n">
        <v>34622</v>
      </c>
      <c r="N19" s="29" t="n">
        <v>0</v>
      </c>
      <c r="O19" s="100" t="n">
        <v>883301.5</v>
      </c>
      <c r="P19" s="62" t="n">
        <v>277445.54</v>
      </c>
      <c r="Q19" s="29" t="n">
        <v>475417.848</v>
      </c>
      <c r="R19" s="29" t="n">
        <v>290056.374</v>
      </c>
      <c r="S19" s="29" t="n">
        <v>192275.513</v>
      </c>
      <c r="T19" s="29" t="n">
        <v>281687.916</v>
      </c>
      <c r="U19" s="100" t="n">
        <v>1375143.57966</v>
      </c>
      <c r="V19" s="62" t="n">
        <v>41.94093</v>
      </c>
      <c r="W19" s="29" t="n">
        <v>22564.871</v>
      </c>
      <c r="X19" s="29" t="n">
        <v>68578.81794</v>
      </c>
      <c r="Y19" s="29" t="n">
        <v>39462.44611</v>
      </c>
      <c r="Z19" s="29" t="n">
        <v>31616.7826</v>
      </c>
      <c r="AA19" s="29" t="n">
        <v>359141.33725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33" t="s">
        <v>370</v>
      </c>
      <c r="B20" s="103" t="s">
        <v>110</v>
      </c>
      <c r="C20" s="99" t="n">
        <v>32739.236</v>
      </c>
      <c r="D20" s="62" t="n">
        <v>918256.816</v>
      </c>
      <c r="E20" s="29" t="n">
        <v>403145.25</v>
      </c>
      <c r="F20" s="29" t="n">
        <v>327042.995</v>
      </c>
      <c r="G20" s="29" t="n">
        <v>119270.414</v>
      </c>
      <c r="H20" s="29" t="n">
        <v>52765.176</v>
      </c>
      <c r="I20" s="100" t="n">
        <v>1820480.651</v>
      </c>
      <c r="J20" s="62" t="n">
        <v>262293.422</v>
      </c>
      <c r="K20" s="29" t="n">
        <v>128791.263</v>
      </c>
      <c r="L20" s="29" t="n">
        <v>91894.595</v>
      </c>
      <c r="M20" s="29" t="n">
        <v>7561.212</v>
      </c>
      <c r="N20" s="29" t="n">
        <v>5091.564</v>
      </c>
      <c r="O20" s="100" t="n">
        <v>495632.056</v>
      </c>
      <c r="P20" s="62" t="n">
        <v>235687.083</v>
      </c>
      <c r="Q20" s="29" t="n">
        <v>219130.445</v>
      </c>
      <c r="R20" s="29" t="n">
        <v>322762.933</v>
      </c>
      <c r="S20" s="29" t="n">
        <v>165316.349</v>
      </c>
      <c r="T20" s="29" t="n">
        <v>185546.555</v>
      </c>
      <c r="U20" s="100" t="n">
        <v>1171499.98279</v>
      </c>
      <c r="V20" s="62" t="n">
        <v>247360.143</v>
      </c>
      <c r="W20" s="29" t="n">
        <v>50649.369</v>
      </c>
      <c r="X20" s="29" t="n">
        <v>374532.21281</v>
      </c>
      <c r="Y20" s="29" t="n">
        <v>350617.0091</v>
      </c>
      <c r="Z20" s="29" t="n">
        <v>529794.09328</v>
      </c>
      <c r="AA20" s="29" t="n">
        <v>1735228.37042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33" t="s">
        <v>371</v>
      </c>
      <c r="B21" s="103" t="s">
        <v>79</v>
      </c>
      <c r="C21" s="99" t="n">
        <v>28082.942</v>
      </c>
      <c r="D21" s="62" t="n">
        <v>353426.101</v>
      </c>
      <c r="E21" s="29" t="n">
        <v>16571.347</v>
      </c>
      <c r="F21" s="29" t="n">
        <v>36314.517</v>
      </c>
      <c r="G21" s="29" t="n">
        <v>7240.228</v>
      </c>
      <c r="H21" s="29" t="n">
        <v>0</v>
      </c>
      <c r="I21" s="100" t="n">
        <v>413552.193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100" t="n">
        <v>0</v>
      </c>
      <c r="P21" s="62" t="n">
        <v>460502.634</v>
      </c>
      <c r="Q21" s="29" t="n">
        <v>338671.903</v>
      </c>
      <c r="R21" s="29" t="n">
        <v>329220.39</v>
      </c>
      <c r="S21" s="29" t="n">
        <v>236077.514</v>
      </c>
      <c r="T21" s="29" t="n">
        <v>286205.996</v>
      </c>
      <c r="U21" s="100" t="n">
        <v>1668111.60607</v>
      </c>
      <c r="V21" s="62" t="n">
        <v>27982.77947</v>
      </c>
      <c r="W21" s="29" t="n">
        <v>21068.889</v>
      </c>
      <c r="X21" s="29" t="n">
        <v>102649.36309</v>
      </c>
      <c r="Y21" s="29" t="n">
        <v>151806.01064</v>
      </c>
      <c r="Z21" s="29" t="n">
        <v>272829.50637</v>
      </c>
      <c r="AA21" s="29" t="n">
        <v>586190.21937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33" t="s">
        <v>372</v>
      </c>
      <c r="B22" s="103" t="s">
        <v>91</v>
      </c>
      <c r="C22" s="99" t="n">
        <v>0</v>
      </c>
      <c r="D22" s="62" t="n">
        <v>527838.785</v>
      </c>
      <c r="E22" s="29" t="n">
        <v>28513.251</v>
      </c>
      <c r="F22" s="29" t="n">
        <v>15876.039</v>
      </c>
      <c r="G22" s="29" t="n">
        <v>1373.133</v>
      </c>
      <c r="H22" s="29" t="n">
        <v>997.957</v>
      </c>
      <c r="I22" s="100" t="n">
        <v>574599.165</v>
      </c>
      <c r="J22" s="62" t="n">
        <v>89005.693</v>
      </c>
      <c r="K22" s="29" t="n">
        <v>68968.34</v>
      </c>
      <c r="L22" s="29" t="n">
        <v>90698.31</v>
      </c>
      <c r="M22" s="29" t="n">
        <v>13156.509</v>
      </c>
      <c r="N22" s="29" t="n">
        <v>2207.654</v>
      </c>
      <c r="O22" s="100" t="n">
        <v>264036.506</v>
      </c>
      <c r="P22" s="62" t="n">
        <v>61676.341</v>
      </c>
      <c r="Q22" s="29" t="n">
        <v>71063.253</v>
      </c>
      <c r="R22" s="29" t="n">
        <v>138917.319</v>
      </c>
      <c r="S22" s="29" t="n">
        <v>65907.101</v>
      </c>
      <c r="T22" s="29" t="n">
        <v>84773.921</v>
      </c>
      <c r="U22" s="100" t="n">
        <v>459167.80458</v>
      </c>
      <c r="V22" s="62" t="n">
        <v>16379.66055</v>
      </c>
      <c r="W22" s="29" t="n">
        <v>12763.853</v>
      </c>
      <c r="X22" s="29" t="n">
        <v>334914.7244</v>
      </c>
      <c r="Y22" s="29" t="n">
        <v>121992.62753</v>
      </c>
      <c r="Z22" s="29" t="n">
        <v>141942.63389</v>
      </c>
      <c r="AA22" s="29" t="n">
        <v>692000.16452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33" t="s">
        <v>373</v>
      </c>
      <c r="B23" s="103" t="s">
        <v>187</v>
      </c>
      <c r="C23" s="99" t="n">
        <v>3685.1</v>
      </c>
      <c r="D23" s="62" t="n">
        <v>4330119.4</v>
      </c>
      <c r="E23" s="29" t="n">
        <v>1046972</v>
      </c>
      <c r="F23" s="29" t="n">
        <v>1265856.3</v>
      </c>
      <c r="G23" s="29" t="n">
        <v>241192</v>
      </c>
      <c r="H23" s="29" t="n">
        <v>24585</v>
      </c>
      <c r="I23" s="100" t="n">
        <v>6908724.7</v>
      </c>
      <c r="J23" s="62" t="n">
        <v>2467967.6</v>
      </c>
      <c r="K23" s="29" t="n">
        <v>627452.4</v>
      </c>
      <c r="L23" s="29" t="n">
        <v>617361</v>
      </c>
      <c r="M23" s="29" t="n">
        <v>22730</v>
      </c>
      <c r="N23" s="29" t="n">
        <v>1410.5</v>
      </c>
      <c r="O23" s="100" t="n">
        <v>3736921.5</v>
      </c>
      <c r="P23" s="62" t="n">
        <v>2117381.6</v>
      </c>
      <c r="Q23" s="29" t="n">
        <v>831935.8</v>
      </c>
      <c r="R23" s="29" t="n">
        <v>1284613.15</v>
      </c>
      <c r="S23" s="29" t="n">
        <v>417487</v>
      </c>
      <c r="T23" s="29" t="n">
        <v>228607</v>
      </c>
      <c r="U23" s="100" t="n">
        <v>4905685.3449</v>
      </c>
      <c r="V23" s="62" t="n">
        <v>3219246.76852</v>
      </c>
      <c r="W23" s="29" t="n">
        <v>166010.34</v>
      </c>
      <c r="X23" s="29" t="n">
        <v>2236982.12156</v>
      </c>
      <c r="Y23" s="29" t="n">
        <v>1005270.55226</v>
      </c>
      <c r="Z23" s="29" t="n">
        <v>1105569.23092</v>
      </c>
      <c r="AA23" s="29" t="n">
        <v>9369901.50658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33" t="s">
        <v>374</v>
      </c>
      <c r="B24" s="103" t="s">
        <v>349</v>
      </c>
      <c r="C24" s="99" t="n">
        <v>1209.234</v>
      </c>
      <c r="D24" s="62" t="n">
        <v>180537.134</v>
      </c>
      <c r="E24" s="29" t="n">
        <v>6908.923</v>
      </c>
      <c r="F24" s="29" t="n">
        <v>3149.207</v>
      </c>
      <c r="G24" s="29" t="n">
        <v>0</v>
      </c>
      <c r="H24" s="29" t="n">
        <v>0</v>
      </c>
      <c r="I24" s="100" t="n">
        <v>190595.264</v>
      </c>
      <c r="J24" s="62" t="n">
        <v>223660.699</v>
      </c>
      <c r="K24" s="29" t="n">
        <v>24710.971</v>
      </c>
      <c r="L24" s="29" t="n">
        <v>7036.531</v>
      </c>
      <c r="M24" s="29" t="n">
        <v>3140.14</v>
      </c>
      <c r="N24" s="29" t="n">
        <v>522.381</v>
      </c>
      <c r="O24" s="100" t="n">
        <v>259070.722</v>
      </c>
      <c r="P24" s="62" t="n">
        <v>13103.441</v>
      </c>
      <c r="Q24" s="29" t="n">
        <v>20973.421</v>
      </c>
      <c r="R24" s="29" t="n">
        <v>48596.77</v>
      </c>
      <c r="S24" s="29" t="n">
        <v>34768.959</v>
      </c>
      <c r="T24" s="29" t="n">
        <v>16380.976</v>
      </c>
      <c r="U24" s="100" t="n">
        <v>137354.14763</v>
      </c>
      <c r="V24" s="62" t="n">
        <v>126769.69442</v>
      </c>
      <c r="W24" s="29" t="n">
        <v>5046.393</v>
      </c>
      <c r="X24" s="29" t="n">
        <v>147621.96203</v>
      </c>
      <c r="Y24" s="29" t="n">
        <v>114851.56175</v>
      </c>
      <c r="Z24" s="29" t="n">
        <v>184818.36483</v>
      </c>
      <c r="AA24" s="29" t="n">
        <v>589229.4958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33" t="s">
        <v>375</v>
      </c>
      <c r="B25" s="103" t="s">
        <v>275</v>
      </c>
      <c r="C25" s="99" t="n">
        <v>472531</v>
      </c>
      <c r="D25" s="62" t="n">
        <v>158210.9</v>
      </c>
      <c r="E25" s="29" t="n">
        <v>27932.9</v>
      </c>
      <c r="F25" s="29" t="n">
        <v>15052.3</v>
      </c>
      <c r="G25" s="29" t="n">
        <v>2840.8</v>
      </c>
      <c r="H25" s="29" t="n">
        <v>0</v>
      </c>
      <c r="I25" s="100" t="n">
        <v>204036.9</v>
      </c>
      <c r="J25" s="62" t="n">
        <v>45458</v>
      </c>
      <c r="K25" s="29" t="n">
        <v>24902.8</v>
      </c>
      <c r="L25" s="29" t="n">
        <v>3860</v>
      </c>
      <c r="M25" s="29" t="n">
        <v>11780.5</v>
      </c>
      <c r="N25" s="29" t="n">
        <v>28267.3</v>
      </c>
      <c r="O25" s="100" t="n">
        <v>114268.6</v>
      </c>
      <c r="P25" s="62" t="n">
        <v>84224.7</v>
      </c>
      <c r="Q25" s="29" t="n">
        <v>9516</v>
      </c>
      <c r="R25" s="29" t="n">
        <v>7436.8</v>
      </c>
      <c r="S25" s="29" t="n">
        <v>20870.2</v>
      </c>
      <c r="T25" s="29" t="n">
        <v>10630</v>
      </c>
      <c r="U25" s="100" t="n">
        <v>41169.6064</v>
      </c>
      <c r="V25" s="62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33" t="s">
        <v>376</v>
      </c>
      <c r="B26" s="103" t="s">
        <v>96</v>
      </c>
      <c r="C26" s="99" t="n">
        <v>0</v>
      </c>
      <c r="D26" s="62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100" t="n">
        <v>0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100" t="n">
        <v>0</v>
      </c>
      <c r="P26" s="62" t="n">
        <v>156015.37</v>
      </c>
      <c r="Q26" s="29" t="n">
        <v>37581.073</v>
      </c>
      <c r="R26" s="29" t="n">
        <v>53186.727</v>
      </c>
      <c r="S26" s="29" t="n">
        <v>33472.366</v>
      </c>
      <c r="T26" s="29" t="n">
        <v>37219.802</v>
      </c>
      <c r="U26" s="100" t="n">
        <v>335342.67727</v>
      </c>
      <c r="V26" s="62" t="n">
        <v>12335.31573</v>
      </c>
      <c r="W26" s="29" t="n">
        <v>2072.146</v>
      </c>
      <c r="X26" s="29" t="n">
        <v>48655.8882</v>
      </c>
      <c r="Y26" s="29" t="n">
        <v>36274.18094</v>
      </c>
      <c r="Z26" s="29" t="n">
        <v>31447.0221</v>
      </c>
      <c r="AA26" s="29" t="n">
        <v>140078.1925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33" t="s">
        <v>377</v>
      </c>
      <c r="B27" s="103" t="s">
        <v>161</v>
      </c>
      <c r="C27" s="99" t="n">
        <v>2648.5</v>
      </c>
      <c r="D27" s="62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100" t="n">
        <v>0</v>
      </c>
      <c r="J27" s="62" t="n">
        <v>122960.2</v>
      </c>
      <c r="K27" s="29" t="n">
        <v>3525</v>
      </c>
      <c r="L27" s="29" t="n">
        <v>517</v>
      </c>
      <c r="M27" s="29" t="n">
        <v>0</v>
      </c>
      <c r="N27" s="29" t="n">
        <v>0</v>
      </c>
      <c r="O27" s="100" t="n">
        <v>127002.2</v>
      </c>
      <c r="P27" s="62" t="n">
        <v>1358209.046</v>
      </c>
      <c r="Q27" s="29" t="n">
        <v>144828.85</v>
      </c>
      <c r="R27" s="29" t="n">
        <v>80888.55</v>
      </c>
      <c r="S27" s="29" t="n">
        <v>7161.6</v>
      </c>
      <c r="T27" s="29" t="n">
        <v>6415</v>
      </c>
      <c r="U27" s="100" t="n">
        <v>1619743.12912</v>
      </c>
      <c r="V27" s="62" t="n">
        <v>309965.47055</v>
      </c>
      <c r="W27" s="29" t="n">
        <v>40303.138</v>
      </c>
      <c r="X27" s="29" t="n">
        <v>63727.794</v>
      </c>
      <c r="Y27" s="29" t="n">
        <v>15268.9502</v>
      </c>
      <c r="Z27" s="29" t="n">
        <v>4427.8485</v>
      </c>
      <c r="AA27" s="29" t="n">
        <v>490232.48382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33" t="s">
        <v>378</v>
      </c>
      <c r="B28" s="103" t="s">
        <v>134</v>
      </c>
      <c r="C28" s="99" t="n">
        <v>2588.016</v>
      </c>
      <c r="D28" s="62" t="n">
        <v>57187.515</v>
      </c>
      <c r="E28" s="29" t="n">
        <v>3419.592</v>
      </c>
      <c r="F28" s="29" t="n">
        <v>4072.145</v>
      </c>
      <c r="G28" s="29" t="n">
        <v>0</v>
      </c>
      <c r="H28" s="29" t="n">
        <v>0</v>
      </c>
      <c r="I28" s="100" t="n">
        <v>64679.252</v>
      </c>
      <c r="J28" s="62" t="n">
        <v>521137.318</v>
      </c>
      <c r="K28" s="29" t="n">
        <v>49642.034</v>
      </c>
      <c r="L28" s="29" t="n">
        <v>65039.804</v>
      </c>
      <c r="M28" s="29" t="n">
        <v>7673.456</v>
      </c>
      <c r="N28" s="29" t="n">
        <v>3587.9</v>
      </c>
      <c r="O28" s="100" t="n">
        <v>647080.512</v>
      </c>
      <c r="P28" s="62" t="n">
        <v>313640.406</v>
      </c>
      <c r="Q28" s="29" t="n">
        <v>91316.671</v>
      </c>
      <c r="R28" s="29" t="n">
        <v>116900.205</v>
      </c>
      <c r="S28" s="29" t="n">
        <v>71064.392</v>
      </c>
      <c r="T28" s="29" t="n">
        <v>110745.615</v>
      </c>
      <c r="U28" s="100" t="n">
        <v>727377.12501</v>
      </c>
      <c r="V28" s="62" t="n">
        <v>0</v>
      </c>
      <c r="W28" s="29" t="n">
        <v>0</v>
      </c>
      <c r="X28" s="29" t="n">
        <v>0</v>
      </c>
      <c r="Y28" s="29" t="n">
        <v>22230.69891</v>
      </c>
      <c r="Z28" s="29" t="n">
        <v>0</v>
      </c>
      <c r="AA28" s="29" t="n">
        <v>22230.69891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33" t="s">
        <v>379</v>
      </c>
      <c r="B29" s="103" t="s">
        <v>159</v>
      </c>
      <c r="C29" s="99" t="n">
        <v>3473.6</v>
      </c>
      <c r="D29" s="62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100" t="n">
        <v>0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100" t="n">
        <v>0</v>
      </c>
      <c r="P29" s="62" t="n">
        <v>48224.5</v>
      </c>
      <c r="Q29" s="29" t="n">
        <v>4344.1</v>
      </c>
      <c r="R29" s="29" t="n">
        <v>8430.9</v>
      </c>
      <c r="S29" s="29" t="n">
        <v>2750</v>
      </c>
      <c r="T29" s="29" t="n">
        <v>6538.3</v>
      </c>
      <c r="U29" s="100" t="n">
        <v>74097.1962</v>
      </c>
      <c r="V29" s="62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33" t="s">
        <v>379</v>
      </c>
      <c r="B30" s="103" t="s">
        <v>142</v>
      </c>
      <c r="C30" s="99" t="n">
        <v>0</v>
      </c>
      <c r="D30" s="62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00" t="n">
        <v>0</v>
      </c>
      <c r="J30" s="62" t="n">
        <v>4744.7</v>
      </c>
      <c r="K30" s="29" t="n">
        <v>1088.49</v>
      </c>
      <c r="L30" s="29" t="n">
        <v>223.28</v>
      </c>
      <c r="M30" s="29" t="n">
        <v>418.65</v>
      </c>
      <c r="N30" s="29" t="n">
        <v>0</v>
      </c>
      <c r="O30" s="100" t="n">
        <v>6475.12</v>
      </c>
      <c r="P30" s="62" t="n">
        <v>7924.053</v>
      </c>
      <c r="Q30" s="29" t="n">
        <v>16114.515</v>
      </c>
      <c r="R30" s="29" t="n">
        <v>12488.564</v>
      </c>
      <c r="S30" s="29" t="n">
        <v>2784.88</v>
      </c>
      <c r="T30" s="29" t="n">
        <v>895.1</v>
      </c>
      <c r="U30" s="100" t="n">
        <v>38925.38</v>
      </c>
      <c r="V30" s="62" t="n">
        <v>38637.61951</v>
      </c>
      <c r="W30" s="29" t="n">
        <v>2098.6</v>
      </c>
      <c r="X30" s="29" t="n">
        <v>12744.63497</v>
      </c>
      <c r="Y30" s="29" t="n">
        <v>8043.44521</v>
      </c>
      <c r="Z30" s="29" t="n">
        <v>11998.11</v>
      </c>
      <c r="AA30" s="29" t="n">
        <v>78147.78779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33" t="s">
        <v>380</v>
      </c>
      <c r="B31" s="103" t="s">
        <v>132</v>
      </c>
      <c r="C31" s="99" t="n">
        <v>73201.934</v>
      </c>
      <c r="D31" s="62" t="n">
        <v>187788.224</v>
      </c>
      <c r="E31" s="29" t="n">
        <v>6410.483</v>
      </c>
      <c r="F31" s="29" t="n">
        <v>1006.847</v>
      </c>
      <c r="G31" s="29" t="n">
        <v>0</v>
      </c>
      <c r="H31" s="29" t="n">
        <v>0</v>
      </c>
      <c r="I31" s="100" t="n">
        <v>195205.554</v>
      </c>
      <c r="J31" s="62" t="n">
        <v>12013.272</v>
      </c>
      <c r="K31" s="29" t="n">
        <v>8618.412</v>
      </c>
      <c r="L31" s="29" t="n">
        <v>0</v>
      </c>
      <c r="M31" s="29" t="n">
        <v>0</v>
      </c>
      <c r="N31" s="29" t="n">
        <v>0</v>
      </c>
      <c r="O31" s="100" t="n">
        <v>20631.684</v>
      </c>
      <c r="P31" s="62" t="n">
        <v>177886.274</v>
      </c>
      <c r="Q31" s="29" t="n">
        <v>76194.598</v>
      </c>
      <c r="R31" s="29" t="n">
        <v>84235.224</v>
      </c>
      <c r="S31" s="29" t="n">
        <v>43140.553</v>
      </c>
      <c r="T31" s="29" t="n">
        <v>33649.543</v>
      </c>
      <c r="U31" s="100" t="n">
        <v>415106.192</v>
      </c>
      <c r="V31" s="62" t="n">
        <v>118980.681</v>
      </c>
      <c r="W31" s="29" t="n">
        <v>27287.078</v>
      </c>
      <c r="X31" s="29" t="n">
        <v>46327.473</v>
      </c>
      <c r="Y31" s="29" t="n">
        <v>26355.23</v>
      </c>
      <c r="Z31" s="29" t="n">
        <v>20636.426</v>
      </c>
      <c r="AA31" s="29" t="n">
        <v>239586.888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33" t="s">
        <v>381</v>
      </c>
      <c r="B32" s="103" t="s">
        <v>77</v>
      </c>
      <c r="C32" s="99" t="n">
        <v>0</v>
      </c>
      <c r="D32" s="62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100" t="n">
        <v>0</v>
      </c>
      <c r="J32" s="62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100" t="n">
        <v>0</v>
      </c>
      <c r="P32" s="62" t="n">
        <v>387681.701</v>
      </c>
      <c r="Q32" s="29" t="n">
        <v>51842.673</v>
      </c>
      <c r="R32" s="29" t="n">
        <v>16112.596</v>
      </c>
      <c r="S32" s="29" t="n">
        <v>0</v>
      </c>
      <c r="T32" s="29" t="n">
        <v>0</v>
      </c>
      <c r="U32" s="100" t="n">
        <v>394640.34247</v>
      </c>
      <c r="V32" s="62" t="n">
        <v>112289.09346</v>
      </c>
      <c r="W32" s="29" t="n">
        <v>17372.176</v>
      </c>
      <c r="X32" s="29" t="n">
        <v>20851.51368</v>
      </c>
      <c r="Y32" s="29" t="n">
        <v>15448.73757</v>
      </c>
      <c r="Z32" s="29" t="n">
        <v>476.77992</v>
      </c>
      <c r="AA32" s="29" t="n">
        <v>211815.56097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33" t="s">
        <v>382</v>
      </c>
      <c r="B33" s="103" t="s">
        <v>167</v>
      </c>
      <c r="C33" s="99" t="n">
        <v>103396.004</v>
      </c>
      <c r="D33" s="62" t="n">
        <v>946687.109</v>
      </c>
      <c r="E33" s="29" t="n">
        <v>12130.056</v>
      </c>
      <c r="F33" s="29" t="n">
        <v>22557.517</v>
      </c>
      <c r="G33" s="29" t="n">
        <v>0</v>
      </c>
      <c r="H33" s="29" t="n">
        <v>0</v>
      </c>
      <c r="I33" s="100" t="n">
        <v>981374.682</v>
      </c>
      <c r="J33" s="62" t="n">
        <v>645722.812</v>
      </c>
      <c r="K33" s="29" t="n">
        <v>45165.191</v>
      </c>
      <c r="L33" s="29" t="n">
        <v>91886.434</v>
      </c>
      <c r="M33" s="29" t="n">
        <v>10318.352</v>
      </c>
      <c r="N33" s="29" t="n">
        <v>0</v>
      </c>
      <c r="O33" s="100" t="n">
        <v>793092.789</v>
      </c>
      <c r="P33" s="62" t="n">
        <v>980493.941</v>
      </c>
      <c r="Q33" s="29" t="n">
        <v>517994.107</v>
      </c>
      <c r="R33" s="29" t="n">
        <v>219148.706</v>
      </c>
      <c r="S33" s="29" t="n">
        <v>88560.31</v>
      </c>
      <c r="T33" s="29" t="n">
        <v>63646.545</v>
      </c>
      <c r="U33" s="100" t="n">
        <v>1874454.34025</v>
      </c>
      <c r="V33" s="62" t="n">
        <v>270481.84798</v>
      </c>
      <c r="W33" s="29" t="n">
        <v>43913.262</v>
      </c>
      <c r="X33" s="29" t="n">
        <v>64349.08073</v>
      </c>
      <c r="Y33" s="29" t="n">
        <v>11093.31224</v>
      </c>
      <c r="Z33" s="29" t="n">
        <v>4544.94881</v>
      </c>
      <c r="AA33" s="29" t="n">
        <v>454553.74308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33" t="s">
        <v>383</v>
      </c>
      <c r="B34" s="103" t="s">
        <v>83</v>
      </c>
      <c r="C34" s="99" t="n">
        <v>5525.457</v>
      </c>
      <c r="D34" s="62" t="n">
        <v>299766.609</v>
      </c>
      <c r="E34" s="29" t="n">
        <v>90485.237</v>
      </c>
      <c r="F34" s="29" t="n">
        <v>13802.368</v>
      </c>
      <c r="G34" s="29" t="n">
        <v>0</v>
      </c>
      <c r="H34" s="29" t="n">
        <v>0</v>
      </c>
      <c r="I34" s="100" t="n">
        <v>404054.214</v>
      </c>
      <c r="J34" s="62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100" t="n">
        <v>0</v>
      </c>
      <c r="P34" s="62" t="n">
        <v>72860.403</v>
      </c>
      <c r="Q34" s="29" t="n">
        <v>56154.597</v>
      </c>
      <c r="R34" s="29" t="n">
        <v>78772.949</v>
      </c>
      <c r="S34" s="29" t="n">
        <v>29615.832</v>
      </c>
      <c r="T34" s="29" t="n">
        <v>25886.687</v>
      </c>
      <c r="U34" s="100" t="n">
        <v>290200.63677</v>
      </c>
      <c r="V34" s="62" t="n">
        <v>130753.43134</v>
      </c>
      <c r="W34" s="29" t="n">
        <v>9670.993</v>
      </c>
      <c r="X34" s="29" t="n">
        <v>53729.9446</v>
      </c>
      <c r="Y34" s="29" t="n">
        <v>18459.75334</v>
      </c>
      <c r="Z34" s="29" t="n">
        <v>8300.48259</v>
      </c>
      <c r="AA34" s="29" t="n">
        <v>248924.75359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33" t="s">
        <v>384</v>
      </c>
      <c r="B35" s="103" t="s">
        <v>290</v>
      </c>
      <c r="C35" s="99" t="n">
        <v>28969.34</v>
      </c>
      <c r="D35" s="62" t="n">
        <v>422484</v>
      </c>
      <c r="E35" s="29" t="n">
        <v>180067.345</v>
      </c>
      <c r="F35" s="29" t="n">
        <v>71598.905</v>
      </c>
      <c r="G35" s="29" t="n">
        <v>16471.97</v>
      </c>
      <c r="H35" s="29" t="n">
        <v>0</v>
      </c>
      <c r="I35" s="100" t="n">
        <v>690622.22</v>
      </c>
      <c r="J35" s="62" t="n">
        <v>167095.88</v>
      </c>
      <c r="K35" s="29" t="n">
        <v>34337.924</v>
      </c>
      <c r="L35" s="29" t="n">
        <v>12671.728</v>
      </c>
      <c r="M35" s="29" t="n">
        <v>8913.8</v>
      </c>
      <c r="N35" s="29" t="n">
        <v>1784.65</v>
      </c>
      <c r="O35" s="100" t="n">
        <v>224803.982</v>
      </c>
      <c r="P35" s="62" t="n">
        <v>171976.548</v>
      </c>
      <c r="Q35" s="29" t="n">
        <v>168968.933</v>
      </c>
      <c r="R35" s="29" t="n">
        <v>269282.505</v>
      </c>
      <c r="S35" s="29" t="n">
        <v>226641.25</v>
      </c>
      <c r="T35" s="29" t="n">
        <v>292795.259</v>
      </c>
      <c r="U35" s="100" t="n">
        <v>1149209.90527</v>
      </c>
      <c r="V35" s="62" t="n">
        <v>0</v>
      </c>
      <c r="W35" s="29" t="n">
        <v>0</v>
      </c>
      <c r="X35" s="29" t="n">
        <v>4723.73316</v>
      </c>
      <c r="Y35" s="29" t="n">
        <v>11022.04404</v>
      </c>
      <c r="Z35" s="29" t="n">
        <v>0</v>
      </c>
      <c r="AA35" s="29" t="n">
        <v>15745.7772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33" t="s">
        <v>385</v>
      </c>
      <c r="B36" s="103" t="s">
        <v>219</v>
      </c>
      <c r="C36" s="99" t="n">
        <v>0</v>
      </c>
      <c r="D36" s="62" t="n">
        <v>3338236.76</v>
      </c>
      <c r="E36" s="29" t="n">
        <v>1648256.36</v>
      </c>
      <c r="F36" s="29" t="n">
        <v>1146031.8</v>
      </c>
      <c r="G36" s="29" t="n">
        <v>341949</v>
      </c>
      <c r="H36" s="29" t="n">
        <v>76015</v>
      </c>
      <c r="I36" s="100" t="n">
        <v>6550488.92</v>
      </c>
      <c r="J36" s="62" t="n">
        <v>534717</v>
      </c>
      <c r="K36" s="29" t="n">
        <v>228374</v>
      </c>
      <c r="L36" s="29" t="n">
        <v>181653.993</v>
      </c>
      <c r="M36" s="29" t="n">
        <v>179302</v>
      </c>
      <c r="N36" s="29" t="n">
        <v>47200</v>
      </c>
      <c r="O36" s="100" t="n">
        <v>1171246.993</v>
      </c>
      <c r="P36" s="62" t="n">
        <v>385039.9</v>
      </c>
      <c r="Q36" s="29" t="n">
        <v>258196.4</v>
      </c>
      <c r="R36" s="29" t="n">
        <v>510058.156</v>
      </c>
      <c r="S36" s="29" t="n">
        <v>315692.54</v>
      </c>
      <c r="T36" s="29" t="n">
        <v>230499.513</v>
      </c>
      <c r="U36" s="100" t="n">
        <v>1710963.358</v>
      </c>
      <c r="V36" s="62" t="n">
        <v>0</v>
      </c>
      <c r="W36" s="29" t="n">
        <v>0</v>
      </c>
      <c r="X36" s="29" t="n">
        <v>0</v>
      </c>
      <c r="Y36" s="29" t="n">
        <v>158541.32927</v>
      </c>
      <c r="Z36" s="29" t="n">
        <v>3683.535</v>
      </c>
      <c r="AA36" s="29" t="n">
        <v>3253436.29933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33" t="s">
        <v>386</v>
      </c>
      <c r="B37" s="103" t="s">
        <v>114</v>
      </c>
      <c r="C37" s="99" t="n">
        <v>3103.344</v>
      </c>
      <c r="D37" s="62" t="n">
        <v>1102403</v>
      </c>
      <c r="E37" s="29" t="n">
        <v>77365</v>
      </c>
      <c r="F37" s="29" t="n">
        <v>130835</v>
      </c>
      <c r="G37" s="29" t="n">
        <v>20609.05</v>
      </c>
      <c r="H37" s="29" t="n">
        <v>0</v>
      </c>
      <c r="I37" s="100" t="n">
        <v>1331212.05</v>
      </c>
      <c r="J37" s="62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100" t="n">
        <v>0</v>
      </c>
      <c r="P37" s="62" t="n">
        <v>60464.4</v>
      </c>
      <c r="Q37" s="29" t="n">
        <v>31549.3</v>
      </c>
      <c r="R37" s="29" t="n">
        <v>82665.41</v>
      </c>
      <c r="S37" s="29" t="n">
        <v>71286.545</v>
      </c>
      <c r="T37" s="29" t="n">
        <v>111656.061</v>
      </c>
      <c r="U37" s="100" t="n">
        <v>361151.22902</v>
      </c>
      <c r="V37" s="62" t="n">
        <v>0</v>
      </c>
      <c r="W37" s="29" t="n">
        <v>0</v>
      </c>
      <c r="X37" s="29" t="n">
        <v>3064.54806</v>
      </c>
      <c r="Y37" s="29" t="n">
        <v>0</v>
      </c>
      <c r="Z37" s="29" t="n">
        <v>80799.99426</v>
      </c>
      <c r="AA37" s="29" t="n">
        <v>83864.54232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33" t="s">
        <v>387</v>
      </c>
      <c r="B38" s="103" t="s">
        <v>114</v>
      </c>
      <c r="C38" s="99" t="n">
        <v>1748.328</v>
      </c>
      <c r="D38" s="62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00" t="n">
        <v>0</v>
      </c>
      <c r="J38" s="62" t="n">
        <v>772695.65</v>
      </c>
      <c r="K38" s="29" t="n">
        <v>32799.85</v>
      </c>
      <c r="L38" s="29" t="n">
        <v>54445.256</v>
      </c>
      <c r="M38" s="29" t="n">
        <v>3848</v>
      </c>
      <c r="N38" s="29" t="n">
        <v>0</v>
      </c>
      <c r="O38" s="100" t="n">
        <v>863788.756</v>
      </c>
      <c r="P38" s="62" t="n">
        <v>39394.516</v>
      </c>
      <c r="Q38" s="29" t="n">
        <v>47716.09</v>
      </c>
      <c r="R38" s="29" t="n">
        <v>39066.205</v>
      </c>
      <c r="S38" s="29" t="n">
        <v>12072.95</v>
      </c>
      <c r="T38" s="29" t="n">
        <v>28497.691</v>
      </c>
      <c r="U38" s="100" t="n">
        <v>167112.09308</v>
      </c>
      <c r="V38" s="62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33" t="s">
        <v>388</v>
      </c>
      <c r="B39" s="103" t="s">
        <v>389</v>
      </c>
      <c r="C39" s="99" t="n">
        <v>0</v>
      </c>
      <c r="D39" s="62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100" t="n">
        <v>0</v>
      </c>
      <c r="J39" s="62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100" t="n">
        <v>0</v>
      </c>
      <c r="P39" s="62" t="n">
        <v>510605.502</v>
      </c>
      <c r="Q39" s="29" t="n">
        <v>69773.259</v>
      </c>
      <c r="R39" s="29" t="n">
        <v>20099.297</v>
      </c>
      <c r="S39" s="29" t="n">
        <v>7631.85</v>
      </c>
      <c r="T39" s="29" t="n">
        <v>1036.2</v>
      </c>
      <c r="U39" s="100" t="n">
        <v>576851.84378</v>
      </c>
      <c r="V39" s="62" t="n">
        <v>102422.34907</v>
      </c>
      <c r="W39" s="29" t="n">
        <v>7159.736</v>
      </c>
      <c r="X39" s="29" t="n">
        <v>50928.41363</v>
      </c>
      <c r="Y39" s="29" t="n">
        <v>17088.13421</v>
      </c>
      <c r="Z39" s="29" t="n">
        <v>41195.63633</v>
      </c>
      <c r="AA39" s="29" t="n">
        <v>231180.86667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33" t="s">
        <v>390</v>
      </c>
      <c r="B40" s="103" t="s">
        <v>114</v>
      </c>
      <c r="C40" s="99" t="n">
        <v>2160.848</v>
      </c>
      <c r="D40" s="62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00" t="n">
        <v>0</v>
      </c>
      <c r="J40" s="62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100" t="n">
        <v>0</v>
      </c>
      <c r="P40" s="62" t="n">
        <v>79850.85</v>
      </c>
      <c r="Q40" s="29" t="n">
        <v>48008.28</v>
      </c>
      <c r="R40" s="29" t="n">
        <v>74197.027</v>
      </c>
      <c r="S40" s="29" t="n">
        <v>19259.386</v>
      </c>
      <c r="T40" s="29" t="n">
        <v>25199.187</v>
      </c>
      <c r="U40" s="100" t="n">
        <v>234969.1692</v>
      </c>
      <c r="V40" s="62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33" t="s">
        <v>391</v>
      </c>
      <c r="B41" s="103" t="s">
        <v>165</v>
      </c>
      <c r="C41" s="99" t="n">
        <v>0</v>
      </c>
      <c r="D41" s="62" t="n">
        <v>52234</v>
      </c>
      <c r="E41" s="29" t="n">
        <v>72800</v>
      </c>
      <c r="F41" s="29" t="n">
        <v>12285</v>
      </c>
      <c r="G41" s="29" t="n">
        <v>0</v>
      </c>
      <c r="H41" s="29" t="n">
        <v>0</v>
      </c>
      <c r="I41" s="100" t="n">
        <v>137319</v>
      </c>
      <c r="J41" s="62" t="n">
        <v>150915</v>
      </c>
      <c r="K41" s="29" t="n">
        <v>48348</v>
      </c>
      <c r="L41" s="29" t="n">
        <v>37164</v>
      </c>
      <c r="M41" s="29" t="n">
        <v>23739</v>
      </c>
      <c r="N41" s="29" t="n">
        <v>35916</v>
      </c>
      <c r="O41" s="100" t="n">
        <v>296082</v>
      </c>
      <c r="P41" s="62" t="n">
        <v>39069</v>
      </c>
      <c r="Q41" s="29" t="n">
        <v>36612</v>
      </c>
      <c r="R41" s="29" t="n">
        <v>95157</v>
      </c>
      <c r="S41" s="29" t="n">
        <v>27011</v>
      </c>
      <c r="T41" s="29" t="n">
        <v>13806</v>
      </c>
      <c r="U41" s="100" t="n">
        <v>211198.21</v>
      </c>
      <c r="V41" s="62" t="n">
        <v>10020.1584</v>
      </c>
      <c r="W41" s="29" t="n">
        <v>22634</v>
      </c>
      <c r="X41" s="29" t="n">
        <v>142849.2872</v>
      </c>
      <c r="Y41" s="29" t="n">
        <v>177232.4408</v>
      </c>
      <c r="Z41" s="29" t="n">
        <v>178741.007</v>
      </c>
      <c r="AA41" s="29" t="n">
        <v>560260.0014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33" t="s">
        <v>392</v>
      </c>
      <c r="B42" s="103" t="s">
        <v>79</v>
      </c>
      <c r="C42" s="99" t="n">
        <v>3345.924</v>
      </c>
      <c r="D42" s="62" t="n">
        <v>194575.937</v>
      </c>
      <c r="E42" s="29" t="n">
        <v>3021.171</v>
      </c>
      <c r="F42" s="29" t="n">
        <v>5455.034</v>
      </c>
      <c r="G42" s="29" t="n">
        <v>0</v>
      </c>
      <c r="H42" s="29" t="n">
        <v>0</v>
      </c>
      <c r="I42" s="100" t="n">
        <v>203052.142</v>
      </c>
      <c r="J42" s="62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100" t="n">
        <v>0</v>
      </c>
      <c r="P42" s="62" t="n">
        <v>872763.801</v>
      </c>
      <c r="Q42" s="29" t="n">
        <v>220918.859</v>
      </c>
      <c r="R42" s="29" t="n">
        <v>208172.562</v>
      </c>
      <c r="S42" s="29" t="n">
        <v>35732.625</v>
      </c>
      <c r="T42" s="29" t="n">
        <v>35869.435</v>
      </c>
      <c r="U42" s="100" t="n">
        <v>1345429.74131</v>
      </c>
      <c r="V42" s="62" t="n">
        <v>56497.2086</v>
      </c>
      <c r="W42" s="29" t="n">
        <v>25456.22</v>
      </c>
      <c r="X42" s="29" t="n">
        <v>134868.4115</v>
      </c>
      <c r="Y42" s="29" t="n">
        <v>96558.99298</v>
      </c>
      <c r="Z42" s="29" t="n">
        <v>86531.06434</v>
      </c>
      <c r="AA42" s="29" t="n">
        <v>464720.70375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33" t="s">
        <v>393</v>
      </c>
      <c r="B43" s="103" t="s">
        <v>142</v>
      </c>
      <c r="C43" s="99" t="n">
        <v>10788.648</v>
      </c>
      <c r="D43" s="62" t="n">
        <v>409140.81</v>
      </c>
      <c r="E43" s="29" t="n">
        <v>481.28</v>
      </c>
      <c r="F43" s="29" t="n">
        <v>0</v>
      </c>
      <c r="G43" s="29" t="n">
        <v>0</v>
      </c>
      <c r="H43" s="29" t="n">
        <v>0</v>
      </c>
      <c r="I43" s="100" t="n">
        <v>409622.09</v>
      </c>
      <c r="J43" s="62" t="n">
        <v>45434.43</v>
      </c>
      <c r="K43" s="29" t="n">
        <v>13322.064</v>
      </c>
      <c r="L43" s="29" t="n">
        <v>12382.412</v>
      </c>
      <c r="M43" s="29" t="n">
        <v>0</v>
      </c>
      <c r="N43" s="29" t="n">
        <v>0</v>
      </c>
      <c r="O43" s="100" t="n">
        <v>71138.906</v>
      </c>
      <c r="P43" s="62" t="n">
        <v>49627.648</v>
      </c>
      <c r="Q43" s="29" t="n">
        <v>70308.13</v>
      </c>
      <c r="R43" s="29" t="n">
        <v>51082.338</v>
      </c>
      <c r="S43" s="29" t="n">
        <v>18707.37</v>
      </c>
      <c r="T43" s="29" t="n">
        <v>44430.391</v>
      </c>
      <c r="U43" s="100" t="n">
        <v>187164.96976</v>
      </c>
      <c r="V43" s="62" t="n">
        <v>14395.4667</v>
      </c>
      <c r="W43" s="29" t="n">
        <v>5685.615</v>
      </c>
      <c r="X43" s="29" t="n">
        <v>29166.1464</v>
      </c>
      <c r="Y43" s="29" t="n">
        <v>20247.51963</v>
      </c>
      <c r="Z43" s="29" t="n">
        <v>173021.76297</v>
      </c>
      <c r="AA43" s="29" t="n">
        <v>268532.82622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33" t="s">
        <v>393</v>
      </c>
      <c r="B44" s="103" t="s">
        <v>87</v>
      </c>
      <c r="C44" s="99" t="n">
        <v>1494.27</v>
      </c>
      <c r="D44" s="62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100" t="n">
        <v>0</v>
      </c>
      <c r="J44" s="62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100" t="n">
        <v>0</v>
      </c>
      <c r="P44" s="62" t="n">
        <v>5348.6</v>
      </c>
      <c r="Q44" s="29" t="n">
        <v>13775.84</v>
      </c>
      <c r="R44" s="29" t="n">
        <v>26026.98</v>
      </c>
      <c r="S44" s="29" t="n">
        <v>8448</v>
      </c>
      <c r="T44" s="29" t="n">
        <v>4620.36</v>
      </c>
      <c r="U44" s="100" t="n">
        <v>58219.78</v>
      </c>
      <c r="V44" s="62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33" t="s">
        <v>394</v>
      </c>
      <c r="B45" s="103" t="s">
        <v>83</v>
      </c>
      <c r="C45" s="99" t="n">
        <v>0</v>
      </c>
      <c r="D45" s="62" t="n">
        <v>556039.983</v>
      </c>
      <c r="E45" s="29" t="n">
        <v>122550.504</v>
      </c>
      <c r="F45" s="29" t="n">
        <v>71601.27</v>
      </c>
      <c r="G45" s="29" t="n">
        <v>21795.865</v>
      </c>
      <c r="H45" s="29" t="n">
        <v>1694.916</v>
      </c>
      <c r="I45" s="100" t="n">
        <v>773682.538</v>
      </c>
      <c r="J45" s="62" t="n">
        <v>425404.897</v>
      </c>
      <c r="K45" s="29" t="n">
        <v>32755.72</v>
      </c>
      <c r="L45" s="29" t="n">
        <v>32707.574</v>
      </c>
      <c r="M45" s="29" t="n">
        <v>7192.068</v>
      </c>
      <c r="N45" s="29" t="n">
        <v>4237.415</v>
      </c>
      <c r="O45" s="100" t="n">
        <v>502297.674</v>
      </c>
      <c r="P45" s="62" t="n">
        <v>177024.276</v>
      </c>
      <c r="Q45" s="29" t="n">
        <v>136793.574</v>
      </c>
      <c r="R45" s="29" t="n">
        <v>110518.364</v>
      </c>
      <c r="S45" s="29" t="n">
        <v>37978.673</v>
      </c>
      <c r="T45" s="29" t="n">
        <v>38222.448</v>
      </c>
      <c r="U45" s="100" t="n">
        <v>548213.59558</v>
      </c>
      <c r="V45" s="62" t="n">
        <v>306096.19395</v>
      </c>
      <c r="W45" s="29" t="n">
        <v>25386.473</v>
      </c>
      <c r="X45" s="29" t="n">
        <v>204391.04694</v>
      </c>
      <c r="Y45" s="29" t="n">
        <v>47040.77676</v>
      </c>
      <c r="Z45" s="29" t="n">
        <v>63738.61581</v>
      </c>
      <c r="AA45" s="29" t="n">
        <v>831992.96059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33" t="s">
        <v>395</v>
      </c>
      <c r="B46" s="103" t="s">
        <v>114</v>
      </c>
      <c r="C46" s="99" t="n">
        <v>3473487.839</v>
      </c>
      <c r="D46" s="62" t="n">
        <v>27656559.1</v>
      </c>
      <c r="E46" s="29" t="n">
        <v>13265966.95</v>
      </c>
      <c r="F46" s="29" t="n">
        <v>16629524.5</v>
      </c>
      <c r="G46" s="29" t="n">
        <v>5999053.85</v>
      </c>
      <c r="H46" s="29" t="n">
        <v>2794733.8</v>
      </c>
      <c r="I46" s="100" t="n">
        <v>66345838.2</v>
      </c>
      <c r="J46" s="62" t="n">
        <v>15162459.4165</v>
      </c>
      <c r="K46" s="29" t="n">
        <v>12447455.7395</v>
      </c>
      <c r="L46" s="29" t="n">
        <v>13815776.3105</v>
      </c>
      <c r="M46" s="29" t="n">
        <v>3825945.6615</v>
      </c>
      <c r="N46" s="29" t="n">
        <v>1453523.7505</v>
      </c>
      <c r="O46" s="100" t="n">
        <v>46705160.8785</v>
      </c>
      <c r="P46" s="62" t="n">
        <v>1230553.847</v>
      </c>
      <c r="Q46" s="29" t="n">
        <v>2718924.08</v>
      </c>
      <c r="R46" s="29" t="n">
        <v>9876875.766</v>
      </c>
      <c r="S46" s="29" t="n">
        <v>11151096.043</v>
      </c>
      <c r="T46" s="29" t="n">
        <v>24760754.931</v>
      </c>
      <c r="U46" s="100" t="n">
        <v>54448855.79133</v>
      </c>
      <c r="V46" s="62" t="n">
        <v>26078.05746</v>
      </c>
      <c r="W46" s="29" t="n">
        <v>2158.641</v>
      </c>
      <c r="X46" s="29" t="n">
        <v>377962.92787</v>
      </c>
      <c r="Y46" s="29" t="n">
        <v>4744128.14885</v>
      </c>
      <c r="Z46" s="29" t="n">
        <v>6640266.96127</v>
      </c>
      <c r="AA46" s="29" t="n">
        <v>11991766.54153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33" t="s">
        <v>396</v>
      </c>
      <c r="B47" s="103" t="s">
        <v>91</v>
      </c>
      <c r="C47" s="99" t="n">
        <v>0</v>
      </c>
      <c r="D47" s="62" t="n">
        <v>127540.285</v>
      </c>
      <c r="E47" s="29" t="n">
        <v>6548.552</v>
      </c>
      <c r="F47" s="29" t="n">
        <v>147.132</v>
      </c>
      <c r="G47" s="29" t="n">
        <v>0</v>
      </c>
      <c r="H47" s="29" t="n">
        <v>378.25</v>
      </c>
      <c r="I47" s="100" t="n">
        <v>134614.219</v>
      </c>
      <c r="J47" s="62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100" t="n">
        <v>0</v>
      </c>
      <c r="P47" s="62" t="n">
        <v>143778.118</v>
      </c>
      <c r="Q47" s="29" t="n">
        <v>21346.814</v>
      </c>
      <c r="R47" s="29" t="n">
        <v>46526.756</v>
      </c>
      <c r="S47" s="29" t="n">
        <v>34359.148</v>
      </c>
      <c r="T47" s="29" t="n">
        <v>34292.01</v>
      </c>
      <c r="U47" s="100" t="n">
        <v>246641.09497</v>
      </c>
      <c r="V47" s="62" t="n">
        <v>29075.6023</v>
      </c>
      <c r="W47" s="29" t="n">
        <v>26231.856</v>
      </c>
      <c r="X47" s="29" t="n">
        <v>32607.26319</v>
      </c>
      <c r="Y47" s="29" t="n">
        <v>21579.89333</v>
      </c>
      <c r="Z47" s="29" t="n">
        <v>34651.68994</v>
      </c>
      <c r="AA47" s="29" t="n">
        <v>196690.20053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33" t="s">
        <v>397</v>
      </c>
      <c r="B48" s="103" t="s">
        <v>106</v>
      </c>
      <c r="C48" s="99" t="n">
        <v>30446.904</v>
      </c>
      <c r="D48" s="62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100" t="n">
        <v>0</v>
      </c>
      <c r="J48" s="62" t="n">
        <v>113465.134</v>
      </c>
      <c r="K48" s="29" t="n">
        <v>32593.939</v>
      </c>
      <c r="L48" s="29" t="n">
        <v>26336.07</v>
      </c>
      <c r="M48" s="29" t="n">
        <v>5354.496</v>
      </c>
      <c r="N48" s="29" t="n">
        <v>0</v>
      </c>
      <c r="O48" s="100" t="n">
        <v>177749.639</v>
      </c>
      <c r="P48" s="62" t="n">
        <v>132585.068</v>
      </c>
      <c r="Q48" s="29" t="n">
        <v>75383.292</v>
      </c>
      <c r="R48" s="29" t="n">
        <v>107601.535</v>
      </c>
      <c r="S48" s="29" t="n">
        <v>45285.425</v>
      </c>
      <c r="T48" s="29" t="n">
        <v>17543.381</v>
      </c>
      <c r="U48" s="100" t="n">
        <v>422403.4827</v>
      </c>
      <c r="V48" s="62" t="n">
        <v>316917.37849</v>
      </c>
      <c r="W48" s="29" t="n">
        <v>34721.133</v>
      </c>
      <c r="X48" s="29" t="n">
        <v>135776.88187</v>
      </c>
      <c r="Y48" s="29" t="n">
        <v>111147.56108</v>
      </c>
      <c r="Z48" s="29" t="n">
        <v>64504.21785</v>
      </c>
      <c r="AA48" s="29" t="n">
        <v>712240.89473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33" t="s">
        <v>397</v>
      </c>
      <c r="B49" s="103" t="s">
        <v>167</v>
      </c>
      <c r="C49" s="99" t="n">
        <v>85768.178</v>
      </c>
      <c r="D49" s="62" t="n">
        <v>5958084.081</v>
      </c>
      <c r="E49" s="29" t="n">
        <v>1045160.639</v>
      </c>
      <c r="F49" s="29" t="n">
        <v>1035255.008</v>
      </c>
      <c r="G49" s="29" t="n">
        <v>301730.211</v>
      </c>
      <c r="H49" s="29" t="n">
        <v>48486.91</v>
      </c>
      <c r="I49" s="100" t="n">
        <v>8388716.849</v>
      </c>
      <c r="J49" s="62" t="n">
        <v>91484.972</v>
      </c>
      <c r="K49" s="29" t="n">
        <v>148515.987</v>
      </c>
      <c r="L49" s="29" t="n">
        <v>279203.664</v>
      </c>
      <c r="M49" s="29" t="n">
        <v>105480.72</v>
      </c>
      <c r="N49" s="29" t="n">
        <v>22.653</v>
      </c>
      <c r="O49" s="100" t="n">
        <v>624707.996</v>
      </c>
      <c r="P49" s="62" t="n">
        <v>1140808.06</v>
      </c>
      <c r="Q49" s="29" t="n">
        <v>546317.399</v>
      </c>
      <c r="R49" s="29" t="n">
        <v>542480.168</v>
      </c>
      <c r="S49" s="29" t="n">
        <v>190364.492</v>
      </c>
      <c r="T49" s="29" t="n">
        <v>65074.163</v>
      </c>
      <c r="U49" s="100" t="n">
        <v>2606527.11804</v>
      </c>
      <c r="V49" s="62" t="n">
        <v>973638.06605</v>
      </c>
      <c r="W49" s="29" t="n">
        <v>327618.002</v>
      </c>
      <c r="X49" s="29" t="n">
        <v>1092043.9185</v>
      </c>
      <c r="Y49" s="29" t="n">
        <v>497598.86454</v>
      </c>
      <c r="Z49" s="29" t="n">
        <v>356685.67412</v>
      </c>
      <c r="AA49" s="29" t="n">
        <v>3862401.32731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33" t="s">
        <v>398</v>
      </c>
      <c r="B50" s="103" t="s">
        <v>79</v>
      </c>
      <c r="C50" s="99" t="n">
        <v>103723.328</v>
      </c>
      <c r="D50" s="62" t="n">
        <v>180630.625</v>
      </c>
      <c r="E50" s="29" t="n">
        <v>72134.375</v>
      </c>
      <c r="F50" s="29" t="n">
        <v>102705.426</v>
      </c>
      <c r="G50" s="29" t="n">
        <v>11295.221</v>
      </c>
      <c r="H50" s="29" t="n">
        <v>263.79</v>
      </c>
      <c r="I50" s="100" t="n">
        <v>367029.437</v>
      </c>
      <c r="J50" s="62" t="n">
        <v>764478.005</v>
      </c>
      <c r="K50" s="29" t="n">
        <v>121260.453</v>
      </c>
      <c r="L50" s="29" t="n">
        <v>66737.373</v>
      </c>
      <c r="M50" s="29" t="n">
        <v>4836.6</v>
      </c>
      <c r="N50" s="29" t="n">
        <v>3135.17</v>
      </c>
      <c r="O50" s="100" t="n">
        <v>960447.601</v>
      </c>
      <c r="P50" s="62" t="n">
        <v>501489.629</v>
      </c>
      <c r="Q50" s="29" t="n">
        <v>270487.572</v>
      </c>
      <c r="R50" s="29" t="n">
        <v>513132.302</v>
      </c>
      <c r="S50" s="29" t="n">
        <v>488759.692</v>
      </c>
      <c r="T50" s="29" t="n">
        <v>349260.568</v>
      </c>
      <c r="U50" s="100" t="n">
        <v>2098620.81699</v>
      </c>
      <c r="V50" s="62" t="n">
        <v>167599.29204</v>
      </c>
      <c r="W50" s="29" t="n">
        <v>53140.322</v>
      </c>
      <c r="X50" s="29" t="n">
        <v>120606.40275</v>
      </c>
      <c r="Y50" s="29" t="n">
        <v>80555.3583</v>
      </c>
      <c r="Z50" s="29" t="n">
        <v>51806.39252</v>
      </c>
      <c r="AA50" s="29" t="n">
        <v>511425.4469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33" t="s">
        <v>399</v>
      </c>
      <c r="B51" s="103" t="s">
        <v>154</v>
      </c>
      <c r="C51" s="99" t="n">
        <v>0</v>
      </c>
      <c r="D51" s="62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100" t="n">
        <v>0</v>
      </c>
      <c r="J51" s="62" t="n">
        <v>650024.645</v>
      </c>
      <c r="K51" s="29" t="n">
        <v>104858.638</v>
      </c>
      <c r="L51" s="29" t="n">
        <v>46779.541</v>
      </c>
      <c r="M51" s="29" t="n">
        <v>803.116</v>
      </c>
      <c r="N51" s="29" t="n">
        <v>4134.564</v>
      </c>
      <c r="O51" s="100" t="n">
        <v>806600.504</v>
      </c>
      <c r="P51" s="62" t="n">
        <v>420103.114</v>
      </c>
      <c r="Q51" s="29" t="n">
        <v>144168.623</v>
      </c>
      <c r="R51" s="29" t="n">
        <v>121051.841</v>
      </c>
      <c r="S51" s="29" t="n">
        <v>23645.183</v>
      </c>
      <c r="T51" s="29" t="n">
        <v>11360.352</v>
      </c>
      <c r="U51" s="100" t="n">
        <v>770218.23244</v>
      </c>
      <c r="V51" s="62" t="n">
        <v>180002.10876</v>
      </c>
      <c r="W51" s="29" t="n">
        <v>81419.649</v>
      </c>
      <c r="X51" s="29" t="n">
        <v>274390.84088</v>
      </c>
      <c r="Y51" s="29" t="n">
        <v>40425.75334</v>
      </c>
      <c r="Z51" s="29" t="n">
        <v>28841.51431</v>
      </c>
      <c r="AA51" s="29" t="n">
        <v>710673.91523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33" t="s">
        <v>400</v>
      </c>
      <c r="B52" s="103" t="s">
        <v>85</v>
      </c>
      <c r="C52" s="99" t="n">
        <v>0</v>
      </c>
      <c r="D52" s="62" t="n">
        <v>1580707.1</v>
      </c>
      <c r="E52" s="29" t="n">
        <v>406673.3</v>
      </c>
      <c r="F52" s="29" t="n">
        <v>314914.2</v>
      </c>
      <c r="G52" s="29" t="n">
        <v>52927.3</v>
      </c>
      <c r="H52" s="29" t="n">
        <v>17968.4</v>
      </c>
      <c r="I52" s="100" t="n">
        <v>2373190.3</v>
      </c>
      <c r="J52" s="62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100" t="n">
        <v>0</v>
      </c>
      <c r="P52" s="62" t="n">
        <v>269211.75</v>
      </c>
      <c r="Q52" s="29" t="n">
        <v>138213.955</v>
      </c>
      <c r="R52" s="29" t="n">
        <v>122649.418</v>
      </c>
      <c r="S52" s="29" t="n">
        <v>36080.038</v>
      </c>
      <c r="T52" s="29" t="n">
        <v>16924.162</v>
      </c>
      <c r="U52" s="100" t="n">
        <v>571754.98574</v>
      </c>
      <c r="V52" s="62" t="n">
        <v>283791.95917</v>
      </c>
      <c r="W52" s="29" t="n">
        <v>26236.63</v>
      </c>
      <c r="X52" s="29" t="n">
        <v>248914.7614</v>
      </c>
      <c r="Y52" s="29" t="n">
        <v>132310.89178</v>
      </c>
      <c r="Z52" s="29" t="n">
        <v>113990.15352</v>
      </c>
      <c r="AA52" s="29" t="n">
        <v>1080078.02884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33" t="s">
        <v>401</v>
      </c>
      <c r="B53" s="103" t="s">
        <v>114</v>
      </c>
      <c r="C53" s="99" t="n">
        <v>119.37</v>
      </c>
      <c r="D53" s="62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100" t="n">
        <v>0</v>
      </c>
      <c r="J53" s="62" t="n">
        <v>371436</v>
      </c>
      <c r="K53" s="29" t="n">
        <v>148104</v>
      </c>
      <c r="L53" s="29" t="n">
        <v>0</v>
      </c>
      <c r="M53" s="29" t="n">
        <v>0</v>
      </c>
      <c r="N53" s="29" t="n">
        <v>0</v>
      </c>
      <c r="O53" s="100" t="n">
        <v>519540</v>
      </c>
      <c r="P53" s="62" t="n">
        <v>2104.5</v>
      </c>
      <c r="Q53" s="29" t="n">
        <v>2406.4</v>
      </c>
      <c r="R53" s="29" t="n">
        <v>19425.35</v>
      </c>
      <c r="S53" s="29" t="n">
        <v>15246.7</v>
      </c>
      <c r="T53" s="29" t="n">
        <v>24803.776</v>
      </c>
      <c r="U53" s="100" t="n">
        <v>62979.29084</v>
      </c>
      <c r="V53" s="62" t="n">
        <v>61963.5337</v>
      </c>
      <c r="W53" s="29" t="n">
        <v>3918.899</v>
      </c>
      <c r="X53" s="29" t="n">
        <v>25415.29874</v>
      </c>
      <c r="Y53" s="29" t="n">
        <v>16210.77295</v>
      </c>
      <c r="Z53" s="29" t="n">
        <v>20212.8459</v>
      </c>
      <c r="AA53" s="29" t="n">
        <v>139092.2383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33" t="s">
        <v>402</v>
      </c>
      <c r="B54" s="103" t="s">
        <v>116</v>
      </c>
      <c r="C54" s="99" t="n">
        <v>236053.803</v>
      </c>
      <c r="D54" s="62" t="n">
        <v>508111.068</v>
      </c>
      <c r="E54" s="29" t="n">
        <v>196745.06</v>
      </c>
      <c r="F54" s="29" t="n">
        <v>281993.117</v>
      </c>
      <c r="G54" s="29" t="n">
        <v>52171.71</v>
      </c>
      <c r="H54" s="29" t="n">
        <v>4382.77</v>
      </c>
      <c r="I54" s="100" t="n">
        <v>1043403.725</v>
      </c>
      <c r="J54" s="62" t="n">
        <v>686286.475</v>
      </c>
      <c r="K54" s="29" t="n">
        <v>560669.87</v>
      </c>
      <c r="L54" s="29" t="n">
        <v>619193.77</v>
      </c>
      <c r="M54" s="29" t="n">
        <v>148232.892</v>
      </c>
      <c r="N54" s="29" t="n">
        <v>898.33</v>
      </c>
      <c r="O54" s="100" t="n">
        <v>2015281.337</v>
      </c>
      <c r="P54" s="62" t="n">
        <v>192433.601</v>
      </c>
      <c r="Q54" s="29" t="n">
        <v>327237.223</v>
      </c>
      <c r="R54" s="29" t="n">
        <v>775234.896</v>
      </c>
      <c r="S54" s="29" t="n">
        <v>354246.596</v>
      </c>
      <c r="T54" s="29" t="n">
        <v>384843.412</v>
      </c>
      <c r="U54" s="100" t="n">
        <v>1994977.67679</v>
      </c>
      <c r="V54" s="62" t="n">
        <v>23835.46084</v>
      </c>
      <c r="W54" s="29" t="n">
        <v>8508.166</v>
      </c>
      <c r="X54" s="29" t="n">
        <v>280692.39799</v>
      </c>
      <c r="Y54" s="29" t="n">
        <v>186880.36826</v>
      </c>
      <c r="Z54" s="29" t="n">
        <v>335629.17347</v>
      </c>
      <c r="AA54" s="29" t="n">
        <v>915931.93528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33" t="s">
        <v>403</v>
      </c>
      <c r="B55" s="103" t="s">
        <v>163</v>
      </c>
      <c r="C55" s="99" t="n">
        <v>0</v>
      </c>
      <c r="D55" s="62" t="n">
        <v>1369749.234</v>
      </c>
      <c r="E55" s="29" t="n">
        <v>17786.578</v>
      </c>
      <c r="F55" s="29" t="n">
        <v>10682.944</v>
      </c>
      <c r="G55" s="29" t="n">
        <v>0</v>
      </c>
      <c r="H55" s="29" t="n">
        <v>0</v>
      </c>
      <c r="I55" s="100" t="n">
        <v>1398218.756</v>
      </c>
      <c r="J55" s="62" t="n">
        <v>365567.513</v>
      </c>
      <c r="K55" s="29" t="n">
        <v>0</v>
      </c>
      <c r="L55" s="29" t="n">
        <v>8694.868</v>
      </c>
      <c r="M55" s="29" t="n">
        <v>0</v>
      </c>
      <c r="N55" s="29" t="n">
        <v>0</v>
      </c>
      <c r="O55" s="100" t="n">
        <v>374262.381</v>
      </c>
      <c r="P55" s="62" t="n">
        <v>396490.255</v>
      </c>
      <c r="Q55" s="29" t="n">
        <v>123267.232</v>
      </c>
      <c r="R55" s="29" t="n">
        <v>153595.703</v>
      </c>
      <c r="S55" s="29" t="n">
        <v>65439.259</v>
      </c>
      <c r="T55" s="29" t="n">
        <v>58847.249</v>
      </c>
      <c r="U55" s="100" t="n">
        <v>810014.76115</v>
      </c>
      <c r="V55" s="62" t="n">
        <v>133830.52858</v>
      </c>
      <c r="W55" s="29" t="n">
        <v>36996.899</v>
      </c>
      <c r="X55" s="29" t="n">
        <v>139759.79516</v>
      </c>
      <c r="Y55" s="29" t="n">
        <v>83877.45793</v>
      </c>
      <c r="Z55" s="29" t="n">
        <v>49604.84197</v>
      </c>
      <c r="AA55" s="29" t="n">
        <v>531742.15169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33" t="s">
        <v>404</v>
      </c>
      <c r="B56" s="103" t="s">
        <v>93</v>
      </c>
      <c r="C56" s="99" t="n">
        <v>60951.35</v>
      </c>
      <c r="D56" s="62" t="n">
        <v>1087291.294</v>
      </c>
      <c r="E56" s="29" t="n">
        <v>24518.186</v>
      </c>
      <c r="F56" s="29" t="n">
        <v>26884.52</v>
      </c>
      <c r="G56" s="29" t="n">
        <v>0</v>
      </c>
      <c r="H56" s="29" t="n">
        <v>5497.173</v>
      </c>
      <c r="I56" s="100" t="n">
        <v>1144191.173</v>
      </c>
      <c r="J56" s="62" t="n">
        <v>173452.02</v>
      </c>
      <c r="K56" s="29" t="n">
        <v>10807.4</v>
      </c>
      <c r="L56" s="29" t="n">
        <v>11674.444</v>
      </c>
      <c r="M56" s="29" t="n">
        <v>26022.811</v>
      </c>
      <c r="N56" s="29" t="n">
        <v>12362.686</v>
      </c>
      <c r="O56" s="100" t="n">
        <v>234319.361</v>
      </c>
      <c r="P56" s="62" t="n">
        <v>259410.564</v>
      </c>
      <c r="Q56" s="29" t="n">
        <v>103740.576</v>
      </c>
      <c r="R56" s="29" t="n">
        <v>121953.403</v>
      </c>
      <c r="S56" s="29" t="n">
        <v>17613.474</v>
      </c>
      <c r="T56" s="29" t="n">
        <v>33958.215</v>
      </c>
      <c r="U56" s="100" t="n">
        <v>463560.07459</v>
      </c>
      <c r="V56" s="62" t="n">
        <v>289844.03768</v>
      </c>
      <c r="W56" s="29" t="n">
        <v>30931.396</v>
      </c>
      <c r="X56" s="29" t="n">
        <v>47588.06191</v>
      </c>
      <c r="Y56" s="29" t="n">
        <v>29085.40834</v>
      </c>
      <c r="Z56" s="29" t="n">
        <v>35889.97533</v>
      </c>
      <c r="AA56" s="29" t="n">
        <v>493304.22293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33" t="s">
        <v>405</v>
      </c>
      <c r="B57" s="103" t="s">
        <v>349</v>
      </c>
      <c r="C57" s="99" t="n">
        <v>35.568</v>
      </c>
      <c r="D57" s="62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100" t="n">
        <v>0</v>
      </c>
      <c r="J57" s="62" t="n">
        <v>99199.154</v>
      </c>
      <c r="K57" s="29" t="n">
        <v>26607.184</v>
      </c>
      <c r="L57" s="29" t="n">
        <v>15087.649</v>
      </c>
      <c r="M57" s="29" t="n">
        <v>1744.896</v>
      </c>
      <c r="N57" s="29" t="n">
        <v>0</v>
      </c>
      <c r="O57" s="100" t="n">
        <v>142638.883</v>
      </c>
      <c r="P57" s="62" t="n">
        <v>141639.955</v>
      </c>
      <c r="Q57" s="29" t="n">
        <v>17972.608</v>
      </c>
      <c r="R57" s="29" t="n">
        <v>39869.511</v>
      </c>
      <c r="S57" s="29" t="n">
        <v>27820.4</v>
      </c>
      <c r="T57" s="29" t="n">
        <v>16003.288</v>
      </c>
      <c r="U57" s="100" t="n">
        <v>252459.51411</v>
      </c>
      <c r="V57" s="62" t="n">
        <v>19847.75012</v>
      </c>
      <c r="W57" s="29" t="n">
        <v>13858.711</v>
      </c>
      <c r="X57" s="29" t="n">
        <v>23700.57411</v>
      </c>
      <c r="Y57" s="29" t="n">
        <v>43500.54773</v>
      </c>
      <c r="Z57" s="29" t="n">
        <v>40429.41938</v>
      </c>
      <c r="AA57" s="29" t="n">
        <v>153252.71771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33" t="s">
        <v>406</v>
      </c>
      <c r="B58" s="103" t="s">
        <v>247</v>
      </c>
      <c r="C58" s="99" t="n">
        <v>0</v>
      </c>
      <c r="D58" s="62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100" t="n">
        <v>0</v>
      </c>
      <c r="J58" s="62" t="n">
        <v>108053.875</v>
      </c>
      <c r="K58" s="29" t="n">
        <v>50860.424</v>
      </c>
      <c r="L58" s="29" t="n">
        <v>27867.093</v>
      </c>
      <c r="M58" s="29" t="n">
        <v>6764.892</v>
      </c>
      <c r="N58" s="29" t="n">
        <v>0</v>
      </c>
      <c r="O58" s="100" t="n">
        <v>193546.284</v>
      </c>
      <c r="P58" s="62" t="n">
        <v>128869.455</v>
      </c>
      <c r="Q58" s="29" t="n">
        <v>55730.533</v>
      </c>
      <c r="R58" s="29" t="n">
        <v>15665.908</v>
      </c>
      <c r="S58" s="29" t="n">
        <v>703.342</v>
      </c>
      <c r="T58" s="29" t="n">
        <v>270.556</v>
      </c>
      <c r="U58" s="100" t="n">
        <v>201499.5263</v>
      </c>
      <c r="V58" s="62" t="n">
        <v>62164.21339</v>
      </c>
      <c r="W58" s="29" t="n">
        <v>7705.605</v>
      </c>
      <c r="X58" s="29" t="n">
        <v>80427.14774</v>
      </c>
      <c r="Y58" s="29" t="n">
        <v>40239.30893</v>
      </c>
      <c r="Z58" s="29" t="n">
        <v>44070.75363</v>
      </c>
      <c r="AA58" s="29" t="n">
        <v>262633.03287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33" t="s">
        <v>407</v>
      </c>
      <c r="B59" s="103" t="s">
        <v>83</v>
      </c>
      <c r="C59" s="99" t="n">
        <v>0</v>
      </c>
      <c r="D59" s="62" t="n">
        <v>351825.98</v>
      </c>
      <c r="E59" s="29" t="n">
        <v>17939.486</v>
      </c>
      <c r="F59" s="29" t="n">
        <v>3058.56</v>
      </c>
      <c r="G59" s="29" t="n">
        <v>0</v>
      </c>
      <c r="H59" s="29" t="n">
        <v>0</v>
      </c>
      <c r="I59" s="100" t="n">
        <v>372824.026</v>
      </c>
      <c r="J59" s="62" t="n">
        <v>231068.403</v>
      </c>
      <c r="K59" s="29" t="n">
        <v>48727.5</v>
      </c>
      <c r="L59" s="29" t="n">
        <v>74650.507</v>
      </c>
      <c r="M59" s="29" t="n">
        <v>22056.883</v>
      </c>
      <c r="N59" s="29" t="n">
        <v>3866.822</v>
      </c>
      <c r="O59" s="100" t="n">
        <v>380370.115</v>
      </c>
      <c r="P59" s="62" t="n">
        <v>135511.471</v>
      </c>
      <c r="Q59" s="29" t="n">
        <v>34725.12</v>
      </c>
      <c r="R59" s="29" t="n">
        <v>37183.513</v>
      </c>
      <c r="S59" s="29" t="n">
        <v>14893.826</v>
      </c>
      <c r="T59" s="29" t="n">
        <v>24496.095</v>
      </c>
      <c r="U59" s="100" t="n">
        <v>238438.71193</v>
      </c>
      <c r="V59" s="62" t="n">
        <v>152345.49269</v>
      </c>
      <c r="W59" s="29" t="n">
        <v>5492.278</v>
      </c>
      <c r="X59" s="29" t="n">
        <v>78970.84941</v>
      </c>
      <c r="Y59" s="29" t="n">
        <v>66322.93254</v>
      </c>
      <c r="Z59" s="29" t="n">
        <v>86241.33887</v>
      </c>
      <c r="AA59" s="29" t="n">
        <v>440417.28074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33" t="s">
        <v>408</v>
      </c>
      <c r="B60" s="103" t="s">
        <v>114</v>
      </c>
      <c r="C60" s="99" t="n">
        <v>3017.83</v>
      </c>
      <c r="D60" s="62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100" t="n">
        <v>0</v>
      </c>
      <c r="J60" s="62" t="n">
        <v>1268693.7</v>
      </c>
      <c r="K60" s="29" t="n">
        <v>126949.95</v>
      </c>
      <c r="L60" s="29" t="n">
        <v>49172.65</v>
      </c>
      <c r="M60" s="29" t="n">
        <v>11038</v>
      </c>
      <c r="N60" s="29" t="n">
        <v>35753.1</v>
      </c>
      <c r="O60" s="100" t="n">
        <v>1491607.4</v>
      </c>
      <c r="P60" s="62" t="n">
        <v>11253.95</v>
      </c>
      <c r="Q60" s="29" t="n">
        <v>16983.712</v>
      </c>
      <c r="R60" s="29" t="n">
        <v>48505.589</v>
      </c>
      <c r="S60" s="29" t="n">
        <v>46767.943</v>
      </c>
      <c r="T60" s="29" t="n">
        <v>60456.205</v>
      </c>
      <c r="U60" s="100" t="n">
        <v>170812.68943</v>
      </c>
      <c r="V60" s="62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33" t="s">
        <v>409</v>
      </c>
      <c r="B61" s="103" t="s">
        <v>142</v>
      </c>
      <c r="C61" s="99" t="n">
        <v>0</v>
      </c>
      <c r="D61" s="62" t="n">
        <v>836339.19</v>
      </c>
      <c r="E61" s="29" t="n">
        <v>3581.16</v>
      </c>
      <c r="F61" s="29" t="n">
        <v>0</v>
      </c>
      <c r="G61" s="29" t="n">
        <v>0</v>
      </c>
      <c r="H61" s="29" t="n">
        <v>0</v>
      </c>
      <c r="I61" s="100" t="n">
        <v>839920.35</v>
      </c>
      <c r="J61" s="62" t="n">
        <v>328576.41</v>
      </c>
      <c r="K61" s="29" t="n">
        <v>97045.88</v>
      </c>
      <c r="L61" s="29" t="n">
        <v>46991.23</v>
      </c>
      <c r="M61" s="29" t="n">
        <v>2811.32</v>
      </c>
      <c r="N61" s="29" t="n">
        <v>3686.27</v>
      </c>
      <c r="O61" s="100" t="n">
        <v>479111.11</v>
      </c>
      <c r="P61" s="62" t="n">
        <v>17975.79</v>
      </c>
      <c r="Q61" s="29" t="n">
        <v>52741.277</v>
      </c>
      <c r="R61" s="29" t="n">
        <v>61486.783</v>
      </c>
      <c r="S61" s="29" t="n">
        <v>38795.335</v>
      </c>
      <c r="T61" s="29" t="n">
        <v>35938.404</v>
      </c>
      <c r="U61" s="100" t="n">
        <v>208771.71239</v>
      </c>
      <c r="V61" s="62" t="n">
        <v>194576.05548</v>
      </c>
      <c r="W61" s="29" t="n">
        <v>20859.948</v>
      </c>
      <c r="X61" s="29" t="n">
        <v>195933.52152</v>
      </c>
      <c r="Y61" s="29" t="n">
        <v>61483.04909</v>
      </c>
      <c r="Z61" s="29" t="n">
        <v>58615.86847</v>
      </c>
      <c r="AA61" s="29" t="n">
        <v>618475.43542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33" t="s">
        <v>410</v>
      </c>
      <c r="B62" s="103" t="s">
        <v>108</v>
      </c>
      <c r="C62" s="99" t="n">
        <v>0</v>
      </c>
      <c r="D62" s="62" t="n">
        <v>1030964.76</v>
      </c>
      <c r="E62" s="29" t="n">
        <v>19297.2</v>
      </c>
      <c r="F62" s="29" t="n">
        <v>12732.8</v>
      </c>
      <c r="G62" s="29" t="n">
        <v>0</v>
      </c>
      <c r="H62" s="29" t="n">
        <v>0</v>
      </c>
      <c r="I62" s="100" t="n">
        <v>1062994.76</v>
      </c>
      <c r="J62" s="62" t="n">
        <v>31188</v>
      </c>
      <c r="K62" s="29" t="n">
        <v>2150</v>
      </c>
      <c r="L62" s="29" t="n">
        <v>8931</v>
      </c>
      <c r="M62" s="29" t="n">
        <v>2365</v>
      </c>
      <c r="N62" s="29" t="n">
        <v>0</v>
      </c>
      <c r="O62" s="100" t="n">
        <v>44634</v>
      </c>
      <c r="P62" s="62" t="n">
        <v>72390</v>
      </c>
      <c r="Q62" s="29" t="n">
        <v>70154.6</v>
      </c>
      <c r="R62" s="29" t="n">
        <v>109274.98</v>
      </c>
      <c r="S62" s="29" t="n">
        <v>37858.1</v>
      </c>
      <c r="T62" s="29" t="n">
        <v>4506</v>
      </c>
      <c r="U62" s="100" t="n">
        <v>296074.82476</v>
      </c>
      <c r="V62" s="62" t="n">
        <v>37196.778</v>
      </c>
      <c r="W62" s="29" t="n">
        <v>24621.2</v>
      </c>
      <c r="X62" s="29" t="n">
        <v>209057.772</v>
      </c>
      <c r="Y62" s="29" t="n">
        <v>28407.8988</v>
      </c>
      <c r="Z62" s="29" t="n">
        <v>7102.2</v>
      </c>
      <c r="AA62" s="29" t="n">
        <v>378232.5708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33" t="s">
        <v>411</v>
      </c>
      <c r="B63" s="103" t="s">
        <v>81</v>
      </c>
      <c r="C63" s="99" t="n">
        <v>20883.361</v>
      </c>
      <c r="D63" s="62" t="n">
        <v>57989.154</v>
      </c>
      <c r="E63" s="29" t="n">
        <v>69984.694</v>
      </c>
      <c r="F63" s="29" t="n">
        <v>202950.409</v>
      </c>
      <c r="G63" s="29" t="n">
        <v>65979.825</v>
      </c>
      <c r="H63" s="29" t="n">
        <v>50720.678</v>
      </c>
      <c r="I63" s="100" t="n">
        <v>447624.76</v>
      </c>
      <c r="J63" s="62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100" t="n">
        <v>0</v>
      </c>
      <c r="P63" s="62" t="n">
        <v>0</v>
      </c>
      <c r="Q63" s="29" t="n">
        <v>0</v>
      </c>
      <c r="R63" s="29" t="n">
        <v>183.12</v>
      </c>
      <c r="S63" s="29" t="n">
        <v>11714.354</v>
      </c>
      <c r="T63" s="29" t="n">
        <v>36450.208</v>
      </c>
      <c r="U63" s="100" t="n">
        <v>32700.50571</v>
      </c>
      <c r="V63" s="62" t="n">
        <v>0</v>
      </c>
      <c r="W63" s="29" t="n">
        <v>852.984</v>
      </c>
      <c r="X63" s="29" t="n">
        <v>23470.70774</v>
      </c>
      <c r="Y63" s="29" t="n">
        <v>141344.02811</v>
      </c>
      <c r="Z63" s="29" t="n">
        <v>44129.69378</v>
      </c>
      <c r="AA63" s="29" t="n">
        <v>220679.78351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33" t="s">
        <v>412</v>
      </c>
      <c r="B64" s="103" t="s">
        <v>79</v>
      </c>
      <c r="C64" s="99" t="n">
        <v>78593.496</v>
      </c>
      <c r="D64" s="62" t="n">
        <v>2544638.256</v>
      </c>
      <c r="E64" s="29" t="n">
        <v>217470.446</v>
      </c>
      <c r="F64" s="29" t="n">
        <v>191999.712</v>
      </c>
      <c r="G64" s="29" t="n">
        <v>4953.83</v>
      </c>
      <c r="H64" s="29" t="n">
        <v>0</v>
      </c>
      <c r="I64" s="100" t="n">
        <v>2959062.244</v>
      </c>
      <c r="J64" s="62" t="n">
        <v>0</v>
      </c>
      <c r="K64" s="29" t="n">
        <v>0</v>
      </c>
      <c r="L64" s="29" t="n">
        <v>565.782</v>
      </c>
      <c r="M64" s="29" t="n">
        <v>0</v>
      </c>
      <c r="N64" s="29" t="n">
        <v>0</v>
      </c>
      <c r="O64" s="100" t="n">
        <v>565.782</v>
      </c>
      <c r="P64" s="62" t="n">
        <v>2146152.201</v>
      </c>
      <c r="Q64" s="29" t="n">
        <v>847133.077</v>
      </c>
      <c r="R64" s="29" t="n">
        <v>798341.123</v>
      </c>
      <c r="S64" s="29" t="n">
        <v>234927.261</v>
      </c>
      <c r="T64" s="29" t="n">
        <v>144703.518</v>
      </c>
      <c r="U64" s="100" t="n">
        <v>4353028.49605</v>
      </c>
      <c r="V64" s="62" t="n">
        <v>640479.87884</v>
      </c>
      <c r="W64" s="29" t="n">
        <v>90013.233</v>
      </c>
      <c r="X64" s="29" t="n">
        <v>332385.57684</v>
      </c>
      <c r="Y64" s="29" t="n">
        <v>136912.35225</v>
      </c>
      <c r="Z64" s="29" t="n">
        <v>149839.57609</v>
      </c>
      <c r="AA64" s="29" t="n">
        <v>1583574.39634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33" t="s">
        <v>413</v>
      </c>
      <c r="B65" s="103" t="s">
        <v>79</v>
      </c>
      <c r="C65" s="99" t="n">
        <v>7488.389</v>
      </c>
      <c r="D65" s="62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100" t="n">
        <v>0</v>
      </c>
      <c r="J65" s="62" t="n">
        <v>581585.689</v>
      </c>
      <c r="K65" s="29" t="n">
        <v>358850.511</v>
      </c>
      <c r="L65" s="29" t="n">
        <v>110523.565</v>
      </c>
      <c r="M65" s="29" t="n">
        <v>3688.024</v>
      </c>
      <c r="N65" s="29" t="n">
        <v>0</v>
      </c>
      <c r="O65" s="100" t="n">
        <v>1054647.789</v>
      </c>
      <c r="P65" s="62" t="n">
        <v>577691.342</v>
      </c>
      <c r="Q65" s="29" t="n">
        <v>285358.966</v>
      </c>
      <c r="R65" s="29" t="n">
        <v>339058.386</v>
      </c>
      <c r="S65" s="29" t="n">
        <v>104975.835</v>
      </c>
      <c r="T65" s="29" t="n">
        <v>36420.185</v>
      </c>
      <c r="U65" s="100" t="n">
        <v>1321157.81534</v>
      </c>
      <c r="V65" s="62" t="n">
        <v>10511.89207</v>
      </c>
      <c r="W65" s="29" t="n">
        <v>42138.317</v>
      </c>
      <c r="X65" s="29" t="n">
        <v>326323.82202</v>
      </c>
      <c r="Y65" s="29" t="n">
        <v>272101.81285</v>
      </c>
      <c r="Z65" s="29" t="n">
        <v>229895.34291</v>
      </c>
      <c r="AA65" s="29" t="n">
        <v>899813.95676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33" t="s">
        <v>414</v>
      </c>
      <c r="B66" s="103" t="s">
        <v>87</v>
      </c>
      <c r="C66" s="99" t="n">
        <v>77262.89</v>
      </c>
      <c r="D66" s="62" t="n">
        <v>857450.227</v>
      </c>
      <c r="E66" s="29" t="n">
        <v>29178.943</v>
      </c>
      <c r="F66" s="29" t="n">
        <v>8960.024</v>
      </c>
      <c r="G66" s="29" t="n">
        <v>7460.265</v>
      </c>
      <c r="H66" s="29" t="n">
        <v>0</v>
      </c>
      <c r="I66" s="100" t="n">
        <v>903049.459</v>
      </c>
      <c r="J66" s="62" t="n">
        <v>54695.19</v>
      </c>
      <c r="K66" s="29" t="n">
        <v>15335.1</v>
      </c>
      <c r="L66" s="29" t="n">
        <v>3067.02</v>
      </c>
      <c r="M66" s="29" t="n">
        <v>0</v>
      </c>
      <c r="N66" s="29" t="n">
        <v>0</v>
      </c>
      <c r="O66" s="100" t="n">
        <v>73097.31</v>
      </c>
      <c r="P66" s="62" t="n">
        <v>190339.839</v>
      </c>
      <c r="Q66" s="29" t="n">
        <v>156244.338</v>
      </c>
      <c r="R66" s="29" t="n">
        <v>140011.796</v>
      </c>
      <c r="S66" s="29" t="n">
        <v>44542.079</v>
      </c>
      <c r="T66" s="29" t="n">
        <v>24423.35</v>
      </c>
      <c r="U66" s="100" t="n">
        <v>561048.35563</v>
      </c>
      <c r="V66" s="62" t="n">
        <v>69835.58322</v>
      </c>
      <c r="W66" s="29" t="n">
        <v>3622.945</v>
      </c>
      <c r="X66" s="29" t="n">
        <v>22156.51359</v>
      </c>
      <c r="Y66" s="29" t="n">
        <v>8037.89214</v>
      </c>
      <c r="Z66" s="29" t="n">
        <v>298.55656</v>
      </c>
      <c r="AA66" s="29" t="n">
        <v>718695.91764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33" t="s">
        <v>415</v>
      </c>
      <c r="B67" s="103" t="s">
        <v>303</v>
      </c>
      <c r="C67" s="99" t="n">
        <v>0</v>
      </c>
      <c r="D67" s="62" t="n">
        <v>738829.59</v>
      </c>
      <c r="E67" s="29" t="n">
        <v>11451.833</v>
      </c>
      <c r="F67" s="29" t="n">
        <v>17543.205</v>
      </c>
      <c r="G67" s="29" t="n">
        <v>290.65</v>
      </c>
      <c r="H67" s="29" t="n">
        <v>0</v>
      </c>
      <c r="I67" s="100" t="n">
        <v>768115.278</v>
      </c>
      <c r="J67" s="62" t="n">
        <v>386089.426</v>
      </c>
      <c r="K67" s="29" t="n">
        <v>33519.967</v>
      </c>
      <c r="L67" s="29" t="n">
        <v>9975.589</v>
      </c>
      <c r="M67" s="29" t="n">
        <v>3523.854</v>
      </c>
      <c r="N67" s="29" t="n">
        <v>0</v>
      </c>
      <c r="O67" s="100" t="n">
        <v>433108.836</v>
      </c>
      <c r="P67" s="62" t="n">
        <v>538539.803</v>
      </c>
      <c r="Q67" s="29" t="n">
        <v>207845.471</v>
      </c>
      <c r="R67" s="29" t="n">
        <v>118799.506</v>
      </c>
      <c r="S67" s="29" t="n">
        <v>40776.564</v>
      </c>
      <c r="T67" s="29" t="n">
        <v>8569.3</v>
      </c>
      <c r="U67" s="100" t="n">
        <v>911449.95852</v>
      </c>
      <c r="V67" s="62" t="n">
        <v>162778.30169</v>
      </c>
      <c r="W67" s="29" t="n">
        <v>81818.645</v>
      </c>
      <c r="X67" s="29" t="n">
        <v>346769.87826</v>
      </c>
      <c r="Y67" s="29" t="n">
        <v>115177.51374</v>
      </c>
      <c r="Z67" s="29" t="n">
        <v>69697.66157</v>
      </c>
      <c r="AA67" s="29" t="n">
        <v>899055.51154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33" t="s">
        <v>415</v>
      </c>
      <c r="B68" s="103" t="s">
        <v>219</v>
      </c>
      <c r="C68" s="99" t="n">
        <v>0</v>
      </c>
      <c r="D68" s="62" t="n">
        <v>382530</v>
      </c>
      <c r="E68" s="29" t="n">
        <v>156324</v>
      </c>
      <c r="F68" s="29" t="n">
        <v>104431</v>
      </c>
      <c r="G68" s="29" t="n">
        <v>53644</v>
      </c>
      <c r="H68" s="29" t="n">
        <v>10520</v>
      </c>
      <c r="I68" s="100" t="n">
        <v>707449</v>
      </c>
      <c r="J68" s="62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100" t="n">
        <v>0</v>
      </c>
      <c r="P68" s="62" t="n">
        <v>8586</v>
      </c>
      <c r="Q68" s="29" t="n">
        <v>21480</v>
      </c>
      <c r="R68" s="29" t="n">
        <v>37791.7</v>
      </c>
      <c r="S68" s="29" t="n">
        <v>14469.1</v>
      </c>
      <c r="T68" s="29" t="n">
        <v>5393.8</v>
      </c>
      <c r="U68" s="100" t="n">
        <v>89137.0374</v>
      </c>
      <c r="V68" s="62" t="n">
        <v>26739.9</v>
      </c>
      <c r="W68" s="29" t="n">
        <v>1460</v>
      </c>
      <c r="X68" s="29" t="n">
        <v>1126.66</v>
      </c>
      <c r="Y68" s="29" t="n">
        <v>110205.28508</v>
      </c>
      <c r="Z68" s="29" t="n">
        <v>11034.73892</v>
      </c>
      <c r="AA68" s="29" t="n">
        <v>205256.17775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33" t="s">
        <v>415</v>
      </c>
      <c r="B69" s="103" t="s">
        <v>172</v>
      </c>
      <c r="C69" s="99" t="n">
        <v>6752.843</v>
      </c>
      <c r="D69" s="62" t="n">
        <v>4361041.809</v>
      </c>
      <c r="E69" s="29" t="n">
        <v>304884.896</v>
      </c>
      <c r="F69" s="29" t="n">
        <v>294291.48</v>
      </c>
      <c r="G69" s="29" t="n">
        <v>82460.632</v>
      </c>
      <c r="H69" s="29" t="n">
        <v>92458.08</v>
      </c>
      <c r="I69" s="100" t="n">
        <v>5135136.897</v>
      </c>
      <c r="J69" s="62" t="n">
        <v>530659.674</v>
      </c>
      <c r="K69" s="29" t="n">
        <v>181803.14</v>
      </c>
      <c r="L69" s="29" t="n">
        <v>293058.665</v>
      </c>
      <c r="M69" s="29" t="n">
        <v>44062.477</v>
      </c>
      <c r="N69" s="29" t="n">
        <v>27509.866</v>
      </c>
      <c r="O69" s="100" t="n">
        <v>1077093.822</v>
      </c>
      <c r="P69" s="62" t="n">
        <v>1308817.534</v>
      </c>
      <c r="Q69" s="29" t="n">
        <v>952981.042</v>
      </c>
      <c r="R69" s="29" t="n">
        <v>1480410.176</v>
      </c>
      <c r="S69" s="29" t="n">
        <v>910930.133</v>
      </c>
      <c r="T69" s="29" t="n">
        <v>1030260.198</v>
      </c>
      <c r="U69" s="100" t="n">
        <v>5768858.99611</v>
      </c>
      <c r="V69" s="62" t="n">
        <v>262124.91412</v>
      </c>
      <c r="W69" s="29" t="n">
        <v>4077.6</v>
      </c>
      <c r="X69" s="29" t="n">
        <v>0</v>
      </c>
      <c r="Y69" s="29" t="n">
        <v>0</v>
      </c>
      <c r="Z69" s="29" t="n">
        <v>0</v>
      </c>
      <c r="AA69" s="29" t="n">
        <v>330803.93092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33" t="s">
        <v>416</v>
      </c>
      <c r="B70" s="103" t="s">
        <v>114</v>
      </c>
      <c r="C70" s="99" t="n">
        <v>61192.125</v>
      </c>
      <c r="D70" s="62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100" t="n">
        <v>0</v>
      </c>
      <c r="J70" s="62" t="n">
        <v>326450.8205</v>
      </c>
      <c r="K70" s="29" t="n">
        <v>30147.98</v>
      </c>
      <c r="L70" s="29" t="n">
        <v>91717</v>
      </c>
      <c r="M70" s="29" t="n">
        <v>68769</v>
      </c>
      <c r="N70" s="29" t="n">
        <v>48157</v>
      </c>
      <c r="O70" s="100" t="n">
        <v>565241.8005</v>
      </c>
      <c r="P70" s="62" t="n">
        <v>39893.725</v>
      </c>
      <c r="Q70" s="29" t="n">
        <v>41206.424</v>
      </c>
      <c r="R70" s="29" t="n">
        <v>134370.88</v>
      </c>
      <c r="S70" s="29" t="n">
        <v>90402.319</v>
      </c>
      <c r="T70" s="29" t="n">
        <v>178728.52</v>
      </c>
      <c r="U70" s="100" t="n">
        <v>439197.06574</v>
      </c>
      <c r="V70" s="62" t="n">
        <v>9243.51898</v>
      </c>
      <c r="W70" s="29" t="n">
        <v>153.594</v>
      </c>
      <c r="X70" s="29" t="n">
        <v>25059.44531</v>
      </c>
      <c r="Y70" s="29" t="n">
        <v>23322.42292</v>
      </c>
      <c r="Z70" s="29" t="n">
        <v>139764.61749</v>
      </c>
      <c r="AA70" s="29" t="n">
        <v>198617.68154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33" t="s">
        <v>417</v>
      </c>
      <c r="B71" s="103" t="s">
        <v>161</v>
      </c>
      <c r="C71" s="99" t="n">
        <v>706619.2</v>
      </c>
      <c r="D71" s="62" t="n">
        <v>17414439.908</v>
      </c>
      <c r="E71" s="29" t="n">
        <v>1780276.768</v>
      </c>
      <c r="F71" s="29" t="n">
        <v>1063195.685</v>
      </c>
      <c r="G71" s="29" t="n">
        <v>197305</v>
      </c>
      <c r="H71" s="29" t="n">
        <v>153162</v>
      </c>
      <c r="I71" s="100" t="n">
        <v>20608379.361</v>
      </c>
      <c r="J71" s="62" t="n">
        <v>15978869.217</v>
      </c>
      <c r="K71" s="29" t="n">
        <v>1352149.746</v>
      </c>
      <c r="L71" s="29" t="n">
        <v>1000209.22</v>
      </c>
      <c r="M71" s="29" t="n">
        <v>156603.7</v>
      </c>
      <c r="N71" s="29" t="n">
        <v>28396.3</v>
      </c>
      <c r="O71" s="100" t="n">
        <v>18516228.183</v>
      </c>
      <c r="P71" s="62" t="n">
        <v>13247093.455</v>
      </c>
      <c r="Q71" s="29" t="n">
        <v>5381862.936</v>
      </c>
      <c r="R71" s="29" t="n">
        <v>5152330.573</v>
      </c>
      <c r="S71" s="29" t="n">
        <v>1664516.248</v>
      </c>
      <c r="T71" s="29" t="n">
        <v>826244.223</v>
      </c>
      <c r="U71" s="100" t="n">
        <v>26531153.19722</v>
      </c>
      <c r="V71" s="62" t="n">
        <v>3915592.8368</v>
      </c>
      <c r="W71" s="29" t="n">
        <v>198234.6</v>
      </c>
      <c r="X71" s="29" t="n">
        <v>5044518.8631</v>
      </c>
      <c r="Y71" s="29" t="n">
        <v>2726184.4483</v>
      </c>
      <c r="Z71" s="29" t="n">
        <v>2396984.7537</v>
      </c>
      <c r="AA71" s="29" t="n">
        <v>20715247.995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33" t="s">
        <v>418</v>
      </c>
      <c r="B72" s="103" t="s">
        <v>106</v>
      </c>
      <c r="C72" s="99" t="n">
        <v>597.848</v>
      </c>
      <c r="D72" s="62" t="n">
        <v>101645.328</v>
      </c>
      <c r="E72" s="29" t="n">
        <v>46898.224</v>
      </c>
      <c r="F72" s="29" t="n">
        <v>28617.6</v>
      </c>
      <c r="G72" s="29" t="n">
        <v>1255.79</v>
      </c>
      <c r="H72" s="29" t="n">
        <v>0</v>
      </c>
      <c r="I72" s="100" t="n">
        <v>178416.942</v>
      </c>
      <c r="J72" s="62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100" t="n">
        <v>0</v>
      </c>
      <c r="P72" s="62" t="n">
        <v>256968.81</v>
      </c>
      <c r="Q72" s="29" t="n">
        <v>87333.526</v>
      </c>
      <c r="R72" s="29" t="n">
        <v>100336.288</v>
      </c>
      <c r="S72" s="29" t="n">
        <v>42376.127</v>
      </c>
      <c r="T72" s="29" t="n">
        <v>19181.466</v>
      </c>
      <c r="U72" s="100" t="n">
        <v>472169.77756</v>
      </c>
      <c r="V72" s="62" t="n">
        <v>117346.76547</v>
      </c>
      <c r="W72" s="29" t="n">
        <v>12107.371</v>
      </c>
      <c r="X72" s="29" t="n">
        <v>55067.36555</v>
      </c>
      <c r="Y72" s="29" t="n">
        <v>28681.60826</v>
      </c>
      <c r="Z72" s="29" t="n">
        <v>21006.11542</v>
      </c>
      <c r="AA72" s="29" t="n">
        <v>260162.65279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33" t="s">
        <v>418</v>
      </c>
      <c r="B73" s="103" t="s">
        <v>110</v>
      </c>
      <c r="C73" s="99" t="n">
        <v>0</v>
      </c>
      <c r="D73" s="62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100" t="n">
        <v>0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100" t="n">
        <v>0</v>
      </c>
      <c r="P73" s="62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100" t="n">
        <v>0</v>
      </c>
      <c r="V73" s="62" t="n">
        <v>1442</v>
      </c>
      <c r="W73" s="29" t="n">
        <v>2163</v>
      </c>
      <c r="X73" s="29" t="n">
        <v>9639.77</v>
      </c>
      <c r="Y73" s="29" t="n">
        <v>721</v>
      </c>
      <c r="Z73" s="29" t="n">
        <v>721</v>
      </c>
      <c r="AA73" s="29" t="n">
        <v>14686.77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33" t="s">
        <v>419</v>
      </c>
      <c r="B74" s="103" t="s">
        <v>83</v>
      </c>
      <c r="C74" s="99" t="n">
        <v>0</v>
      </c>
      <c r="D74" s="62" t="n">
        <v>638235.325</v>
      </c>
      <c r="E74" s="29" t="n">
        <v>15561.579</v>
      </c>
      <c r="F74" s="29" t="n">
        <v>19976.461</v>
      </c>
      <c r="G74" s="29" t="n">
        <v>0</v>
      </c>
      <c r="H74" s="29" t="n">
        <v>0</v>
      </c>
      <c r="I74" s="100" t="n">
        <v>673773.365</v>
      </c>
      <c r="J74" s="62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100" t="n">
        <v>0</v>
      </c>
      <c r="P74" s="62" t="n">
        <v>55286.92</v>
      </c>
      <c r="Q74" s="29" t="n">
        <v>75074.44</v>
      </c>
      <c r="R74" s="29" t="n">
        <v>117739.299</v>
      </c>
      <c r="S74" s="29" t="n">
        <v>47424.947</v>
      </c>
      <c r="T74" s="29" t="n">
        <v>39299.509</v>
      </c>
      <c r="U74" s="100" t="n">
        <v>363739.0246</v>
      </c>
      <c r="V74" s="62" t="n">
        <v>90960.5206</v>
      </c>
      <c r="W74" s="29" t="n">
        <v>16516.865</v>
      </c>
      <c r="X74" s="29" t="n">
        <v>42496.47885</v>
      </c>
      <c r="Y74" s="29" t="n">
        <v>41551.63498</v>
      </c>
      <c r="Z74" s="29" t="n">
        <v>13504.26577</v>
      </c>
      <c r="AA74" s="29" t="n">
        <v>268667.91312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33" t="s">
        <v>420</v>
      </c>
      <c r="B75" s="103" t="s">
        <v>110</v>
      </c>
      <c r="C75" s="99" t="n">
        <v>4541.376</v>
      </c>
      <c r="D75" s="62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100" t="n">
        <v>0</v>
      </c>
      <c r="J75" s="62" t="n">
        <v>407608.322</v>
      </c>
      <c r="K75" s="29" t="n">
        <v>41571.275</v>
      </c>
      <c r="L75" s="29" t="n">
        <v>29966.753</v>
      </c>
      <c r="M75" s="29" t="n">
        <v>5051.73</v>
      </c>
      <c r="N75" s="29" t="n">
        <v>2553.318</v>
      </c>
      <c r="O75" s="100" t="n">
        <v>486751.398</v>
      </c>
      <c r="P75" s="62" t="n">
        <v>57195.495</v>
      </c>
      <c r="Q75" s="29" t="n">
        <v>64523.611</v>
      </c>
      <c r="R75" s="29" t="n">
        <v>116624.08</v>
      </c>
      <c r="S75" s="29" t="n">
        <v>44440.7</v>
      </c>
      <c r="T75" s="29" t="n">
        <v>16521.039</v>
      </c>
      <c r="U75" s="100" t="n">
        <v>303292.25367</v>
      </c>
      <c r="V75" s="62" t="n">
        <v>80295.87343</v>
      </c>
      <c r="W75" s="29" t="n">
        <v>16818.28</v>
      </c>
      <c r="X75" s="29" t="n">
        <v>140420.35996</v>
      </c>
      <c r="Y75" s="29" t="n">
        <v>95056.98284</v>
      </c>
      <c r="Z75" s="29" t="n">
        <v>94306.63121</v>
      </c>
      <c r="AA75" s="29" t="n">
        <v>441418.05357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33" t="s">
        <v>421</v>
      </c>
      <c r="B76" s="103" t="s">
        <v>79</v>
      </c>
      <c r="C76" s="99" t="n">
        <v>3505.52</v>
      </c>
      <c r="D76" s="62" t="n">
        <v>654616.55</v>
      </c>
      <c r="E76" s="29" t="n">
        <v>13405.28</v>
      </c>
      <c r="F76" s="29" t="n">
        <v>10742.38</v>
      </c>
      <c r="G76" s="29" t="n">
        <v>0</v>
      </c>
      <c r="H76" s="29" t="n">
        <v>0</v>
      </c>
      <c r="I76" s="100" t="n">
        <v>678764.21</v>
      </c>
      <c r="J76" s="62" t="n">
        <v>442505.18</v>
      </c>
      <c r="K76" s="29" t="n">
        <v>24373.865</v>
      </c>
      <c r="L76" s="29" t="n">
        <v>15614.26</v>
      </c>
      <c r="M76" s="29" t="n">
        <v>6500.38</v>
      </c>
      <c r="N76" s="29" t="n">
        <v>3190.95</v>
      </c>
      <c r="O76" s="100" t="n">
        <v>492184.635</v>
      </c>
      <c r="P76" s="62" t="n">
        <v>433641.204</v>
      </c>
      <c r="Q76" s="29" t="n">
        <v>192468.821</v>
      </c>
      <c r="R76" s="29" t="n">
        <v>199472.223</v>
      </c>
      <c r="S76" s="29" t="n">
        <v>107936.54</v>
      </c>
      <c r="T76" s="29" t="n">
        <v>62673.968</v>
      </c>
      <c r="U76" s="100" t="n">
        <v>1003935.93796</v>
      </c>
      <c r="V76" s="62" t="n">
        <v>180580.27909</v>
      </c>
      <c r="W76" s="29" t="n">
        <v>38624.292</v>
      </c>
      <c r="X76" s="29" t="n">
        <v>132683.11697</v>
      </c>
      <c r="Y76" s="29" t="n">
        <v>87136.29221</v>
      </c>
      <c r="Z76" s="29" t="n">
        <v>39059.02662</v>
      </c>
      <c r="AA76" s="29" t="n">
        <v>523733.77238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33" t="s">
        <v>422</v>
      </c>
      <c r="B77" s="103" t="s">
        <v>116</v>
      </c>
      <c r="C77" s="99" t="n">
        <v>391933.923</v>
      </c>
      <c r="D77" s="62" t="n">
        <v>5493045.253</v>
      </c>
      <c r="E77" s="29" t="n">
        <v>1701907.01</v>
      </c>
      <c r="F77" s="29" t="n">
        <v>1367639.936</v>
      </c>
      <c r="G77" s="29" t="n">
        <v>378007.19</v>
      </c>
      <c r="H77" s="29" t="n">
        <v>32266.49</v>
      </c>
      <c r="I77" s="100" t="n">
        <v>8972865.879</v>
      </c>
      <c r="J77" s="62" t="n">
        <v>477245.129</v>
      </c>
      <c r="K77" s="29" t="n">
        <v>96102.3</v>
      </c>
      <c r="L77" s="29" t="n">
        <v>225789.082</v>
      </c>
      <c r="M77" s="29" t="n">
        <v>56856.97</v>
      </c>
      <c r="N77" s="29" t="n">
        <v>18579.963</v>
      </c>
      <c r="O77" s="100" t="n">
        <v>874573.444</v>
      </c>
      <c r="P77" s="62" t="n">
        <v>1326453.576</v>
      </c>
      <c r="Q77" s="29" t="n">
        <v>1123634.455</v>
      </c>
      <c r="R77" s="29" t="n">
        <v>2591825.038</v>
      </c>
      <c r="S77" s="29" t="n">
        <v>1747673.622</v>
      </c>
      <c r="T77" s="29" t="n">
        <v>1844046.697</v>
      </c>
      <c r="U77" s="100" t="n">
        <v>8805506.85236</v>
      </c>
      <c r="V77" s="62" t="n">
        <v>120863.54754</v>
      </c>
      <c r="W77" s="29" t="n">
        <v>5873.06</v>
      </c>
      <c r="X77" s="29" t="n">
        <v>524090.10189</v>
      </c>
      <c r="Y77" s="29" t="n">
        <v>1225137.90714</v>
      </c>
      <c r="Z77" s="29" t="n">
        <v>2253679.45171</v>
      </c>
      <c r="AA77" s="29" t="n">
        <v>4371111.55895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33" t="s">
        <v>423</v>
      </c>
      <c r="B78" s="103" t="s">
        <v>247</v>
      </c>
      <c r="C78" s="99" t="n">
        <v>56799.757</v>
      </c>
      <c r="D78" s="62" t="n">
        <v>12378372.012</v>
      </c>
      <c r="E78" s="29" t="n">
        <v>2474057.658</v>
      </c>
      <c r="F78" s="29" t="n">
        <v>1419222.233</v>
      </c>
      <c r="G78" s="29" t="n">
        <v>392206.195</v>
      </c>
      <c r="H78" s="29" t="n">
        <v>111925.795</v>
      </c>
      <c r="I78" s="100" t="n">
        <v>16775783.893</v>
      </c>
      <c r="J78" s="62" t="n">
        <v>6248914.471</v>
      </c>
      <c r="K78" s="29" t="n">
        <v>1317010.804</v>
      </c>
      <c r="L78" s="29" t="n">
        <v>725722.252</v>
      </c>
      <c r="M78" s="29" t="n">
        <v>121959.243</v>
      </c>
      <c r="N78" s="29" t="n">
        <v>34785.528</v>
      </c>
      <c r="O78" s="100" t="n">
        <v>8448392.298</v>
      </c>
      <c r="P78" s="62" t="n">
        <v>3579497.038</v>
      </c>
      <c r="Q78" s="29" t="n">
        <v>1002772.384</v>
      </c>
      <c r="R78" s="29" t="n">
        <v>579433.293</v>
      </c>
      <c r="S78" s="29" t="n">
        <v>101823.772</v>
      </c>
      <c r="T78" s="29" t="n">
        <v>23792.231</v>
      </c>
      <c r="U78" s="100" t="n">
        <v>5241507.97217</v>
      </c>
      <c r="V78" s="62" t="n">
        <v>10139594.1185</v>
      </c>
      <c r="W78" s="29" t="n">
        <v>76861.419</v>
      </c>
      <c r="X78" s="29" t="n">
        <v>2548369.7156</v>
      </c>
      <c r="Y78" s="29" t="n">
        <v>766411.12045</v>
      </c>
      <c r="Z78" s="29" t="n">
        <v>152206.24485</v>
      </c>
      <c r="AA78" s="29" t="n">
        <v>16271236.49343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33" t="s">
        <v>423</v>
      </c>
      <c r="B79" s="103" t="s">
        <v>116</v>
      </c>
      <c r="C79" s="99" t="n">
        <v>0</v>
      </c>
      <c r="D79" s="62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100" t="n">
        <v>0</v>
      </c>
      <c r="J79" s="62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100" t="n">
        <v>0</v>
      </c>
      <c r="P79" s="62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100" t="n">
        <v>0</v>
      </c>
      <c r="V79" s="62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33" t="s">
        <v>424</v>
      </c>
      <c r="B80" s="103" t="s">
        <v>114</v>
      </c>
      <c r="C80" s="99" t="n">
        <v>584561.916</v>
      </c>
      <c r="D80" s="62" t="n">
        <v>1506961.15</v>
      </c>
      <c r="E80" s="29" t="n">
        <v>1286391.3</v>
      </c>
      <c r="F80" s="29" t="n">
        <v>1006296.7</v>
      </c>
      <c r="G80" s="29" t="n">
        <v>392224.45</v>
      </c>
      <c r="H80" s="29" t="n">
        <v>38613</v>
      </c>
      <c r="I80" s="100" t="n">
        <v>4230486.6</v>
      </c>
      <c r="J80" s="62" t="n">
        <v>287041.9</v>
      </c>
      <c r="K80" s="29" t="n">
        <v>124374.3</v>
      </c>
      <c r="L80" s="29" t="n">
        <v>119733</v>
      </c>
      <c r="M80" s="29" t="n">
        <v>19253.5</v>
      </c>
      <c r="N80" s="29" t="n">
        <v>0</v>
      </c>
      <c r="O80" s="100" t="n">
        <v>550402.7</v>
      </c>
      <c r="P80" s="62" t="n">
        <v>202842.232</v>
      </c>
      <c r="Q80" s="29" t="n">
        <v>466215.862</v>
      </c>
      <c r="R80" s="29" t="n">
        <v>966881.33</v>
      </c>
      <c r="S80" s="29" t="n">
        <v>553779.756</v>
      </c>
      <c r="T80" s="29" t="n">
        <v>655485.819</v>
      </c>
      <c r="U80" s="100" t="n">
        <v>3546772.32959</v>
      </c>
      <c r="V80" s="62" t="n">
        <v>0</v>
      </c>
      <c r="W80" s="29" t="n">
        <v>0</v>
      </c>
      <c r="X80" s="29" t="n">
        <v>0</v>
      </c>
      <c r="Y80" s="29" t="n">
        <v>5976.75943</v>
      </c>
      <c r="Z80" s="29" t="n">
        <v>24337.0253</v>
      </c>
      <c r="AA80" s="29" t="n">
        <v>30313.78473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33" t="s">
        <v>425</v>
      </c>
      <c r="B81" s="103" t="s">
        <v>148</v>
      </c>
      <c r="C81" s="99" t="n">
        <v>0</v>
      </c>
      <c r="D81" s="62" t="n">
        <v>335087.56</v>
      </c>
      <c r="E81" s="29" t="n">
        <v>7907.5</v>
      </c>
      <c r="F81" s="29" t="n">
        <v>10251.716</v>
      </c>
      <c r="G81" s="29" t="n">
        <v>6750.895</v>
      </c>
      <c r="H81" s="29" t="n">
        <v>2342.8</v>
      </c>
      <c r="I81" s="100" t="n">
        <v>362340.471</v>
      </c>
      <c r="J81" s="62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100" t="n">
        <v>0</v>
      </c>
      <c r="P81" s="62" t="n">
        <v>153422.642</v>
      </c>
      <c r="Q81" s="29" t="n">
        <v>65835.362</v>
      </c>
      <c r="R81" s="29" t="n">
        <v>166997.069</v>
      </c>
      <c r="S81" s="29" t="n">
        <v>60741.024</v>
      </c>
      <c r="T81" s="29" t="n">
        <v>64959.672</v>
      </c>
      <c r="U81" s="100" t="n">
        <v>521946.85633</v>
      </c>
      <c r="V81" s="62" t="n">
        <v>25238.1808</v>
      </c>
      <c r="W81" s="29" t="n">
        <v>2721.768</v>
      </c>
      <c r="X81" s="29" t="n">
        <v>60453.91518</v>
      </c>
      <c r="Y81" s="29" t="n">
        <v>41421.60872</v>
      </c>
      <c r="Z81" s="29" t="n">
        <v>86656.96713</v>
      </c>
      <c r="AA81" s="29" t="n">
        <v>226853.98668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33" t="s">
        <v>426</v>
      </c>
      <c r="B82" s="103" t="s">
        <v>112</v>
      </c>
      <c r="C82" s="99" t="n">
        <v>15526.555</v>
      </c>
      <c r="D82" s="62" t="n">
        <v>2368492.026</v>
      </c>
      <c r="E82" s="29" t="n">
        <v>57283.018</v>
      </c>
      <c r="F82" s="29" t="n">
        <v>55877.805</v>
      </c>
      <c r="G82" s="29" t="n">
        <v>3915.672</v>
      </c>
      <c r="H82" s="29" t="n">
        <v>3858.278</v>
      </c>
      <c r="I82" s="100" t="n">
        <v>2489426.799</v>
      </c>
      <c r="J82" s="62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100" t="n">
        <v>0</v>
      </c>
      <c r="P82" s="62" t="n">
        <v>1548409.465</v>
      </c>
      <c r="Q82" s="29" t="n">
        <v>455945.569</v>
      </c>
      <c r="R82" s="29" t="n">
        <v>362485.567</v>
      </c>
      <c r="S82" s="29" t="n">
        <v>111853.141</v>
      </c>
      <c r="T82" s="29" t="n">
        <v>45324.219</v>
      </c>
      <c r="U82" s="100" t="n">
        <v>2613675.88091</v>
      </c>
      <c r="V82" s="62" t="n">
        <v>758274.28884</v>
      </c>
      <c r="W82" s="29" t="n">
        <v>109699.424</v>
      </c>
      <c r="X82" s="29" t="n">
        <v>564198.35603</v>
      </c>
      <c r="Y82" s="29" t="n">
        <v>188467.13694</v>
      </c>
      <c r="Z82" s="29" t="n">
        <v>49627.08981</v>
      </c>
      <c r="AA82" s="29" t="n">
        <v>2071880.59084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4.9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2.75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2.75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2.75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2.75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2.75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2.75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2.75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2.75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2.75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2.75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2.75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2.75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2.75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2.75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2.75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2.75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2.75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2.75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2.75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2.75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2.75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2.75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2.75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2.75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2.75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2.75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2.75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2.75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2.75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2.75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2.75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2.75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2.75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2.75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2.75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2.75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2.75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2.75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2.75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2.75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2.75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2.75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2.75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2.75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2.75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2.75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2.75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2.75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2.75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2.75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2.75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2.75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2.75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2.75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2.75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2.75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2.75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2.75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2.75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2.75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2.75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2.75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2.75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2.75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2.75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2.75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2.75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2.75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2.75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2.75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2.75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2.75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2.75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2.75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2.75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2.75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2.75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2.75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2.75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2.75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2.75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2.75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2.75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2.75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2.75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2.75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2.75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2.75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2.75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2.75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2.75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2.75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2.75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2.75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2.75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2.75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2.75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2.75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2.75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2.75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2.75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2.75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2.75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1"/>
    </row>
    <row r="188" customFormat="false" ht="12.75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1"/>
    </row>
    <row r="189" customFormat="false" ht="12.75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1"/>
    </row>
    <row r="190" customFormat="false" ht="12.75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1"/>
    </row>
    <row r="191" customFormat="false" ht="12.75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1"/>
    </row>
    <row r="192" customFormat="false" ht="12.75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1"/>
    </row>
    <row r="193" customFormat="false" ht="12.75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1"/>
    </row>
    <row r="194" customFormat="false" ht="12.75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1"/>
    </row>
    <row r="195" customFormat="false" ht="12.75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1"/>
    </row>
    <row r="196" customFormat="false" ht="12.75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1"/>
    </row>
    <row r="197" customFormat="false" ht="12.75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1"/>
    </row>
    <row r="198" customFormat="false" ht="12.75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1"/>
    </row>
    <row r="199" customFormat="false" ht="12.75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1"/>
    </row>
    <row r="200" customFormat="false" ht="12.75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1"/>
    </row>
    <row r="201" customFormat="false" ht="12.75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1"/>
    </row>
    <row r="202" customFormat="false" ht="12.75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1"/>
    </row>
    <row r="203" customFormat="false" ht="12.75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1"/>
    </row>
    <row r="204" customFormat="false" ht="12.75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1"/>
    </row>
    <row r="205" customFormat="false" ht="12.75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1"/>
    </row>
    <row r="206" customFormat="false" ht="12.75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1"/>
    </row>
    <row r="207" customFormat="false" ht="12.75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1"/>
    </row>
    <row r="208" customFormat="false" ht="12.75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1"/>
    </row>
    <row r="209" customFormat="false" ht="12.75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1"/>
    </row>
    <row r="210" customFormat="false" ht="12.75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1"/>
    </row>
    <row r="211" customFormat="false" ht="12.75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1"/>
    </row>
    <row r="212" customFormat="false" ht="12.75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1"/>
    </row>
    <row r="213" customFormat="false" ht="12.75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1"/>
    </row>
    <row r="214" customFormat="false" ht="12.75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1"/>
    </row>
    <row r="215" customFormat="false" ht="12.75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1"/>
    </row>
    <row r="216" customFormat="false" ht="12.75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1"/>
    </row>
    <row r="217" customFormat="false" ht="12.75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1"/>
    </row>
    <row r="218" customFormat="false" ht="12.75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1"/>
    </row>
    <row r="219" customFormat="false" ht="12.75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1"/>
    </row>
    <row r="220" customFormat="false" ht="12.75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1"/>
    </row>
    <row r="221" customFormat="false" ht="12.75" hidden="false" customHeight="false" outlineLevel="0" collapsed="false">
      <c r="AB221" s="69"/>
      <c r="AC221" s="69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1"/>
    </row>
    <row r="222" customFormat="false" ht="12.75" hidden="false" customHeight="false" outlineLevel="0" collapsed="false">
      <c r="AB222" s="69"/>
      <c r="AC222" s="69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1"/>
    </row>
    <row r="223" customFormat="false" ht="12.75" hidden="false" customHeight="false" outlineLevel="0" collapsed="false">
      <c r="AB223" s="69"/>
      <c r="AC223" s="69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1"/>
    </row>
    <row r="224" customFormat="false" ht="12.75" hidden="false" customHeight="false" outlineLevel="0" collapsed="false">
      <c r="AB224" s="69"/>
      <c r="AC224" s="69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1"/>
    </row>
    <row r="225" customFormat="false" ht="12.75" hidden="false" customHeight="false" outlineLevel="0" collapsed="false">
      <c r="AB225" s="69"/>
      <c r="AC225" s="69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1"/>
    </row>
    <row r="226" customFormat="false" ht="12.75" hidden="false" customHeight="false" outlineLevel="0" collapsed="false">
      <c r="AB226" s="69"/>
      <c r="AC226" s="69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1"/>
    </row>
    <row r="227" customFormat="false" ht="12.75" hidden="false" customHeight="false" outlineLevel="0" collapsed="false">
      <c r="AB227" s="69"/>
      <c r="AC227" s="69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1"/>
    </row>
    <row r="228" customFormat="false" ht="12.75" hidden="false" customHeight="false" outlineLevel="0" collapsed="false">
      <c r="AB228" s="69"/>
      <c r="AC228" s="69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1"/>
    </row>
    <row r="229" customFormat="false" ht="12.75" hidden="false" customHeight="false" outlineLevel="0" collapsed="false">
      <c r="AB229" s="69"/>
      <c r="AC229" s="69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1"/>
    </row>
    <row r="230" customFormat="false" ht="12.75" hidden="false" customHeight="false" outlineLevel="0" collapsed="false">
      <c r="AB230" s="69"/>
      <c r="AC230" s="69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1"/>
    </row>
    <row r="231" customFormat="false" ht="12.75" hidden="false" customHeight="false" outlineLevel="0" collapsed="false">
      <c r="AB231" s="69"/>
      <c r="AC231" s="69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1"/>
    </row>
    <row r="232" customFormat="false" ht="12.75" hidden="false" customHeight="false" outlineLevel="0" collapsed="false">
      <c r="AB232" s="69"/>
      <c r="AC232" s="69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1"/>
    </row>
    <row r="233" customFormat="false" ht="12.75" hidden="false" customHeight="false" outlineLevel="0" collapsed="false">
      <c r="AB233" s="69"/>
      <c r="AC233" s="69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1"/>
    </row>
    <row r="234" customFormat="false" ht="12.75" hidden="false" customHeight="false" outlineLevel="0" collapsed="false">
      <c r="AB234" s="69"/>
      <c r="AC234" s="69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1"/>
    </row>
    <row r="235" customFormat="false" ht="12.75" hidden="false" customHeight="false" outlineLevel="0" collapsed="false">
      <c r="AB235" s="69"/>
      <c r="AC235" s="69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1"/>
    </row>
    <row r="236" customFormat="false" ht="12.75" hidden="false" customHeight="false" outlineLevel="0" collapsed="false">
      <c r="AB236" s="69"/>
      <c r="AC236" s="69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1"/>
    </row>
    <row r="237" customFormat="false" ht="12.75" hidden="false" customHeight="false" outlineLevel="0" collapsed="false">
      <c r="AB237" s="69"/>
      <c r="AC237" s="69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1"/>
    </row>
    <row r="238" customFormat="false" ht="12.75" hidden="false" customHeight="false" outlineLevel="0" collapsed="false">
      <c r="AB238" s="69"/>
      <c r="AC238" s="69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1"/>
    </row>
    <row r="239" customFormat="false" ht="12.75" hidden="false" customHeight="false" outlineLevel="0" collapsed="false">
      <c r="AB239" s="69"/>
      <c r="AC239" s="69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1"/>
    </row>
    <row r="240" customFormat="false" ht="12.75" hidden="false" customHeight="false" outlineLevel="0" collapsed="false">
      <c r="AB240" s="69"/>
      <c r="AC240" s="69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1"/>
    </row>
    <row r="241" customFormat="false" ht="12.75" hidden="false" customHeight="false" outlineLevel="0" collapsed="false">
      <c r="AB241" s="69"/>
      <c r="AC241" s="69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1"/>
    </row>
    <row r="242" customFormat="false" ht="12.75" hidden="false" customHeight="false" outlineLevel="0" collapsed="false">
      <c r="AB242" s="69"/>
      <c r="AC242" s="69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1"/>
    </row>
    <row r="243" customFormat="false" ht="12.75" hidden="false" customHeight="false" outlineLevel="0" collapsed="false">
      <c r="AB243" s="69"/>
      <c r="AC243" s="69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1"/>
    </row>
    <row r="244" customFormat="false" ht="12.75" hidden="false" customHeight="false" outlineLevel="0" collapsed="false">
      <c r="AB244" s="69"/>
      <c r="AC244" s="69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1"/>
    </row>
    <row r="245" customFormat="false" ht="12.75" hidden="false" customHeight="false" outlineLevel="0" collapsed="false">
      <c r="AB245" s="69"/>
      <c r="AC245" s="69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1"/>
    </row>
    <row r="246" customFormat="false" ht="12.75" hidden="false" customHeight="false" outlineLevel="0" collapsed="false">
      <c r="AB246" s="69"/>
      <c r="AC246" s="69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1"/>
    </row>
    <row r="247" customFormat="false" ht="12.75" hidden="false" customHeight="false" outlineLevel="0" collapsed="false">
      <c r="AB247" s="69"/>
      <c r="AC247" s="69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1"/>
    </row>
    <row r="248" customFormat="false" ht="12.75" hidden="false" customHeight="false" outlineLevel="0" collapsed="false">
      <c r="AB248" s="69"/>
      <c r="AC248" s="69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1"/>
    </row>
    <row r="249" customFormat="false" ht="12.75" hidden="false" customHeight="false" outlineLevel="0" collapsed="false">
      <c r="AB249" s="69"/>
      <c r="AC249" s="69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1"/>
    </row>
    <row r="250" customFormat="false" ht="12.75" hidden="false" customHeight="false" outlineLevel="0" collapsed="false">
      <c r="AB250" s="69"/>
      <c r="AC250" s="69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1"/>
    </row>
    <row r="251" customFormat="false" ht="12.75" hidden="false" customHeight="false" outlineLevel="0" collapsed="false">
      <c r="AB251" s="69"/>
      <c r="AC251" s="69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1"/>
    </row>
    <row r="252" customFormat="false" ht="12.75" hidden="false" customHeight="false" outlineLevel="0" collapsed="false">
      <c r="AB252" s="69"/>
      <c r="AC252" s="69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1"/>
    </row>
    <row r="253" customFormat="false" ht="12.75" hidden="false" customHeight="false" outlineLevel="0" collapsed="false">
      <c r="AB253" s="69"/>
      <c r="AC253" s="69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1"/>
    </row>
    <row r="254" customFormat="false" ht="12.75" hidden="false" customHeight="false" outlineLevel="0" collapsed="false">
      <c r="AB254" s="69"/>
      <c r="AC254" s="69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1"/>
    </row>
    <row r="255" customFormat="false" ht="12.75" hidden="false" customHeight="false" outlineLevel="0" collapsed="false">
      <c r="AB255" s="69"/>
      <c r="AC255" s="69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4"/>
    </row>
    <row r="256" customFormat="false" ht="12.75" hidden="false" customHeight="false" outlineLevel="0" collapsed="false">
      <c r="AB256" s="69"/>
      <c r="AC256" s="69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4"/>
    </row>
    <row r="257" customFormat="false" ht="12.75" hidden="false" customHeight="false" outlineLevel="0" collapsed="false">
      <c r="AB257" s="69"/>
      <c r="AC257" s="69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4"/>
    </row>
    <row r="258" customFormat="false" ht="12.75" hidden="false" customHeight="false" outlineLevel="0" collapsed="false">
      <c r="AB258" s="69"/>
      <c r="AC258" s="69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4"/>
    </row>
    <row r="259" customFormat="false" ht="12.75" hidden="false" customHeight="false" outlineLevel="0" collapsed="false">
      <c r="AB259" s="69"/>
      <c r="AC259" s="69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4"/>
    </row>
    <row r="260" customFormat="false" ht="12.75" hidden="false" customHeight="false" outlineLevel="0" collapsed="false">
      <c r="AB260" s="69"/>
      <c r="AC260" s="69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4"/>
    </row>
    <row r="261" customFormat="false" ht="12.75" hidden="false" customHeight="false" outlineLevel="0" collapsed="false">
      <c r="AB261" s="69"/>
      <c r="AC261" s="69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4"/>
    </row>
    <row r="262" customFormat="false" ht="12.75" hidden="false" customHeight="false" outlineLevel="0" collapsed="false">
      <c r="AB262" s="69"/>
      <c r="AC262" s="69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4"/>
    </row>
    <row r="263" customFormat="false" ht="12.75" hidden="false" customHeight="false" outlineLevel="0" collapsed="false">
      <c r="AB263" s="69"/>
      <c r="AC263" s="69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4"/>
    </row>
    <row r="264" customFormat="false" ht="12.75" hidden="false" customHeight="false" outlineLevel="0" collapsed="false">
      <c r="AB264" s="69"/>
      <c r="AC264" s="69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4"/>
    </row>
    <row r="265" customFormat="false" ht="12.75" hidden="false" customHeight="false" outlineLevel="0" collapsed="false">
      <c r="AB265" s="69"/>
      <c r="AC265" s="69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4"/>
    </row>
    <row r="266" customFormat="false" ht="12.75" hidden="false" customHeight="false" outlineLevel="0" collapsed="false">
      <c r="AB266" s="69"/>
      <c r="AC266" s="69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4"/>
    </row>
    <row r="267" customFormat="false" ht="12.75" hidden="false" customHeight="false" outlineLevel="0" collapsed="false">
      <c r="AB267" s="69"/>
      <c r="AC267" s="69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4"/>
    </row>
    <row r="268" customFormat="false" ht="12.75" hidden="false" customHeight="false" outlineLevel="0" collapsed="false">
      <c r="AB268" s="69"/>
      <c r="AC268" s="69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4"/>
    </row>
    <row r="269" customFormat="false" ht="12.75" hidden="false" customHeight="false" outlineLevel="0" collapsed="false">
      <c r="AB269" s="69"/>
      <c r="AC269" s="69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4"/>
    </row>
    <row r="270" customFormat="false" ht="12.75" hidden="false" customHeight="false" outlineLevel="0" collapsed="false">
      <c r="AB270" s="69"/>
      <c r="AC270" s="69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4"/>
    </row>
    <row r="271" customFormat="false" ht="12.75" hidden="false" customHeight="false" outlineLevel="0" collapsed="false">
      <c r="AB271" s="69"/>
      <c r="AC271" s="69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4"/>
    </row>
    <row r="272" customFormat="false" ht="12.75" hidden="false" customHeight="false" outlineLevel="0" collapsed="false">
      <c r="AB272" s="69"/>
      <c r="AC272" s="69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4"/>
    </row>
    <row r="273" customFormat="false" ht="12.75" hidden="false" customHeight="false" outlineLevel="0" collapsed="false">
      <c r="AB273" s="69"/>
      <c r="AC273" s="69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4"/>
    </row>
    <row r="274" customFormat="false" ht="12.75" hidden="false" customHeight="false" outlineLevel="0" collapsed="false">
      <c r="AB274" s="69"/>
      <c r="AC274" s="69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4"/>
    </row>
    <row r="275" customFormat="false" ht="12.75" hidden="false" customHeight="false" outlineLevel="0" collapsed="false">
      <c r="AB275" s="69"/>
      <c r="AC275" s="69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4"/>
    </row>
    <row r="276" customFormat="false" ht="12.75" hidden="false" customHeight="false" outlineLevel="0" collapsed="false">
      <c r="AB276" s="69"/>
      <c r="AC276" s="69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4"/>
    </row>
    <row r="277" customFormat="false" ht="12.75" hidden="false" customHeight="false" outlineLevel="0" collapsed="false">
      <c r="AB277" s="69"/>
      <c r="AC277" s="69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4"/>
    </row>
    <row r="278" customFormat="false" ht="12.75" hidden="false" customHeight="false" outlineLevel="0" collapsed="false">
      <c r="AB278" s="69"/>
      <c r="AC278" s="69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4"/>
    </row>
    <row r="279" customFormat="false" ht="12.75" hidden="false" customHeight="false" outlineLevel="0" collapsed="false">
      <c r="AB279" s="69"/>
      <c r="AC279" s="69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4"/>
    </row>
    <row r="280" customFormat="false" ht="12.75" hidden="false" customHeight="false" outlineLevel="0" collapsed="false">
      <c r="AB280" s="69"/>
      <c r="AC280" s="69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4"/>
    </row>
    <row r="281" customFormat="false" ht="12.75" hidden="false" customHeight="false" outlineLevel="0" collapsed="false">
      <c r="AB281" s="69"/>
      <c r="AC281" s="69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4"/>
    </row>
    <row r="282" customFormat="false" ht="12.75" hidden="false" customHeight="false" outlineLevel="0" collapsed="false">
      <c r="AB282" s="69"/>
      <c r="AC282" s="69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4"/>
    </row>
    <row r="283" customFormat="false" ht="12.75" hidden="false" customHeight="false" outlineLevel="0" collapsed="false">
      <c r="AB283" s="69"/>
      <c r="AC283" s="69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4"/>
    </row>
    <row r="284" customFormat="false" ht="12.75" hidden="false" customHeight="false" outlineLevel="0" collapsed="false">
      <c r="AB284" s="69"/>
      <c r="AC284" s="69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4"/>
    </row>
    <row r="285" customFormat="false" ht="12.75" hidden="false" customHeight="false" outlineLevel="0" collapsed="false">
      <c r="AB285" s="69"/>
      <c r="AC285" s="69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4"/>
    </row>
    <row r="286" customFormat="false" ht="12.75" hidden="false" customHeight="false" outlineLevel="0" collapsed="false">
      <c r="AB286" s="69"/>
      <c r="AC286" s="69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4"/>
    </row>
    <row r="287" customFormat="false" ht="12.75" hidden="false" customHeight="false" outlineLevel="0" collapsed="false">
      <c r="AB287" s="69"/>
      <c r="AC287" s="69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4"/>
    </row>
    <row r="288" customFormat="false" ht="12.75" hidden="false" customHeight="false" outlineLevel="0" collapsed="false">
      <c r="AB288" s="69"/>
      <c r="AC288" s="69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4"/>
    </row>
    <row r="289" customFormat="false" ht="12.75" hidden="false" customHeight="false" outlineLevel="0" collapsed="false"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</row>
    <row r="290" customFormat="false" ht="12.75" hidden="false" customHeight="false" outlineLevel="0" collapsed="false"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</row>
    <row r="291" customFormat="false" ht="12.75" hidden="false" customHeight="false" outlineLevel="0" collapsed="false"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</row>
    <row r="292" customFormat="false" ht="12.75" hidden="false" customHeight="false" outlineLevel="0" collapsed="false"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</row>
    <row r="293" customFormat="false" ht="12.75" hidden="false" customHeight="false" outlineLevel="0" collapsed="false"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</row>
    <row r="294" customFormat="false" ht="12.75" hidden="false" customHeight="false" outlineLevel="0" collapsed="false"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5.25"/>
    <col collapsed="false" customWidth="true" hidden="false" outlineLevel="0" max="2" min="2" style="2" width="8.36"/>
    <col collapsed="false" customWidth="true" hidden="false" outlineLevel="0" max="27" min="3" style="2" width="14.37"/>
    <col collapsed="false" customWidth="false" hidden="false" outlineLevel="0" max="28" min="28" style="55" width="6.25"/>
    <col collapsed="false" customWidth="false" hidden="false" outlineLevel="0" max="59" min="29" style="56" width="6.25"/>
    <col collapsed="false" customWidth="false" hidden="false" outlineLevel="0" max="60" min="60" style="55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427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81"/>
      <c r="K13" s="81"/>
      <c r="L13" s="81"/>
      <c r="M13" s="81"/>
      <c r="N13" s="81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3"/>
      <c r="B14" s="34"/>
      <c r="C14" s="63" t="s">
        <v>68</v>
      </c>
      <c r="D14" s="102" t="s">
        <v>69</v>
      </c>
      <c r="E14" s="102" t="s">
        <v>64</v>
      </c>
      <c r="F14" s="102" t="s">
        <v>65</v>
      </c>
      <c r="G14" s="102" t="s">
        <v>66</v>
      </c>
      <c r="H14" s="102" t="s">
        <v>70</v>
      </c>
      <c r="I14" s="87" t="s">
        <v>61</v>
      </c>
      <c r="J14" s="85" t="s">
        <v>69</v>
      </c>
      <c r="K14" s="86" t="s">
        <v>64</v>
      </c>
      <c r="L14" s="86" t="s">
        <v>65</v>
      </c>
      <c r="M14" s="86" t="s">
        <v>66</v>
      </c>
      <c r="N14" s="86" t="s">
        <v>70</v>
      </c>
      <c r="O14" s="87" t="s">
        <v>61</v>
      </c>
      <c r="P14" s="85" t="s">
        <v>69</v>
      </c>
      <c r="Q14" s="86" t="s">
        <v>64</v>
      </c>
      <c r="R14" s="86" t="s">
        <v>65</v>
      </c>
      <c r="S14" s="86" t="s">
        <v>66</v>
      </c>
      <c r="T14" s="86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38" t="s">
        <v>428</v>
      </c>
      <c r="B15" s="39" t="s">
        <v>114</v>
      </c>
      <c r="C15" s="68" t="n">
        <v>107029.671</v>
      </c>
      <c r="D15" s="62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42" t="n">
        <v>0</v>
      </c>
      <c r="J15" s="62" t="n">
        <v>1862672.25</v>
      </c>
      <c r="K15" s="29" t="n">
        <v>177644.7</v>
      </c>
      <c r="L15" s="29" t="n">
        <v>79307.5</v>
      </c>
      <c r="M15" s="29" t="n">
        <v>13927.65</v>
      </c>
      <c r="N15" s="29" t="n">
        <v>0</v>
      </c>
      <c r="O15" s="42" t="n">
        <v>2133552.1</v>
      </c>
      <c r="P15" s="62" t="n">
        <v>380127.955</v>
      </c>
      <c r="Q15" s="29" t="n">
        <v>195230.277</v>
      </c>
      <c r="R15" s="29" t="n">
        <v>365588.943</v>
      </c>
      <c r="S15" s="29" t="n">
        <v>225960.416</v>
      </c>
      <c r="T15" s="29" t="n">
        <v>335513.565</v>
      </c>
      <c r="U15" s="42" t="n">
        <v>1489550.70799</v>
      </c>
      <c r="V15" s="62" t="n">
        <v>0</v>
      </c>
      <c r="W15" s="29" t="n">
        <v>0</v>
      </c>
      <c r="X15" s="29" t="n">
        <v>0</v>
      </c>
      <c r="Y15" s="29" t="n">
        <v>9215.69847</v>
      </c>
      <c r="Z15" s="29" t="n">
        <v>140047.58261</v>
      </c>
      <c r="AA15" s="43" t="n">
        <v>149263.28108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38" t="s">
        <v>429</v>
      </c>
      <c r="B16" s="39" t="s">
        <v>96</v>
      </c>
      <c r="C16" s="68" t="n">
        <v>0</v>
      </c>
      <c r="D16" s="62" t="n">
        <v>229384.544</v>
      </c>
      <c r="E16" s="29" t="n">
        <v>37557.472</v>
      </c>
      <c r="F16" s="29" t="n">
        <v>36608.02</v>
      </c>
      <c r="G16" s="29" t="n">
        <v>7056.013</v>
      </c>
      <c r="H16" s="29" t="n">
        <v>1881.273</v>
      </c>
      <c r="I16" s="42" t="n">
        <v>312487.322</v>
      </c>
      <c r="J16" s="62" t="n">
        <v>30102.287</v>
      </c>
      <c r="K16" s="29" t="n">
        <v>36213.333</v>
      </c>
      <c r="L16" s="29" t="n">
        <v>22900.355</v>
      </c>
      <c r="M16" s="29" t="n">
        <v>3853.38</v>
      </c>
      <c r="N16" s="29" t="n">
        <v>0</v>
      </c>
      <c r="O16" s="42" t="n">
        <v>93069.355</v>
      </c>
      <c r="P16" s="62" t="n">
        <v>125277.722</v>
      </c>
      <c r="Q16" s="29" t="n">
        <v>46578.07</v>
      </c>
      <c r="R16" s="29" t="n">
        <v>57520.266</v>
      </c>
      <c r="S16" s="29" t="n">
        <v>8246.463</v>
      </c>
      <c r="T16" s="29" t="n">
        <v>4518.526</v>
      </c>
      <c r="U16" s="42" t="n">
        <v>246678.29744</v>
      </c>
      <c r="V16" s="62" t="n">
        <v>52675.89889</v>
      </c>
      <c r="W16" s="29" t="n">
        <v>8038.516</v>
      </c>
      <c r="X16" s="29" t="n">
        <v>50184.95202</v>
      </c>
      <c r="Y16" s="29" t="n">
        <v>49021.16954</v>
      </c>
      <c r="Z16" s="29" t="n">
        <v>3716.59191</v>
      </c>
      <c r="AA16" s="43" t="n">
        <v>197924.68746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38" t="s">
        <v>430</v>
      </c>
      <c r="B17" s="39" t="s">
        <v>93</v>
      </c>
      <c r="C17" s="68" t="n">
        <v>18261.32</v>
      </c>
      <c r="D17" s="62" t="n">
        <v>514275.326</v>
      </c>
      <c r="E17" s="29" t="n">
        <v>58078.761</v>
      </c>
      <c r="F17" s="29" t="n">
        <v>52563.79</v>
      </c>
      <c r="G17" s="29" t="n">
        <v>18528.45</v>
      </c>
      <c r="H17" s="29" t="n">
        <v>0</v>
      </c>
      <c r="I17" s="42" t="n">
        <v>643446.327</v>
      </c>
      <c r="J17" s="62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42" t="n">
        <v>0</v>
      </c>
      <c r="P17" s="62" t="n">
        <v>274974.91</v>
      </c>
      <c r="Q17" s="29" t="n">
        <v>57512.188</v>
      </c>
      <c r="R17" s="29" t="n">
        <v>78549.877</v>
      </c>
      <c r="S17" s="29" t="n">
        <v>68092.674</v>
      </c>
      <c r="T17" s="29" t="n">
        <v>108021.722</v>
      </c>
      <c r="U17" s="42" t="n">
        <v>566248.34776</v>
      </c>
      <c r="V17" s="62" t="n">
        <v>115176.48436</v>
      </c>
      <c r="W17" s="29" t="n">
        <v>18821.757</v>
      </c>
      <c r="X17" s="29" t="n">
        <v>205219.27725</v>
      </c>
      <c r="Y17" s="29" t="n">
        <v>135168.2449</v>
      </c>
      <c r="Z17" s="29" t="n">
        <v>54575.87112</v>
      </c>
      <c r="AA17" s="43" t="n">
        <v>571260.42523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38" t="s">
        <v>431</v>
      </c>
      <c r="B18" s="39" t="s">
        <v>110</v>
      </c>
      <c r="C18" s="68" t="n">
        <v>0</v>
      </c>
      <c r="D18" s="62" t="n">
        <v>297339.023</v>
      </c>
      <c r="E18" s="29" t="n">
        <v>33675.565</v>
      </c>
      <c r="F18" s="29" t="n">
        <v>53565.034</v>
      </c>
      <c r="G18" s="29" t="n">
        <v>53280.571</v>
      </c>
      <c r="H18" s="29" t="n">
        <v>71726.193</v>
      </c>
      <c r="I18" s="42" t="n">
        <v>509586.386</v>
      </c>
      <c r="J18" s="62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42" t="n">
        <v>0</v>
      </c>
      <c r="P18" s="62" t="n">
        <v>41356.273</v>
      </c>
      <c r="Q18" s="29" t="n">
        <v>43021.259</v>
      </c>
      <c r="R18" s="29" t="n">
        <v>46267.817</v>
      </c>
      <c r="S18" s="29" t="n">
        <v>24454.613</v>
      </c>
      <c r="T18" s="29" t="n">
        <v>13268.948</v>
      </c>
      <c r="U18" s="42" t="n">
        <v>177380.34432</v>
      </c>
      <c r="V18" s="62" t="n">
        <v>99669.45544</v>
      </c>
      <c r="W18" s="29" t="n">
        <v>45724.974</v>
      </c>
      <c r="X18" s="29" t="n">
        <v>86490.05464</v>
      </c>
      <c r="Y18" s="29" t="n">
        <v>45378.17186</v>
      </c>
      <c r="Z18" s="29" t="n">
        <v>54294.97374</v>
      </c>
      <c r="AA18" s="43" t="n">
        <v>351746.23477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38" t="s">
        <v>432</v>
      </c>
      <c r="B19" s="39" t="s">
        <v>112</v>
      </c>
      <c r="C19" s="68" t="n">
        <v>15510.754</v>
      </c>
      <c r="D19" s="62" t="n">
        <v>2060753.022</v>
      </c>
      <c r="E19" s="29" t="n">
        <v>116768.952</v>
      </c>
      <c r="F19" s="29" t="n">
        <v>70036.93</v>
      </c>
      <c r="G19" s="29" t="n">
        <v>4671.45</v>
      </c>
      <c r="H19" s="29" t="n">
        <v>3900.1</v>
      </c>
      <c r="I19" s="42" t="n">
        <v>2256130.454</v>
      </c>
      <c r="J19" s="62" t="n">
        <v>159160.57</v>
      </c>
      <c r="K19" s="29" t="n">
        <v>13419.406</v>
      </c>
      <c r="L19" s="29" t="n">
        <v>2714.24</v>
      </c>
      <c r="M19" s="29" t="n">
        <v>2102.037</v>
      </c>
      <c r="N19" s="29" t="n">
        <v>0</v>
      </c>
      <c r="O19" s="42" t="n">
        <v>177396.253</v>
      </c>
      <c r="P19" s="62" t="n">
        <v>1201113.41</v>
      </c>
      <c r="Q19" s="29" t="n">
        <v>241580.392</v>
      </c>
      <c r="R19" s="29" t="n">
        <v>233877.48</v>
      </c>
      <c r="S19" s="29" t="n">
        <v>87656.482</v>
      </c>
      <c r="T19" s="29" t="n">
        <v>83534.199</v>
      </c>
      <c r="U19" s="42" t="n">
        <v>1875103.01715</v>
      </c>
      <c r="V19" s="62" t="n">
        <v>577345.25098</v>
      </c>
      <c r="W19" s="29" t="n">
        <v>55679.507</v>
      </c>
      <c r="X19" s="29" t="n">
        <v>343504.40269</v>
      </c>
      <c r="Y19" s="29" t="n">
        <v>123217.12463</v>
      </c>
      <c r="Z19" s="29" t="n">
        <v>76446.01326</v>
      </c>
      <c r="AA19" s="43" t="n">
        <v>1409120.21049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38" t="s">
        <v>433</v>
      </c>
      <c r="B20" s="39" t="s">
        <v>140</v>
      </c>
      <c r="C20" s="68" t="n">
        <v>1029.5</v>
      </c>
      <c r="D20" s="62" t="n">
        <v>575531</v>
      </c>
      <c r="E20" s="29" t="n">
        <v>40772.5</v>
      </c>
      <c r="F20" s="29" t="n">
        <v>31147.4</v>
      </c>
      <c r="G20" s="29" t="n">
        <v>2599.6</v>
      </c>
      <c r="H20" s="29" t="n">
        <v>15902.4</v>
      </c>
      <c r="I20" s="42" t="n">
        <v>665952.9</v>
      </c>
      <c r="J20" s="62" t="n">
        <v>900</v>
      </c>
      <c r="K20" s="29" t="n">
        <v>1500</v>
      </c>
      <c r="L20" s="29" t="n">
        <v>1882.5</v>
      </c>
      <c r="M20" s="29" t="n">
        <v>324</v>
      </c>
      <c r="N20" s="29" t="n">
        <v>151.5</v>
      </c>
      <c r="O20" s="42" t="n">
        <v>4758</v>
      </c>
      <c r="P20" s="62" t="n">
        <v>56418.6</v>
      </c>
      <c r="Q20" s="29" t="n">
        <v>50010.6</v>
      </c>
      <c r="R20" s="29" t="n">
        <v>98438.5</v>
      </c>
      <c r="S20" s="29" t="n">
        <v>43044.4</v>
      </c>
      <c r="T20" s="29" t="n">
        <v>57120.5</v>
      </c>
      <c r="U20" s="42" t="n">
        <v>308624.9625</v>
      </c>
      <c r="V20" s="62" t="n">
        <v>14216.8584</v>
      </c>
      <c r="W20" s="29" t="n">
        <v>8880</v>
      </c>
      <c r="X20" s="29" t="n">
        <v>57114.398</v>
      </c>
      <c r="Y20" s="29" t="n">
        <v>55646.044</v>
      </c>
      <c r="Z20" s="29" t="n">
        <v>39966.7906</v>
      </c>
      <c r="AA20" s="43" t="n">
        <v>186596.995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38" t="s">
        <v>434</v>
      </c>
      <c r="B21" s="39" t="s">
        <v>172</v>
      </c>
      <c r="C21" s="68" t="n">
        <v>842.404</v>
      </c>
      <c r="D21" s="62" t="n">
        <v>51874.08</v>
      </c>
      <c r="E21" s="29" t="n">
        <v>1590.56</v>
      </c>
      <c r="F21" s="29" t="n">
        <v>0</v>
      </c>
      <c r="G21" s="29" t="n">
        <v>3061.828</v>
      </c>
      <c r="H21" s="29" t="n">
        <v>0</v>
      </c>
      <c r="I21" s="42" t="n">
        <v>56526.468</v>
      </c>
      <c r="J21" s="62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42" t="n">
        <v>0</v>
      </c>
      <c r="P21" s="62" t="n">
        <v>630999.712</v>
      </c>
      <c r="Q21" s="29" t="n">
        <v>112359.903</v>
      </c>
      <c r="R21" s="29" t="n">
        <v>119798.614</v>
      </c>
      <c r="S21" s="29" t="n">
        <v>24100.906</v>
      </c>
      <c r="T21" s="29" t="n">
        <v>2826.264</v>
      </c>
      <c r="U21" s="42" t="n">
        <v>887367.21884</v>
      </c>
      <c r="V21" s="62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43" t="n">
        <v>0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38" t="s">
        <v>435</v>
      </c>
      <c r="B22" s="39" t="s">
        <v>142</v>
      </c>
      <c r="C22" s="68" t="n">
        <v>0</v>
      </c>
      <c r="D22" s="62" t="n">
        <v>369471.37</v>
      </c>
      <c r="E22" s="29" t="n">
        <v>0</v>
      </c>
      <c r="F22" s="29" t="n">
        <v>0</v>
      </c>
      <c r="G22" s="29" t="n">
        <v>0</v>
      </c>
      <c r="H22" s="29" t="n">
        <v>0</v>
      </c>
      <c r="I22" s="42" t="n">
        <v>369471.37</v>
      </c>
      <c r="J22" s="62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42" t="n">
        <v>0</v>
      </c>
      <c r="P22" s="62" t="n">
        <v>104840.4</v>
      </c>
      <c r="Q22" s="29" t="n">
        <v>35059.314</v>
      </c>
      <c r="R22" s="29" t="n">
        <v>42190.62</v>
      </c>
      <c r="S22" s="29" t="n">
        <v>16159.989</v>
      </c>
      <c r="T22" s="29" t="n">
        <v>20867.471</v>
      </c>
      <c r="U22" s="42" t="n">
        <v>223998.93787</v>
      </c>
      <c r="V22" s="62" t="n">
        <v>111285.3275</v>
      </c>
      <c r="W22" s="29" t="n">
        <v>9211</v>
      </c>
      <c r="X22" s="29" t="n">
        <v>92124.26181</v>
      </c>
      <c r="Y22" s="29" t="n">
        <v>43189.24399</v>
      </c>
      <c r="Z22" s="29" t="n">
        <v>24372.41786</v>
      </c>
      <c r="AA22" s="43" t="n">
        <v>346510.71056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38" t="s">
        <v>436</v>
      </c>
      <c r="B23" s="39" t="s">
        <v>106</v>
      </c>
      <c r="C23" s="68" t="n">
        <v>795.423</v>
      </c>
      <c r="D23" s="62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42" t="n">
        <v>0</v>
      </c>
      <c r="J23" s="62" t="n">
        <v>74920.918</v>
      </c>
      <c r="K23" s="29" t="n">
        <v>3358.407</v>
      </c>
      <c r="L23" s="29" t="n">
        <v>5774.434</v>
      </c>
      <c r="M23" s="29" t="n">
        <v>1569.716</v>
      </c>
      <c r="N23" s="29" t="n">
        <v>163.328</v>
      </c>
      <c r="O23" s="42" t="n">
        <v>85786.803</v>
      </c>
      <c r="P23" s="62" t="n">
        <v>169275.387</v>
      </c>
      <c r="Q23" s="29" t="n">
        <v>89218.331</v>
      </c>
      <c r="R23" s="29" t="n">
        <v>137012.756</v>
      </c>
      <c r="S23" s="29" t="n">
        <v>54751.128</v>
      </c>
      <c r="T23" s="29" t="n">
        <v>48894.447</v>
      </c>
      <c r="U23" s="42" t="n">
        <v>549695.94351</v>
      </c>
      <c r="V23" s="62" t="n">
        <v>108608.87757</v>
      </c>
      <c r="W23" s="29" t="n">
        <v>20717.501</v>
      </c>
      <c r="X23" s="29" t="n">
        <v>168366.82375</v>
      </c>
      <c r="Y23" s="29" t="n">
        <v>106441.61358</v>
      </c>
      <c r="Z23" s="29" t="n">
        <v>71682.16747</v>
      </c>
      <c r="AA23" s="43" t="n">
        <v>555241.15252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38" t="s">
        <v>437</v>
      </c>
      <c r="B24" s="39" t="s">
        <v>114</v>
      </c>
      <c r="C24" s="68" t="n">
        <v>600.62</v>
      </c>
      <c r="D24" s="62" t="n">
        <v>3257749.5</v>
      </c>
      <c r="E24" s="29" t="n">
        <v>992469.5</v>
      </c>
      <c r="F24" s="29" t="n">
        <v>333193</v>
      </c>
      <c r="G24" s="29" t="n">
        <v>83200</v>
      </c>
      <c r="H24" s="29" t="n">
        <v>0</v>
      </c>
      <c r="I24" s="42" t="n">
        <v>4666612</v>
      </c>
      <c r="J24" s="62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42" t="n">
        <v>0</v>
      </c>
      <c r="P24" s="62" t="n">
        <v>160149.3615</v>
      </c>
      <c r="Q24" s="29" t="n">
        <v>104175.193</v>
      </c>
      <c r="R24" s="29" t="n">
        <v>201378.2335</v>
      </c>
      <c r="S24" s="29" t="n">
        <v>88410.438</v>
      </c>
      <c r="T24" s="29" t="n">
        <v>127163.6415</v>
      </c>
      <c r="U24" s="42" t="n">
        <v>673939.23655</v>
      </c>
      <c r="V24" s="62" t="n">
        <v>112622.0727</v>
      </c>
      <c r="W24" s="29" t="n">
        <v>2886.387</v>
      </c>
      <c r="X24" s="29" t="n">
        <v>34552.89064</v>
      </c>
      <c r="Y24" s="29" t="n">
        <v>14691.4003</v>
      </c>
      <c r="Z24" s="29" t="n">
        <v>32714.30787</v>
      </c>
      <c r="AA24" s="43" t="n">
        <v>202254.58745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38" t="s">
        <v>438</v>
      </c>
      <c r="B25" s="39" t="s">
        <v>110</v>
      </c>
      <c r="C25" s="68" t="n">
        <v>462.57</v>
      </c>
      <c r="D25" s="62" t="n">
        <v>206367.027</v>
      </c>
      <c r="E25" s="29" t="n">
        <v>2228.9</v>
      </c>
      <c r="F25" s="29" t="n">
        <v>1760.831</v>
      </c>
      <c r="G25" s="29" t="n">
        <v>3417.511</v>
      </c>
      <c r="H25" s="29" t="n">
        <v>0</v>
      </c>
      <c r="I25" s="42" t="n">
        <v>213774.269</v>
      </c>
      <c r="J25" s="62" t="n">
        <v>595206.001</v>
      </c>
      <c r="K25" s="29" t="n">
        <v>42119.892</v>
      </c>
      <c r="L25" s="29" t="n">
        <v>10887.729</v>
      </c>
      <c r="M25" s="29" t="n">
        <v>1745.172</v>
      </c>
      <c r="N25" s="29" t="n">
        <v>402.732</v>
      </c>
      <c r="O25" s="42" t="n">
        <v>650361.526</v>
      </c>
      <c r="P25" s="62" t="n">
        <v>239107.28</v>
      </c>
      <c r="Q25" s="29" t="n">
        <v>161565.187</v>
      </c>
      <c r="R25" s="29" t="n">
        <v>200443.135</v>
      </c>
      <c r="S25" s="29" t="n">
        <v>74316.631</v>
      </c>
      <c r="T25" s="29" t="n">
        <v>47788.952</v>
      </c>
      <c r="U25" s="42" t="n">
        <v>727420.13796</v>
      </c>
      <c r="V25" s="62" t="n">
        <v>408301.04016</v>
      </c>
      <c r="W25" s="29" t="n">
        <v>84451.714</v>
      </c>
      <c r="X25" s="29" t="n">
        <v>160198.18615</v>
      </c>
      <c r="Y25" s="29" t="n">
        <v>70714.04493</v>
      </c>
      <c r="Z25" s="29" t="n">
        <v>77491.80254</v>
      </c>
      <c r="AA25" s="43" t="n">
        <v>907895.05376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38" t="s">
        <v>439</v>
      </c>
      <c r="B26" s="39" t="s">
        <v>120</v>
      </c>
      <c r="C26" s="68" t="n">
        <v>0</v>
      </c>
      <c r="D26" s="62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42" t="n">
        <v>0</v>
      </c>
      <c r="J26" s="62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42" t="n">
        <v>0</v>
      </c>
      <c r="P26" s="62" t="n">
        <v>291463.5</v>
      </c>
      <c r="Q26" s="29" t="n">
        <v>38133.5</v>
      </c>
      <c r="R26" s="29" t="n">
        <v>9032</v>
      </c>
      <c r="S26" s="29" t="n">
        <v>0</v>
      </c>
      <c r="T26" s="29" t="n">
        <v>0</v>
      </c>
      <c r="U26" s="42" t="n">
        <v>346001.3645</v>
      </c>
      <c r="V26" s="62" t="n">
        <v>0</v>
      </c>
      <c r="W26" s="29" t="n">
        <v>231</v>
      </c>
      <c r="X26" s="29" t="n">
        <v>1050</v>
      </c>
      <c r="Y26" s="29" t="n">
        <v>0</v>
      </c>
      <c r="Z26" s="29" t="n">
        <v>136.5</v>
      </c>
      <c r="AA26" s="43" t="n">
        <v>1417.5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38" t="s">
        <v>439</v>
      </c>
      <c r="B27" s="39" t="s">
        <v>108</v>
      </c>
      <c r="C27" s="68" t="n">
        <v>67806.2</v>
      </c>
      <c r="D27" s="62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42" t="n">
        <v>0</v>
      </c>
      <c r="J27" s="62" t="n">
        <v>453792.245</v>
      </c>
      <c r="K27" s="29" t="n">
        <v>57321.54</v>
      </c>
      <c r="L27" s="29" t="n">
        <v>29130</v>
      </c>
      <c r="M27" s="29" t="n">
        <v>9890</v>
      </c>
      <c r="N27" s="29" t="n">
        <v>444.6</v>
      </c>
      <c r="O27" s="42" t="n">
        <v>550578.385</v>
      </c>
      <c r="P27" s="62" t="n">
        <v>1197609.3</v>
      </c>
      <c r="Q27" s="29" t="n">
        <v>674450.6</v>
      </c>
      <c r="R27" s="29" t="n">
        <v>762139.82</v>
      </c>
      <c r="S27" s="29" t="n">
        <v>334248.3</v>
      </c>
      <c r="T27" s="29" t="n">
        <v>125874.4</v>
      </c>
      <c r="U27" s="42" t="n">
        <v>3142782.3263</v>
      </c>
      <c r="V27" s="62" t="n">
        <v>262393.8864</v>
      </c>
      <c r="W27" s="29" t="n">
        <v>20479.95</v>
      </c>
      <c r="X27" s="29" t="n">
        <v>285980.46845</v>
      </c>
      <c r="Y27" s="29" t="n">
        <v>144061.063</v>
      </c>
      <c r="Z27" s="29" t="n">
        <v>121338.14185</v>
      </c>
      <c r="AA27" s="43" t="n">
        <v>943240.34815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38" t="s">
        <v>440</v>
      </c>
      <c r="B28" s="39" t="s">
        <v>159</v>
      </c>
      <c r="C28" s="68" t="n">
        <v>126962.91</v>
      </c>
      <c r="D28" s="62" t="n">
        <v>850247.5</v>
      </c>
      <c r="E28" s="29" t="n">
        <v>170276.5</v>
      </c>
      <c r="F28" s="29" t="n">
        <v>168502.5</v>
      </c>
      <c r="G28" s="29" t="n">
        <v>10028</v>
      </c>
      <c r="H28" s="29" t="n">
        <v>0</v>
      </c>
      <c r="I28" s="42" t="n">
        <v>1199054.5</v>
      </c>
      <c r="J28" s="62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42" t="n">
        <v>0</v>
      </c>
      <c r="P28" s="62" t="n">
        <v>542058.4</v>
      </c>
      <c r="Q28" s="29" t="n">
        <v>169801.4</v>
      </c>
      <c r="R28" s="29" t="n">
        <v>144822.5</v>
      </c>
      <c r="S28" s="29" t="n">
        <v>72540.6</v>
      </c>
      <c r="T28" s="29" t="n">
        <v>124818.2</v>
      </c>
      <c r="U28" s="42" t="n">
        <v>1105916.9505</v>
      </c>
      <c r="V28" s="62" t="n">
        <v>0</v>
      </c>
      <c r="W28" s="29" t="n">
        <v>1300</v>
      </c>
      <c r="X28" s="29" t="n">
        <v>3019.9</v>
      </c>
      <c r="Y28" s="29" t="n">
        <v>3019.9</v>
      </c>
      <c r="Z28" s="29" t="n">
        <v>6220.994</v>
      </c>
      <c r="AA28" s="43" t="n">
        <v>15280.694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38" t="s">
        <v>441</v>
      </c>
      <c r="B29" s="39" t="s">
        <v>114</v>
      </c>
      <c r="C29" s="68" t="n">
        <v>10145.893</v>
      </c>
      <c r="D29" s="62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42" t="n">
        <v>0</v>
      </c>
      <c r="J29" s="62" t="n">
        <v>90780</v>
      </c>
      <c r="K29" s="29" t="n">
        <v>125207</v>
      </c>
      <c r="L29" s="29" t="n">
        <v>125237</v>
      </c>
      <c r="M29" s="29" t="n">
        <v>24352</v>
      </c>
      <c r="N29" s="29" t="n">
        <v>10318</v>
      </c>
      <c r="O29" s="42" t="n">
        <v>375894</v>
      </c>
      <c r="P29" s="62" t="n">
        <v>40225</v>
      </c>
      <c r="Q29" s="29" t="n">
        <v>56971</v>
      </c>
      <c r="R29" s="29" t="n">
        <v>59869.981</v>
      </c>
      <c r="S29" s="29" t="n">
        <v>51184.171</v>
      </c>
      <c r="T29" s="29" t="n">
        <v>122117.716</v>
      </c>
      <c r="U29" s="42" t="n">
        <v>332671.78027</v>
      </c>
      <c r="V29" s="62" t="n">
        <v>4666.83525</v>
      </c>
      <c r="W29" s="29" t="n">
        <v>948</v>
      </c>
      <c r="X29" s="29" t="n">
        <v>6029.2893</v>
      </c>
      <c r="Y29" s="29" t="n">
        <v>5953.79225</v>
      </c>
      <c r="Z29" s="29" t="n">
        <v>12972.05195</v>
      </c>
      <c r="AA29" s="43" t="n">
        <v>33736.76575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38" t="s">
        <v>442</v>
      </c>
      <c r="B30" s="39" t="s">
        <v>134</v>
      </c>
      <c r="C30" s="68" t="n">
        <v>0</v>
      </c>
      <c r="D30" s="62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42" t="n">
        <v>0</v>
      </c>
      <c r="J30" s="62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42" t="n">
        <v>0</v>
      </c>
      <c r="P30" s="62" t="n">
        <v>3807.376</v>
      </c>
      <c r="Q30" s="29" t="n">
        <v>18812.035</v>
      </c>
      <c r="R30" s="29" t="n">
        <v>24494.835</v>
      </c>
      <c r="S30" s="29" t="n">
        <v>11376.077</v>
      </c>
      <c r="T30" s="29" t="n">
        <v>8349.915</v>
      </c>
      <c r="U30" s="42" t="n">
        <v>0</v>
      </c>
      <c r="V30" s="62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43" t="n">
        <v>0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38" t="s">
        <v>442</v>
      </c>
      <c r="B31" s="39" t="s">
        <v>163</v>
      </c>
      <c r="C31" s="68" t="n">
        <v>0</v>
      </c>
      <c r="D31" s="62" t="n">
        <v>735429.942</v>
      </c>
      <c r="E31" s="29" t="n">
        <v>5264.892</v>
      </c>
      <c r="F31" s="29" t="n">
        <v>0</v>
      </c>
      <c r="G31" s="29" t="n">
        <v>0</v>
      </c>
      <c r="H31" s="29" t="n">
        <v>0</v>
      </c>
      <c r="I31" s="42" t="n">
        <v>740694.834</v>
      </c>
      <c r="J31" s="62" t="n">
        <v>1249948.7</v>
      </c>
      <c r="K31" s="29" t="n">
        <v>3713.135</v>
      </c>
      <c r="L31" s="29" t="n">
        <v>5906.343</v>
      </c>
      <c r="M31" s="29" t="n">
        <v>0</v>
      </c>
      <c r="N31" s="29" t="n">
        <v>0</v>
      </c>
      <c r="O31" s="42" t="n">
        <v>1259568.178</v>
      </c>
      <c r="P31" s="62" t="n">
        <v>599683.018</v>
      </c>
      <c r="Q31" s="29" t="n">
        <v>143746.739</v>
      </c>
      <c r="R31" s="29" t="n">
        <v>141530.074</v>
      </c>
      <c r="S31" s="29" t="n">
        <v>62892.119</v>
      </c>
      <c r="T31" s="29" t="n">
        <v>43414.058</v>
      </c>
      <c r="U31" s="42" t="n">
        <v>1011556.765</v>
      </c>
      <c r="V31" s="62" t="n">
        <v>289380.93075</v>
      </c>
      <c r="W31" s="29" t="n">
        <v>79102.856</v>
      </c>
      <c r="X31" s="29" t="n">
        <v>241963.85875</v>
      </c>
      <c r="Y31" s="29" t="n">
        <v>120903.99624</v>
      </c>
      <c r="Z31" s="29" t="n">
        <v>72019.70064</v>
      </c>
      <c r="AA31" s="43" t="n">
        <v>956032.38385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38" t="s">
        <v>443</v>
      </c>
      <c r="B32" s="39" t="s">
        <v>172</v>
      </c>
      <c r="C32" s="68" t="n">
        <v>123073.184</v>
      </c>
      <c r="D32" s="62" t="n">
        <v>13947965.755</v>
      </c>
      <c r="E32" s="29" t="n">
        <v>999881.868</v>
      </c>
      <c r="F32" s="29" t="n">
        <v>458612.172</v>
      </c>
      <c r="G32" s="29" t="n">
        <v>102232.353</v>
      </c>
      <c r="H32" s="29" t="n">
        <v>12761.838</v>
      </c>
      <c r="I32" s="42" t="n">
        <v>15521453.986</v>
      </c>
      <c r="J32" s="62" t="n">
        <v>2403574.875</v>
      </c>
      <c r="K32" s="29" t="n">
        <v>291826.601</v>
      </c>
      <c r="L32" s="29" t="n">
        <v>216417.996</v>
      </c>
      <c r="M32" s="29" t="n">
        <v>50815.907</v>
      </c>
      <c r="N32" s="29" t="n">
        <v>8963.325</v>
      </c>
      <c r="O32" s="42" t="n">
        <v>2971598.704</v>
      </c>
      <c r="P32" s="62" t="n">
        <v>4936064.05</v>
      </c>
      <c r="Q32" s="29" t="n">
        <v>1342366.834</v>
      </c>
      <c r="R32" s="29" t="n">
        <v>1200212.227</v>
      </c>
      <c r="S32" s="29" t="n">
        <v>484197.766</v>
      </c>
      <c r="T32" s="29" t="n">
        <v>412563.177</v>
      </c>
      <c r="U32" s="42" t="n">
        <v>8472734.08213</v>
      </c>
      <c r="V32" s="62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43" t="n">
        <v>0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38" t="s">
        <v>444</v>
      </c>
      <c r="B33" s="39" t="s">
        <v>134</v>
      </c>
      <c r="C33" s="68" t="n">
        <v>9652.362</v>
      </c>
      <c r="D33" s="62" t="n">
        <v>722952.23</v>
      </c>
      <c r="E33" s="29" t="n">
        <v>5464.6</v>
      </c>
      <c r="F33" s="29" t="n">
        <v>14760.099</v>
      </c>
      <c r="G33" s="29" t="n">
        <v>9426.033</v>
      </c>
      <c r="H33" s="29" t="n">
        <v>0</v>
      </c>
      <c r="I33" s="42" t="n">
        <v>752602.962</v>
      </c>
      <c r="J33" s="62" t="n">
        <v>494049.707</v>
      </c>
      <c r="K33" s="29" t="n">
        <v>11659.468</v>
      </c>
      <c r="L33" s="29" t="n">
        <v>6715.6</v>
      </c>
      <c r="M33" s="29" t="n">
        <v>14927.74</v>
      </c>
      <c r="N33" s="29" t="n">
        <v>0</v>
      </c>
      <c r="O33" s="42" t="n">
        <v>527352.515</v>
      </c>
      <c r="P33" s="62" t="n">
        <v>26811.436</v>
      </c>
      <c r="Q33" s="29" t="n">
        <v>15181.642</v>
      </c>
      <c r="R33" s="29" t="n">
        <v>47850.709</v>
      </c>
      <c r="S33" s="29" t="n">
        <v>37425.537</v>
      </c>
      <c r="T33" s="29" t="n">
        <v>59538.099</v>
      </c>
      <c r="U33" s="42" t="n">
        <v>114727.03788</v>
      </c>
      <c r="V33" s="62" t="n">
        <v>0</v>
      </c>
      <c r="W33" s="29" t="n">
        <v>3961.155</v>
      </c>
      <c r="X33" s="29" t="n">
        <v>69886.54832</v>
      </c>
      <c r="Y33" s="29" t="n">
        <v>34531.86223</v>
      </c>
      <c r="Z33" s="29" t="n">
        <v>45022.93779</v>
      </c>
      <c r="AA33" s="43" t="n">
        <v>175921.6695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38" t="s">
        <v>445</v>
      </c>
      <c r="B34" s="39" t="s">
        <v>120</v>
      </c>
      <c r="C34" s="68" t="n">
        <v>782.6</v>
      </c>
      <c r="D34" s="62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42" t="n">
        <v>0</v>
      </c>
      <c r="J34" s="62" t="n">
        <v>149462.5</v>
      </c>
      <c r="K34" s="29" t="n">
        <v>24204</v>
      </c>
      <c r="L34" s="29" t="n">
        <v>24298.1</v>
      </c>
      <c r="M34" s="29" t="n">
        <v>5777.9</v>
      </c>
      <c r="N34" s="29" t="n">
        <v>1194.2</v>
      </c>
      <c r="O34" s="42" t="n">
        <v>204936.7</v>
      </c>
      <c r="P34" s="62" t="n">
        <v>345850.5</v>
      </c>
      <c r="Q34" s="29" t="n">
        <v>85754.2</v>
      </c>
      <c r="R34" s="29" t="n">
        <v>94332.5</v>
      </c>
      <c r="S34" s="29" t="n">
        <v>17327.5</v>
      </c>
      <c r="T34" s="29" t="n">
        <v>10041.3</v>
      </c>
      <c r="U34" s="42" t="n">
        <v>561360.8509</v>
      </c>
      <c r="V34" s="62" t="n">
        <v>46879.7049</v>
      </c>
      <c r="W34" s="29" t="n">
        <v>20957.4</v>
      </c>
      <c r="X34" s="29" t="n">
        <v>26322.5906</v>
      </c>
      <c r="Y34" s="29" t="n">
        <v>10534.2792</v>
      </c>
      <c r="Z34" s="29" t="n">
        <v>5040.1251</v>
      </c>
      <c r="AA34" s="43" t="n">
        <v>117034.6632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38" t="s">
        <v>446</v>
      </c>
      <c r="B35" s="39" t="s">
        <v>170</v>
      </c>
      <c r="C35" s="68" t="n">
        <v>51605.6</v>
      </c>
      <c r="D35" s="62" t="n">
        <v>4068153.3</v>
      </c>
      <c r="E35" s="29" t="n">
        <v>352925</v>
      </c>
      <c r="F35" s="29" t="n">
        <v>233547.9</v>
      </c>
      <c r="G35" s="29" t="n">
        <v>29243.1</v>
      </c>
      <c r="H35" s="29" t="n">
        <v>32240.2</v>
      </c>
      <c r="I35" s="42" t="n">
        <v>4716109.5</v>
      </c>
      <c r="J35" s="62" t="n">
        <v>1659471.6</v>
      </c>
      <c r="K35" s="29" t="n">
        <v>248518.7</v>
      </c>
      <c r="L35" s="29" t="n">
        <v>198549</v>
      </c>
      <c r="M35" s="29" t="n">
        <v>25390</v>
      </c>
      <c r="N35" s="29" t="n">
        <v>16352</v>
      </c>
      <c r="O35" s="42" t="n">
        <v>2148281.3</v>
      </c>
      <c r="P35" s="62" t="n">
        <v>405493.4</v>
      </c>
      <c r="Q35" s="29" t="n">
        <v>295038.1</v>
      </c>
      <c r="R35" s="29" t="n">
        <v>495171.3</v>
      </c>
      <c r="S35" s="29" t="n">
        <v>269363.9</v>
      </c>
      <c r="T35" s="29" t="n">
        <v>160902.4</v>
      </c>
      <c r="U35" s="42" t="n">
        <v>1789325.1006</v>
      </c>
      <c r="V35" s="62" t="n">
        <v>527938.896</v>
      </c>
      <c r="W35" s="29" t="n">
        <v>39319.6</v>
      </c>
      <c r="X35" s="29" t="n">
        <v>665472.823</v>
      </c>
      <c r="Y35" s="29" t="n">
        <v>286298.8073</v>
      </c>
      <c r="Z35" s="29" t="n">
        <v>360593.079</v>
      </c>
      <c r="AA35" s="43" t="n">
        <v>2400762.6475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38" t="s">
        <v>447</v>
      </c>
      <c r="B36" s="39" t="s">
        <v>93</v>
      </c>
      <c r="C36" s="68" t="n">
        <v>458927.571</v>
      </c>
      <c r="D36" s="62" t="n">
        <v>1423841.872</v>
      </c>
      <c r="E36" s="29" t="n">
        <v>59729.024</v>
      </c>
      <c r="F36" s="29" t="n">
        <v>238624.738</v>
      </c>
      <c r="G36" s="29" t="n">
        <v>132283.816</v>
      </c>
      <c r="H36" s="29" t="n">
        <v>66700.698</v>
      </c>
      <c r="I36" s="42" t="n">
        <v>1921180.148</v>
      </c>
      <c r="J36" s="62" t="n">
        <v>4931.6</v>
      </c>
      <c r="K36" s="29" t="n">
        <v>4931.6</v>
      </c>
      <c r="L36" s="29" t="n">
        <v>76139.898</v>
      </c>
      <c r="M36" s="29" t="n">
        <v>62678.821</v>
      </c>
      <c r="N36" s="29" t="n">
        <v>28784.345</v>
      </c>
      <c r="O36" s="42" t="n">
        <v>177466.264</v>
      </c>
      <c r="P36" s="62" t="n">
        <v>1514766.189</v>
      </c>
      <c r="Q36" s="29" t="n">
        <v>632792.803</v>
      </c>
      <c r="R36" s="29" t="n">
        <v>974279.742</v>
      </c>
      <c r="S36" s="29" t="n">
        <v>576273.291</v>
      </c>
      <c r="T36" s="29" t="n">
        <v>532607.593</v>
      </c>
      <c r="U36" s="42" t="n">
        <v>4450756.70441</v>
      </c>
      <c r="V36" s="62" t="n">
        <v>461551.81927</v>
      </c>
      <c r="W36" s="29" t="n">
        <v>69754.371</v>
      </c>
      <c r="X36" s="29" t="n">
        <v>494463.31617</v>
      </c>
      <c r="Y36" s="29" t="n">
        <v>465132.2522</v>
      </c>
      <c r="Z36" s="29" t="n">
        <v>830997.62824</v>
      </c>
      <c r="AA36" s="43" t="n">
        <v>2544951.23803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38" t="s">
        <v>448</v>
      </c>
      <c r="B37" s="39" t="s">
        <v>95</v>
      </c>
      <c r="C37" s="68" t="n">
        <v>0</v>
      </c>
      <c r="D37" s="62" t="n">
        <v>17886185.627</v>
      </c>
      <c r="E37" s="29" t="n">
        <v>1952157.431</v>
      </c>
      <c r="F37" s="29" t="n">
        <v>2184544.244</v>
      </c>
      <c r="G37" s="29" t="n">
        <v>894621.038</v>
      </c>
      <c r="H37" s="29" t="n">
        <v>643222.861</v>
      </c>
      <c r="I37" s="42" t="n">
        <v>23560731.201</v>
      </c>
      <c r="J37" s="62" t="n">
        <v>15924033.339</v>
      </c>
      <c r="K37" s="29" t="n">
        <v>1552410.65</v>
      </c>
      <c r="L37" s="29" t="n">
        <v>1650263.207</v>
      </c>
      <c r="M37" s="29" t="n">
        <v>754272.332</v>
      </c>
      <c r="N37" s="29" t="n">
        <v>445985.27</v>
      </c>
      <c r="O37" s="42" t="n">
        <v>20326964.798</v>
      </c>
      <c r="P37" s="62" t="n">
        <v>9781141.511</v>
      </c>
      <c r="Q37" s="29" t="n">
        <v>3616742.451</v>
      </c>
      <c r="R37" s="29" t="n">
        <v>5286271.63</v>
      </c>
      <c r="S37" s="29" t="n">
        <v>3358349.282</v>
      </c>
      <c r="T37" s="29" t="n">
        <v>3837236.725</v>
      </c>
      <c r="U37" s="42" t="n">
        <v>27008229.27598</v>
      </c>
      <c r="V37" s="62" t="n">
        <v>1425154.26952</v>
      </c>
      <c r="W37" s="29" t="n">
        <v>18429.39</v>
      </c>
      <c r="X37" s="29" t="n">
        <v>2496832.43983</v>
      </c>
      <c r="Y37" s="29" t="n">
        <v>4149448.76337</v>
      </c>
      <c r="Z37" s="29" t="n">
        <v>3324960.13844</v>
      </c>
      <c r="AA37" s="43" t="n">
        <v>17519528.05442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38" t="s">
        <v>448</v>
      </c>
      <c r="B38" s="39" t="s">
        <v>170</v>
      </c>
      <c r="C38" s="68" t="n">
        <v>0</v>
      </c>
      <c r="D38" s="62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42" t="n">
        <v>0</v>
      </c>
      <c r="J38" s="62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42" t="n">
        <v>0</v>
      </c>
      <c r="P38" s="62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42" t="n">
        <v>0</v>
      </c>
      <c r="V38" s="62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43" t="n">
        <v>0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38" t="s">
        <v>448</v>
      </c>
      <c r="B39" s="39" t="s">
        <v>89</v>
      </c>
      <c r="C39" s="68" t="n">
        <v>1512771.63</v>
      </c>
      <c r="D39" s="62" t="n">
        <v>7920078.78</v>
      </c>
      <c r="E39" s="29" t="n">
        <v>4730998.91</v>
      </c>
      <c r="F39" s="29" t="n">
        <v>4349731.48</v>
      </c>
      <c r="G39" s="29" t="n">
        <v>1701113.08</v>
      </c>
      <c r="H39" s="29" t="n">
        <v>1254523.03</v>
      </c>
      <c r="I39" s="42" t="n">
        <v>19956445.28</v>
      </c>
      <c r="J39" s="62" t="n">
        <v>7338075.48</v>
      </c>
      <c r="K39" s="29" t="n">
        <v>5483969.16</v>
      </c>
      <c r="L39" s="29" t="n">
        <v>8017759.76</v>
      </c>
      <c r="M39" s="29" t="n">
        <v>4820742.22</v>
      </c>
      <c r="N39" s="29" t="n">
        <v>3421031.51</v>
      </c>
      <c r="O39" s="42" t="n">
        <v>29081578.13</v>
      </c>
      <c r="P39" s="62" t="n">
        <v>1755577.86</v>
      </c>
      <c r="Q39" s="29" t="n">
        <v>2570919.5</v>
      </c>
      <c r="R39" s="29" t="n">
        <v>5211981.28</v>
      </c>
      <c r="S39" s="29" t="n">
        <v>4589508.21</v>
      </c>
      <c r="T39" s="29" t="n">
        <v>8854439.81</v>
      </c>
      <c r="U39" s="42" t="n">
        <v>21490304.27865</v>
      </c>
      <c r="V39" s="62" t="n">
        <v>347408.3294</v>
      </c>
      <c r="W39" s="29" t="n">
        <v>7120.82</v>
      </c>
      <c r="X39" s="29" t="n">
        <v>7155452.77886</v>
      </c>
      <c r="Y39" s="29" t="n">
        <v>1729288.57799</v>
      </c>
      <c r="Z39" s="29" t="n">
        <v>7980263.42792</v>
      </c>
      <c r="AA39" s="43" t="n">
        <v>19111230.98675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38" t="s">
        <v>449</v>
      </c>
      <c r="B40" s="39" t="s">
        <v>83</v>
      </c>
      <c r="C40" s="68" t="n">
        <v>0</v>
      </c>
      <c r="D40" s="62" t="n">
        <v>84564.994</v>
      </c>
      <c r="E40" s="29" t="n">
        <v>10160.952</v>
      </c>
      <c r="F40" s="29" t="n">
        <v>7835.382</v>
      </c>
      <c r="G40" s="29" t="n">
        <v>0</v>
      </c>
      <c r="H40" s="29" t="n">
        <v>0</v>
      </c>
      <c r="I40" s="42" t="n">
        <v>102561.328</v>
      </c>
      <c r="J40" s="62" t="n">
        <v>336138.227</v>
      </c>
      <c r="K40" s="29" t="n">
        <v>27298.517</v>
      </c>
      <c r="L40" s="29" t="n">
        <v>22499.492</v>
      </c>
      <c r="M40" s="29" t="n">
        <v>15162.714</v>
      </c>
      <c r="N40" s="29" t="n">
        <v>2238.95</v>
      </c>
      <c r="O40" s="42" t="n">
        <v>403337.9</v>
      </c>
      <c r="P40" s="62" t="n">
        <v>229393.897</v>
      </c>
      <c r="Q40" s="29" t="n">
        <v>41206.838</v>
      </c>
      <c r="R40" s="29" t="n">
        <v>34675.83</v>
      </c>
      <c r="S40" s="29" t="n">
        <v>8719.141</v>
      </c>
      <c r="T40" s="29" t="n">
        <v>17571.848</v>
      </c>
      <c r="U40" s="42" t="n">
        <v>328402.18352</v>
      </c>
      <c r="V40" s="62" t="n">
        <v>65465.08052</v>
      </c>
      <c r="W40" s="29" t="n">
        <v>8009.228</v>
      </c>
      <c r="X40" s="29" t="n">
        <v>6932.41205</v>
      </c>
      <c r="Y40" s="29" t="n">
        <v>8495.03156</v>
      </c>
      <c r="Z40" s="29" t="n">
        <v>46807.92991</v>
      </c>
      <c r="AA40" s="43" t="n">
        <v>191060.09391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38" t="s">
        <v>450</v>
      </c>
      <c r="B41" s="39" t="s">
        <v>275</v>
      </c>
      <c r="C41" s="68" t="n">
        <v>237945.4</v>
      </c>
      <c r="D41" s="62" t="n">
        <v>667078.8</v>
      </c>
      <c r="E41" s="29" t="n">
        <v>26621</v>
      </c>
      <c r="F41" s="29" t="n">
        <v>11111.4</v>
      </c>
      <c r="G41" s="29" t="n">
        <v>5801.7</v>
      </c>
      <c r="H41" s="29" t="n">
        <v>0</v>
      </c>
      <c r="I41" s="42" t="n">
        <v>710612.9</v>
      </c>
      <c r="J41" s="62" t="n">
        <v>112661.9</v>
      </c>
      <c r="K41" s="29" t="n">
        <v>19955</v>
      </c>
      <c r="L41" s="29" t="n">
        <v>6815.9</v>
      </c>
      <c r="M41" s="29" t="n">
        <v>3510</v>
      </c>
      <c r="N41" s="29" t="n">
        <v>0</v>
      </c>
      <c r="O41" s="42" t="n">
        <v>142942.8</v>
      </c>
      <c r="P41" s="62" t="n">
        <v>183822.6</v>
      </c>
      <c r="Q41" s="29" t="n">
        <v>72904.4</v>
      </c>
      <c r="R41" s="29" t="n">
        <v>42381.6</v>
      </c>
      <c r="S41" s="29" t="n">
        <v>5248</v>
      </c>
      <c r="T41" s="29" t="n">
        <v>25315.6</v>
      </c>
      <c r="U41" s="42" t="n">
        <v>252828.8208</v>
      </c>
      <c r="V41" s="62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43" t="n">
        <v>0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38" t="s">
        <v>451</v>
      </c>
      <c r="B42" s="39" t="s">
        <v>161</v>
      </c>
      <c r="C42" s="68" t="n">
        <v>0</v>
      </c>
      <c r="D42" s="62" t="n">
        <v>801506.334</v>
      </c>
      <c r="E42" s="29" t="n">
        <v>8822.055</v>
      </c>
      <c r="F42" s="29" t="n">
        <v>10653</v>
      </c>
      <c r="G42" s="29" t="n">
        <v>0</v>
      </c>
      <c r="H42" s="29" t="n">
        <v>0</v>
      </c>
      <c r="I42" s="42" t="n">
        <v>820981.389</v>
      </c>
      <c r="J42" s="62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42" t="n">
        <v>0</v>
      </c>
      <c r="P42" s="62" t="n">
        <v>795340.075</v>
      </c>
      <c r="Q42" s="29" t="n">
        <v>102222</v>
      </c>
      <c r="R42" s="29" t="n">
        <v>95488.5</v>
      </c>
      <c r="S42" s="29" t="n">
        <v>8454.7</v>
      </c>
      <c r="T42" s="29" t="n">
        <v>9058</v>
      </c>
      <c r="U42" s="42" t="n">
        <v>1083343.93142</v>
      </c>
      <c r="V42" s="62" t="n">
        <v>599391.31065</v>
      </c>
      <c r="W42" s="29" t="n">
        <v>56107.8</v>
      </c>
      <c r="X42" s="29" t="n">
        <v>113346.2694</v>
      </c>
      <c r="Y42" s="29" t="n">
        <v>26218.7344</v>
      </c>
      <c r="Z42" s="29" t="n">
        <v>5021.61185</v>
      </c>
      <c r="AA42" s="43" t="n">
        <v>866983.2775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38" t="s">
        <v>452</v>
      </c>
      <c r="B43" s="39" t="s">
        <v>170</v>
      </c>
      <c r="C43" s="68" t="n">
        <v>5503.7</v>
      </c>
      <c r="D43" s="62" t="n">
        <v>2333776.4</v>
      </c>
      <c r="E43" s="29" t="n">
        <v>32951.9</v>
      </c>
      <c r="F43" s="29" t="n">
        <v>12946.1</v>
      </c>
      <c r="G43" s="29" t="n">
        <v>5790.4</v>
      </c>
      <c r="H43" s="29" t="n">
        <v>0</v>
      </c>
      <c r="I43" s="42" t="n">
        <v>2385464.8</v>
      </c>
      <c r="J43" s="62" t="n">
        <v>133033.9</v>
      </c>
      <c r="K43" s="29" t="n">
        <v>36791.3</v>
      </c>
      <c r="L43" s="29" t="n">
        <v>56157.7</v>
      </c>
      <c r="M43" s="29" t="n">
        <v>7468.4</v>
      </c>
      <c r="N43" s="29" t="n">
        <v>2692.6</v>
      </c>
      <c r="O43" s="42" t="n">
        <v>236143.9</v>
      </c>
      <c r="P43" s="62" t="n">
        <v>130766.6</v>
      </c>
      <c r="Q43" s="29" t="n">
        <v>85747.6</v>
      </c>
      <c r="R43" s="29" t="n">
        <v>138057</v>
      </c>
      <c r="S43" s="29" t="n">
        <v>45787.6</v>
      </c>
      <c r="T43" s="29" t="n">
        <v>20923.7</v>
      </c>
      <c r="U43" s="42" t="n">
        <v>444288.488</v>
      </c>
      <c r="V43" s="62" t="n">
        <v>149359.197</v>
      </c>
      <c r="W43" s="29" t="n">
        <v>16218.9</v>
      </c>
      <c r="X43" s="29" t="n">
        <v>265949.7242</v>
      </c>
      <c r="Y43" s="29" t="n">
        <v>116877.174</v>
      </c>
      <c r="Z43" s="29" t="n">
        <v>90771.0204</v>
      </c>
      <c r="AA43" s="43" t="n">
        <v>776716.2488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38" t="s">
        <v>452</v>
      </c>
      <c r="B44" s="39" t="s">
        <v>453</v>
      </c>
      <c r="C44" s="68" t="n">
        <v>0</v>
      </c>
      <c r="D44" s="62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42" t="n">
        <v>0</v>
      </c>
      <c r="J44" s="62" t="n">
        <v>59270.422</v>
      </c>
      <c r="K44" s="29" t="n">
        <v>2854.731</v>
      </c>
      <c r="L44" s="29" t="n">
        <v>3465.77</v>
      </c>
      <c r="M44" s="29" t="n">
        <v>0</v>
      </c>
      <c r="N44" s="29" t="n">
        <v>0</v>
      </c>
      <c r="O44" s="42" t="n">
        <v>65590.923</v>
      </c>
      <c r="P44" s="62" t="n">
        <v>33114.6</v>
      </c>
      <c r="Q44" s="29" t="n">
        <v>15332.087</v>
      </c>
      <c r="R44" s="29" t="n">
        <v>25233.404</v>
      </c>
      <c r="S44" s="29" t="n">
        <v>30093.23</v>
      </c>
      <c r="T44" s="29" t="n">
        <v>28876.419</v>
      </c>
      <c r="U44" s="42" t="n">
        <v>130191.15044</v>
      </c>
      <c r="V44" s="62" t="n">
        <v>11678.03423</v>
      </c>
      <c r="W44" s="29" t="n">
        <v>9177.47</v>
      </c>
      <c r="X44" s="29" t="n">
        <v>34543.89714</v>
      </c>
      <c r="Y44" s="29" t="n">
        <v>32571.17168</v>
      </c>
      <c r="Z44" s="29" t="n">
        <v>18039.86167</v>
      </c>
      <c r="AA44" s="43" t="n">
        <v>128164.8473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38" t="s">
        <v>454</v>
      </c>
      <c r="B45" s="39" t="s">
        <v>161</v>
      </c>
      <c r="C45" s="68" t="n">
        <v>0</v>
      </c>
      <c r="D45" s="62" t="n">
        <v>1334203</v>
      </c>
      <c r="E45" s="29" t="n">
        <v>9742</v>
      </c>
      <c r="F45" s="29" t="n">
        <v>4941</v>
      </c>
      <c r="G45" s="29" t="n">
        <v>9150</v>
      </c>
      <c r="H45" s="29" t="n">
        <v>0</v>
      </c>
      <c r="I45" s="42" t="n">
        <v>1358036</v>
      </c>
      <c r="J45" s="62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42" t="n">
        <v>0</v>
      </c>
      <c r="P45" s="62" t="n">
        <v>1117317.768</v>
      </c>
      <c r="Q45" s="29" t="n">
        <v>203948.584</v>
      </c>
      <c r="R45" s="29" t="n">
        <v>82607</v>
      </c>
      <c r="S45" s="29" t="n">
        <v>17337.6</v>
      </c>
      <c r="T45" s="29" t="n">
        <v>344.1</v>
      </c>
      <c r="U45" s="42" t="n">
        <v>1416430.53872</v>
      </c>
      <c r="V45" s="62" t="n">
        <v>830655.12359</v>
      </c>
      <c r="W45" s="29" t="n">
        <v>60693</v>
      </c>
      <c r="X45" s="29" t="n">
        <v>93577.3198</v>
      </c>
      <c r="Y45" s="29" t="n">
        <v>43955.1805</v>
      </c>
      <c r="Z45" s="29" t="n">
        <v>14191.7611</v>
      </c>
      <c r="AA45" s="43" t="n">
        <v>1252066.10683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38" t="s">
        <v>455</v>
      </c>
      <c r="B46" s="39" t="s">
        <v>79</v>
      </c>
      <c r="C46" s="68" t="n">
        <v>3976.267</v>
      </c>
      <c r="D46" s="62" t="n">
        <v>643950.669</v>
      </c>
      <c r="E46" s="29" t="n">
        <v>28992.825</v>
      </c>
      <c r="F46" s="29" t="n">
        <v>32616.475</v>
      </c>
      <c r="G46" s="29" t="n">
        <v>2693.03</v>
      </c>
      <c r="H46" s="29" t="n">
        <v>2660</v>
      </c>
      <c r="I46" s="42" t="n">
        <v>710912.999</v>
      </c>
      <c r="J46" s="62" t="n">
        <v>180535.5</v>
      </c>
      <c r="K46" s="29" t="n">
        <v>3120.5</v>
      </c>
      <c r="L46" s="29" t="n">
        <v>0</v>
      </c>
      <c r="M46" s="29" t="n">
        <v>533.7</v>
      </c>
      <c r="N46" s="29" t="n">
        <v>0</v>
      </c>
      <c r="O46" s="42" t="n">
        <v>184189.7</v>
      </c>
      <c r="P46" s="62" t="n">
        <v>767154.912</v>
      </c>
      <c r="Q46" s="29" t="n">
        <v>196678.606</v>
      </c>
      <c r="R46" s="29" t="n">
        <v>198664.12</v>
      </c>
      <c r="S46" s="29" t="n">
        <v>116954.242</v>
      </c>
      <c r="T46" s="29" t="n">
        <v>100202.03</v>
      </c>
      <c r="U46" s="42" t="n">
        <v>1359088.89928</v>
      </c>
      <c r="V46" s="62" t="n">
        <v>204839.3109</v>
      </c>
      <c r="W46" s="29" t="n">
        <v>25020.19</v>
      </c>
      <c r="X46" s="29" t="n">
        <v>124919.52674</v>
      </c>
      <c r="Y46" s="29" t="n">
        <v>96554.53606</v>
      </c>
      <c r="Z46" s="29" t="n">
        <v>134185.00926</v>
      </c>
      <c r="AA46" s="43" t="n">
        <v>631345.49248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38" t="s">
        <v>456</v>
      </c>
      <c r="B47" s="39" t="s">
        <v>389</v>
      </c>
      <c r="C47" s="68" t="n">
        <v>0</v>
      </c>
      <c r="D47" s="62" t="n">
        <v>3879335.959</v>
      </c>
      <c r="E47" s="29" t="n">
        <v>652268.681</v>
      </c>
      <c r="F47" s="29" t="n">
        <v>463447.621</v>
      </c>
      <c r="G47" s="29" t="n">
        <v>62949.042</v>
      </c>
      <c r="H47" s="29" t="n">
        <v>30767.7</v>
      </c>
      <c r="I47" s="42" t="n">
        <v>5088769.003</v>
      </c>
      <c r="J47" s="62" t="n">
        <v>229717.574</v>
      </c>
      <c r="K47" s="29" t="n">
        <v>2277.5</v>
      </c>
      <c r="L47" s="29" t="n">
        <v>2761.92</v>
      </c>
      <c r="M47" s="29" t="n">
        <v>0</v>
      </c>
      <c r="N47" s="29" t="n">
        <v>0</v>
      </c>
      <c r="O47" s="42" t="n">
        <v>234756.994</v>
      </c>
      <c r="P47" s="62" t="n">
        <v>1648682.289</v>
      </c>
      <c r="Q47" s="29" t="n">
        <v>439103.635</v>
      </c>
      <c r="R47" s="29" t="n">
        <v>442687.938</v>
      </c>
      <c r="S47" s="29" t="n">
        <v>115998.134</v>
      </c>
      <c r="T47" s="29" t="n">
        <v>55026.184</v>
      </c>
      <c r="U47" s="42" t="n">
        <v>2734088.15256</v>
      </c>
      <c r="V47" s="62" t="n">
        <v>465561.50028</v>
      </c>
      <c r="W47" s="29" t="n">
        <v>61131.199</v>
      </c>
      <c r="X47" s="29" t="n">
        <v>344521.52655</v>
      </c>
      <c r="Y47" s="29" t="n">
        <v>109590.18593</v>
      </c>
      <c r="Z47" s="29" t="n">
        <v>128475.31787</v>
      </c>
      <c r="AA47" s="43" t="n">
        <v>1295098.71336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38" t="s">
        <v>457</v>
      </c>
      <c r="B48" s="39" t="s">
        <v>275</v>
      </c>
      <c r="C48" s="68" t="n">
        <v>2909647</v>
      </c>
      <c r="D48" s="62" t="n">
        <v>4912842.9</v>
      </c>
      <c r="E48" s="29" t="n">
        <v>1009068.8</v>
      </c>
      <c r="F48" s="29" t="n">
        <v>1024335.7</v>
      </c>
      <c r="G48" s="29" t="n">
        <v>592477.1</v>
      </c>
      <c r="H48" s="29" t="n">
        <v>172886.5</v>
      </c>
      <c r="I48" s="42" t="n">
        <v>7711611</v>
      </c>
      <c r="J48" s="62" t="n">
        <v>1442449.6</v>
      </c>
      <c r="K48" s="29" t="n">
        <v>319912.2</v>
      </c>
      <c r="L48" s="29" t="n">
        <v>256236.4</v>
      </c>
      <c r="M48" s="29" t="n">
        <v>17107.4</v>
      </c>
      <c r="N48" s="29" t="n">
        <v>1752</v>
      </c>
      <c r="O48" s="42" t="n">
        <v>2037457.6</v>
      </c>
      <c r="P48" s="62" t="n">
        <v>510793</v>
      </c>
      <c r="Q48" s="29" t="n">
        <v>206595</v>
      </c>
      <c r="R48" s="29" t="n">
        <v>296560.3</v>
      </c>
      <c r="S48" s="29" t="n">
        <v>207302.5</v>
      </c>
      <c r="T48" s="29" t="n">
        <v>181874.1</v>
      </c>
      <c r="U48" s="42" t="n">
        <v>2488249.8336</v>
      </c>
      <c r="V48" s="62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43" t="n">
        <v>0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38" t="s">
        <v>458</v>
      </c>
      <c r="B49" s="39" t="s">
        <v>142</v>
      </c>
      <c r="C49" s="68" t="n">
        <v>0</v>
      </c>
      <c r="D49" s="62" t="n">
        <v>1302888.46</v>
      </c>
      <c r="E49" s="29" t="n">
        <v>96094.16</v>
      </c>
      <c r="F49" s="29" t="n">
        <v>44560.94</v>
      </c>
      <c r="G49" s="29" t="n">
        <v>1752.48</v>
      </c>
      <c r="H49" s="29" t="n">
        <v>6419.98</v>
      </c>
      <c r="I49" s="42" t="n">
        <v>1451716.02</v>
      </c>
      <c r="J49" s="62" t="n">
        <v>308892.64</v>
      </c>
      <c r="K49" s="29" t="n">
        <v>0</v>
      </c>
      <c r="L49" s="29" t="n">
        <v>3521.21</v>
      </c>
      <c r="M49" s="29" t="n">
        <v>0</v>
      </c>
      <c r="N49" s="29" t="n">
        <v>0</v>
      </c>
      <c r="O49" s="42" t="n">
        <v>312413.85</v>
      </c>
      <c r="P49" s="62" t="n">
        <v>123907.151</v>
      </c>
      <c r="Q49" s="29" t="n">
        <v>132323.905</v>
      </c>
      <c r="R49" s="29" t="n">
        <v>224911.659</v>
      </c>
      <c r="S49" s="29" t="n">
        <v>121648.314</v>
      </c>
      <c r="T49" s="29" t="n">
        <v>106667.378</v>
      </c>
      <c r="U49" s="42" t="n">
        <v>690911.86433</v>
      </c>
      <c r="V49" s="62" t="n">
        <v>227272.50429</v>
      </c>
      <c r="W49" s="29" t="n">
        <v>12841.795</v>
      </c>
      <c r="X49" s="29" t="n">
        <v>340892.05076</v>
      </c>
      <c r="Y49" s="29" t="n">
        <v>111080.09676</v>
      </c>
      <c r="Z49" s="29" t="n">
        <v>95175.49854</v>
      </c>
      <c r="AA49" s="43" t="n">
        <v>901326.57433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38" t="s">
        <v>459</v>
      </c>
      <c r="B50" s="39" t="s">
        <v>102</v>
      </c>
      <c r="C50" s="68" t="n">
        <v>2843.462</v>
      </c>
      <c r="D50" s="62" t="n">
        <v>260474.52</v>
      </c>
      <c r="E50" s="29" t="n">
        <v>157437.59</v>
      </c>
      <c r="F50" s="29" t="n">
        <v>95876</v>
      </c>
      <c r="G50" s="29" t="n">
        <v>7985.1</v>
      </c>
      <c r="H50" s="29" t="n">
        <v>10819.3</v>
      </c>
      <c r="I50" s="42" t="n">
        <v>532592.51</v>
      </c>
      <c r="J50" s="62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42" t="n">
        <v>0</v>
      </c>
      <c r="P50" s="62" t="n">
        <v>17200.02</v>
      </c>
      <c r="Q50" s="29" t="n">
        <v>38866.73</v>
      </c>
      <c r="R50" s="29" t="n">
        <v>46995.744</v>
      </c>
      <c r="S50" s="29" t="n">
        <v>24922.148</v>
      </c>
      <c r="T50" s="29" t="n">
        <v>65189.621</v>
      </c>
      <c r="U50" s="42" t="n">
        <v>176237.77634</v>
      </c>
      <c r="V50" s="62" t="n">
        <v>0</v>
      </c>
      <c r="W50" s="29" t="n">
        <v>0</v>
      </c>
      <c r="X50" s="29" t="n">
        <v>3746.93501</v>
      </c>
      <c r="Y50" s="29" t="n">
        <v>8151.6172</v>
      </c>
      <c r="Z50" s="29" t="n">
        <v>114.83234</v>
      </c>
      <c r="AA50" s="43" t="n">
        <v>12013.38455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38" t="s">
        <v>459</v>
      </c>
      <c r="B51" s="39" t="s">
        <v>290</v>
      </c>
      <c r="C51" s="68" t="n">
        <v>0</v>
      </c>
      <c r="D51" s="62" t="n">
        <v>1831952.75</v>
      </c>
      <c r="E51" s="29" t="n">
        <v>516196.73</v>
      </c>
      <c r="F51" s="29" t="n">
        <v>287446.495</v>
      </c>
      <c r="G51" s="29" t="n">
        <v>51585.59</v>
      </c>
      <c r="H51" s="29" t="n">
        <v>18988.4</v>
      </c>
      <c r="I51" s="42" t="n">
        <v>2706169.965</v>
      </c>
      <c r="J51" s="62" t="n">
        <v>1207430.201</v>
      </c>
      <c r="K51" s="29" t="n">
        <v>380266.741</v>
      </c>
      <c r="L51" s="29" t="n">
        <v>307031.503</v>
      </c>
      <c r="M51" s="29" t="n">
        <v>133714.93</v>
      </c>
      <c r="N51" s="29" t="n">
        <v>96651.491</v>
      </c>
      <c r="O51" s="42" t="n">
        <v>2125094.866</v>
      </c>
      <c r="P51" s="62" t="n">
        <v>147423.79</v>
      </c>
      <c r="Q51" s="29" t="n">
        <v>308840.176</v>
      </c>
      <c r="R51" s="29" t="n">
        <v>695235.975</v>
      </c>
      <c r="S51" s="29" t="n">
        <v>604142.532</v>
      </c>
      <c r="T51" s="29" t="n">
        <v>1178443.57</v>
      </c>
      <c r="U51" s="42" t="n">
        <v>2982375.25104</v>
      </c>
      <c r="V51" s="62" t="n">
        <v>0</v>
      </c>
      <c r="W51" s="29" t="n">
        <v>0</v>
      </c>
      <c r="X51" s="29" t="n">
        <v>0</v>
      </c>
      <c r="Y51" s="29" t="n">
        <v>0</v>
      </c>
      <c r="Z51" s="29" t="n">
        <v>59147.9882</v>
      </c>
      <c r="AA51" s="43" t="n">
        <v>59147.9882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38" t="s">
        <v>460</v>
      </c>
      <c r="B52" s="39" t="s">
        <v>161</v>
      </c>
      <c r="C52" s="68" t="n">
        <v>302862.3</v>
      </c>
      <c r="D52" s="62" t="n">
        <v>3590337.5</v>
      </c>
      <c r="E52" s="29" t="n">
        <v>645614</v>
      </c>
      <c r="F52" s="29" t="n">
        <v>884939.5</v>
      </c>
      <c r="G52" s="29" t="n">
        <v>323000</v>
      </c>
      <c r="H52" s="29" t="n">
        <v>121027</v>
      </c>
      <c r="I52" s="42" t="n">
        <v>5564918</v>
      </c>
      <c r="J52" s="62" t="n">
        <v>9040470.896</v>
      </c>
      <c r="K52" s="29" t="n">
        <v>634277.85</v>
      </c>
      <c r="L52" s="29" t="n">
        <v>291338.95</v>
      </c>
      <c r="M52" s="29" t="n">
        <v>37348.6</v>
      </c>
      <c r="N52" s="29" t="n">
        <v>6624</v>
      </c>
      <c r="O52" s="42" t="n">
        <v>10010060.296</v>
      </c>
      <c r="P52" s="62" t="n">
        <v>6132215.271</v>
      </c>
      <c r="Q52" s="29" t="n">
        <v>1700292.173</v>
      </c>
      <c r="R52" s="29" t="n">
        <v>1071497.878</v>
      </c>
      <c r="S52" s="29" t="n">
        <v>363727.8</v>
      </c>
      <c r="T52" s="29" t="n">
        <v>229934.178</v>
      </c>
      <c r="U52" s="42" t="n">
        <v>9554980.42563</v>
      </c>
      <c r="V52" s="62" t="n">
        <v>3861666.9445</v>
      </c>
      <c r="W52" s="29" t="n">
        <v>174651.2</v>
      </c>
      <c r="X52" s="29" t="n">
        <v>1722035.4</v>
      </c>
      <c r="Y52" s="29" t="n">
        <v>370815.9798</v>
      </c>
      <c r="Z52" s="29" t="n">
        <v>401959.9313</v>
      </c>
      <c r="AA52" s="43" t="n">
        <v>8417271.4724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38" t="s">
        <v>461</v>
      </c>
      <c r="B53" s="39" t="s">
        <v>116</v>
      </c>
      <c r="C53" s="68" t="n">
        <v>0</v>
      </c>
      <c r="D53" s="62" t="n">
        <v>450263.133</v>
      </c>
      <c r="E53" s="29" t="n">
        <v>96578.339</v>
      </c>
      <c r="F53" s="29" t="n">
        <v>21820.91</v>
      </c>
      <c r="G53" s="29" t="n">
        <v>0</v>
      </c>
      <c r="H53" s="29" t="n">
        <v>0</v>
      </c>
      <c r="I53" s="42" t="n">
        <v>568662.382</v>
      </c>
      <c r="J53" s="62" t="n">
        <v>3777.75</v>
      </c>
      <c r="K53" s="29" t="n">
        <v>3759.3</v>
      </c>
      <c r="L53" s="29" t="n">
        <v>16311.63</v>
      </c>
      <c r="M53" s="29" t="n">
        <v>2879.39</v>
      </c>
      <c r="N53" s="29" t="n">
        <v>394.84</v>
      </c>
      <c r="O53" s="42" t="n">
        <v>27122.91</v>
      </c>
      <c r="P53" s="62" t="n">
        <v>48779.32</v>
      </c>
      <c r="Q53" s="29" t="n">
        <v>21217.66</v>
      </c>
      <c r="R53" s="29" t="n">
        <v>99662.33</v>
      </c>
      <c r="S53" s="29" t="n">
        <v>44986.393</v>
      </c>
      <c r="T53" s="29" t="n">
        <v>94065.836</v>
      </c>
      <c r="U53" s="42" t="n">
        <v>256834.84309</v>
      </c>
      <c r="V53" s="62" t="n">
        <v>20164.63988</v>
      </c>
      <c r="W53" s="29" t="n">
        <v>2361.22</v>
      </c>
      <c r="X53" s="29" t="n">
        <v>20642.76104</v>
      </c>
      <c r="Y53" s="29" t="n">
        <v>40557.93907</v>
      </c>
      <c r="Z53" s="29" t="n">
        <v>135169.52793</v>
      </c>
      <c r="AA53" s="43" t="n">
        <v>240972.96985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38" t="s">
        <v>462</v>
      </c>
      <c r="B54" s="39" t="s">
        <v>167</v>
      </c>
      <c r="C54" s="68" t="n">
        <v>11858.535</v>
      </c>
      <c r="D54" s="62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42" t="n">
        <v>0</v>
      </c>
      <c r="J54" s="62" t="n">
        <v>130705.626</v>
      </c>
      <c r="K54" s="29" t="n">
        <v>119239.431</v>
      </c>
      <c r="L54" s="29" t="n">
        <v>60659.63</v>
      </c>
      <c r="M54" s="29" t="n">
        <v>8845.2</v>
      </c>
      <c r="N54" s="29" t="n">
        <v>0</v>
      </c>
      <c r="O54" s="42" t="n">
        <v>319449.887</v>
      </c>
      <c r="P54" s="62" t="n">
        <v>27211.24</v>
      </c>
      <c r="Q54" s="29" t="n">
        <v>46635.314</v>
      </c>
      <c r="R54" s="29" t="n">
        <v>60038.972</v>
      </c>
      <c r="S54" s="29" t="n">
        <v>24896.487</v>
      </c>
      <c r="T54" s="29" t="n">
        <v>19690.123</v>
      </c>
      <c r="U54" s="42" t="n">
        <v>184870.38943</v>
      </c>
      <c r="V54" s="62" t="n">
        <v>73638.67204</v>
      </c>
      <c r="W54" s="29" t="n">
        <v>66027.194</v>
      </c>
      <c r="X54" s="29" t="n">
        <v>121476.51039</v>
      </c>
      <c r="Y54" s="29" t="n">
        <v>32263.71621</v>
      </c>
      <c r="Z54" s="29" t="n">
        <v>46180.49403</v>
      </c>
      <c r="AA54" s="43" t="n">
        <v>374686.60449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38" t="s">
        <v>463</v>
      </c>
      <c r="B55" s="39" t="s">
        <v>114</v>
      </c>
      <c r="C55" s="68" t="n">
        <v>955899.89</v>
      </c>
      <c r="D55" s="62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42" t="n">
        <v>0</v>
      </c>
      <c r="J55" s="62" t="n">
        <v>1132502.8</v>
      </c>
      <c r="K55" s="29" t="n">
        <v>274845</v>
      </c>
      <c r="L55" s="29" t="n">
        <v>253605.7</v>
      </c>
      <c r="M55" s="29" t="n">
        <v>79596.6</v>
      </c>
      <c r="N55" s="29" t="n">
        <v>14022.5</v>
      </c>
      <c r="O55" s="42" t="n">
        <v>1754572.6</v>
      </c>
      <c r="P55" s="62" t="n">
        <v>156819.861</v>
      </c>
      <c r="Q55" s="29" t="n">
        <v>236875.847</v>
      </c>
      <c r="R55" s="29" t="n">
        <v>208650.872</v>
      </c>
      <c r="S55" s="29" t="n">
        <v>137617.494</v>
      </c>
      <c r="T55" s="29" t="n">
        <v>123008.778</v>
      </c>
      <c r="U55" s="42" t="n">
        <v>1289145.40781</v>
      </c>
      <c r="V55" s="62" t="n">
        <v>8470.323</v>
      </c>
      <c r="W55" s="29" t="n">
        <v>1269.6</v>
      </c>
      <c r="X55" s="29" t="n">
        <v>4104.33525</v>
      </c>
      <c r="Y55" s="29" t="n">
        <v>20979.25853</v>
      </c>
      <c r="Z55" s="29" t="n">
        <v>13892.44243</v>
      </c>
      <c r="AA55" s="43" t="n">
        <v>51902.81181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38" t="s">
        <v>464</v>
      </c>
      <c r="B56" s="39" t="s">
        <v>161</v>
      </c>
      <c r="C56" s="68" t="n">
        <v>7332</v>
      </c>
      <c r="D56" s="62" t="n">
        <v>2796744.655</v>
      </c>
      <c r="E56" s="29" t="n">
        <v>26098</v>
      </c>
      <c r="F56" s="29" t="n">
        <v>14725</v>
      </c>
      <c r="G56" s="29" t="n">
        <v>0</v>
      </c>
      <c r="H56" s="29" t="n">
        <v>0</v>
      </c>
      <c r="I56" s="42" t="n">
        <v>2837567.655</v>
      </c>
      <c r="J56" s="62" t="n">
        <v>319999.755</v>
      </c>
      <c r="K56" s="29" t="n">
        <v>43536.197</v>
      </c>
      <c r="L56" s="29" t="n">
        <v>11226.27</v>
      </c>
      <c r="M56" s="29" t="n">
        <v>0</v>
      </c>
      <c r="N56" s="29" t="n">
        <v>0</v>
      </c>
      <c r="O56" s="42" t="n">
        <v>374762.222</v>
      </c>
      <c r="P56" s="62" t="n">
        <v>2982890.826</v>
      </c>
      <c r="Q56" s="29" t="n">
        <v>742177.012</v>
      </c>
      <c r="R56" s="29" t="n">
        <v>457499.588</v>
      </c>
      <c r="S56" s="29" t="n">
        <v>130606.55</v>
      </c>
      <c r="T56" s="29" t="n">
        <v>81210.488</v>
      </c>
      <c r="U56" s="42" t="n">
        <v>4752680.71136</v>
      </c>
      <c r="V56" s="62" t="n">
        <v>436711.36675</v>
      </c>
      <c r="W56" s="29" t="n">
        <v>70580.8</v>
      </c>
      <c r="X56" s="29" t="n">
        <v>171437.1677</v>
      </c>
      <c r="Y56" s="29" t="n">
        <v>233402.2479</v>
      </c>
      <c r="Z56" s="29" t="n">
        <v>196492.5371</v>
      </c>
      <c r="AA56" s="43" t="n">
        <v>1893183.82645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38" t="s">
        <v>465</v>
      </c>
      <c r="B57" s="39" t="s">
        <v>161</v>
      </c>
      <c r="C57" s="68" t="n">
        <v>0</v>
      </c>
      <c r="D57" s="62" t="n">
        <v>3217041.18</v>
      </c>
      <c r="E57" s="29" t="n">
        <v>64850.488</v>
      </c>
      <c r="F57" s="29" t="n">
        <v>64685</v>
      </c>
      <c r="G57" s="29" t="n">
        <v>14100</v>
      </c>
      <c r="H57" s="29" t="n">
        <v>0</v>
      </c>
      <c r="I57" s="42" t="n">
        <v>3360676.668</v>
      </c>
      <c r="J57" s="62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42" t="n">
        <v>0</v>
      </c>
      <c r="P57" s="62" t="n">
        <v>2433078.526</v>
      </c>
      <c r="Q57" s="29" t="n">
        <v>655465.75</v>
      </c>
      <c r="R57" s="29" t="n">
        <v>432159.6</v>
      </c>
      <c r="S57" s="29" t="n">
        <v>105469.2</v>
      </c>
      <c r="T57" s="29" t="n">
        <v>42678.612</v>
      </c>
      <c r="U57" s="42" t="n">
        <v>3732638.68105</v>
      </c>
      <c r="V57" s="62" t="n">
        <v>331231.28703</v>
      </c>
      <c r="W57" s="29" t="n">
        <v>83981.1</v>
      </c>
      <c r="X57" s="29" t="n">
        <v>190160.01521</v>
      </c>
      <c r="Y57" s="29" t="n">
        <v>41665.8541</v>
      </c>
      <c r="Z57" s="29" t="n">
        <v>35006.479</v>
      </c>
      <c r="AA57" s="43" t="n">
        <v>847961.77404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38" t="s">
        <v>466</v>
      </c>
      <c r="B58" s="39" t="s">
        <v>161</v>
      </c>
      <c r="C58" s="68" t="n">
        <v>0</v>
      </c>
      <c r="D58" s="62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42" t="n">
        <v>0</v>
      </c>
      <c r="J58" s="62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42" t="n">
        <v>0</v>
      </c>
      <c r="P58" s="62" t="n">
        <v>1323851.906</v>
      </c>
      <c r="Q58" s="29" t="n">
        <v>148482.62</v>
      </c>
      <c r="R58" s="29" t="n">
        <v>53430.84</v>
      </c>
      <c r="S58" s="29" t="n">
        <v>21304.8</v>
      </c>
      <c r="T58" s="29" t="n">
        <v>9333.5</v>
      </c>
      <c r="U58" s="42" t="n">
        <v>1691437.79286</v>
      </c>
      <c r="V58" s="62" t="n">
        <v>446507.3147</v>
      </c>
      <c r="W58" s="29" t="n">
        <v>47889.9</v>
      </c>
      <c r="X58" s="29" t="n">
        <v>171952.9662</v>
      </c>
      <c r="Y58" s="29" t="n">
        <v>29582.5712</v>
      </c>
      <c r="Z58" s="29" t="n">
        <v>15302.4476</v>
      </c>
      <c r="AA58" s="43" t="n">
        <v>861660.9434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38" t="s">
        <v>467</v>
      </c>
      <c r="B59" s="39" t="s">
        <v>140</v>
      </c>
      <c r="C59" s="68" t="n">
        <v>0</v>
      </c>
      <c r="D59" s="62" t="n">
        <v>159397</v>
      </c>
      <c r="E59" s="29" t="n">
        <v>20094.6</v>
      </c>
      <c r="F59" s="29" t="n">
        <v>6498.7</v>
      </c>
      <c r="G59" s="29" t="n">
        <v>1069.6</v>
      </c>
      <c r="H59" s="29" t="n">
        <v>1677.1</v>
      </c>
      <c r="I59" s="42" t="n">
        <v>188737</v>
      </c>
      <c r="J59" s="62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42" t="n">
        <v>0</v>
      </c>
      <c r="P59" s="62" t="n">
        <v>195589</v>
      </c>
      <c r="Q59" s="29" t="n">
        <v>68192.9</v>
      </c>
      <c r="R59" s="29" t="n">
        <v>78118.6</v>
      </c>
      <c r="S59" s="29" t="n">
        <v>25133.2</v>
      </c>
      <c r="T59" s="29" t="n">
        <v>14636</v>
      </c>
      <c r="U59" s="42" t="n">
        <v>377434.686</v>
      </c>
      <c r="V59" s="62" t="n">
        <v>41070.383</v>
      </c>
      <c r="W59" s="29" t="n">
        <v>16111</v>
      </c>
      <c r="X59" s="29" t="n">
        <v>87223.633</v>
      </c>
      <c r="Y59" s="29" t="n">
        <v>55470.64</v>
      </c>
      <c r="Z59" s="29" t="n">
        <v>25676.21</v>
      </c>
      <c r="AA59" s="43" t="n">
        <v>296163.86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38" t="s">
        <v>467</v>
      </c>
      <c r="B60" s="39" t="s">
        <v>83</v>
      </c>
      <c r="C60" s="68" t="n">
        <v>0</v>
      </c>
      <c r="D60" s="62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42" t="n">
        <v>0</v>
      </c>
      <c r="J60" s="62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42" t="n">
        <v>0</v>
      </c>
      <c r="P60" s="62" t="n">
        <v>98967.455</v>
      </c>
      <c r="Q60" s="29" t="n">
        <v>36633.5</v>
      </c>
      <c r="R60" s="29" t="n">
        <v>22406.717</v>
      </c>
      <c r="S60" s="29" t="n">
        <v>2390.456</v>
      </c>
      <c r="T60" s="29" t="n">
        <v>2692.283</v>
      </c>
      <c r="U60" s="42" t="n">
        <v>170478.00858</v>
      </c>
      <c r="V60" s="62" t="n">
        <v>7804.42582</v>
      </c>
      <c r="W60" s="29" t="n">
        <v>11984.21</v>
      </c>
      <c r="X60" s="29" t="n">
        <v>13730.61565</v>
      </c>
      <c r="Y60" s="29" t="n">
        <v>2539.21827</v>
      </c>
      <c r="Z60" s="29" t="n">
        <v>2737.49217</v>
      </c>
      <c r="AA60" s="43" t="n">
        <v>41579.52584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38" t="s">
        <v>468</v>
      </c>
      <c r="B61" s="39" t="s">
        <v>303</v>
      </c>
      <c r="C61" s="68" t="n">
        <v>0</v>
      </c>
      <c r="D61" s="62" t="n">
        <v>97258.577</v>
      </c>
      <c r="E61" s="29" t="n">
        <v>6852.265</v>
      </c>
      <c r="F61" s="29" t="n">
        <v>3962.257</v>
      </c>
      <c r="G61" s="29" t="n">
        <v>0</v>
      </c>
      <c r="H61" s="29" t="n">
        <v>0</v>
      </c>
      <c r="I61" s="42" t="n">
        <v>108073.099</v>
      </c>
      <c r="J61" s="62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42" t="n">
        <v>0</v>
      </c>
      <c r="P61" s="62" t="n">
        <v>523069.252</v>
      </c>
      <c r="Q61" s="29" t="n">
        <v>95026.415</v>
      </c>
      <c r="R61" s="29" t="n">
        <v>60714.262</v>
      </c>
      <c r="S61" s="29" t="n">
        <v>14431.642</v>
      </c>
      <c r="T61" s="29" t="n">
        <v>17284.28</v>
      </c>
      <c r="U61" s="42" t="n">
        <v>694276.43028</v>
      </c>
      <c r="V61" s="62" t="n">
        <v>53448.57567</v>
      </c>
      <c r="W61" s="29" t="n">
        <v>7590.293</v>
      </c>
      <c r="X61" s="29" t="n">
        <v>33651.49824</v>
      </c>
      <c r="Y61" s="29" t="n">
        <v>23563.92762</v>
      </c>
      <c r="Z61" s="29" t="n">
        <v>7866.44907</v>
      </c>
      <c r="AA61" s="43" t="n">
        <v>134858.39179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38" t="s">
        <v>469</v>
      </c>
      <c r="B62" s="39" t="s">
        <v>161</v>
      </c>
      <c r="C62" s="68" t="n">
        <v>0</v>
      </c>
      <c r="D62" s="62" t="n">
        <v>1459433.209</v>
      </c>
      <c r="E62" s="29" t="n">
        <v>63761.26</v>
      </c>
      <c r="F62" s="29" t="n">
        <v>21594.312</v>
      </c>
      <c r="G62" s="29" t="n">
        <v>2726.316</v>
      </c>
      <c r="H62" s="29" t="n">
        <v>0</v>
      </c>
      <c r="I62" s="42" t="n">
        <v>1547515.097</v>
      </c>
      <c r="J62" s="62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42" t="n">
        <v>0</v>
      </c>
      <c r="P62" s="62" t="n">
        <v>1409416.986</v>
      </c>
      <c r="Q62" s="29" t="n">
        <v>282533.5</v>
      </c>
      <c r="R62" s="29" t="n">
        <v>163952.8</v>
      </c>
      <c r="S62" s="29" t="n">
        <v>49600.178</v>
      </c>
      <c r="T62" s="29" t="n">
        <v>29731.2</v>
      </c>
      <c r="U62" s="42" t="n">
        <v>1857093.35345</v>
      </c>
      <c r="V62" s="62" t="n">
        <v>1424491.90294</v>
      </c>
      <c r="W62" s="29" t="n">
        <v>136990.1</v>
      </c>
      <c r="X62" s="29" t="n">
        <v>466203.55043</v>
      </c>
      <c r="Y62" s="29" t="n">
        <v>61358.1361</v>
      </c>
      <c r="Z62" s="29" t="n">
        <v>90929.21231</v>
      </c>
      <c r="AA62" s="43" t="n">
        <v>2800856.97848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38" t="s">
        <v>469</v>
      </c>
      <c r="B63" s="39" t="s">
        <v>112</v>
      </c>
      <c r="C63" s="68" t="n">
        <v>0</v>
      </c>
      <c r="D63" s="62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42" t="n">
        <v>0</v>
      </c>
      <c r="J63" s="62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42" t="n">
        <v>0</v>
      </c>
      <c r="P63" s="62" t="n">
        <v>90471.007</v>
      </c>
      <c r="Q63" s="29" t="n">
        <v>17396.981</v>
      </c>
      <c r="R63" s="29" t="n">
        <v>11002.194</v>
      </c>
      <c r="S63" s="29" t="n">
        <v>358.668</v>
      </c>
      <c r="T63" s="29" t="n">
        <v>0</v>
      </c>
      <c r="U63" s="42" t="n">
        <v>118392.60118</v>
      </c>
      <c r="V63" s="62" t="n">
        <v>107835.05173</v>
      </c>
      <c r="W63" s="29" t="n">
        <v>4569.113</v>
      </c>
      <c r="X63" s="29" t="n">
        <v>4846.00299</v>
      </c>
      <c r="Y63" s="29" t="n">
        <v>3915.47952</v>
      </c>
      <c r="Z63" s="29" t="n">
        <v>0</v>
      </c>
      <c r="AA63" s="43" t="n">
        <v>121332.3194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38" t="s">
        <v>470</v>
      </c>
      <c r="B64" s="39" t="s">
        <v>144</v>
      </c>
      <c r="C64" s="68" t="n">
        <v>0</v>
      </c>
      <c r="D64" s="62" t="n">
        <v>913858.6</v>
      </c>
      <c r="E64" s="29" t="n">
        <v>57883.26</v>
      </c>
      <c r="F64" s="29" t="n">
        <v>54218.89</v>
      </c>
      <c r="G64" s="29" t="n">
        <v>30456.27</v>
      </c>
      <c r="H64" s="29" t="n">
        <v>1744.4</v>
      </c>
      <c r="I64" s="42" t="n">
        <v>1058161.42</v>
      </c>
      <c r="J64" s="62" t="n">
        <v>16141.51</v>
      </c>
      <c r="K64" s="29" t="n">
        <v>15858.63</v>
      </c>
      <c r="L64" s="29" t="n">
        <v>63529.88</v>
      </c>
      <c r="M64" s="29" t="n">
        <v>69822.7</v>
      </c>
      <c r="N64" s="29" t="n">
        <v>22802.42</v>
      </c>
      <c r="O64" s="42" t="n">
        <v>188155.14</v>
      </c>
      <c r="P64" s="62" t="n">
        <v>392882.89</v>
      </c>
      <c r="Q64" s="29" t="n">
        <v>243357.88</v>
      </c>
      <c r="R64" s="29" t="n">
        <v>304078.52</v>
      </c>
      <c r="S64" s="29" t="n">
        <v>111968.19</v>
      </c>
      <c r="T64" s="29" t="n">
        <v>92015.91</v>
      </c>
      <c r="U64" s="42" t="n">
        <v>1168403.31755</v>
      </c>
      <c r="V64" s="62" t="n">
        <v>284545.30234</v>
      </c>
      <c r="W64" s="29" t="n">
        <v>45342.97</v>
      </c>
      <c r="X64" s="29" t="n">
        <v>240690.29217</v>
      </c>
      <c r="Y64" s="29" t="n">
        <v>178825.18459</v>
      </c>
      <c r="Z64" s="29" t="n">
        <v>275290.21187</v>
      </c>
      <c r="AA64" s="43" t="n">
        <v>1209214.43931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38" t="s">
        <v>471</v>
      </c>
      <c r="B65" s="39" t="s">
        <v>114</v>
      </c>
      <c r="C65" s="68" t="n">
        <v>22679.515</v>
      </c>
      <c r="D65" s="62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2" t="n">
        <v>0</v>
      </c>
      <c r="J65" s="62" t="n">
        <v>316677</v>
      </c>
      <c r="K65" s="29" t="n">
        <v>112960</v>
      </c>
      <c r="L65" s="29" t="n">
        <v>77336</v>
      </c>
      <c r="M65" s="29" t="n">
        <v>52778</v>
      </c>
      <c r="N65" s="29" t="n">
        <v>0</v>
      </c>
      <c r="O65" s="42" t="n">
        <v>559751</v>
      </c>
      <c r="P65" s="62" t="n">
        <v>0</v>
      </c>
      <c r="Q65" s="29" t="n">
        <v>6452.882</v>
      </c>
      <c r="R65" s="29" t="n">
        <v>9465.38</v>
      </c>
      <c r="S65" s="29" t="n">
        <v>16243.723</v>
      </c>
      <c r="T65" s="29" t="n">
        <v>41176.868</v>
      </c>
      <c r="U65" s="42" t="n">
        <v>97975.2213</v>
      </c>
      <c r="V65" s="62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43" t="n">
        <v>0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38" t="s">
        <v>472</v>
      </c>
      <c r="B66" s="39" t="s">
        <v>243</v>
      </c>
      <c r="C66" s="68" t="n">
        <v>25700.05</v>
      </c>
      <c r="D66" s="62" t="n">
        <v>1935810.38</v>
      </c>
      <c r="E66" s="29" t="n">
        <v>499912.25</v>
      </c>
      <c r="F66" s="29" t="n">
        <v>247497.32</v>
      </c>
      <c r="G66" s="29" t="n">
        <v>77429.86</v>
      </c>
      <c r="H66" s="29" t="n">
        <v>37616.23</v>
      </c>
      <c r="I66" s="42" t="n">
        <v>2798266.04</v>
      </c>
      <c r="J66" s="62" t="n">
        <v>413258.22</v>
      </c>
      <c r="K66" s="29" t="n">
        <v>147382.63</v>
      </c>
      <c r="L66" s="29" t="n">
        <v>58680.8</v>
      </c>
      <c r="M66" s="29" t="n">
        <v>26273.34</v>
      </c>
      <c r="N66" s="29" t="n">
        <v>2031.66</v>
      </c>
      <c r="O66" s="42" t="n">
        <v>647626.65</v>
      </c>
      <c r="P66" s="62" t="n">
        <v>1552654.02</v>
      </c>
      <c r="Q66" s="29" t="n">
        <v>591634.24</v>
      </c>
      <c r="R66" s="29" t="n">
        <v>518478.06</v>
      </c>
      <c r="S66" s="29" t="n">
        <v>252015.37</v>
      </c>
      <c r="T66" s="29" t="n">
        <v>165484.17</v>
      </c>
      <c r="U66" s="42" t="n">
        <v>3290410.56118</v>
      </c>
      <c r="V66" s="62" t="n">
        <v>318432.20851</v>
      </c>
      <c r="W66" s="29" t="n">
        <v>37212.27</v>
      </c>
      <c r="X66" s="29" t="n">
        <v>273329.91375</v>
      </c>
      <c r="Y66" s="29" t="n">
        <v>156656.62937</v>
      </c>
      <c r="Z66" s="29" t="n">
        <v>142710.85942</v>
      </c>
      <c r="AA66" s="43" t="n">
        <v>1110630.83382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38" t="s">
        <v>472</v>
      </c>
      <c r="B67" s="39" t="s">
        <v>95</v>
      </c>
      <c r="C67" s="68" t="n">
        <v>0</v>
      </c>
      <c r="D67" s="62" t="n">
        <v>3440108.68</v>
      </c>
      <c r="E67" s="29" t="n">
        <v>562693.677</v>
      </c>
      <c r="F67" s="29" t="n">
        <v>346306.602</v>
      </c>
      <c r="G67" s="29" t="n">
        <v>155438.191</v>
      </c>
      <c r="H67" s="29" t="n">
        <v>68946.744</v>
      </c>
      <c r="I67" s="42" t="n">
        <v>4573493.894</v>
      </c>
      <c r="J67" s="62" t="n">
        <v>3226499.708</v>
      </c>
      <c r="K67" s="29" t="n">
        <v>664458.431</v>
      </c>
      <c r="L67" s="29" t="n">
        <v>281482.142</v>
      </c>
      <c r="M67" s="29" t="n">
        <v>101618.325</v>
      </c>
      <c r="N67" s="29" t="n">
        <v>76187.751</v>
      </c>
      <c r="O67" s="42" t="n">
        <v>4350246.357</v>
      </c>
      <c r="P67" s="62" t="n">
        <v>2196758.397</v>
      </c>
      <c r="Q67" s="29" t="n">
        <v>980684.348</v>
      </c>
      <c r="R67" s="29" t="n">
        <v>1503224.801</v>
      </c>
      <c r="S67" s="29" t="n">
        <v>867079.22</v>
      </c>
      <c r="T67" s="29" t="n">
        <v>1033183.872</v>
      </c>
      <c r="U67" s="42" t="n">
        <v>6941864.88529</v>
      </c>
      <c r="V67" s="62" t="n">
        <v>290333.68684</v>
      </c>
      <c r="W67" s="29" t="n">
        <v>11750.9</v>
      </c>
      <c r="X67" s="29" t="n">
        <v>1040330.16874</v>
      </c>
      <c r="Y67" s="29" t="n">
        <v>1004170.85388</v>
      </c>
      <c r="Z67" s="29" t="n">
        <v>915160.37967</v>
      </c>
      <c r="AA67" s="43" t="n">
        <v>4524413.48214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38" t="s">
        <v>472</v>
      </c>
      <c r="B68" s="39" t="s">
        <v>96</v>
      </c>
      <c r="C68" s="68" t="n">
        <v>16789.337</v>
      </c>
      <c r="D68" s="62" t="n">
        <v>7377381.644</v>
      </c>
      <c r="E68" s="29" t="n">
        <v>1481708.133</v>
      </c>
      <c r="F68" s="29" t="n">
        <v>1537638.172</v>
      </c>
      <c r="G68" s="29" t="n">
        <v>331473.261</v>
      </c>
      <c r="H68" s="29" t="n">
        <v>249083.496</v>
      </c>
      <c r="I68" s="42" t="n">
        <v>10977284.706</v>
      </c>
      <c r="J68" s="62" t="n">
        <v>2382951.363</v>
      </c>
      <c r="K68" s="29" t="n">
        <v>1146366.609</v>
      </c>
      <c r="L68" s="29" t="n">
        <v>1069443.338</v>
      </c>
      <c r="M68" s="29" t="n">
        <v>370628.918</v>
      </c>
      <c r="N68" s="29" t="n">
        <v>175526.345</v>
      </c>
      <c r="O68" s="42" t="n">
        <v>5144916.573</v>
      </c>
      <c r="P68" s="62" t="n">
        <v>1214574.549</v>
      </c>
      <c r="Q68" s="29" t="n">
        <v>2172073.832</v>
      </c>
      <c r="R68" s="29" t="n">
        <v>4556754.673</v>
      </c>
      <c r="S68" s="29" t="n">
        <v>2918417.737</v>
      </c>
      <c r="T68" s="29" t="n">
        <v>2647137.859</v>
      </c>
      <c r="U68" s="42" t="n">
        <v>14766534.1188</v>
      </c>
      <c r="V68" s="62" t="n">
        <v>338038.59244</v>
      </c>
      <c r="W68" s="29" t="n">
        <v>27904.584</v>
      </c>
      <c r="X68" s="29" t="n">
        <v>2873959.3957</v>
      </c>
      <c r="Y68" s="29" t="n">
        <v>1590584.14399</v>
      </c>
      <c r="Z68" s="29" t="n">
        <v>1681802.33835</v>
      </c>
      <c r="AA68" s="43" t="n">
        <v>7673038.35079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38" t="s">
        <v>472</v>
      </c>
      <c r="B69" s="39" t="s">
        <v>77</v>
      </c>
      <c r="C69" s="68" t="n">
        <v>0</v>
      </c>
      <c r="D69" s="62" t="n">
        <v>512582.16</v>
      </c>
      <c r="E69" s="29" t="n">
        <v>16488.59</v>
      </c>
      <c r="F69" s="29" t="n">
        <v>2909.73</v>
      </c>
      <c r="G69" s="29" t="n">
        <v>12777.51</v>
      </c>
      <c r="H69" s="29" t="n">
        <v>1241.4</v>
      </c>
      <c r="I69" s="42" t="n">
        <v>545999.39</v>
      </c>
      <c r="J69" s="62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42" t="n">
        <v>0</v>
      </c>
      <c r="P69" s="62" t="n">
        <v>365822.944</v>
      </c>
      <c r="Q69" s="29" t="n">
        <v>52575.956</v>
      </c>
      <c r="R69" s="29" t="n">
        <v>24545.306</v>
      </c>
      <c r="S69" s="29" t="n">
        <v>2602.108</v>
      </c>
      <c r="T69" s="29" t="n">
        <v>4935.706</v>
      </c>
      <c r="U69" s="42" t="n">
        <v>459327.77657</v>
      </c>
      <c r="V69" s="62" t="n">
        <v>92533.45011</v>
      </c>
      <c r="W69" s="29" t="n">
        <v>21808.883</v>
      </c>
      <c r="X69" s="29" t="n">
        <v>36282.49543</v>
      </c>
      <c r="Y69" s="29" t="n">
        <v>16764.53256</v>
      </c>
      <c r="Z69" s="29" t="n">
        <v>12719.50542</v>
      </c>
      <c r="AA69" s="43" t="n">
        <v>206826.94494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38" t="s">
        <v>473</v>
      </c>
      <c r="B70" s="39" t="s">
        <v>128</v>
      </c>
      <c r="C70" s="68" t="n">
        <v>2265781.001</v>
      </c>
      <c r="D70" s="62" t="n">
        <v>7907374.097</v>
      </c>
      <c r="E70" s="29" t="n">
        <v>725112.654</v>
      </c>
      <c r="F70" s="29" t="n">
        <v>586744.973</v>
      </c>
      <c r="G70" s="29" t="n">
        <v>174954.25</v>
      </c>
      <c r="H70" s="29" t="n">
        <v>136399.622</v>
      </c>
      <c r="I70" s="42" t="n">
        <v>9530585.596</v>
      </c>
      <c r="J70" s="62" t="n">
        <v>15457418.727</v>
      </c>
      <c r="K70" s="29" t="n">
        <v>1715263.823</v>
      </c>
      <c r="L70" s="29" t="n">
        <v>1006561.866</v>
      </c>
      <c r="M70" s="29" t="n">
        <v>127683.457</v>
      </c>
      <c r="N70" s="29" t="n">
        <v>14959.728</v>
      </c>
      <c r="O70" s="42" t="n">
        <v>18321887.601</v>
      </c>
      <c r="P70" s="62" t="n">
        <v>1287466.826</v>
      </c>
      <c r="Q70" s="29" t="n">
        <v>1450975.448</v>
      </c>
      <c r="R70" s="29" t="n">
        <v>3235579.564</v>
      </c>
      <c r="S70" s="29" t="n">
        <v>2095258.675</v>
      </c>
      <c r="T70" s="29" t="n">
        <v>886494.86</v>
      </c>
      <c r="U70" s="42" t="n">
        <v>10849769.32532</v>
      </c>
      <c r="V70" s="62" t="n">
        <v>3626330.03726</v>
      </c>
      <c r="W70" s="29" t="n">
        <v>727421.644</v>
      </c>
      <c r="X70" s="29" t="n">
        <v>12188594.07989</v>
      </c>
      <c r="Y70" s="29" t="n">
        <v>6075454.58877</v>
      </c>
      <c r="Z70" s="29" t="n">
        <v>2451757.88405</v>
      </c>
      <c r="AA70" s="43" t="n">
        <v>29316958.73614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38" t="s">
        <v>474</v>
      </c>
      <c r="B71" s="39" t="s">
        <v>219</v>
      </c>
      <c r="C71" s="68" t="n">
        <v>23424.685</v>
      </c>
      <c r="D71" s="62" t="n">
        <v>323882</v>
      </c>
      <c r="E71" s="29" t="n">
        <v>17743</v>
      </c>
      <c r="F71" s="29" t="n">
        <v>8298</v>
      </c>
      <c r="G71" s="29" t="n">
        <v>1596</v>
      </c>
      <c r="H71" s="29" t="n">
        <v>0</v>
      </c>
      <c r="I71" s="42" t="n">
        <v>351519</v>
      </c>
      <c r="J71" s="62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42" t="n">
        <v>0</v>
      </c>
      <c r="P71" s="62" t="n">
        <v>92882.509</v>
      </c>
      <c r="Q71" s="29" t="n">
        <v>48043.658</v>
      </c>
      <c r="R71" s="29" t="n">
        <v>57914.293</v>
      </c>
      <c r="S71" s="29" t="n">
        <v>10746.93</v>
      </c>
      <c r="T71" s="29" t="n">
        <v>17208.493</v>
      </c>
      <c r="U71" s="42" t="n">
        <v>200527.33358</v>
      </c>
      <c r="V71" s="62" t="n">
        <v>535.41</v>
      </c>
      <c r="W71" s="29" t="n">
        <v>0</v>
      </c>
      <c r="X71" s="29" t="n">
        <v>556.8264</v>
      </c>
      <c r="Y71" s="29" t="n">
        <v>268568.17349</v>
      </c>
      <c r="Z71" s="29" t="n">
        <v>11396.09136</v>
      </c>
      <c r="AA71" s="43" t="n">
        <v>303985.11303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38" t="s">
        <v>475</v>
      </c>
      <c r="B72" s="39" t="s">
        <v>96</v>
      </c>
      <c r="C72" s="68" t="n">
        <v>13674.777</v>
      </c>
      <c r="D72" s="62" t="n">
        <v>6557153.033</v>
      </c>
      <c r="E72" s="29" t="n">
        <v>602185.255</v>
      </c>
      <c r="F72" s="29" t="n">
        <v>380500.088</v>
      </c>
      <c r="G72" s="29" t="n">
        <v>114186.309</v>
      </c>
      <c r="H72" s="29" t="n">
        <v>113555.504</v>
      </c>
      <c r="I72" s="42" t="n">
        <v>7767580.189</v>
      </c>
      <c r="J72" s="62" t="n">
        <v>1205499.036</v>
      </c>
      <c r="K72" s="29" t="n">
        <v>344139.992</v>
      </c>
      <c r="L72" s="29" t="n">
        <v>221763.458</v>
      </c>
      <c r="M72" s="29" t="n">
        <v>103071.533</v>
      </c>
      <c r="N72" s="29" t="n">
        <v>38417.474</v>
      </c>
      <c r="O72" s="42" t="n">
        <v>1912891.493</v>
      </c>
      <c r="P72" s="62" t="n">
        <v>2584056.154</v>
      </c>
      <c r="Q72" s="29" t="n">
        <v>1431881.518</v>
      </c>
      <c r="R72" s="29" t="n">
        <v>1775231.578</v>
      </c>
      <c r="S72" s="29" t="n">
        <v>723802.236</v>
      </c>
      <c r="T72" s="29" t="n">
        <v>592423.874</v>
      </c>
      <c r="U72" s="42" t="n">
        <v>7511806.97628</v>
      </c>
      <c r="V72" s="62" t="n">
        <v>1430732.23071</v>
      </c>
      <c r="W72" s="29" t="n">
        <v>21690.91</v>
      </c>
      <c r="X72" s="29" t="n">
        <v>1288633.75678</v>
      </c>
      <c r="Y72" s="29" t="n">
        <v>716741.06656</v>
      </c>
      <c r="Z72" s="29" t="n">
        <v>893682.85017</v>
      </c>
      <c r="AA72" s="43" t="n">
        <v>5201968.92171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38" t="s">
        <v>476</v>
      </c>
      <c r="B73" s="39" t="s">
        <v>134</v>
      </c>
      <c r="C73" s="68" t="n">
        <v>756.395</v>
      </c>
      <c r="D73" s="62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42" t="n">
        <v>0</v>
      </c>
      <c r="J73" s="62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42" t="n">
        <v>0</v>
      </c>
      <c r="P73" s="62" t="n">
        <v>156483.29</v>
      </c>
      <c r="Q73" s="29" t="n">
        <v>95015.243</v>
      </c>
      <c r="R73" s="29" t="n">
        <v>103959.992</v>
      </c>
      <c r="S73" s="29" t="n">
        <v>70186.001</v>
      </c>
      <c r="T73" s="29" t="n">
        <v>74552.516</v>
      </c>
      <c r="U73" s="42" t="n">
        <v>494074.95544</v>
      </c>
      <c r="V73" s="62" t="n">
        <v>2406.29381</v>
      </c>
      <c r="W73" s="29" t="n">
        <v>300.84</v>
      </c>
      <c r="X73" s="29" t="n">
        <v>2724.1062</v>
      </c>
      <c r="Y73" s="29" t="n">
        <v>0</v>
      </c>
      <c r="Z73" s="29" t="n">
        <v>0</v>
      </c>
      <c r="AA73" s="43" t="n">
        <v>6220.04249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38" t="s">
        <v>477</v>
      </c>
      <c r="B74" s="39" t="s">
        <v>159</v>
      </c>
      <c r="C74" s="68" t="n">
        <v>90375.3</v>
      </c>
      <c r="D74" s="62" t="n">
        <v>279571.5</v>
      </c>
      <c r="E74" s="29" t="n">
        <v>27793.5</v>
      </c>
      <c r="F74" s="29" t="n">
        <v>15019</v>
      </c>
      <c r="G74" s="29" t="n">
        <v>3320</v>
      </c>
      <c r="H74" s="29" t="n">
        <v>0</v>
      </c>
      <c r="I74" s="42" t="n">
        <v>325704</v>
      </c>
      <c r="J74" s="62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42" t="n">
        <v>0</v>
      </c>
      <c r="P74" s="62" t="n">
        <v>94714</v>
      </c>
      <c r="Q74" s="29" t="n">
        <v>22012</v>
      </c>
      <c r="R74" s="29" t="n">
        <v>48896.1</v>
      </c>
      <c r="S74" s="29" t="n">
        <v>33433.2</v>
      </c>
      <c r="T74" s="29" t="n">
        <v>25176.1</v>
      </c>
      <c r="U74" s="42" t="n">
        <v>170850.2887</v>
      </c>
      <c r="V74" s="62" t="n">
        <v>0</v>
      </c>
      <c r="W74" s="29" t="n">
        <v>0</v>
      </c>
      <c r="X74" s="29" t="n">
        <v>403.912</v>
      </c>
      <c r="Y74" s="29" t="n">
        <v>0</v>
      </c>
      <c r="Z74" s="29" t="n">
        <v>0</v>
      </c>
      <c r="AA74" s="43" t="n">
        <v>403.912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38" t="s">
        <v>478</v>
      </c>
      <c r="B75" s="39" t="s">
        <v>81</v>
      </c>
      <c r="C75" s="68" t="n">
        <v>25573.246</v>
      </c>
      <c r="D75" s="62" t="n">
        <v>90487.648</v>
      </c>
      <c r="E75" s="29" t="n">
        <v>87807.873</v>
      </c>
      <c r="F75" s="29" t="n">
        <v>163843.737</v>
      </c>
      <c r="G75" s="29" t="n">
        <v>81114.958</v>
      </c>
      <c r="H75" s="29" t="n">
        <v>110744.866</v>
      </c>
      <c r="I75" s="42" t="n">
        <v>533999.082</v>
      </c>
      <c r="J75" s="62" t="n">
        <v>20282.766</v>
      </c>
      <c r="K75" s="29" t="n">
        <v>23427.399</v>
      </c>
      <c r="L75" s="29" t="n">
        <v>24342.76</v>
      </c>
      <c r="M75" s="29" t="n">
        <v>17705.779</v>
      </c>
      <c r="N75" s="29" t="n">
        <v>16940.124</v>
      </c>
      <c r="O75" s="42" t="n">
        <v>102698.828</v>
      </c>
      <c r="P75" s="62" t="n">
        <v>11192.636</v>
      </c>
      <c r="Q75" s="29" t="n">
        <v>16510.933</v>
      </c>
      <c r="R75" s="29" t="n">
        <v>47010.322</v>
      </c>
      <c r="S75" s="29" t="n">
        <v>41394.39</v>
      </c>
      <c r="T75" s="29" t="n">
        <v>63052.189</v>
      </c>
      <c r="U75" s="42" t="n">
        <v>175181.78489</v>
      </c>
      <c r="V75" s="62" t="n">
        <v>0</v>
      </c>
      <c r="W75" s="29" t="n">
        <v>0</v>
      </c>
      <c r="X75" s="29" t="n">
        <v>0</v>
      </c>
      <c r="Y75" s="29" t="n">
        <v>0</v>
      </c>
      <c r="Z75" s="29" t="n">
        <v>5172.88979</v>
      </c>
      <c r="AA75" s="43" t="n">
        <v>5172.88979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38" t="s">
        <v>479</v>
      </c>
      <c r="B76" s="39" t="s">
        <v>79</v>
      </c>
      <c r="C76" s="68" t="n">
        <v>1863.679</v>
      </c>
      <c r="D76" s="62" t="n">
        <v>197665.758</v>
      </c>
      <c r="E76" s="29" t="n">
        <v>147686.924</v>
      </c>
      <c r="F76" s="29" t="n">
        <v>53427.512</v>
      </c>
      <c r="G76" s="29" t="n">
        <v>18630.576</v>
      </c>
      <c r="H76" s="29" t="n">
        <v>7539.371</v>
      </c>
      <c r="I76" s="42" t="n">
        <v>424950.141</v>
      </c>
      <c r="J76" s="62" t="n">
        <v>346688.429</v>
      </c>
      <c r="K76" s="29" t="n">
        <v>49592.022</v>
      </c>
      <c r="L76" s="29" t="n">
        <v>28671.475</v>
      </c>
      <c r="M76" s="29" t="n">
        <v>5186.424</v>
      </c>
      <c r="N76" s="29" t="n">
        <v>0</v>
      </c>
      <c r="O76" s="42" t="n">
        <v>430138.35</v>
      </c>
      <c r="P76" s="62" t="n">
        <v>418041.909</v>
      </c>
      <c r="Q76" s="29" t="n">
        <v>168786.223</v>
      </c>
      <c r="R76" s="29" t="n">
        <v>217885.36</v>
      </c>
      <c r="S76" s="29" t="n">
        <v>150727.597</v>
      </c>
      <c r="T76" s="29" t="n">
        <v>95752.801</v>
      </c>
      <c r="U76" s="42" t="n">
        <v>1059155.63844</v>
      </c>
      <c r="V76" s="62" t="n">
        <v>171227.50693</v>
      </c>
      <c r="W76" s="29" t="n">
        <v>26366.29</v>
      </c>
      <c r="X76" s="29" t="n">
        <v>109640.83895</v>
      </c>
      <c r="Y76" s="29" t="n">
        <v>48063.05433</v>
      </c>
      <c r="Z76" s="29" t="n">
        <v>85911.70179</v>
      </c>
      <c r="AA76" s="43" t="n">
        <v>565704.51756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38" t="s">
        <v>480</v>
      </c>
      <c r="B77" s="39" t="s">
        <v>110</v>
      </c>
      <c r="C77" s="68" t="n">
        <v>14442.556</v>
      </c>
      <c r="D77" s="62" t="n">
        <v>236764.531</v>
      </c>
      <c r="E77" s="29" t="n">
        <v>22893.715</v>
      </c>
      <c r="F77" s="29" t="n">
        <v>2943.059</v>
      </c>
      <c r="G77" s="29" t="n">
        <v>4298.469</v>
      </c>
      <c r="H77" s="29" t="n">
        <v>1756.16</v>
      </c>
      <c r="I77" s="42" t="n">
        <v>268655.934</v>
      </c>
      <c r="J77" s="62" t="n">
        <v>6545.34</v>
      </c>
      <c r="K77" s="29" t="n">
        <v>1309.068</v>
      </c>
      <c r="L77" s="29" t="n">
        <v>0</v>
      </c>
      <c r="M77" s="29" t="n">
        <v>0</v>
      </c>
      <c r="N77" s="29" t="n">
        <v>0</v>
      </c>
      <c r="O77" s="42" t="n">
        <v>7854.408</v>
      </c>
      <c r="P77" s="62" t="n">
        <v>89523.216</v>
      </c>
      <c r="Q77" s="29" t="n">
        <v>106255.997</v>
      </c>
      <c r="R77" s="29" t="n">
        <v>100298.129</v>
      </c>
      <c r="S77" s="29" t="n">
        <v>25112.203</v>
      </c>
      <c r="T77" s="29" t="n">
        <v>9798.532</v>
      </c>
      <c r="U77" s="42" t="n">
        <v>326973.64011</v>
      </c>
      <c r="V77" s="62" t="n">
        <v>190536.7135</v>
      </c>
      <c r="W77" s="29" t="n">
        <v>63059.35</v>
      </c>
      <c r="X77" s="29" t="n">
        <v>138286.67511</v>
      </c>
      <c r="Y77" s="29" t="n">
        <v>73213.41002</v>
      </c>
      <c r="Z77" s="29" t="n">
        <v>90119.49978</v>
      </c>
      <c r="AA77" s="43" t="n">
        <v>613404.90284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38" t="s">
        <v>481</v>
      </c>
      <c r="B78" s="39" t="s">
        <v>161</v>
      </c>
      <c r="C78" s="68" t="n">
        <v>66089</v>
      </c>
      <c r="D78" s="62" t="n">
        <v>1398062.374</v>
      </c>
      <c r="E78" s="29" t="n">
        <v>13781.712</v>
      </c>
      <c r="F78" s="29" t="n">
        <v>3469.686</v>
      </c>
      <c r="G78" s="29" t="n">
        <v>2777.756</v>
      </c>
      <c r="H78" s="29" t="n">
        <v>0</v>
      </c>
      <c r="I78" s="42" t="n">
        <v>1418091.528</v>
      </c>
      <c r="J78" s="62" t="n">
        <v>891112.372</v>
      </c>
      <c r="K78" s="29" t="n">
        <v>83259.4</v>
      </c>
      <c r="L78" s="29" t="n">
        <v>25998.805</v>
      </c>
      <c r="M78" s="29" t="n">
        <v>9070</v>
      </c>
      <c r="N78" s="29" t="n">
        <v>0</v>
      </c>
      <c r="O78" s="42" t="n">
        <v>1009440.577</v>
      </c>
      <c r="P78" s="62" t="n">
        <v>1514654.87</v>
      </c>
      <c r="Q78" s="29" t="n">
        <v>587440.894</v>
      </c>
      <c r="R78" s="29" t="n">
        <v>718448.8</v>
      </c>
      <c r="S78" s="29" t="n">
        <v>185556.5</v>
      </c>
      <c r="T78" s="29" t="n">
        <v>71186</v>
      </c>
      <c r="U78" s="42" t="n">
        <v>3135282.25649</v>
      </c>
      <c r="V78" s="62" t="n">
        <v>854895.89544</v>
      </c>
      <c r="W78" s="29" t="n">
        <v>105693.3</v>
      </c>
      <c r="X78" s="29" t="n">
        <v>413307.671</v>
      </c>
      <c r="Y78" s="29" t="n">
        <v>120116.8273</v>
      </c>
      <c r="Z78" s="29" t="n">
        <v>61858.6273</v>
      </c>
      <c r="AA78" s="43" t="n">
        <v>1834649.06304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38" t="s">
        <v>482</v>
      </c>
      <c r="B79" s="39" t="s">
        <v>114</v>
      </c>
      <c r="C79" s="68" t="n">
        <v>26432.633</v>
      </c>
      <c r="D79" s="62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42" t="n">
        <v>0</v>
      </c>
      <c r="J79" s="62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42" t="n">
        <v>0</v>
      </c>
      <c r="P79" s="62" t="n">
        <v>211977.3</v>
      </c>
      <c r="Q79" s="29" t="n">
        <v>25401</v>
      </c>
      <c r="R79" s="29" t="n">
        <v>9545.5</v>
      </c>
      <c r="S79" s="29" t="n">
        <v>3197.5</v>
      </c>
      <c r="T79" s="29" t="n">
        <v>1510.8</v>
      </c>
      <c r="U79" s="42" t="n">
        <v>266524.56985</v>
      </c>
      <c r="V79" s="62" t="n">
        <v>67155.004</v>
      </c>
      <c r="W79" s="29" t="n">
        <v>0</v>
      </c>
      <c r="X79" s="29" t="n">
        <v>1917.1</v>
      </c>
      <c r="Y79" s="29" t="n">
        <v>1272.349</v>
      </c>
      <c r="Z79" s="29" t="n">
        <v>1878.758</v>
      </c>
      <c r="AA79" s="43" t="n">
        <v>72223.211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38" t="s">
        <v>483</v>
      </c>
      <c r="B80" s="39" t="s">
        <v>132</v>
      </c>
      <c r="C80" s="68" t="n">
        <v>190.56</v>
      </c>
      <c r="D80" s="62" t="n">
        <v>1377553.658</v>
      </c>
      <c r="E80" s="29" t="n">
        <v>63202.62</v>
      </c>
      <c r="F80" s="29" t="n">
        <v>68811.084</v>
      </c>
      <c r="G80" s="29" t="n">
        <v>15545.197</v>
      </c>
      <c r="H80" s="29" t="n">
        <v>8834.254</v>
      </c>
      <c r="I80" s="42" t="n">
        <v>1533946.813</v>
      </c>
      <c r="J80" s="62" t="n">
        <v>81176.25</v>
      </c>
      <c r="K80" s="29" t="n">
        <v>5170.824</v>
      </c>
      <c r="L80" s="29" t="n">
        <v>4812.506</v>
      </c>
      <c r="M80" s="29" t="n">
        <v>8668.002</v>
      </c>
      <c r="N80" s="29" t="n">
        <v>2534.05</v>
      </c>
      <c r="O80" s="42" t="n">
        <v>102361.632</v>
      </c>
      <c r="P80" s="62" t="n">
        <v>258383.901</v>
      </c>
      <c r="Q80" s="29" t="n">
        <v>93818.486</v>
      </c>
      <c r="R80" s="29" t="n">
        <v>125454.285</v>
      </c>
      <c r="S80" s="29" t="n">
        <v>53540.984</v>
      </c>
      <c r="T80" s="29" t="n">
        <v>39338.125</v>
      </c>
      <c r="U80" s="42" t="n">
        <v>570535.781</v>
      </c>
      <c r="V80" s="62" t="n">
        <v>221612.724</v>
      </c>
      <c r="W80" s="29" t="n">
        <v>209036.378</v>
      </c>
      <c r="X80" s="29" t="n">
        <v>281586.569</v>
      </c>
      <c r="Y80" s="29" t="n">
        <v>126782.822</v>
      </c>
      <c r="Z80" s="29" t="n">
        <v>149064.096</v>
      </c>
      <c r="AA80" s="43" t="n">
        <v>988082.589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38" t="s">
        <v>484</v>
      </c>
      <c r="B81" s="39" t="s">
        <v>142</v>
      </c>
      <c r="C81" s="68" t="n">
        <v>2685.802</v>
      </c>
      <c r="D81" s="62" t="n">
        <v>1072934.53</v>
      </c>
      <c r="E81" s="29" t="n">
        <v>291282.37</v>
      </c>
      <c r="F81" s="29" t="n">
        <v>235913.99</v>
      </c>
      <c r="G81" s="29" t="n">
        <v>25185.77</v>
      </c>
      <c r="H81" s="29" t="n">
        <v>9825.7</v>
      </c>
      <c r="I81" s="42" t="n">
        <v>1635142.36</v>
      </c>
      <c r="J81" s="62" t="n">
        <v>982377.93</v>
      </c>
      <c r="K81" s="29" t="n">
        <v>67375.78</v>
      </c>
      <c r="L81" s="29" t="n">
        <v>38027.97</v>
      </c>
      <c r="M81" s="29" t="n">
        <v>5835.32</v>
      </c>
      <c r="N81" s="29" t="n">
        <v>0</v>
      </c>
      <c r="O81" s="42" t="n">
        <v>1093617</v>
      </c>
      <c r="P81" s="62" t="n">
        <v>387404.23</v>
      </c>
      <c r="Q81" s="29" t="n">
        <v>230328.956</v>
      </c>
      <c r="R81" s="29" t="n">
        <v>304451.72</v>
      </c>
      <c r="S81" s="29" t="n">
        <v>198925.867</v>
      </c>
      <c r="T81" s="29" t="n">
        <v>112339.039</v>
      </c>
      <c r="U81" s="42" t="n">
        <v>1212590.31179</v>
      </c>
      <c r="V81" s="62" t="n">
        <v>97411.81307</v>
      </c>
      <c r="W81" s="29" t="n">
        <v>38429.523</v>
      </c>
      <c r="X81" s="29" t="n">
        <v>283093.84796</v>
      </c>
      <c r="Y81" s="29" t="n">
        <v>234156.35611</v>
      </c>
      <c r="Z81" s="29" t="n">
        <v>181577.51328</v>
      </c>
      <c r="AA81" s="43" t="n">
        <v>990571.80444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38" t="s">
        <v>484</v>
      </c>
      <c r="B82" s="39" t="s">
        <v>87</v>
      </c>
      <c r="C82" s="68" t="n">
        <v>102520.732</v>
      </c>
      <c r="D82" s="62" t="n">
        <v>5728965.473</v>
      </c>
      <c r="E82" s="29" t="n">
        <v>351345.721</v>
      </c>
      <c r="F82" s="29" t="n">
        <v>286199.762</v>
      </c>
      <c r="G82" s="29" t="n">
        <v>83940.917</v>
      </c>
      <c r="H82" s="29" t="n">
        <v>2712.81</v>
      </c>
      <c r="I82" s="42" t="n">
        <v>6453164.683</v>
      </c>
      <c r="J82" s="62" t="n">
        <v>1870201.898</v>
      </c>
      <c r="K82" s="29" t="n">
        <v>241293.183</v>
      </c>
      <c r="L82" s="29" t="n">
        <v>92769.884</v>
      </c>
      <c r="M82" s="29" t="n">
        <v>15202.13</v>
      </c>
      <c r="N82" s="29" t="n">
        <v>78.19</v>
      </c>
      <c r="O82" s="42" t="n">
        <v>2219545.285</v>
      </c>
      <c r="P82" s="62" t="n">
        <v>1590298.507</v>
      </c>
      <c r="Q82" s="29" t="n">
        <v>1013022.435</v>
      </c>
      <c r="R82" s="29" t="n">
        <v>1465560.081</v>
      </c>
      <c r="S82" s="29" t="n">
        <v>744803.784</v>
      </c>
      <c r="T82" s="29" t="n">
        <v>651715.835</v>
      </c>
      <c r="U82" s="42" t="n">
        <v>5812007.49814</v>
      </c>
      <c r="V82" s="62" t="n">
        <v>6334.9728</v>
      </c>
      <c r="W82" s="29" t="n">
        <v>0</v>
      </c>
      <c r="X82" s="29" t="n">
        <v>38756.0585</v>
      </c>
      <c r="Y82" s="29" t="n">
        <v>398359.94428</v>
      </c>
      <c r="Z82" s="29" t="n">
        <v>63161.7756</v>
      </c>
      <c r="AA82" s="43" t="n">
        <v>5090397.48238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4.9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2.75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2.75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2.75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2.75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2.75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2.75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2.75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2.75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2.75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2.75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2.75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2.75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2.75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2.75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2.75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2.75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2.75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2.75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2.75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2.75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2.75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2.75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2.75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2.75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2.75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2.75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2.75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2.75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2.75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2.75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2.75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2.75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2.75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2.75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2.75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2.75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1"/>
    </row>
    <row r="121" customFormat="false" ht="12.75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1"/>
    </row>
    <row r="122" customFormat="false" ht="12.75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1"/>
    </row>
    <row r="123" customFormat="false" ht="12.75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1"/>
    </row>
    <row r="124" customFormat="false" ht="12.75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1"/>
    </row>
    <row r="125" customFormat="false" ht="12.75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1"/>
    </row>
    <row r="126" customFormat="false" ht="12.75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1"/>
    </row>
    <row r="127" customFormat="false" ht="12.75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1"/>
    </row>
    <row r="128" customFormat="false" ht="12.75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1"/>
    </row>
    <row r="129" customFormat="false" ht="12.75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1"/>
    </row>
    <row r="130" customFormat="false" ht="12.75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1"/>
    </row>
    <row r="131" customFormat="false" ht="12.75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1"/>
    </row>
    <row r="132" customFormat="false" ht="12.75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1"/>
    </row>
    <row r="133" customFormat="false" ht="12.75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1"/>
    </row>
    <row r="134" customFormat="false" ht="12.75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1"/>
    </row>
    <row r="135" customFormat="false" ht="12.75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1"/>
    </row>
    <row r="136" customFormat="false" ht="12.75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1"/>
    </row>
    <row r="137" customFormat="false" ht="12.75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1"/>
    </row>
    <row r="138" customFormat="false" ht="12.75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1"/>
    </row>
    <row r="139" customFormat="false" ht="12.75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1"/>
    </row>
    <row r="140" customFormat="false" ht="12.75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1"/>
    </row>
    <row r="141" customFormat="false" ht="12.75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1"/>
    </row>
    <row r="142" customFormat="false" ht="12.75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1"/>
    </row>
    <row r="143" customFormat="false" ht="12.75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1"/>
    </row>
    <row r="144" customFormat="false" ht="12.75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1"/>
    </row>
    <row r="145" customFormat="false" ht="12.75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1"/>
    </row>
    <row r="146" customFormat="false" ht="12.75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1"/>
    </row>
    <row r="147" customFormat="false" ht="12.75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1"/>
    </row>
    <row r="148" customFormat="false" ht="12.75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1"/>
    </row>
    <row r="149" customFormat="false" ht="12.75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1"/>
    </row>
    <row r="150" customFormat="false" ht="12.75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1"/>
    </row>
    <row r="151" customFormat="false" ht="12.75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1"/>
    </row>
    <row r="152" customFormat="false" ht="12.75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1"/>
    </row>
    <row r="153" customFormat="false" ht="12.75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1"/>
    </row>
    <row r="154" customFormat="false" ht="12.75" hidden="false" customHeight="false" outlineLevel="0" collapsed="false">
      <c r="AB154" s="69"/>
      <c r="AC154" s="69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1"/>
    </row>
    <row r="155" customFormat="false" ht="12.75" hidden="false" customHeight="false" outlineLevel="0" collapsed="false">
      <c r="AB155" s="69"/>
      <c r="AC155" s="69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1"/>
    </row>
    <row r="156" customFormat="false" ht="12.75" hidden="false" customHeight="false" outlineLevel="0" collapsed="false">
      <c r="AB156" s="69"/>
      <c r="AC156" s="69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1"/>
    </row>
    <row r="157" customFormat="false" ht="12.75" hidden="false" customHeight="false" outlineLevel="0" collapsed="false">
      <c r="AB157" s="69"/>
      <c r="AC157" s="69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1"/>
    </row>
    <row r="158" customFormat="false" ht="12.75" hidden="false" customHeight="false" outlineLevel="0" collapsed="false">
      <c r="AB158" s="69"/>
      <c r="AC158" s="69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1"/>
    </row>
    <row r="159" customFormat="false" ht="12.75" hidden="false" customHeight="false" outlineLevel="0" collapsed="false">
      <c r="AB159" s="69"/>
      <c r="AC159" s="69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1"/>
    </row>
    <row r="160" customFormat="false" ht="12.75" hidden="false" customHeight="false" outlineLevel="0" collapsed="false">
      <c r="AB160" s="69"/>
      <c r="AC160" s="69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1"/>
    </row>
    <row r="161" customFormat="false" ht="12.75" hidden="false" customHeight="false" outlineLevel="0" collapsed="false">
      <c r="AB161" s="69"/>
      <c r="AC161" s="69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1"/>
    </row>
    <row r="162" customFormat="false" ht="12.75" hidden="false" customHeight="false" outlineLevel="0" collapsed="false">
      <c r="AB162" s="69"/>
      <c r="AC162" s="69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1"/>
    </row>
    <row r="163" customFormat="false" ht="12.75" hidden="false" customHeight="false" outlineLevel="0" collapsed="false">
      <c r="AB163" s="69"/>
      <c r="AC163" s="69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1"/>
    </row>
    <row r="164" customFormat="false" ht="12.75" hidden="false" customHeight="false" outlineLevel="0" collapsed="false">
      <c r="AB164" s="69"/>
      <c r="AC164" s="69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1"/>
    </row>
    <row r="165" customFormat="false" ht="12.75" hidden="false" customHeight="false" outlineLevel="0" collapsed="false">
      <c r="AB165" s="69"/>
      <c r="AC165" s="69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1"/>
    </row>
    <row r="166" customFormat="false" ht="12.75" hidden="false" customHeight="false" outlineLevel="0" collapsed="false">
      <c r="AB166" s="69"/>
      <c r="AC166" s="69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1"/>
    </row>
    <row r="167" customFormat="false" ht="12.75" hidden="false" customHeight="false" outlineLevel="0" collapsed="false">
      <c r="AB167" s="69"/>
      <c r="AC167" s="69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1"/>
    </row>
    <row r="168" customFormat="false" ht="12.75" hidden="false" customHeight="false" outlineLevel="0" collapsed="false">
      <c r="AB168" s="69"/>
      <c r="AC168" s="69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1"/>
    </row>
    <row r="169" customFormat="false" ht="12.75" hidden="false" customHeight="false" outlineLevel="0" collapsed="false">
      <c r="AB169" s="69"/>
      <c r="AC169" s="69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1"/>
    </row>
    <row r="170" customFormat="false" ht="12.75" hidden="false" customHeight="false" outlineLevel="0" collapsed="false">
      <c r="AB170" s="69"/>
      <c r="AC170" s="69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1"/>
    </row>
    <row r="171" customFormat="false" ht="12.75" hidden="false" customHeight="false" outlineLevel="0" collapsed="false">
      <c r="AB171" s="69"/>
      <c r="AC171" s="69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1"/>
    </row>
    <row r="172" customFormat="false" ht="12.75" hidden="false" customHeight="false" outlineLevel="0" collapsed="false">
      <c r="AB172" s="69"/>
      <c r="AC172" s="69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1"/>
    </row>
    <row r="173" customFormat="false" ht="12.75" hidden="false" customHeight="false" outlineLevel="0" collapsed="false">
      <c r="AB173" s="69"/>
      <c r="AC173" s="69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1"/>
    </row>
    <row r="174" customFormat="false" ht="12.75" hidden="false" customHeight="false" outlineLevel="0" collapsed="false">
      <c r="AB174" s="69"/>
      <c r="AC174" s="69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1"/>
    </row>
    <row r="175" customFormat="false" ht="12.75" hidden="false" customHeight="false" outlineLevel="0" collapsed="false">
      <c r="AB175" s="69"/>
      <c r="AC175" s="69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1"/>
    </row>
    <row r="176" customFormat="false" ht="12.75" hidden="false" customHeight="false" outlineLevel="0" collapsed="false">
      <c r="AB176" s="69"/>
      <c r="AC176" s="69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1"/>
    </row>
    <row r="177" customFormat="false" ht="12.75" hidden="false" customHeight="false" outlineLevel="0" collapsed="false">
      <c r="AB177" s="69"/>
      <c r="AC177" s="69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1"/>
    </row>
    <row r="178" customFormat="false" ht="12.75" hidden="false" customHeight="false" outlineLevel="0" collapsed="false">
      <c r="AB178" s="69"/>
      <c r="AC178" s="69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1"/>
    </row>
    <row r="179" customFormat="false" ht="12.75" hidden="false" customHeight="false" outlineLevel="0" collapsed="false">
      <c r="AB179" s="69"/>
      <c r="AC179" s="69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1"/>
    </row>
    <row r="180" customFormat="false" ht="12.75" hidden="false" customHeight="false" outlineLevel="0" collapsed="false">
      <c r="AB180" s="69"/>
      <c r="AC180" s="69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1"/>
    </row>
    <row r="181" customFormat="false" ht="12.75" hidden="false" customHeight="false" outlineLevel="0" collapsed="false">
      <c r="AB181" s="69"/>
      <c r="AC181" s="69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1"/>
    </row>
    <row r="182" customFormat="false" ht="12.75" hidden="false" customHeight="false" outlineLevel="0" collapsed="false">
      <c r="AB182" s="69"/>
      <c r="AC182" s="69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1"/>
    </row>
    <row r="183" customFormat="false" ht="12.75" hidden="false" customHeight="false" outlineLevel="0" collapsed="false">
      <c r="AB183" s="69"/>
      <c r="AC183" s="69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1"/>
    </row>
    <row r="184" customFormat="false" ht="12.75" hidden="false" customHeight="false" outlineLevel="0" collapsed="false">
      <c r="AB184" s="69"/>
      <c r="AC184" s="69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1"/>
    </row>
    <row r="185" customFormat="false" ht="12.75" hidden="false" customHeight="false" outlineLevel="0" collapsed="false">
      <c r="AB185" s="69"/>
      <c r="AC185" s="69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1"/>
    </row>
    <row r="186" customFormat="false" ht="12.75" hidden="false" customHeight="false" outlineLevel="0" collapsed="false">
      <c r="AB186" s="69"/>
      <c r="AC186" s="69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1"/>
    </row>
    <row r="187" customFormat="false" ht="12.75" hidden="false" customHeight="false" outlineLevel="0" collapsed="false">
      <c r="AB187" s="69"/>
      <c r="AC187" s="69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4"/>
    </row>
    <row r="188" customFormat="false" ht="12.75" hidden="false" customHeight="false" outlineLevel="0" collapsed="false">
      <c r="AB188" s="69"/>
      <c r="AC188" s="69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4"/>
    </row>
    <row r="189" customFormat="false" ht="12.75" hidden="false" customHeight="false" outlineLevel="0" collapsed="false">
      <c r="AB189" s="69"/>
      <c r="AC189" s="69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4"/>
    </row>
    <row r="190" customFormat="false" ht="12.75" hidden="false" customHeight="false" outlineLevel="0" collapsed="false">
      <c r="AB190" s="69"/>
      <c r="AC190" s="69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4"/>
    </row>
    <row r="191" customFormat="false" ht="12.75" hidden="false" customHeight="false" outlineLevel="0" collapsed="false">
      <c r="AB191" s="69"/>
      <c r="AC191" s="69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4"/>
    </row>
    <row r="192" customFormat="false" ht="12.75" hidden="false" customHeight="false" outlineLevel="0" collapsed="false">
      <c r="AB192" s="69"/>
      <c r="AC192" s="69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4"/>
    </row>
    <row r="193" customFormat="false" ht="12.75" hidden="false" customHeight="false" outlineLevel="0" collapsed="false">
      <c r="AB193" s="69"/>
      <c r="AC193" s="69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4"/>
    </row>
    <row r="194" customFormat="false" ht="12.75" hidden="false" customHeight="false" outlineLevel="0" collapsed="false">
      <c r="AB194" s="69"/>
      <c r="AC194" s="69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4"/>
    </row>
    <row r="195" customFormat="false" ht="12.75" hidden="false" customHeight="false" outlineLevel="0" collapsed="false">
      <c r="AB195" s="69"/>
      <c r="AC195" s="69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4"/>
    </row>
    <row r="196" customFormat="false" ht="12.75" hidden="false" customHeight="false" outlineLevel="0" collapsed="false">
      <c r="AB196" s="69"/>
      <c r="AC196" s="69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4"/>
    </row>
    <row r="197" customFormat="false" ht="12.75" hidden="false" customHeight="false" outlineLevel="0" collapsed="false">
      <c r="AB197" s="69"/>
      <c r="AC197" s="69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4"/>
    </row>
    <row r="198" customFormat="false" ht="12.75" hidden="false" customHeight="false" outlineLevel="0" collapsed="false">
      <c r="AB198" s="69"/>
      <c r="AC198" s="69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4"/>
    </row>
    <row r="199" customFormat="false" ht="12.75" hidden="false" customHeight="false" outlineLevel="0" collapsed="false">
      <c r="AB199" s="69"/>
      <c r="AC199" s="69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4"/>
    </row>
    <row r="200" customFormat="false" ht="12.75" hidden="false" customHeight="false" outlineLevel="0" collapsed="false">
      <c r="AB200" s="69"/>
      <c r="AC200" s="69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4"/>
    </row>
    <row r="201" customFormat="false" ht="12.75" hidden="false" customHeight="false" outlineLevel="0" collapsed="false">
      <c r="AB201" s="69"/>
      <c r="AC201" s="69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4"/>
    </row>
    <row r="202" customFormat="false" ht="12.75" hidden="false" customHeight="false" outlineLevel="0" collapsed="false">
      <c r="AB202" s="69"/>
      <c r="AC202" s="69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4"/>
    </row>
    <row r="203" customFormat="false" ht="12.75" hidden="false" customHeight="false" outlineLevel="0" collapsed="false">
      <c r="AB203" s="69"/>
      <c r="AC203" s="69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4"/>
    </row>
    <row r="204" customFormat="false" ht="12.75" hidden="false" customHeight="false" outlineLevel="0" collapsed="false">
      <c r="AB204" s="69"/>
      <c r="AC204" s="69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4"/>
    </row>
    <row r="205" customFormat="false" ht="12.75" hidden="false" customHeight="false" outlineLevel="0" collapsed="false">
      <c r="AB205" s="69"/>
      <c r="AC205" s="69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4"/>
    </row>
    <row r="206" customFormat="false" ht="12.75" hidden="false" customHeight="false" outlineLevel="0" collapsed="false">
      <c r="AB206" s="69"/>
      <c r="AC206" s="69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4"/>
    </row>
    <row r="207" customFormat="false" ht="12.75" hidden="false" customHeight="false" outlineLevel="0" collapsed="false">
      <c r="AB207" s="69"/>
      <c r="AC207" s="69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4"/>
    </row>
    <row r="208" customFormat="false" ht="12.75" hidden="false" customHeight="false" outlineLevel="0" collapsed="false">
      <c r="AB208" s="69"/>
      <c r="AC208" s="69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4"/>
    </row>
    <row r="209" customFormat="false" ht="12.75" hidden="false" customHeight="false" outlineLevel="0" collapsed="false">
      <c r="AB209" s="69"/>
      <c r="AC209" s="69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4"/>
    </row>
    <row r="210" customFormat="false" ht="12.75" hidden="false" customHeight="false" outlineLevel="0" collapsed="false">
      <c r="AB210" s="69"/>
      <c r="AC210" s="69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4"/>
    </row>
    <row r="211" customFormat="false" ht="12.75" hidden="false" customHeight="false" outlineLevel="0" collapsed="false">
      <c r="AB211" s="69"/>
      <c r="AC211" s="69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4"/>
    </row>
    <row r="212" customFormat="false" ht="12.75" hidden="false" customHeight="false" outlineLevel="0" collapsed="false">
      <c r="AB212" s="69"/>
      <c r="AC212" s="69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4"/>
    </row>
    <row r="213" customFormat="false" ht="12.75" hidden="false" customHeight="false" outlineLevel="0" collapsed="false">
      <c r="AB213" s="69"/>
      <c r="AC213" s="69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4"/>
    </row>
    <row r="214" customFormat="false" ht="12.75" hidden="false" customHeight="false" outlineLevel="0" collapsed="false">
      <c r="AB214" s="69"/>
      <c r="AC214" s="69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4"/>
    </row>
    <row r="215" customFormat="false" ht="12.75" hidden="false" customHeight="false" outlineLevel="0" collapsed="false">
      <c r="AB215" s="69"/>
      <c r="AC215" s="69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4"/>
    </row>
    <row r="216" customFormat="false" ht="12.75" hidden="false" customHeight="false" outlineLevel="0" collapsed="false">
      <c r="AB216" s="69"/>
      <c r="AC216" s="69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4"/>
    </row>
    <row r="217" customFormat="false" ht="12.75" hidden="false" customHeight="false" outlineLevel="0" collapsed="false">
      <c r="AB217" s="69"/>
      <c r="AC217" s="69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4"/>
    </row>
    <row r="218" customFormat="false" ht="12.75" hidden="false" customHeight="false" outlineLevel="0" collapsed="false">
      <c r="AB218" s="69"/>
      <c r="AC218" s="69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4"/>
    </row>
    <row r="219" customFormat="false" ht="12.75" hidden="false" customHeight="false" outlineLevel="0" collapsed="false">
      <c r="AB219" s="69"/>
      <c r="AC219" s="69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4"/>
    </row>
    <row r="220" customFormat="false" ht="12.75" hidden="false" customHeight="false" outlineLevel="0" collapsed="false">
      <c r="AB220" s="69"/>
      <c r="AC220" s="69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4"/>
    </row>
    <row r="221" customFormat="false" ht="12.75" hidden="false" customHeight="false" outlineLevel="0" collapsed="false"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</row>
    <row r="222" customFormat="false" ht="12.75" hidden="false" customHeight="false" outlineLevel="0" collapsed="false"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</row>
    <row r="223" customFormat="false" ht="12.75" hidden="false" customHeight="false" outlineLevel="0" collapsed="false"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</row>
    <row r="224" customFormat="false" ht="12.75" hidden="false" customHeight="false" outlineLevel="0" collapsed="false"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</row>
    <row r="225" customFormat="false" ht="12.75" hidden="false" customHeight="false" outlineLevel="0" collapsed="false"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</row>
    <row r="226" customFormat="false" ht="12.75" hidden="false" customHeight="false" outlineLevel="0" collapsed="false"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42.62"/>
    <col collapsed="false" customWidth="true" hidden="false" outlineLevel="0" max="2" min="2" style="2" width="8.36"/>
    <col collapsed="false" customWidth="true" hidden="false" outlineLevel="0" max="27" min="3" style="2" width="15.12"/>
    <col collapsed="false" customWidth="false" hidden="false" outlineLevel="0" max="28" min="28" style="55" width="6.25"/>
    <col collapsed="false" customWidth="false" hidden="false" outlineLevel="0" max="59" min="29" style="56" width="6.25"/>
    <col collapsed="false" customWidth="false" hidden="false" outlineLevel="0" max="60" min="60" style="55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485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0</v>
      </c>
      <c r="B13" s="23"/>
      <c r="C13" s="61" t="s">
        <v>61</v>
      </c>
      <c r="D13" s="78"/>
      <c r="E13" s="79"/>
      <c r="F13" s="79"/>
      <c r="G13" s="79"/>
      <c r="H13" s="79"/>
      <c r="I13" s="80" t="s">
        <v>62</v>
      </c>
      <c r="J13" s="78"/>
      <c r="K13" s="79"/>
      <c r="L13" s="79"/>
      <c r="M13" s="79"/>
      <c r="N13" s="79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3"/>
      <c r="B14" s="34"/>
      <c r="C14" s="63" t="s">
        <v>68</v>
      </c>
      <c r="D14" s="82" t="s">
        <v>69</v>
      </c>
      <c r="E14" s="83" t="s">
        <v>64</v>
      </c>
      <c r="F14" s="83" t="s">
        <v>65</v>
      </c>
      <c r="G14" s="83" t="s">
        <v>66</v>
      </c>
      <c r="H14" s="83" t="s">
        <v>70</v>
      </c>
      <c r="I14" s="87" t="s">
        <v>61</v>
      </c>
      <c r="J14" s="82" t="s">
        <v>69</v>
      </c>
      <c r="K14" s="83" t="s">
        <v>64</v>
      </c>
      <c r="L14" s="83" t="s">
        <v>65</v>
      </c>
      <c r="M14" s="83" t="s">
        <v>66</v>
      </c>
      <c r="N14" s="83" t="s">
        <v>70</v>
      </c>
      <c r="O14" s="87" t="s">
        <v>61</v>
      </c>
      <c r="P14" s="102" t="s">
        <v>69</v>
      </c>
      <c r="Q14" s="102" t="s">
        <v>64</v>
      </c>
      <c r="R14" s="102" t="s">
        <v>65</v>
      </c>
      <c r="S14" s="102" t="s">
        <v>66</v>
      </c>
      <c r="T14" s="102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33" t="s">
        <v>486</v>
      </c>
      <c r="B15" s="103" t="s">
        <v>163</v>
      </c>
      <c r="C15" s="99" t="n">
        <v>21.456</v>
      </c>
      <c r="D15" s="62" t="n">
        <v>884417.149</v>
      </c>
      <c r="E15" s="29" t="n">
        <v>8998.288</v>
      </c>
      <c r="F15" s="29" t="n">
        <v>5619.9</v>
      </c>
      <c r="G15" s="29" t="n">
        <v>0</v>
      </c>
      <c r="H15" s="29" t="n">
        <v>0</v>
      </c>
      <c r="I15" s="100" t="n">
        <v>899035.337</v>
      </c>
      <c r="J15" s="62" t="n">
        <v>877649.097</v>
      </c>
      <c r="K15" s="29" t="n">
        <v>18936.882</v>
      </c>
      <c r="L15" s="29" t="n">
        <v>19019.442</v>
      </c>
      <c r="M15" s="29" t="n">
        <v>7146.704</v>
      </c>
      <c r="N15" s="29" t="n">
        <v>5761.664</v>
      </c>
      <c r="O15" s="100" t="n">
        <v>928513.789</v>
      </c>
      <c r="P15" s="62" t="n">
        <v>133885.05</v>
      </c>
      <c r="Q15" s="29" t="n">
        <v>34145.684</v>
      </c>
      <c r="R15" s="29" t="n">
        <v>18075.9</v>
      </c>
      <c r="S15" s="29" t="n">
        <v>7179.545</v>
      </c>
      <c r="T15" s="29" t="n">
        <v>11865.028</v>
      </c>
      <c r="U15" s="100" t="n">
        <v>207693.42808</v>
      </c>
      <c r="V15" s="62" t="n">
        <v>160559.50181</v>
      </c>
      <c r="W15" s="29" t="n">
        <v>17737.19</v>
      </c>
      <c r="X15" s="29" t="n">
        <v>83105.01868</v>
      </c>
      <c r="Y15" s="29" t="n">
        <v>54034.41927</v>
      </c>
      <c r="Z15" s="29" t="n">
        <v>72546.59032</v>
      </c>
      <c r="AA15" s="29" t="n">
        <v>422460.17272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33" t="s">
        <v>486</v>
      </c>
      <c r="B16" s="103" t="s">
        <v>132</v>
      </c>
      <c r="C16" s="99" t="n">
        <v>0</v>
      </c>
      <c r="D16" s="62" t="n">
        <v>143721.644</v>
      </c>
      <c r="E16" s="29" t="n">
        <v>0</v>
      </c>
      <c r="F16" s="29" t="n">
        <v>6565.92</v>
      </c>
      <c r="G16" s="29" t="n">
        <v>0</v>
      </c>
      <c r="H16" s="29" t="n">
        <v>0</v>
      </c>
      <c r="I16" s="100" t="n">
        <v>150287.564</v>
      </c>
      <c r="J16" s="62" t="n">
        <v>664.6</v>
      </c>
      <c r="K16" s="29" t="n">
        <v>1694.17</v>
      </c>
      <c r="L16" s="29" t="n">
        <v>578.202</v>
      </c>
      <c r="M16" s="29" t="n">
        <v>0</v>
      </c>
      <c r="N16" s="29" t="n">
        <v>0</v>
      </c>
      <c r="O16" s="100" t="n">
        <v>2936.972</v>
      </c>
      <c r="P16" s="62" t="n">
        <v>10116.48</v>
      </c>
      <c r="Q16" s="29" t="n">
        <v>1725.356</v>
      </c>
      <c r="R16" s="29" t="n">
        <v>9136.114</v>
      </c>
      <c r="S16" s="29" t="n">
        <v>3622.96</v>
      </c>
      <c r="T16" s="29" t="n">
        <v>2313.83</v>
      </c>
      <c r="U16" s="100" t="n">
        <v>26914.74</v>
      </c>
      <c r="V16" s="62" t="n">
        <v>24085.14</v>
      </c>
      <c r="W16" s="29" t="n">
        <v>6193.106</v>
      </c>
      <c r="X16" s="29" t="n">
        <v>16995.43</v>
      </c>
      <c r="Y16" s="29" t="n">
        <v>12762.334</v>
      </c>
      <c r="Z16" s="29" t="n">
        <v>4321.934</v>
      </c>
      <c r="AA16" s="29" t="n">
        <v>64357.944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33" t="s">
        <v>487</v>
      </c>
      <c r="B17" s="103" t="s">
        <v>96</v>
      </c>
      <c r="C17" s="99" t="n">
        <v>0</v>
      </c>
      <c r="D17" s="62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100" t="n">
        <v>0</v>
      </c>
      <c r="J17" s="62" t="n">
        <v>102287.012</v>
      </c>
      <c r="K17" s="29" t="n">
        <v>83828.088</v>
      </c>
      <c r="L17" s="29" t="n">
        <v>76101.751</v>
      </c>
      <c r="M17" s="29" t="n">
        <v>13509.473</v>
      </c>
      <c r="N17" s="29" t="n">
        <v>12204.075</v>
      </c>
      <c r="O17" s="100" t="n">
        <v>287930.399</v>
      </c>
      <c r="P17" s="62" t="n">
        <v>167152.741</v>
      </c>
      <c r="Q17" s="29" t="n">
        <v>127958.03</v>
      </c>
      <c r="R17" s="29" t="n">
        <v>168169.659</v>
      </c>
      <c r="S17" s="29" t="n">
        <v>58156.305</v>
      </c>
      <c r="T17" s="29" t="n">
        <v>32297.616</v>
      </c>
      <c r="U17" s="100" t="n">
        <v>607531.62161</v>
      </c>
      <c r="V17" s="62" t="n">
        <v>69296.35646</v>
      </c>
      <c r="W17" s="29" t="n">
        <v>14333.562</v>
      </c>
      <c r="X17" s="29" t="n">
        <v>87101.20537</v>
      </c>
      <c r="Y17" s="29" t="n">
        <v>24614.66567</v>
      </c>
      <c r="Z17" s="29" t="n">
        <v>30906.76633</v>
      </c>
      <c r="AA17" s="29" t="n">
        <v>284373.72653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33" t="s">
        <v>488</v>
      </c>
      <c r="B18" s="103" t="s">
        <v>89</v>
      </c>
      <c r="C18" s="99" t="n">
        <v>654899.09</v>
      </c>
      <c r="D18" s="62" t="n">
        <v>1678400.07</v>
      </c>
      <c r="E18" s="29" t="n">
        <v>428791.73</v>
      </c>
      <c r="F18" s="29" t="n">
        <v>455079.7</v>
      </c>
      <c r="G18" s="29" t="n">
        <v>91227.18</v>
      </c>
      <c r="H18" s="29" t="n">
        <v>36437.32</v>
      </c>
      <c r="I18" s="100" t="n">
        <v>2689936</v>
      </c>
      <c r="J18" s="62" t="n">
        <v>498383.43</v>
      </c>
      <c r="K18" s="29" t="n">
        <v>169086.66</v>
      </c>
      <c r="L18" s="29" t="n">
        <v>129829.42</v>
      </c>
      <c r="M18" s="29" t="n">
        <v>66271.37</v>
      </c>
      <c r="N18" s="29" t="n">
        <v>16622.68</v>
      </c>
      <c r="O18" s="100" t="n">
        <v>880193.56</v>
      </c>
      <c r="P18" s="62" t="n">
        <v>629738.65</v>
      </c>
      <c r="Q18" s="29" t="n">
        <v>390836.53</v>
      </c>
      <c r="R18" s="29" t="n">
        <v>520607.41</v>
      </c>
      <c r="S18" s="29" t="n">
        <v>198085.39</v>
      </c>
      <c r="T18" s="29" t="n">
        <v>113566.84</v>
      </c>
      <c r="U18" s="100" t="n">
        <v>1875715.62174</v>
      </c>
      <c r="V18" s="62" t="n">
        <v>235245.1125</v>
      </c>
      <c r="W18" s="29" t="n">
        <v>16614.17</v>
      </c>
      <c r="X18" s="29" t="n">
        <v>1234011.85594</v>
      </c>
      <c r="Y18" s="29" t="n">
        <v>210294.7078</v>
      </c>
      <c r="Z18" s="29" t="n">
        <v>229409.29435</v>
      </c>
      <c r="AA18" s="29" t="n">
        <v>2438839.93529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33" t="s">
        <v>488</v>
      </c>
      <c r="B19" s="103" t="s">
        <v>95</v>
      </c>
      <c r="C19" s="99" t="n">
        <v>0</v>
      </c>
      <c r="D19" s="62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100" t="n">
        <v>0</v>
      </c>
      <c r="J19" s="62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100" t="n">
        <v>0</v>
      </c>
      <c r="P19" s="62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100" t="n">
        <v>0</v>
      </c>
      <c r="V19" s="62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146325.40072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33" t="s">
        <v>489</v>
      </c>
      <c r="B20" s="103" t="s">
        <v>128</v>
      </c>
      <c r="C20" s="99" t="n">
        <v>3531.826</v>
      </c>
      <c r="D20" s="62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100" t="n">
        <v>0</v>
      </c>
      <c r="J20" s="62" t="n">
        <v>189411.371</v>
      </c>
      <c r="K20" s="29" t="n">
        <v>59481.133</v>
      </c>
      <c r="L20" s="29" t="n">
        <v>28073.245</v>
      </c>
      <c r="M20" s="29" t="n">
        <v>203.61</v>
      </c>
      <c r="N20" s="29" t="n">
        <v>0</v>
      </c>
      <c r="O20" s="100" t="n">
        <v>277169.359</v>
      </c>
      <c r="P20" s="62" t="n">
        <v>385066.505</v>
      </c>
      <c r="Q20" s="29" t="n">
        <v>97842.479</v>
      </c>
      <c r="R20" s="29" t="n">
        <v>56205.344</v>
      </c>
      <c r="S20" s="29" t="n">
        <v>7428.614</v>
      </c>
      <c r="T20" s="29" t="n">
        <v>4119.259</v>
      </c>
      <c r="U20" s="100" t="n">
        <v>535615.96196</v>
      </c>
      <c r="V20" s="62" t="n">
        <v>276560.2821</v>
      </c>
      <c r="W20" s="29" t="n">
        <v>35828.514</v>
      </c>
      <c r="X20" s="29" t="n">
        <v>168246.16156</v>
      </c>
      <c r="Y20" s="29" t="n">
        <v>70944.31597</v>
      </c>
      <c r="Z20" s="29" t="n">
        <v>13685.70474</v>
      </c>
      <c r="AA20" s="29" t="n">
        <v>644037.52847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33" t="s">
        <v>490</v>
      </c>
      <c r="B21" s="103" t="s">
        <v>134</v>
      </c>
      <c r="C21" s="99" t="n">
        <v>3870.613</v>
      </c>
      <c r="D21" s="62" t="n">
        <v>2052126.841</v>
      </c>
      <c r="E21" s="29" t="n">
        <v>62332.046</v>
      </c>
      <c r="F21" s="29" t="n">
        <v>50700.325</v>
      </c>
      <c r="G21" s="29" t="n">
        <v>15259.416</v>
      </c>
      <c r="H21" s="29" t="n">
        <v>8423.548</v>
      </c>
      <c r="I21" s="100" t="n">
        <v>2188842.176</v>
      </c>
      <c r="J21" s="62" t="n">
        <v>345610.03</v>
      </c>
      <c r="K21" s="29" t="n">
        <v>78010.285</v>
      </c>
      <c r="L21" s="29" t="n">
        <v>49634.276</v>
      </c>
      <c r="M21" s="29" t="n">
        <v>15547.33</v>
      </c>
      <c r="N21" s="29" t="n">
        <v>2871.3</v>
      </c>
      <c r="O21" s="100" t="n">
        <v>491673.221</v>
      </c>
      <c r="P21" s="62" t="n">
        <v>67814.802</v>
      </c>
      <c r="Q21" s="29" t="n">
        <v>84060.516</v>
      </c>
      <c r="R21" s="29" t="n">
        <v>207587.384</v>
      </c>
      <c r="S21" s="29" t="n">
        <v>114284.713</v>
      </c>
      <c r="T21" s="29" t="n">
        <v>108405.788</v>
      </c>
      <c r="U21" s="100" t="n">
        <v>582435.94959</v>
      </c>
      <c r="V21" s="62" t="n">
        <v>130538.94998</v>
      </c>
      <c r="W21" s="29" t="n">
        <v>17947.625</v>
      </c>
      <c r="X21" s="29" t="n">
        <v>342355.10562</v>
      </c>
      <c r="Y21" s="29" t="n">
        <v>194266.6339</v>
      </c>
      <c r="Z21" s="29" t="n">
        <v>178883.96561</v>
      </c>
      <c r="AA21" s="29" t="n">
        <v>994949.9208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33" t="s">
        <v>490</v>
      </c>
      <c r="B22" s="103" t="s">
        <v>453</v>
      </c>
      <c r="C22" s="99" t="n">
        <v>51948.276</v>
      </c>
      <c r="D22" s="62" t="n">
        <v>3596998.046</v>
      </c>
      <c r="E22" s="29" t="n">
        <v>228006.401</v>
      </c>
      <c r="F22" s="29" t="n">
        <v>183624.631</v>
      </c>
      <c r="G22" s="29" t="n">
        <v>67798.24</v>
      </c>
      <c r="H22" s="29" t="n">
        <v>724.634</v>
      </c>
      <c r="I22" s="100" t="n">
        <v>4077151.952</v>
      </c>
      <c r="J22" s="62" t="n">
        <v>1871799.367</v>
      </c>
      <c r="K22" s="29" t="n">
        <v>310940.341</v>
      </c>
      <c r="L22" s="29" t="n">
        <v>287179.407</v>
      </c>
      <c r="M22" s="29" t="n">
        <v>108446.476</v>
      </c>
      <c r="N22" s="29" t="n">
        <v>93282.413</v>
      </c>
      <c r="O22" s="100" t="n">
        <v>2671648.004</v>
      </c>
      <c r="P22" s="62" t="n">
        <v>331684.256</v>
      </c>
      <c r="Q22" s="29" t="n">
        <v>375291.712</v>
      </c>
      <c r="R22" s="29" t="n">
        <v>1084775.5</v>
      </c>
      <c r="S22" s="29" t="n">
        <v>985591.091</v>
      </c>
      <c r="T22" s="29" t="n">
        <v>1240469.525</v>
      </c>
      <c r="U22" s="100" t="n">
        <v>4075883.59003</v>
      </c>
      <c r="V22" s="62" t="n">
        <v>307189.54023</v>
      </c>
      <c r="W22" s="29" t="n">
        <v>46503.392</v>
      </c>
      <c r="X22" s="29" t="n">
        <v>661212.82645</v>
      </c>
      <c r="Y22" s="29" t="n">
        <v>513113.23232</v>
      </c>
      <c r="Z22" s="29" t="n">
        <v>665306.12954</v>
      </c>
      <c r="AA22" s="29" t="n">
        <v>2416619.39228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33" t="s">
        <v>491</v>
      </c>
      <c r="B23" s="103" t="s">
        <v>389</v>
      </c>
      <c r="C23" s="99" t="n">
        <v>25601.989</v>
      </c>
      <c r="D23" s="62" t="n">
        <v>3322951.734</v>
      </c>
      <c r="E23" s="29" t="n">
        <v>1146771.213</v>
      </c>
      <c r="F23" s="29" t="n">
        <v>263873.995</v>
      </c>
      <c r="G23" s="29" t="n">
        <v>96923.722</v>
      </c>
      <c r="H23" s="29" t="n">
        <v>52780.564</v>
      </c>
      <c r="I23" s="100" t="n">
        <v>4883301.228</v>
      </c>
      <c r="J23" s="62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100" t="n">
        <v>0</v>
      </c>
      <c r="P23" s="62" t="n">
        <v>1245434.628</v>
      </c>
      <c r="Q23" s="29" t="n">
        <v>595405.021</v>
      </c>
      <c r="R23" s="29" t="n">
        <v>393562.048</v>
      </c>
      <c r="S23" s="29" t="n">
        <v>139642.678</v>
      </c>
      <c r="T23" s="29" t="n">
        <v>82805.233</v>
      </c>
      <c r="U23" s="100" t="n">
        <v>2611406.13632</v>
      </c>
      <c r="V23" s="62" t="n">
        <v>184355.51864</v>
      </c>
      <c r="W23" s="29" t="n">
        <v>35403.893</v>
      </c>
      <c r="X23" s="29" t="n">
        <v>342273.54511</v>
      </c>
      <c r="Y23" s="29" t="n">
        <v>170974.50833</v>
      </c>
      <c r="Z23" s="29" t="n">
        <v>174935.32303</v>
      </c>
      <c r="AA23" s="29" t="n">
        <v>1085849.66026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33" t="s">
        <v>492</v>
      </c>
      <c r="B24" s="103" t="s">
        <v>165</v>
      </c>
      <c r="C24" s="99" t="n">
        <v>0</v>
      </c>
      <c r="D24" s="62" t="n">
        <v>322985</v>
      </c>
      <c r="E24" s="29" t="n">
        <v>136719</v>
      </c>
      <c r="F24" s="29" t="n">
        <v>105356</v>
      </c>
      <c r="G24" s="29" t="n">
        <v>25448</v>
      </c>
      <c r="H24" s="29" t="n">
        <v>0</v>
      </c>
      <c r="I24" s="100" t="n">
        <v>590508</v>
      </c>
      <c r="J24" s="62" t="n">
        <v>303596.6</v>
      </c>
      <c r="K24" s="29" t="n">
        <v>163466.5</v>
      </c>
      <c r="L24" s="29" t="n">
        <v>112451.7</v>
      </c>
      <c r="M24" s="29" t="n">
        <v>17256</v>
      </c>
      <c r="N24" s="29" t="n">
        <v>10159.4</v>
      </c>
      <c r="O24" s="100" t="n">
        <v>606930.2</v>
      </c>
      <c r="P24" s="62" t="n">
        <v>143982.5</v>
      </c>
      <c r="Q24" s="29" t="n">
        <v>36839</v>
      </c>
      <c r="R24" s="29" t="n">
        <v>51544.6</v>
      </c>
      <c r="S24" s="29" t="n">
        <v>31608.6</v>
      </c>
      <c r="T24" s="29" t="n">
        <v>9341</v>
      </c>
      <c r="U24" s="100" t="n">
        <v>291834.0824</v>
      </c>
      <c r="V24" s="62" t="n">
        <v>55540.27</v>
      </c>
      <c r="W24" s="29" t="n">
        <v>18040.3</v>
      </c>
      <c r="X24" s="29" t="n">
        <v>159706.55708</v>
      </c>
      <c r="Y24" s="29" t="n">
        <v>92586.3273</v>
      </c>
      <c r="Z24" s="29" t="n">
        <v>277381.3773</v>
      </c>
      <c r="AA24" s="29" t="n">
        <v>706597.24478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33" t="s">
        <v>493</v>
      </c>
      <c r="B25" s="103" t="s">
        <v>116</v>
      </c>
      <c r="C25" s="99" t="n">
        <v>46378.31</v>
      </c>
      <c r="D25" s="62" t="n">
        <v>70906.53</v>
      </c>
      <c r="E25" s="29" t="n">
        <v>138767.399</v>
      </c>
      <c r="F25" s="29" t="n">
        <v>102432.214</v>
      </c>
      <c r="G25" s="29" t="n">
        <v>22211.477</v>
      </c>
      <c r="H25" s="29" t="n">
        <v>0</v>
      </c>
      <c r="I25" s="100" t="n">
        <v>334317.62</v>
      </c>
      <c r="J25" s="62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100" t="n">
        <v>0</v>
      </c>
      <c r="P25" s="62" t="n">
        <v>211786.616</v>
      </c>
      <c r="Q25" s="29" t="n">
        <v>101056.402</v>
      </c>
      <c r="R25" s="29" t="n">
        <v>195953.548</v>
      </c>
      <c r="S25" s="29" t="n">
        <v>103883.816</v>
      </c>
      <c r="T25" s="29" t="n">
        <v>103693.869</v>
      </c>
      <c r="U25" s="100" t="n">
        <v>799320.69827</v>
      </c>
      <c r="V25" s="62" t="n">
        <v>33152.95511</v>
      </c>
      <c r="W25" s="29" t="n">
        <v>7360.55</v>
      </c>
      <c r="X25" s="29" t="n">
        <v>135239.22157</v>
      </c>
      <c r="Y25" s="29" t="n">
        <v>122069.13825</v>
      </c>
      <c r="Z25" s="29" t="n">
        <v>179974.87401</v>
      </c>
      <c r="AA25" s="29" t="n">
        <v>545892.06455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33" t="s">
        <v>494</v>
      </c>
      <c r="B26" s="103" t="s">
        <v>120</v>
      </c>
      <c r="C26" s="99" t="n">
        <v>22080.9</v>
      </c>
      <c r="D26" s="62" t="n">
        <v>6264060.5</v>
      </c>
      <c r="E26" s="29" t="n">
        <v>619487.5</v>
      </c>
      <c r="F26" s="29" t="n">
        <v>129093.5</v>
      </c>
      <c r="G26" s="29" t="n">
        <v>30557</v>
      </c>
      <c r="H26" s="29" t="n">
        <v>11185.5</v>
      </c>
      <c r="I26" s="100" t="n">
        <v>7054384</v>
      </c>
      <c r="J26" s="62" t="n">
        <v>1361928.5</v>
      </c>
      <c r="K26" s="29" t="n">
        <v>74523</v>
      </c>
      <c r="L26" s="29" t="n">
        <v>80300</v>
      </c>
      <c r="M26" s="29" t="n">
        <v>42299.5</v>
      </c>
      <c r="N26" s="29" t="n">
        <v>6563</v>
      </c>
      <c r="O26" s="100" t="n">
        <v>1565614</v>
      </c>
      <c r="P26" s="62" t="n">
        <v>2866816.5</v>
      </c>
      <c r="Q26" s="29" t="n">
        <v>848661.4</v>
      </c>
      <c r="R26" s="29" t="n">
        <v>802409.4</v>
      </c>
      <c r="S26" s="29" t="n">
        <v>228786.6</v>
      </c>
      <c r="T26" s="29" t="n">
        <v>79153.5</v>
      </c>
      <c r="U26" s="100" t="n">
        <v>4551358.678</v>
      </c>
      <c r="V26" s="62" t="n">
        <v>1820994.8079</v>
      </c>
      <c r="W26" s="29" t="n">
        <v>102843.2</v>
      </c>
      <c r="X26" s="29" t="n">
        <v>1661542.7883</v>
      </c>
      <c r="Y26" s="29" t="n">
        <v>565992.7751</v>
      </c>
      <c r="Z26" s="29" t="n">
        <v>340328.1003</v>
      </c>
      <c r="AA26" s="29" t="n">
        <v>5637679.446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33" t="s">
        <v>495</v>
      </c>
      <c r="B27" s="103" t="s">
        <v>496</v>
      </c>
      <c r="C27" s="99" t="n">
        <v>0</v>
      </c>
      <c r="D27" s="62" t="n">
        <v>482626.62</v>
      </c>
      <c r="E27" s="29" t="n">
        <v>29167.66</v>
      </c>
      <c r="F27" s="29" t="n">
        <v>29879.14</v>
      </c>
      <c r="G27" s="29" t="n">
        <v>2633.99</v>
      </c>
      <c r="H27" s="29" t="n">
        <v>0</v>
      </c>
      <c r="I27" s="100" t="n">
        <v>544307.41</v>
      </c>
      <c r="J27" s="62" t="n">
        <v>84432.192</v>
      </c>
      <c r="K27" s="29" t="n">
        <v>59606.504</v>
      </c>
      <c r="L27" s="29" t="n">
        <v>54713.5</v>
      </c>
      <c r="M27" s="29" t="n">
        <v>7379.04</v>
      </c>
      <c r="N27" s="29" t="n">
        <v>530.016</v>
      </c>
      <c r="O27" s="100" t="n">
        <v>206661.252</v>
      </c>
      <c r="P27" s="62" t="n">
        <v>81296.448</v>
      </c>
      <c r="Q27" s="29" t="n">
        <v>63998.24</v>
      </c>
      <c r="R27" s="29" t="n">
        <v>76395.126</v>
      </c>
      <c r="S27" s="29" t="n">
        <v>23021.524</v>
      </c>
      <c r="T27" s="29" t="n">
        <v>16357.022</v>
      </c>
      <c r="U27" s="100" t="n">
        <v>258511.88442</v>
      </c>
      <c r="V27" s="62" t="n">
        <v>80267.35394</v>
      </c>
      <c r="W27" s="29" t="n">
        <v>26604.179</v>
      </c>
      <c r="X27" s="29" t="n">
        <v>199723.23696</v>
      </c>
      <c r="Y27" s="29" t="n">
        <v>183503.92809</v>
      </c>
      <c r="Z27" s="29" t="n">
        <v>130931.08448</v>
      </c>
      <c r="AA27" s="29" t="n">
        <v>661438.61666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33" t="s">
        <v>497</v>
      </c>
      <c r="B28" s="103" t="s">
        <v>96</v>
      </c>
      <c r="C28" s="99" t="n">
        <v>0</v>
      </c>
      <c r="D28" s="62" t="n">
        <v>169799.099</v>
      </c>
      <c r="E28" s="29" t="n">
        <v>20142.748</v>
      </c>
      <c r="F28" s="29" t="n">
        <v>18136.477</v>
      </c>
      <c r="G28" s="29" t="n">
        <v>7397.077</v>
      </c>
      <c r="H28" s="29" t="n">
        <v>4387.889</v>
      </c>
      <c r="I28" s="100" t="n">
        <v>219863.29</v>
      </c>
      <c r="J28" s="62" t="n">
        <v>588348.666</v>
      </c>
      <c r="K28" s="29" t="n">
        <v>297657.17</v>
      </c>
      <c r="L28" s="29" t="n">
        <v>228578.757</v>
      </c>
      <c r="M28" s="29" t="n">
        <v>43994.638</v>
      </c>
      <c r="N28" s="29" t="n">
        <v>22782.129</v>
      </c>
      <c r="O28" s="100" t="n">
        <v>1181361.36</v>
      </c>
      <c r="P28" s="62" t="n">
        <v>380817.768</v>
      </c>
      <c r="Q28" s="29" t="n">
        <v>229929.566</v>
      </c>
      <c r="R28" s="29" t="n">
        <v>243585.265</v>
      </c>
      <c r="S28" s="29" t="n">
        <v>91183.805</v>
      </c>
      <c r="T28" s="29" t="n">
        <v>52500.18</v>
      </c>
      <c r="U28" s="100" t="n">
        <v>1048656.28656</v>
      </c>
      <c r="V28" s="62" t="n">
        <v>164118.53378</v>
      </c>
      <c r="W28" s="29" t="n">
        <v>21011.63</v>
      </c>
      <c r="X28" s="29" t="n">
        <v>236990.69517</v>
      </c>
      <c r="Y28" s="29" t="n">
        <v>96733.65075</v>
      </c>
      <c r="Z28" s="29" t="n">
        <v>109645.95984</v>
      </c>
      <c r="AA28" s="29" t="n">
        <v>720411.59876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33" t="s">
        <v>498</v>
      </c>
      <c r="B29" s="103" t="s">
        <v>114</v>
      </c>
      <c r="C29" s="99" t="n">
        <v>65953.594</v>
      </c>
      <c r="D29" s="62" t="n">
        <v>936944.1</v>
      </c>
      <c r="E29" s="29" t="n">
        <v>16398</v>
      </c>
      <c r="F29" s="29" t="n">
        <v>45268.5</v>
      </c>
      <c r="G29" s="29" t="n">
        <v>3342.5</v>
      </c>
      <c r="H29" s="29" t="n">
        <v>1139</v>
      </c>
      <c r="I29" s="100" t="n">
        <v>1003092.1</v>
      </c>
      <c r="J29" s="62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100" t="n">
        <v>0</v>
      </c>
      <c r="P29" s="62" t="n">
        <v>324727.051</v>
      </c>
      <c r="Q29" s="29" t="n">
        <v>42810.178</v>
      </c>
      <c r="R29" s="29" t="n">
        <v>58007.9</v>
      </c>
      <c r="S29" s="29" t="n">
        <v>24478.089</v>
      </c>
      <c r="T29" s="29" t="n">
        <v>57416.768</v>
      </c>
      <c r="U29" s="100" t="n">
        <v>493157.84767</v>
      </c>
      <c r="V29" s="62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33" t="s">
        <v>499</v>
      </c>
      <c r="B30" s="103" t="s">
        <v>187</v>
      </c>
      <c r="C30" s="99" t="n">
        <v>8165.2</v>
      </c>
      <c r="D30" s="62" t="n">
        <v>900518.2</v>
      </c>
      <c r="E30" s="29" t="n">
        <v>566756.5</v>
      </c>
      <c r="F30" s="29" t="n">
        <v>759766</v>
      </c>
      <c r="G30" s="29" t="n">
        <v>132411</v>
      </c>
      <c r="H30" s="29" t="n">
        <v>0</v>
      </c>
      <c r="I30" s="100" t="n">
        <v>2359451.7</v>
      </c>
      <c r="J30" s="62" t="n">
        <v>293411.1</v>
      </c>
      <c r="K30" s="29" t="n">
        <v>138721</v>
      </c>
      <c r="L30" s="29" t="n">
        <v>252673</v>
      </c>
      <c r="M30" s="29" t="n">
        <v>29900</v>
      </c>
      <c r="N30" s="29" t="n">
        <v>7750</v>
      </c>
      <c r="O30" s="100" t="n">
        <v>722455.1</v>
      </c>
      <c r="P30" s="62" t="n">
        <v>1025332.35</v>
      </c>
      <c r="Q30" s="29" t="n">
        <v>272494.95</v>
      </c>
      <c r="R30" s="29" t="n">
        <v>330850.65</v>
      </c>
      <c r="S30" s="29" t="n">
        <v>184086.6</v>
      </c>
      <c r="T30" s="29" t="n">
        <v>113034.55</v>
      </c>
      <c r="U30" s="100" t="n">
        <v>1952743.3391</v>
      </c>
      <c r="V30" s="62" t="n">
        <v>415872.4611</v>
      </c>
      <c r="W30" s="29" t="n">
        <v>50762.9</v>
      </c>
      <c r="X30" s="29" t="n">
        <v>371372.06603</v>
      </c>
      <c r="Y30" s="29" t="n">
        <v>309743.76044</v>
      </c>
      <c r="Z30" s="29" t="n">
        <v>310378.30612</v>
      </c>
      <c r="AA30" s="29" t="n">
        <v>1658739.61714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33" t="s">
        <v>500</v>
      </c>
      <c r="B31" s="103" t="s">
        <v>154</v>
      </c>
      <c r="C31" s="99" t="n">
        <v>4864.057</v>
      </c>
      <c r="D31" s="62" t="n">
        <v>6633747.974</v>
      </c>
      <c r="E31" s="29" t="n">
        <v>1032480.205</v>
      </c>
      <c r="F31" s="29" t="n">
        <v>475841.307</v>
      </c>
      <c r="G31" s="29" t="n">
        <v>121204.516</v>
      </c>
      <c r="H31" s="29" t="n">
        <v>16094.378</v>
      </c>
      <c r="I31" s="100" t="n">
        <v>8279368.38</v>
      </c>
      <c r="J31" s="62" t="n">
        <v>1824937.493</v>
      </c>
      <c r="K31" s="29" t="n">
        <v>380516.651</v>
      </c>
      <c r="L31" s="29" t="n">
        <v>222822.269</v>
      </c>
      <c r="M31" s="29" t="n">
        <v>49284.425</v>
      </c>
      <c r="N31" s="29" t="n">
        <v>6489.05</v>
      </c>
      <c r="O31" s="100" t="n">
        <v>2484049.888</v>
      </c>
      <c r="P31" s="62" t="n">
        <v>896728.366</v>
      </c>
      <c r="Q31" s="29" t="n">
        <v>1362779.389</v>
      </c>
      <c r="R31" s="29" t="n">
        <v>2041868.063</v>
      </c>
      <c r="S31" s="29" t="n">
        <v>681413.829</v>
      </c>
      <c r="T31" s="29" t="n">
        <v>196305.834</v>
      </c>
      <c r="U31" s="100" t="n">
        <v>5442863.03133</v>
      </c>
      <c r="V31" s="62" t="n">
        <v>533217.96252</v>
      </c>
      <c r="W31" s="29" t="n">
        <v>44715.398</v>
      </c>
      <c r="X31" s="29" t="n">
        <v>726717.85505</v>
      </c>
      <c r="Y31" s="29" t="n">
        <v>550194.6116</v>
      </c>
      <c r="Z31" s="29" t="n">
        <v>190804.18259</v>
      </c>
      <c r="AA31" s="29" t="n">
        <v>2316465.62447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33" t="s">
        <v>501</v>
      </c>
      <c r="B32" s="103" t="s">
        <v>114</v>
      </c>
      <c r="C32" s="99" t="n">
        <v>261403.331</v>
      </c>
      <c r="D32" s="62" t="n">
        <v>6733173.3</v>
      </c>
      <c r="E32" s="29" t="n">
        <v>3074346.3</v>
      </c>
      <c r="F32" s="29" t="n">
        <v>3675073</v>
      </c>
      <c r="G32" s="29" t="n">
        <v>1402320</v>
      </c>
      <c r="H32" s="29" t="n">
        <v>597450</v>
      </c>
      <c r="I32" s="100" t="n">
        <v>15482362.6</v>
      </c>
      <c r="J32" s="62" t="n">
        <v>3291976.35</v>
      </c>
      <c r="K32" s="29" t="n">
        <v>1825796.1</v>
      </c>
      <c r="L32" s="29" t="n">
        <v>3481858.1</v>
      </c>
      <c r="M32" s="29" t="n">
        <v>882253</v>
      </c>
      <c r="N32" s="29" t="n">
        <v>291811.2</v>
      </c>
      <c r="O32" s="100" t="n">
        <v>9773694.75</v>
      </c>
      <c r="P32" s="62" t="n">
        <v>290363.536</v>
      </c>
      <c r="Q32" s="29" t="n">
        <v>224484.657</v>
      </c>
      <c r="R32" s="29" t="n">
        <v>881630.424</v>
      </c>
      <c r="S32" s="29" t="n">
        <v>793809.6245</v>
      </c>
      <c r="T32" s="29" t="n">
        <v>1093848.151</v>
      </c>
      <c r="U32" s="100" t="n">
        <v>3520936.32541</v>
      </c>
      <c r="V32" s="62" t="n">
        <v>564621.0935</v>
      </c>
      <c r="W32" s="29" t="n">
        <v>11274.2</v>
      </c>
      <c r="X32" s="29" t="n">
        <v>50544.1848</v>
      </c>
      <c r="Y32" s="29" t="n">
        <v>96084.1728</v>
      </c>
      <c r="Z32" s="29" t="n">
        <v>154372.28083</v>
      </c>
      <c r="AA32" s="29" t="n">
        <v>1047427.74233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33" t="s">
        <v>502</v>
      </c>
      <c r="B33" s="103" t="s">
        <v>154</v>
      </c>
      <c r="C33" s="99" t="n">
        <v>0</v>
      </c>
      <c r="D33" s="62" t="n">
        <v>1250452.849</v>
      </c>
      <c r="E33" s="29" t="n">
        <v>137973.92</v>
      </c>
      <c r="F33" s="29" t="n">
        <v>32683.624</v>
      </c>
      <c r="G33" s="29" t="n">
        <v>4881.929</v>
      </c>
      <c r="H33" s="29" t="n">
        <v>913.667</v>
      </c>
      <c r="I33" s="100" t="n">
        <v>1426905.989</v>
      </c>
      <c r="J33" s="62" t="n">
        <v>140583.549</v>
      </c>
      <c r="K33" s="29" t="n">
        <v>5964.936</v>
      </c>
      <c r="L33" s="29" t="n">
        <v>10890.397</v>
      </c>
      <c r="M33" s="29" t="n">
        <v>0</v>
      </c>
      <c r="N33" s="29" t="n">
        <v>1156.52</v>
      </c>
      <c r="O33" s="100" t="n">
        <v>158595.402</v>
      </c>
      <c r="P33" s="62" t="n">
        <v>603049.808</v>
      </c>
      <c r="Q33" s="29" t="n">
        <v>228336.687</v>
      </c>
      <c r="R33" s="29" t="n">
        <v>188278.978</v>
      </c>
      <c r="S33" s="29" t="n">
        <v>80674.703</v>
      </c>
      <c r="T33" s="29" t="n">
        <v>19511.842</v>
      </c>
      <c r="U33" s="100" t="n">
        <v>1073154.84055</v>
      </c>
      <c r="V33" s="62" t="n">
        <v>299622.04635</v>
      </c>
      <c r="W33" s="29" t="n">
        <v>58061.834</v>
      </c>
      <c r="X33" s="29" t="n">
        <v>365041.2068</v>
      </c>
      <c r="Y33" s="29" t="n">
        <v>98083.91426</v>
      </c>
      <c r="Z33" s="29" t="n">
        <v>7600.65076</v>
      </c>
      <c r="AA33" s="29" t="n">
        <v>990561.41557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33" t="s">
        <v>503</v>
      </c>
      <c r="B34" s="103" t="s">
        <v>247</v>
      </c>
      <c r="C34" s="99" t="n">
        <v>0</v>
      </c>
      <c r="D34" s="62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00" t="n">
        <v>0</v>
      </c>
      <c r="J34" s="62" t="n">
        <v>244302.334</v>
      </c>
      <c r="K34" s="29" t="n">
        <v>261308.445</v>
      </c>
      <c r="L34" s="29" t="n">
        <v>98623.524</v>
      </c>
      <c r="M34" s="29" t="n">
        <v>0</v>
      </c>
      <c r="N34" s="29" t="n">
        <v>0</v>
      </c>
      <c r="O34" s="100" t="n">
        <v>604234.303</v>
      </c>
      <c r="P34" s="62" t="n">
        <v>217612.991</v>
      </c>
      <c r="Q34" s="29" t="n">
        <v>0</v>
      </c>
      <c r="R34" s="29" t="n">
        <v>2835</v>
      </c>
      <c r="S34" s="29" t="n">
        <v>0</v>
      </c>
      <c r="T34" s="29" t="n">
        <v>0</v>
      </c>
      <c r="U34" s="100" t="n">
        <v>220447.991</v>
      </c>
      <c r="V34" s="62" t="n">
        <v>316134.47391</v>
      </c>
      <c r="W34" s="29" t="n">
        <v>17664.72</v>
      </c>
      <c r="X34" s="29" t="n">
        <v>127738.28126</v>
      </c>
      <c r="Y34" s="29" t="n">
        <v>27604.09022</v>
      </c>
      <c r="Z34" s="29" t="n">
        <v>16503.70523</v>
      </c>
      <c r="AA34" s="29" t="n">
        <v>579923.59739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33" t="s">
        <v>504</v>
      </c>
      <c r="B35" s="103" t="s">
        <v>89</v>
      </c>
      <c r="C35" s="99" t="n">
        <v>15194.92</v>
      </c>
      <c r="D35" s="62" t="n">
        <v>1830417.91</v>
      </c>
      <c r="E35" s="29" t="n">
        <v>406419.35</v>
      </c>
      <c r="F35" s="29" t="n">
        <v>278688.07</v>
      </c>
      <c r="G35" s="29" t="n">
        <v>46288.36</v>
      </c>
      <c r="H35" s="29" t="n">
        <v>6639.2</v>
      </c>
      <c r="I35" s="100" t="n">
        <v>2568452.89</v>
      </c>
      <c r="J35" s="62" t="n">
        <v>1194211.68</v>
      </c>
      <c r="K35" s="29" t="n">
        <v>272921.43</v>
      </c>
      <c r="L35" s="29" t="n">
        <v>219276.78</v>
      </c>
      <c r="M35" s="29" t="n">
        <v>40259.84</v>
      </c>
      <c r="N35" s="29" t="n">
        <v>0</v>
      </c>
      <c r="O35" s="100" t="n">
        <v>1726669.73</v>
      </c>
      <c r="P35" s="62" t="n">
        <v>776386.52</v>
      </c>
      <c r="Q35" s="29" t="n">
        <v>519947.98</v>
      </c>
      <c r="R35" s="29" t="n">
        <v>411777.49</v>
      </c>
      <c r="S35" s="29" t="n">
        <v>129126.49</v>
      </c>
      <c r="T35" s="29" t="n">
        <v>87899.43</v>
      </c>
      <c r="U35" s="100" t="n">
        <v>1870997.00605</v>
      </c>
      <c r="V35" s="62" t="n">
        <v>861184.32604</v>
      </c>
      <c r="W35" s="29" t="n">
        <v>8374.52</v>
      </c>
      <c r="X35" s="29" t="n">
        <v>753758.277</v>
      </c>
      <c r="Y35" s="29" t="n">
        <v>129697.81742</v>
      </c>
      <c r="Z35" s="29" t="n">
        <v>364973.1397</v>
      </c>
      <c r="AA35" s="29" t="n">
        <v>3157627.74454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33" t="s">
        <v>505</v>
      </c>
      <c r="B36" s="103" t="s">
        <v>108</v>
      </c>
      <c r="C36" s="99" t="n">
        <v>1490</v>
      </c>
      <c r="D36" s="62" t="n">
        <v>414768.6</v>
      </c>
      <c r="E36" s="29" t="n">
        <v>0</v>
      </c>
      <c r="F36" s="29" t="n">
        <v>16094.4</v>
      </c>
      <c r="G36" s="29" t="n">
        <v>901.6</v>
      </c>
      <c r="H36" s="29" t="n">
        <v>0</v>
      </c>
      <c r="I36" s="100" t="n">
        <v>431764.6</v>
      </c>
      <c r="J36" s="62" t="n">
        <v>4360</v>
      </c>
      <c r="K36" s="29" t="n">
        <v>23936.9</v>
      </c>
      <c r="L36" s="29" t="n">
        <v>30569.5</v>
      </c>
      <c r="M36" s="29" t="n">
        <v>33066.99</v>
      </c>
      <c r="N36" s="29" t="n">
        <v>9924</v>
      </c>
      <c r="O36" s="100" t="n">
        <v>101857.39</v>
      </c>
      <c r="P36" s="62" t="n">
        <v>350325.9</v>
      </c>
      <c r="Q36" s="29" t="n">
        <v>201730.3</v>
      </c>
      <c r="R36" s="29" t="n">
        <v>233744.2</v>
      </c>
      <c r="S36" s="29" t="n">
        <v>57026.2</v>
      </c>
      <c r="T36" s="29" t="n">
        <v>49201.2</v>
      </c>
      <c r="U36" s="100" t="n">
        <v>851027.8486</v>
      </c>
      <c r="V36" s="62" t="n">
        <v>28789.332</v>
      </c>
      <c r="W36" s="29" t="n">
        <v>6000</v>
      </c>
      <c r="X36" s="29" t="n">
        <v>125862.885</v>
      </c>
      <c r="Y36" s="29" t="n">
        <v>0</v>
      </c>
      <c r="Z36" s="29" t="n">
        <v>10027.39</v>
      </c>
      <c r="AA36" s="29" t="n">
        <v>222957.607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33" t="s">
        <v>506</v>
      </c>
      <c r="B37" s="103" t="s">
        <v>144</v>
      </c>
      <c r="C37" s="99" t="n">
        <v>256.22</v>
      </c>
      <c r="D37" s="62" t="n">
        <v>1198005.06</v>
      </c>
      <c r="E37" s="29" t="n">
        <v>83857</v>
      </c>
      <c r="F37" s="29" t="n">
        <v>55706.75</v>
      </c>
      <c r="G37" s="29" t="n">
        <v>13963.64</v>
      </c>
      <c r="H37" s="29" t="n">
        <v>3168.65</v>
      </c>
      <c r="I37" s="100" t="n">
        <v>1354701.1</v>
      </c>
      <c r="J37" s="62" t="n">
        <v>145132.72</v>
      </c>
      <c r="K37" s="29" t="n">
        <v>60405.51</v>
      </c>
      <c r="L37" s="29" t="n">
        <v>37649.34</v>
      </c>
      <c r="M37" s="29" t="n">
        <v>11086.1</v>
      </c>
      <c r="N37" s="29" t="n">
        <v>4066.17</v>
      </c>
      <c r="O37" s="100" t="n">
        <v>258339.84</v>
      </c>
      <c r="P37" s="62" t="n">
        <v>400067.32</v>
      </c>
      <c r="Q37" s="29" t="n">
        <v>264355.93</v>
      </c>
      <c r="R37" s="29" t="n">
        <v>477161.19</v>
      </c>
      <c r="S37" s="29" t="n">
        <v>348260.64</v>
      </c>
      <c r="T37" s="29" t="n">
        <v>403525.37</v>
      </c>
      <c r="U37" s="100" t="n">
        <v>1966812.07021</v>
      </c>
      <c r="V37" s="62" t="n">
        <v>55474.22473</v>
      </c>
      <c r="W37" s="29" t="n">
        <v>15243.31</v>
      </c>
      <c r="X37" s="29" t="n">
        <v>330539.66847</v>
      </c>
      <c r="Y37" s="29" t="n">
        <v>223413.69436</v>
      </c>
      <c r="Z37" s="29" t="n">
        <v>167172.38182</v>
      </c>
      <c r="AA37" s="29" t="n">
        <v>884884.95334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16" customFormat="true" ht="15" hidden="false" customHeight="true" outlineLevel="0" collapsed="false">
      <c r="A38" s="33" t="s">
        <v>507</v>
      </c>
      <c r="B38" s="103" t="s">
        <v>120</v>
      </c>
      <c r="C38" s="99" t="n">
        <v>515.3</v>
      </c>
      <c r="D38" s="62" t="n">
        <v>131119.5</v>
      </c>
      <c r="E38" s="29" t="n">
        <v>0</v>
      </c>
      <c r="F38" s="29" t="n">
        <v>3882</v>
      </c>
      <c r="G38" s="29" t="n">
        <v>440</v>
      </c>
      <c r="H38" s="29" t="n">
        <v>142</v>
      </c>
      <c r="I38" s="100" t="n">
        <v>135583.5</v>
      </c>
      <c r="J38" s="62" t="n">
        <v>388816.5</v>
      </c>
      <c r="K38" s="29" t="n">
        <v>12742</v>
      </c>
      <c r="L38" s="29" t="n">
        <v>3375</v>
      </c>
      <c r="M38" s="29" t="n">
        <v>2080.5</v>
      </c>
      <c r="N38" s="29" t="n">
        <v>2634</v>
      </c>
      <c r="O38" s="100" t="n">
        <v>409648</v>
      </c>
      <c r="P38" s="62" t="n">
        <v>247982</v>
      </c>
      <c r="Q38" s="29" t="n">
        <v>65370.3</v>
      </c>
      <c r="R38" s="29" t="n">
        <v>62651.4</v>
      </c>
      <c r="S38" s="29" t="n">
        <v>18992.9</v>
      </c>
      <c r="T38" s="29" t="n">
        <v>7414.5</v>
      </c>
      <c r="U38" s="100" t="n">
        <v>418090.9464</v>
      </c>
      <c r="V38" s="62" t="n">
        <v>109953.2388</v>
      </c>
      <c r="W38" s="29" t="n">
        <v>23023</v>
      </c>
      <c r="X38" s="29" t="n">
        <v>120746.4068</v>
      </c>
      <c r="Y38" s="29" t="n">
        <v>53934.9882</v>
      </c>
      <c r="Z38" s="29" t="n">
        <v>34164.491</v>
      </c>
      <c r="AA38" s="29" t="n">
        <v>458232.741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16" customFormat="true" ht="15" hidden="false" customHeight="true" outlineLevel="0" collapsed="false">
      <c r="A39" s="33" t="s">
        <v>508</v>
      </c>
      <c r="B39" s="103" t="s">
        <v>85</v>
      </c>
      <c r="C39" s="99" t="n">
        <v>20.265</v>
      </c>
      <c r="D39" s="62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100" t="n">
        <v>0</v>
      </c>
      <c r="J39" s="62" t="n">
        <v>54965.4</v>
      </c>
      <c r="K39" s="29" t="n">
        <v>3565</v>
      </c>
      <c r="L39" s="29" t="n">
        <v>5717.8</v>
      </c>
      <c r="M39" s="29" t="n">
        <v>6693</v>
      </c>
      <c r="N39" s="29" t="n">
        <v>0</v>
      </c>
      <c r="O39" s="100" t="n">
        <v>70941.2</v>
      </c>
      <c r="P39" s="62" t="n">
        <v>690282.74</v>
      </c>
      <c r="Q39" s="29" t="n">
        <v>135868.12</v>
      </c>
      <c r="R39" s="29" t="n">
        <v>79563.705</v>
      </c>
      <c r="S39" s="29" t="n">
        <v>34372.4</v>
      </c>
      <c r="T39" s="29" t="n">
        <v>22411.075</v>
      </c>
      <c r="U39" s="100" t="n">
        <v>928771.78993</v>
      </c>
      <c r="V39" s="62" t="n">
        <v>185899.59938</v>
      </c>
      <c r="W39" s="29" t="n">
        <v>21137.348</v>
      </c>
      <c r="X39" s="29" t="n">
        <v>82596.14112</v>
      </c>
      <c r="Y39" s="29" t="n">
        <v>16263.44352</v>
      </c>
      <c r="Z39" s="29" t="n">
        <v>21083.52264</v>
      </c>
      <c r="AA39" s="29" t="n">
        <v>401445.62726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16" customFormat="true" ht="15" hidden="false" customHeight="true" outlineLevel="0" collapsed="false">
      <c r="A40" s="33" t="s">
        <v>509</v>
      </c>
      <c r="B40" s="103" t="s">
        <v>116</v>
      </c>
      <c r="C40" s="99" t="n">
        <v>13623.383</v>
      </c>
      <c r="D40" s="62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100" t="n">
        <v>0</v>
      </c>
      <c r="J40" s="62" t="n">
        <v>32630.02</v>
      </c>
      <c r="K40" s="29" t="n">
        <v>12241.01</v>
      </c>
      <c r="L40" s="29" t="n">
        <v>27108.48</v>
      </c>
      <c r="M40" s="29" t="n">
        <v>9941.46</v>
      </c>
      <c r="N40" s="29" t="n">
        <v>23853.5</v>
      </c>
      <c r="O40" s="100" t="n">
        <v>105774.47</v>
      </c>
      <c r="P40" s="62" t="n">
        <v>12310.608</v>
      </c>
      <c r="Q40" s="29" t="n">
        <v>41792.24</v>
      </c>
      <c r="R40" s="29" t="n">
        <v>39826.068</v>
      </c>
      <c r="S40" s="29" t="n">
        <v>56809.24</v>
      </c>
      <c r="T40" s="29" t="n">
        <v>3008.85</v>
      </c>
      <c r="U40" s="100" t="n">
        <v>99999.42212</v>
      </c>
      <c r="V40" s="62" t="n">
        <v>0</v>
      </c>
      <c r="W40" s="29" t="n">
        <v>0</v>
      </c>
      <c r="X40" s="29" t="n">
        <v>75909.60108</v>
      </c>
      <c r="Y40" s="29" t="n">
        <v>0</v>
      </c>
      <c r="Z40" s="29" t="n">
        <v>0</v>
      </c>
      <c r="AA40" s="29" t="n">
        <v>75909.60108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16" customFormat="true" ht="15" hidden="false" customHeight="true" outlineLevel="0" collapsed="false">
      <c r="A41" s="33" t="s">
        <v>510</v>
      </c>
      <c r="B41" s="103" t="s">
        <v>114</v>
      </c>
      <c r="C41" s="99" t="n">
        <v>626216.686</v>
      </c>
      <c r="D41" s="62" t="n">
        <v>3811207.15</v>
      </c>
      <c r="E41" s="29" t="n">
        <v>1289642.8</v>
      </c>
      <c r="F41" s="29" t="n">
        <v>1700812.5</v>
      </c>
      <c r="G41" s="29" t="n">
        <v>346396.5</v>
      </c>
      <c r="H41" s="29" t="n">
        <v>70201.5</v>
      </c>
      <c r="I41" s="100" t="n">
        <v>7218260.45</v>
      </c>
      <c r="J41" s="62" t="n">
        <v>5336954.35</v>
      </c>
      <c r="K41" s="29" t="n">
        <v>1099778.65</v>
      </c>
      <c r="L41" s="29" t="n">
        <v>893109.3</v>
      </c>
      <c r="M41" s="29" t="n">
        <v>269509.5</v>
      </c>
      <c r="N41" s="29" t="n">
        <v>74193.5</v>
      </c>
      <c r="O41" s="100" t="n">
        <v>7673545.3</v>
      </c>
      <c r="P41" s="62" t="n">
        <v>223901.744</v>
      </c>
      <c r="Q41" s="29" t="n">
        <v>387406.805</v>
      </c>
      <c r="R41" s="29" t="n">
        <v>1573733.516</v>
      </c>
      <c r="S41" s="29" t="n">
        <v>1790717.597</v>
      </c>
      <c r="T41" s="29" t="n">
        <v>3012603.545</v>
      </c>
      <c r="U41" s="100" t="n">
        <v>7212069.44965</v>
      </c>
      <c r="V41" s="62" t="n">
        <v>3459.83109</v>
      </c>
      <c r="W41" s="29" t="n">
        <v>0</v>
      </c>
      <c r="X41" s="29" t="n">
        <v>11428.79953</v>
      </c>
      <c r="Y41" s="29" t="n">
        <v>51565.96561</v>
      </c>
      <c r="Z41" s="29" t="n">
        <v>23384.41774</v>
      </c>
      <c r="AA41" s="29" t="n">
        <v>89839.01396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16" customFormat="true" ht="15" hidden="false" customHeight="true" outlineLevel="0" collapsed="false">
      <c r="A42" s="33" t="s">
        <v>511</v>
      </c>
      <c r="B42" s="103" t="s">
        <v>110</v>
      </c>
      <c r="C42" s="99" t="n">
        <v>878.112</v>
      </c>
      <c r="D42" s="62" t="n">
        <v>443514.427</v>
      </c>
      <c r="E42" s="29" t="n">
        <v>59658.004</v>
      </c>
      <c r="F42" s="29" t="n">
        <v>129387.033</v>
      </c>
      <c r="G42" s="29" t="n">
        <v>33028.295</v>
      </c>
      <c r="H42" s="29" t="n">
        <v>6621.838</v>
      </c>
      <c r="I42" s="100" t="n">
        <v>672209.597</v>
      </c>
      <c r="J42" s="62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100" t="n">
        <v>0</v>
      </c>
      <c r="P42" s="62" t="n">
        <v>71582.618</v>
      </c>
      <c r="Q42" s="29" t="n">
        <v>109937.167</v>
      </c>
      <c r="R42" s="29" t="n">
        <v>287955.365</v>
      </c>
      <c r="S42" s="29" t="n">
        <v>141354.746</v>
      </c>
      <c r="T42" s="29" t="n">
        <v>163926.195</v>
      </c>
      <c r="U42" s="100" t="n">
        <v>749762.55792</v>
      </c>
      <c r="V42" s="62" t="n">
        <v>81315.40162</v>
      </c>
      <c r="W42" s="29" t="n">
        <v>50508.1</v>
      </c>
      <c r="X42" s="29" t="n">
        <v>213325.7513</v>
      </c>
      <c r="Y42" s="29" t="n">
        <v>134671.86727</v>
      </c>
      <c r="Z42" s="29" t="n">
        <v>182249.35152</v>
      </c>
      <c r="AA42" s="29" t="n">
        <v>722445.21997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16" customFormat="true" ht="15" hidden="false" customHeight="true" outlineLevel="0" collapsed="false">
      <c r="A43" s="33" t="s">
        <v>512</v>
      </c>
      <c r="B43" s="103" t="s">
        <v>87</v>
      </c>
      <c r="C43" s="99" t="n">
        <v>22777.514</v>
      </c>
      <c r="D43" s="62" t="n">
        <v>921985.419</v>
      </c>
      <c r="E43" s="29" t="n">
        <v>150534.942</v>
      </c>
      <c r="F43" s="29" t="n">
        <v>70140.536</v>
      </c>
      <c r="G43" s="29" t="n">
        <v>4280.82</v>
      </c>
      <c r="H43" s="29" t="n">
        <v>0</v>
      </c>
      <c r="I43" s="100" t="n">
        <v>1146941.717</v>
      </c>
      <c r="J43" s="62" t="n">
        <v>247974.216</v>
      </c>
      <c r="K43" s="29" t="n">
        <v>45523.21</v>
      </c>
      <c r="L43" s="29" t="n">
        <v>21504.35</v>
      </c>
      <c r="M43" s="29" t="n">
        <v>5131.86</v>
      </c>
      <c r="N43" s="29" t="n">
        <v>0</v>
      </c>
      <c r="O43" s="100" t="n">
        <v>320133.636</v>
      </c>
      <c r="P43" s="62" t="n">
        <v>268530.48</v>
      </c>
      <c r="Q43" s="29" t="n">
        <v>225142.984</v>
      </c>
      <c r="R43" s="29" t="n">
        <v>300963.244</v>
      </c>
      <c r="S43" s="29" t="n">
        <v>121475.222</v>
      </c>
      <c r="T43" s="29" t="n">
        <v>98445.21</v>
      </c>
      <c r="U43" s="100" t="n">
        <v>1055998.54627</v>
      </c>
      <c r="V43" s="62" t="n">
        <v>0</v>
      </c>
      <c r="W43" s="29" t="n">
        <v>0</v>
      </c>
      <c r="X43" s="29" t="n">
        <v>0</v>
      </c>
      <c r="Y43" s="29" t="n">
        <v>35759.55506</v>
      </c>
      <c r="Z43" s="29" t="n">
        <v>0</v>
      </c>
      <c r="AA43" s="29" t="n">
        <v>925924.00566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16" customFormat="true" ht="15" hidden="false" customHeight="true" outlineLevel="0" collapsed="false">
      <c r="A44" s="33" t="s">
        <v>513</v>
      </c>
      <c r="B44" s="103" t="s">
        <v>114</v>
      </c>
      <c r="C44" s="99" t="n">
        <v>2418.399</v>
      </c>
      <c r="D44" s="62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100" t="n">
        <v>0</v>
      </c>
      <c r="J44" s="62" t="n">
        <v>510782.125</v>
      </c>
      <c r="K44" s="29" t="n">
        <v>100637.225</v>
      </c>
      <c r="L44" s="29" t="n">
        <v>162515.6</v>
      </c>
      <c r="M44" s="29" t="n">
        <v>16233.7</v>
      </c>
      <c r="N44" s="29" t="n">
        <v>4093.5</v>
      </c>
      <c r="O44" s="100" t="n">
        <v>794262.15</v>
      </c>
      <c r="P44" s="62" t="n">
        <v>154547.081</v>
      </c>
      <c r="Q44" s="29" t="n">
        <v>132427.089</v>
      </c>
      <c r="R44" s="29" t="n">
        <v>215848.436</v>
      </c>
      <c r="S44" s="29" t="n">
        <v>136409.925</v>
      </c>
      <c r="T44" s="29" t="n">
        <v>224459.849</v>
      </c>
      <c r="U44" s="100" t="n">
        <v>895938.0181</v>
      </c>
      <c r="V44" s="62" t="n">
        <v>0</v>
      </c>
      <c r="W44" s="29" t="n">
        <v>3728</v>
      </c>
      <c r="X44" s="29" t="n">
        <v>124663.54685</v>
      </c>
      <c r="Y44" s="29" t="n">
        <v>44051.66566</v>
      </c>
      <c r="Z44" s="29" t="n">
        <v>33318.07978</v>
      </c>
      <c r="AA44" s="29" t="n">
        <v>214173.05469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16" customFormat="true" ht="15" hidden="false" customHeight="true" outlineLevel="0" collapsed="false">
      <c r="A45" s="33" t="s">
        <v>514</v>
      </c>
      <c r="B45" s="103" t="s">
        <v>77</v>
      </c>
      <c r="C45" s="99" t="n">
        <v>0</v>
      </c>
      <c r="D45" s="62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100" t="n">
        <v>0</v>
      </c>
      <c r="J45" s="62" t="n">
        <v>239941.472</v>
      </c>
      <c r="K45" s="29" t="n">
        <v>12908.768</v>
      </c>
      <c r="L45" s="29" t="n">
        <v>11497.616</v>
      </c>
      <c r="M45" s="29" t="n">
        <v>447.512</v>
      </c>
      <c r="N45" s="29" t="n">
        <v>311.904</v>
      </c>
      <c r="O45" s="100" t="n">
        <v>265107.272</v>
      </c>
      <c r="P45" s="62" t="n">
        <v>475095.319</v>
      </c>
      <c r="Q45" s="29" t="n">
        <v>58463.719</v>
      </c>
      <c r="R45" s="29" t="n">
        <v>40737.966</v>
      </c>
      <c r="S45" s="29" t="n">
        <v>13968.488</v>
      </c>
      <c r="T45" s="29" t="n">
        <v>16453.614</v>
      </c>
      <c r="U45" s="100" t="n">
        <v>602075.42588</v>
      </c>
      <c r="V45" s="62" t="n">
        <v>117416.7253</v>
      </c>
      <c r="W45" s="29" t="n">
        <v>6640.702</v>
      </c>
      <c r="X45" s="29" t="n">
        <v>36414.46628</v>
      </c>
      <c r="Y45" s="29" t="n">
        <v>24596.15612</v>
      </c>
      <c r="Z45" s="29" t="n">
        <v>11723.97114</v>
      </c>
      <c r="AA45" s="29" t="n">
        <v>221375.3671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16" customFormat="true" ht="15" hidden="false" customHeight="true" outlineLevel="0" collapsed="false">
      <c r="A46" s="33" t="s">
        <v>514</v>
      </c>
      <c r="B46" s="103" t="s">
        <v>243</v>
      </c>
      <c r="C46" s="99" t="n">
        <v>0</v>
      </c>
      <c r="D46" s="62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100" t="n">
        <v>0</v>
      </c>
      <c r="J46" s="62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100" t="n">
        <v>0</v>
      </c>
      <c r="P46" s="62" t="n">
        <v>116598.35</v>
      </c>
      <c r="Q46" s="29" t="n">
        <v>55261.53</v>
      </c>
      <c r="R46" s="29" t="n">
        <v>38885.71</v>
      </c>
      <c r="S46" s="29" t="n">
        <v>6497.7</v>
      </c>
      <c r="T46" s="29" t="n">
        <v>3411.84</v>
      </c>
      <c r="U46" s="100" t="n">
        <v>224597.33191</v>
      </c>
      <c r="V46" s="62" t="n">
        <v>21813.59982</v>
      </c>
      <c r="W46" s="29" t="n">
        <v>1122.87</v>
      </c>
      <c r="X46" s="29" t="n">
        <v>10152.53498</v>
      </c>
      <c r="Y46" s="29" t="n">
        <v>6639.2575</v>
      </c>
      <c r="Z46" s="29" t="n">
        <v>1693.14624</v>
      </c>
      <c r="AA46" s="29" t="n">
        <v>41586.24954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16" customFormat="true" ht="15" hidden="false" customHeight="true" outlineLevel="0" collapsed="false">
      <c r="A47" s="33" t="s">
        <v>515</v>
      </c>
      <c r="B47" s="103" t="s">
        <v>389</v>
      </c>
      <c r="C47" s="99" t="n">
        <v>64337.556</v>
      </c>
      <c r="D47" s="62" t="n">
        <v>3305934.554</v>
      </c>
      <c r="E47" s="29" t="n">
        <v>1260560.16</v>
      </c>
      <c r="F47" s="29" t="n">
        <v>2416793.586</v>
      </c>
      <c r="G47" s="29" t="n">
        <v>393679.729</v>
      </c>
      <c r="H47" s="29" t="n">
        <v>52678.473</v>
      </c>
      <c r="I47" s="100" t="n">
        <v>7429646.502</v>
      </c>
      <c r="J47" s="62" t="n">
        <v>376702.934</v>
      </c>
      <c r="K47" s="29" t="n">
        <v>168457.67</v>
      </c>
      <c r="L47" s="29" t="n">
        <v>44692.607</v>
      </c>
      <c r="M47" s="29" t="n">
        <v>0</v>
      </c>
      <c r="N47" s="29" t="n">
        <v>0</v>
      </c>
      <c r="O47" s="100" t="n">
        <v>589853.211</v>
      </c>
      <c r="P47" s="62" t="n">
        <v>2557493.26</v>
      </c>
      <c r="Q47" s="29" t="n">
        <v>1195569.412</v>
      </c>
      <c r="R47" s="29" t="n">
        <v>1366186.3</v>
      </c>
      <c r="S47" s="29" t="n">
        <v>439658.1</v>
      </c>
      <c r="T47" s="29" t="n">
        <v>276900.334</v>
      </c>
      <c r="U47" s="100" t="n">
        <v>5841875.86278</v>
      </c>
      <c r="V47" s="62" t="n">
        <v>444806.50224</v>
      </c>
      <c r="W47" s="29" t="n">
        <v>34257.97</v>
      </c>
      <c r="X47" s="29" t="n">
        <v>904343.76873</v>
      </c>
      <c r="Y47" s="29" t="n">
        <v>428905.89511</v>
      </c>
      <c r="Z47" s="29" t="n">
        <v>791361.69845</v>
      </c>
      <c r="AA47" s="29" t="n">
        <v>2866598.58246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16" customFormat="true" ht="15" hidden="false" customHeight="true" outlineLevel="0" collapsed="false">
      <c r="A48" s="33" t="s">
        <v>516</v>
      </c>
      <c r="B48" s="103" t="s">
        <v>79</v>
      </c>
      <c r="C48" s="99" t="n">
        <v>5094.74</v>
      </c>
      <c r="D48" s="62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100" t="n">
        <v>0</v>
      </c>
      <c r="J48" s="62" t="n">
        <v>267379.61</v>
      </c>
      <c r="K48" s="29" t="n">
        <v>13678.305</v>
      </c>
      <c r="L48" s="29" t="n">
        <v>11232.532</v>
      </c>
      <c r="M48" s="29" t="n">
        <v>3353.572</v>
      </c>
      <c r="N48" s="29" t="n">
        <v>0</v>
      </c>
      <c r="O48" s="100" t="n">
        <v>295644.019</v>
      </c>
      <c r="P48" s="62" t="n">
        <v>273226.298</v>
      </c>
      <c r="Q48" s="29" t="n">
        <v>49662.264</v>
      </c>
      <c r="R48" s="29" t="n">
        <v>31773.597</v>
      </c>
      <c r="S48" s="29" t="n">
        <v>5103.994</v>
      </c>
      <c r="T48" s="29" t="n">
        <v>966.27</v>
      </c>
      <c r="U48" s="100" t="n">
        <v>367147.51298</v>
      </c>
      <c r="V48" s="62" t="n">
        <v>61940.41814</v>
      </c>
      <c r="W48" s="29" t="n">
        <v>21741.983</v>
      </c>
      <c r="X48" s="29" t="n">
        <v>161296.72408</v>
      </c>
      <c r="Y48" s="29" t="n">
        <v>44505.04213</v>
      </c>
      <c r="Z48" s="29" t="n">
        <v>119806.82239</v>
      </c>
      <c r="AA48" s="29" t="n">
        <v>463076.44835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16" customFormat="true" ht="15" hidden="false" customHeight="true" outlineLevel="0" collapsed="false">
      <c r="A49" s="33" t="s">
        <v>517</v>
      </c>
      <c r="B49" s="103" t="s">
        <v>79</v>
      </c>
      <c r="C49" s="99" t="n">
        <v>207569.942</v>
      </c>
      <c r="D49" s="62" t="n">
        <v>11254364.122</v>
      </c>
      <c r="E49" s="29" t="n">
        <v>1808160.338</v>
      </c>
      <c r="F49" s="29" t="n">
        <v>1184243.968</v>
      </c>
      <c r="G49" s="29" t="n">
        <v>357403.787</v>
      </c>
      <c r="H49" s="29" t="n">
        <v>41554.484</v>
      </c>
      <c r="I49" s="100" t="n">
        <v>14645726.699</v>
      </c>
      <c r="J49" s="62" t="n">
        <v>4258299.372</v>
      </c>
      <c r="K49" s="29" t="n">
        <v>784756.969</v>
      </c>
      <c r="L49" s="29" t="n">
        <v>417460.109</v>
      </c>
      <c r="M49" s="29" t="n">
        <v>57516.459</v>
      </c>
      <c r="N49" s="29" t="n">
        <v>0</v>
      </c>
      <c r="O49" s="100" t="n">
        <v>5518032.909</v>
      </c>
      <c r="P49" s="62" t="n">
        <v>2138701.628</v>
      </c>
      <c r="Q49" s="29" t="n">
        <v>1427519.088</v>
      </c>
      <c r="R49" s="29" t="n">
        <v>2001777.669</v>
      </c>
      <c r="S49" s="29" t="n">
        <v>1080733.853</v>
      </c>
      <c r="T49" s="29" t="n">
        <v>977666.431</v>
      </c>
      <c r="U49" s="100" t="n">
        <v>7472769.88283</v>
      </c>
      <c r="V49" s="62" t="n">
        <v>710504.0747</v>
      </c>
      <c r="W49" s="29" t="n">
        <v>112910.163</v>
      </c>
      <c r="X49" s="29" t="n">
        <v>2258782.92821</v>
      </c>
      <c r="Y49" s="29" t="n">
        <v>1646365.28263</v>
      </c>
      <c r="Z49" s="29" t="n">
        <v>1879186.54124</v>
      </c>
      <c r="AA49" s="29" t="n">
        <v>7522296.82074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16" customFormat="true" ht="15" hidden="false" customHeight="true" outlineLevel="0" collapsed="false">
      <c r="A50" s="33" t="s">
        <v>518</v>
      </c>
      <c r="B50" s="103" t="s">
        <v>114</v>
      </c>
      <c r="C50" s="99" t="n">
        <v>728609.979</v>
      </c>
      <c r="D50" s="62" t="n">
        <v>12462670.5</v>
      </c>
      <c r="E50" s="29" t="n">
        <v>4912831.5</v>
      </c>
      <c r="F50" s="29" t="n">
        <v>4732337.5</v>
      </c>
      <c r="G50" s="29" t="n">
        <v>954887.5</v>
      </c>
      <c r="H50" s="29" t="n">
        <v>197251.5</v>
      </c>
      <c r="I50" s="100" t="n">
        <v>23259978.5</v>
      </c>
      <c r="J50" s="62" t="n">
        <v>3688234.125</v>
      </c>
      <c r="K50" s="29" t="n">
        <v>2254784.375</v>
      </c>
      <c r="L50" s="29" t="n">
        <v>2410211.9</v>
      </c>
      <c r="M50" s="29" t="n">
        <v>390776.55</v>
      </c>
      <c r="N50" s="29" t="n">
        <v>61784.95</v>
      </c>
      <c r="O50" s="100" t="n">
        <v>8805791.9</v>
      </c>
      <c r="P50" s="62" t="n">
        <v>365661.553</v>
      </c>
      <c r="Q50" s="29" t="n">
        <v>524469.406</v>
      </c>
      <c r="R50" s="29" t="n">
        <v>2161695.421</v>
      </c>
      <c r="S50" s="29" t="n">
        <v>1572800.673</v>
      </c>
      <c r="T50" s="29" t="n">
        <v>2296095.978</v>
      </c>
      <c r="U50" s="100" t="n">
        <v>5987652.90472</v>
      </c>
      <c r="V50" s="62" t="n">
        <v>1332887.344</v>
      </c>
      <c r="W50" s="29" t="n">
        <v>17293</v>
      </c>
      <c r="X50" s="29" t="n">
        <v>125808.4176</v>
      </c>
      <c r="Y50" s="29" t="n">
        <v>61896.627</v>
      </c>
      <c r="Z50" s="29" t="n">
        <v>81197.887</v>
      </c>
      <c r="AA50" s="29" t="n">
        <v>2143463.4046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16" customFormat="true" ht="15" hidden="false" customHeight="true" outlineLevel="0" collapsed="false">
      <c r="A51" s="33" t="s">
        <v>519</v>
      </c>
      <c r="B51" s="103" t="s">
        <v>114</v>
      </c>
      <c r="C51" s="99" t="n">
        <v>186408.328</v>
      </c>
      <c r="D51" s="62" t="n">
        <v>10008919.2</v>
      </c>
      <c r="E51" s="29" t="n">
        <v>3180776.1</v>
      </c>
      <c r="F51" s="29" t="n">
        <v>2882447.15</v>
      </c>
      <c r="G51" s="29" t="n">
        <v>1157303.6</v>
      </c>
      <c r="H51" s="29" t="n">
        <v>298941.6</v>
      </c>
      <c r="I51" s="100" t="n">
        <v>17528387.65</v>
      </c>
      <c r="J51" s="62" t="n">
        <v>3358457.576</v>
      </c>
      <c r="K51" s="29" t="n">
        <v>2352025.2</v>
      </c>
      <c r="L51" s="29" t="n">
        <v>3509605.339</v>
      </c>
      <c r="M51" s="29" t="n">
        <v>1330604.632</v>
      </c>
      <c r="N51" s="29" t="n">
        <v>686408.84</v>
      </c>
      <c r="O51" s="100" t="n">
        <v>11237101.587</v>
      </c>
      <c r="P51" s="62" t="n">
        <v>329646.864</v>
      </c>
      <c r="Q51" s="29" t="n">
        <v>521169.15</v>
      </c>
      <c r="R51" s="29" t="n">
        <v>1549463.011</v>
      </c>
      <c r="S51" s="29" t="n">
        <v>1485632.758</v>
      </c>
      <c r="T51" s="29" t="n">
        <v>4093629.567</v>
      </c>
      <c r="U51" s="100" t="n">
        <v>8229411.16932</v>
      </c>
      <c r="V51" s="62" t="n">
        <v>180517.5</v>
      </c>
      <c r="W51" s="29" t="n">
        <v>12124.9</v>
      </c>
      <c r="X51" s="29" t="n">
        <v>426238.5792</v>
      </c>
      <c r="Y51" s="29" t="n">
        <v>563631.85824</v>
      </c>
      <c r="Z51" s="29" t="n">
        <v>897671.48113</v>
      </c>
      <c r="AA51" s="29" t="n">
        <v>2592850.10557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1"/>
    </row>
    <row r="52" s="16" customFormat="true" ht="15" hidden="false" customHeight="true" outlineLevel="0" collapsed="false">
      <c r="A52" s="33" t="s">
        <v>520</v>
      </c>
      <c r="B52" s="103" t="s">
        <v>81</v>
      </c>
      <c r="C52" s="99" t="n">
        <v>2853.05</v>
      </c>
      <c r="D52" s="62" t="n">
        <v>69231.414</v>
      </c>
      <c r="E52" s="29" t="n">
        <v>91784.51</v>
      </c>
      <c r="F52" s="29" t="n">
        <v>70370.636</v>
      </c>
      <c r="G52" s="29" t="n">
        <v>16898.665</v>
      </c>
      <c r="H52" s="29" t="n">
        <v>89.74</v>
      </c>
      <c r="I52" s="100" t="n">
        <v>248374.965</v>
      </c>
      <c r="J52" s="62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100" t="n">
        <v>0</v>
      </c>
      <c r="P52" s="62" t="n">
        <v>1084.347</v>
      </c>
      <c r="Q52" s="29" t="n">
        <v>11209.328</v>
      </c>
      <c r="R52" s="29" t="n">
        <v>79882.543</v>
      </c>
      <c r="S52" s="29" t="n">
        <v>52163.866</v>
      </c>
      <c r="T52" s="29" t="n">
        <v>60875.75</v>
      </c>
      <c r="U52" s="100" t="n">
        <v>204260.31875</v>
      </c>
      <c r="V52" s="62" t="n">
        <v>0</v>
      </c>
      <c r="W52" s="29" t="n">
        <v>0</v>
      </c>
      <c r="X52" s="29" t="n">
        <v>30927.77394</v>
      </c>
      <c r="Y52" s="29" t="n">
        <v>94836.99336</v>
      </c>
      <c r="Z52" s="29" t="n">
        <v>102431.54169</v>
      </c>
      <c r="AA52" s="29" t="n">
        <v>228196.309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1"/>
    </row>
    <row r="53" s="16" customFormat="true" ht="15" hidden="false" customHeight="true" outlineLevel="0" collapsed="false">
      <c r="A53" s="33" t="s">
        <v>521</v>
      </c>
      <c r="B53" s="103" t="s">
        <v>114</v>
      </c>
      <c r="C53" s="99" t="n">
        <v>560622.593</v>
      </c>
      <c r="D53" s="62" t="n">
        <v>2647360</v>
      </c>
      <c r="E53" s="29" t="n">
        <v>1000929.2</v>
      </c>
      <c r="F53" s="29" t="n">
        <v>1215610.4</v>
      </c>
      <c r="G53" s="29" t="n">
        <v>299297.75</v>
      </c>
      <c r="H53" s="29" t="n">
        <v>147046.25</v>
      </c>
      <c r="I53" s="100" t="n">
        <v>5310243.6</v>
      </c>
      <c r="J53" s="62" t="n">
        <v>4407104.2</v>
      </c>
      <c r="K53" s="29" t="n">
        <v>1759249.1</v>
      </c>
      <c r="L53" s="29" t="n">
        <v>2000812.6</v>
      </c>
      <c r="M53" s="29" t="n">
        <v>523769.1</v>
      </c>
      <c r="N53" s="29" t="n">
        <v>344473.6</v>
      </c>
      <c r="O53" s="100" t="n">
        <v>9035408.6</v>
      </c>
      <c r="P53" s="62" t="n">
        <v>1018913.825</v>
      </c>
      <c r="Q53" s="29" t="n">
        <v>328852.604</v>
      </c>
      <c r="R53" s="29" t="n">
        <v>1271820.042</v>
      </c>
      <c r="S53" s="29" t="n">
        <v>1427524.431</v>
      </c>
      <c r="T53" s="29" t="n">
        <v>2666168.032</v>
      </c>
      <c r="U53" s="100" t="n">
        <v>6959989.75363</v>
      </c>
      <c r="V53" s="62" t="n">
        <v>0</v>
      </c>
      <c r="W53" s="29" t="n">
        <v>181.552</v>
      </c>
      <c r="X53" s="29" t="n">
        <v>4921.23548</v>
      </c>
      <c r="Y53" s="29" t="n">
        <v>4251.86388</v>
      </c>
      <c r="Z53" s="29" t="n">
        <v>55751.19648</v>
      </c>
      <c r="AA53" s="29" t="n">
        <v>66934.81698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</row>
    <row r="54" s="16" customFormat="true" ht="15" hidden="false" customHeight="true" outlineLevel="0" collapsed="false">
      <c r="A54" s="33" t="s">
        <v>522</v>
      </c>
      <c r="B54" s="103" t="s">
        <v>81</v>
      </c>
      <c r="C54" s="99" t="n">
        <v>123581.489</v>
      </c>
      <c r="D54" s="62" t="n">
        <v>1389108.2</v>
      </c>
      <c r="E54" s="29" t="n">
        <v>1181897.641</v>
      </c>
      <c r="F54" s="29" t="n">
        <v>2049912.373</v>
      </c>
      <c r="G54" s="29" t="n">
        <v>1157270.9</v>
      </c>
      <c r="H54" s="29" t="n">
        <v>859659.97</v>
      </c>
      <c r="I54" s="100" t="n">
        <v>6637849.084</v>
      </c>
      <c r="J54" s="62" t="n">
        <v>488735.878</v>
      </c>
      <c r="K54" s="29" t="n">
        <v>296317.386</v>
      </c>
      <c r="L54" s="29" t="n">
        <v>377081.176</v>
      </c>
      <c r="M54" s="29" t="n">
        <v>346066.616</v>
      </c>
      <c r="N54" s="29" t="n">
        <v>593687.756</v>
      </c>
      <c r="O54" s="100" t="n">
        <v>2101888.812</v>
      </c>
      <c r="P54" s="62" t="n">
        <v>99892.892</v>
      </c>
      <c r="Q54" s="29" t="n">
        <v>253396.661</v>
      </c>
      <c r="R54" s="29" t="n">
        <v>1127168.729</v>
      </c>
      <c r="S54" s="29" t="n">
        <v>1429229.178</v>
      </c>
      <c r="T54" s="29" t="n">
        <v>2307577.764</v>
      </c>
      <c r="U54" s="100" t="n">
        <v>4357457.07619</v>
      </c>
      <c r="V54" s="62" t="n">
        <v>11898.20724</v>
      </c>
      <c r="W54" s="29" t="n">
        <v>5177.119</v>
      </c>
      <c r="X54" s="29" t="n">
        <v>206994.12887</v>
      </c>
      <c r="Y54" s="29" t="n">
        <v>670651.71641</v>
      </c>
      <c r="Z54" s="29" t="n">
        <v>2343120.32635</v>
      </c>
      <c r="AA54" s="29" t="n">
        <v>3304156.8024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1"/>
    </row>
    <row r="55" s="16" customFormat="true" ht="15" hidden="false" customHeight="true" outlineLevel="0" collapsed="false">
      <c r="A55" s="33" t="s">
        <v>523</v>
      </c>
      <c r="B55" s="103" t="s">
        <v>114</v>
      </c>
      <c r="C55" s="99" t="n">
        <v>58868.761</v>
      </c>
      <c r="D55" s="62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100" t="n">
        <v>0</v>
      </c>
      <c r="J55" s="62" t="n">
        <v>327273</v>
      </c>
      <c r="K55" s="29" t="n">
        <v>23815.5</v>
      </c>
      <c r="L55" s="29" t="n">
        <v>11671</v>
      </c>
      <c r="M55" s="29" t="n">
        <v>0</v>
      </c>
      <c r="N55" s="29" t="n">
        <v>0</v>
      </c>
      <c r="O55" s="100" t="n">
        <v>362759.5</v>
      </c>
      <c r="P55" s="62" t="n">
        <v>95563.457</v>
      </c>
      <c r="Q55" s="29" t="n">
        <v>36520.691</v>
      </c>
      <c r="R55" s="29" t="n">
        <v>39867.352</v>
      </c>
      <c r="S55" s="29" t="n">
        <v>16337.345</v>
      </c>
      <c r="T55" s="29" t="n">
        <v>36430.138</v>
      </c>
      <c r="U55" s="100" t="n">
        <v>256174.22898</v>
      </c>
      <c r="V55" s="62" t="n">
        <v>0</v>
      </c>
      <c r="W55" s="29" t="n">
        <v>0</v>
      </c>
      <c r="X55" s="29" t="n">
        <v>0</v>
      </c>
      <c r="Y55" s="29" t="n">
        <v>0</v>
      </c>
      <c r="Z55" s="29" t="n">
        <v>630.99342</v>
      </c>
      <c r="AA55" s="29" t="n">
        <v>630.99342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1"/>
    </row>
    <row r="56" s="16" customFormat="true" ht="15" hidden="false" customHeight="true" outlineLevel="0" collapsed="false">
      <c r="A56" s="33" t="s">
        <v>524</v>
      </c>
      <c r="B56" s="103" t="s">
        <v>79</v>
      </c>
      <c r="C56" s="99" t="n">
        <v>1503.791</v>
      </c>
      <c r="D56" s="62" t="n">
        <v>923738.071</v>
      </c>
      <c r="E56" s="29" t="n">
        <v>52987.4</v>
      </c>
      <c r="F56" s="29" t="n">
        <v>55897.177</v>
      </c>
      <c r="G56" s="29" t="n">
        <v>0</v>
      </c>
      <c r="H56" s="29" t="n">
        <v>0</v>
      </c>
      <c r="I56" s="100" t="n">
        <v>1032622.648</v>
      </c>
      <c r="J56" s="62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100" t="n">
        <v>0</v>
      </c>
      <c r="P56" s="62" t="n">
        <v>99675.07</v>
      </c>
      <c r="Q56" s="29" t="n">
        <v>36294.509</v>
      </c>
      <c r="R56" s="29" t="n">
        <v>57131.355</v>
      </c>
      <c r="S56" s="29" t="n">
        <v>10662.068</v>
      </c>
      <c r="T56" s="29" t="n">
        <v>3173.208</v>
      </c>
      <c r="U56" s="100" t="n">
        <v>209331.30759</v>
      </c>
      <c r="V56" s="62" t="n">
        <v>29592.12537</v>
      </c>
      <c r="W56" s="29" t="n">
        <v>5072.068</v>
      </c>
      <c r="X56" s="29" t="n">
        <v>35560.94626</v>
      </c>
      <c r="Y56" s="29" t="n">
        <v>52698.9195</v>
      </c>
      <c r="Z56" s="29" t="n">
        <v>19024.70223</v>
      </c>
      <c r="AA56" s="29" t="n">
        <v>144607.08001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1"/>
    </row>
    <row r="57" s="16" customFormat="true" ht="15" hidden="false" customHeight="true" outlineLevel="0" collapsed="false">
      <c r="A57" s="33" t="s">
        <v>525</v>
      </c>
      <c r="B57" s="103" t="s">
        <v>114</v>
      </c>
      <c r="C57" s="99" t="n">
        <v>184039.551</v>
      </c>
      <c r="D57" s="62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100" t="n">
        <v>0</v>
      </c>
      <c r="J57" s="62" t="n">
        <v>1237841.5</v>
      </c>
      <c r="K57" s="29" t="n">
        <v>749246.5</v>
      </c>
      <c r="L57" s="29" t="n">
        <v>572186.2</v>
      </c>
      <c r="M57" s="29" t="n">
        <v>152055</v>
      </c>
      <c r="N57" s="29" t="n">
        <v>6324</v>
      </c>
      <c r="O57" s="100" t="n">
        <v>2717653.2</v>
      </c>
      <c r="P57" s="62" t="n">
        <v>23141.59</v>
      </c>
      <c r="Q57" s="29" t="n">
        <v>58508.873</v>
      </c>
      <c r="R57" s="29" t="n">
        <v>83631.986</v>
      </c>
      <c r="S57" s="29" t="n">
        <v>73794.842</v>
      </c>
      <c r="T57" s="29" t="n">
        <v>135156.429</v>
      </c>
      <c r="U57" s="100" t="n">
        <v>507171.61215</v>
      </c>
      <c r="V57" s="62" t="n">
        <v>0</v>
      </c>
      <c r="W57" s="29" t="n">
        <v>11.175</v>
      </c>
      <c r="X57" s="29" t="n">
        <v>0</v>
      </c>
      <c r="Y57" s="29" t="n">
        <v>0</v>
      </c>
      <c r="Z57" s="29" t="n">
        <v>9042.37893</v>
      </c>
      <c r="AA57" s="29" t="n">
        <v>9060.71711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1"/>
    </row>
    <row r="58" s="16" customFormat="true" ht="15" hidden="false" customHeight="true" outlineLevel="0" collapsed="false">
      <c r="A58" s="33" t="s">
        <v>526</v>
      </c>
      <c r="B58" s="103" t="s">
        <v>114</v>
      </c>
      <c r="C58" s="99" t="n">
        <v>7.575</v>
      </c>
      <c r="D58" s="62" t="n">
        <v>1716301</v>
      </c>
      <c r="E58" s="29" t="n">
        <v>80671</v>
      </c>
      <c r="F58" s="29" t="n">
        <v>74524.5</v>
      </c>
      <c r="G58" s="29" t="n">
        <v>10808</v>
      </c>
      <c r="H58" s="29" t="n">
        <v>0</v>
      </c>
      <c r="I58" s="100" t="n">
        <v>1882304.5</v>
      </c>
      <c r="J58" s="62" t="n">
        <v>710668</v>
      </c>
      <c r="K58" s="29" t="n">
        <v>234432</v>
      </c>
      <c r="L58" s="29" t="n">
        <v>210367</v>
      </c>
      <c r="M58" s="29" t="n">
        <v>26793</v>
      </c>
      <c r="N58" s="29" t="n">
        <v>0</v>
      </c>
      <c r="O58" s="100" t="n">
        <v>1182260</v>
      </c>
      <c r="P58" s="62" t="n">
        <v>68098.001</v>
      </c>
      <c r="Q58" s="29" t="n">
        <v>243459.787</v>
      </c>
      <c r="R58" s="29" t="n">
        <v>466066.506</v>
      </c>
      <c r="S58" s="29" t="n">
        <v>201949.259</v>
      </c>
      <c r="T58" s="29" t="n">
        <v>194643.808</v>
      </c>
      <c r="U58" s="100" t="n">
        <v>1174389.43787</v>
      </c>
      <c r="V58" s="62" t="n">
        <v>0</v>
      </c>
      <c r="W58" s="29" t="n">
        <v>3937.669</v>
      </c>
      <c r="X58" s="29" t="n">
        <v>101962.75062</v>
      </c>
      <c r="Y58" s="29" t="n">
        <v>31111.30055</v>
      </c>
      <c r="Z58" s="29" t="n">
        <v>1018.39037</v>
      </c>
      <c r="AA58" s="29" t="n">
        <v>140698.39258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1"/>
    </row>
    <row r="59" s="16" customFormat="true" ht="15" hidden="false" customHeight="true" outlineLevel="0" collapsed="false">
      <c r="A59" s="33" t="s">
        <v>527</v>
      </c>
      <c r="B59" s="103" t="s">
        <v>114</v>
      </c>
      <c r="C59" s="99" t="n">
        <v>18005.311</v>
      </c>
      <c r="D59" s="62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100" t="n">
        <v>0</v>
      </c>
      <c r="J59" s="62" t="n">
        <v>1004973.5</v>
      </c>
      <c r="K59" s="29" t="n">
        <v>108341</v>
      </c>
      <c r="L59" s="29" t="n">
        <v>126330.5</v>
      </c>
      <c r="M59" s="29" t="n">
        <v>28297</v>
      </c>
      <c r="N59" s="29" t="n">
        <v>6773</v>
      </c>
      <c r="O59" s="100" t="n">
        <v>1274715</v>
      </c>
      <c r="P59" s="62" t="n">
        <v>1503.7</v>
      </c>
      <c r="Q59" s="29" t="n">
        <v>11948.994</v>
      </c>
      <c r="R59" s="29" t="n">
        <v>40091.527</v>
      </c>
      <c r="S59" s="29" t="n">
        <v>58853.441</v>
      </c>
      <c r="T59" s="29" t="n">
        <v>149740.052</v>
      </c>
      <c r="U59" s="100" t="n">
        <v>260214.86754</v>
      </c>
      <c r="V59" s="62" t="n">
        <v>68745.093</v>
      </c>
      <c r="W59" s="29" t="n">
        <v>2772</v>
      </c>
      <c r="X59" s="29" t="n">
        <v>29319.74186</v>
      </c>
      <c r="Y59" s="29" t="n">
        <v>22317.47172</v>
      </c>
      <c r="Z59" s="29" t="n">
        <v>0</v>
      </c>
      <c r="AA59" s="29" t="n">
        <v>133294.28258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1"/>
    </row>
    <row r="60" s="16" customFormat="true" ht="15" hidden="false" customHeight="true" outlineLevel="0" collapsed="false">
      <c r="A60" s="33" t="s">
        <v>528</v>
      </c>
      <c r="B60" s="103" t="s">
        <v>91</v>
      </c>
      <c r="C60" s="99" t="n">
        <v>0</v>
      </c>
      <c r="D60" s="62" t="n">
        <v>301634.365</v>
      </c>
      <c r="E60" s="29" t="n">
        <v>19933.426</v>
      </c>
      <c r="F60" s="29" t="n">
        <v>10004.133</v>
      </c>
      <c r="G60" s="29" t="n">
        <v>487.074</v>
      </c>
      <c r="H60" s="29" t="n">
        <v>1566.309</v>
      </c>
      <c r="I60" s="100" t="n">
        <v>333625.307</v>
      </c>
      <c r="J60" s="62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100" t="n">
        <v>0</v>
      </c>
      <c r="P60" s="62" t="n">
        <v>369046.926</v>
      </c>
      <c r="Q60" s="29" t="n">
        <v>134785.114</v>
      </c>
      <c r="R60" s="29" t="n">
        <v>181209.714</v>
      </c>
      <c r="S60" s="29" t="n">
        <v>51234.909</v>
      </c>
      <c r="T60" s="29" t="n">
        <v>30264.563</v>
      </c>
      <c r="U60" s="100" t="n">
        <v>770978.04791</v>
      </c>
      <c r="V60" s="62" t="n">
        <v>35135.63635</v>
      </c>
      <c r="W60" s="29" t="n">
        <v>5115.005</v>
      </c>
      <c r="X60" s="29" t="n">
        <v>68630.19502</v>
      </c>
      <c r="Y60" s="29" t="n">
        <v>70839.7693</v>
      </c>
      <c r="Z60" s="29" t="n">
        <v>122354.462</v>
      </c>
      <c r="AA60" s="29" t="n">
        <v>336783.15526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1"/>
    </row>
    <row r="61" s="16" customFormat="true" ht="15" hidden="false" customHeight="true" outlineLevel="0" collapsed="false">
      <c r="A61" s="33" t="s">
        <v>529</v>
      </c>
      <c r="B61" s="103" t="s">
        <v>114</v>
      </c>
      <c r="C61" s="99" t="n">
        <v>18189.547</v>
      </c>
      <c r="D61" s="62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100" t="n">
        <v>0</v>
      </c>
      <c r="J61" s="62" t="n">
        <v>380222.5</v>
      </c>
      <c r="K61" s="29" t="n">
        <v>104039</v>
      </c>
      <c r="L61" s="29" t="n">
        <v>57131.5</v>
      </c>
      <c r="M61" s="29" t="n">
        <v>15265</v>
      </c>
      <c r="N61" s="29" t="n">
        <v>0</v>
      </c>
      <c r="O61" s="100" t="n">
        <v>556658</v>
      </c>
      <c r="P61" s="62" t="n">
        <v>109365.45</v>
      </c>
      <c r="Q61" s="29" t="n">
        <v>32865</v>
      </c>
      <c r="R61" s="29" t="n">
        <v>90155.379</v>
      </c>
      <c r="S61" s="29" t="n">
        <v>23108.576</v>
      </c>
      <c r="T61" s="29" t="n">
        <v>60779.271</v>
      </c>
      <c r="U61" s="100" t="n">
        <v>347476.4527</v>
      </c>
      <c r="V61" s="62" t="n">
        <v>21670.7262</v>
      </c>
      <c r="W61" s="29" t="n">
        <v>0</v>
      </c>
      <c r="X61" s="29" t="n">
        <v>25030.2619</v>
      </c>
      <c r="Y61" s="29" t="n">
        <v>13641.73765</v>
      </c>
      <c r="Z61" s="29" t="n">
        <v>3905.93758</v>
      </c>
      <c r="AA61" s="29" t="n">
        <v>64248.66333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1"/>
    </row>
    <row r="62" s="16" customFormat="true" ht="15" hidden="false" customHeight="true" outlineLevel="0" collapsed="false">
      <c r="A62" s="33" t="s">
        <v>530</v>
      </c>
      <c r="B62" s="103" t="s">
        <v>114</v>
      </c>
      <c r="C62" s="99" t="n">
        <v>1082</v>
      </c>
      <c r="D62" s="62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100" t="n">
        <v>0</v>
      </c>
      <c r="J62" s="62" t="n">
        <v>1773921</v>
      </c>
      <c r="K62" s="29" t="n">
        <v>259451.95</v>
      </c>
      <c r="L62" s="29" t="n">
        <v>256989.15</v>
      </c>
      <c r="M62" s="29" t="n">
        <v>63547</v>
      </c>
      <c r="N62" s="29" t="n">
        <v>0</v>
      </c>
      <c r="O62" s="100" t="n">
        <v>2353909.1</v>
      </c>
      <c r="P62" s="62" t="n">
        <v>84776.35</v>
      </c>
      <c r="Q62" s="29" t="n">
        <v>184535.804</v>
      </c>
      <c r="R62" s="29" t="n">
        <v>237305.894</v>
      </c>
      <c r="S62" s="29" t="n">
        <v>126770.015</v>
      </c>
      <c r="T62" s="29" t="n">
        <v>216898.426</v>
      </c>
      <c r="U62" s="100" t="n">
        <v>883769.425</v>
      </c>
      <c r="V62" s="62" t="n">
        <v>375305.4712</v>
      </c>
      <c r="W62" s="29" t="n">
        <v>29933.2</v>
      </c>
      <c r="X62" s="29" t="n">
        <v>63689.9751</v>
      </c>
      <c r="Y62" s="29" t="n">
        <v>55918.652</v>
      </c>
      <c r="Z62" s="29" t="n">
        <v>68610.6075</v>
      </c>
      <c r="AA62" s="29" t="n">
        <v>770644.3189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1"/>
    </row>
    <row r="63" s="16" customFormat="true" ht="15" hidden="false" customHeight="true" outlineLevel="0" collapsed="false">
      <c r="A63" s="33" t="s">
        <v>531</v>
      </c>
      <c r="B63" s="103" t="s">
        <v>161</v>
      </c>
      <c r="C63" s="99" t="n">
        <v>59947.1</v>
      </c>
      <c r="D63" s="62" t="n">
        <v>2801229.897</v>
      </c>
      <c r="E63" s="29" t="n">
        <v>86715</v>
      </c>
      <c r="F63" s="29" t="n">
        <v>82120.264</v>
      </c>
      <c r="G63" s="29" t="n">
        <v>16569</v>
      </c>
      <c r="H63" s="29" t="n">
        <v>0</v>
      </c>
      <c r="I63" s="100" t="n">
        <v>2986634.161</v>
      </c>
      <c r="J63" s="62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100" t="n">
        <v>0</v>
      </c>
      <c r="P63" s="62" t="n">
        <v>3069665.97</v>
      </c>
      <c r="Q63" s="29" t="n">
        <v>726509.733</v>
      </c>
      <c r="R63" s="29" t="n">
        <v>628228.25</v>
      </c>
      <c r="S63" s="29" t="n">
        <v>116385.6</v>
      </c>
      <c r="T63" s="29" t="n">
        <v>82805.4</v>
      </c>
      <c r="U63" s="100" t="n">
        <v>4764135.57381</v>
      </c>
      <c r="V63" s="62" t="n">
        <v>1084853.2232</v>
      </c>
      <c r="W63" s="29" t="n">
        <v>132594.6</v>
      </c>
      <c r="X63" s="29" t="n">
        <v>388065.9477</v>
      </c>
      <c r="Y63" s="29" t="n">
        <v>101872.8195</v>
      </c>
      <c r="Z63" s="29" t="n">
        <v>33755.5903</v>
      </c>
      <c r="AA63" s="29" t="n">
        <v>1989070.5087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1"/>
    </row>
    <row r="64" s="16" customFormat="true" ht="15" hidden="false" customHeight="true" outlineLevel="0" collapsed="false">
      <c r="A64" s="33" t="s">
        <v>532</v>
      </c>
      <c r="B64" s="103" t="s">
        <v>89</v>
      </c>
      <c r="C64" s="99" t="n">
        <v>3905.9</v>
      </c>
      <c r="D64" s="62" t="n">
        <v>437507.51</v>
      </c>
      <c r="E64" s="29" t="n">
        <v>256171.31</v>
      </c>
      <c r="F64" s="29" t="n">
        <v>97054.59</v>
      </c>
      <c r="G64" s="29" t="n">
        <v>0</v>
      </c>
      <c r="H64" s="29" t="n">
        <v>4747.7</v>
      </c>
      <c r="I64" s="100" t="n">
        <v>795481.11</v>
      </c>
      <c r="J64" s="62" t="n">
        <v>0</v>
      </c>
      <c r="K64" s="29" t="n">
        <v>1227.2</v>
      </c>
      <c r="L64" s="29" t="n">
        <v>29187.64</v>
      </c>
      <c r="M64" s="29" t="n">
        <v>2454.4</v>
      </c>
      <c r="N64" s="29" t="n">
        <v>863.6</v>
      </c>
      <c r="O64" s="100" t="n">
        <v>33732.84</v>
      </c>
      <c r="P64" s="62" t="n">
        <v>206266.84</v>
      </c>
      <c r="Q64" s="29" t="n">
        <v>30775.95</v>
      </c>
      <c r="R64" s="29" t="n">
        <v>47052.09</v>
      </c>
      <c r="S64" s="29" t="n">
        <v>30524.9</v>
      </c>
      <c r="T64" s="29" t="n">
        <v>23690.89</v>
      </c>
      <c r="U64" s="100" t="n">
        <v>343312.38772</v>
      </c>
      <c r="V64" s="62" t="n">
        <v>68645.3898</v>
      </c>
      <c r="W64" s="29" t="n">
        <v>4675.74</v>
      </c>
      <c r="X64" s="29" t="n">
        <v>27607.26256</v>
      </c>
      <c r="Y64" s="29" t="n">
        <v>38659.56915</v>
      </c>
      <c r="Z64" s="29" t="n">
        <v>3891.6125</v>
      </c>
      <c r="AA64" s="29" t="n">
        <v>227014.93619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1"/>
    </row>
    <row r="65" s="16" customFormat="true" ht="15" hidden="false" customHeight="true" outlineLevel="0" collapsed="false">
      <c r="A65" s="33" t="s">
        <v>533</v>
      </c>
      <c r="B65" s="103" t="s">
        <v>85</v>
      </c>
      <c r="C65" s="99" t="n">
        <v>0</v>
      </c>
      <c r="D65" s="62" t="n">
        <v>2545440.5</v>
      </c>
      <c r="E65" s="29" t="n">
        <v>118139.5</v>
      </c>
      <c r="F65" s="29" t="n">
        <v>87537.6</v>
      </c>
      <c r="G65" s="29" t="n">
        <v>29098.3</v>
      </c>
      <c r="H65" s="29" t="n">
        <v>1480</v>
      </c>
      <c r="I65" s="100" t="n">
        <v>2781695.9</v>
      </c>
      <c r="J65" s="62" t="n">
        <v>211086.1</v>
      </c>
      <c r="K65" s="29" t="n">
        <v>115216.69</v>
      </c>
      <c r="L65" s="29" t="n">
        <v>99168.7</v>
      </c>
      <c r="M65" s="29" t="n">
        <v>70440.01</v>
      </c>
      <c r="N65" s="29" t="n">
        <v>32675.61</v>
      </c>
      <c r="O65" s="100" t="n">
        <v>528587.11</v>
      </c>
      <c r="P65" s="62" t="n">
        <v>986178.348</v>
      </c>
      <c r="Q65" s="29" t="n">
        <v>292463.925</v>
      </c>
      <c r="R65" s="29" t="n">
        <v>276394.157</v>
      </c>
      <c r="S65" s="29" t="n">
        <v>106051.788</v>
      </c>
      <c r="T65" s="29" t="n">
        <v>74871.517</v>
      </c>
      <c r="U65" s="100" t="n">
        <v>1777993.26376</v>
      </c>
      <c r="V65" s="62" t="n">
        <v>284342.45625</v>
      </c>
      <c r="W65" s="29" t="n">
        <v>32687.97</v>
      </c>
      <c r="X65" s="29" t="n">
        <v>401382.8017</v>
      </c>
      <c r="Y65" s="29" t="n">
        <v>162780.75711</v>
      </c>
      <c r="Z65" s="29" t="n">
        <v>227820.75693</v>
      </c>
      <c r="AA65" s="29" t="n">
        <v>1316007.9518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1"/>
    </row>
    <row r="66" s="16" customFormat="true" ht="15" hidden="false" customHeight="true" outlineLevel="0" collapsed="false">
      <c r="A66" s="33" t="s">
        <v>534</v>
      </c>
      <c r="B66" s="103" t="s">
        <v>96</v>
      </c>
      <c r="C66" s="99" t="n">
        <v>636.592</v>
      </c>
      <c r="D66" s="62" t="n">
        <v>1581334.975</v>
      </c>
      <c r="E66" s="29" t="n">
        <v>200404.16</v>
      </c>
      <c r="F66" s="29" t="n">
        <v>262487.371</v>
      </c>
      <c r="G66" s="29" t="n">
        <v>46492.412</v>
      </c>
      <c r="H66" s="29" t="n">
        <v>38788.967</v>
      </c>
      <c r="I66" s="100" t="n">
        <v>2129507.885</v>
      </c>
      <c r="J66" s="62" t="n">
        <v>189309.505</v>
      </c>
      <c r="K66" s="29" t="n">
        <v>72359.986</v>
      </c>
      <c r="L66" s="29" t="n">
        <v>129456.999</v>
      </c>
      <c r="M66" s="29" t="n">
        <v>15270.545</v>
      </c>
      <c r="N66" s="29" t="n">
        <v>14982.17</v>
      </c>
      <c r="O66" s="100" t="n">
        <v>421379.205</v>
      </c>
      <c r="P66" s="62" t="n">
        <v>372812.922</v>
      </c>
      <c r="Q66" s="29" t="n">
        <v>251855.962</v>
      </c>
      <c r="R66" s="29" t="n">
        <v>326999.625</v>
      </c>
      <c r="S66" s="29" t="n">
        <v>167300.25</v>
      </c>
      <c r="T66" s="29" t="n">
        <v>158613.393</v>
      </c>
      <c r="U66" s="100" t="n">
        <v>1348321.80013</v>
      </c>
      <c r="V66" s="62" t="n">
        <v>282949.09946</v>
      </c>
      <c r="W66" s="29" t="n">
        <v>35550.423</v>
      </c>
      <c r="X66" s="29" t="n">
        <v>256471.54611</v>
      </c>
      <c r="Y66" s="29" t="n">
        <v>158948.82324</v>
      </c>
      <c r="Z66" s="29" t="n">
        <v>221699.41949</v>
      </c>
      <c r="AA66" s="29" t="n">
        <v>1229688.17925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1"/>
    </row>
    <row r="67" s="16" customFormat="true" ht="15" hidden="false" customHeight="true" outlineLevel="0" collapsed="false">
      <c r="A67" s="33" t="s">
        <v>535</v>
      </c>
      <c r="B67" s="103" t="s">
        <v>114</v>
      </c>
      <c r="C67" s="99" t="n">
        <v>6822.182</v>
      </c>
      <c r="D67" s="62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100" t="n">
        <v>0</v>
      </c>
      <c r="J67" s="62" t="n">
        <v>435730.75</v>
      </c>
      <c r="K67" s="29" t="n">
        <v>82606.75</v>
      </c>
      <c r="L67" s="29" t="n">
        <v>34433.5</v>
      </c>
      <c r="M67" s="29" t="n">
        <v>4390</v>
      </c>
      <c r="N67" s="29" t="n">
        <v>0</v>
      </c>
      <c r="O67" s="100" t="n">
        <v>557161</v>
      </c>
      <c r="P67" s="62" t="n">
        <v>212153.379</v>
      </c>
      <c r="Q67" s="29" t="n">
        <v>48144.308</v>
      </c>
      <c r="R67" s="29" t="n">
        <v>105586.971</v>
      </c>
      <c r="S67" s="29" t="n">
        <v>72825.119</v>
      </c>
      <c r="T67" s="29" t="n">
        <v>131745.882</v>
      </c>
      <c r="U67" s="100" t="n">
        <v>585698.46524</v>
      </c>
      <c r="V67" s="62" t="n">
        <v>55698.7976</v>
      </c>
      <c r="W67" s="29" t="n">
        <v>5022</v>
      </c>
      <c r="X67" s="29" t="n">
        <v>18637.6428</v>
      </c>
      <c r="Y67" s="29" t="n">
        <v>1850.2848</v>
      </c>
      <c r="Z67" s="29" t="n">
        <v>29396.46318</v>
      </c>
      <c r="AA67" s="29" t="n">
        <v>119961.94838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1"/>
    </row>
    <row r="68" s="16" customFormat="true" ht="15" hidden="false" customHeight="true" outlineLevel="0" collapsed="false">
      <c r="A68" s="33" t="s">
        <v>536</v>
      </c>
      <c r="B68" s="103" t="s">
        <v>142</v>
      </c>
      <c r="C68" s="99" t="n">
        <v>493422.93</v>
      </c>
      <c r="D68" s="62" t="n">
        <v>11668897.75</v>
      </c>
      <c r="E68" s="29" t="n">
        <v>1823185.19</v>
      </c>
      <c r="F68" s="29" t="n">
        <v>1285583.09</v>
      </c>
      <c r="G68" s="29" t="n">
        <v>330089.17</v>
      </c>
      <c r="H68" s="29" t="n">
        <v>47278</v>
      </c>
      <c r="I68" s="100" t="n">
        <v>15155033.2</v>
      </c>
      <c r="J68" s="62" t="n">
        <v>5261606.55</v>
      </c>
      <c r="K68" s="29" t="n">
        <v>954555.105</v>
      </c>
      <c r="L68" s="29" t="n">
        <v>596587.854</v>
      </c>
      <c r="M68" s="29" t="n">
        <v>160841.391</v>
      </c>
      <c r="N68" s="29" t="n">
        <v>61362.337</v>
      </c>
      <c r="O68" s="100" t="n">
        <v>7034953.237</v>
      </c>
      <c r="P68" s="62" t="n">
        <v>2489949.898</v>
      </c>
      <c r="Q68" s="29" t="n">
        <v>2404096.941</v>
      </c>
      <c r="R68" s="29" t="n">
        <v>3896071.728</v>
      </c>
      <c r="S68" s="29" t="n">
        <v>2106373.728</v>
      </c>
      <c r="T68" s="29" t="n">
        <v>2322797.423</v>
      </c>
      <c r="U68" s="100" t="n">
        <v>13716438.94578</v>
      </c>
      <c r="V68" s="62" t="n">
        <v>865263.48244</v>
      </c>
      <c r="W68" s="29" t="n">
        <v>51631.062</v>
      </c>
      <c r="X68" s="29" t="n">
        <v>3382238.72427</v>
      </c>
      <c r="Y68" s="29" t="n">
        <v>2095494.74093</v>
      </c>
      <c r="Z68" s="29" t="n">
        <v>2058498.30072</v>
      </c>
      <c r="AA68" s="29" t="n">
        <v>9986471.77174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1"/>
    </row>
    <row r="69" s="16" customFormat="true" ht="15" hidden="false" customHeight="true" outlineLevel="0" collapsed="false">
      <c r="A69" s="33" t="s">
        <v>537</v>
      </c>
      <c r="B69" s="103" t="s">
        <v>161</v>
      </c>
      <c r="C69" s="99" t="n">
        <v>190.4</v>
      </c>
      <c r="D69" s="62" t="n">
        <v>87557.5</v>
      </c>
      <c r="E69" s="29" t="n">
        <v>0</v>
      </c>
      <c r="F69" s="29" t="n">
        <v>3850</v>
      </c>
      <c r="G69" s="29" t="n">
        <v>0</v>
      </c>
      <c r="H69" s="29" t="n">
        <v>0</v>
      </c>
      <c r="I69" s="100" t="n">
        <v>91407.5</v>
      </c>
      <c r="J69" s="62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100" t="n">
        <v>0</v>
      </c>
      <c r="P69" s="62" t="n">
        <v>933368.124</v>
      </c>
      <c r="Q69" s="29" t="n">
        <v>248568.596</v>
      </c>
      <c r="R69" s="29" t="n">
        <v>137859.159</v>
      </c>
      <c r="S69" s="29" t="n">
        <v>23898.9</v>
      </c>
      <c r="T69" s="29" t="n">
        <v>14892.4</v>
      </c>
      <c r="U69" s="100" t="n">
        <v>1380508.72858</v>
      </c>
      <c r="V69" s="62" t="n">
        <v>224679.4961</v>
      </c>
      <c r="W69" s="29" t="n">
        <v>33332.3</v>
      </c>
      <c r="X69" s="29" t="n">
        <v>199275.5855</v>
      </c>
      <c r="Y69" s="29" t="n">
        <v>58349.7359</v>
      </c>
      <c r="Z69" s="29" t="n">
        <v>30004.3077</v>
      </c>
      <c r="AA69" s="29" t="n">
        <v>659912.9043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1"/>
    </row>
    <row r="70" s="16" customFormat="true" ht="15" hidden="false" customHeight="true" outlineLevel="0" collapsed="false">
      <c r="A70" s="33" t="s">
        <v>538</v>
      </c>
      <c r="B70" s="103" t="s">
        <v>161</v>
      </c>
      <c r="C70" s="99" t="n">
        <v>0</v>
      </c>
      <c r="D70" s="62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100" t="n">
        <v>0</v>
      </c>
      <c r="J70" s="62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100" t="n">
        <v>0</v>
      </c>
      <c r="P70" s="62" t="n">
        <v>624502.312</v>
      </c>
      <c r="Q70" s="29" t="n">
        <v>36159.3</v>
      </c>
      <c r="R70" s="29" t="n">
        <v>20672.8</v>
      </c>
      <c r="S70" s="29" t="n">
        <v>3000</v>
      </c>
      <c r="T70" s="29" t="n">
        <v>0</v>
      </c>
      <c r="U70" s="100" t="n">
        <v>634349.91076</v>
      </c>
      <c r="V70" s="62" t="n">
        <v>10520.5034</v>
      </c>
      <c r="W70" s="29" t="n">
        <v>5602.8</v>
      </c>
      <c r="X70" s="29" t="n">
        <v>17023.5626</v>
      </c>
      <c r="Y70" s="29" t="n">
        <v>9553.9399</v>
      </c>
      <c r="Z70" s="29" t="n">
        <v>0</v>
      </c>
      <c r="AA70" s="29" t="n">
        <v>47738.6286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1"/>
    </row>
    <row r="71" s="16" customFormat="true" ht="15" hidden="false" customHeight="true" outlineLevel="0" collapsed="false">
      <c r="A71" s="33" t="s">
        <v>539</v>
      </c>
      <c r="B71" s="103" t="s">
        <v>116</v>
      </c>
      <c r="C71" s="99" t="n">
        <v>0</v>
      </c>
      <c r="D71" s="62" t="n">
        <v>197172.43</v>
      </c>
      <c r="E71" s="29" t="n">
        <v>30002.731</v>
      </c>
      <c r="F71" s="29" t="n">
        <v>15950.52</v>
      </c>
      <c r="G71" s="29" t="n">
        <v>1436.211</v>
      </c>
      <c r="H71" s="29" t="n">
        <v>1193.67</v>
      </c>
      <c r="I71" s="100" t="n">
        <v>245755.562</v>
      </c>
      <c r="J71" s="62" t="n">
        <v>59103.56</v>
      </c>
      <c r="K71" s="29" t="n">
        <v>3664.95</v>
      </c>
      <c r="L71" s="29" t="n">
        <v>224.11</v>
      </c>
      <c r="M71" s="29" t="n">
        <v>0</v>
      </c>
      <c r="N71" s="29" t="n">
        <v>0</v>
      </c>
      <c r="O71" s="100" t="n">
        <v>62992.62</v>
      </c>
      <c r="P71" s="62" t="n">
        <v>36402.33</v>
      </c>
      <c r="Q71" s="29" t="n">
        <v>15317.92</v>
      </c>
      <c r="R71" s="29" t="n">
        <v>52675.52</v>
      </c>
      <c r="S71" s="29" t="n">
        <v>36428.78</v>
      </c>
      <c r="T71" s="29" t="n">
        <v>24569.73</v>
      </c>
      <c r="U71" s="100" t="n">
        <v>175159.90949</v>
      </c>
      <c r="V71" s="62" t="n">
        <v>52792.1469</v>
      </c>
      <c r="W71" s="29" t="n">
        <v>1537.522</v>
      </c>
      <c r="X71" s="29" t="n">
        <v>70023.74112</v>
      </c>
      <c r="Y71" s="29" t="n">
        <v>30151.4955</v>
      </c>
      <c r="Z71" s="29" t="n">
        <v>90431.27404</v>
      </c>
      <c r="AA71" s="29" t="n">
        <v>266899.18715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1"/>
    </row>
    <row r="72" s="16" customFormat="true" ht="15" hidden="false" customHeight="true" outlineLevel="0" collapsed="false">
      <c r="A72" s="33" t="s">
        <v>540</v>
      </c>
      <c r="B72" s="103" t="s">
        <v>79</v>
      </c>
      <c r="C72" s="99" t="n">
        <v>489.174</v>
      </c>
      <c r="D72" s="62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100" t="n">
        <v>0</v>
      </c>
      <c r="J72" s="62" t="n">
        <v>143382.491</v>
      </c>
      <c r="K72" s="29" t="n">
        <v>160891.901</v>
      </c>
      <c r="L72" s="29" t="n">
        <v>262435.352</v>
      </c>
      <c r="M72" s="29" t="n">
        <v>188112.178</v>
      </c>
      <c r="N72" s="29" t="n">
        <v>76916.087</v>
      </c>
      <c r="O72" s="100" t="n">
        <v>831738.009</v>
      </c>
      <c r="P72" s="62" t="n">
        <v>151208.737</v>
      </c>
      <c r="Q72" s="29" t="n">
        <v>19106.87</v>
      </c>
      <c r="R72" s="29" t="n">
        <v>96566.033</v>
      </c>
      <c r="S72" s="29" t="n">
        <v>40441.586</v>
      </c>
      <c r="T72" s="29" t="n">
        <v>7252.606</v>
      </c>
      <c r="U72" s="100" t="n">
        <v>312244.90798</v>
      </c>
      <c r="V72" s="62" t="n">
        <v>173694.66824</v>
      </c>
      <c r="W72" s="29" t="n">
        <v>15694.121</v>
      </c>
      <c r="X72" s="29" t="n">
        <v>92330.79162</v>
      </c>
      <c r="Y72" s="29" t="n">
        <v>40834.17243</v>
      </c>
      <c r="Z72" s="29" t="n">
        <v>23969.15804</v>
      </c>
      <c r="AA72" s="29" t="n">
        <v>393809.62188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1"/>
    </row>
    <row r="73" s="16" customFormat="true" ht="15" hidden="false" customHeight="true" outlineLevel="0" collapsed="false">
      <c r="A73" s="33" t="s">
        <v>541</v>
      </c>
      <c r="B73" s="103" t="s">
        <v>93</v>
      </c>
      <c r="C73" s="99" t="n">
        <v>25676.916</v>
      </c>
      <c r="D73" s="62" t="n">
        <v>1337490.551</v>
      </c>
      <c r="E73" s="29" t="n">
        <v>457458.545</v>
      </c>
      <c r="F73" s="29" t="n">
        <v>788599.016</v>
      </c>
      <c r="G73" s="29" t="n">
        <v>408117.246</v>
      </c>
      <c r="H73" s="29" t="n">
        <v>110917.982</v>
      </c>
      <c r="I73" s="100" t="n">
        <v>3102583.34</v>
      </c>
      <c r="J73" s="62" t="n">
        <v>29442.7</v>
      </c>
      <c r="K73" s="29" t="n">
        <v>15814.936</v>
      </c>
      <c r="L73" s="29" t="n">
        <v>106246.086</v>
      </c>
      <c r="M73" s="29" t="n">
        <v>149022.123</v>
      </c>
      <c r="N73" s="29" t="n">
        <v>102292.352</v>
      </c>
      <c r="O73" s="100" t="n">
        <v>402818.197</v>
      </c>
      <c r="P73" s="62" t="n">
        <v>329484.157</v>
      </c>
      <c r="Q73" s="29" t="n">
        <v>197110.567</v>
      </c>
      <c r="R73" s="29" t="n">
        <v>318668.824</v>
      </c>
      <c r="S73" s="29" t="n">
        <v>194800.026</v>
      </c>
      <c r="T73" s="29" t="n">
        <v>169292.307</v>
      </c>
      <c r="U73" s="100" t="n">
        <v>1202641.69473</v>
      </c>
      <c r="V73" s="62" t="n">
        <v>613387.99902</v>
      </c>
      <c r="W73" s="29" t="n">
        <v>62604.429</v>
      </c>
      <c r="X73" s="29" t="n">
        <v>389365.23894</v>
      </c>
      <c r="Y73" s="29" t="n">
        <v>198004.69054</v>
      </c>
      <c r="Z73" s="29" t="n">
        <v>198377.20054</v>
      </c>
      <c r="AA73" s="29" t="n">
        <v>1642514.73882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1"/>
    </row>
    <row r="74" s="16" customFormat="true" ht="15" hidden="false" customHeight="true" outlineLevel="0" collapsed="false">
      <c r="A74" s="33" t="s">
        <v>542</v>
      </c>
      <c r="B74" s="103" t="s">
        <v>128</v>
      </c>
      <c r="C74" s="99" t="n">
        <v>0</v>
      </c>
      <c r="D74" s="62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100" t="n">
        <v>0</v>
      </c>
      <c r="J74" s="62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100" t="n">
        <v>0</v>
      </c>
      <c r="P74" s="62" t="n">
        <v>15629.2</v>
      </c>
      <c r="Q74" s="29" t="n">
        <v>32095.088</v>
      </c>
      <c r="R74" s="29" t="n">
        <v>54929.574</v>
      </c>
      <c r="S74" s="29" t="n">
        <v>15779.545</v>
      </c>
      <c r="T74" s="29" t="n">
        <v>5218.876</v>
      </c>
      <c r="U74" s="100" t="n">
        <v>120189.0283</v>
      </c>
      <c r="V74" s="62" t="n">
        <v>45456.50867</v>
      </c>
      <c r="W74" s="29" t="n">
        <v>60805.19</v>
      </c>
      <c r="X74" s="29" t="n">
        <v>215390.0924</v>
      </c>
      <c r="Y74" s="29" t="n">
        <v>47180.93915</v>
      </c>
      <c r="Z74" s="29" t="n">
        <v>27791.72228</v>
      </c>
      <c r="AA74" s="29" t="n">
        <v>406509.58127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1"/>
    </row>
    <row r="75" s="16" customFormat="true" ht="15" hidden="false" customHeight="true" outlineLevel="0" collapsed="false">
      <c r="A75" s="33" t="s">
        <v>543</v>
      </c>
      <c r="B75" s="103" t="s">
        <v>114</v>
      </c>
      <c r="C75" s="99" t="n">
        <v>17.795</v>
      </c>
      <c r="D75" s="62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100" t="n">
        <v>0</v>
      </c>
      <c r="J75" s="62" t="n">
        <v>786626</v>
      </c>
      <c r="K75" s="29" t="n">
        <v>79619</v>
      </c>
      <c r="L75" s="29" t="n">
        <v>106624</v>
      </c>
      <c r="M75" s="29" t="n">
        <v>33329</v>
      </c>
      <c r="N75" s="29" t="n">
        <v>11600</v>
      </c>
      <c r="O75" s="100" t="n">
        <v>1017798</v>
      </c>
      <c r="P75" s="62" t="n">
        <v>2688.196</v>
      </c>
      <c r="Q75" s="29" t="n">
        <v>6468.45</v>
      </c>
      <c r="R75" s="29" t="n">
        <v>69089.963</v>
      </c>
      <c r="S75" s="29" t="n">
        <v>58177.003</v>
      </c>
      <c r="T75" s="29" t="n">
        <v>38672.204</v>
      </c>
      <c r="U75" s="100" t="n">
        <v>177164.89678</v>
      </c>
      <c r="V75" s="62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1"/>
    </row>
    <row r="76" s="16" customFormat="true" ht="15" hidden="false" customHeight="true" outlineLevel="0" collapsed="false">
      <c r="A76" s="33" t="s">
        <v>544</v>
      </c>
      <c r="B76" s="103" t="s">
        <v>290</v>
      </c>
      <c r="C76" s="99" t="n">
        <v>0</v>
      </c>
      <c r="D76" s="62" t="n">
        <v>40156.2</v>
      </c>
      <c r="E76" s="29" t="n">
        <v>0</v>
      </c>
      <c r="F76" s="29" t="n">
        <v>3591.5</v>
      </c>
      <c r="G76" s="29" t="n">
        <v>1929.885</v>
      </c>
      <c r="H76" s="29" t="n">
        <v>1409.5</v>
      </c>
      <c r="I76" s="100" t="n">
        <v>47087.085</v>
      </c>
      <c r="J76" s="62" t="n">
        <v>12123.88</v>
      </c>
      <c r="K76" s="29" t="n">
        <v>9021.75</v>
      </c>
      <c r="L76" s="29" t="n">
        <v>23526.6</v>
      </c>
      <c r="M76" s="29" t="n">
        <v>15884.315</v>
      </c>
      <c r="N76" s="29" t="n">
        <v>17166.328</v>
      </c>
      <c r="O76" s="100" t="n">
        <v>77722.873</v>
      </c>
      <c r="P76" s="62" t="n">
        <v>0</v>
      </c>
      <c r="Q76" s="29" t="n">
        <v>778</v>
      </c>
      <c r="R76" s="29" t="n">
        <v>6957</v>
      </c>
      <c r="S76" s="29" t="n">
        <v>5061</v>
      </c>
      <c r="T76" s="29" t="n">
        <v>2866</v>
      </c>
      <c r="U76" s="100" t="n">
        <v>15667.436</v>
      </c>
      <c r="V76" s="62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1"/>
    </row>
    <row r="77" s="16" customFormat="true" ht="15" hidden="false" customHeight="true" outlineLevel="0" collapsed="false">
      <c r="A77" s="33" t="s">
        <v>544</v>
      </c>
      <c r="B77" s="103" t="s">
        <v>102</v>
      </c>
      <c r="C77" s="99" t="n">
        <v>1447.5</v>
      </c>
      <c r="D77" s="62" t="n">
        <v>186972.4</v>
      </c>
      <c r="E77" s="29" t="n">
        <v>45955.6</v>
      </c>
      <c r="F77" s="29" t="n">
        <v>33770.3</v>
      </c>
      <c r="G77" s="29" t="n">
        <v>16070.1</v>
      </c>
      <c r="H77" s="29" t="n">
        <v>5464.7</v>
      </c>
      <c r="I77" s="100" t="n">
        <v>288233.1</v>
      </c>
      <c r="J77" s="62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100" t="n">
        <v>0</v>
      </c>
      <c r="P77" s="62" t="n">
        <v>59068.02</v>
      </c>
      <c r="Q77" s="29" t="n">
        <v>104105.36</v>
      </c>
      <c r="R77" s="29" t="n">
        <v>153129.68</v>
      </c>
      <c r="S77" s="29" t="n">
        <v>59395.554</v>
      </c>
      <c r="T77" s="29" t="n">
        <v>67092.194</v>
      </c>
      <c r="U77" s="100" t="n">
        <v>431741.64839</v>
      </c>
      <c r="V77" s="62" t="n">
        <v>0</v>
      </c>
      <c r="W77" s="29" t="n">
        <v>64.696</v>
      </c>
      <c r="X77" s="29" t="n">
        <v>716.4192</v>
      </c>
      <c r="Y77" s="29" t="n">
        <v>0</v>
      </c>
      <c r="Z77" s="29" t="n">
        <v>0</v>
      </c>
      <c r="AA77" s="29" t="n">
        <v>1020.84612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1"/>
    </row>
    <row r="78" s="16" customFormat="true" ht="15" hidden="false" customHeight="true" outlineLevel="0" collapsed="false">
      <c r="A78" s="33" t="s">
        <v>544</v>
      </c>
      <c r="B78" s="103" t="s">
        <v>496</v>
      </c>
      <c r="C78" s="99" t="n">
        <v>0</v>
      </c>
      <c r="D78" s="62" t="n">
        <v>74914.45</v>
      </c>
      <c r="E78" s="29" t="n">
        <v>51245.18</v>
      </c>
      <c r="F78" s="29" t="n">
        <v>9606</v>
      </c>
      <c r="G78" s="29" t="n">
        <v>0</v>
      </c>
      <c r="H78" s="29" t="n">
        <v>0</v>
      </c>
      <c r="I78" s="100" t="n">
        <v>135765.63</v>
      </c>
      <c r="J78" s="62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100" t="n">
        <v>0</v>
      </c>
      <c r="P78" s="62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100" t="n">
        <v>0</v>
      </c>
      <c r="V78" s="62" t="n">
        <v>935.1042</v>
      </c>
      <c r="W78" s="29" t="n">
        <v>1488.72</v>
      </c>
      <c r="X78" s="29" t="n">
        <v>5183.37509</v>
      </c>
      <c r="Y78" s="29" t="n">
        <v>5372.8157</v>
      </c>
      <c r="Z78" s="29" t="n">
        <v>944.85427</v>
      </c>
      <c r="AA78" s="29" t="n">
        <v>14594.5231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1"/>
    </row>
    <row r="79" s="16" customFormat="true" ht="15" hidden="false" customHeight="true" outlineLevel="0" collapsed="false">
      <c r="A79" s="33" t="s">
        <v>545</v>
      </c>
      <c r="B79" s="103" t="s">
        <v>496</v>
      </c>
      <c r="C79" s="99" t="n">
        <v>17890.615</v>
      </c>
      <c r="D79" s="62" t="n">
        <v>871498.058</v>
      </c>
      <c r="E79" s="29" t="n">
        <v>145237.6</v>
      </c>
      <c r="F79" s="29" t="n">
        <v>120875.116</v>
      </c>
      <c r="G79" s="29" t="n">
        <v>24558.51</v>
      </c>
      <c r="H79" s="29" t="n">
        <v>0</v>
      </c>
      <c r="I79" s="100" t="n">
        <v>1162169.284</v>
      </c>
      <c r="J79" s="62" t="n">
        <v>13765</v>
      </c>
      <c r="K79" s="29" t="n">
        <v>6102.746</v>
      </c>
      <c r="L79" s="29" t="n">
        <v>5035.416</v>
      </c>
      <c r="M79" s="29" t="n">
        <v>933</v>
      </c>
      <c r="N79" s="29" t="n">
        <v>839.826</v>
      </c>
      <c r="O79" s="100" t="n">
        <v>26675.988</v>
      </c>
      <c r="P79" s="62" t="n">
        <v>33242.373</v>
      </c>
      <c r="Q79" s="29" t="n">
        <v>35909.715</v>
      </c>
      <c r="R79" s="29" t="n">
        <v>108048.083</v>
      </c>
      <c r="S79" s="29" t="n">
        <v>144423.158</v>
      </c>
      <c r="T79" s="29" t="n">
        <v>100033.822</v>
      </c>
      <c r="U79" s="100" t="n">
        <v>426864.55078</v>
      </c>
      <c r="V79" s="62" t="n">
        <v>18306.508</v>
      </c>
      <c r="W79" s="29" t="n">
        <v>25932.755</v>
      </c>
      <c r="X79" s="29" t="n">
        <v>264565.64497</v>
      </c>
      <c r="Y79" s="29" t="n">
        <v>376565.26363</v>
      </c>
      <c r="Z79" s="29" t="n">
        <v>350034.4848</v>
      </c>
      <c r="AA79" s="29" t="n">
        <v>1169356.30995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1"/>
    </row>
    <row r="80" s="16" customFormat="true" ht="15" hidden="false" customHeight="true" outlineLevel="0" collapsed="false">
      <c r="A80" s="33" t="s">
        <v>546</v>
      </c>
      <c r="B80" s="103" t="s">
        <v>93</v>
      </c>
      <c r="C80" s="99" t="n">
        <v>1291.655</v>
      </c>
      <c r="D80" s="62" t="n">
        <v>1472613.92</v>
      </c>
      <c r="E80" s="29" t="n">
        <v>103883.507</v>
      </c>
      <c r="F80" s="29" t="n">
        <v>73759.703</v>
      </c>
      <c r="G80" s="29" t="n">
        <v>11391.861</v>
      </c>
      <c r="H80" s="29" t="n">
        <v>5454.61</v>
      </c>
      <c r="I80" s="100" t="n">
        <v>1667103.601</v>
      </c>
      <c r="J80" s="62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100" t="n">
        <v>0</v>
      </c>
      <c r="P80" s="62" t="n">
        <v>10488.144</v>
      </c>
      <c r="Q80" s="29" t="n">
        <v>23991.663</v>
      </c>
      <c r="R80" s="29" t="n">
        <v>16101.271</v>
      </c>
      <c r="S80" s="29" t="n">
        <v>5832.824</v>
      </c>
      <c r="T80" s="29" t="n">
        <v>1315.943</v>
      </c>
      <c r="U80" s="100" t="n">
        <v>59718.3298</v>
      </c>
      <c r="V80" s="62" t="n">
        <v>64556.92858</v>
      </c>
      <c r="W80" s="29" t="n">
        <v>42982.437</v>
      </c>
      <c r="X80" s="29" t="n">
        <v>114485.24248</v>
      </c>
      <c r="Y80" s="29" t="n">
        <v>48585.19884</v>
      </c>
      <c r="Z80" s="29" t="n">
        <v>46044.19879</v>
      </c>
      <c r="AA80" s="29" t="n">
        <v>357689.386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1"/>
    </row>
    <row r="81" s="16" customFormat="true" ht="15" hidden="false" customHeight="true" outlineLevel="0" collapsed="false">
      <c r="A81" s="33" t="s">
        <v>547</v>
      </c>
      <c r="B81" s="103" t="s">
        <v>106</v>
      </c>
      <c r="C81" s="99" t="n">
        <v>31084.168</v>
      </c>
      <c r="D81" s="62" t="n">
        <v>367605.123</v>
      </c>
      <c r="E81" s="29" t="n">
        <v>1806.636</v>
      </c>
      <c r="F81" s="29" t="n">
        <v>16324.202</v>
      </c>
      <c r="G81" s="29" t="n">
        <v>7165.805</v>
      </c>
      <c r="H81" s="29" t="n">
        <v>0</v>
      </c>
      <c r="I81" s="100" t="n">
        <v>392901.766</v>
      </c>
      <c r="J81" s="62" t="n">
        <v>381033.984</v>
      </c>
      <c r="K81" s="29" t="n">
        <v>181006.589</v>
      </c>
      <c r="L81" s="29" t="n">
        <v>141090.931</v>
      </c>
      <c r="M81" s="29" t="n">
        <v>21433.056</v>
      </c>
      <c r="N81" s="29" t="n">
        <v>4190.203</v>
      </c>
      <c r="O81" s="100" t="n">
        <v>728754.763</v>
      </c>
      <c r="P81" s="62" t="n">
        <v>443434.826</v>
      </c>
      <c r="Q81" s="29" t="n">
        <v>262067</v>
      </c>
      <c r="R81" s="29" t="n">
        <v>353442.239</v>
      </c>
      <c r="S81" s="29" t="n">
        <v>209261.112</v>
      </c>
      <c r="T81" s="29" t="n">
        <v>133752.342</v>
      </c>
      <c r="U81" s="100" t="n">
        <v>1406270.86121</v>
      </c>
      <c r="V81" s="62" t="n">
        <v>208547.62878</v>
      </c>
      <c r="W81" s="29" t="n">
        <v>21269.494</v>
      </c>
      <c r="X81" s="29" t="n">
        <v>262564.55909</v>
      </c>
      <c r="Y81" s="29" t="n">
        <v>132777.73869</v>
      </c>
      <c r="Z81" s="29" t="n">
        <v>158344.48413</v>
      </c>
      <c r="AA81" s="29" t="n">
        <v>911889.77004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1"/>
    </row>
    <row r="82" s="16" customFormat="true" ht="15" hidden="false" customHeight="true" outlineLevel="0" collapsed="false">
      <c r="A82" s="33" t="s">
        <v>547</v>
      </c>
      <c r="B82" s="103" t="s">
        <v>110</v>
      </c>
      <c r="C82" s="99" t="n">
        <v>0</v>
      </c>
      <c r="D82" s="62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100" t="n">
        <v>0</v>
      </c>
      <c r="J82" s="62" t="n">
        <v>10657.164</v>
      </c>
      <c r="K82" s="29" t="n">
        <v>1019.79</v>
      </c>
      <c r="L82" s="29" t="n">
        <v>3777</v>
      </c>
      <c r="M82" s="29" t="n">
        <v>35539.303</v>
      </c>
      <c r="N82" s="29" t="n">
        <v>23381.334</v>
      </c>
      <c r="O82" s="100" t="n">
        <v>74374.591</v>
      </c>
      <c r="P82" s="62" t="n">
        <v>18740.169</v>
      </c>
      <c r="Q82" s="29" t="n">
        <v>8193.5</v>
      </c>
      <c r="R82" s="29" t="n">
        <v>75969.564</v>
      </c>
      <c r="S82" s="29" t="n">
        <v>57892.569</v>
      </c>
      <c r="T82" s="29" t="n">
        <v>19382.765</v>
      </c>
      <c r="U82" s="100" t="n">
        <v>181004.53683</v>
      </c>
      <c r="V82" s="62" t="n">
        <v>24090.16801</v>
      </c>
      <c r="W82" s="29" t="n">
        <v>14783.937</v>
      </c>
      <c r="X82" s="29" t="n">
        <v>64170.18534</v>
      </c>
      <c r="Y82" s="29" t="n">
        <v>59615.42542</v>
      </c>
      <c r="Z82" s="29" t="n">
        <v>56412.35793</v>
      </c>
      <c r="AA82" s="29" t="n">
        <v>243282.97821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1"/>
    </row>
    <row r="83" s="16" customFormat="true" ht="24.95" hidden="false" customHeight="true" outlineLevel="0" collapsed="false">
      <c r="A83" s="48" t="s">
        <v>17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6"/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1"/>
      <c r="BC83" s="14"/>
      <c r="BD83" s="14"/>
      <c r="BE83" s="14"/>
      <c r="BF83" s="14"/>
      <c r="BG83" s="14"/>
    </row>
    <row r="84" customFormat="false" ht="12.75" hidden="false" customHeight="false" outlineLevel="0" collapsed="false"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1"/>
    </row>
    <row r="85" customFormat="false" ht="12.75" hidden="false" customHeight="false" outlineLevel="0" collapsed="false">
      <c r="AB85" s="69"/>
      <c r="AC85" s="69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1"/>
    </row>
    <row r="86" customFormat="false" ht="12.75" hidden="false" customHeight="false" outlineLevel="0" collapsed="false">
      <c r="AB86" s="69"/>
      <c r="AC86" s="69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1"/>
    </row>
    <row r="87" customFormat="false" ht="12.75" hidden="false" customHeight="false" outlineLevel="0" collapsed="false">
      <c r="AB87" s="69"/>
      <c r="AC87" s="69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1"/>
    </row>
    <row r="88" customFormat="false" ht="12.75" hidden="false" customHeight="false" outlineLevel="0" collapsed="false">
      <c r="AB88" s="69"/>
      <c r="AC88" s="69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1"/>
    </row>
    <row r="89" customFormat="false" ht="12.75" hidden="false" customHeight="false" outlineLevel="0" collapsed="false">
      <c r="AB89" s="69"/>
      <c r="AC89" s="69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1"/>
    </row>
    <row r="90" customFormat="false" ht="12.75" hidden="false" customHeight="false" outlineLevel="0" collapsed="false">
      <c r="AB90" s="69"/>
      <c r="AC90" s="69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1"/>
    </row>
    <row r="91" customFormat="false" ht="12.75" hidden="false" customHeight="false" outlineLevel="0" collapsed="false">
      <c r="AB91" s="69"/>
      <c r="AC91" s="69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1"/>
    </row>
    <row r="92" customFormat="false" ht="12.75" hidden="false" customHeight="false" outlineLevel="0" collapsed="false">
      <c r="AB92" s="69"/>
      <c r="AC92" s="69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1"/>
    </row>
    <row r="93" customFormat="false" ht="12.75" hidden="false" customHeight="false" outlineLevel="0" collapsed="false">
      <c r="AB93" s="69"/>
      <c r="AC93" s="69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1"/>
    </row>
    <row r="94" customFormat="false" ht="12.75" hidden="false" customHeight="false" outlineLevel="0" collapsed="false">
      <c r="AB94" s="69"/>
      <c r="AC94" s="69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1"/>
    </row>
    <row r="95" customFormat="false" ht="12.75" hidden="false" customHeight="false" outlineLevel="0" collapsed="false">
      <c r="AB95" s="69"/>
      <c r="AC95" s="69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1"/>
    </row>
    <row r="96" customFormat="false" ht="12.75" hidden="false" customHeight="false" outlineLevel="0" collapsed="false">
      <c r="AB96" s="69"/>
      <c r="AC96" s="69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1"/>
    </row>
    <row r="97" customFormat="false" ht="12.75" hidden="false" customHeight="false" outlineLevel="0" collapsed="false">
      <c r="AB97" s="69"/>
      <c r="AC97" s="69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1"/>
    </row>
    <row r="98" customFormat="false" ht="12.75" hidden="false" customHeight="false" outlineLevel="0" collapsed="false">
      <c r="AB98" s="69"/>
      <c r="AC98" s="69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1"/>
    </row>
    <row r="99" customFormat="false" ht="12.75" hidden="false" customHeight="false" outlineLevel="0" collapsed="false">
      <c r="AB99" s="69"/>
      <c r="AC99" s="69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1"/>
    </row>
    <row r="100" customFormat="false" ht="12.75" hidden="false" customHeight="false" outlineLevel="0" collapsed="false">
      <c r="AB100" s="69"/>
      <c r="AC100" s="69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1"/>
    </row>
    <row r="101" customFormat="false" ht="12.75" hidden="false" customHeight="false" outlineLevel="0" collapsed="false">
      <c r="AB101" s="69"/>
      <c r="AC101" s="6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1"/>
    </row>
    <row r="102" customFormat="false" ht="12.75" hidden="false" customHeight="false" outlineLevel="0" collapsed="false">
      <c r="AB102" s="69"/>
      <c r="AC102" s="69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1"/>
    </row>
    <row r="103" customFormat="false" ht="12.75" hidden="false" customHeight="false" outlineLevel="0" collapsed="false">
      <c r="AB103" s="69"/>
      <c r="AC103" s="69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1"/>
    </row>
    <row r="104" customFormat="false" ht="12.75" hidden="false" customHeight="false" outlineLevel="0" collapsed="false">
      <c r="AB104" s="69"/>
      <c r="AC104" s="69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1"/>
    </row>
    <row r="105" customFormat="false" ht="12.75" hidden="false" customHeight="false" outlineLevel="0" collapsed="false">
      <c r="AB105" s="69"/>
      <c r="AC105" s="69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1"/>
    </row>
    <row r="106" customFormat="false" ht="12.75" hidden="false" customHeight="false" outlineLevel="0" collapsed="false">
      <c r="AB106" s="69"/>
      <c r="AC106" s="69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1"/>
    </row>
    <row r="107" customFormat="false" ht="12.75" hidden="false" customHeight="false" outlineLevel="0" collapsed="false">
      <c r="AB107" s="69"/>
      <c r="AC107" s="69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1"/>
    </row>
    <row r="108" customFormat="false" ht="12.75" hidden="false" customHeight="false" outlineLevel="0" collapsed="false">
      <c r="AB108" s="69"/>
      <c r="AC108" s="69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1"/>
    </row>
    <row r="109" customFormat="false" ht="12.75" hidden="false" customHeight="false" outlineLevel="0" collapsed="false">
      <c r="AB109" s="69"/>
      <c r="AC109" s="69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1"/>
    </row>
    <row r="110" customFormat="false" ht="12.75" hidden="false" customHeight="false" outlineLevel="0" collapsed="false"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</row>
    <row r="111" customFormat="false" ht="12.75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2.75" hidden="false" customHeight="false" outlineLevel="0" collapsed="false"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2.75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2.75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2.75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2.75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2.75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2.75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2.75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4"/>
    </row>
    <row r="120" customFormat="false" ht="12.75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4"/>
    </row>
    <row r="121" customFormat="false" ht="12.75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4"/>
    </row>
    <row r="122" customFormat="false" ht="12.75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4"/>
    </row>
    <row r="123" customFormat="false" ht="12.75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4"/>
    </row>
    <row r="124" customFormat="false" ht="12.75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4"/>
    </row>
    <row r="125" customFormat="false" ht="12.75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4"/>
    </row>
    <row r="126" customFormat="false" ht="12.75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4"/>
    </row>
    <row r="127" customFormat="false" ht="12.75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4"/>
    </row>
    <row r="128" customFormat="false" ht="12.75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4"/>
    </row>
    <row r="129" customFormat="false" ht="12.75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4"/>
    </row>
    <row r="130" customFormat="false" ht="12.75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4"/>
    </row>
    <row r="131" customFormat="false" ht="12.75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4"/>
    </row>
    <row r="132" customFormat="false" ht="12.75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4"/>
    </row>
    <row r="133" customFormat="false" ht="12.75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4"/>
    </row>
    <row r="134" customFormat="false" ht="12.75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4"/>
    </row>
    <row r="135" customFormat="false" ht="12.75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4"/>
    </row>
    <row r="136" customFormat="false" ht="12.75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4"/>
    </row>
    <row r="137" customFormat="false" ht="12.75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4"/>
    </row>
    <row r="138" customFormat="false" ht="12.75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4"/>
    </row>
    <row r="139" customFormat="false" ht="12.75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4"/>
    </row>
    <row r="140" customFormat="false" ht="12.75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4"/>
    </row>
    <row r="141" customFormat="false" ht="12.75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4"/>
    </row>
    <row r="142" customFormat="false" ht="12.75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4"/>
    </row>
    <row r="143" customFormat="false" ht="12.75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4"/>
    </row>
    <row r="144" customFormat="false" ht="12.75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4"/>
    </row>
    <row r="145" customFormat="false" ht="12.75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4"/>
    </row>
    <row r="146" customFormat="false" ht="12.75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4"/>
    </row>
    <row r="147" customFormat="false" ht="12.75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4"/>
    </row>
    <row r="148" customFormat="false" ht="12.75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4"/>
    </row>
    <row r="149" customFormat="false" ht="12.75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4"/>
    </row>
    <row r="150" customFormat="false" ht="12.75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4"/>
    </row>
    <row r="151" customFormat="false" ht="12.75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4"/>
    </row>
    <row r="152" customFormat="false" ht="12.75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4"/>
    </row>
    <row r="153" customFormat="false" ht="12.75" hidden="false" customHeight="false" outlineLevel="0" collapsed="false"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</row>
    <row r="154" customFormat="false" ht="12.75" hidden="false" customHeight="false" outlineLevel="0" collapsed="false"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</row>
    <row r="155" customFormat="false" ht="12.75" hidden="false" customHeight="false" outlineLevel="0" collapsed="false"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</row>
    <row r="156" customFormat="false" ht="12.75" hidden="false" customHeight="false" outlineLevel="0" collapsed="false"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</row>
    <row r="157" customFormat="false" ht="12.75" hidden="false" customHeight="false" outlineLevel="0" collapsed="false"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</row>
    <row r="158" customFormat="false" ht="12.75" hidden="false" customHeight="false" outlineLevel="0" collapsed="false"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75" zeroHeight="false" outlineLevelRow="0" outlineLevelCol="0"/>
  <cols>
    <col collapsed="false" customWidth="true" hidden="false" outlineLevel="0" max="1" min="1" style="2" width="35.37"/>
    <col collapsed="false" customWidth="true" hidden="false" outlineLevel="0" max="2" min="2" style="2" width="8.36"/>
    <col collapsed="false" customWidth="true" hidden="false" outlineLevel="0" max="3" min="3" style="2" width="15.37"/>
    <col collapsed="false" customWidth="true" hidden="false" outlineLevel="0" max="4" min="4" style="2" width="15.75"/>
    <col collapsed="false" customWidth="true" hidden="false" outlineLevel="0" max="5" min="5" style="2" width="13.12"/>
    <col collapsed="false" customWidth="true" hidden="false" outlineLevel="0" max="6" min="6" style="2" width="12.62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9" min="9" style="2" width="14.87"/>
    <col collapsed="false" customWidth="true" hidden="false" outlineLevel="0" max="10" min="10" style="2" width="14.74"/>
    <col collapsed="false" customWidth="true" hidden="false" outlineLevel="0" max="11" min="11" style="2" width="12.36"/>
    <col collapsed="false" customWidth="true" hidden="false" outlineLevel="0" max="12" min="12" style="2" width="11.62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2.99"/>
    <col collapsed="false" customWidth="true" hidden="false" outlineLevel="0" max="17" min="17" style="2" width="11.87"/>
    <col collapsed="false" customWidth="true" hidden="false" outlineLevel="0" max="18" min="18" style="2" width="12.49"/>
    <col collapsed="false" customWidth="true" hidden="false" outlineLevel="0" max="19" min="19" style="2" width="11.37"/>
    <col collapsed="false" customWidth="true" hidden="false" outlineLevel="0" max="20" min="20" style="2" width="15.62"/>
    <col collapsed="false" customWidth="true" hidden="false" outlineLevel="0" max="21" min="21" style="2" width="14.49"/>
    <col collapsed="false" customWidth="true" hidden="false" outlineLevel="0" max="22" min="22" style="2" width="13.12"/>
    <col collapsed="false" customWidth="true" hidden="false" outlineLevel="0" max="23" min="23" style="2" width="12.25"/>
    <col collapsed="false" customWidth="true" hidden="false" outlineLevel="0" max="24" min="24" style="2" width="14.62"/>
    <col collapsed="false" customWidth="true" hidden="false" outlineLevel="0" max="25" min="25" style="2" width="13.99"/>
    <col collapsed="false" customWidth="true" hidden="false" outlineLevel="0" max="26" min="26" style="2" width="12.12"/>
    <col collapsed="false" customWidth="true" hidden="false" outlineLevel="0" max="27" min="27" style="2" width="18.74"/>
    <col collapsed="false" customWidth="false" hidden="false" outlineLevel="0" max="28" min="28" style="55" width="6.25"/>
    <col collapsed="false" customWidth="false" hidden="false" outlineLevel="0" max="59" min="29" style="56" width="6.25"/>
    <col collapsed="false" customWidth="false" hidden="false" outlineLevel="0" max="60" min="60" style="55" width="6.25"/>
    <col collapsed="false" customWidth="false" hidden="false" outlineLevel="0" max="61" min="61" style="5" width="6.25"/>
    <col collapsed="false" customWidth="true" hidden="false" outlineLevel="0" max="62" min="62" style="5" width="8.99"/>
    <col collapsed="false" customWidth="false" hidden="false" outlineLevel="0" max="63" min="63" style="5" width="6.25"/>
    <col collapsed="false" customWidth="true" hidden="false" outlineLevel="0" max="64" min="64" style="5" width="7.75"/>
    <col collapsed="false" customWidth="true" hidden="false" outlineLevel="0" max="65" min="65" style="5" width="8.49"/>
    <col collapsed="false" customWidth="false" hidden="false" outlineLevel="0" max="66" min="66" style="5" width="6.25"/>
    <col collapsed="false" customWidth="true" hidden="false" outlineLevel="0" max="67" min="67" style="5" width="8.75"/>
    <col collapsed="false" customWidth="true" hidden="false" outlineLevel="0" max="68" min="68" style="5" width="8.99"/>
    <col collapsed="false" customWidth="false" hidden="false" outlineLevel="0" max="71" min="69" style="5" width="6.25"/>
    <col collapsed="false" customWidth="false" hidden="false" outlineLevel="0" max="257" min="72" style="2" width="6.25"/>
  </cols>
  <sheetData>
    <row r="1" customFormat="false" ht="20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6" customFormat="false" ht="30.6" hidden="false" customHeight="true" outlineLevel="0" collapsed="false">
      <c r="A6" s="59" t="s">
        <v>4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9.45" hidden="false" customHeight="tru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5" hidden="false" customHeight="true" outlineLevel="0" collapsed="false"/>
    <row r="9" s="16" customFormat="true" ht="19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75" t="s">
        <v>48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" hidden="false" customHeight="tru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75" t="s">
        <v>548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" hidden="false" customHeight="true" outlineLevel="0" collapsed="false">
      <c r="A11" s="17"/>
      <c r="B11" s="18"/>
      <c r="C11" s="60"/>
      <c r="D11" s="76" t="s">
        <v>51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 t="s">
        <v>52</v>
      </c>
      <c r="W11" s="77"/>
      <c r="X11" s="77"/>
      <c r="Y11" s="77"/>
      <c r="Z11" s="77"/>
      <c r="AA11" s="77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" hidden="false" customHeight="true" outlineLevel="0" collapsed="false">
      <c r="A12" s="22" t="s">
        <v>53</v>
      </c>
      <c r="B12" s="23" t="s">
        <v>54</v>
      </c>
      <c r="C12" s="61" t="s">
        <v>55</v>
      </c>
      <c r="D12" s="76" t="s">
        <v>56</v>
      </c>
      <c r="E12" s="76"/>
      <c r="F12" s="76"/>
      <c r="G12" s="76"/>
      <c r="H12" s="76"/>
      <c r="I12" s="76"/>
      <c r="J12" s="76" t="s">
        <v>57</v>
      </c>
      <c r="K12" s="76"/>
      <c r="L12" s="76"/>
      <c r="M12" s="76"/>
      <c r="N12" s="76"/>
      <c r="O12" s="76"/>
      <c r="P12" s="76" t="s">
        <v>58</v>
      </c>
      <c r="Q12" s="76"/>
      <c r="R12" s="76"/>
      <c r="S12" s="76"/>
      <c r="T12" s="76"/>
      <c r="U12" s="76"/>
      <c r="V12" s="25" t="s">
        <v>59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" hidden="false" customHeight="true" outlineLevel="0" collapsed="false">
      <c r="A13" s="22" t="s">
        <v>60</v>
      </c>
      <c r="B13" s="23"/>
      <c r="C13" s="61" t="s">
        <v>61</v>
      </c>
      <c r="D13" s="81"/>
      <c r="E13" s="81"/>
      <c r="F13" s="81"/>
      <c r="G13" s="81"/>
      <c r="H13" s="81"/>
      <c r="I13" s="80" t="s">
        <v>62</v>
      </c>
      <c r="J13" s="81"/>
      <c r="K13" s="81"/>
      <c r="L13" s="81"/>
      <c r="M13" s="81"/>
      <c r="N13" s="81"/>
      <c r="O13" s="80" t="s">
        <v>62</v>
      </c>
      <c r="P13" s="81"/>
      <c r="Q13" s="81"/>
      <c r="R13" s="81"/>
      <c r="S13" s="81"/>
      <c r="T13" s="81"/>
      <c r="U13" s="80" t="s">
        <v>62</v>
      </c>
      <c r="V13" s="101" t="s">
        <v>63</v>
      </c>
      <c r="W13" s="101" t="s">
        <v>64</v>
      </c>
      <c r="X13" s="101" t="s">
        <v>65</v>
      </c>
      <c r="Y13" s="101" t="s">
        <v>66</v>
      </c>
      <c r="Z13" s="101" t="s">
        <v>67</v>
      </c>
      <c r="AA13" s="101" t="s">
        <v>62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" hidden="false" customHeight="true" outlineLevel="0" collapsed="false">
      <c r="A14" s="33"/>
      <c r="B14" s="34"/>
      <c r="C14" s="63" t="s">
        <v>68</v>
      </c>
      <c r="D14" s="102" t="s">
        <v>69</v>
      </c>
      <c r="E14" s="102" t="s">
        <v>64</v>
      </c>
      <c r="F14" s="102" t="s">
        <v>65</v>
      </c>
      <c r="G14" s="102" t="s">
        <v>66</v>
      </c>
      <c r="H14" s="102" t="s">
        <v>70</v>
      </c>
      <c r="I14" s="87" t="s">
        <v>61</v>
      </c>
      <c r="J14" s="102" t="s">
        <v>69</v>
      </c>
      <c r="K14" s="102" t="s">
        <v>64</v>
      </c>
      <c r="L14" s="102" t="s">
        <v>65</v>
      </c>
      <c r="M14" s="102" t="s">
        <v>66</v>
      </c>
      <c r="N14" s="102" t="s">
        <v>70</v>
      </c>
      <c r="O14" s="87" t="s">
        <v>61</v>
      </c>
      <c r="P14" s="102" t="s">
        <v>69</v>
      </c>
      <c r="Q14" s="102" t="s">
        <v>64</v>
      </c>
      <c r="R14" s="102" t="s">
        <v>65</v>
      </c>
      <c r="S14" s="102" t="s">
        <v>66</v>
      </c>
      <c r="T14" s="102" t="s">
        <v>70</v>
      </c>
      <c r="U14" s="87" t="s">
        <v>61</v>
      </c>
      <c r="V14" s="102" t="s">
        <v>71</v>
      </c>
      <c r="W14" s="102" t="s">
        <v>72</v>
      </c>
      <c r="X14" s="102" t="s">
        <v>73</v>
      </c>
      <c r="Y14" s="102" t="s">
        <v>74</v>
      </c>
      <c r="Z14" s="102" t="s">
        <v>75</v>
      </c>
      <c r="AA14" s="102" t="s">
        <v>61</v>
      </c>
      <c r="AB14" s="65"/>
    </row>
    <row r="15" s="16" customFormat="true" ht="15" hidden="false" customHeight="true" outlineLevel="0" collapsed="false">
      <c r="A15" s="104" t="s">
        <v>549</v>
      </c>
      <c r="B15" s="105" t="s">
        <v>110</v>
      </c>
      <c r="C15" s="42" t="n">
        <v>0</v>
      </c>
      <c r="D15" s="43" t="n">
        <v>1067044.139</v>
      </c>
      <c r="E15" s="29" t="n">
        <v>45671.756</v>
      </c>
      <c r="F15" s="29" t="n">
        <v>27140.639</v>
      </c>
      <c r="G15" s="29" t="n">
        <v>143120.441</v>
      </c>
      <c r="H15" s="29" t="n">
        <v>57231.9</v>
      </c>
      <c r="I15" s="68" t="n">
        <v>1340208.875</v>
      </c>
      <c r="J15" s="43" t="n">
        <v>687185.905</v>
      </c>
      <c r="K15" s="29" t="n">
        <v>27997.924</v>
      </c>
      <c r="L15" s="29" t="n">
        <v>33271.941</v>
      </c>
      <c r="M15" s="29" t="n">
        <v>4903.347</v>
      </c>
      <c r="N15" s="29" t="n">
        <v>0</v>
      </c>
      <c r="O15" s="68" t="n">
        <v>753359.117</v>
      </c>
      <c r="P15" s="43" t="n">
        <v>149525.975</v>
      </c>
      <c r="Q15" s="29" t="n">
        <v>121762.726</v>
      </c>
      <c r="R15" s="29" t="n">
        <v>104399.977</v>
      </c>
      <c r="S15" s="29" t="n">
        <v>44020.424</v>
      </c>
      <c r="T15" s="29" t="n">
        <v>20317.978</v>
      </c>
      <c r="U15" s="68" t="n">
        <v>440684.79419</v>
      </c>
      <c r="V15" s="43" t="n">
        <v>220471.16967</v>
      </c>
      <c r="W15" s="29" t="n">
        <v>150782.177</v>
      </c>
      <c r="X15" s="29" t="n">
        <v>198820.85119</v>
      </c>
      <c r="Y15" s="29" t="n">
        <v>101022.48206</v>
      </c>
      <c r="Z15" s="29" t="n">
        <v>100380.24709</v>
      </c>
      <c r="AA15" s="29" t="n">
        <v>826272.84941</v>
      </c>
      <c r="AB15" s="69"/>
      <c r="AC15" s="69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1"/>
    </row>
    <row r="16" s="16" customFormat="true" ht="15" hidden="false" customHeight="true" outlineLevel="0" collapsed="false">
      <c r="A16" s="104" t="s">
        <v>550</v>
      </c>
      <c r="B16" s="105" t="s">
        <v>108</v>
      </c>
      <c r="C16" s="42" t="n">
        <v>0</v>
      </c>
      <c r="D16" s="43" t="n">
        <v>2029835.332</v>
      </c>
      <c r="E16" s="29" t="n">
        <v>82889.2</v>
      </c>
      <c r="F16" s="29" t="n">
        <v>64558.4</v>
      </c>
      <c r="G16" s="29" t="n">
        <v>34658.8</v>
      </c>
      <c r="H16" s="29" t="n">
        <v>0</v>
      </c>
      <c r="I16" s="68" t="n">
        <v>2211941.732</v>
      </c>
      <c r="J16" s="43" t="n">
        <v>215057.86</v>
      </c>
      <c r="K16" s="29" t="n">
        <v>24974.8</v>
      </c>
      <c r="L16" s="29" t="n">
        <v>15553.4</v>
      </c>
      <c r="M16" s="29" t="n">
        <v>1570</v>
      </c>
      <c r="N16" s="29" t="n">
        <v>0</v>
      </c>
      <c r="O16" s="68" t="n">
        <v>257156.06</v>
      </c>
      <c r="P16" s="43" t="n">
        <v>380770.1</v>
      </c>
      <c r="Q16" s="29" t="n">
        <v>262136.7</v>
      </c>
      <c r="R16" s="29" t="n">
        <v>286818.91</v>
      </c>
      <c r="S16" s="29" t="n">
        <v>62867.6</v>
      </c>
      <c r="T16" s="29" t="n">
        <v>18781</v>
      </c>
      <c r="U16" s="68" t="n">
        <v>1090283.31758</v>
      </c>
      <c r="V16" s="43" t="n">
        <v>267539.3552</v>
      </c>
      <c r="W16" s="29" t="n">
        <v>14250</v>
      </c>
      <c r="X16" s="29" t="n">
        <v>333945.6314</v>
      </c>
      <c r="Y16" s="29" t="n">
        <v>136205.2852</v>
      </c>
      <c r="Z16" s="29" t="n">
        <v>13083.78</v>
      </c>
      <c r="AA16" s="29" t="n">
        <v>937694.0918</v>
      </c>
      <c r="AB16" s="69"/>
      <c r="AC16" s="69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1"/>
    </row>
    <row r="17" s="16" customFormat="true" ht="15" hidden="false" customHeight="true" outlineLevel="0" collapsed="false">
      <c r="A17" s="104" t="s">
        <v>551</v>
      </c>
      <c r="B17" s="105" t="s">
        <v>142</v>
      </c>
      <c r="C17" s="42" t="n">
        <v>2219.14</v>
      </c>
      <c r="D17" s="43" t="n">
        <v>1592210.44</v>
      </c>
      <c r="E17" s="29" t="n">
        <v>104298.57</v>
      </c>
      <c r="F17" s="29" t="n">
        <v>62946.61</v>
      </c>
      <c r="G17" s="29" t="n">
        <v>11751.24</v>
      </c>
      <c r="H17" s="29" t="n">
        <v>0</v>
      </c>
      <c r="I17" s="68" t="n">
        <v>1771206.86</v>
      </c>
      <c r="J17" s="43" t="n">
        <v>190318.83</v>
      </c>
      <c r="K17" s="29" t="n">
        <v>49095.85</v>
      </c>
      <c r="L17" s="29" t="n">
        <v>17207.44</v>
      </c>
      <c r="M17" s="29" t="n">
        <v>6130.4</v>
      </c>
      <c r="N17" s="29" t="n">
        <v>522.02</v>
      </c>
      <c r="O17" s="68" t="n">
        <v>263274.54</v>
      </c>
      <c r="P17" s="43" t="n">
        <v>869890.829</v>
      </c>
      <c r="Q17" s="29" t="n">
        <v>402321.555</v>
      </c>
      <c r="R17" s="29" t="n">
        <v>597510.643</v>
      </c>
      <c r="S17" s="29" t="n">
        <v>391937.414</v>
      </c>
      <c r="T17" s="29" t="n">
        <v>359643.173</v>
      </c>
      <c r="U17" s="68" t="n">
        <v>2614837.24858</v>
      </c>
      <c r="V17" s="43" t="n">
        <v>100444.9343</v>
      </c>
      <c r="W17" s="29" t="n">
        <v>18988.899</v>
      </c>
      <c r="X17" s="29" t="n">
        <v>397974.07784</v>
      </c>
      <c r="Y17" s="29" t="n">
        <v>270395.72514</v>
      </c>
      <c r="Z17" s="29" t="n">
        <v>259794.32258</v>
      </c>
      <c r="AA17" s="29" t="n">
        <v>1208429.51881</v>
      </c>
      <c r="AB17" s="69"/>
      <c r="AC17" s="69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1"/>
    </row>
    <row r="18" s="16" customFormat="true" ht="15" hidden="false" customHeight="true" outlineLevel="0" collapsed="false">
      <c r="A18" s="104" t="s">
        <v>552</v>
      </c>
      <c r="B18" s="105" t="s">
        <v>161</v>
      </c>
      <c r="C18" s="42" t="n">
        <v>1148.4</v>
      </c>
      <c r="D18" s="43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68" t="n">
        <v>0</v>
      </c>
      <c r="J18" s="43" t="n">
        <v>158261.6</v>
      </c>
      <c r="K18" s="29" t="n">
        <v>2181.4</v>
      </c>
      <c r="L18" s="29" t="n">
        <v>0</v>
      </c>
      <c r="M18" s="29" t="n">
        <v>0</v>
      </c>
      <c r="N18" s="29" t="n">
        <v>0</v>
      </c>
      <c r="O18" s="68" t="n">
        <v>160443</v>
      </c>
      <c r="P18" s="43" t="n">
        <v>988589.778</v>
      </c>
      <c r="Q18" s="29" t="n">
        <v>63792.033</v>
      </c>
      <c r="R18" s="29" t="n">
        <v>55804.3</v>
      </c>
      <c r="S18" s="29" t="n">
        <v>7208.4</v>
      </c>
      <c r="T18" s="29" t="n">
        <v>1848.2</v>
      </c>
      <c r="U18" s="68" t="n">
        <v>1130111.7205</v>
      </c>
      <c r="V18" s="43" t="n">
        <v>462056.7601</v>
      </c>
      <c r="W18" s="29" t="n">
        <v>49590.8</v>
      </c>
      <c r="X18" s="29" t="n">
        <v>66682.7332</v>
      </c>
      <c r="Y18" s="29" t="n">
        <v>13932.9696</v>
      </c>
      <c r="Z18" s="29" t="n">
        <v>842.6306</v>
      </c>
      <c r="AA18" s="29" t="n">
        <v>735807.3563</v>
      </c>
      <c r="AB18" s="69"/>
      <c r="AC18" s="69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/>
    </row>
    <row r="19" s="16" customFormat="true" ht="15" hidden="false" customHeight="true" outlineLevel="0" collapsed="false">
      <c r="A19" s="104" t="s">
        <v>553</v>
      </c>
      <c r="B19" s="105" t="s">
        <v>144</v>
      </c>
      <c r="C19" s="42" t="n">
        <v>2504.81</v>
      </c>
      <c r="D19" s="43" t="n">
        <v>1167525.02</v>
      </c>
      <c r="E19" s="29" t="n">
        <v>20106.2</v>
      </c>
      <c r="F19" s="29" t="n">
        <v>32051.29</v>
      </c>
      <c r="G19" s="29" t="n">
        <v>1956</v>
      </c>
      <c r="H19" s="29" t="n">
        <v>0</v>
      </c>
      <c r="I19" s="68" t="n">
        <v>1221638.51</v>
      </c>
      <c r="J19" s="43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68" t="n">
        <v>0</v>
      </c>
      <c r="P19" s="43" t="n">
        <v>401856.89</v>
      </c>
      <c r="Q19" s="29" t="n">
        <v>164344.99</v>
      </c>
      <c r="R19" s="29" t="n">
        <v>196177.35</v>
      </c>
      <c r="S19" s="29" t="n">
        <v>107668.63</v>
      </c>
      <c r="T19" s="29" t="n">
        <v>56943.72</v>
      </c>
      <c r="U19" s="68" t="n">
        <v>934202.59705</v>
      </c>
      <c r="V19" s="43" t="n">
        <v>140004.05161</v>
      </c>
      <c r="W19" s="29" t="n">
        <v>20516.92</v>
      </c>
      <c r="X19" s="29" t="n">
        <v>136055.50173</v>
      </c>
      <c r="Y19" s="29" t="n">
        <v>109971.97448</v>
      </c>
      <c r="Z19" s="29" t="n">
        <v>149700.58543</v>
      </c>
      <c r="AA19" s="29" t="n">
        <v>668751.05837</v>
      </c>
      <c r="AB19" s="69"/>
      <c r="AC19" s="69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</row>
    <row r="20" s="16" customFormat="true" ht="15" hidden="false" customHeight="true" outlineLevel="0" collapsed="false">
      <c r="A20" s="104" t="s">
        <v>554</v>
      </c>
      <c r="B20" s="105" t="s">
        <v>134</v>
      </c>
      <c r="C20" s="42" t="n">
        <v>121451.657</v>
      </c>
      <c r="D20" s="43" t="n">
        <v>2641443.494</v>
      </c>
      <c r="E20" s="29" t="n">
        <v>164580.53</v>
      </c>
      <c r="F20" s="29" t="n">
        <v>165710.399</v>
      </c>
      <c r="G20" s="29" t="n">
        <v>47927.516</v>
      </c>
      <c r="H20" s="29" t="n">
        <v>16137.304</v>
      </c>
      <c r="I20" s="68" t="n">
        <v>3035799.243</v>
      </c>
      <c r="J20" s="43" t="n">
        <v>104149.666</v>
      </c>
      <c r="K20" s="29" t="n">
        <v>59213.675</v>
      </c>
      <c r="L20" s="29" t="n">
        <v>37581.968</v>
      </c>
      <c r="M20" s="29" t="n">
        <v>8530.736</v>
      </c>
      <c r="N20" s="29" t="n">
        <v>6002.94</v>
      </c>
      <c r="O20" s="68" t="n">
        <v>215478.985</v>
      </c>
      <c r="P20" s="43" t="n">
        <v>354438.047</v>
      </c>
      <c r="Q20" s="29" t="n">
        <v>319971.944</v>
      </c>
      <c r="R20" s="29" t="n">
        <v>536190.749</v>
      </c>
      <c r="S20" s="29" t="n">
        <v>327778.601</v>
      </c>
      <c r="T20" s="29" t="n">
        <v>361170.203</v>
      </c>
      <c r="U20" s="68" t="n">
        <v>1905492.07279</v>
      </c>
      <c r="V20" s="43" t="n">
        <v>156526.27376</v>
      </c>
      <c r="W20" s="29" t="n">
        <v>12571.718</v>
      </c>
      <c r="X20" s="29" t="n">
        <v>733239.38426</v>
      </c>
      <c r="Y20" s="29" t="n">
        <v>69187.17562</v>
      </c>
      <c r="Z20" s="29" t="n">
        <v>71322.96095</v>
      </c>
      <c r="AA20" s="29" t="n">
        <v>1093906.76938</v>
      </c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</row>
    <row r="21" s="16" customFormat="true" ht="15" hidden="false" customHeight="true" outlineLevel="0" collapsed="false">
      <c r="A21" s="104" t="s">
        <v>554</v>
      </c>
      <c r="B21" s="105" t="s">
        <v>170</v>
      </c>
      <c r="C21" s="42" t="n">
        <v>3476</v>
      </c>
      <c r="D21" s="43" t="n">
        <v>975112.5</v>
      </c>
      <c r="E21" s="29" t="n">
        <v>5145.2</v>
      </c>
      <c r="F21" s="29" t="n">
        <v>6401</v>
      </c>
      <c r="G21" s="29" t="n">
        <v>0</v>
      </c>
      <c r="H21" s="29" t="n">
        <v>0</v>
      </c>
      <c r="I21" s="68" t="n">
        <v>986658.7</v>
      </c>
      <c r="J21" s="43" t="n">
        <v>165157</v>
      </c>
      <c r="K21" s="29" t="n">
        <v>6571.9</v>
      </c>
      <c r="L21" s="29" t="n">
        <v>4261</v>
      </c>
      <c r="M21" s="29" t="n">
        <v>1490</v>
      </c>
      <c r="N21" s="29" t="n">
        <v>0</v>
      </c>
      <c r="O21" s="68" t="n">
        <v>177479.9</v>
      </c>
      <c r="P21" s="43" t="n">
        <v>68652</v>
      </c>
      <c r="Q21" s="29" t="n">
        <v>95463.9</v>
      </c>
      <c r="R21" s="29" t="n">
        <v>145531.3</v>
      </c>
      <c r="S21" s="29" t="n">
        <v>64440.5</v>
      </c>
      <c r="T21" s="29" t="n">
        <v>14054.5</v>
      </c>
      <c r="U21" s="68" t="n">
        <v>391995.7397</v>
      </c>
      <c r="V21" s="43" t="n">
        <v>170627.739</v>
      </c>
      <c r="W21" s="29" t="n">
        <v>29715.8</v>
      </c>
      <c r="X21" s="29" t="n">
        <v>128491.403</v>
      </c>
      <c r="Y21" s="29" t="n">
        <v>69239.495</v>
      </c>
      <c r="Z21" s="29" t="n">
        <v>27018.7654</v>
      </c>
      <c r="AA21" s="29" t="n">
        <v>527782.3</v>
      </c>
      <c r="AB21" s="69"/>
      <c r="AC21" s="69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1"/>
    </row>
    <row r="22" s="47" customFormat="true" ht="15" hidden="false" customHeight="true" outlineLevel="0" collapsed="false">
      <c r="A22" s="104" t="s">
        <v>555</v>
      </c>
      <c r="B22" s="105" t="s">
        <v>98</v>
      </c>
      <c r="C22" s="42" t="n">
        <v>0</v>
      </c>
      <c r="D22" s="43" t="n">
        <v>613465.68</v>
      </c>
      <c r="E22" s="29" t="n">
        <v>13299.92</v>
      </c>
      <c r="F22" s="29" t="n">
        <v>8217.882</v>
      </c>
      <c r="G22" s="29" t="n">
        <v>0</v>
      </c>
      <c r="H22" s="29" t="n">
        <v>0</v>
      </c>
      <c r="I22" s="68" t="n">
        <v>634983.482</v>
      </c>
      <c r="J22" s="43" t="n">
        <v>2091530.696</v>
      </c>
      <c r="K22" s="29" t="n">
        <v>143488.064</v>
      </c>
      <c r="L22" s="29" t="n">
        <v>115645.035</v>
      </c>
      <c r="M22" s="29" t="n">
        <v>38943.868</v>
      </c>
      <c r="N22" s="29" t="n">
        <v>12717.242</v>
      </c>
      <c r="O22" s="68" t="n">
        <v>2402324.905</v>
      </c>
      <c r="P22" s="43" t="n">
        <v>567772.617</v>
      </c>
      <c r="Q22" s="29" t="n">
        <v>209813.775</v>
      </c>
      <c r="R22" s="29" t="n">
        <v>248035.733</v>
      </c>
      <c r="S22" s="29" t="n">
        <v>74153.925</v>
      </c>
      <c r="T22" s="29" t="n">
        <v>43981.191</v>
      </c>
      <c r="U22" s="68" t="n">
        <v>1093188.76106</v>
      </c>
      <c r="V22" s="43" t="n">
        <v>153226.56982</v>
      </c>
      <c r="W22" s="29" t="n">
        <v>29312.57</v>
      </c>
      <c r="X22" s="29" t="n">
        <v>336514.85713</v>
      </c>
      <c r="Y22" s="29" t="n">
        <v>196665.47717</v>
      </c>
      <c r="Z22" s="29" t="n">
        <v>128465.69546</v>
      </c>
      <c r="AA22" s="29" t="n">
        <v>980022.18056</v>
      </c>
      <c r="AB22" s="69"/>
      <c r="AC22" s="69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1"/>
    </row>
    <row r="23" s="47" customFormat="true" ht="15" hidden="false" customHeight="true" outlineLevel="0" collapsed="false">
      <c r="A23" s="104" t="s">
        <v>556</v>
      </c>
      <c r="B23" s="105" t="s">
        <v>83</v>
      </c>
      <c r="C23" s="42" t="n">
        <v>4923.936</v>
      </c>
      <c r="D23" s="43" t="n">
        <v>408888.552</v>
      </c>
      <c r="E23" s="29" t="n">
        <v>60118.42</v>
      </c>
      <c r="F23" s="29" t="n">
        <v>28863.915</v>
      </c>
      <c r="G23" s="29" t="n">
        <v>10128.711</v>
      </c>
      <c r="H23" s="29" t="n">
        <v>0</v>
      </c>
      <c r="I23" s="68" t="n">
        <v>507999.598</v>
      </c>
      <c r="J23" s="43" t="n">
        <v>119805.423</v>
      </c>
      <c r="K23" s="29" t="n">
        <v>17496.776</v>
      </c>
      <c r="L23" s="29" t="n">
        <v>15316.071</v>
      </c>
      <c r="M23" s="29" t="n">
        <v>1924</v>
      </c>
      <c r="N23" s="29" t="n">
        <v>68.043</v>
      </c>
      <c r="O23" s="68" t="n">
        <v>154610.313</v>
      </c>
      <c r="P23" s="43" t="n">
        <v>54960.81</v>
      </c>
      <c r="Q23" s="29" t="n">
        <v>46148.712</v>
      </c>
      <c r="R23" s="29" t="n">
        <v>77589.418</v>
      </c>
      <c r="S23" s="29" t="n">
        <v>46999.826</v>
      </c>
      <c r="T23" s="29" t="n">
        <v>36752.951</v>
      </c>
      <c r="U23" s="68" t="n">
        <v>252362.22223</v>
      </c>
      <c r="V23" s="43" t="n">
        <v>133106.05003</v>
      </c>
      <c r="W23" s="29" t="n">
        <v>13653.909</v>
      </c>
      <c r="X23" s="29" t="n">
        <v>82790.03429</v>
      </c>
      <c r="Y23" s="29" t="n">
        <v>19331.16218</v>
      </c>
      <c r="Z23" s="29" t="n">
        <v>89844.66269</v>
      </c>
      <c r="AA23" s="29" t="n">
        <v>396099.14013</v>
      </c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1"/>
    </row>
    <row r="24" s="47" customFormat="true" ht="15" hidden="false" customHeight="true" outlineLevel="0" collapsed="false">
      <c r="A24" s="104" t="s">
        <v>557</v>
      </c>
      <c r="B24" s="105" t="s">
        <v>161</v>
      </c>
      <c r="C24" s="42" t="n">
        <v>0</v>
      </c>
      <c r="D24" s="43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68" t="n">
        <v>0</v>
      </c>
      <c r="J24" s="43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68" t="n">
        <v>0</v>
      </c>
      <c r="P24" s="43" t="n">
        <v>505353.4</v>
      </c>
      <c r="Q24" s="29" t="n">
        <v>70507.6</v>
      </c>
      <c r="R24" s="29" t="n">
        <v>65326.7</v>
      </c>
      <c r="S24" s="29" t="n">
        <v>21795</v>
      </c>
      <c r="T24" s="29" t="n">
        <v>9239.1</v>
      </c>
      <c r="U24" s="68" t="n">
        <v>647223.9396</v>
      </c>
      <c r="V24" s="43" t="n">
        <v>212507.29586</v>
      </c>
      <c r="W24" s="29" t="n">
        <v>83645.32</v>
      </c>
      <c r="X24" s="29" t="n">
        <v>70164.859</v>
      </c>
      <c r="Y24" s="29" t="n">
        <v>9728.9716</v>
      </c>
      <c r="Z24" s="29" t="n">
        <v>2784.9056</v>
      </c>
      <c r="AA24" s="29" t="n">
        <v>439258.17074</v>
      </c>
      <c r="AB24" s="69"/>
      <c r="AC24" s="69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1"/>
    </row>
    <row r="25" s="47" customFormat="true" ht="15" hidden="false" customHeight="true" outlineLevel="0" collapsed="false">
      <c r="A25" s="104" t="s">
        <v>558</v>
      </c>
      <c r="B25" s="105" t="s">
        <v>247</v>
      </c>
      <c r="C25" s="42" t="n">
        <v>0</v>
      </c>
      <c r="D25" s="43" t="n">
        <v>148718.904</v>
      </c>
      <c r="E25" s="29" t="n">
        <v>3042.312</v>
      </c>
      <c r="F25" s="29" t="n">
        <v>0</v>
      </c>
      <c r="G25" s="29" t="n">
        <v>0</v>
      </c>
      <c r="H25" s="29" t="n">
        <v>66.864</v>
      </c>
      <c r="I25" s="68" t="n">
        <v>151828.08</v>
      </c>
      <c r="J25" s="43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68" t="n">
        <v>0</v>
      </c>
      <c r="P25" s="43" t="n">
        <v>759843.854</v>
      </c>
      <c r="Q25" s="29" t="n">
        <v>91268.035</v>
      </c>
      <c r="R25" s="29" t="n">
        <v>77329.463</v>
      </c>
      <c r="S25" s="29" t="n">
        <v>22775.989</v>
      </c>
      <c r="T25" s="29" t="n">
        <v>5433.343</v>
      </c>
      <c r="U25" s="68" t="n">
        <v>965726.06107</v>
      </c>
      <c r="V25" s="43" t="n">
        <v>220635.15665</v>
      </c>
      <c r="W25" s="29" t="n">
        <v>17766.283</v>
      </c>
      <c r="X25" s="29" t="n">
        <v>178775.93378</v>
      </c>
      <c r="Y25" s="29" t="n">
        <v>14421.33794</v>
      </c>
      <c r="Z25" s="29" t="n">
        <v>28085.29459</v>
      </c>
      <c r="AA25" s="29" t="n">
        <v>550001.70964</v>
      </c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1"/>
    </row>
    <row r="26" s="47" customFormat="true" ht="15" hidden="false" customHeight="true" outlineLevel="0" collapsed="false">
      <c r="A26" s="104" t="s">
        <v>559</v>
      </c>
      <c r="B26" s="105" t="s">
        <v>389</v>
      </c>
      <c r="C26" s="42" t="n">
        <v>38736.224</v>
      </c>
      <c r="D26" s="43" t="n">
        <v>566245.336</v>
      </c>
      <c r="E26" s="29" t="n">
        <v>65743.211</v>
      </c>
      <c r="F26" s="29" t="n">
        <v>38708.092</v>
      </c>
      <c r="G26" s="29" t="n">
        <v>0</v>
      </c>
      <c r="H26" s="29" t="n">
        <v>0</v>
      </c>
      <c r="I26" s="68" t="n">
        <v>670696.639</v>
      </c>
      <c r="J26" s="43" t="n">
        <v>38060.612</v>
      </c>
      <c r="K26" s="29" t="n">
        <v>10104.343</v>
      </c>
      <c r="L26" s="29" t="n">
        <v>3492.658</v>
      </c>
      <c r="M26" s="29" t="n">
        <v>974.92</v>
      </c>
      <c r="N26" s="29" t="n">
        <v>195.715</v>
      </c>
      <c r="O26" s="68" t="n">
        <v>52828.248</v>
      </c>
      <c r="P26" s="43" t="n">
        <v>70961.123</v>
      </c>
      <c r="Q26" s="29" t="n">
        <v>74848.17</v>
      </c>
      <c r="R26" s="29" t="n">
        <v>160123.387</v>
      </c>
      <c r="S26" s="29" t="n">
        <v>90564.485</v>
      </c>
      <c r="T26" s="29" t="n">
        <v>46570.632</v>
      </c>
      <c r="U26" s="68" t="n">
        <v>473336.52301</v>
      </c>
      <c r="V26" s="43" t="n">
        <v>79124.90969</v>
      </c>
      <c r="W26" s="29" t="n">
        <v>38288.088</v>
      </c>
      <c r="X26" s="29" t="n">
        <v>196177.20633</v>
      </c>
      <c r="Y26" s="29" t="n">
        <v>153002.51459</v>
      </c>
      <c r="Z26" s="29" t="n">
        <v>192979.78244</v>
      </c>
      <c r="AA26" s="29" t="n">
        <v>745522.83155</v>
      </c>
      <c r="AB26" s="69"/>
      <c r="AC26" s="69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1"/>
    </row>
    <row r="27" s="47" customFormat="true" ht="15" hidden="false" customHeight="true" outlineLevel="0" collapsed="false">
      <c r="A27" s="104" t="s">
        <v>560</v>
      </c>
      <c r="B27" s="105" t="s">
        <v>98</v>
      </c>
      <c r="C27" s="42" t="n">
        <v>0</v>
      </c>
      <c r="D27" s="43" t="n">
        <v>264879.236</v>
      </c>
      <c r="E27" s="29" t="n">
        <v>9006.879</v>
      </c>
      <c r="F27" s="29" t="n">
        <v>23231.006</v>
      </c>
      <c r="G27" s="29" t="n">
        <v>3726.344</v>
      </c>
      <c r="H27" s="29" t="n">
        <v>726.624</v>
      </c>
      <c r="I27" s="68" t="n">
        <v>301570.089</v>
      </c>
      <c r="J27" s="43" t="n">
        <v>87011.703</v>
      </c>
      <c r="K27" s="29" t="n">
        <v>6929.16</v>
      </c>
      <c r="L27" s="29" t="n">
        <v>2237.312</v>
      </c>
      <c r="M27" s="29" t="n">
        <v>2453.172</v>
      </c>
      <c r="N27" s="29" t="n">
        <v>1518.579</v>
      </c>
      <c r="O27" s="68" t="n">
        <v>100149.926</v>
      </c>
      <c r="P27" s="43" t="n">
        <v>157674.336</v>
      </c>
      <c r="Q27" s="29" t="n">
        <v>60782.416</v>
      </c>
      <c r="R27" s="29" t="n">
        <v>49164.748</v>
      </c>
      <c r="S27" s="29" t="n">
        <v>15419.071</v>
      </c>
      <c r="T27" s="29" t="n">
        <v>13570.577</v>
      </c>
      <c r="U27" s="68" t="n">
        <v>274268.73728</v>
      </c>
      <c r="V27" s="43" t="n">
        <v>10384.50315</v>
      </c>
      <c r="W27" s="29" t="n">
        <v>14011.972</v>
      </c>
      <c r="X27" s="29" t="n">
        <v>94156.67472</v>
      </c>
      <c r="Y27" s="29" t="n">
        <v>68172.21775</v>
      </c>
      <c r="Z27" s="29" t="n">
        <v>74689.74956</v>
      </c>
      <c r="AA27" s="29" t="n">
        <v>299003.17903</v>
      </c>
      <c r="AB27" s="69"/>
      <c r="AC27" s="69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1"/>
    </row>
    <row r="28" s="47" customFormat="true" ht="15" hidden="false" customHeight="true" outlineLevel="0" collapsed="false">
      <c r="A28" s="104" t="s">
        <v>560</v>
      </c>
      <c r="B28" s="105" t="s">
        <v>349</v>
      </c>
      <c r="C28" s="42" t="n">
        <v>0</v>
      </c>
      <c r="D28" s="43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68" t="n">
        <v>0</v>
      </c>
      <c r="J28" s="43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68" t="n">
        <v>0</v>
      </c>
      <c r="P28" s="43" t="n">
        <v>44817.911</v>
      </c>
      <c r="Q28" s="29" t="n">
        <v>8537.439</v>
      </c>
      <c r="R28" s="29" t="n">
        <v>6524.845</v>
      </c>
      <c r="S28" s="29" t="n">
        <v>0</v>
      </c>
      <c r="T28" s="29" t="n">
        <v>0</v>
      </c>
      <c r="U28" s="68" t="n">
        <v>48020.21843</v>
      </c>
      <c r="V28" s="43" t="n">
        <v>5902.48013</v>
      </c>
      <c r="W28" s="29" t="n">
        <v>1263.386</v>
      </c>
      <c r="X28" s="29" t="n">
        <v>1351.77956</v>
      </c>
      <c r="Y28" s="29" t="n">
        <v>1389.68439</v>
      </c>
      <c r="Z28" s="29" t="n">
        <v>422.17641</v>
      </c>
      <c r="AA28" s="29" t="n">
        <v>10766.87666</v>
      </c>
      <c r="AB28" s="69"/>
      <c r="AC28" s="69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1"/>
    </row>
    <row r="29" s="47" customFormat="true" ht="15" hidden="false" customHeight="true" outlineLevel="0" collapsed="false">
      <c r="A29" s="104" t="s">
        <v>561</v>
      </c>
      <c r="B29" s="105" t="s">
        <v>144</v>
      </c>
      <c r="C29" s="42" t="n">
        <v>784.48</v>
      </c>
      <c r="D29" s="43" t="n">
        <v>3018937.44</v>
      </c>
      <c r="E29" s="29" t="n">
        <v>315852.3</v>
      </c>
      <c r="F29" s="29" t="n">
        <v>627778.76</v>
      </c>
      <c r="G29" s="29" t="n">
        <v>254681</v>
      </c>
      <c r="H29" s="29" t="n">
        <v>139946.6</v>
      </c>
      <c r="I29" s="68" t="n">
        <v>4357196.1</v>
      </c>
      <c r="J29" s="43" t="n">
        <v>330929.91</v>
      </c>
      <c r="K29" s="29" t="n">
        <v>27631.5</v>
      </c>
      <c r="L29" s="29" t="n">
        <v>67867.33</v>
      </c>
      <c r="M29" s="29" t="n">
        <v>11485.85</v>
      </c>
      <c r="N29" s="29" t="n">
        <v>3514.61</v>
      </c>
      <c r="O29" s="68" t="n">
        <v>441429.2</v>
      </c>
      <c r="P29" s="43" t="n">
        <v>1422221.86</v>
      </c>
      <c r="Q29" s="29" t="n">
        <v>397418.53</v>
      </c>
      <c r="R29" s="29" t="n">
        <v>447291.87</v>
      </c>
      <c r="S29" s="29" t="n">
        <v>161043.46</v>
      </c>
      <c r="T29" s="29" t="n">
        <v>86678.54</v>
      </c>
      <c r="U29" s="68" t="n">
        <v>2732641.46932</v>
      </c>
      <c r="V29" s="43" t="n">
        <v>583992.2346</v>
      </c>
      <c r="W29" s="29" t="n">
        <v>73403.55</v>
      </c>
      <c r="X29" s="29" t="n">
        <v>546652.83585</v>
      </c>
      <c r="Y29" s="29" t="n">
        <v>207361.16853</v>
      </c>
      <c r="Z29" s="29" t="n">
        <v>158115.88902</v>
      </c>
      <c r="AA29" s="29" t="n">
        <v>1918283.26464</v>
      </c>
      <c r="AB29" s="69"/>
      <c r="AC29" s="69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</row>
    <row r="30" s="47" customFormat="true" ht="15" hidden="false" customHeight="true" outlineLevel="0" collapsed="false">
      <c r="A30" s="104" t="s">
        <v>561</v>
      </c>
      <c r="B30" s="105" t="s">
        <v>98</v>
      </c>
      <c r="C30" s="42" t="n">
        <v>0</v>
      </c>
      <c r="D30" s="43" t="n">
        <v>14630680.652</v>
      </c>
      <c r="E30" s="29" t="n">
        <v>1440767.252</v>
      </c>
      <c r="F30" s="29" t="n">
        <v>1048740.918</v>
      </c>
      <c r="G30" s="29" t="n">
        <v>337419.915</v>
      </c>
      <c r="H30" s="29" t="n">
        <v>115446.209</v>
      </c>
      <c r="I30" s="68" t="n">
        <v>17573054.946</v>
      </c>
      <c r="J30" s="43" t="n">
        <v>2198312.388</v>
      </c>
      <c r="K30" s="29" t="n">
        <v>765659.87</v>
      </c>
      <c r="L30" s="29" t="n">
        <v>464091.282</v>
      </c>
      <c r="M30" s="29" t="n">
        <v>124292.638</v>
      </c>
      <c r="N30" s="29" t="n">
        <v>13763.951</v>
      </c>
      <c r="O30" s="68" t="n">
        <v>3566120.129</v>
      </c>
      <c r="P30" s="43" t="n">
        <v>2227501.725</v>
      </c>
      <c r="Q30" s="29" t="n">
        <v>1239375.852</v>
      </c>
      <c r="R30" s="29" t="n">
        <v>1696728.381</v>
      </c>
      <c r="S30" s="29" t="n">
        <v>849295.028</v>
      </c>
      <c r="T30" s="29" t="n">
        <v>787457.403</v>
      </c>
      <c r="U30" s="68" t="n">
        <v>7167423.89869</v>
      </c>
      <c r="V30" s="43" t="n">
        <v>445261.07535</v>
      </c>
      <c r="W30" s="29" t="n">
        <v>48329.768</v>
      </c>
      <c r="X30" s="29" t="n">
        <v>1313430.88189</v>
      </c>
      <c r="Y30" s="29" t="n">
        <v>1352656.18947</v>
      </c>
      <c r="Z30" s="29" t="n">
        <v>1613788.01415</v>
      </c>
      <c r="AA30" s="29" t="n">
        <v>5354456.81361</v>
      </c>
      <c r="AB30" s="69"/>
      <c r="AC30" s="69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1"/>
    </row>
    <row r="31" s="47" customFormat="true" ht="15" hidden="false" customHeight="true" outlineLevel="0" collapsed="false">
      <c r="A31" s="104" t="s">
        <v>562</v>
      </c>
      <c r="B31" s="105" t="s">
        <v>96</v>
      </c>
      <c r="C31" s="42" t="n">
        <v>0</v>
      </c>
      <c r="D31" s="43" t="n">
        <v>135286.365</v>
      </c>
      <c r="E31" s="29" t="n">
        <v>29778.308</v>
      </c>
      <c r="F31" s="29" t="n">
        <v>11833.944</v>
      </c>
      <c r="G31" s="29" t="n">
        <v>6294.695</v>
      </c>
      <c r="H31" s="29" t="n">
        <v>1004.85</v>
      </c>
      <c r="I31" s="68" t="n">
        <v>184198.162</v>
      </c>
      <c r="J31" s="43" t="n">
        <v>57409.717</v>
      </c>
      <c r="K31" s="29" t="n">
        <v>7197.352</v>
      </c>
      <c r="L31" s="29" t="n">
        <v>2861.176</v>
      </c>
      <c r="M31" s="29" t="n">
        <v>265.351</v>
      </c>
      <c r="N31" s="29" t="n">
        <v>488.611</v>
      </c>
      <c r="O31" s="68" t="n">
        <v>68222.207</v>
      </c>
      <c r="P31" s="43" t="n">
        <v>143095.518</v>
      </c>
      <c r="Q31" s="29" t="n">
        <v>51532.629</v>
      </c>
      <c r="R31" s="29" t="n">
        <v>70266.051</v>
      </c>
      <c r="S31" s="29" t="n">
        <v>25768.226</v>
      </c>
      <c r="T31" s="29" t="n">
        <v>6580.448</v>
      </c>
      <c r="U31" s="68" t="n">
        <v>320197.84238</v>
      </c>
      <c r="V31" s="43" t="n">
        <v>41505.77048</v>
      </c>
      <c r="W31" s="29" t="n">
        <v>11721.663</v>
      </c>
      <c r="X31" s="29" t="n">
        <v>32998.95592</v>
      </c>
      <c r="Y31" s="29" t="n">
        <v>21327.56848</v>
      </c>
      <c r="Z31" s="29" t="n">
        <v>1399.18269</v>
      </c>
      <c r="AA31" s="29" t="n">
        <v>133657.44789</v>
      </c>
      <c r="AB31" s="69"/>
      <c r="AC31" s="69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1"/>
    </row>
    <row r="32" s="47" customFormat="true" ht="15" hidden="false" customHeight="true" outlineLevel="0" collapsed="false">
      <c r="A32" s="104" t="s">
        <v>563</v>
      </c>
      <c r="B32" s="105" t="s">
        <v>154</v>
      </c>
      <c r="C32" s="42" t="n">
        <v>0</v>
      </c>
      <c r="D32" s="43" t="n">
        <v>338642.68</v>
      </c>
      <c r="E32" s="29" t="n">
        <v>19502.11</v>
      </c>
      <c r="F32" s="29" t="n">
        <v>8056.064</v>
      </c>
      <c r="G32" s="29" t="n">
        <v>0</v>
      </c>
      <c r="H32" s="29" t="n">
        <v>0</v>
      </c>
      <c r="I32" s="68" t="n">
        <v>366200.854</v>
      </c>
      <c r="J32" s="43" t="n">
        <v>61051.894</v>
      </c>
      <c r="K32" s="29" t="n">
        <v>7811.675</v>
      </c>
      <c r="L32" s="29" t="n">
        <v>4690.449</v>
      </c>
      <c r="M32" s="29" t="n">
        <v>78.771</v>
      </c>
      <c r="N32" s="29" t="n">
        <v>45.012</v>
      </c>
      <c r="O32" s="68" t="n">
        <v>73677.801</v>
      </c>
      <c r="P32" s="43" t="n">
        <v>78413.64</v>
      </c>
      <c r="Q32" s="29" t="n">
        <v>44690.131</v>
      </c>
      <c r="R32" s="29" t="n">
        <v>37948.496</v>
      </c>
      <c r="S32" s="29" t="n">
        <v>8402.408</v>
      </c>
      <c r="T32" s="29" t="n">
        <v>1648.63</v>
      </c>
      <c r="U32" s="68" t="n">
        <v>170076.45623</v>
      </c>
      <c r="V32" s="43" t="n">
        <v>196634.87489</v>
      </c>
      <c r="W32" s="29" t="n">
        <v>23677.472</v>
      </c>
      <c r="X32" s="29" t="n">
        <v>81681.72404</v>
      </c>
      <c r="Y32" s="29" t="n">
        <v>18077.08211</v>
      </c>
      <c r="Z32" s="29" t="n">
        <v>1864.50326</v>
      </c>
      <c r="AA32" s="29" t="n">
        <v>420473.61637</v>
      </c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/>
    </row>
    <row r="33" s="47" customFormat="true" ht="15" hidden="false" customHeight="true" outlineLevel="0" collapsed="false">
      <c r="A33" s="104" t="s">
        <v>564</v>
      </c>
      <c r="B33" s="105" t="s">
        <v>114</v>
      </c>
      <c r="C33" s="42" t="n">
        <v>62506.563</v>
      </c>
      <c r="D33" s="43" t="n">
        <v>1430555.75</v>
      </c>
      <c r="E33" s="29" t="n">
        <v>288019.5</v>
      </c>
      <c r="F33" s="29" t="n">
        <v>308113</v>
      </c>
      <c r="G33" s="29" t="n">
        <v>58583.5</v>
      </c>
      <c r="H33" s="29" t="n">
        <v>19345.5</v>
      </c>
      <c r="I33" s="68" t="n">
        <v>2104617.25</v>
      </c>
      <c r="J33" s="43" t="n">
        <v>1088259.5</v>
      </c>
      <c r="K33" s="29" t="n">
        <v>175050.2</v>
      </c>
      <c r="L33" s="29" t="n">
        <v>220985.35</v>
      </c>
      <c r="M33" s="29" t="n">
        <v>34450.15</v>
      </c>
      <c r="N33" s="29" t="n">
        <v>47433.15</v>
      </c>
      <c r="O33" s="68" t="n">
        <v>1566178.35</v>
      </c>
      <c r="P33" s="43" t="n">
        <v>87023.295</v>
      </c>
      <c r="Q33" s="29" t="n">
        <v>113884.949</v>
      </c>
      <c r="R33" s="29" t="n">
        <v>258594.006</v>
      </c>
      <c r="S33" s="29" t="n">
        <v>210081.912</v>
      </c>
      <c r="T33" s="29" t="n">
        <v>488790.743</v>
      </c>
      <c r="U33" s="68" t="n">
        <v>1199375.83923</v>
      </c>
      <c r="V33" s="43" t="n">
        <v>63580.9948</v>
      </c>
      <c r="W33" s="29" t="n">
        <v>4047.7</v>
      </c>
      <c r="X33" s="29" t="n">
        <v>13979.33328</v>
      </c>
      <c r="Y33" s="29" t="n">
        <v>4245.3609</v>
      </c>
      <c r="Z33" s="29" t="n">
        <v>7262.63555</v>
      </c>
      <c r="AA33" s="29" t="n">
        <v>105164.40303</v>
      </c>
      <c r="AB33" s="69"/>
      <c r="AC33" s="69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1"/>
    </row>
    <row r="34" s="47" customFormat="true" ht="15" hidden="false" customHeight="true" outlineLevel="0" collapsed="false">
      <c r="A34" s="104" t="s">
        <v>565</v>
      </c>
      <c r="B34" s="105" t="s">
        <v>108</v>
      </c>
      <c r="C34" s="42" t="n">
        <v>82950.1</v>
      </c>
      <c r="D34" s="4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68" t="n">
        <v>0</v>
      </c>
      <c r="J34" s="43" t="n">
        <v>46712.8</v>
      </c>
      <c r="K34" s="29" t="n">
        <v>8215.8</v>
      </c>
      <c r="L34" s="29" t="n">
        <v>11032.4</v>
      </c>
      <c r="M34" s="29" t="n">
        <v>1622</v>
      </c>
      <c r="N34" s="29" t="n">
        <v>0</v>
      </c>
      <c r="O34" s="68" t="n">
        <v>67583</v>
      </c>
      <c r="P34" s="43" t="n">
        <v>229762.75</v>
      </c>
      <c r="Q34" s="29" t="n">
        <v>103271.1</v>
      </c>
      <c r="R34" s="29" t="n">
        <v>158132.4</v>
      </c>
      <c r="S34" s="29" t="n">
        <v>49853.4</v>
      </c>
      <c r="T34" s="29" t="n">
        <v>28050</v>
      </c>
      <c r="U34" s="68" t="n">
        <v>697307.71375</v>
      </c>
      <c r="V34" s="43" t="n">
        <v>33533.45</v>
      </c>
      <c r="W34" s="29" t="n">
        <v>8507.2</v>
      </c>
      <c r="X34" s="29" t="n">
        <v>46064.00584</v>
      </c>
      <c r="Y34" s="29" t="n">
        <v>0</v>
      </c>
      <c r="Z34" s="29" t="n">
        <v>0</v>
      </c>
      <c r="AA34" s="29" t="n">
        <v>241825.29664</v>
      </c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1"/>
    </row>
    <row r="35" s="47" customFormat="true" ht="15" hidden="false" customHeight="true" outlineLevel="0" collapsed="false">
      <c r="A35" s="104" t="s">
        <v>566</v>
      </c>
      <c r="B35" s="105" t="s">
        <v>89</v>
      </c>
      <c r="C35" s="42" t="n">
        <v>8718.57</v>
      </c>
      <c r="D35" s="43" t="n">
        <v>1744108.39</v>
      </c>
      <c r="E35" s="29" t="n">
        <v>254105.08</v>
      </c>
      <c r="F35" s="29" t="n">
        <v>174593.75</v>
      </c>
      <c r="G35" s="29" t="n">
        <v>53778.02</v>
      </c>
      <c r="H35" s="29" t="n">
        <v>8424.74</v>
      </c>
      <c r="I35" s="68" t="n">
        <v>2235009.98</v>
      </c>
      <c r="J35" s="43" t="n">
        <v>450481.39</v>
      </c>
      <c r="K35" s="29" t="n">
        <v>75483.04</v>
      </c>
      <c r="L35" s="29" t="n">
        <v>47983.76</v>
      </c>
      <c r="M35" s="29" t="n">
        <v>7894.98</v>
      </c>
      <c r="N35" s="29" t="n">
        <v>949.42</v>
      </c>
      <c r="O35" s="68" t="n">
        <v>582792.59</v>
      </c>
      <c r="P35" s="43" t="n">
        <v>430487.9</v>
      </c>
      <c r="Q35" s="29" t="n">
        <v>195872.16</v>
      </c>
      <c r="R35" s="29" t="n">
        <v>252991.02</v>
      </c>
      <c r="S35" s="29" t="n">
        <v>122469.39</v>
      </c>
      <c r="T35" s="29" t="n">
        <v>125895.99</v>
      </c>
      <c r="U35" s="68" t="n">
        <v>943383.41538</v>
      </c>
      <c r="V35" s="43" t="n">
        <v>323604.6949</v>
      </c>
      <c r="W35" s="29" t="n">
        <v>1392.68</v>
      </c>
      <c r="X35" s="29" t="n">
        <v>445926.61827</v>
      </c>
      <c r="Y35" s="29" t="n">
        <v>91868.64053</v>
      </c>
      <c r="Z35" s="29" t="n">
        <v>659563.91915</v>
      </c>
      <c r="AA35" s="29" t="n">
        <v>1565731.57145</v>
      </c>
      <c r="AB35" s="69"/>
      <c r="AC35" s="69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1"/>
    </row>
    <row r="36" s="47" customFormat="true" ht="15" hidden="false" customHeight="true" outlineLevel="0" collapsed="false">
      <c r="A36" s="104" t="s">
        <v>567</v>
      </c>
      <c r="B36" s="105" t="s">
        <v>161</v>
      </c>
      <c r="C36" s="42" t="n">
        <v>0</v>
      </c>
      <c r="D36" s="43" t="n">
        <v>777977.81</v>
      </c>
      <c r="E36" s="29" t="n">
        <v>19811.092</v>
      </c>
      <c r="F36" s="29" t="n">
        <v>8490.806</v>
      </c>
      <c r="G36" s="29" t="n">
        <v>0</v>
      </c>
      <c r="H36" s="29" t="n">
        <v>0</v>
      </c>
      <c r="I36" s="68" t="n">
        <v>806279.708</v>
      </c>
      <c r="J36" s="43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68" t="n">
        <v>0</v>
      </c>
      <c r="P36" s="43" t="n">
        <v>1268987.056</v>
      </c>
      <c r="Q36" s="29" t="n">
        <v>241541.984</v>
      </c>
      <c r="R36" s="29" t="n">
        <v>99325.3</v>
      </c>
      <c r="S36" s="29" t="n">
        <v>28387.6</v>
      </c>
      <c r="T36" s="29" t="n">
        <v>13709.7</v>
      </c>
      <c r="U36" s="68" t="n">
        <v>1662611.22524</v>
      </c>
      <c r="V36" s="43" t="n">
        <v>719402.5137</v>
      </c>
      <c r="W36" s="29" t="n">
        <v>106549.7</v>
      </c>
      <c r="X36" s="29" t="n">
        <v>254915.5219</v>
      </c>
      <c r="Y36" s="29" t="n">
        <v>73447.9446</v>
      </c>
      <c r="Z36" s="29" t="n">
        <v>54422.4111</v>
      </c>
      <c r="AA36" s="29" t="n">
        <v>1497215.7682</v>
      </c>
      <c r="AB36" s="69"/>
      <c r="AC36" s="69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1"/>
    </row>
    <row r="37" s="47" customFormat="true" ht="15" hidden="false" customHeight="true" outlineLevel="0" collapsed="false">
      <c r="A37" s="104" t="s">
        <v>568</v>
      </c>
      <c r="B37" s="105" t="s">
        <v>161</v>
      </c>
      <c r="C37" s="42" t="n">
        <v>340430</v>
      </c>
      <c r="D37" s="43" t="n">
        <v>11229213.779</v>
      </c>
      <c r="E37" s="29" t="n">
        <v>644852.212</v>
      </c>
      <c r="F37" s="29" t="n">
        <v>393025.406</v>
      </c>
      <c r="G37" s="29" t="n">
        <v>25049.9</v>
      </c>
      <c r="H37" s="29" t="n">
        <v>11850</v>
      </c>
      <c r="I37" s="68" t="n">
        <v>12303991.297</v>
      </c>
      <c r="J37" s="43" t="n">
        <v>1338074.298</v>
      </c>
      <c r="K37" s="29" t="n">
        <v>166770.1</v>
      </c>
      <c r="L37" s="29" t="n">
        <v>83050.2</v>
      </c>
      <c r="M37" s="29" t="n">
        <v>5640.1</v>
      </c>
      <c r="N37" s="29" t="n">
        <v>0</v>
      </c>
      <c r="O37" s="68" t="n">
        <v>1593534.698</v>
      </c>
      <c r="P37" s="43" t="n">
        <v>12234654.119</v>
      </c>
      <c r="Q37" s="29" t="n">
        <v>2140781.638</v>
      </c>
      <c r="R37" s="29" t="n">
        <v>1734347.386</v>
      </c>
      <c r="S37" s="29" t="n">
        <v>437705.9</v>
      </c>
      <c r="T37" s="29" t="n">
        <v>255667.2</v>
      </c>
      <c r="U37" s="68" t="n">
        <v>17234522.39813</v>
      </c>
      <c r="V37" s="43" t="n">
        <v>4145741.4722</v>
      </c>
      <c r="W37" s="29" t="n">
        <v>194912</v>
      </c>
      <c r="X37" s="29" t="n">
        <v>1467338.96944</v>
      </c>
      <c r="Y37" s="29" t="n">
        <v>826930.8056</v>
      </c>
      <c r="Z37" s="29" t="n">
        <v>614411.5847</v>
      </c>
      <c r="AA37" s="29" t="n">
        <v>10893234.02019</v>
      </c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1"/>
    </row>
    <row r="38" s="47" customFormat="true" ht="15" hidden="false" customHeight="true" outlineLevel="0" collapsed="false">
      <c r="A38" s="104" t="s">
        <v>569</v>
      </c>
      <c r="B38" s="105" t="s">
        <v>79</v>
      </c>
      <c r="C38" s="42" t="n">
        <v>4578.644</v>
      </c>
      <c r="D38" s="43" t="n">
        <v>1182827.79</v>
      </c>
      <c r="E38" s="29" t="n">
        <v>150616.494</v>
      </c>
      <c r="F38" s="29" t="n">
        <v>112748.801</v>
      </c>
      <c r="G38" s="29" t="n">
        <v>7504.6</v>
      </c>
      <c r="H38" s="29" t="n">
        <v>0</v>
      </c>
      <c r="I38" s="68" t="n">
        <v>1453697.685</v>
      </c>
      <c r="J38" s="43" t="n">
        <v>76796.774</v>
      </c>
      <c r="K38" s="29" t="n">
        <v>7776.721</v>
      </c>
      <c r="L38" s="29" t="n">
        <v>4222.561</v>
      </c>
      <c r="M38" s="29" t="n">
        <v>874.571</v>
      </c>
      <c r="N38" s="29" t="n">
        <v>0</v>
      </c>
      <c r="O38" s="68" t="n">
        <v>89670.627</v>
      </c>
      <c r="P38" s="43" t="n">
        <v>368253.823</v>
      </c>
      <c r="Q38" s="29" t="n">
        <v>119412.209</v>
      </c>
      <c r="R38" s="29" t="n">
        <v>73371.628</v>
      </c>
      <c r="S38" s="29" t="n">
        <v>23604.167</v>
      </c>
      <c r="T38" s="29" t="n">
        <v>10965.442</v>
      </c>
      <c r="U38" s="68" t="n">
        <v>634718.88251</v>
      </c>
      <c r="V38" s="43" t="n">
        <v>191258.76311</v>
      </c>
      <c r="W38" s="29" t="n">
        <v>26953.987</v>
      </c>
      <c r="X38" s="29" t="n">
        <v>48328.14997</v>
      </c>
      <c r="Y38" s="29" t="n">
        <v>20755.66218</v>
      </c>
      <c r="Z38" s="29" t="n">
        <v>7702.5848</v>
      </c>
      <c r="AA38" s="29" t="n">
        <v>328797.46919</v>
      </c>
      <c r="AB38" s="69"/>
      <c r="AC38" s="69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</row>
    <row r="39" s="47" customFormat="true" ht="15" hidden="false" customHeight="true" outlineLevel="0" collapsed="false">
      <c r="A39" s="104" t="s">
        <v>570</v>
      </c>
      <c r="B39" s="105" t="s">
        <v>106</v>
      </c>
      <c r="C39" s="42" t="n">
        <v>4227.749</v>
      </c>
      <c r="D39" s="43" t="n">
        <v>263281.894</v>
      </c>
      <c r="E39" s="29" t="n">
        <v>46085.305</v>
      </c>
      <c r="F39" s="29" t="n">
        <v>27016.374</v>
      </c>
      <c r="G39" s="29" t="n">
        <v>4878.39</v>
      </c>
      <c r="H39" s="29" t="n">
        <v>2713.5</v>
      </c>
      <c r="I39" s="68" t="n">
        <v>343975.463</v>
      </c>
      <c r="J39" s="43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68" t="n">
        <v>0</v>
      </c>
      <c r="P39" s="43" t="n">
        <v>536615.067</v>
      </c>
      <c r="Q39" s="29" t="n">
        <v>97303.434</v>
      </c>
      <c r="R39" s="29" t="n">
        <v>113331.813</v>
      </c>
      <c r="S39" s="29" t="n">
        <v>40375.995</v>
      </c>
      <c r="T39" s="29" t="n">
        <v>32007.452</v>
      </c>
      <c r="U39" s="68" t="n">
        <v>787312.43418</v>
      </c>
      <c r="V39" s="43" t="n">
        <v>120480.17816</v>
      </c>
      <c r="W39" s="29" t="n">
        <v>16892.488</v>
      </c>
      <c r="X39" s="29" t="n">
        <v>118637.08358</v>
      </c>
      <c r="Y39" s="29" t="n">
        <v>29168.44964</v>
      </c>
      <c r="Z39" s="29" t="n">
        <v>21809.39294</v>
      </c>
      <c r="AA39" s="29" t="n">
        <v>402652.72206</v>
      </c>
      <c r="AB39" s="69"/>
      <c r="AC39" s="69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</row>
    <row r="40" s="47" customFormat="true" ht="15" hidden="false" customHeight="true" outlineLevel="0" collapsed="false">
      <c r="A40" s="104" t="s">
        <v>571</v>
      </c>
      <c r="B40" s="105" t="s">
        <v>79</v>
      </c>
      <c r="C40" s="42" t="n">
        <v>0</v>
      </c>
      <c r="D40" s="43" t="n">
        <v>347422.98</v>
      </c>
      <c r="E40" s="29" t="n">
        <v>24133.019</v>
      </c>
      <c r="F40" s="29" t="n">
        <v>13654.373</v>
      </c>
      <c r="G40" s="29" t="n">
        <v>2711.375</v>
      </c>
      <c r="H40" s="29" t="n">
        <v>0</v>
      </c>
      <c r="I40" s="68" t="n">
        <v>387921.747</v>
      </c>
      <c r="J40" s="43" t="n">
        <v>4681.746</v>
      </c>
      <c r="K40" s="29" t="n">
        <v>7055.266</v>
      </c>
      <c r="L40" s="29" t="n">
        <v>13613.646</v>
      </c>
      <c r="M40" s="29" t="n">
        <v>0</v>
      </c>
      <c r="N40" s="29" t="n">
        <v>0</v>
      </c>
      <c r="O40" s="68" t="n">
        <v>25350.658</v>
      </c>
      <c r="P40" s="43" t="n">
        <v>141237.646</v>
      </c>
      <c r="Q40" s="29" t="n">
        <v>80394.45</v>
      </c>
      <c r="R40" s="29" t="n">
        <v>110272.348</v>
      </c>
      <c r="S40" s="29" t="n">
        <v>62306.543</v>
      </c>
      <c r="T40" s="29" t="n">
        <v>83571.377</v>
      </c>
      <c r="U40" s="68" t="n">
        <v>502890.53104</v>
      </c>
      <c r="V40" s="43" t="n">
        <v>43272.70744</v>
      </c>
      <c r="W40" s="29" t="n">
        <v>21569.925</v>
      </c>
      <c r="X40" s="29" t="n">
        <v>76401.4834</v>
      </c>
      <c r="Y40" s="29" t="n">
        <v>50014.83891</v>
      </c>
      <c r="Z40" s="29" t="n">
        <v>20353.19719</v>
      </c>
      <c r="AA40" s="29" t="n">
        <v>250644.72373</v>
      </c>
      <c r="AB40" s="69"/>
      <c r="AC40" s="69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1"/>
    </row>
    <row r="41" s="47" customFormat="true" ht="15" hidden="false" customHeight="true" outlineLevel="0" collapsed="false">
      <c r="A41" s="104" t="s">
        <v>571</v>
      </c>
      <c r="B41" s="105" t="s">
        <v>219</v>
      </c>
      <c r="C41" s="42" t="n">
        <v>0</v>
      </c>
      <c r="D41" s="43" t="n">
        <v>277106.9</v>
      </c>
      <c r="E41" s="29" t="n">
        <v>41235.634</v>
      </c>
      <c r="F41" s="29" t="n">
        <v>8067.876</v>
      </c>
      <c r="G41" s="29" t="n">
        <v>1136</v>
      </c>
      <c r="H41" s="29" t="n">
        <v>0</v>
      </c>
      <c r="I41" s="68" t="n">
        <v>327546.41</v>
      </c>
      <c r="J41" s="43" t="n">
        <v>3910</v>
      </c>
      <c r="K41" s="29" t="n">
        <v>6580</v>
      </c>
      <c r="L41" s="29" t="n">
        <v>5180</v>
      </c>
      <c r="M41" s="29" t="n">
        <v>0</v>
      </c>
      <c r="N41" s="29" t="n">
        <v>0</v>
      </c>
      <c r="O41" s="68" t="n">
        <v>15670</v>
      </c>
      <c r="P41" s="43" t="n">
        <v>49995.754</v>
      </c>
      <c r="Q41" s="29" t="n">
        <v>13161.473</v>
      </c>
      <c r="R41" s="29" t="n">
        <v>18211.15</v>
      </c>
      <c r="S41" s="29" t="n">
        <v>19514.545</v>
      </c>
      <c r="T41" s="29" t="n">
        <v>50496.094</v>
      </c>
      <c r="U41" s="68" t="n">
        <v>159399.08118</v>
      </c>
      <c r="V41" s="43" t="n">
        <v>0</v>
      </c>
      <c r="W41" s="29" t="n">
        <v>0</v>
      </c>
      <c r="X41" s="29" t="n">
        <v>0</v>
      </c>
      <c r="Y41" s="29" t="n">
        <v>53727.48022</v>
      </c>
      <c r="Z41" s="29" t="n">
        <v>9486.38032</v>
      </c>
      <c r="AA41" s="29" t="n">
        <v>154805.0875</v>
      </c>
      <c r="AB41" s="69"/>
      <c r="AC41" s="69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1"/>
    </row>
    <row r="42" s="47" customFormat="true" ht="15" hidden="false" customHeight="true" outlineLevel="0" collapsed="false">
      <c r="A42" s="104" t="s">
        <v>572</v>
      </c>
      <c r="B42" s="105" t="s">
        <v>79</v>
      </c>
      <c r="C42" s="42" t="n">
        <v>34563.144</v>
      </c>
      <c r="D42" s="43" t="n">
        <v>447016.053</v>
      </c>
      <c r="E42" s="29" t="n">
        <v>206483.765</v>
      </c>
      <c r="F42" s="29" t="n">
        <v>166338.277</v>
      </c>
      <c r="G42" s="29" t="n">
        <v>18736.911</v>
      </c>
      <c r="H42" s="29" t="n">
        <v>7724.8</v>
      </c>
      <c r="I42" s="68" t="n">
        <v>846299.806</v>
      </c>
      <c r="J42" s="43" t="n">
        <v>24329.984</v>
      </c>
      <c r="K42" s="29" t="n">
        <v>24623.165</v>
      </c>
      <c r="L42" s="29" t="n">
        <v>44824.343</v>
      </c>
      <c r="M42" s="29" t="n">
        <v>26535.045</v>
      </c>
      <c r="N42" s="29" t="n">
        <v>0</v>
      </c>
      <c r="O42" s="68" t="n">
        <v>120312.537</v>
      </c>
      <c r="P42" s="43" t="n">
        <v>428269.359</v>
      </c>
      <c r="Q42" s="29" t="n">
        <v>101933.903</v>
      </c>
      <c r="R42" s="29" t="n">
        <v>117787.629</v>
      </c>
      <c r="S42" s="29" t="n">
        <v>53960.095</v>
      </c>
      <c r="T42" s="29" t="n">
        <v>19613.913</v>
      </c>
      <c r="U42" s="68" t="n">
        <v>739430.31874</v>
      </c>
      <c r="V42" s="43" t="n">
        <v>230367.12709</v>
      </c>
      <c r="W42" s="29" t="n">
        <v>22676.299</v>
      </c>
      <c r="X42" s="29" t="n">
        <v>131689.70974</v>
      </c>
      <c r="Y42" s="29" t="n">
        <v>47092.96661</v>
      </c>
      <c r="Z42" s="29" t="n">
        <v>30085.13006</v>
      </c>
      <c r="AA42" s="29" t="n">
        <v>480294.23576</v>
      </c>
      <c r="AB42" s="69"/>
      <c r="AC42" s="69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1"/>
    </row>
    <row r="43" s="47" customFormat="true" ht="15" hidden="false" customHeight="true" outlineLevel="0" collapsed="false">
      <c r="A43" s="104" t="s">
        <v>573</v>
      </c>
      <c r="B43" s="105" t="s">
        <v>114</v>
      </c>
      <c r="C43" s="42" t="n">
        <v>47644.284</v>
      </c>
      <c r="D43" s="43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68" t="n">
        <v>0</v>
      </c>
      <c r="J43" s="43" t="n">
        <v>1060245</v>
      </c>
      <c r="K43" s="29" t="n">
        <v>427606.5</v>
      </c>
      <c r="L43" s="29" t="n">
        <v>1253644</v>
      </c>
      <c r="M43" s="29" t="n">
        <v>173961</v>
      </c>
      <c r="N43" s="29" t="n">
        <v>112636</v>
      </c>
      <c r="O43" s="68" t="n">
        <v>3028092.5</v>
      </c>
      <c r="P43" s="43" t="n">
        <v>16930.605</v>
      </c>
      <c r="Q43" s="29" t="n">
        <v>75002.967</v>
      </c>
      <c r="R43" s="29" t="n">
        <v>210762.498</v>
      </c>
      <c r="S43" s="29" t="n">
        <v>151839.211</v>
      </c>
      <c r="T43" s="29" t="n">
        <v>135031.315</v>
      </c>
      <c r="U43" s="68" t="n">
        <v>596024.08481</v>
      </c>
      <c r="V43" s="43" t="n">
        <v>48837.2319</v>
      </c>
      <c r="W43" s="29" t="n">
        <v>8324.121</v>
      </c>
      <c r="X43" s="29" t="n">
        <v>54910.43491</v>
      </c>
      <c r="Y43" s="29" t="n">
        <v>39291.63409</v>
      </c>
      <c r="Z43" s="29" t="n">
        <v>14170.07194</v>
      </c>
      <c r="AA43" s="29" t="n">
        <v>184658.46861</v>
      </c>
      <c r="AB43" s="69"/>
      <c r="AC43" s="69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</row>
    <row r="44" s="47" customFormat="true" ht="15" hidden="false" customHeight="true" outlineLevel="0" collapsed="false">
      <c r="A44" s="104" t="s">
        <v>574</v>
      </c>
      <c r="B44" s="105" t="s">
        <v>161</v>
      </c>
      <c r="C44" s="42" t="n">
        <v>0</v>
      </c>
      <c r="D44" s="43" t="n">
        <v>495090.724</v>
      </c>
      <c r="E44" s="29" t="n">
        <v>4300</v>
      </c>
      <c r="F44" s="29" t="n">
        <v>2776</v>
      </c>
      <c r="G44" s="29" t="n">
        <v>0</v>
      </c>
      <c r="H44" s="29" t="n">
        <v>0</v>
      </c>
      <c r="I44" s="68" t="n">
        <v>502166.724</v>
      </c>
      <c r="J44" s="43" t="n">
        <v>21160.542</v>
      </c>
      <c r="K44" s="29" t="n">
        <v>0</v>
      </c>
      <c r="L44" s="29" t="n">
        <v>2003.139</v>
      </c>
      <c r="M44" s="29" t="n">
        <v>0</v>
      </c>
      <c r="N44" s="29" t="n">
        <v>0</v>
      </c>
      <c r="O44" s="68" t="n">
        <v>23163.681</v>
      </c>
      <c r="P44" s="43" t="n">
        <v>350858.6</v>
      </c>
      <c r="Q44" s="29" t="n">
        <v>76119.7</v>
      </c>
      <c r="R44" s="29" t="n">
        <v>45016.65</v>
      </c>
      <c r="S44" s="29" t="n">
        <v>6014.05</v>
      </c>
      <c r="T44" s="29" t="n">
        <v>4405.3</v>
      </c>
      <c r="U44" s="68" t="n">
        <v>528687.66355</v>
      </c>
      <c r="V44" s="43" t="n">
        <v>99688.7964</v>
      </c>
      <c r="W44" s="29" t="n">
        <v>30413.5</v>
      </c>
      <c r="X44" s="29" t="n">
        <v>12661.09</v>
      </c>
      <c r="Y44" s="29" t="n">
        <v>158.064</v>
      </c>
      <c r="Z44" s="29" t="n">
        <v>2151.3152</v>
      </c>
      <c r="AA44" s="29" t="n">
        <v>178417.8728</v>
      </c>
      <c r="AB44" s="69"/>
      <c r="AC44" s="69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1"/>
    </row>
    <row r="45" s="47" customFormat="true" ht="15" hidden="false" customHeight="true" outlineLevel="0" collapsed="false">
      <c r="A45" s="104" t="s">
        <v>575</v>
      </c>
      <c r="B45" s="105" t="s">
        <v>110</v>
      </c>
      <c r="C45" s="42" t="n">
        <v>0</v>
      </c>
      <c r="D45" s="43" t="n">
        <v>24830.4</v>
      </c>
      <c r="E45" s="29" t="n">
        <v>9766.624</v>
      </c>
      <c r="F45" s="29" t="n">
        <v>12415.2</v>
      </c>
      <c r="G45" s="29" t="n">
        <v>2814.112</v>
      </c>
      <c r="H45" s="29" t="n">
        <v>0</v>
      </c>
      <c r="I45" s="68" t="n">
        <v>49826.336</v>
      </c>
      <c r="J45" s="43" t="n">
        <v>10169.954</v>
      </c>
      <c r="K45" s="29" t="n">
        <v>42421.53</v>
      </c>
      <c r="L45" s="29" t="n">
        <v>17301.2</v>
      </c>
      <c r="M45" s="29" t="n">
        <v>0</v>
      </c>
      <c r="N45" s="29" t="n">
        <v>0</v>
      </c>
      <c r="O45" s="68" t="n">
        <v>69892.684</v>
      </c>
      <c r="P45" s="43" t="n">
        <v>3991.9</v>
      </c>
      <c r="Q45" s="29" t="n">
        <v>16564.264</v>
      </c>
      <c r="R45" s="29" t="n">
        <v>20252.848</v>
      </c>
      <c r="S45" s="29" t="n">
        <v>3457.85</v>
      </c>
      <c r="T45" s="29" t="n">
        <v>52.512</v>
      </c>
      <c r="U45" s="68" t="n">
        <v>44319.374</v>
      </c>
      <c r="V45" s="43" t="n">
        <v>60291.57595</v>
      </c>
      <c r="W45" s="29" t="n">
        <v>42028.99</v>
      </c>
      <c r="X45" s="29" t="n">
        <v>73591.41357</v>
      </c>
      <c r="Y45" s="29" t="n">
        <v>20680.82617</v>
      </c>
      <c r="Z45" s="29" t="n">
        <v>13401.28689</v>
      </c>
      <c r="AA45" s="29" t="n">
        <v>215877.83615</v>
      </c>
      <c r="AB45" s="69"/>
      <c r="AC45" s="69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1"/>
    </row>
    <row r="46" s="47" customFormat="true" ht="15" hidden="false" customHeight="true" outlineLevel="0" collapsed="false">
      <c r="A46" s="104" t="s">
        <v>575</v>
      </c>
      <c r="B46" s="105" t="s">
        <v>83</v>
      </c>
      <c r="C46" s="42" t="n">
        <v>26292.246</v>
      </c>
      <c r="D46" s="43" t="n">
        <v>2462689.204</v>
      </c>
      <c r="E46" s="29" t="n">
        <v>267911.754</v>
      </c>
      <c r="F46" s="29" t="n">
        <v>221559.234</v>
      </c>
      <c r="G46" s="29" t="n">
        <v>62063.668</v>
      </c>
      <c r="H46" s="29" t="n">
        <v>8696.322</v>
      </c>
      <c r="I46" s="68" t="n">
        <v>3022920.182</v>
      </c>
      <c r="J46" s="43" t="n">
        <v>237359.013</v>
      </c>
      <c r="K46" s="29" t="n">
        <v>17767.93</v>
      </c>
      <c r="L46" s="29" t="n">
        <v>26970.9</v>
      </c>
      <c r="M46" s="29" t="n">
        <v>0</v>
      </c>
      <c r="N46" s="29" t="n">
        <v>769.558</v>
      </c>
      <c r="O46" s="68" t="n">
        <v>282867.401</v>
      </c>
      <c r="P46" s="43" t="n">
        <v>763188.594</v>
      </c>
      <c r="Q46" s="29" t="n">
        <v>358472.628</v>
      </c>
      <c r="R46" s="29" t="n">
        <v>549041.551</v>
      </c>
      <c r="S46" s="29" t="n">
        <v>299796.67</v>
      </c>
      <c r="T46" s="29" t="n">
        <v>300601.762</v>
      </c>
      <c r="U46" s="68" t="n">
        <v>2108473.63863</v>
      </c>
      <c r="V46" s="43" t="n">
        <v>509671.94599</v>
      </c>
      <c r="W46" s="29" t="n">
        <v>36056.062</v>
      </c>
      <c r="X46" s="29" t="n">
        <v>357143.21461</v>
      </c>
      <c r="Y46" s="29" t="n">
        <v>258066.52219</v>
      </c>
      <c r="Z46" s="29" t="n">
        <v>286686.46206</v>
      </c>
      <c r="AA46" s="29" t="n">
        <v>1640575.82932</v>
      </c>
      <c r="AB46" s="69"/>
      <c r="AC46" s="69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1"/>
    </row>
    <row r="47" s="47" customFormat="true" ht="15" hidden="false" customHeight="true" outlineLevel="0" collapsed="false">
      <c r="A47" s="104" t="s">
        <v>576</v>
      </c>
      <c r="B47" s="105" t="s">
        <v>349</v>
      </c>
      <c r="C47" s="42" t="n">
        <v>2866.5</v>
      </c>
      <c r="D47" s="43" t="n">
        <v>719859.466</v>
      </c>
      <c r="E47" s="29" t="n">
        <v>54595.699</v>
      </c>
      <c r="F47" s="29" t="n">
        <v>25538.391</v>
      </c>
      <c r="G47" s="29" t="n">
        <v>15707.861</v>
      </c>
      <c r="H47" s="29" t="n">
        <v>1613.4</v>
      </c>
      <c r="I47" s="68" t="n">
        <v>817314.817</v>
      </c>
      <c r="J47" s="43" t="n">
        <v>228976.213</v>
      </c>
      <c r="K47" s="29" t="n">
        <v>30856.406</v>
      </c>
      <c r="L47" s="29" t="n">
        <v>42179.178</v>
      </c>
      <c r="M47" s="29" t="n">
        <v>19106.32</v>
      </c>
      <c r="N47" s="29" t="n">
        <v>4404.957</v>
      </c>
      <c r="O47" s="68" t="n">
        <v>325523.074</v>
      </c>
      <c r="P47" s="43" t="n">
        <v>69702.251</v>
      </c>
      <c r="Q47" s="29" t="n">
        <v>8795.483</v>
      </c>
      <c r="R47" s="29" t="n">
        <v>35040.401</v>
      </c>
      <c r="S47" s="29" t="n">
        <v>40625.415</v>
      </c>
      <c r="T47" s="29" t="n">
        <v>53737.348</v>
      </c>
      <c r="U47" s="68" t="n">
        <v>217588.50638</v>
      </c>
      <c r="V47" s="43" t="n">
        <v>7339.17896</v>
      </c>
      <c r="W47" s="29" t="n">
        <v>3248.3</v>
      </c>
      <c r="X47" s="29" t="n">
        <v>231231.03972</v>
      </c>
      <c r="Y47" s="29" t="n">
        <v>158179.66552</v>
      </c>
      <c r="Z47" s="29" t="n">
        <v>238189.52401</v>
      </c>
      <c r="AA47" s="29" t="n">
        <v>694542.46491</v>
      </c>
      <c r="AB47" s="69"/>
      <c r="AC47" s="69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1"/>
    </row>
    <row r="48" s="47" customFormat="true" ht="15" hidden="false" customHeight="true" outlineLevel="0" collapsed="false">
      <c r="A48" s="104" t="s">
        <v>577</v>
      </c>
      <c r="B48" s="105" t="s">
        <v>114</v>
      </c>
      <c r="C48" s="42" t="n">
        <v>962.586</v>
      </c>
      <c r="D48" s="43" t="n">
        <v>583774.3</v>
      </c>
      <c r="E48" s="29" t="n">
        <v>72401.6</v>
      </c>
      <c r="F48" s="29" t="n">
        <v>39027.9</v>
      </c>
      <c r="G48" s="29" t="n">
        <v>0</v>
      </c>
      <c r="H48" s="29" t="n">
        <v>0</v>
      </c>
      <c r="I48" s="68" t="n">
        <v>695203.8</v>
      </c>
      <c r="J48" s="43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68" t="n">
        <v>0</v>
      </c>
      <c r="P48" s="43" t="n">
        <v>48339.274</v>
      </c>
      <c r="Q48" s="29" t="n">
        <v>64991.722</v>
      </c>
      <c r="R48" s="29" t="n">
        <v>97351.042</v>
      </c>
      <c r="S48" s="29" t="n">
        <v>67650.249</v>
      </c>
      <c r="T48" s="29" t="n">
        <v>89476.84</v>
      </c>
      <c r="U48" s="68" t="n">
        <v>351559.00004</v>
      </c>
      <c r="V48" s="43" t="n">
        <v>17961.28585</v>
      </c>
      <c r="W48" s="29" t="n">
        <v>270.45</v>
      </c>
      <c r="X48" s="29" t="n">
        <v>3841.44556</v>
      </c>
      <c r="Y48" s="29" t="n">
        <v>172.125</v>
      </c>
      <c r="Z48" s="29" t="n">
        <v>391.40808</v>
      </c>
      <c r="AA48" s="29" t="n">
        <v>23400.73573</v>
      </c>
      <c r="AB48" s="69"/>
      <c r="AC48" s="69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1"/>
    </row>
    <row r="49" s="47" customFormat="true" ht="15" hidden="false" customHeight="true" outlineLevel="0" collapsed="false">
      <c r="A49" s="104" t="s">
        <v>578</v>
      </c>
      <c r="B49" s="105" t="s">
        <v>95</v>
      </c>
      <c r="C49" s="42" t="n">
        <v>0</v>
      </c>
      <c r="D49" s="43" t="n">
        <v>1921089.938</v>
      </c>
      <c r="E49" s="29" t="n">
        <v>288963.201</v>
      </c>
      <c r="F49" s="29" t="n">
        <v>203928.859</v>
      </c>
      <c r="G49" s="29" t="n">
        <v>42497.631</v>
      </c>
      <c r="H49" s="29" t="n">
        <v>12171.425</v>
      </c>
      <c r="I49" s="68" t="n">
        <v>2468651.054</v>
      </c>
      <c r="J49" s="43" t="n">
        <v>339639.248</v>
      </c>
      <c r="K49" s="29" t="n">
        <v>99907.52</v>
      </c>
      <c r="L49" s="29" t="n">
        <v>86391.696</v>
      </c>
      <c r="M49" s="29" t="n">
        <v>36300.492</v>
      </c>
      <c r="N49" s="29" t="n">
        <v>27872.652</v>
      </c>
      <c r="O49" s="68" t="n">
        <v>590111.608</v>
      </c>
      <c r="P49" s="43" t="n">
        <v>500285.463</v>
      </c>
      <c r="Q49" s="29" t="n">
        <v>208951.498</v>
      </c>
      <c r="R49" s="29" t="n">
        <v>300962.02</v>
      </c>
      <c r="S49" s="29" t="n">
        <v>117710.352</v>
      </c>
      <c r="T49" s="29" t="n">
        <v>173397.71</v>
      </c>
      <c r="U49" s="68" t="n">
        <v>1277994.06302</v>
      </c>
      <c r="V49" s="43" t="n">
        <v>28814.35252</v>
      </c>
      <c r="W49" s="29" t="n">
        <v>5754</v>
      </c>
      <c r="X49" s="29" t="n">
        <v>65061.4274</v>
      </c>
      <c r="Y49" s="29" t="n">
        <v>205750.48218</v>
      </c>
      <c r="Z49" s="29" t="n">
        <v>384050.58413</v>
      </c>
      <c r="AA49" s="29" t="n">
        <v>1183804.08182</v>
      </c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1"/>
    </row>
    <row r="50" s="47" customFormat="true" ht="15" hidden="false" customHeight="true" outlineLevel="0" collapsed="false">
      <c r="A50" s="104" t="s">
        <v>579</v>
      </c>
      <c r="B50" s="105" t="s">
        <v>128</v>
      </c>
      <c r="C50" s="42" t="n">
        <v>2420370.473</v>
      </c>
      <c r="D50" s="43" t="n">
        <v>2419809.928</v>
      </c>
      <c r="E50" s="29" t="n">
        <v>479130.064</v>
      </c>
      <c r="F50" s="29" t="n">
        <v>314835.181</v>
      </c>
      <c r="G50" s="29" t="n">
        <v>4940.308</v>
      </c>
      <c r="H50" s="29" t="n">
        <v>0</v>
      </c>
      <c r="I50" s="68" t="n">
        <v>3218715.481</v>
      </c>
      <c r="J50" s="43" t="n">
        <v>8023.702</v>
      </c>
      <c r="K50" s="29" t="n">
        <v>18349.123</v>
      </c>
      <c r="L50" s="29" t="n">
        <v>43100.166</v>
      </c>
      <c r="M50" s="29" t="n">
        <v>34522.08</v>
      </c>
      <c r="N50" s="29" t="n">
        <v>26028.406</v>
      </c>
      <c r="O50" s="68" t="n">
        <v>130023.477</v>
      </c>
      <c r="P50" s="43" t="n">
        <v>596456.933</v>
      </c>
      <c r="Q50" s="29" t="n">
        <v>439461.29</v>
      </c>
      <c r="R50" s="29" t="n">
        <v>746400.943</v>
      </c>
      <c r="S50" s="29" t="n">
        <v>360401.527</v>
      </c>
      <c r="T50" s="29" t="n">
        <v>210848.3</v>
      </c>
      <c r="U50" s="68" t="n">
        <v>4496273.40939</v>
      </c>
      <c r="V50" s="43" t="n">
        <v>1044011.28347</v>
      </c>
      <c r="W50" s="29" t="n">
        <v>158451.536</v>
      </c>
      <c r="X50" s="29" t="n">
        <v>1186012.10172</v>
      </c>
      <c r="Y50" s="29" t="n">
        <v>660503.51172</v>
      </c>
      <c r="Z50" s="29" t="n">
        <v>559312.38531</v>
      </c>
      <c r="AA50" s="29" t="n">
        <v>4137806.16288</v>
      </c>
      <c r="AB50" s="69"/>
      <c r="AC50" s="69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1"/>
    </row>
    <row r="51" s="47" customFormat="true" ht="15" hidden="false" customHeight="true" outlineLevel="0" collapsed="false">
      <c r="A51" s="104" t="s">
        <v>580</v>
      </c>
      <c r="B51" s="105" t="s">
        <v>275</v>
      </c>
      <c r="C51" s="42" t="n">
        <v>1999686.6</v>
      </c>
      <c r="D51" s="43" t="n">
        <v>1529496.9</v>
      </c>
      <c r="E51" s="29" t="n">
        <v>454724.5</v>
      </c>
      <c r="F51" s="29" t="n">
        <v>285439.8</v>
      </c>
      <c r="G51" s="29" t="n">
        <v>51976.1</v>
      </c>
      <c r="H51" s="29" t="n">
        <v>20588.9</v>
      </c>
      <c r="I51" s="68" t="n">
        <v>2342226.2</v>
      </c>
      <c r="J51" s="43" t="n">
        <v>2188884.2</v>
      </c>
      <c r="K51" s="29" t="n">
        <v>549197.4</v>
      </c>
      <c r="L51" s="29" t="n">
        <v>679620.1</v>
      </c>
      <c r="M51" s="29" t="n">
        <v>188810.4</v>
      </c>
      <c r="N51" s="29" t="n">
        <v>17498.1</v>
      </c>
      <c r="O51" s="68" t="n">
        <v>3624010.2</v>
      </c>
      <c r="P51" s="43" t="n">
        <v>843910.1</v>
      </c>
      <c r="Q51" s="29" t="n">
        <v>176381.2</v>
      </c>
      <c r="R51" s="29" t="n">
        <v>234806.6</v>
      </c>
      <c r="S51" s="29" t="n">
        <v>100972.2</v>
      </c>
      <c r="T51" s="29" t="n">
        <v>32233.2</v>
      </c>
      <c r="U51" s="68" t="n">
        <v>950554.8865</v>
      </c>
      <c r="V51" s="43" t="n">
        <v>20967.336</v>
      </c>
      <c r="W51" s="29" t="n">
        <v>1742.4</v>
      </c>
      <c r="X51" s="29" t="n">
        <v>1283.62</v>
      </c>
      <c r="Y51" s="29" t="n">
        <v>90191.77</v>
      </c>
      <c r="Z51" s="29" t="n">
        <v>641.81</v>
      </c>
      <c r="AA51" s="29" t="n">
        <v>199197.4288</v>
      </c>
      <c r="AB51" s="69"/>
      <c r="AC51" s="69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4"/>
    </row>
    <row r="52" s="47" customFormat="true" ht="15" hidden="false" customHeight="true" outlineLevel="0" collapsed="false">
      <c r="A52" s="104" t="s">
        <v>581</v>
      </c>
      <c r="B52" s="105" t="s">
        <v>114</v>
      </c>
      <c r="C52" s="42" t="n">
        <v>26666.766</v>
      </c>
      <c r="D52" s="43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68" t="n">
        <v>0</v>
      </c>
      <c r="J52" s="43" t="n">
        <v>647181.05</v>
      </c>
      <c r="K52" s="29" t="n">
        <v>77464.25</v>
      </c>
      <c r="L52" s="29" t="n">
        <v>446069.5</v>
      </c>
      <c r="M52" s="29" t="n">
        <v>73441.55</v>
      </c>
      <c r="N52" s="29" t="n">
        <v>0</v>
      </c>
      <c r="O52" s="68" t="n">
        <v>1244156.35</v>
      </c>
      <c r="P52" s="43" t="n">
        <v>9784.023</v>
      </c>
      <c r="Q52" s="29" t="n">
        <v>18840.767</v>
      </c>
      <c r="R52" s="29" t="n">
        <v>36520.921</v>
      </c>
      <c r="S52" s="29" t="n">
        <v>68166.889</v>
      </c>
      <c r="T52" s="29" t="n">
        <v>75038.386</v>
      </c>
      <c r="U52" s="68" t="n">
        <v>201996.8027</v>
      </c>
      <c r="V52" s="43" t="n">
        <v>9126.10453</v>
      </c>
      <c r="W52" s="29" t="n">
        <v>3645.014</v>
      </c>
      <c r="X52" s="29" t="n">
        <v>7918.18357</v>
      </c>
      <c r="Y52" s="29" t="n">
        <v>41100.0247</v>
      </c>
      <c r="Z52" s="29" t="n">
        <v>18843.608</v>
      </c>
      <c r="AA52" s="29" t="n">
        <v>88207.74977</v>
      </c>
      <c r="AB52" s="69"/>
      <c r="AC52" s="69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4"/>
    </row>
    <row r="53" s="47" customFormat="true" ht="15" hidden="false" customHeight="true" outlineLevel="0" collapsed="false">
      <c r="A53" s="104" t="s">
        <v>582</v>
      </c>
      <c r="B53" s="105" t="s">
        <v>112</v>
      </c>
      <c r="C53" s="42" t="n">
        <v>22926.706</v>
      </c>
      <c r="D53" s="43" t="n">
        <v>626948.563</v>
      </c>
      <c r="E53" s="29" t="n">
        <v>39313.699</v>
      </c>
      <c r="F53" s="29" t="n">
        <v>9155.412</v>
      </c>
      <c r="G53" s="29" t="n">
        <v>12457.832</v>
      </c>
      <c r="H53" s="29" t="n">
        <v>3086.132</v>
      </c>
      <c r="I53" s="68" t="n">
        <v>690961.638</v>
      </c>
      <c r="J53" s="43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68" t="n">
        <v>0</v>
      </c>
      <c r="P53" s="43" t="n">
        <v>849651.733</v>
      </c>
      <c r="Q53" s="29" t="n">
        <v>284313.005</v>
      </c>
      <c r="R53" s="29" t="n">
        <v>247650.039</v>
      </c>
      <c r="S53" s="29" t="n">
        <v>77561.382</v>
      </c>
      <c r="T53" s="29" t="n">
        <v>37537.923</v>
      </c>
      <c r="U53" s="68" t="n">
        <v>1576812.11453</v>
      </c>
      <c r="V53" s="43" t="n">
        <v>87813.59648</v>
      </c>
      <c r="W53" s="29" t="n">
        <v>26302.645</v>
      </c>
      <c r="X53" s="29" t="n">
        <v>274992.52382</v>
      </c>
      <c r="Y53" s="29" t="n">
        <v>169023.55793</v>
      </c>
      <c r="Z53" s="29" t="n">
        <v>141713.84116</v>
      </c>
      <c r="AA53" s="29" t="n">
        <v>958185.42689</v>
      </c>
      <c r="AB53" s="69"/>
      <c r="AC53" s="69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4"/>
    </row>
    <row r="54" s="47" customFormat="true" ht="15" hidden="false" customHeight="true" outlineLevel="0" collapsed="false">
      <c r="A54" s="104" t="s">
        <v>583</v>
      </c>
      <c r="B54" s="105" t="s">
        <v>95</v>
      </c>
      <c r="C54" s="42" t="n">
        <v>0</v>
      </c>
      <c r="D54" s="43" t="n">
        <v>360886.188</v>
      </c>
      <c r="E54" s="29" t="n">
        <v>48317.7</v>
      </c>
      <c r="F54" s="29" t="n">
        <v>58098.672</v>
      </c>
      <c r="G54" s="29" t="n">
        <v>0</v>
      </c>
      <c r="H54" s="29" t="n">
        <v>0</v>
      </c>
      <c r="I54" s="68" t="n">
        <v>467302.56</v>
      </c>
      <c r="J54" s="43" t="n">
        <v>12161.864</v>
      </c>
      <c r="K54" s="29" t="n">
        <v>23670.167</v>
      </c>
      <c r="L54" s="29" t="n">
        <v>25520.133</v>
      </c>
      <c r="M54" s="29" t="n">
        <v>9053.316</v>
      </c>
      <c r="N54" s="29" t="n">
        <v>4332.602</v>
      </c>
      <c r="O54" s="68" t="n">
        <v>74738.082</v>
      </c>
      <c r="P54" s="43" t="n">
        <v>344711.596</v>
      </c>
      <c r="Q54" s="29" t="n">
        <v>81910.68</v>
      </c>
      <c r="R54" s="29" t="n">
        <v>108802.867</v>
      </c>
      <c r="S54" s="29" t="n">
        <v>86902.303</v>
      </c>
      <c r="T54" s="29" t="n">
        <v>42905.862</v>
      </c>
      <c r="U54" s="68" t="n">
        <v>685763.5307</v>
      </c>
      <c r="V54" s="43" t="n">
        <v>0</v>
      </c>
      <c r="W54" s="29" t="n">
        <v>0</v>
      </c>
      <c r="X54" s="29" t="n">
        <v>0</v>
      </c>
      <c r="Y54" s="29" t="n">
        <v>51197.17069</v>
      </c>
      <c r="Z54" s="29" t="n">
        <v>107567.42123</v>
      </c>
      <c r="AA54" s="29" t="n">
        <v>243533.02819</v>
      </c>
      <c r="AB54" s="69"/>
      <c r="AC54" s="69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4"/>
    </row>
    <row r="55" s="47" customFormat="true" ht="15" hidden="false" customHeight="true" outlineLevel="0" collapsed="false">
      <c r="A55" s="104" t="s">
        <v>584</v>
      </c>
      <c r="B55" s="105" t="s">
        <v>79</v>
      </c>
      <c r="C55" s="42" t="n">
        <v>7954.712</v>
      </c>
      <c r="D55" s="43" t="n">
        <v>12649.944</v>
      </c>
      <c r="E55" s="29" t="n">
        <v>0</v>
      </c>
      <c r="F55" s="29" t="n">
        <v>0</v>
      </c>
      <c r="G55" s="29" t="n">
        <v>0</v>
      </c>
      <c r="H55" s="29" t="n">
        <v>0</v>
      </c>
      <c r="I55" s="68" t="n">
        <v>12649.944</v>
      </c>
      <c r="J55" s="43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68" t="n">
        <v>0</v>
      </c>
      <c r="P55" s="43" t="n">
        <v>1361417.335</v>
      </c>
      <c r="Q55" s="29" t="n">
        <v>291039.71</v>
      </c>
      <c r="R55" s="29" t="n">
        <v>219626.735</v>
      </c>
      <c r="S55" s="29" t="n">
        <v>75363.529</v>
      </c>
      <c r="T55" s="29" t="n">
        <v>28755.786</v>
      </c>
      <c r="U55" s="68" t="n">
        <v>2004068.29888</v>
      </c>
      <c r="V55" s="43" t="n">
        <v>116790.4799</v>
      </c>
      <c r="W55" s="29" t="n">
        <v>29892.361</v>
      </c>
      <c r="X55" s="29" t="n">
        <v>134002.84475</v>
      </c>
      <c r="Y55" s="29" t="n">
        <v>113382.31685</v>
      </c>
      <c r="Z55" s="29" t="n">
        <v>51788.47861</v>
      </c>
      <c r="AA55" s="29" t="n">
        <v>504919.0654</v>
      </c>
      <c r="AB55" s="69"/>
      <c r="AC55" s="69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4"/>
    </row>
    <row r="56" s="47" customFormat="true" ht="15" hidden="false" customHeight="true" outlineLevel="0" collapsed="false">
      <c r="A56" s="104" t="s">
        <v>585</v>
      </c>
      <c r="B56" s="105" t="s">
        <v>96</v>
      </c>
      <c r="C56" s="42" t="n">
        <v>0</v>
      </c>
      <c r="D56" s="43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68" t="n">
        <v>0</v>
      </c>
      <c r="J56" s="43" t="n">
        <v>175704.009</v>
      </c>
      <c r="K56" s="29" t="n">
        <v>46483.232</v>
      </c>
      <c r="L56" s="29" t="n">
        <v>31053.776</v>
      </c>
      <c r="M56" s="29" t="n">
        <v>2129.871</v>
      </c>
      <c r="N56" s="29" t="n">
        <v>2454.021</v>
      </c>
      <c r="O56" s="68" t="n">
        <v>257824.909</v>
      </c>
      <c r="P56" s="43" t="n">
        <v>168030.83</v>
      </c>
      <c r="Q56" s="29" t="n">
        <v>87126.122</v>
      </c>
      <c r="R56" s="29" t="n">
        <v>97658.543</v>
      </c>
      <c r="S56" s="29" t="n">
        <v>21907.502</v>
      </c>
      <c r="T56" s="29" t="n">
        <v>8942.815</v>
      </c>
      <c r="U56" s="68" t="n">
        <v>397904.25003</v>
      </c>
      <c r="V56" s="43" t="n">
        <v>32298.04761</v>
      </c>
      <c r="W56" s="29" t="n">
        <v>6175.252</v>
      </c>
      <c r="X56" s="29" t="n">
        <v>28912.94653</v>
      </c>
      <c r="Y56" s="29" t="n">
        <v>9594.9935</v>
      </c>
      <c r="Z56" s="29" t="n">
        <v>2196.0786</v>
      </c>
      <c r="AA56" s="29" t="n">
        <v>96192.29277</v>
      </c>
      <c r="AB56" s="69"/>
      <c r="AC56" s="69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4"/>
    </row>
    <row r="57" s="47" customFormat="true" ht="15" hidden="false" customHeight="true" outlineLevel="0" collapsed="false">
      <c r="A57" s="104" t="s">
        <v>586</v>
      </c>
      <c r="B57" s="105" t="s">
        <v>344</v>
      </c>
      <c r="C57" s="42" t="n">
        <v>75848.88</v>
      </c>
      <c r="D57" s="43" t="n">
        <v>944331.08</v>
      </c>
      <c r="E57" s="29" t="n">
        <v>556306</v>
      </c>
      <c r="F57" s="29" t="n">
        <v>1045037.104</v>
      </c>
      <c r="G57" s="29" t="n">
        <v>624018.22</v>
      </c>
      <c r="H57" s="29" t="n">
        <v>373648.196</v>
      </c>
      <c r="I57" s="68" t="n">
        <v>3543340.6</v>
      </c>
      <c r="J57" s="43" t="n">
        <v>249900.6</v>
      </c>
      <c r="K57" s="29" t="n">
        <v>123744</v>
      </c>
      <c r="L57" s="29" t="n">
        <v>297183.316</v>
      </c>
      <c r="M57" s="29" t="n">
        <v>117263.63</v>
      </c>
      <c r="N57" s="29" t="n">
        <v>105220.902</v>
      </c>
      <c r="O57" s="68" t="n">
        <v>893312.448</v>
      </c>
      <c r="P57" s="43" t="n">
        <v>208156</v>
      </c>
      <c r="Q57" s="29" t="n">
        <v>289261.522</v>
      </c>
      <c r="R57" s="29" t="n">
        <v>484971.256</v>
      </c>
      <c r="S57" s="29" t="n">
        <v>272423.656</v>
      </c>
      <c r="T57" s="29" t="n">
        <v>267295.04</v>
      </c>
      <c r="U57" s="68" t="n">
        <v>1522107.474</v>
      </c>
      <c r="V57" s="43" t="n">
        <v>27319.4</v>
      </c>
      <c r="W57" s="29" t="n">
        <v>100032.5</v>
      </c>
      <c r="X57" s="29" t="n">
        <v>398144.573</v>
      </c>
      <c r="Y57" s="29" t="n">
        <v>256421.24</v>
      </c>
      <c r="Z57" s="29" t="n">
        <v>270772.152</v>
      </c>
      <c r="AA57" s="29" t="n">
        <v>1052689.865</v>
      </c>
      <c r="AB57" s="69"/>
      <c r="AC57" s="69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4"/>
    </row>
    <row r="58" s="47" customFormat="true" ht="15" hidden="false" customHeight="true" outlineLevel="0" collapsed="false">
      <c r="A58" s="104" t="s">
        <v>587</v>
      </c>
      <c r="B58" s="105" t="s">
        <v>89</v>
      </c>
      <c r="C58" s="42" t="n">
        <v>10272.35</v>
      </c>
      <c r="D58" s="43" t="n">
        <v>431609.71</v>
      </c>
      <c r="E58" s="29" t="n">
        <v>40158.86</v>
      </c>
      <c r="F58" s="29" t="n">
        <v>33283.61</v>
      </c>
      <c r="G58" s="29" t="n">
        <v>8451.19</v>
      </c>
      <c r="H58" s="29" t="n">
        <v>0</v>
      </c>
      <c r="I58" s="68" t="n">
        <v>513503.37</v>
      </c>
      <c r="J58" s="43" t="n">
        <v>452572.62</v>
      </c>
      <c r="K58" s="29" t="n">
        <v>128745.58</v>
      </c>
      <c r="L58" s="29" t="n">
        <v>67065.17</v>
      </c>
      <c r="M58" s="29" t="n">
        <v>24950.44</v>
      </c>
      <c r="N58" s="29" t="n">
        <v>5988.79</v>
      </c>
      <c r="O58" s="68" t="n">
        <v>679322.6</v>
      </c>
      <c r="P58" s="43" t="n">
        <v>295375.09</v>
      </c>
      <c r="Q58" s="29" t="n">
        <v>142766.82</v>
      </c>
      <c r="R58" s="29" t="n">
        <v>170479.95</v>
      </c>
      <c r="S58" s="29" t="n">
        <v>77368.47</v>
      </c>
      <c r="T58" s="29" t="n">
        <v>59583.71</v>
      </c>
      <c r="U58" s="68" t="n">
        <v>749068.0351</v>
      </c>
      <c r="V58" s="43" t="n">
        <v>20021.14296</v>
      </c>
      <c r="W58" s="29" t="n">
        <v>1801.94</v>
      </c>
      <c r="X58" s="29" t="n">
        <v>133315.23816</v>
      </c>
      <c r="Y58" s="29" t="n">
        <v>6710.49022</v>
      </c>
      <c r="Z58" s="29" t="n">
        <v>0</v>
      </c>
      <c r="AA58" s="29" t="n">
        <v>460245.90456</v>
      </c>
      <c r="AB58" s="69"/>
      <c r="AC58" s="69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4"/>
    </row>
    <row r="59" s="47" customFormat="true" ht="15" hidden="false" customHeight="true" outlineLevel="0" collapsed="false">
      <c r="A59" s="104" t="s">
        <v>588</v>
      </c>
      <c r="B59" s="105" t="s">
        <v>114</v>
      </c>
      <c r="C59" s="42" t="n">
        <v>830.747</v>
      </c>
      <c r="D59" s="43" t="n">
        <v>1147947.7</v>
      </c>
      <c r="E59" s="29" t="n">
        <v>108282</v>
      </c>
      <c r="F59" s="29" t="n">
        <v>67963.3</v>
      </c>
      <c r="G59" s="29" t="n">
        <v>47929</v>
      </c>
      <c r="H59" s="29" t="n">
        <v>20190</v>
      </c>
      <c r="I59" s="68" t="n">
        <v>1392312</v>
      </c>
      <c r="J59" s="43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68" t="n">
        <v>0</v>
      </c>
      <c r="P59" s="43" t="n">
        <v>5816.303</v>
      </c>
      <c r="Q59" s="29" t="n">
        <v>30064.237</v>
      </c>
      <c r="R59" s="29" t="n">
        <v>105050.836</v>
      </c>
      <c r="S59" s="29" t="n">
        <v>87723.484</v>
      </c>
      <c r="T59" s="29" t="n">
        <v>88236.295</v>
      </c>
      <c r="U59" s="68" t="n">
        <v>313435.09682</v>
      </c>
      <c r="V59" s="43" t="n">
        <v>0</v>
      </c>
      <c r="W59" s="29" t="n">
        <v>0</v>
      </c>
      <c r="X59" s="29" t="n">
        <v>422.95296</v>
      </c>
      <c r="Y59" s="29" t="n">
        <v>4393.3624</v>
      </c>
      <c r="Z59" s="29" t="n">
        <v>18198.1217</v>
      </c>
      <c r="AA59" s="29" t="n">
        <v>23014.43706</v>
      </c>
      <c r="AB59" s="69"/>
      <c r="AC59" s="69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4"/>
    </row>
    <row r="60" s="47" customFormat="true" ht="15" hidden="false" customHeight="true" outlineLevel="0" collapsed="false">
      <c r="A60" s="104" t="s">
        <v>589</v>
      </c>
      <c r="B60" s="105" t="s">
        <v>85</v>
      </c>
      <c r="C60" s="42" t="n">
        <v>0</v>
      </c>
      <c r="D60" s="43" t="n">
        <v>959519.7</v>
      </c>
      <c r="E60" s="29" t="n">
        <v>11635.5</v>
      </c>
      <c r="F60" s="29" t="n">
        <v>7076.6</v>
      </c>
      <c r="G60" s="29" t="n">
        <v>0</v>
      </c>
      <c r="H60" s="29" t="n">
        <v>0</v>
      </c>
      <c r="I60" s="68" t="n">
        <v>978231.8</v>
      </c>
      <c r="J60" s="43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68" t="n">
        <v>0</v>
      </c>
      <c r="P60" s="43" t="n">
        <v>471948.75</v>
      </c>
      <c r="Q60" s="29" t="n">
        <v>62687.462</v>
      </c>
      <c r="R60" s="29" t="n">
        <v>63703.09</v>
      </c>
      <c r="S60" s="29" t="n">
        <v>19382.942</v>
      </c>
      <c r="T60" s="29" t="n">
        <v>6916.904</v>
      </c>
      <c r="U60" s="68" t="n">
        <v>614684.12382</v>
      </c>
      <c r="V60" s="43" t="n">
        <v>368835.43341</v>
      </c>
      <c r="W60" s="29" t="n">
        <v>14611.29</v>
      </c>
      <c r="X60" s="29" t="n">
        <v>46753.46703</v>
      </c>
      <c r="Y60" s="29" t="n">
        <v>42968.70224</v>
      </c>
      <c r="Z60" s="29" t="n">
        <v>30834.87041</v>
      </c>
      <c r="AA60" s="29" t="n">
        <v>598196.04637</v>
      </c>
      <c r="AB60" s="69"/>
      <c r="AC60" s="69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4"/>
    </row>
    <row r="61" s="47" customFormat="true" ht="15" hidden="false" customHeight="true" outlineLevel="0" collapsed="false">
      <c r="A61" s="104" t="s">
        <v>590</v>
      </c>
      <c r="B61" s="105" t="s">
        <v>114</v>
      </c>
      <c r="C61" s="42" t="n">
        <v>7697.496</v>
      </c>
      <c r="D61" s="43" t="n">
        <v>968906.75</v>
      </c>
      <c r="E61" s="29" t="n">
        <v>195251.75</v>
      </c>
      <c r="F61" s="29" t="n">
        <v>136353.75</v>
      </c>
      <c r="G61" s="29" t="n">
        <v>41108</v>
      </c>
      <c r="H61" s="29" t="n">
        <v>4571.45</v>
      </c>
      <c r="I61" s="68" t="n">
        <v>1346191.7</v>
      </c>
      <c r="J61" s="43" t="n">
        <v>81396.95</v>
      </c>
      <c r="K61" s="29" t="n">
        <v>60807.2</v>
      </c>
      <c r="L61" s="29" t="n">
        <v>71555.35</v>
      </c>
      <c r="M61" s="29" t="n">
        <v>9244.35</v>
      </c>
      <c r="N61" s="29" t="n">
        <v>0</v>
      </c>
      <c r="O61" s="68" t="n">
        <v>223003.85</v>
      </c>
      <c r="P61" s="43" t="n">
        <v>21953.865</v>
      </c>
      <c r="Q61" s="29" t="n">
        <v>60424.047</v>
      </c>
      <c r="R61" s="29" t="n">
        <v>142989.78</v>
      </c>
      <c r="S61" s="29" t="n">
        <v>109726.164</v>
      </c>
      <c r="T61" s="29" t="n">
        <v>233030.31</v>
      </c>
      <c r="U61" s="68" t="n">
        <v>549592.57728</v>
      </c>
      <c r="V61" s="43" t="n">
        <v>0</v>
      </c>
      <c r="W61" s="29" t="n">
        <v>1675.9</v>
      </c>
      <c r="X61" s="29" t="n">
        <v>18050.07054</v>
      </c>
      <c r="Y61" s="29" t="n">
        <v>11076.41215</v>
      </c>
      <c r="Z61" s="29" t="n">
        <v>13970.81355</v>
      </c>
      <c r="AA61" s="29" t="n">
        <v>50603.45434</v>
      </c>
      <c r="AB61" s="69"/>
      <c r="AC61" s="69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4"/>
    </row>
    <row r="62" s="47" customFormat="true" ht="15" hidden="false" customHeight="true" outlineLevel="0" collapsed="false">
      <c r="A62" s="104" t="s">
        <v>591</v>
      </c>
      <c r="B62" s="105" t="s">
        <v>79</v>
      </c>
      <c r="C62" s="42" t="n">
        <v>11396.697</v>
      </c>
      <c r="D62" s="43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68" t="n">
        <v>0</v>
      </c>
      <c r="J62" s="43" t="n">
        <v>83274.816</v>
      </c>
      <c r="K62" s="29" t="n">
        <v>15128.281</v>
      </c>
      <c r="L62" s="29" t="n">
        <v>0</v>
      </c>
      <c r="M62" s="29" t="n">
        <v>0</v>
      </c>
      <c r="N62" s="29" t="n">
        <v>0</v>
      </c>
      <c r="O62" s="68" t="n">
        <v>98403.097</v>
      </c>
      <c r="P62" s="43" t="n">
        <v>526594.569</v>
      </c>
      <c r="Q62" s="29" t="n">
        <v>106211.179</v>
      </c>
      <c r="R62" s="29" t="n">
        <v>118135.378</v>
      </c>
      <c r="S62" s="29" t="n">
        <v>58654.144</v>
      </c>
      <c r="T62" s="29" t="n">
        <v>32079.63</v>
      </c>
      <c r="U62" s="68" t="n">
        <v>832260.83427</v>
      </c>
      <c r="V62" s="43" t="n">
        <v>589.5736</v>
      </c>
      <c r="W62" s="29" t="n">
        <v>3158.6</v>
      </c>
      <c r="X62" s="29" t="n">
        <v>169795.07415</v>
      </c>
      <c r="Y62" s="29" t="n">
        <v>220066.6155</v>
      </c>
      <c r="Z62" s="29" t="n">
        <v>117455.05895</v>
      </c>
      <c r="AA62" s="29" t="n">
        <v>512040.9296</v>
      </c>
      <c r="AB62" s="69"/>
      <c r="AC62" s="69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4"/>
    </row>
    <row r="63" s="47" customFormat="true" ht="15" hidden="false" customHeight="true" outlineLevel="0" collapsed="false">
      <c r="A63" s="104" t="s">
        <v>592</v>
      </c>
      <c r="B63" s="105" t="s">
        <v>114</v>
      </c>
      <c r="C63" s="42" t="n">
        <v>2684.494</v>
      </c>
      <c r="D63" s="43" t="n">
        <v>962971</v>
      </c>
      <c r="E63" s="29" t="n">
        <v>305784</v>
      </c>
      <c r="F63" s="29" t="n">
        <v>180611</v>
      </c>
      <c r="G63" s="29" t="n">
        <v>5500</v>
      </c>
      <c r="H63" s="29" t="n">
        <v>0</v>
      </c>
      <c r="I63" s="68" t="n">
        <v>1454866</v>
      </c>
      <c r="J63" s="43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68" t="n">
        <v>0</v>
      </c>
      <c r="P63" s="43" t="n">
        <v>434835.65</v>
      </c>
      <c r="Q63" s="29" t="n">
        <v>277515.348</v>
      </c>
      <c r="R63" s="29" t="n">
        <v>365246.021</v>
      </c>
      <c r="S63" s="29" t="n">
        <v>111060.063</v>
      </c>
      <c r="T63" s="29" t="n">
        <v>127882.671</v>
      </c>
      <c r="U63" s="68" t="n">
        <v>1352855.75677</v>
      </c>
      <c r="V63" s="43" t="n">
        <v>0</v>
      </c>
      <c r="W63" s="29" t="n">
        <v>157.33</v>
      </c>
      <c r="X63" s="29" t="n">
        <v>7338.36904</v>
      </c>
      <c r="Y63" s="29" t="n">
        <v>972.77479</v>
      </c>
      <c r="Z63" s="29" t="n">
        <v>2427.02398</v>
      </c>
      <c r="AA63" s="29" t="n">
        <v>11050.1532</v>
      </c>
      <c r="AB63" s="69"/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4"/>
    </row>
    <row r="64" s="47" customFormat="true" ht="15" hidden="false" customHeight="true" outlineLevel="0" collapsed="false">
      <c r="A64" s="104" t="s">
        <v>593</v>
      </c>
      <c r="B64" s="105" t="s">
        <v>95</v>
      </c>
      <c r="C64" s="42" t="n">
        <v>0</v>
      </c>
      <c r="D64" s="4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68" t="n">
        <v>0</v>
      </c>
      <c r="J64" s="43" t="n">
        <v>160823.898</v>
      </c>
      <c r="K64" s="29" t="n">
        <v>44224.432</v>
      </c>
      <c r="L64" s="29" t="n">
        <v>23609.025</v>
      </c>
      <c r="M64" s="29" t="n">
        <v>2242.472</v>
      </c>
      <c r="N64" s="29" t="n">
        <v>0</v>
      </c>
      <c r="O64" s="68" t="n">
        <v>230899.827</v>
      </c>
      <c r="P64" s="43" t="n">
        <v>33389.14</v>
      </c>
      <c r="Q64" s="29" t="n">
        <v>38822.14</v>
      </c>
      <c r="R64" s="29" t="n">
        <v>18861.36</v>
      </c>
      <c r="S64" s="29" t="n">
        <v>7855.124</v>
      </c>
      <c r="T64" s="29" t="n">
        <v>29294.014</v>
      </c>
      <c r="U64" s="68" t="n">
        <v>125260.75243</v>
      </c>
      <c r="V64" s="43" t="n">
        <v>106194.06465</v>
      </c>
      <c r="W64" s="29" t="n">
        <v>11470.42</v>
      </c>
      <c r="X64" s="29" t="n">
        <v>103864.76314</v>
      </c>
      <c r="Y64" s="29" t="n">
        <v>76054.63312</v>
      </c>
      <c r="Z64" s="29" t="n">
        <v>31051.39351</v>
      </c>
      <c r="AA64" s="29" t="n">
        <v>357024.25448</v>
      </c>
      <c r="AB64" s="69"/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4"/>
    </row>
    <row r="65" s="47" customFormat="true" ht="15" hidden="false" customHeight="true" outlineLevel="0" collapsed="false">
      <c r="A65" s="104" t="s">
        <v>594</v>
      </c>
      <c r="B65" s="105" t="s">
        <v>95</v>
      </c>
      <c r="C65" s="42" t="n">
        <v>0</v>
      </c>
      <c r="D65" s="4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68" t="n">
        <v>0</v>
      </c>
      <c r="J65" s="43" t="n">
        <v>499822.145</v>
      </c>
      <c r="K65" s="29" t="n">
        <v>19744.388</v>
      </c>
      <c r="L65" s="29" t="n">
        <v>29048.73</v>
      </c>
      <c r="M65" s="29" t="n">
        <v>17011.684</v>
      </c>
      <c r="N65" s="29" t="n">
        <v>4291.56</v>
      </c>
      <c r="O65" s="68" t="n">
        <v>569918.507</v>
      </c>
      <c r="P65" s="43" t="n">
        <v>81016.91</v>
      </c>
      <c r="Q65" s="29" t="n">
        <v>31757.078</v>
      </c>
      <c r="R65" s="29" t="n">
        <v>36271.784</v>
      </c>
      <c r="S65" s="29" t="n">
        <v>25970.956</v>
      </c>
      <c r="T65" s="29" t="n">
        <v>29993.018</v>
      </c>
      <c r="U65" s="68" t="n">
        <v>208842.14062</v>
      </c>
      <c r="V65" s="43" t="n">
        <v>66207.6518</v>
      </c>
      <c r="W65" s="29" t="n">
        <v>41067.96</v>
      </c>
      <c r="X65" s="29" t="n">
        <v>391972.74516</v>
      </c>
      <c r="Y65" s="29" t="n">
        <v>177730.715</v>
      </c>
      <c r="Z65" s="29" t="n">
        <v>198142.07959</v>
      </c>
      <c r="AA65" s="29" t="n">
        <v>960208.12352</v>
      </c>
      <c r="AB65" s="69"/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4"/>
    </row>
    <row r="66" s="47" customFormat="true" ht="15" hidden="false" customHeight="true" outlineLevel="0" collapsed="false">
      <c r="A66" s="104" t="s">
        <v>595</v>
      </c>
      <c r="B66" s="105" t="s">
        <v>154</v>
      </c>
      <c r="C66" s="42" t="n">
        <v>121.176</v>
      </c>
      <c r="D66" s="43" t="n">
        <v>5582710.599</v>
      </c>
      <c r="E66" s="29" t="n">
        <v>1431867.121</v>
      </c>
      <c r="F66" s="29" t="n">
        <v>1074541.236</v>
      </c>
      <c r="G66" s="29" t="n">
        <v>274365.411</v>
      </c>
      <c r="H66" s="29" t="n">
        <v>43953.509</v>
      </c>
      <c r="I66" s="68" t="n">
        <v>8407437.876</v>
      </c>
      <c r="J66" s="43" t="n">
        <v>1029267.833</v>
      </c>
      <c r="K66" s="29" t="n">
        <v>410599.177</v>
      </c>
      <c r="L66" s="29" t="n">
        <v>196901.762</v>
      </c>
      <c r="M66" s="29" t="n">
        <v>27788.72</v>
      </c>
      <c r="N66" s="29" t="n">
        <v>10218.078</v>
      </c>
      <c r="O66" s="68" t="n">
        <v>1674775.57</v>
      </c>
      <c r="P66" s="43" t="n">
        <v>1223971.705</v>
      </c>
      <c r="Q66" s="29" t="n">
        <v>1400408.195</v>
      </c>
      <c r="R66" s="29" t="n">
        <v>2818051.453</v>
      </c>
      <c r="S66" s="29" t="n">
        <v>1374120.564</v>
      </c>
      <c r="T66" s="29" t="n">
        <v>624683.388</v>
      </c>
      <c r="U66" s="68" t="n">
        <v>7858156.58103</v>
      </c>
      <c r="V66" s="43" t="n">
        <v>341750.3349</v>
      </c>
      <c r="W66" s="29" t="n">
        <v>70716.32</v>
      </c>
      <c r="X66" s="29" t="n">
        <v>1573179.66984</v>
      </c>
      <c r="Y66" s="29" t="n">
        <v>1438018.50466</v>
      </c>
      <c r="Z66" s="29" t="n">
        <v>655472.10878</v>
      </c>
      <c r="AA66" s="29" t="n">
        <v>4669318.98795</v>
      </c>
      <c r="AB66" s="69"/>
      <c r="AC66" s="69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4"/>
    </row>
    <row r="67" s="47" customFormat="true" ht="15" hidden="false" customHeight="true" outlineLevel="0" collapsed="false">
      <c r="A67" s="104" t="s">
        <v>596</v>
      </c>
      <c r="B67" s="105" t="s">
        <v>114</v>
      </c>
      <c r="C67" s="42" t="n">
        <v>52701.797</v>
      </c>
      <c r="D67" s="43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68" t="n">
        <v>0</v>
      </c>
      <c r="J67" s="43" t="n">
        <v>805060.9</v>
      </c>
      <c r="K67" s="29" t="n">
        <v>235230</v>
      </c>
      <c r="L67" s="29" t="n">
        <v>435383.1</v>
      </c>
      <c r="M67" s="29" t="n">
        <v>9205.5</v>
      </c>
      <c r="N67" s="29" t="n">
        <v>162</v>
      </c>
      <c r="O67" s="68" t="n">
        <v>1485041.5</v>
      </c>
      <c r="P67" s="43" t="n">
        <v>92269.811</v>
      </c>
      <c r="Q67" s="29" t="n">
        <v>61561.115</v>
      </c>
      <c r="R67" s="29" t="n">
        <v>231596.392</v>
      </c>
      <c r="S67" s="29" t="n">
        <v>76566.601</v>
      </c>
      <c r="T67" s="29" t="n">
        <v>104536.419</v>
      </c>
      <c r="U67" s="68" t="n">
        <v>687775.47675</v>
      </c>
      <c r="V67" s="43" t="n">
        <v>81530.139</v>
      </c>
      <c r="W67" s="29" t="n">
        <v>0</v>
      </c>
      <c r="X67" s="29" t="n">
        <v>1301.04</v>
      </c>
      <c r="Y67" s="29" t="n">
        <v>141.7535</v>
      </c>
      <c r="Z67" s="29" t="n">
        <v>0</v>
      </c>
      <c r="AA67" s="29" t="n">
        <v>82972.9325</v>
      </c>
      <c r="AB67" s="69"/>
      <c r="AC67" s="69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4"/>
    </row>
    <row r="68" s="47" customFormat="true" ht="15" hidden="false" customHeight="true" outlineLevel="0" collapsed="false">
      <c r="A68" s="104" t="s">
        <v>597</v>
      </c>
      <c r="B68" s="105" t="s">
        <v>79</v>
      </c>
      <c r="C68" s="42" t="n">
        <v>14407.556</v>
      </c>
      <c r="D68" s="43" t="n">
        <v>1050255.256</v>
      </c>
      <c r="E68" s="29" t="n">
        <v>307572.908</v>
      </c>
      <c r="F68" s="29" t="n">
        <v>220430.59</v>
      </c>
      <c r="G68" s="29" t="n">
        <v>63748.326</v>
      </c>
      <c r="H68" s="29" t="n">
        <v>19531.625</v>
      </c>
      <c r="I68" s="68" t="n">
        <v>1661538.705</v>
      </c>
      <c r="J68" s="43" t="n">
        <v>378435.241</v>
      </c>
      <c r="K68" s="29" t="n">
        <v>11561.232</v>
      </c>
      <c r="L68" s="29" t="n">
        <v>10346.809</v>
      </c>
      <c r="M68" s="29" t="n">
        <v>6726.418</v>
      </c>
      <c r="N68" s="29" t="n">
        <v>5317.264</v>
      </c>
      <c r="O68" s="68" t="n">
        <v>412386.964</v>
      </c>
      <c r="P68" s="43" t="n">
        <v>422433.976</v>
      </c>
      <c r="Q68" s="29" t="n">
        <v>206462.513</v>
      </c>
      <c r="R68" s="29" t="n">
        <v>260486.706</v>
      </c>
      <c r="S68" s="29" t="n">
        <v>62860.318</v>
      </c>
      <c r="T68" s="29" t="n">
        <v>12587.98</v>
      </c>
      <c r="U68" s="68" t="n">
        <v>1012043.72177</v>
      </c>
      <c r="V68" s="43" t="n">
        <v>164985.82763</v>
      </c>
      <c r="W68" s="29" t="n">
        <v>26115.843</v>
      </c>
      <c r="X68" s="29" t="n">
        <v>224005.21935</v>
      </c>
      <c r="Y68" s="29" t="n">
        <v>127203.87302</v>
      </c>
      <c r="Z68" s="29" t="n">
        <v>304269.61473</v>
      </c>
      <c r="AA68" s="29" t="n">
        <v>914859.92378</v>
      </c>
      <c r="AB68" s="69"/>
      <c r="AC68" s="69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4"/>
    </row>
    <row r="69" s="47" customFormat="true" ht="15" hidden="false" customHeight="true" outlineLevel="0" collapsed="false">
      <c r="A69" s="104" t="s">
        <v>598</v>
      </c>
      <c r="B69" s="105" t="s">
        <v>77</v>
      </c>
      <c r="C69" s="42" t="n">
        <v>0</v>
      </c>
      <c r="D69" s="43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68" t="n">
        <v>0</v>
      </c>
      <c r="J69" s="43" t="n">
        <v>159531.1</v>
      </c>
      <c r="K69" s="29" t="n">
        <v>9634</v>
      </c>
      <c r="L69" s="29" t="n">
        <v>4807.28</v>
      </c>
      <c r="M69" s="29" t="n">
        <v>0</v>
      </c>
      <c r="N69" s="29" t="n">
        <v>0</v>
      </c>
      <c r="O69" s="68" t="n">
        <v>173972.38</v>
      </c>
      <c r="P69" s="43" t="n">
        <v>1080865.018</v>
      </c>
      <c r="Q69" s="29" t="n">
        <v>99990.268</v>
      </c>
      <c r="R69" s="29" t="n">
        <v>50362.996</v>
      </c>
      <c r="S69" s="29" t="n">
        <v>11488.42</v>
      </c>
      <c r="T69" s="29" t="n">
        <v>4601.152</v>
      </c>
      <c r="U69" s="68" t="n">
        <v>1199760.80041</v>
      </c>
      <c r="V69" s="43" t="n">
        <v>145213.13499</v>
      </c>
      <c r="W69" s="29" t="n">
        <v>28627.438</v>
      </c>
      <c r="X69" s="29" t="n">
        <v>157653.6661</v>
      </c>
      <c r="Y69" s="29" t="n">
        <v>63633.7217</v>
      </c>
      <c r="Z69" s="29" t="n">
        <v>24985.00146</v>
      </c>
      <c r="AA69" s="29" t="n">
        <v>471699.91578</v>
      </c>
      <c r="AB69" s="69"/>
      <c r="AC69" s="69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4"/>
    </row>
    <row r="70" s="47" customFormat="true" ht="15" hidden="false" customHeight="true" outlineLevel="0" collapsed="false">
      <c r="A70" s="104" t="s">
        <v>599</v>
      </c>
      <c r="B70" s="105" t="s">
        <v>87</v>
      </c>
      <c r="C70" s="42" t="n">
        <v>48.87</v>
      </c>
      <c r="D70" s="43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68" t="n">
        <v>0</v>
      </c>
      <c r="J70" s="43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68" t="n">
        <v>0</v>
      </c>
      <c r="P70" s="43" t="n">
        <v>57627.415</v>
      </c>
      <c r="Q70" s="29" t="n">
        <v>11412.901</v>
      </c>
      <c r="R70" s="29" t="n">
        <v>1132.7</v>
      </c>
      <c r="S70" s="29" t="n">
        <v>1300.52</v>
      </c>
      <c r="T70" s="29" t="n">
        <v>0</v>
      </c>
      <c r="U70" s="68" t="n">
        <v>74414.9475</v>
      </c>
      <c r="V70" s="43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6750.61878</v>
      </c>
      <c r="AB70" s="69"/>
      <c r="AC70" s="69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4"/>
    </row>
    <row r="71" s="47" customFormat="true" ht="15" hidden="false" customHeight="true" outlineLevel="0" collapsed="false">
      <c r="A71" s="104" t="s">
        <v>599</v>
      </c>
      <c r="B71" s="105" t="s">
        <v>142</v>
      </c>
      <c r="C71" s="42" t="n">
        <v>5079.182</v>
      </c>
      <c r="D71" s="43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68" t="n">
        <v>0</v>
      </c>
      <c r="J71" s="43" t="n">
        <v>94747.08</v>
      </c>
      <c r="K71" s="29" t="n">
        <v>16725.88</v>
      </c>
      <c r="L71" s="29" t="n">
        <v>7997.4</v>
      </c>
      <c r="M71" s="29" t="n">
        <v>600.48</v>
      </c>
      <c r="N71" s="29" t="n">
        <v>124.11</v>
      </c>
      <c r="O71" s="68" t="n">
        <v>120194.95</v>
      </c>
      <c r="P71" s="43" t="n">
        <v>7002.63</v>
      </c>
      <c r="Q71" s="29" t="n">
        <v>22079.743</v>
      </c>
      <c r="R71" s="29" t="n">
        <v>45940.268</v>
      </c>
      <c r="S71" s="29" t="n">
        <v>10086.107</v>
      </c>
      <c r="T71" s="29" t="n">
        <v>19401.715</v>
      </c>
      <c r="U71" s="68" t="n">
        <v>122941.65722</v>
      </c>
      <c r="V71" s="43" t="n">
        <v>27994.9155</v>
      </c>
      <c r="W71" s="29" t="n">
        <v>5145.182</v>
      </c>
      <c r="X71" s="29" t="n">
        <v>14344.23416</v>
      </c>
      <c r="Y71" s="29" t="n">
        <v>20799.03086</v>
      </c>
      <c r="Z71" s="29" t="n">
        <v>58151.39158</v>
      </c>
      <c r="AA71" s="29" t="n">
        <v>142578.26852</v>
      </c>
      <c r="AB71" s="69"/>
      <c r="AC71" s="69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4"/>
    </row>
    <row r="72" s="47" customFormat="true" ht="15" hidden="false" customHeight="true" outlineLevel="0" collapsed="false">
      <c r="A72" s="104" t="s">
        <v>600</v>
      </c>
      <c r="B72" s="105" t="s">
        <v>85</v>
      </c>
      <c r="C72" s="42" t="n">
        <v>0</v>
      </c>
      <c r="D72" s="43" t="n">
        <v>1088562</v>
      </c>
      <c r="E72" s="29" t="n">
        <v>71796.7</v>
      </c>
      <c r="F72" s="29" t="n">
        <v>10619.5</v>
      </c>
      <c r="G72" s="29" t="n">
        <v>16966.5</v>
      </c>
      <c r="H72" s="29" t="n">
        <v>0</v>
      </c>
      <c r="I72" s="68" t="n">
        <v>1187944.7</v>
      </c>
      <c r="J72" s="43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68" t="n">
        <v>0</v>
      </c>
      <c r="P72" s="43" t="n">
        <v>942765.122</v>
      </c>
      <c r="Q72" s="29" t="n">
        <v>144560.3</v>
      </c>
      <c r="R72" s="29" t="n">
        <v>85702.638</v>
      </c>
      <c r="S72" s="29" t="n">
        <v>18993.5</v>
      </c>
      <c r="T72" s="29" t="n">
        <v>6304.32</v>
      </c>
      <c r="U72" s="68" t="n">
        <v>1138705.50435</v>
      </c>
      <c r="V72" s="43" t="n">
        <v>478457.31537</v>
      </c>
      <c r="W72" s="29" t="n">
        <v>16482.93</v>
      </c>
      <c r="X72" s="29" t="n">
        <v>100196.18708</v>
      </c>
      <c r="Y72" s="29" t="n">
        <v>36301.87988</v>
      </c>
      <c r="Z72" s="29" t="n">
        <v>32431.0151</v>
      </c>
      <c r="AA72" s="29" t="n">
        <v>835150.52777</v>
      </c>
      <c r="AB72" s="69"/>
      <c r="AC72" s="69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4"/>
    </row>
    <row r="73" s="47" customFormat="true" ht="15" hidden="false" customHeight="true" outlineLevel="0" collapsed="false">
      <c r="A73" s="104" t="s">
        <v>601</v>
      </c>
      <c r="B73" s="105" t="s">
        <v>77</v>
      </c>
      <c r="C73" s="42" t="n">
        <v>45091.029</v>
      </c>
      <c r="D73" s="43" t="n">
        <v>9722922.009</v>
      </c>
      <c r="E73" s="29" t="n">
        <v>1319830.764</v>
      </c>
      <c r="F73" s="29" t="n">
        <v>875172.21</v>
      </c>
      <c r="G73" s="29" t="n">
        <v>215943.036</v>
      </c>
      <c r="H73" s="29" t="n">
        <v>79841.328</v>
      </c>
      <c r="I73" s="68" t="n">
        <v>12213709.347</v>
      </c>
      <c r="J73" s="43" t="n">
        <v>3286389.401</v>
      </c>
      <c r="K73" s="29" t="n">
        <v>495372.899</v>
      </c>
      <c r="L73" s="29" t="n">
        <v>375780.054</v>
      </c>
      <c r="M73" s="29" t="n">
        <v>55687.69</v>
      </c>
      <c r="N73" s="29" t="n">
        <v>18816.834</v>
      </c>
      <c r="O73" s="68" t="n">
        <v>4232046.878</v>
      </c>
      <c r="P73" s="43" t="n">
        <v>3301759.8</v>
      </c>
      <c r="Q73" s="29" t="n">
        <v>1410364.514</v>
      </c>
      <c r="R73" s="29" t="n">
        <v>1952376.989</v>
      </c>
      <c r="S73" s="29" t="n">
        <v>1089752.535</v>
      </c>
      <c r="T73" s="29" t="n">
        <v>843089.874</v>
      </c>
      <c r="U73" s="68" t="n">
        <v>8520516.41553</v>
      </c>
      <c r="V73" s="43" t="n">
        <v>940786.6412</v>
      </c>
      <c r="W73" s="29" t="n">
        <v>65428.859</v>
      </c>
      <c r="X73" s="29" t="n">
        <v>1789454.36772</v>
      </c>
      <c r="Y73" s="29" t="n">
        <v>1014511.00196</v>
      </c>
      <c r="Z73" s="29" t="n">
        <v>704847.05535</v>
      </c>
      <c r="AA73" s="29" t="n">
        <v>5131562.03385</v>
      </c>
      <c r="AB73" s="69"/>
      <c r="AC73" s="69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4"/>
    </row>
    <row r="74" s="47" customFormat="true" ht="15" hidden="false" customHeight="true" outlineLevel="0" collapsed="false">
      <c r="A74" s="104" t="s">
        <v>601</v>
      </c>
      <c r="B74" s="105" t="s">
        <v>154</v>
      </c>
      <c r="C74" s="42" t="n">
        <v>0</v>
      </c>
      <c r="D74" s="43" t="n">
        <v>10286525.437</v>
      </c>
      <c r="E74" s="29" t="n">
        <v>1807771.722</v>
      </c>
      <c r="F74" s="29" t="n">
        <v>977305.389</v>
      </c>
      <c r="G74" s="29" t="n">
        <v>224557.943</v>
      </c>
      <c r="H74" s="29" t="n">
        <v>4464.742</v>
      </c>
      <c r="I74" s="68" t="n">
        <v>13300625.233</v>
      </c>
      <c r="J74" s="43" t="n">
        <v>4556933.057</v>
      </c>
      <c r="K74" s="29" t="n">
        <v>841086.467</v>
      </c>
      <c r="L74" s="29" t="n">
        <v>758973.662</v>
      </c>
      <c r="M74" s="29" t="n">
        <v>177151.203</v>
      </c>
      <c r="N74" s="29" t="n">
        <v>22392.07</v>
      </c>
      <c r="O74" s="68" t="n">
        <v>6356536.459</v>
      </c>
      <c r="P74" s="43" t="n">
        <v>3359276.088</v>
      </c>
      <c r="Q74" s="29" t="n">
        <v>1801278.151</v>
      </c>
      <c r="R74" s="29" t="n">
        <v>2396514.444</v>
      </c>
      <c r="S74" s="29" t="n">
        <v>1274715.185</v>
      </c>
      <c r="T74" s="29" t="n">
        <v>670084.221</v>
      </c>
      <c r="U74" s="68" t="n">
        <v>9521745.26176</v>
      </c>
      <c r="V74" s="43" t="n">
        <v>726512.33828</v>
      </c>
      <c r="W74" s="29" t="n">
        <v>96325.208</v>
      </c>
      <c r="X74" s="29" t="n">
        <v>1539139.40887</v>
      </c>
      <c r="Y74" s="29" t="n">
        <v>559908.51621</v>
      </c>
      <c r="Z74" s="29" t="n">
        <v>411374.74657</v>
      </c>
      <c r="AA74" s="29" t="n">
        <v>4903808.34023</v>
      </c>
      <c r="AB74" s="69"/>
      <c r="AC74" s="69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4"/>
    </row>
    <row r="75" s="47" customFormat="true" ht="15" hidden="false" customHeight="true" outlineLevel="0" collapsed="false">
      <c r="A75" s="104" t="s">
        <v>601</v>
      </c>
      <c r="B75" s="105" t="s">
        <v>602</v>
      </c>
      <c r="C75" s="42" t="n">
        <v>4267.54</v>
      </c>
      <c r="D75" s="43" t="n">
        <v>189465.781</v>
      </c>
      <c r="E75" s="29" t="n">
        <v>242698.616</v>
      </c>
      <c r="F75" s="29" t="n">
        <v>235927.329</v>
      </c>
      <c r="G75" s="29" t="n">
        <v>128636.957</v>
      </c>
      <c r="H75" s="29" t="n">
        <v>20100.774</v>
      </c>
      <c r="I75" s="68" t="n">
        <v>816829.457</v>
      </c>
      <c r="J75" s="43" t="n">
        <v>143193.221</v>
      </c>
      <c r="K75" s="29" t="n">
        <v>77836.921</v>
      </c>
      <c r="L75" s="29" t="n">
        <v>240517.206</v>
      </c>
      <c r="M75" s="29" t="n">
        <v>166540.32</v>
      </c>
      <c r="N75" s="29" t="n">
        <v>147475.019</v>
      </c>
      <c r="O75" s="68" t="n">
        <v>775562.687</v>
      </c>
      <c r="P75" s="43" t="n">
        <v>6669.994</v>
      </c>
      <c r="Q75" s="29" t="n">
        <v>9275.32</v>
      </c>
      <c r="R75" s="29" t="n">
        <v>145633.962</v>
      </c>
      <c r="S75" s="29" t="n">
        <v>370073.301</v>
      </c>
      <c r="T75" s="29" t="n">
        <v>1489055.99</v>
      </c>
      <c r="U75" s="68" t="n">
        <v>2009575.19616</v>
      </c>
      <c r="V75" s="43" t="n">
        <v>2135.90533</v>
      </c>
      <c r="W75" s="29" t="n">
        <v>2166.393</v>
      </c>
      <c r="X75" s="29" t="n">
        <v>74522.23426</v>
      </c>
      <c r="Y75" s="29" t="n">
        <v>131701.69844</v>
      </c>
      <c r="Z75" s="29" t="n">
        <v>1269955.46942</v>
      </c>
      <c r="AA75" s="29" t="n">
        <v>1482717.41803</v>
      </c>
      <c r="AB75" s="69"/>
      <c r="AC75" s="69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4"/>
    </row>
    <row r="76" s="47" customFormat="true" ht="15" hidden="false" customHeight="true" outlineLevel="0" collapsed="false">
      <c r="A76" s="104" t="s">
        <v>603</v>
      </c>
      <c r="B76" s="105" t="s">
        <v>170</v>
      </c>
      <c r="C76" s="42" t="n">
        <v>17629.2</v>
      </c>
      <c r="D76" s="43" t="n">
        <v>725737.9</v>
      </c>
      <c r="E76" s="29" t="n">
        <v>63569</v>
      </c>
      <c r="F76" s="29" t="n">
        <v>26253.6</v>
      </c>
      <c r="G76" s="29" t="n">
        <v>0</v>
      </c>
      <c r="H76" s="29" t="n">
        <v>0</v>
      </c>
      <c r="I76" s="68" t="n">
        <v>815560.5</v>
      </c>
      <c r="J76" s="43" t="n">
        <v>475378.5</v>
      </c>
      <c r="K76" s="29" t="n">
        <v>65741.9</v>
      </c>
      <c r="L76" s="29" t="n">
        <v>31875.9</v>
      </c>
      <c r="M76" s="29" t="n">
        <v>8863.6</v>
      </c>
      <c r="N76" s="29" t="n">
        <v>8380.8</v>
      </c>
      <c r="O76" s="68" t="n">
        <v>590240.7</v>
      </c>
      <c r="P76" s="43" t="n">
        <v>168509.5</v>
      </c>
      <c r="Q76" s="29" t="n">
        <v>115638.2</v>
      </c>
      <c r="R76" s="29" t="n">
        <v>115119.5</v>
      </c>
      <c r="S76" s="29" t="n">
        <v>48916.6</v>
      </c>
      <c r="T76" s="29" t="n">
        <v>65080.9</v>
      </c>
      <c r="U76" s="68" t="n">
        <v>502254.9456</v>
      </c>
      <c r="V76" s="43" t="n">
        <v>88220.767</v>
      </c>
      <c r="W76" s="29" t="n">
        <v>22803</v>
      </c>
      <c r="X76" s="29" t="n">
        <v>221303.087</v>
      </c>
      <c r="Y76" s="29" t="n">
        <v>148280.698</v>
      </c>
      <c r="Z76" s="29" t="n">
        <v>187230.187</v>
      </c>
      <c r="AA76" s="29" t="n">
        <v>786495.368</v>
      </c>
      <c r="AB76" s="69"/>
      <c r="AC76" s="69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4"/>
    </row>
    <row r="77" s="47" customFormat="true" ht="15" hidden="false" customHeight="true" outlineLevel="0" collapsed="false">
      <c r="A77" s="104" t="s">
        <v>604</v>
      </c>
      <c r="B77" s="105" t="s">
        <v>102</v>
      </c>
      <c r="C77" s="42" t="n">
        <v>3666.946</v>
      </c>
      <c r="D77" s="43" t="n">
        <v>136600.5</v>
      </c>
      <c r="E77" s="29" t="n">
        <v>4292.2</v>
      </c>
      <c r="F77" s="29" t="n">
        <v>4247.2</v>
      </c>
      <c r="G77" s="29" t="n">
        <v>1509.8</v>
      </c>
      <c r="H77" s="29" t="n">
        <v>424</v>
      </c>
      <c r="I77" s="68" t="n">
        <v>147073.7</v>
      </c>
      <c r="J77" s="43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68" t="n">
        <v>0</v>
      </c>
      <c r="P77" s="43" t="n">
        <v>234627.04</v>
      </c>
      <c r="Q77" s="29" t="n">
        <v>189588.96</v>
      </c>
      <c r="R77" s="29" t="n">
        <v>197455.536</v>
      </c>
      <c r="S77" s="29" t="n">
        <v>54458.54</v>
      </c>
      <c r="T77" s="29" t="n">
        <v>33586.336</v>
      </c>
      <c r="U77" s="68" t="n">
        <v>764079.83705</v>
      </c>
      <c r="V77" s="43" t="n">
        <v>0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69"/>
      <c r="AC77" s="69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4"/>
    </row>
    <row r="78" s="47" customFormat="true" ht="15" hidden="false" customHeight="true" outlineLevel="0" collapsed="false">
      <c r="A78" s="104" t="s">
        <v>605</v>
      </c>
      <c r="B78" s="105" t="s">
        <v>89</v>
      </c>
      <c r="C78" s="42" t="n">
        <v>2034.23</v>
      </c>
      <c r="D78" s="43" t="n">
        <v>194437.86</v>
      </c>
      <c r="E78" s="29" t="n">
        <v>11494.64</v>
      </c>
      <c r="F78" s="29" t="n">
        <v>5428.58</v>
      </c>
      <c r="G78" s="29" t="n">
        <v>0</v>
      </c>
      <c r="H78" s="29" t="n">
        <v>0</v>
      </c>
      <c r="I78" s="68" t="n">
        <v>211361.08</v>
      </c>
      <c r="J78" s="43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68" t="n">
        <v>0</v>
      </c>
      <c r="P78" s="43" t="n">
        <v>197429.63</v>
      </c>
      <c r="Q78" s="29" t="n">
        <v>37269.54</v>
      </c>
      <c r="R78" s="29" t="n">
        <v>44289.51</v>
      </c>
      <c r="S78" s="29" t="n">
        <v>30609.12</v>
      </c>
      <c r="T78" s="29" t="n">
        <v>23851.5</v>
      </c>
      <c r="U78" s="68" t="n">
        <v>352507.9997</v>
      </c>
      <c r="V78" s="43" t="n">
        <v>162827.0485</v>
      </c>
      <c r="W78" s="29" t="n">
        <v>1315.7</v>
      </c>
      <c r="X78" s="29" t="n">
        <v>9552.7752</v>
      </c>
      <c r="Y78" s="29" t="n">
        <v>0</v>
      </c>
      <c r="Z78" s="29" t="n">
        <v>0</v>
      </c>
      <c r="AA78" s="29" t="n">
        <v>181446.3124</v>
      </c>
      <c r="AB78" s="69"/>
      <c r="AC78" s="69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4"/>
    </row>
    <row r="79" s="47" customFormat="true" ht="15" hidden="false" customHeight="true" outlineLevel="0" collapsed="false">
      <c r="A79" s="104" t="s">
        <v>606</v>
      </c>
      <c r="B79" s="105" t="s">
        <v>114</v>
      </c>
      <c r="C79" s="42" t="n">
        <v>4253.188</v>
      </c>
      <c r="D79" s="43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68" t="n">
        <v>0</v>
      </c>
      <c r="J79" s="43" t="n">
        <v>148748.9</v>
      </c>
      <c r="K79" s="29" t="n">
        <v>12899</v>
      </c>
      <c r="L79" s="29" t="n">
        <v>10013.75</v>
      </c>
      <c r="M79" s="29" t="n">
        <v>0</v>
      </c>
      <c r="N79" s="29" t="n">
        <v>0</v>
      </c>
      <c r="O79" s="68" t="n">
        <v>171661.65</v>
      </c>
      <c r="P79" s="43" t="n">
        <v>24624</v>
      </c>
      <c r="Q79" s="29" t="n">
        <v>6465.761</v>
      </c>
      <c r="R79" s="29" t="n">
        <v>26832.961</v>
      </c>
      <c r="S79" s="29" t="n">
        <v>69227.904</v>
      </c>
      <c r="T79" s="29" t="n">
        <v>97109.587</v>
      </c>
      <c r="U79" s="68" t="n">
        <v>234282.39844</v>
      </c>
      <c r="V79" s="43" t="n">
        <v>28157.5476</v>
      </c>
      <c r="W79" s="29" t="n">
        <v>9035.45</v>
      </c>
      <c r="X79" s="29" t="n">
        <v>23391.98988</v>
      </c>
      <c r="Y79" s="29" t="n">
        <v>13027.92435</v>
      </c>
      <c r="Z79" s="29" t="n">
        <v>22147.0774</v>
      </c>
      <c r="AA79" s="29" t="n">
        <v>105888.72868</v>
      </c>
      <c r="AB79" s="69"/>
      <c r="AC79" s="69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4"/>
    </row>
    <row r="80" s="47" customFormat="true" ht="15" hidden="false" customHeight="true" outlineLevel="0" collapsed="false">
      <c r="A80" s="104" t="s">
        <v>607</v>
      </c>
      <c r="B80" s="105" t="s">
        <v>116</v>
      </c>
      <c r="C80" s="42" t="n">
        <v>9540.72</v>
      </c>
      <c r="D80" s="43" t="n">
        <v>227626.84</v>
      </c>
      <c r="E80" s="29" t="n">
        <v>32495.88</v>
      </c>
      <c r="F80" s="29" t="n">
        <v>1254.5</v>
      </c>
      <c r="G80" s="29" t="n">
        <v>0</v>
      </c>
      <c r="H80" s="29" t="n">
        <v>0</v>
      </c>
      <c r="I80" s="68" t="n">
        <v>261377.22</v>
      </c>
      <c r="J80" s="43" t="n">
        <v>288638.41</v>
      </c>
      <c r="K80" s="29" t="n">
        <v>204557.012</v>
      </c>
      <c r="L80" s="29" t="n">
        <v>88545.27</v>
      </c>
      <c r="M80" s="29" t="n">
        <v>3888.14</v>
      </c>
      <c r="N80" s="29" t="n">
        <v>1017.4</v>
      </c>
      <c r="O80" s="68" t="n">
        <v>586646.232</v>
      </c>
      <c r="P80" s="43" t="n">
        <v>29245.92</v>
      </c>
      <c r="Q80" s="29" t="n">
        <v>47061.314</v>
      </c>
      <c r="R80" s="29" t="n">
        <v>83572.978</v>
      </c>
      <c r="S80" s="29" t="n">
        <v>70373.157</v>
      </c>
      <c r="T80" s="29" t="n">
        <v>71279.662</v>
      </c>
      <c r="U80" s="68" t="n">
        <v>279181.96519</v>
      </c>
      <c r="V80" s="43" t="n">
        <v>85384.40487</v>
      </c>
      <c r="W80" s="29" t="n">
        <v>483.61</v>
      </c>
      <c r="X80" s="29" t="n">
        <v>95575.07646</v>
      </c>
      <c r="Y80" s="29" t="n">
        <v>1499.04524</v>
      </c>
      <c r="Z80" s="29" t="n">
        <v>20674.88783</v>
      </c>
      <c r="AA80" s="29" t="n">
        <v>224597.46477</v>
      </c>
      <c r="AB80" s="69"/>
      <c r="AC80" s="69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4"/>
    </row>
    <row r="81" s="47" customFormat="true" ht="15" hidden="false" customHeight="true" outlineLevel="0" collapsed="false">
      <c r="A81" s="104" t="s">
        <v>608</v>
      </c>
      <c r="B81" s="105" t="s">
        <v>83</v>
      </c>
      <c r="C81" s="42" t="n">
        <v>65.63</v>
      </c>
      <c r="D81" s="43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68" t="n">
        <v>0</v>
      </c>
      <c r="J81" s="43" t="n">
        <v>298350.428</v>
      </c>
      <c r="K81" s="29" t="n">
        <v>56085.297</v>
      </c>
      <c r="L81" s="29" t="n">
        <v>35607.079</v>
      </c>
      <c r="M81" s="29" t="n">
        <v>10779.366</v>
      </c>
      <c r="N81" s="29" t="n">
        <v>1578.19</v>
      </c>
      <c r="O81" s="68" t="n">
        <v>402400.36</v>
      </c>
      <c r="P81" s="43" t="n">
        <v>57425.123</v>
      </c>
      <c r="Q81" s="29" t="n">
        <v>18289.25</v>
      </c>
      <c r="R81" s="29" t="n">
        <v>29392.642</v>
      </c>
      <c r="S81" s="29" t="n">
        <v>18175.07</v>
      </c>
      <c r="T81" s="29" t="n">
        <v>19416.809</v>
      </c>
      <c r="U81" s="68" t="n">
        <v>140922.90009</v>
      </c>
      <c r="V81" s="43" t="n">
        <v>8991.62364</v>
      </c>
      <c r="W81" s="29" t="n">
        <v>8679.1</v>
      </c>
      <c r="X81" s="29" t="n">
        <v>29186.93236</v>
      </c>
      <c r="Y81" s="29" t="n">
        <v>25821.87753</v>
      </c>
      <c r="Z81" s="29" t="n">
        <v>14472.68947</v>
      </c>
      <c r="AA81" s="29" t="n">
        <v>105484.3263</v>
      </c>
      <c r="AB81" s="69"/>
      <c r="AC81" s="69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4"/>
    </row>
    <row r="82" s="47" customFormat="true" ht="15" hidden="false" customHeight="true" outlineLevel="0" collapsed="false">
      <c r="A82" s="104" t="s">
        <v>608</v>
      </c>
      <c r="B82" s="105" t="s">
        <v>96</v>
      </c>
      <c r="C82" s="42" t="n">
        <v>0</v>
      </c>
      <c r="D82" s="43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68" t="n">
        <v>0</v>
      </c>
      <c r="J82" s="43" t="n">
        <v>18197.592</v>
      </c>
      <c r="K82" s="29" t="n">
        <v>0</v>
      </c>
      <c r="L82" s="29" t="n">
        <v>1710.3</v>
      </c>
      <c r="M82" s="29" t="n">
        <v>0</v>
      </c>
      <c r="N82" s="29" t="n">
        <v>136.824</v>
      </c>
      <c r="O82" s="68" t="n">
        <v>20044.716</v>
      </c>
      <c r="P82" s="43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68" t="n">
        <v>0</v>
      </c>
      <c r="V82" s="43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69"/>
      <c r="AC82" s="69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4"/>
    </row>
    <row r="83" s="47" customFormat="true" ht="15" hidden="false" customHeight="true" outlineLevel="0" collapsed="false">
      <c r="A83" s="104" t="s">
        <v>608</v>
      </c>
      <c r="B83" s="105" t="s">
        <v>140</v>
      </c>
      <c r="C83" s="42" t="n">
        <v>0</v>
      </c>
      <c r="D83" s="43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68" t="n">
        <v>0</v>
      </c>
      <c r="J83" s="43" t="n">
        <v>35697</v>
      </c>
      <c r="K83" s="29" t="n">
        <v>11492</v>
      </c>
      <c r="L83" s="29" t="n">
        <v>20097.2</v>
      </c>
      <c r="M83" s="29" t="n">
        <v>21062.7</v>
      </c>
      <c r="N83" s="29" t="n">
        <v>26426.8</v>
      </c>
      <c r="O83" s="68" t="n">
        <v>114775.7</v>
      </c>
      <c r="P83" s="43" t="n">
        <v>69215.9</v>
      </c>
      <c r="Q83" s="29" t="n">
        <v>30564.8</v>
      </c>
      <c r="R83" s="29" t="n">
        <v>37718</v>
      </c>
      <c r="S83" s="29" t="n">
        <v>11253.4</v>
      </c>
      <c r="T83" s="29" t="n">
        <v>14539.4</v>
      </c>
      <c r="U83" s="68" t="n">
        <v>173089.0585</v>
      </c>
      <c r="V83" s="43" t="n">
        <v>24814.796</v>
      </c>
      <c r="W83" s="29" t="n">
        <v>20330</v>
      </c>
      <c r="X83" s="29" t="n">
        <v>25027.303</v>
      </c>
      <c r="Y83" s="29" t="n">
        <v>9898.59</v>
      </c>
      <c r="Z83" s="29" t="n">
        <v>12641.728</v>
      </c>
      <c r="AA83" s="29" t="n">
        <v>104917.277</v>
      </c>
      <c r="AB83" s="69"/>
      <c r="AC83" s="69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4"/>
    </row>
    <row r="84" s="47" customFormat="true" ht="15" hidden="false" customHeight="true" outlineLevel="0" collapsed="false">
      <c r="A84" s="104" t="s">
        <v>609</v>
      </c>
      <c r="B84" s="105" t="s">
        <v>142</v>
      </c>
      <c r="C84" s="42" t="n">
        <v>0</v>
      </c>
      <c r="D84" s="43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68" t="n">
        <v>0</v>
      </c>
      <c r="J84" s="43" t="n">
        <v>163251.4</v>
      </c>
      <c r="K84" s="29" t="n">
        <v>46771.73</v>
      </c>
      <c r="L84" s="29" t="n">
        <v>39407.58</v>
      </c>
      <c r="M84" s="29" t="n">
        <v>8438.26</v>
      </c>
      <c r="N84" s="29" t="n">
        <v>7424.11</v>
      </c>
      <c r="O84" s="68" t="n">
        <v>265293.08</v>
      </c>
      <c r="P84" s="43" t="n">
        <v>113187.693</v>
      </c>
      <c r="Q84" s="29" t="n">
        <v>56492.208</v>
      </c>
      <c r="R84" s="29" t="n">
        <v>80490.723</v>
      </c>
      <c r="S84" s="29" t="n">
        <v>31803.715</v>
      </c>
      <c r="T84" s="29" t="n">
        <v>14833.917</v>
      </c>
      <c r="U84" s="68" t="n">
        <v>294162.10159</v>
      </c>
      <c r="V84" s="43" t="n">
        <v>71105.78309</v>
      </c>
      <c r="W84" s="29" t="n">
        <v>9702.636</v>
      </c>
      <c r="X84" s="29" t="n">
        <v>63493.557</v>
      </c>
      <c r="Y84" s="29" t="n">
        <v>33619.80946</v>
      </c>
      <c r="Z84" s="29" t="n">
        <v>25837.35832</v>
      </c>
      <c r="AA84" s="29" t="n">
        <v>233970.49128</v>
      </c>
      <c r="AB84" s="69"/>
      <c r="AC84" s="69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4"/>
    </row>
    <row r="85" s="47" customFormat="true" ht="15" hidden="false" customHeight="true" outlineLevel="0" collapsed="false">
      <c r="A85" s="104" t="s">
        <v>610</v>
      </c>
      <c r="B85" s="105" t="s">
        <v>116</v>
      </c>
      <c r="C85" s="42" t="n">
        <v>11966.579</v>
      </c>
      <c r="D85" s="43" t="n">
        <v>14921.63</v>
      </c>
      <c r="E85" s="29" t="n">
        <v>1814.959</v>
      </c>
      <c r="F85" s="29" t="n">
        <v>112779.05</v>
      </c>
      <c r="G85" s="29" t="n">
        <v>35904.97</v>
      </c>
      <c r="H85" s="29" t="n">
        <v>16274.64</v>
      </c>
      <c r="I85" s="68" t="n">
        <v>181695.249</v>
      </c>
      <c r="J85" s="43" t="n">
        <v>19958.34</v>
      </c>
      <c r="K85" s="29" t="n">
        <v>36212.15</v>
      </c>
      <c r="L85" s="29" t="n">
        <v>113204.84</v>
      </c>
      <c r="M85" s="29" t="n">
        <v>80330.64</v>
      </c>
      <c r="N85" s="29" t="n">
        <v>15787.35</v>
      </c>
      <c r="O85" s="68" t="n">
        <v>265493.32</v>
      </c>
      <c r="P85" s="43" t="n">
        <v>51173.37</v>
      </c>
      <c r="Q85" s="29" t="n">
        <v>57955.301</v>
      </c>
      <c r="R85" s="29" t="n">
        <v>139176.314</v>
      </c>
      <c r="S85" s="29" t="n">
        <v>118740.046</v>
      </c>
      <c r="T85" s="29" t="n">
        <v>76296</v>
      </c>
      <c r="U85" s="68" t="n">
        <v>433574.54265</v>
      </c>
      <c r="V85" s="43" t="n">
        <v>21289.47264</v>
      </c>
      <c r="W85" s="29" t="n">
        <v>211.32</v>
      </c>
      <c r="X85" s="29" t="n">
        <v>0</v>
      </c>
      <c r="Y85" s="29" t="n">
        <v>3468.3733</v>
      </c>
      <c r="Z85" s="29" t="n">
        <v>53694.9348</v>
      </c>
      <c r="AA85" s="29" t="n">
        <v>82515.40774</v>
      </c>
      <c r="AB85" s="55"/>
      <c r="AC85" s="56"/>
      <c r="AD85" s="56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</row>
    <row r="86" s="47" customFormat="true" ht="15" hidden="false" customHeight="true" outlineLevel="0" collapsed="false">
      <c r="A86" s="104" t="s">
        <v>611</v>
      </c>
      <c r="B86" s="105" t="s">
        <v>77</v>
      </c>
      <c r="C86" s="42" t="n">
        <v>0</v>
      </c>
      <c r="D86" s="43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68" t="n">
        <v>0</v>
      </c>
      <c r="J86" s="43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68" t="n">
        <v>0</v>
      </c>
      <c r="P86" s="43" t="n">
        <v>518455.594</v>
      </c>
      <c r="Q86" s="29" t="n">
        <v>182288.36</v>
      </c>
      <c r="R86" s="29" t="n">
        <v>129524.858</v>
      </c>
      <c r="S86" s="29" t="n">
        <v>42709.156</v>
      </c>
      <c r="T86" s="29" t="n">
        <v>17877.685</v>
      </c>
      <c r="U86" s="68" t="n">
        <v>878260.00926</v>
      </c>
      <c r="V86" s="43" t="n">
        <v>60847.21479</v>
      </c>
      <c r="W86" s="29" t="n">
        <v>27499.09</v>
      </c>
      <c r="X86" s="29" t="n">
        <v>59316.7976</v>
      </c>
      <c r="Y86" s="29" t="n">
        <v>11229.44544</v>
      </c>
      <c r="Z86" s="29" t="n">
        <v>18433.03212</v>
      </c>
      <c r="AA86" s="29" t="n">
        <v>216684.25699</v>
      </c>
      <c r="AB86" s="55"/>
      <c r="AC86" s="56"/>
      <c r="AD86" s="56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</row>
    <row r="87" s="47" customFormat="true" ht="15" hidden="false" customHeight="true" outlineLevel="0" collapsed="false">
      <c r="A87" s="104" t="s">
        <v>612</v>
      </c>
      <c r="B87" s="105" t="s">
        <v>140</v>
      </c>
      <c r="C87" s="42" t="n">
        <v>0</v>
      </c>
      <c r="D87" s="43" t="n">
        <v>316339.4</v>
      </c>
      <c r="E87" s="29" t="n">
        <v>23536.3</v>
      </c>
      <c r="F87" s="29" t="n">
        <v>25242.2</v>
      </c>
      <c r="G87" s="29" t="n">
        <v>14507.5</v>
      </c>
      <c r="H87" s="29" t="n">
        <v>20942.4</v>
      </c>
      <c r="I87" s="68" t="n">
        <v>400567.8</v>
      </c>
      <c r="J87" s="43" t="n">
        <v>880</v>
      </c>
      <c r="K87" s="29" t="n">
        <v>880</v>
      </c>
      <c r="L87" s="29" t="n">
        <v>3246.7</v>
      </c>
      <c r="M87" s="29" t="n">
        <v>2977.2</v>
      </c>
      <c r="N87" s="29" t="n">
        <v>6664.4</v>
      </c>
      <c r="O87" s="68" t="n">
        <v>14648.3</v>
      </c>
      <c r="P87" s="43" t="n">
        <v>99259.9</v>
      </c>
      <c r="Q87" s="29" t="n">
        <v>59698.8</v>
      </c>
      <c r="R87" s="29" t="n">
        <v>53723.4</v>
      </c>
      <c r="S87" s="29" t="n">
        <v>16331</v>
      </c>
      <c r="T87" s="29" t="n">
        <v>30321.3</v>
      </c>
      <c r="U87" s="68" t="n">
        <v>282606.797</v>
      </c>
      <c r="V87" s="43" t="n">
        <v>36619.3358</v>
      </c>
      <c r="W87" s="29" t="n">
        <v>11748.3</v>
      </c>
      <c r="X87" s="29" t="n">
        <v>26137.2145</v>
      </c>
      <c r="Y87" s="29" t="n">
        <v>18247.4505</v>
      </c>
      <c r="Z87" s="29" t="n">
        <v>9014.684</v>
      </c>
      <c r="AA87" s="29" t="n">
        <v>120731.3095</v>
      </c>
      <c r="AB87" s="55"/>
      <c r="AC87" s="56"/>
      <c r="AD87" s="56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</row>
    <row r="88" s="47" customFormat="true" ht="15" hidden="false" customHeight="true" outlineLevel="0" collapsed="false">
      <c r="A88" s="104" t="s">
        <v>612</v>
      </c>
      <c r="B88" s="105" t="s">
        <v>83</v>
      </c>
      <c r="C88" s="42" t="n">
        <v>3021.31</v>
      </c>
      <c r="D88" s="43" t="n">
        <v>432602.64</v>
      </c>
      <c r="E88" s="29" t="n">
        <v>5109.499</v>
      </c>
      <c r="F88" s="29" t="n">
        <v>22053.831</v>
      </c>
      <c r="G88" s="29" t="n">
        <v>5278.263</v>
      </c>
      <c r="H88" s="29" t="n">
        <v>1688.713</v>
      </c>
      <c r="I88" s="68" t="n">
        <v>466732.946</v>
      </c>
      <c r="J88" s="43" t="n">
        <v>120342.878</v>
      </c>
      <c r="K88" s="29" t="n">
        <v>25509.859</v>
      </c>
      <c r="L88" s="29" t="n">
        <v>29940.994</v>
      </c>
      <c r="M88" s="29" t="n">
        <v>18798.112</v>
      </c>
      <c r="N88" s="29" t="n">
        <v>5039.208</v>
      </c>
      <c r="O88" s="68" t="n">
        <v>199631.051</v>
      </c>
      <c r="P88" s="43" t="n">
        <v>70644.681</v>
      </c>
      <c r="Q88" s="29" t="n">
        <v>11258.208</v>
      </c>
      <c r="R88" s="29" t="n">
        <v>10453.468</v>
      </c>
      <c r="S88" s="29" t="n">
        <v>5019.012</v>
      </c>
      <c r="T88" s="29" t="n">
        <v>0</v>
      </c>
      <c r="U88" s="68" t="n">
        <v>98803.70061</v>
      </c>
      <c r="V88" s="43" t="n">
        <v>20327.60376</v>
      </c>
      <c r="W88" s="29" t="n">
        <v>4364.38</v>
      </c>
      <c r="X88" s="29" t="n">
        <v>36093.56242</v>
      </c>
      <c r="Y88" s="29" t="n">
        <v>7793.11585</v>
      </c>
      <c r="Z88" s="29" t="n">
        <v>16697.37832</v>
      </c>
      <c r="AA88" s="29" t="n">
        <v>116894.75657</v>
      </c>
      <c r="AB88" s="55"/>
      <c r="AC88" s="56"/>
      <c r="AD88" s="56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</row>
    <row r="89" s="47" customFormat="true" ht="15" hidden="false" customHeight="true" outlineLevel="0" collapsed="false">
      <c r="A89" s="104" t="s">
        <v>613</v>
      </c>
      <c r="B89" s="105" t="s">
        <v>79</v>
      </c>
      <c r="C89" s="42" t="n">
        <v>9388.345</v>
      </c>
      <c r="D89" s="43" t="n">
        <v>136526.494</v>
      </c>
      <c r="E89" s="29" t="n">
        <v>26639.14</v>
      </c>
      <c r="F89" s="29" t="n">
        <v>16871.32</v>
      </c>
      <c r="G89" s="29" t="n">
        <v>21425.568</v>
      </c>
      <c r="H89" s="29" t="n">
        <v>3130.782</v>
      </c>
      <c r="I89" s="68" t="n">
        <v>204593.304</v>
      </c>
      <c r="J89" s="43" t="n">
        <v>248724.91</v>
      </c>
      <c r="K89" s="29" t="n">
        <v>105977.077</v>
      </c>
      <c r="L89" s="29" t="n">
        <v>124260.215</v>
      </c>
      <c r="M89" s="29" t="n">
        <v>9932.256</v>
      </c>
      <c r="N89" s="29" t="n">
        <v>508.824</v>
      </c>
      <c r="O89" s="68" t="n">
        <v>489403.282</v>
      </c>
      <c r="P89" s="43" t="n">
        <v>72141.432</v>
      </c>
      <c r="Q89" s="29" t="n">
        <v>92109.31</v>
      </c>
      <c r="R89" s="29" t="n">
        <v>147793.037</v>
      </c>
      <c r="S89" s="29" t="n">
        <v>99107.366</v>
      </c>
      <c r="T89" s="29" t="n">
        <v>73145.455</v>
      </c>
      <c r="U89" s="68" t="n">
        <v>482760.6352</v>
      </c>
      <c r="V89" s="43" t="n">
        <v>16827.77495</v>
      </c>
      <c r="W89" s="29" t="n">
        <v>7785.741</v>
      </c>
      <c r="X89" s="29" t="n">
        <v>27001.74672</v>
      </c>
      <c r="Y89" s="29" t="n">
        <v>33486.56571</v>
      </c>
      <c r="Z89" s="29" t="n">
        <v>86912.42276</v>
      </c>
      <c r="AA89" s="29" t="n">
        <v>181240.73044</v>
      </c>
      <c r="AB89" s="55"/>
      <c r="AC89" s="56"/>
      <c r="AD89" s="56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</row>
    <row r="90" s="47" customFormat="true" ht="15" hidden="false" customHeight="true" outlineLevel="0" collapsed="false">
      <c r="A90" s="104" t="s">
        <v>614</v>
      </c>
      <c r="B90" s="105" t="s">
        <v>349</v>
      </c>
      <c r="C90" s="42" t="n">
        <v>41981.277</v>
      </c>
      <c r="D90" s="43" t="n">
        <v>1405210.356</v>
      </c>
      <c r="E90" s="29" t="n">
        <v>101191.048</v>
      </c>
      <c r="F90" s="29" t="n">
        <v>94223.959</v>
      </c>
      <c r="G90" s="29" t="n">
        <v>24912.359</v>
      </c>
      <c r="H90" s="29" t="n">
        <v>9980.3</v>
      </c>
      <c r="I90" s="68" t="n">
        <v>1635518.022</v>
      </c>
      <c r="J90" s="43" t="n">
        <v>1175469.577</v>
      </c>
      <c r="K90" s="29" t="n">
        <v>271516.446</v>
      </c>
      <c r="L90" s="29" t="n">
        <v>206077.084</v>
      </c>
      <c r="M90" s="29" t="n">
        <v>48047.973</v>
      </c>
      <c r="N90" s="29" t="n">
        <v>14160.402</v>
      </c>
      <c r="O90" s="68" t="n">
        <v>1715271.482</v>
      </c>
      <c r="P90" s="43" t="n">
        <v>109029.523</v>
      </c>
      <c r="Q90" s="29" t="n">
        <v>36881.771</v>
      </c>
      <c r="R90" s="29" t="n">
        <v>44475.263</v>
      </c>
      <c r="S90" s="29" t="n">
        <v>11878.695</v>
      </c>
      <c r="T90" s="29" t="n">
        <v>11203.587</v>
      </c>
      <c r="U90" s="68" t="n">
        <v>215439.28576</v>
      </c>
      <c r="V90" s="43" t="n">
        <v>541532.18362</v>
      </c>
      <c r="W90" s="29" t="n">
        <v>34959.376</v>
      </c>
      <c r="X90" s="29" t="n">
        <v>233663.92406</v>
      </c>
      <c r="Y90" s="29" t="n">
        <v>195139.19766</v>
      </c>
      <c r="Z90" s="29" t="n">
        <v>123627.56475</v>
      </c>
      <c r="AA90" s="29" t="n">
        <v>1322771.48736</v>
      </c>
      <c r="AB90" s="55"/>
      <c r="AC90" s="56"/>
      <c r="AD90" s="56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</row>
    <row r="91" s="47" customFormat="true" ht="15" hidden="false" customHeight="true" outlineLevel="0" collapsed="false">
      <c r="A91" s="104" t="s">
        <v>615</v>
      </c>
      <c r="B91" s="105" t="s">
        <v>154</v>
      </c>
      <c r="C91" s="42" t="n">
        <v>0</v>
      </c>
      <c r="D91" s="43" t="n">
        <v>411527.738</v>
      </c>
      <c r="E91" s="29" t="n">
        <v>50395.316</v>
      </c>
      <c r="F91" s="29" t="n">
        <v>111662.75</v>
      </c>
      <c r="G91" s="29" t="n">
        <v>914.264</v>
      </c>
      <c r="H91" s="29" t="n">
        <v>5118.278</v>
      </c>
      <c r="I91" s="68" t="n">
        <v>579618.346</v>
      </c>
      <c r="J91" s="43" t="n">
        <v>270926.368</v>
      </c>
      <c r="K91" s="29" t="n">
        <v>46713.736</v>
      </c>
      <c r="L91" s="29" t="n">
        <v>18303.262</v>
      </c>
      <c r="M91" s="29" t="n">
        <v>491.136</v>
      </c>
      <c r="N91" s="29" t="n">
        <v>0</v>
      </c>
      <c r="O91" s="68" t="n">
        <v>336434.502</v>
      </c>
      <c r="P91" s="43" t="n">
        <v>149018.85</v>
      </c>
      <c r="Q91" s="29" t="n">
        <v>87567.056</v>
      </c>
      <c r="R91" s="29" t="n">
        <v>55623.862</v>
      </c>
      <c r="S91" s="29" t="n">
        <v>11039.032</v>
      </c>
      <c r="T91" s="29" t="n">
        <v>1483.6</v>
      </c>
      <c r="U91" s="68" t="n">
        <v>314022.08248</v>
      </c>
      <c r="V91" s="43" t="n">
        <v>114611.40838</v>
      </c>
      <c r="W91" s="29" t="n">
        <v>12555.233</v>
      </c>
      <c r="X91" s="29" t="n">
        <v>78372.18508</v>
      </c>
      <c r="Y91" s="29" t="n">
        <v>42160.62678</v>
      </c>
      <c r="Z91" s="29" t="n">
        <v>21919.7878</v>
      </c>
      <c r="AA91" s="29" t="n">
        <v>300450.93213</v>
      </c>
      <c r="AB91" s="55"/>
      <c r="AC91" s="56"/>
      <c r="AD91" s="56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</row>
    <row r="92" s="47" customFormat="true" ht="15" hidden="false" customHeight="true" outlineLevel="0" collapsed="false">
      <c r="A92" s="104" t="s">
        <v>616</v>
      </c>
      <c r="B92" s="105" t="s">
        <v>96</v>
      </c>
      <c r="C92" s="42" t="n">
        <v>304.247</v>
      </c>
      <c r="D92" s="43" t="n">
        <v>236691.349</v>
      </c>
      <c r="E92" s="29" t="n">
        <v>17400.9</v>
      </c>
      <c r="F92" s="29" t="n">
        <v>5450.99</v>
      </c>
      <c r="G92" s="29" t="n">
        <v>1230.319</v>
      </c>
      <c r="H92" s="29" t="n">
        <v>1753.891</v>
      </c>
      <c r="I92" s="68" t="n">
        <v>262527.449</v>
      </c>
      <c r="J92" s="43" t="n">
        <v>95445.331</v>
      </c>
      <c r="K92" s="29" t="n">
        <v>5968.424</v>
      </c>
      <c r="L92" s="29" t="n">
        <v>3125.485</v>
      </c>
      <c r="M92" s="29" t="n">
        <v>844.129</v>
      </c>
      <c r="N92" s="29" t="n">
        <v>469.697</v>
      </c>
      <c r="O92" s="68" t="n">
        <v>105853.066</v>
      </c>
      <c r="P92" s="43" t="n">
        <v>50596.138</v>
      </c>
      <c r="Q92" s="29" t="n">
        <v>17392.802</v>
      </c>
      <c r="R92" s="29" t="n">
        <v>17138.127</v>
      </c>
      <c r="S92" s="29" t="n">
        <v>15757.923</v>
      </c>
      <c r="T92" s="29" t="n">
        <v>11155.495</v>
      </c>
      <c r="U92" s="68" t="n">
        <v>124715.00722</v>
      </c>
      <c r="V92" s="43" t="n">
        <v>104344.24692</v>
      </c>
      <c r="W92" s="29" t="n">
        <v>2652.222</v>
      </c>
      <c r="X92" s="29" t="n">
        <v>57695.75117</v>
      </c>
      <c r="Y92" s="29" t="n">
        <v>26005.3469</v>
      </c>
      <c r="Z92" s="29" t="n">
        <v>11934.04045</v>
      </c>
      <c r="AA92" s="29" t="n">
        <v>212170.31519</v>
      </c>
      <c r="AB92" s="55"/>
      <c r="AC92" s="56"/>
      <c r="AD92" s="56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</row>
    <row r="93" s="47" customFormat="true" ht="15" hidden="false" customHeight="true" outlineLevel="0" collapsed="false">
      <c r="A93" s="104" t="s">
        <v>617</v>
      </c>
      <c r="B93" s="105" t="s">
        <v>120</v>
      </c>
      <c r="C93" s="42" t="n">
        <v>4809.3</v>
      </c>
      <c r="D93" s="43" t="n">
        <v>382386</v>
      </c>
      <c r="E93" s="29" t="n">
        <v>1681.5</v>
      </c>
      <c r="F93" s="29" t="n">
        <v>883.5</v>
      </c>
      <c r="G93" s="29" t="n">
        <v>2030.5</v>
      </c>
      <c r="H93" s="29" t="n">
        <v>826</v>
      </c>
      <c r="I93" s="68" t="n">
        <v>387807.5</v>
      </c>
      <c r="J93" s="43" t="n">
        <v>321865</v>
      </c>
      <c r="K93" s="29" t="n">
        <v>89425</v>
      </c>
      <c r="L93" s="29" t="n">
        <v>82078.5</v>
      </c>
      <c r="M93" s="29" t="n">
        <v>21037.5</v>
      </c>
      <c r="N93" s="29" t="n">
        <v>4556</v>
      </c>
      <c r="O93" s="68" t="n">
        <v>518962</v>
      </c>
      <c r="P93" s="43" t="n">
        <v>846755.65</v>
      </c>
      <c r="Q93" s="29" t="n">
        <v>469116.4</v>
      </c>
      <c r="R93" s="29" t="n">
        <v>659665.2</v>
      </c>
      <c r="S93" s="29" t="n">
        <v>308215.1</v>
      </c>
      <c r="T93" s="29" t="n">
        <v>110404.6</v>
      </c>
      <c r="U93" s="68" t="n">
        <v>2347747.1153</v>
      </c>
      <c r="V93" s="43" t="n">
        <v>99513.7437</v>
      </c>
      <c r="W93" s="29" t="n">
        <v>36453</v>
      </c>
      <c r="X93" s="29" t="n">
        <v>144641.7452</v>
      </c>
      <c r="Y93" s="29" t="n">
        <v>63828.868</v>
      </c>
      <c r="Z93" s="29" t="n">
        <v>46206.9943</v>
      </c>
      <c r="AA93" s="29" t="n">
        <v>517940.3454</v>
      </c>
      <c r="AB93" s="55"/>
      <c r="AC93" s="56"/>
      <c r="AD93" s="56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</row>
    <row r="94" s="47" customFormat="true" ht="15" hidden="false" customHeight="true" outlineLevel="0" collapsed="false">
      <c r="A94" s="104" t="s">
        <v>618</v>
      </c>
      <c r="B94" s="105" t="s">
        <v>154</v>
      </c>
      <c r="C94" s="42" t="n">
        <v>0</v>
      </c>
      <c r="D94" s="43" t="n">
        <v>819070.663</v>
      </c>
      <c r="E94" s="29" t="n">
        <v>6760.926</v>
      </c>
      <c r="F94" s="29" t="n">
        <v>586.35</v>
      </c>
      <c r="G94" s="29" t="n">
        <v>881.72</v>
      </c>
      <c r="H94" s="29" t="n">
        <v>0</v>
      </c>
      <c r="I94" s="68" t="n">
        <v>827299.659</v>
      </c>
      <c r="J94" s="43" t="n">
        <v>236033.995</v>
      </c>
      <c r="K94" s="29" t="n">
        <v>6107.481</v>
      </c>
      <c r="L94" s="29" t="n">
        <v>6764.723</v>
      </c>
      <c r="M94" s="29" t="n">
        <v>867.412</v>
      </c>
      <c r="N94" s="29" t="n">
        <v>0</v>
      </c>
      <c r="O94" s="68" t="n">
        <v>249773.611</v>
      </c>
      <c r="P94" s="43" t="n">
        <v>152169.268</v>
      </c>
      <c r="Q94" s="29" t="n">
        <v>74826.684</v>
      </c>
      <c r="R94" s="29" t="n">
        <v>106058.442</v>
      </c>
      <c r="S94" s="29" t="n">
        <v>43124.566</v>
      </c>
      <c r="T94" s="29" t="n">
        <v>5486.308</v>
      </c>
      <c r="U94" s="68" t="n">
        <v>367906.07809</v>
      </c>
      <c r="V94" s="43" t="n">
        <v>87482.21278</v>
      </c>
      <c r="W94" s="29" t="n">
        <v>25774.037</v>
      </c>
      <c r="X94" s="29" t="n">
        <v>43262.04915</v>
      </c>
      <c r="Y94" s="29" t="n">
        <v>19505.5173</v>
      </c>
      <c r="Z94" s="29" t="n">
        <v>4739.69237</v>
      </c>
      <c r="AA94" s="29" t="n">
        <v>222367.36832</v>
      </c>
      <c r="AB94" s="55"/>
      <c r="AC94" s="56"/>
      <c r="AD94" s="56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</row>
    <row r="95" s="47" customFormat="true" ht="15" hidden="false" customHeight="true" outlineLevel="0" collapsed="false">
      <c r="A95" s="104" t="s">
        <v>619</v>
      </c>
      <c r="B95" s="105" t="s">
        <v>120</v>
      </c>
      <c r="C95" s="42" t="n">
        <v>2597.4</v>
      </c>
      <c r="D95" s="43" t="n">
        <v>2231502</v>
      </c>
      <c r="E95" s="29" t="n">
        <v>695839</v>
      </c>
      <c r="F95" s="29" t="n">
        <v>291684.5</v>
      </c>
      <c r="G95" s="29" t="n">
        <v>45357.5</v>
      </c>
      <c r="H95" s="29" t="n">
        <v>5327</v>
      </c>
      <c r="I95" s="68" t="n">
        <v>3269710</v>
      </c>
      <c r="J95" s="43" t="n">
        <v>1492708.5</v>
      </c>
      <c r="K95" s="29" t="n">
        <v>267335.5</v>
      </c>
      <c r="L95" s="29" t="n">
        <v>212112.5</v>
      </c>
      <c r="M95" s="29" t="n">
        <v>64442.5</v>
      </c>
      <c r="N95" s="29" t="n">
        <v>28778</v>
      </c>
      <c r="O95" s="68" t="n">
        <v>2065377</v>
      </c>
      <c r="P95" s="43" t="n">
        <v>292887.5</v>
      </c>
      <c r="Q95" s="29" t="n">
        <v>219604.3</v>
      </c>
      <c r="R95" s="29" t="n">
        <v>148556.4</v>
      </c>
      <c r="S95" s="29" t="n">
        <v>23645.3</v>
      </c>
      <c r="T95" s="29" t="n">
        <v>7314.5</v>
      </c>
      <c r="U95" s="68" t="n">
        <v>687747.999</v>
      </c>
      <c r="V95" s="43" t="n">
        <v>348745.3288</v>
      </c>
      <c r="W95" s="29" t="n">
        <v>64590.4</v>
      </c>
      <c r="X95" s="29" t="n">
        <v>489183.0979</v>
      </c>
      <c r="Y95" s="29" t="n">
        <v>184933.321</v>
      </c>
      <c r="Z95" s="29" t="n">
        <v>36187.4786</v>
      </c>
      <c r="AA95" s="29" t="n">
        <v>1471045.7511</v>
      </c>
      <c r="AB95" s="55"/>
      <c r="AC95" s="56"/>
      <c r="AD95" s="56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</row>
    <row r="96" s="47" customFormat="true" ht="15" hidden="false" customHeight="true" outlineLevel="0" collapsed="false">
      <c r="A96" s="104" t="s">
        <v>620</v>
      </c>
      <c r="B96" s="105" t="s">
        <v>161</v>
      </c>
      <c r="C96" s="42" t="n">
        <v>0</v>
      </c>
      <c r="D96" s="43" t="n">
        <v>221727.705</v>
      </c>
      <c r="E96" s="29" t="n">
        <v>13029.021</v>
      </c>
      <c r="F96" s="29" t="n">
        <v>0</v>
      </c>
      <c r="G96" s="29" t="n">
        <v>0</v>
      </c>
      <c r="H96" s="29" t="n">
        <v>0</v>
      </c>
      <c r="I96" s="68" t="n">
        <v>234756.726</v>
      </c>
      <c r="J96" s="43" t="n">
        <v>32156.8</v>
      </c>
      <c r="K96" s="29" t="n">
        <v>4866.2</v>
      </c>
      <c r="L96" s="29" t="n">
        <v>0</v>
      </c>
      <c r="M96" s="29" t="n">
        <v>1070</v>
      </c>
      <c r="N96" s="29" t="n">
        <v>0</v>
      </c>
      <c r="O96" s="68" t="n">
        <v>38093</v>
      </c>
      <c r="P96" s="43" t="n">
        <v>2085425.028</v>
      </c>
      <c r="Q96" s="29" t="n">
        <v>265328.396</v>
      </c>
      <c r="R96" s="29" t="n">
        <v>117901.8</v>
      </c>
      <c r="S96" s="29" t="n">
        <v>56941</v>
      </c>
      <c r="T96" s="29" t="n">
        <v>18935.148</v>
      </c>
      <c r="U96" s="68" t="n">
        <v>2717682.29621</v>
      </c>
      <c r="V96" s="43" t="n">
        <v>192612.5145</v>
      </c>
      <c r="W96" s="29" t="n">
        <v>26227.2</v>
      </c>
      <c r="X96" s="29" t="n">
        <v>130520.961</v>
      </c>
      <c r="Y96" s="29" t="n">
        <v>26061.6345</v>
      </c>
      <c r="Z96" s="29" t="n">
        <v>9015.3915</v>
      </c>
      <c r="AA96" s="29" t="n">
        <v>515318.9167</v>
      </c>
      <c r="AB96" s="55"/>
      <c r="AC96" s="56"/>
      <c r="AD96" s="56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</row>
    <row r="97" s="47" customFormat="true" ht="15" hidden="false" customHeight="true" outlineLevel="0" collapsed="false">
      <c r="A97" s="104" t="s">
        <v>621</v>
      </c>
      <c r="B97" s="105" t="s">
        <v>114</v>
      </c>
      <c r="C97" s="42" t="n">
        <v>0</v>
      </c>
      <c r="D97" s="43" t="n">
        <v>231875</v>
      </c>
      <c r="E97" s="29" t="n">
        <v>9225</v>
      </c>
      <c r="F97" s="29" t="n">
        <v>3496</v>
      </c>
      <c r="G97" s="29" t="n">
        <v>7994</v>
      </c>
      <c r="H97" s="29" t="n">
        <v>0</v>
      </c>
      <c r="I97" s="68" t="n">
        <v>252590</v>
      </c>
      <c r="J97" s="43" t="n">
        <v>47497.5</v>
      </c>
      <c r="K97" s="29" t="n">
        <v>0</v>
      </c>
      <c r="L97" s="29" t="n">
        <v>5450.8</v>
      </c>
      <c r="M97" s="29" t="n">
        <v>923.4</v>
      </c>
      <c r="N97" s="29" t="n">
        <v>834.3</v>
      </c>
      <c r="O97" s="68" t="n">
        <v>54706</v>
      </c>
      <c r="P97" s="43" t="n">
        <v>6540.127</v>
      </c>
      <c r="Q97" s="29" t="n">
        <v>11459.718</v>
      </c>
      <c r="R97" s="29" t="n">
        <v>40354.38</v>
      </c>
      <c r="S97" s="29" t="n">
        <v>14523.507</v>
      </c>
      <c r="T97" s="29" t="n">
        <v>27802.339</v>
      </c>
      <c r="U97" s="68" t="n">
        <v>101637.69838</v>
      </c>
      <c r="V97" s="43" t="n">
        <v>0</v>
      </c>
      <c r="W97" s="29" t="n">
        <v>2855.14</v>
      </c>
      <c r="X97" s="29" t="n">
        <v>17151.3406</v>
      </c>
      <c r="Y97" s="29" t="n">
        <v>13312.276</v>
      </c>
      <c r="Z97" s="29" t="n">
        <v>759.8052</v>
      </c>
      <c r="AA97" s="29" t="n">
        <v>35332.0818</v>
      </c>
      <c r="AB97" s="55"/>
      <c r="AC97" s="56"/>
      <c r="AD97" s="56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</row>
    <row r="98" s="47" customFormat="true" ht="15" hidden="false" customHeight="true" outlineLevel="0" collapsed="false">
      <c r="A98" s="104" t="s">
        <v>622</v>
      </c>
      <c r="B98" s="105" t="s">
        <v>170</v>
      </c>
      <c r="C98" s="42" t="n">
        <v>0</v>
      </c>
      <c r="D98" s="43" t="n">
        <v>370640.1</v>
      </c>
      <c r="E98" s="29" t="n">
        <v>6028.6</v>
      </c>
      <c r="F98" s="29" t="n">
        <v>3482</v>
      </c>
      <c r="G98" s="29" t="n">
        <v>0</v>
      </c>
      <c r="H98" s="29" t="n">
        <v>0</v>
      </c>
      <c r="I98" s="68" t="n">
        <v>380150.7</v>
      </c>
      <c r="J98" s="43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68" t="n">
        <v>0</v>
      </c>
      <c r="P98" s="43" t="n">
        <v>30182</v>
      </c>
      <c r="Q98" s="29" t="n">
        <v>41131.5</v>
      </c>
      <c r="R98" s="29" t="n">
        <v>26210.6</v>
      </c>
      <c r="S98" s="29" t="n">
        <v>15148.4</v>
      </c>
      <c r="T98" s="29" t="n">
        <v>5789.5</v>
      </c>
      <c r="U98" s="68" t="n">
        <v>116958.9968</v>
      </c>
      <c r="V98" s="43" t="n">
        <v>30358.364</v>
      </c>
      <c r="W98" s="29" t="n">
        <v>13779</v>
      </c>
      <c r="X98" s="29" t="n">
        <v>102595.8504</v>
      </c>
      <c r="Y98" s="29" t="n">
        <v>40200.9698</v>
      </c>
      <c r="Z98" s="29" t="n">
        <v>24452.1056</v>
      </c>
      <c r="AA98" s="29" t="n">
        <v>238010.7978</v>
      </c>
      <c r="AB98" s="55"/>
      <c r="AC98" s="56"/>
      <c r="AD98" s="56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</row>
    <row r="99" s="47" customFormat="true" ht="15" hidden="false" customHeight="true" outlineLevel="0" collapsed="false">
      <c r="A99" s="104" t="s">
        <v>622</v>
      </c>
      <c r="B99" s="105" t="s">
        <v>134</v>
      </c>
      <c r="C99" s="42" t="n">
        <v>15973.002</v>
      </c>
      <c r="D99" s="43" t="n">
        <v>3967800.405</v>
      </c>
      <c r="E99" s="29" t="n">
        <v>307676.499</v>
      </c>
      <c r="F99" s="29" t="n">
        <v>222461.163</v>
      </c>
      <c r="G99" s="29" t="n">
        <v>42958.042</v>
      </c>
      <c r="H99" s="29" t="n">
        <v>36924.757</v>
      </c>
      <c r="I99" s="68" t="n">
        <v>4577820.866</v>
      </c>
      <c r="J99" s="43" t="n">
        <v>407175.08</v>
      </c>
      <c r="K99" s="29" t="n">
        <v>12692.328</v>
      </c>
      <c r="L99" s="29" t="n">
        <v>15090.308</v>
      </c>
      <c r="M99" s="29" t="n">
        <v>4124.764</v>
      </c>
      <c r="N99" s="29" t="n">
        <v>2182.188</v>
      </c>
      <c r="O99" s="68" t="n">
        <v>441264.668</v>
      </c>
      <c r="P99" s="43" t="n">
        <v>691923.852</v>
      </c>
      <c r="Q99" s="29" t="n">
        <v>291628.524</v>
      </c>
      <c r="R99" s="29" t="n">
        <v>491172.054</v>
      </c>
      <c r="S99" s="29" t="n">
        <v>294677.661</v>
      </c>
      <c r="T99" s="29" t="n">
        <v>332556.99</v>
      </c>
      <c r="U99" s="68" t="n">
        <v>2321696.57031</v>
      </c>
      <c r="V99" s="43" t="n">
        <v>66545.17532</v>
      </c>
      <c r="W99" s="29" t="n">
        <v>2791.44</v>
      </c>
      <c r="X99" s="29" t="n">
        <v>353406.40459</v>
      </c>
      <c r="Y99" s="29" t="n">
        <v>257170.3635</v>
      </c>
      <c r="Z99" s="29" t="n">
        <v>229521.94062</v>
      </c>
      <c r="AA99" s="29" t="n">
        <v>976756.50933</v>
      </c>
      <c r="AB99" s="55"/>
      <c r="AC99" s="56"/>
      <c r="AD99" s="56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</row>
    <row r="100" s="47" customFormat="true" ht="15" hidden="false" customHeight="true" outlineLevel="0" collapsed="false">
      <c r="A100" s="104" t="s">
        <v>623</v>
      </c>
      <c r="B100" s="105" t="s">
        <v>142</v>
      </c>
      <c r="C100" s="42" t="n">
        <v>489.728</v>
      </c>
      <c r="D100" s="43" t="n">
        <v>313655.9</v>
      </c>
      <c r="E100" s="29" t="n">
        <v>7994.33</v>
      </c>
      <c r="F100" s="29" t="n">
        <v>4616.38</v>
      </c>
      <c r="G100" s="29" t="n">
        <v>0</v>
      </c>
      <c r="H100" s="29" t="n">
        <v>0</v>
      </c>
      <c r="I100" s="68" t="n">
        <v>326266.61</v>
      </c>
      <c r="J100" s="43" t="n">
        <v>232336.43</v>
      </c>
      <c r="K100" s="29" t="n">
        <v>18148.02</v>
      </c>
      <c r="L100" s="29" t="n">
        <v>7441.85</v>
      </c>
      <c r="M100" s="29" t="n">
        <v>3004.43</v>
      </c>
      <c r="N100" s="29" t="n">
        <v>4039.53</v>
      </c>
      <c r="O100" s="68" t="n">
        <v>264970.26</v>
      </c>
      <c r="P100" s="43" t="n">
        <v>84016.352</v>
      </c>
      <c r="Q100" s="29" t="n">
        <v>100295.962</v>
      </c>
      <c r="R100" s="29" t="n">
        <v>216789.609</v>
      </c>
      <c r="S100" s="29" t="n">
        <v>167147.615</v>
      </c>
      <c r="T100" s="29" t="n">
        <v>139373.321</v>
      </c>
      <c r="U100" s="68" t="n">
        <v>741196.77145</v>
      </c>
      <c r="V100" s="43" t="n">
        <v>58579.6636</v>
      </c>
      <c r="W100" s="29" t="n">
        <v>9817.052</v>
      </c>
      <c r="X100" s="29" t="n">
        <v>116732.48377</v>
      </c>
      <c r="Y100" s="29" t="n">
        <v>68951.28397</v>
      </c>
      <c r="Z100" s="29" t="n">
        <v>118488.38897</v>
      </c>
      <c r="AA100" s="29" t="n">
        <v>442347.03723</v>
      </c>
      <c r="AB100" s="55"/>
      <c r="AC100" s="56"/>
      <c r="AD100" s="56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</row>
    <row r="101" s="47" customFormat="true" ht="15" hidden="false" customHeight="true" outlineLevel="0" collapsed="false">
      <c r="A101" s="104" t="s">
        <v>624</v>
      </c>
      <c r="B101" s="105" t="s">
        <v>81</v>
      </c>
      <c r="C101" s="42" t="n">
        <v>0</v>
      </c>
      <c r="D101" s="43" t="n">
        <v>107685.177</v>
      </c>
      <c r="E101" s="29" t="n">
        <v>57755.089</v>
      </c>
      <c r="F101" s="29" t="n">
        <v>40092.897</v>
      </c>
      <c r="G101" s="29" t="n">
        <v>19292.144</v>
      </c>
      <c r="H101" s="29" t="n">
        <v>4072.378</v>
      </c>
      <c r="I101" s="68" t="n">
        <v>228897.685</v>
      </c>
      <c r="J101" s="43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68" t="n">
        <v>0</v>
      </c>
      <c r="P101" s="43" t="n">
        <v>0</v>
      </c>
      <c r="Q101" s="29" t="n">
        <v>1794.6</v>
      </c>
      <c r="R101" s="29" t="n">
        <v>10553.6</v>
      </c>
      <c r="S101" s="29" t="n">
        <v>23838.998</v>
      </c>
      <c r="T101" s="29" t="n">
        <v>9217.023</v>
      </c>
      <c r="U101" s="68" t="n">
        <v>39363.05947</v>
      </c>
      <c r="V101" s="43" t="n">
        <v>0</v>
      </c>
      <c r="W101" s="29" t="n">
        <v>0</v>
      </c>
      <c r="X101" s="29" t="n">
        <v>0</v>
      </c>
      <c r="Y101" s="29" t="n">
        <v>0</v>
      </c>
      <c r="Z101" s="29" t="n">
        <v>41546.15661</v>
      </c>
      <c r="AA101" s="29" t="n">
        <v>41546.15661</v>
      </c>
      <c r="AB101" s="55"/>
      <c r="AC101" s="56"/>
      <c r="AD101" s="56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</row>
    <row r="102" s="47" customFormat="true" ht="15" hidden="false" customHeight="true" outlineLevel="0" collapsed="false">
      <c r="A102" s="104" t="s">
        <v>625</v>
      </c>
      <c r="B102" s="105" t="s">
        <v>96</v>
      </c>
      <c r="C102" s="42" t="n">
        <v>1298.31</v>
      </c>
      <c r="D102" s="43" t="n">
        <v>693934.492</v>
      </c>
      <c r="E102" s="29" t="n">
        <v>39857.562</v>
      </c>
      <c r="F102" s="29" t="n">
        <v>65344.971</v>
      </c>
      <c r="G102" s="29" t="n">
        <v>27495.639</v>
      </c>
      <c r="H102" s="29" t="n">
        <v>14199.865</v>
      </c>
      <c r="I102" s="68" t="n">
        <v>840832.529</v>
      </c>
      <c r="J102" s="43" t="n">
        <v>176729.742</v>
      </c>
      <c r="K102" s="29" t="n">
        <v>135742.828</v>
      </c>
      <c r="L102" s="29" t="n">
        <v>39198.665</v>
      </c>
      <c r="M102" s="29" t="n">
        <v>3536.309</v>
      </c>
      <c r="N102" s="29" t="n">
        <v>1366.796</v>
      </c>
      <c r="O102" s="68" t="n">
        <v>356574.34</v>
      </c>
      <c r="P102" s="43" t="n">
        <v>263953.08</v>
      </c>
      <c r="Q102" s="29" t="n">
        <v>149970.907</v>
      </c>
      <c r="R102" s="29" t="n">
        <v>222407.14</v>
      </c>
      <c r="S102" s="29" t="n">
        <v>85198.819</v>
      </c>
      <c r="T102" s="29" t="n">
        <v>75955.161</v>
      </c>
      <c r="U102" s="68" t="n">
        <v>827134.1027</v>
      </c>
      <c r="V102" s="43" t="n">
        <v>156375.40964</v>
      </c>
      <c r="W102" s="29" t="n">
        <v>13558.335</v>
      </c>
      <c r="X102" s="29" t="n">
        <v>183990.43779</v>
      </c>
      <c r="Y102" s="29" t="n">
        <v>181552.03082</v>
      </c>
      <c r="Z102" s="29" t="n">
        <v>66069.31367</v>
      </c>
      <c r="AA102" s="29" t="n">
        <v>659590.10717</v>
      </c>
      <c r="AB102" s="55"/>
      <c r="AC102" s="56"/>
      <c r="AD102" s="56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</row>
    <row r="103" s="47" customFormat="true" ht="15" hidden="false" customHeight="true" outlineLevel="0" collapsed="false">
      <c r="A103" s="104" t="s">
        <v>626</v>
      </c>
      <c r="B103" s="105" t="s">
        <v>96</v>
      </c>
      <c r="C103" s="42" t="n">
        <v>946.566</v>
      </c>
      <c r="D103" s="43" t="n">
        <v>31674.938</v>
      </c>
      <c r="E103" s="29" t="n">
        <v>0</v>
      </c>
      <c r="F103" s="29" t="n">
        <v>0</v>
      </c>
      <c r="G103" s="29" t="n">
        <v>0</v>
      </c>
      <c r="H103" s="29" t="n">
        <v>0</v>
      </c>
      <c r="I103" s="68" t="n">
        <v>31674.938</v>
      </c>
      <c r="J103" s="43" t="n">
        <v>41379.331</v>
      </c>
      <c r="K103" s="29" t="n">
        <v>4424.168</v>
      </c>
      <c r="L103" s="29" t="n">
        <v>3749.434</v>
      </c>
      <c r="M103" s="29" t="n">
        <v>1852.708</v>
      </c>
      <c r="N103" s="29" t="n">
        <v>1223.226</v>
      </c>
      <c r="O103" s="68" t="n">
        <v>52628.867</v>
      </c>
      <c r="P103" s="43" t="n">
        <v>126300.124</v>
      </c>
      <c r="Q103" s="29" t="n">
        <v>14060.791</v>
      </c>
      <c r="R103" s="29" t="n">
        <v>14433.303</v>
      </c>
      <c r="S103" s="29" t="n">
        <v>10163.282</v>
      </c>
      <c r="T103" s="29" t="n">
        <v>5239.808</v>
      </c>
      <c r="U103" s="68" t="n">
        <v>168915.74136</v>
      </c>
      <c r="V103" s="43" t="n">
        <v>40102.9475</v>
      </c>
      <c r="W103" s="29" t="n">
        <v>10293.997</v>
      </c>
      <c r="X103" s="29" t="n">
        <v>24877.84778</v>
      </c>
      <c r="Y103" s="29" t="n">
        <v>13346.33652</v>
      </c>
      <c r="Z103" s="29" t="n">
        <v>3244.79325</v>
      </c>
      <c r="AA103" s="29" t="n">
        <v>111974.5531</v>
      </c>
      <c r="AB103" s="55"/>
      <c r="AC103" s="56"/>
      <c r="AD103" s="56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</row>
    <row r="104" s="47" customFormat="true" ht="15" hidden="false" customHeight="true" outlineLevel="0" collapsed="false">
      <c r="A104" s="104" t="s">
        <v>626</v>
      </c>
      <c r="B104" s="105" t="s">
        <v>83</v>
      </c>
      <c r="C104" s="42" t="n">
        <v>0</v>
      </c>
      <c r="D104" s="43" t="n">
        <v>886199.319</v>
      </c>
      <c r="E104" s="29" t="n">
        <v>120193.913</v>
      </c>
      <c r="F104" s="29" t="n">
        <v>169438.611</v>
      </c>
      <c r="G104" s="29" t="n">
        <v>60964.653</v>
      </c>
      <c r="H104" s="29" t="n">
        <v>18332.535</v>
      </c>
      <c r="I104" s="68" t="n">
        <v>1255129.031</v>
      </c>
      <c r="J104" s="43" t="n">
        <v>812480.805</v>
      </c>
      <c r="K104" s="29" t="n">
        <v>62147.79</v>
      </c>
      <c r="L104" s="29" t="n">
        <v>67894.503</v>
      </c>
      <c r="M104" s="29" t="n">
        <v>19223.694</v>
      </c>
      <c r="N104" s="29" t="n">
        <v>11357.899</v>
      </c>
      <c r="O104" s="68" t="n">
        <v>973104.691</v>
      </c>
      <c r="P104" s="43" t="n">
        <v>515738.135</v>
      </c>
      <c r="Q104" s="29" t="n">
        <v>175655.246</v>
      </c>
      <c r="R104" s="29" t="n">
        <v>282168.479</v>
      </c>
      <c r="S104" s="29" t="n">
        <v>145789.059</v>
      </c>
      <c r="T104" s="29" t="n">
        <v>167890.855</v>
      </c>
      <c r="U104" s="68" t="n">
        <v>1350131.46347</v>
      </c>
      <c r="V104" s="43" t="n">
        <v>473595.61154</v>
      </c>
      <c r="W104" s="29" t="n">
        <v>18731.06</v>
      </c>
      <c r="X104" s="29" t="n">
        <v>273255.01656</v>
      </c>
      <c r="Y104" s="29" t="n">
        <v>119674.15025</v>
      </c>
      <c r="Z104" s="29" t="n">
        <v>146966.86802</v>
      </c>
      <c r="AA104" s="29" t="n">
        <v>1286386.03295</v>
      </c>
      <c r="AB104" s="55"/>
      <c r="AC104" s="56"/>
      <c r="AD104" s="56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</row>
    <row r="105" s="47" customFormat="true" ht="15" hidden="false" customHeight="true" outlineLevel="0" collapsed="false">
      <c r="A105" s="104" t="s">
        <v>627</v>
      </c>
      <c r="B105" s="105" t="s">
        <v>114</v>
      </c>
      <c r="C105" s="42" t="n">
        <v>0</v>
      </c>
      <c r="D105" s="43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68" t="n">
        <v>0</v>
      </c>
      <c r="J105" s="43" t="n">
        <v>239963.3</v>
      </c>
      <c r="K105" s="29" t="n">
        <v>13945.2</v>
      </c>
      <c r="L105" s="29" t="n">
        <v>1426</v>
      </c>
      <c r="M105" s="29" t="n">
        <v>1302</v>
      </c>
      <c r="N105" s="29" t="n">
        <v>0</v>
      </c>
      <c r="O105" s="68" t="n">
        <v>256636.5</v>
      </c>
      <c r="P105" s="43" t="n">
        <v>347135</v>
      </c>
      <c r="Q105" s="29" t="n">
        <v>34537.65</v>
      </c>
      <c r="R105" s="29" t="n">
        <v>71706.2</v>
      </c>
      <c r="S105" s="29" t="n">
        <v>51446.8</v>
      </c>
      <c r="T105" s="29" t="n">
        <v>55839.65</v>
      </c>
      <c r="U105" s="68" t="n">
        <v>535066.1698</v>
      </c>
      <c r="V105" s="43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55"/>
      <c r="AC105" s="56"/>
      <c r="AD105" s="56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</row>
    <row r="106" s="47" customFormat="true" ht="15" hidden="false" customHeight="true" outlineLevel="0" collapsed="false">
      <c r="A106" s="38" t="s">
        <v>628</v>
      </c>
      <c r="B106" s="105" t="s">
        <v>128</v>
      </c>
      <c r="C106" s="53" t="n">
        <v>23375.162</v>
      </c>
      <c r="D106" s="41" t="n">
        <v>451957.564</v>
      </c>
      <c r="E106" s="41" t="n">
        <v>14428.397</v>
      </c>
      <c r="F106" s="41" t="n">
        <v>5481.097</v>
      </c>
      <c r="G106" s="41" t="n">
        <v>1644</v>
      </c>
      <c r="H106" s="41" t="n">
        <v>1644</v>
      </c>
      <c r="I106" s="41" t="n">
        <v>475155.058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134157.869</v>
      </c>
      <c r="Q106" s="41" t="n">
        <v>112964.49</v>
      </c>
      <c r="R106" s="41" t="n">
        <v>195714.473</v>
      </c>
      <c r="S106" s="41" t="n">
        <v>54517.052</v>
      </c>
      <c r="T106" s="41" t="n">
        <v>17629.261</v>
      </c>
      <c r="U106" s="41" t="n">
        <v>485164.26235</v>
      </c>
      <c r="V106" s="41" t="n">
        <v>29928.1709</v>
      </c>
      <c r="W106" s="41" t="n">
        <v>41325.166</v>
      </c>
      <c r="X106" s="41" t="n">
        <v>210236.38597</v>
      </c>
      <c r="Y106" s="41" t="n">
        <v>126081.56812</v>
      </c>
      <c r="Z106" s="41" t="n">
        <v>10322.76591</v>
      </c>
      <c r="AA106" s="29" t="n">
        <v>485981.07145</v>
      </c>
      <c r="AB106" s="55"/>
      <c r="AC106" s="56"/>
      <c r="AD106" s="56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</row>
    <row r="107" s="47" customFormat="true" ht="15" hidden="false" customHeight="true" outlineLevel="0" collapsed="false">
      <c r="A107" s="38" t="s">
        <v>629</v>
      </c>
      <c r="B107" s="105" t="s">
        <v>161</v>
      </c>
      <c r="C107" s="53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538272.248</v>
      </c>
      <c r="Q107" s="41" t="n">
        <v>73063.1</v>
      </c>
      <c r="R107" s="41" t="n">
        <v>48621.5</v>
      </c>
      <c r="S107" s="41" t="n">
        <v>11145.2</v>
      </c>
      <c r="T107" s="41" t="n">
        <v>4137.8</v>
      </c>
      <c r="U107" s="41" t="n">
        <v>645311.3961</v>
      </c>
      <c r="V107" s="41" t="n">
        <v>217144.2654</v>
      </c>
      <c r="W107" s="41" t="n">
        <v>66284.1</v>
      </c>
      <c r="X107" s="41" t="n">
        <v>52232.196</v>
      </c>
      <c r="Y107" s="41" t="n">
        <v>10748.9765</v>
      </c>
      <c r="Z107" s="41" t="n">
        <v>5922.0599</v>
      </c>
      <c r="AA107" s="29" t="n">
        <v>390975.9074</v>
      </c>
      <c r="AB107" s="55"/>
      <c r="AC107" s="56"/>
      <c r="AD107" s="56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</row>
    <row r="108" s="47" customFormat="true" ht="15" hidden="false" customHeight="true" outlineLevel="0" collapsed="false">
      <c r="A108" s="104" t="s">
        <v>630</v>
      </c>
      <c r="B108" s="106" t="s">
        <v>106</v>
      </c>
      <c r="C108" s="42" t="n">
        <v>5792.309</v>
      </c>
      <c r="D108" s="43" t="n">
        <v>1158783.969</v>
      </c>
      <c r="E108" s="29" t="n">
        <v>245375.717</v>
      </c>
      <c r="F108" s="29" t="n">
        <v>61947.976</v>
      </c>
      <c r="G108" s="29" t="n">
        <v>35920.687</v>
      </c>
      <c r="H108" s="29" t="n">
        <v>5619.076</v>
      </c>
      <c r="I108" s="68" t="n">
        <v>1507647.425</v>
      </c>
      <c r="J108" s="43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68" t="n">
        <v>0</v>
      </c>
      <c r="P108" s="43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68" t="n">
        <v>0</v>
      </c>
      <c r="V108" s="43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55"/>
      <c r="AC108" s="56"/>
      <c r="AD108" s="56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</row>
    <row r="109" s="16" customFormat="true" ht="18" hidden="false" customHeight="true" outlineLevel="0" collapsed="false">
      <c r="A109" s="107" t="s">
        <v>631</v>
      </c>
      <c r="B109" s="108" t="s">
        <v>632</v>
      </c>
      <c r="C109" s="109" t="n">
        <v>35909286.891</v>
      </c>
      <c r="D109" s="110" t="n">
        <v>850955744.745</v>
      </c>
      <c r="E109" s="111" t="n">
        <v>150233780.893</v>
      </c>
      <c r="F109" s="111" t="n">
        <v>136191649.908</v>
      </c>
      <c r="G109" s="111" t="n">
        <v>40302452.472</v>
      </c>
      <c r="H109" s="111" t="n">
        <v>16064648.976</v>
      </c>
      <c r="I109" s="112" t="n">
        <v>1193748276.994</v>
      </c>
      <c r="J109" s="110" t="n">
        <v>332325276.348</v>
      </c>
      <c r="K109" s="111" t="n">
        <v>86433233.3745</v>
      </c>
      <c r="L109" s="111" t="n">
        <v>87371893.6845</v>
      </c>
      <c r="M109" s="111" t="n">
        <v>26402634.3765</v>
      </c>
      <c r="N109" s="111" t="n">
        <v>12354698.5905</v>
      </c>
      <c r="O109" s="112" t="n">
        <v>544887736.374</v>
      </c>
      <c r="P109" s="110" t="n">
        <v>343360920.7305</v>
      </c>
      <c r="Q109" s="111" t="n">
        <v>151634218.448</v>
      </c>
      <c r="R109" s="111" t="n">
        <v>212367984.7015</v>
      </c>
      <c r="S109" s="111" t="n">
        <v>123036447.0185</v>
      </c>
      <c r="T109" s="111" t="n">
        <v>145993971.554</v>
      </c>
      <c r="U109" s="112" t="n">
        <v>996592294.74019</v>
      </c>
      <c r="V109" s="110" t="n">
        <v>163807621.18415</v>
      </c>
      <c r="W109" s="111" t="n">
        <v>16963511.534</v>
      </c>
      <c r="X109" s="111" t="n">
        <v>182148764.11877</v>
      </c>
      <c r="Y109" s="111" t="n">
        <v>113347076.02565</v>
      </c>
      <c r="Z109" s="111" t="n">
        <v>125156563.11662</v>
      </c>
      <c r="AA109" s="111" t="n">
        <v>728994966.75531</v>
      </c>
      <c r="AB109" s="55"/>
      <c r="AC109" s="56"/>
      <c r="AD109" s="56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</row>
    <row r="110" s="16" customFormat="true" ht="24.95" hidden="false" customHeight="true" outlineLevel="0" collapsed="false">
      <c r="A110" s="48" t="s">
        <v>175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6"/>
      <c r="AB110" s="69"/>
      <c r="AC110" s="69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1"/>
      <c r="BC110" s="14"/>
      <c r="BD110" s="14"/>
      <c r="BE110" s="14"/>
      <c r="BF110" s="14"/>
      <c r="BG110" s="14"/>
    </row>
    <row r="111" customFormat="false" ht="12.75" hidden="false" customHeight="false" outlineLevel="0" collapsed="false">
      <c r="AB111" s="69"/>
      <c r="AC111" s="69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1"/>
    </row>
    <row r="112" customFormat="false" ht="12.75" hidden="false" customHeight="false" outlineLevel="0" collapsed="false">
      <c r="D112" s="4"/>
      <c r="AB112" s="69"/>
      <c r="AC112" s="69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1"/>
    </row>
    <row r="113" customFormat="false" ht="12.75" hidden="false" customHeight="false" outlineLevel="0" collapsed="false">
      <c r="AB113" s="69"/>
      <c r="AC113" s="69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1"/>
    </row>
    <row r="114" customFormat="false" ht="12.75" hidden="false" customHeight="false" outlineLevel="0" collapsed="false">
      <c r="AB114" s="69"/>
      <c r="AC114" s="69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1"/>
    </row>
    <row r="115" customFormat="false" ht="12.75" hidden="false" customHeight="false" outlineLevel="0" collapsed="false">
      <c r="AB115" s="69"/>
      <c r="AC115" s="69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1"/>
    </row>
    <row r="116" customFormat="false" ht="12.75" hidden="false" customHeight="false" outlineLevel="0" collapsed="false">
      <c r="AB116" s="69"/>
      <c r="AC116" s="69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1"/>
    </row>
    <row r="117" customFormat="false" ht="12.75" hidden="false" customHeight="false" outlineLevel="0" collapsed="false">
      <c r="AB117" s="69"/>
      <c r="AC117" s="69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1"/>
    </row>
    <row r="118" customFormat="false" ht="12.75" hidden="false" customHeight="false" outlineLevel="0" collapsed="false">
      <c r="AB118" s="69"/>
      <c r="AC118" s="69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1"/>
    </row>
    <row r="119" customFormat="false" ht="12.75" hidden="false" customHeight="false" outlineLevel="0" collapsed="false">
      <c r="AB119" s="69"/>
      <c r="AC119" s="69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1"/>
    </row>
    <row r="120" customFormat="false" ht="12.75" hidden="false" customHeight="false" outlineLevel="0" collapsed="false">
      <c r="AB120" s="69"/>
      <c r="AC120" s="69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4"/>
    </row>
    <row r="121" customFormat="false" ht="12.75" hidden="false" customHeight="false" outlineLevel="0" collapsed="false">
      <c r="AB121" s="69"/>
      <c r="AC121" s="69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4"/>
    </row>
    <row r="122" customFormat="false" ht="12.75" hidden="false" customHeight="false" outlineLevel="0" collapsed="false">
      <c r="AB122" s="69"/>
      <c r="AC122" s="69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4"/>
    </row>
    <row r="123" customFormat="false" ht="12.75" hidden="false" customHeight="false" outlineLevel="0" collapsed="false">
      <c r="AB123" s="69"/>
      <c r="AC123" s="69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4"/>
    </row>
    <row r="124" customFormat="false" ht="12.75" hidden="false" customHeight="false" outlineLevel="0" collapsed="false">
      <c r="AB124" s="69"/>
      <c r="AC124" s="69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4"/>
    </row>
    <row r="125" customFormat="false" ht="12.75" hidden="false" customHeight="false" outlineLevel="0" collapsed="false">
      <c r="AB125" s="69"/>
      <c r="AC125" s="69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4"/>
    </row>
    <row r="126" customFormat="false" ht="12.75" hidden="false" customHeight="false" outlineLevel="0" collapsed="false">
      <c r="AB126" s="69"/>
      <c r="AC126" s="69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4"/>
    </row>
    <row r="127" customFormat="false" ht="12.75" hidden="false" customHeight="false" outlineLevel="0" collapsed="false">
      <c r="AB127" s="69"/>
      <c r="AC127" s="69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4"/>
    </row>
    <row r="128" customFormat="false" ht="12.75" hidden="false" customHeight="false" outlineLevel="0" collapsed="false">
      <c r="AB128" s="69"/>
      <c r="AC128" s="69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4"/>
    </row>
    <row r="129" customFormat="false" ht="12.75" hidden="false" customHeight="false" outlineLevel="0" collapsed="false">
      <c r="AB129" s="69"/>
      <c r="AC129" s="69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4"/>
    </row>
    <row r="130" customFormat="false" ht="12.75" hidden="false" customHeight="false" outlineLevel="0" collapsed="false">
      <c r="AB130" s="69"/>
      <c r="AC130" s="69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4"/>
    </row>
    <row r="131" customFormat="false" ht="12.75" hidden="false" customHeight="false" outlineLevel="0" collapsed="false">
      <c r="AB131" s="69"/>
      <c r="AC131" s="69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4"/>
    </row>
    <row r="132" customFormat="false" ht="12.75" hidden="false" customHeight="false" outlineLevel="0" collapsed="false">
      <c r="AB132" s="69"/>
      <c r="AC132" s="69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4"/>
    </row>
    <row r="133" customFormat="false" ht="12.75" hidden="false" customHeight="false" outlineLevel="0" collapsed="false">
      <c r="AB133" s="69"/>
      <c r="AC133" s="69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4"/>
    </row>
    <row r="134" customFormat="false" ht="12.75" hidden="false" customHeight="false" outlineLevel="0" collapsed="false">
      <c r="AB134" s="69"/>
      <c r="AC134" s="69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4"/>
    </row>
    <row r="135" customFormat="false" ht="12.75" hidden="false" customHeight="false" outlineLevel="0" collapsed="false">
      <c r="AB135" s="69"/>
      <c r="AC135" s="69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4"/>
    </row>
    <row r="136" customFormat="false" ht="12.75" hidden="false" customHeight="false" outlineLevel="0" collapsed="false">
      <c r="AB136" s="69"/>
      <c r="AC136" s="69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4"/>
    </row>
    <row r="137" customFormat="false" ht="12.75" hidden="false" customHeight="false" outlineLevel="0" collapsed="false">
      <c r="AB137" s="69"/>
      <c r="AC137" s="69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4"/>
    </row>
    <row r="138" customFormat="false" ht="12.75" hidden="false" customHeight="false" outlineLevel="0" collapsed="false">
      <c r="AB138" s="69"/>
      <c r="AC138" s="69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4"/>
    </row>
    <row r="139" customFormat="false" ht="12.75" hidden="false" customHeight="false" outlineLevel="0" collapsed="false">
      <c r="AB139" s="69"/>
      <c r="AC139" s="69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4"/>
    </row>
    <row r="140" customFormat="false" ht="12.75" hidden="false" customHeight="false" outlineLevel="0" collapsed="false">
      <c r="AB140" s="69"/>
      <c r="AC140" s="69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4"/>
    </row>
    <row r="141" customFormat="false" ht="12.75" hidden="false" customHeight="false" outlineLevel="0" collapsed="false">
      <c r="AB141" s="69"/>
      <c r="AC141" s="69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4"/>
    </row>
    <row r="142" customFormat="false" ht="12.75" hidden="false" customHeight="false" outlineLevel="0" collapsed="false">
      <c r="AB142" s="69"/>
      <c r="AC142" s="69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4"/>
    </row>
    <row r="143" customFormat="false" ht="12.75" hidden="false" customHeight="false" outlineLevel="0" collapsed="false">
      <c r="AB143" s="69"/>
      <c r="AC143" s="69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4"/>
    </row>
    <row r="144" customFormat="false" ht="12.75" hidden="false" customHeight="false" outlineLevel="0" collapsed="false">
      <c r="AB144" s="69"/>
      <c r="AC144" s="69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4"/>
    </row>
    <row r="145" customFormat="false" ht="12.75" hidden="false" customHeight="false" outlineLevel="0" collapsed="false">
      <c r="AB145" s="69"/>
      <c r="AC145" s="69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4"/>
    </row>
    <row r="146" customFormat="false" ht="12.75" hidden="false" customHeight="false" outlineLevel="0" collapsed="false">
      <c r="AB146" s="69"/>
      <c r="AC146" s="69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4"/>
    </row>
    <row r="147" customFormat="false" ht="12.75" hidden="false" customHeight="false" outlineLevel="0" collapsed="false">
      <c r="AB147" s="69"/>
      <c r="AC147" s="69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4"/>
    </row>
    <row r="148" customFormat="false" ht="12.75" hidden="false" customHeight="false" outlineLevel="0" collapsed="false">
      <c r="AB148" s="69"/>
      <c r="AC148" s="69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4"/>
    </row>
    <row r="149" customFormat="false" ht="12.75" hidden="false" customHeight="false" outlineLevel="0" collapsed="false">
      <c r="AB149" s="69"/>
      <c r="AC149" s="69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4"/>
    </row>
    <row r="150" customFormat="false" ht="12.75" hidden="false" customHeight="false" outlineLevel="0" collapsed="false">
      <c r="AB150" s="69"/>
      <c r="AC150" s="69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4"/>
    </row>
    <row r="151" customFormat="false" ht="12.75" hidden="false" customHeight="false" outlineLevel="0" collapsed="false">
      <c r="AB151" s="69"/>
      <c r="AC151" s="69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4"/>
    </row>
    <row r="152" customFormat="false" ht="12.75" hidden="false" customHeight="false" outlineLevel="0" collapsed="false">
      <c r="AB152" s="69"/>
      <c r="AC152" s="69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4"/>
    </row>
    <row r="153" customFormat="false" ht="12.75" hidden="false" customHeight="false" outlineLevel="0" collapsed="false">
      <c r="AB153" s="69"/>
      <c r="AC153" s="69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4"/>
    </row>
    <row r="154" customFormat="false" ht="12.75" hidden="false" customHeight="false" outlineLevel="0" collapsed="false"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</row>
    <row r="155" customFormat="false" ht="12.75" hidden="false" customHeight="false" outlineLevel="0" collapsed="false"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</row>
    <row r="156" customFormat="false" ht="12.75" hidden="false" customHeight="false" outlineLevel="0" collapsed="false"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</row>
    <row r="157" customFormat="false" ht="12.75" hidden="false" customHeight="false" outlineLevel="0" collapsed="false"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</row>
    <row r="158" customFormat="false" ht="12.75" hidden="false" customHeight="false" outlineLevel="0" collapsed="false"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</row>
    <row r="159" customFormat="false" ht="12.75" hidden="false" customHeight="false" outlineLevel="0" collapsed="false"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Wiczer, Svetlana CTR (FHWA)</cp:lastModifiedBy>
  <cp:lastPrinted>2013-04-02T18:02:30Z</cp:lastPrinted>
  <dcterms:modified xsi:type="dcterms:W3CDTF">2021-12-13T19:48:57Z</dcterms:modified>
  <cp:revision>0</cp:revision>
  <dc:subject/>
  <dc:title/>
</cp:coreProperties>
</file>