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R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86b"&amp;gt;      &amp;lt;Name&amp;gt;RINT&amp;lt;/Name&amp;gt;    &amp;l</t>
  </si>
  <si>
    <t xml:space="preserve">t;/QueryResult&amp;gt;    &amp;lt;QueryResult Key="UnivCUID=AVO1ZUPJlGRPj_qs7h3RtnM.DO86c"&amp;gt;      &amp;lt;Name&amp;gt;ROFE&amp;lt;/Name&amp;gt;    &amp;lt;/QueryResult&amp;gt;    &amp;lt;QueryResult Key="UnivCUID=AVO1ZUPJlGRPj_qs7h3RtnM.DO86d"&amp;gt;      &amp;lt;Name&amp;gt;ROPA&amp;lt;/Name&amp;gt;    &amp;lt;</t>
  </si>
  <si>
    <t xml:space="preserve">/QueryResult&amp;gt;    &amp;lt;QueryResult Key="UnivCUID=AVO1ZUPJlGRPj_qs7h3RtnM.DO86e"&amp;gt;      &amp;lt;Name&amp;gt;RMinArt&amp;lt;/Name&amp;gt;    &amp;lt;/QueryResult&amp;gt;    &amp;lt;QueryResult Key="UnivCUID=AVO1ZUPJlGRPj_qs7h3RtnM.DO86f"&amp;gt;      &amp;lt;Name&amp;gt;RMajCol&amp;lt;/Name&amp;gt;    </t>
  </si>
  <si>
    <t xml:space="preserve">&amp;lt;/QueryResult&amp;gt;    &amp;lt;QueryResult Key="UnivCUID=AVO1ZUPJlGRPj_qs7h3RtnM.DO870"&amp;gt;      &amp;lt;Name&amp;gt;RMinCol&amp;lt;/Name&amp;gt;    &amp;lt;/QueryResult&amp;gt;    &amp;lt;QueryResult Key="UnivCUID=AVO1ZUPJlGRPj_qs7h3RtnM.DO871"&amp;gt;      &amp;lt;Name&amp;gt;RLocal&amp;lt;/Name&amp;gt; </t>
  </si>
  <si>
    <t xml:space="preserve">   &amp;lt;/QueryResult&amp;gt;    &amp;lt;QueryResult Key="UnivCUID=AVO1ZUPJlGRPj_qs7h3RtnM.DO872"&amp;gt;      &amp;lt;Name&amp;gt;UINT&amp;lt;/Name&amp;gt;    &amp;lt;/QueryResult&amp;gt;    &amp;lt;QueryResult Key="UnivCUID=AVO1ZUPJlGRPj_qs7h3RtnM.DO873"&amp;gt;      &amp;lt;Name&amp;gt;UOFE&amp;lt;/Name&amp;gt;   </t>
  </si>
  <si>
    <t xml:space="preserve"> &amp;lt;/QueryResult&amp;gt;    &amp;lt;QueryResult Key="UnivCUID=AVO1ZUPJlGRPj_qs7h3RtnM.DO874"&amp;gt;      &amp;lt;Name&amp;gt;UOPA&amp;lt;/Name&amp;gt;    &amp;lt;/QueryResult&amp;gt;    &amp;lt;QueryResult Key="UnivCUID=AVO1ZUPJlGRPj_qs7h3RtnM.DO875"&amp;gt;      &amp;lt;Name&amp;gt;UMinArt&amp;lt;/Name&amp;gt;  </t>
  </si>
  <si>
    <t xml:space="preserve">  &amp;lt;/QueryResult&amp;gt;    &amp;lt;QueryResult Key="UnivCUID=AVO1ZUPJlGRPj_qs7h3RtnM.DO876"&amp;gt;      &amp;lt;Name&amp;gt;UMajCol&amp;lt;/Name&amp;gt;    &amp;lt;/QueryResult&amp;gt;    &amp;lt;QueryResult Key="UnivCUID=AVO1ZUPJlGRPj_qs7h3RtnM.DO877"&amp;gt;      &amp;lt;Name&amp;gt;UMinCol&amp;lt;/Name&amp;g</t>
  </si>
  <si>
    <t xml:space="preserve">t;    &amp;lt;/QueryResult&amp;gt;    &amp;lt;QueryResult Key="UnivCUID=AVO1ZUPJlGRPj_qs7h3RtnM.DO878"&amp;gt;      &amp;lt;Name&amp;gt;ULocal&amp;lt;/Name&amp;gt;    &amp;lt;/QueryResult&amp;gt;    &amp;lt;QueryResult Key="UnivCUID=AVO1ZUPJlGRPj_qs7h3RtnM.DO135"&amp;gt;      &amp;lt;Name&amp;gt;Data Extract Da</t>
  </si>
  <si>
    <t xml:space="preserve">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="ASCEND</t>
  </si>
  <si>
    <t xml:space="preserve">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RtnM.DO</t>
  </si>
  <si>
    <t xml:space="preserve">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sinesso</t>
  </si>
  <si>
    <t xml:space="preserve">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</t>
  </si>
  <si>
    <t xml:space="preserve">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</t>
  </si>
  <si>
    <t xml:space="preserve">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e="Valu</t>
  </si>
  <si>
    <t xml:space="preserve">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e="fals</t>
  </si>
  <si>
    <t xml:space="preserve">e" xmlns="http://query.businessobjects.com/2005" /&amp;gt;  &amp;lt;QueryProperty Name="MaxFetchedTime" Activate="true" Value="-1" xmlns="http://query.businessobjects.com/2005" /&amp;gt;  &amp;lt;QueryProperty Name="MaxRowFetched" Activate="true" Value="-1" xmlns="http://</t>
  </si>
  <si>
    <t xml:space="preserve">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_provid</t>
  </si>
  <si>
    <t xml:space="preserve">ers/&gt;&lt;prompts&gt;&lt;prompt promptName="Select Record Year" promptID="ROOT.0" valueType="0" PromptSetting="0" AllowMultipleValues="False" isOptional="False"&gt;&lt;currentPromptValues&gt;&lt;disreteValue type="2" value="2019" RowIndex=""/&gt;&lt;/currentPromptValues&gt;&lt;/prompt&gt;&lt;/pr</t>
  </si>
  <si>
    <t xml:space="preserve">ompts&gt;&lt;QueryContexts/&gt;&lt;WebiViews&gt;&lt;WebiView view_id="1" refresh_order="-1" part_UREF="" part_type="0" Conceal_data_when_saving="False" Keep_user_format="True" Instance_by_user="False" Username="" Logon_User_Instance="False" Refresh_DB="True" Use_Report_Save</t>
  </si>
  <si>
    <t xml:space="preserve">d_Data="False" Use_specific_instance="False" specific_instance_cuid="" specific_instance_description="" Need_format="False" Custom_view_name="HPMS_Summary document" Last_refresh_status="1" Last_refresh_description="" Last_refresh_time="2020-10-5T10:44:44" </t>
  </si>
  <si>
    <t xml:space="preserve">Last_refresh_time_taken="8625"&gt;&lt;Regions&gt;&lt;Region name="HHeading" DataRowCount="1" DataColCount="18"&gt;&lt;LayoutManager LinkRows="False" LinkCols="False" Version="1.0" RegionName="HHeading"&gt;&lt;CustomRows Axis="Row"/&gt;&lt;CustomColumns Axis="Column"/&gt;&lt;/LayoutManager&gt;&lt;/</t>
  </si>
  <si>
    <t xml:space="preserve">Region&gt;&lt;Region name="DataGrid" DataRowCount="52" DataColCount="18"&gt;&lt;LayoutManager LinkRows="False" LinkCols="True" Version="1.0" RegionName="DataGrid"&gt;&lt;CustomRows Axis="Row"/&gt;&lt;CustomColumns Axis="Column"/&gt;&lt;/LayoutManager&gt;&lt;/Region&gt;&lt;/Regions&gt;&lt;/WebiView&gt;&lt;/Web</t>
  </si>
  <si>
    <t xml:space="preserve">iViews&gt;&lt;PromptBindings/&gt;&lt;DataSourceParameterValues/&gt;&lt;/Webi_document&gt;&lt;/Webi_documents&gt;&lt;/AddinModuleData&gt;&lt;/CrystalAddin&gt;</t>
  </si>
  <si>
    <t xml:space="preserve">STATE  HIGHWAY  AGENCY-OWNED  PUBLIC  ROADS - 2020 (1)</t>
  </si>
  <si>
    <t xml:space="preserve">MILES  BY  FUNCTIONAL SYSTEM</t>
  </si>
  <si>
    <t xml:space="preserve">October 26, 2021                                </t>
  </si>
  <si>
    <t xml:space="preserve">TABLE HM-80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80  Footnotes Page:</t>
  </si>
  <si>
    <t xml:space="preserve">(1)</t>
  </si>
  <si>
    <t xml:space="preserve">Includes roadways owned by the State highway agency.  Excludes roadways owned by State toll, State park and other State agencies.  May include roadways not identified by ownersh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93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6.82"/>
    <col collapsed="false" customWidth="true" hidden="false" outlineLevel="0" max="2" min="2" style="2" width="12.32"/>
    <col collapsed="false" customWidth="true" hidden="false" outlineLevel="0" max="3" min="3" style="2" width="15.57"/>
    <col collapsed="false" customWidth="true" hidden="false" outlineLevel="0" max="4" min="4" style="2" width="12.82"/>
    <col collapsed="false" customWidth="true" hidden="false" outlineLevel="0" max="5" min="5" style="2" width="10.25"/>
    <col collapsed="false" customWidth="true" hidden="false" outlineLevel="0" max="6" min="6" style="2" width="12.75"/>
    <col collapsed="false" customWidth="true" hidden="false" outlineLevel="0" max="7" min="7" style="2" width="13.33"/>
    <col collapsed="false" customWidth="true" hidden="false" outlineLevel="0" max="8" min="8" style="2" width="9.75"/>
    <col collapsed="false" customWidth="true" hidden="false" outlineLevel="0" max="9" min="9" style="2" width="10.25"/>
    <col collapsed="false" customWidth="true" hidden="false" outlineLevel="0" max="10" min="10" style="2" width="12.75"/>
    <col collapsed="false" customWidth="true" hidden="false" outlineLevel="0" max="11" min="11" style="2" width="15.75"/>
    <col collapsed="false" customWidth="true" hidden="false" outlineLevel="0" max="12" min="12" style="2" width="12.25"/>
    <col collapsed="false" customWidth="true" hidden="false" outlineLevel="0" max="13" min="13" style="2" width="10.74"/>
    <col collapsed="false" customWidth="true" hidden="false" outlineLevel="0" max="15" min="14" style="2" width="12.82"/>
    <col collapsed="false" customWidth="true" hidden="false" outlineLevel="0" max="16" min="16" style="2" width="8.57"/>
    <col collapsed="false" customWidth="true" hidden="false" outlineLevel="0" max="17" min="17" style="2" width="10.83"/>
    <col collapsed="false" customWidth="true" hidden="false" outlineLevel="0" max="18" min="18" style="2" width="13.33"/>
    <col collapsed="false" customWidth="false" hidden="false" outlineLevel="0" max="257" min="19" style="2" width="9.57"/>
  </cols>
  <sheetData>
    <row r="7" s="4" customFormat="true" ht="22" hidden="false" customHeight="true" outlineLevel="0" collapsed="false">
      <c r="A7" s="3" t="s">
        <v>2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4" customFormat="true" ht="30.75" hidden="false" customHeight="true" outlineLevel="0" collapsed="false">
      <c r="A8" s="5" t="s">
        <v>2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5.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</row>
    <row r="10" customFormat="false" ht="18.75" hidden="false" customHeight="true" outlineLevel="0" collapsed="false">
      <c r="A10" s="8" t="s">
        <v>2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R10" s="9" t="s">
        <v>30</v>
      </c>
    </row>
    <row r="11" customFormat="false" ht="25.15" hidden="false" customHeight="true" outlineLevel="0" collapsed="false">
      <c r="A11" s="10"/>
      <c r="B11" s="11" t="s">
        <v>31</v>
      </c>
      <c r="C11" s="11"/>
      <c r="D11" s="11"/>
      <c r="E11" s="11"/>
      <c r="F11" s="11"/>
      <c r="G11" s="11"/>
      <c r="H11" s="11"/>
      <c r="I11" s="11"/>
      <c r="J11" s="11" t="s">
        <v>32</v>
      </c>
      <c r="K11" s="11"/>
      <c r="L11" s="11"/>
      <c r="M11" s="11"/>
      <c r="N11" s="11"/>
      <c r="O11" s="11"/>
      <c r="P11" s="11"/>
      <c r="Q11" s="11"/>
      <c r="R11" s="10"/>
    </row>
    <row r="12" customFormat="false" ht="25.15" hidden="false" customHeight="true" outlineLevel="0" collapsed="false">
      <c r="A12" s="12"/>
      <c r="B12" s="13"/>
      <c r="C12" s="14" t="s">
        <v>33</v>
      </c>
      <c r="D12" s="14" t="s">
        <v>33</v>
      </c>
      <c r="E12" s="13"/>
      <c r="F12" s="13"/>
      <c r="G12" s="13"/>
      <c r="H12" s="14"/>
      <c r="I12" s="15"/>
      <c r="J12" s="14"/>
      <c r="K12" s="14" t="s">
        <v>33</v>
      </c>
      <c r="L12" s="14" t="s">
        <v>33</v>
      </c>
      <c r="M12" s="13"/>
      <c r="N12" s="13"/>
      <c r="O12" s="13"/>
      <c r="P12" s="13"/>
      <c r="Q12" s="15"/>
      <c r="R12" s="13"/>
    </row>
    <row r="13" customFormat="false" ht="25.15" hidden="false" customHeight="true" outlineLevel="0" collapsed="false">
      <c r="A13" s="16" t="s">
        <v>34</v>
      </c>
      <c r="B13" s="14" t="s">
        <v>35</v>
      </c>
      <c r="C13" s="14" t="s">
        <v>36</v>
      </c>
      <c r="D13" s="14" t="s">
        <v>37</v>
      </c>
      <c r="E13" s="14" t="s">
        <v>38</v>
      </c>
      <c r="F13" s="14" t="s">
        <v>39</v>
      </c>
      <c r="G13" s="14" t="s">
        <v>38</v>
      </c>
      <c r="H13" s="14" t="s">
        <v>40</v>
      </c>
      <c r="I13" s="15" t="s">
        <v>41</v>
      </c>
      <c r="J13" s="14" t="s">
        <v>35</v>
      </c>
      <c r="K13" s="14" t="s">
        <v>36</v>
      </c>
      <c r="L13" s="14" t="s">
        <v>37</v>
      </c>
      <c r="M13" s="14" t="s">
        <v>38</v>
      </c>
      <c r="N13" s="14" t="s">
        <v>39</v>
      </c>
      <c r="O13" s="14" t="s">
        <v>38</v>
      </c>
      <c r="P13" s="14" t="s">
        <v>40</v>
      </c>
      <c r="Q13" s="15" t="s">
        <v>41</v>
      </c>
      <c r="R13" s="14" t="s">
        <v>41</v>
      </c>
    </row>
    <row r="14" customFormat="false" ht="14" hidden="false" customHeight="false" outlineLevel="0" collapsed="false">
      <c r="A14" s="17"/>
      <c r="B14" s="18"/>
      <c r="C14" s="19" t="s">
        <v>42</v>
      </c>
      <c r="D14" s="19" t="s">
        <v>43</v>
      </c>
      <c r="E14" s="19" t="s">
        <v>43</v>
      </c>
      <c r="F14" s="19" t="s">
        <v>44</v>
      </c>
      <c r="G14" s="19" t="s">
        <v>44</v>
      </c>
      <c r="H14" s="18"/>
      <c r="I14" s="20"/>
      <c r="J14" s="18"/>
      <c r="K14" s="19" t="s">
        <v>42</v>
      </c>
      <c r="L14" s="19" t="s">
        <v>43</v>
      </c>
      <c r="M14" s="19" t="s">
        <v>43</v>
      </c>
      <c r="N14" s="19" t="s">
        <v>44</v>
      </c>
      <c r="O14" s="19" t="s">
        <v>44</v>
      </c>
      <c r="P14" s="18"/>
      <c r="Q14" s="20"/>
      <c r="R14" s="18"/>
    </row>
    <row r="15" customFormat="false" ht="14" hidden="false" customHeight="false" outlineLevel="0" collapsed="false">
      <c r="A15" s="21" t="s">
        <v>45</v>
      </c>
      <c r="B15" s="22" t="n">
        <v>570.624</v>
      </c>
      <c r="C15" s="22" t="n">
        <v>0</v>
      </c>
      <c r="D15" s="22" t="n">
        <v>2048.97</v>
      </c>
      <c r="E15" s="22" t="n">
        <v>3712.735</v>
      </c>
      <c r="F15" s="22" t="n">
        <v>1959.874</v>
      </c>
      <c r="G15" s="22" t="n">
        <v>32.071</v>
      </c>
      <c r="H15" s="22" t="n">
        <v>3.126</v>
      </c>
      <c r="I15" s="23" t="n">
        <v>8327.4</v>
      </c>
      <c r="J15" s="22" t="n">
        <v>433.039</v>
      </c>
      <c r="K15" s="22" t="n">
        <v>32.963</v>
      </c>
      <c r="L15" s="22" t="n">
        <v>1180.149</v>
      </c>
      <c r="M15" s="22" t="n">
        <v>881.007</v>
      </c>
      <c r="N15" s="22" t="n">
        <v>81.855</v>
      </c>
      <c r="O15" s="22" t="n">
        <v>0</v>
      </c>
      <c r="P15" s="22" t="n">
        <v>4.703</v>
      </c>
      <c r="Q15" s="23" t="n">
        <v>2613.716</v>
      </c>
      <c r="R15" s="22" t="n">
        <v>10941.116</v>
      </c>
    </row>
    <row r="16" customFormat="false" ht="14" hidden="false" customHeight="false" outlineLevel="0" collapsed="false">
      <c r="A16" s="21" t="s">
        <v>46</v>
      </c>
      <c r="B16" s="22" t="n">
        <v>1001.501</v>
      </c>
      <c r="C16" s="22" t="n">
        <v>0</v>
      </c>
      <c r="D16" s="22" t="n">
        <v>799.267</v>
      </c>
      <c r="E16" s="22" t="n">
        <v>427.653</v>
      </c>
      <c r="F16" s="22" t="n">
        <v>1229.291</v>
      </c>
      <c r="G16" s="22" t="n">
        <v>866.566</v>
      </c>
      <c r="H16" s="22" t="n">
        <v>626.922</v>
      </c>
      <c r="I16" s="24" t="n">
        <v>4951.2</v>
      </c>
      <c r="J16" s="22" t="n">
        <v>78.724</v>
      </c>
      <c r="K16" s="22" t="n">
        <v>0</v>
      </c>
      <c r="L16" s="22" t="n">
        <v>121.162</v>
      </c>
      <c r="M16" s="22" t="n">
        <v>151.382</v>
      </c>
      <c r="N16" s="22" t="n">
        <v>164.015</v>
      </c>
      <c r="O16" s="22" t="n">
        <v>97.84</v>
      </c>
      <c r="P16" s="22" t="n">
        <v>72.398</v>
      </c>
      <c r="Q16" s="24" t="n">
        <v>685.521</v>
      </c>
      <c r="R16" s="22" t="n">
        <v>5636.721</v>
      </c>
    </row>
    <row r="17" customFormat="false" ht="14" hidden="false" customHeight="false" outlineLevel="0" collapsed="false">
      <c r="A17" s="21" t="s">
        <v>47</v>
      </c>
      <c r="B17" s="22" t="n">
        <v>916.174</v>
      </c>
      <c r="C17" s="22" t="n">
        <v>19.242</v>
      </c>
      <c r="D17" s="22" t="n">
        <v>1229.154</v>
      </c>
      <c r="E17" s="22" t="n">
        <v>1903.895</v>
      </c>
      <c r="F17" s="22" t="n">
        <v>1133.12</v>
      </c>
      <c r="G17" s="22" t="n">
        <v>138.264</v>
      </c>
      <c r="H17" s="22" t="n">
        <v>184.237</v>
      </c>
      <c r="I17" s="24" t="n">
        <v>5524.086</v>
      </c>
      <c r="J17" s="22" t="n">
        <v>252.387</v>
      </c>
      <c r="K17" s="22" t="n">
        <v>243.179</v>
      </c>
      <c r="L17" s="22" t="n">
        <v>317.859</v>
      </c>
      <c r="M17" s="22" t="n">
        <v>197.081</v>
      </c>
      <c r="N17" s="22" t="n">
        <v>74.178</v>
      </c>
      <c r="O17" s="22" t="n">
        <v>169.54</v>
      </c>
      <c r="P17" s="22" t="n">
        <v>65.204</v>
      </c>
      <c r="Q17" s="24" t="n">
        <v>1319.428</v>
      </c>
      <c r="R17" s="22" t="n">
        <v>6843.514</v>
      </c>
    </row>
    <row r="18" customFormat="false" ht="14" hidden="false" customHeight="false" outlineLevel="0" collapsed="false">
      <c r="A18" s="25" t="s">
        <v>48</v>
      </c>
      <c r="B18" s="26" t="n">
        <v>438.905</v>
      </c>
      <c r="C18" s="26" t="n">
        <v>72.036</v>
      </c>
      <c r="D18" s="26" t="n">
        <v>1876.896</v>
      </c>
      <c r="E18" s="26" t="n">
        <v>3013.062</v>
      </c>
      <c r="F18" s="26" t="n">
        <v>8352.541</v>
      </c>
      <c r="G18" s="26" t="n">
        <v>239.046</v>
      </c>
      <c r="H18" s="26" t="n">
        <v>116.05</v>
      </c>
      <c r="I18" s="27" t="n">
        <v>14108.536</v>
      </c>
      <c r="J18" s="26" t="n">
        <v>310.207</v>
      </c>
      <c r="K18" s="26" t="n">
        <v>101.959</v>
      </c>
      <c r="L18" s="26" t="n">
        <v>590.816</v>
      </c>
      <c r="M18" s="26" t="n">
        <v>871.655</v>
      </c>
      <c r="N18" s="26" t="n">
        <v>394.219</v>
      </c>
      <c r="O18" s="26" t="n">
        <v>7.228</v>
      </c>
      <c r="P18" s="26" t="n">
        <v>69.346</v>
      </c>
      <c r="Q18" s="27" t="n">
        <v>2345.43</v>
      </c>
      <c r="R18" s="26" t="n">
        <v>16453.966</v>
      </c>
    </row>
    <row r="19" customFormat="false" ht="14" hidden="false" customHeight="false" outlineLevel="0" collapsed="false">
      <c r="A19" s="21" t="s">
        <v>49</v>
      </c>
      <c r="B19" s="22" t="n">
        <v>1209.495</v>
      </c>
      <c r="C19" s="22" t="n">
        <v>421.852</v>
      </c>
      <c r="D19" s="22" t="n">
        <v>3165.813</v>
      </c>
      <c r="E19" s="22" t="n">
        <v>4897.816</v>
      </c>
      <c r="F19" s="22" t="n">
        <v>763.208</v>
      </c>
      <c r="G19" s="22" t="n">
        <v>0</v>
      </c>
      <c r="H19" s="22" t="n">
        <v>0</v>
      </c>
      <c r="I19" s="24" t="n">
        <v>10458.184</v>
      </c>
      <c r="J19" s="22" t="n">
        <v>1246.866</v>
      </c>
      <c r="K19" s="22" t="n">
        <v>1459.4</v>
      </c>
      <c r="L19" s="22" t="n">
        <v>1318.586</v>
      </c>
      <c r="M19" s="22" t="n">
        <v>487.15</v>
      </c>
      <c r="N19" s="22" t="n">
        <v>52.086</v>
      </c>
      <c r="O19" s="22" t="n">
        <v>0</v>
      </c>
      <c r="P19" s="22" t="n">
        <v>0</v>
      </c>
      <c r="Q19" s="24" t="n">
        <v>4564.088</v>
      </c>
      <c r="R19" s="22" t="n">
        <v>15022.272</v>
      </c>
    </row>
    <row r="20" customFormat="false" ht="14" hidden="false" customHeight="false" outlineLevel="0" collapsed="false">
      <c r="A20" s="21" t="s">
        <v>50</v>
      </c>
      <c r="B20" s="22" t="n">
        <v>648.121</v>
      </c>
      <c r="C20" s="22" t="n">
        <v>28.127</v>
      </c>
      <c r="D20" s="22" t="n">
        <v>2566.772</v>
      </c>
      <c r="E20" s="22" t="n">
        <v>2828.357</v>
      </c>
      <c r="F20" s="22" t="n">
        <v>1322.858</v>
      </c>
      <c r="G20" s="22" t="n">
        <v>116.922</v>
      </c>
      <c r="H20" s="22" t="n">
        <v>20.729</v>
      </c>
      <c r="I20" s="24" t="n">
        <v>7531.886</v>
      </c>
      <c r="J20" s="22" t="n">
        <v>303.718</v>
      </c>
      <c r="K20" s="22" t="n">
        <v>302.807</v>
      </c>
      <c r="L20" s="22" t="n">
        <v>601.752</v>
      </c>
      <c r="M20" s="22" t="n">
        <v>223.333</v>
      </c>
      <c r="N20" s="22" t="n">
        <v>67.95</v>
      </c>
      <c r="O20" s="22" t="n">
        <v>0.092</v>
      </c>
      <c r="P20" s="22" t="n">
        <v>0</v>
      </c>
      <c r="Q20" s="24" t="n">
        <v>1499.652</v>
      </c>
      <c r="R20" s="22" t="n">
        <v>9031.538</v>
      </c>
    </row>
    <row r="21" customFormat="false" ht="14" hidden="false" customHeight="false" outlineLevel="0" collapsed="false">
      <c r="A21" s="21" t="s">
        <v>51</v>
      </c>
      <c r="B21" s="22" t="n">
        <v>28.74</v>
      </c>
      <c r="C21" s="22" t="n">
        <v>35.52</v>
      </c>
      <c r="D21" s="22" t="n">
        <v>121.4</v>
      </c>
      <c r="E21" s="22" t="n">
        <v>216.16</v>
      </c>
      <c r="F21" s="22" t="n">
        <v>737.74</v>
      </c>
      <c r="G21" s="22" t="n">
        <v>21.9</v>
      </c>
      <c r="H21" s="22" t="n">
        <v>7.39</v>
      </c>
      <c r="I21" s="24" t="n">
        <v>1168.85</v>
      </c>
      <c r="J21" s="22" t="n">
        <v>317.6</v>
      </c>
      <c r="K21" s="22" t="n">
        <v>243.6</v>
      </c>
      <c r="L21" s="22" t="n">
        <v>657.78</v>
      </c>
      <c r="M21" s="22" t="n">
        <v>938.22</v>
      </c>
      <c r="N21" s="22" t="n">
        <v>366.07</v>
      </c>
      <c r="O21" s="22" t="n">
        <v>10.49</v>
      </c>
      <c r="P21" s="22" t="n">
        <v>12.59</v>
      </c>
      <c r="Q21" s="24" t="n">
        <v>2546.35</v>
      </c>
      <c r="R21" s="22" t="n">
        <v>3715.2</v>
      </c>
    </row>
    <row r="22" customFormat="false" ht="14" hidden="false" customHeight="false" outlineLevel="0" collapsed="false">
      <c r="A22" s="25" t="s">
        <v>52</v>
      </c>
      <c r="B22" s="26" t="n">
        <v>0</v>
      </c>
      <c r="C22" s="26" t="n">
        <v>29.5</v>
      </c>
      <c r="D22" s="26" t="n">
        <v>99.45</v>
      </c>
      <c r="E22" s="26" t="n">
        <v>89.88</v>
      </c>
      <c r="F22" s="26" t="n">
        <v>391.26</v>
      </c>
      <c r="G22" s="26" t="n">
        <v>255.78</v>
      </c>
      <c r="H22" s="26" t="n">
        <v>1826.86</v>
      </c>
      <c r="I22" s="27" t="n">
        <v>2692.73</v>
      </c>
      <c r="J22" s="26" t="n">
        <v>40.61</v>
      </c>
      <c r="K22" s="26" t="n">
        <v>38.67</v>
      </c>
      <c r="L22" s="26" t="n">
        <v>213.37</v>
      </c>
      <c r="M22" s="26" t="n">
        <v>222.42</v>
      </c>
      <c r="N22" s="26" t="n">
        <v>407.83</v>
      </c>
      <c r="O22" s="26" t="n">
        <v>65.09</v>
      </c>
      <c r="P22" s="26" t="n">
        <v>1784.85</v>
      </c>
      <c r="Q22" s="27" t="n">
        <v>2772.84</v>
      </c>
      <c r="R22" s="26" t="n">
        <v>5465.57</v>
      </c>
    </row>
    <row r="23" customFormat="false" ht="14" hidden="false" customHeight="false" outlineLevel="0" collapsed="false">
      <c r="A23" s="21" t="s">
        <v>5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4" t="n">
        <v>0</v>
      </c>
      <c r="J23" s="22" t="n">
        <v>11.822</v>
      </c>
      <c r="K23" s="22" t="n">
        <v>12.692</v>
      </c>
      <c r="L23" s="22" t="n">
        <v>95.693</v>
      </c>
      <c r="M23" s="22" t="n">
        <v>154.692</v>
      </c>
      <c r="N23" s="22" t="n">
        <v>148.968</v>
      </c>
      <c r="O23" s="22" t="n">
        <v>0</v>
      </c>
      <c r="P23" s="22" t="n">
        <v>947.893</v>
      </c>
      <c r="Q23" s="24" t="n">
        <v>1371.76</v>
      </c>
      <c r="R23" s="22" t="n">
        <v>1371.76</v>
      </c>
    </row>
    <row r="24" customFormat="false" ht="14" hidden="false" customHeight="false" outlineLevel="0" collapsed="false">
      <c r="A24" s="21" t="s">
        <v>54</v>
      </c>
      <c r="B24" s="22" t="n">
        <v>717.267</v>
      </c>
      <c r="C24" s="22" t="n">
        <v>174.601</v>
      </c>
      <c r="D24" s="22" t="n">
        <v>2588.43</v>
      </c>
      <c r="E24" s="22" t="n">
        <v>1761.562</v>
      </c>
      <c r="F24" s="22" t="n">
        <v>406.217</v>
      </c>
      <c r="G24" s="22" t="n">
        <v>0.42</v>
      </c>
      <c r="H24" s="22" t="n">
        <v>10.357</v>
      </c>
      <c r="I24" s="24" t="n">
        <v>5658.854</v>
      </c>
      <c r="J24" s="22" t="n">
        <v>777.9</v>
      </c>
      <c r="K24" s="22" t="n">
        <v>589.413</v>
      </c>
      <c r="L24" s="22" t="n">
        <v>3426.804</v>
      </c>
      <c r="M24" s="22" t="n">
        <v>1495.713</v>
      </c>
      <c r="N24" s="22" t="n">
        <v>167.873</v>
      </c>
      <c r="O24" s="22" t="n">
        <v>3.681</v>
      </c>
      <c r="P24" s="22" t="n">
        <v>15.594</v>
      </c>
      <c r="Q24" s="24" t="n">
        <v>6476.978</v>
      </c>
      <c r="R24" s="22" t="n">
        <v>12135.832</v>
      </c>
    </row>
    <row r="25" customFormat="false" ht="14" hidden="false" customHeight="false" outlineLevel="0" collapsed="false">
      <c r="A25" s="21" t="s">
        <v>55</v>
      </c>
      <c r="B25" s="22" t="n">
        <v>538.251</v>
      </c>
      <c r="C25" s="22" t="n">
        <v>0</v>
      </c>
      <c r="D25" s="22" t="n">
        <v>2423.316</v>
      </c>
      <c r="E25" s="22" t="n">
        <v>4646.5</v>
      </c>
      <c r="F25" s="22" t="n">
        <v>5001.682</v>
      </c>
      <c r="G25" s="22" t="n">
        <v>0</v>
      </c>
      <c r="H25" s="22" t="n">
        <v>0.966</v>
      </c>
      <c r="I25" s="24" t="n">
        <v>12610.715</v>
      </c>
      <c r="J25" s="22" t="n">
        <v>708.81</v>
      </c>
      <c r="K25" s="22" t="n">
        <v>143.423</v>
      </c>
      <c r="L25" s="22" t="n">
        <v>2111.401</v>
      </c>
      <c r="M25" s="22" t="n">
        <v>1970.453</v>
      </c>
      <c r="N25" s="22" t="n">
        <v>352.06</v>
      </c>
      <c r="O25" s="22" t="n">
        <v>8.611</v>
      </c>
      <c r="P25" s="22" t="n">
        <v>17.698</v>
      </c>
      <c r="Q25" s="24" t="n">
        <v>5312.456</v>
      </c>
      <c r="R25" s="22" t="n">
        <v>17923.171</v>
      </c>
    </row>
    <row r="26" customFormat="false" ht="14" hidden="false" customHeight="false" outlineLevel="0" collapsed="false">
      <c r="A26" s="25" t="s">
        <v>56</v>
      </c>
      <c r="B26" s="26" t="n">
        <v>0</v>
      </c>
      <c r="C26" s="26" t="n">
        <v>0</v>
      </c>
      <c r="D26" s="26" t="n">
        <v>77.244</v>
      </c>
      <c r="E26" s="26" t="n">
        <v>206.845</v>
      </c>
      <c r="F26" s="26" t="n">
        <v>186.426</v>
      </c>
      <c r="G26" s="26" t="n">
        <v>12.21</v>
      </c>
      <c r="H26" s="26" t="n">
        <v>0</v>
      </c>
      <c r="I26" s="27" t="n">
        <v>482.725</v>
      </c>
      <c r="J26" s="26" t="n">
        <v>54.859</v>
      </c>
      <c r="K26" s="26" t="n">
        <v>33.635</v>
      </c>
      <c r="L26" s="26" t="n">
        <v>241.195</v>
      </c>
      <c r="M26" s="26" t="n">
        <v>82.525</v>
      </c>
      <c r="N26" s="26" t="n">
        <v>30.108</v>
      </c>
      <c r="O26" s="26" t="n">
        <v>13.409</v>
      </c>
      <c r="P26" s="26" t="n">
        <v>10.2</v>
      </c>
      <c r="Q26" s="27" t="n">
        <v>465.931</v>
      </c>
      <c r="R26" s="26" t="n">
        <v>948.656</v>
      </c>
    </row>
    <row r="27" customFormat="false" ht="14" hidden="false" customHeight="false" outlineLevel="0" collapsed="false">
      <c r="A27" s="21" t="s">
        <v>57</v>
      </c>
      <c r="B27" s="22" t="n">
        <v>521.731</v>
      </c>
      <c r="C27" s="22" t="n">
        <v>40.131</v>
      </c>
      <c r="D27" s="22" t="n">
        <v>1672.974</v>
      </c>
      <c r="E27" s="22" t="n">
        <v>1240.328</v>
      </c>
      <c r="F27" s="22" t="n">
        <v>1086.968</v>
      </c>
      <c r="G27" s="22" t="n">
        <v>0</v>
      </c>
      <c r="H27" s="22" t="n">
        <v>0</v>
      </c>
      <c r="I27" s="24" t="n">
        <v>4562.132</v>
      </c>
      <c r="J27" s="22" t="n">
        <v>92.839</v>
      </c>
      <c r="K27" s="22" t="n">
        <v>18.378</v>
      </c>
      <c r="L27" s="22" t="n">
        <v>222.035</v>
      </c>
      <c r="M27" s="22" t="n">
        <v>61.08</v>
      </c>
      <c r="N27" s="22" t="n">
        <v>11.73</v>
      </c>
      <c r="O27" s="22" t="n">
        <v>0</v>
      </c>
      <c r="P27" s="22" t="n">
        <v>0</v>
      </c>
      <c r="Q27" s="24" t="n">
        <v>406.062</v>
      </c>
      <c r="R27" s="22" t="n">
        <v>4968.194</v>
      </c>
    </row>
    <row r="28" customFormat="false" ht="14" hidden="false" customHeight="false" outlineLevel="0" collapsed="false">
      <c r="A28" s="21" t="s">
        <v>58</v>
      </c>
      <c r="B28" s="22" t="n">
        <v>1179.87</v>
      </c>
      <c r="C28" s="22" t="n">
        <v>48.28</v>
      </c>
      <c r="D28" s="22" t="n">
        <v>2350.05</v>
      </c>
      <c r="E28" s="22" t="n">
        <v>4540.01</v>
      </c>
      <c r="F28" s="22" t="n">
        <v>1919.51</v>
      </c>
      <c r="G28" s="22" t="n">
        <v>80.23</v>
      </c>
      <c r="H28" s="22" t="n">
        <v>294.42</v>
      </c>
      <c r="I28" s="24" t="n">
        <v>10412.37</v>
      </c>
      <c r="J28" s="22" t="n">
        <v>712.67</v>
      </c>
      <c r="K28" s="22" t="n">
        <v>110.81</v>
      </c>
      <c r="L28" s="22" t="n">
        <v>2520.75</v>
      </c>
      <c r="M28" s="22" t="n">
        <v>1456.43</v>
      </c>
      <c r="N28" s="22" t="n">
        <v>442.61</v>
      </c>
      <c r="O28" s="22" t="n">
        <v>39.52</v>
      </c>
      <c r="P28" s="22" t="n">
        <v>198.98</v>
      </c>
      <c r="Q28" s="24" t="n">
        <v>5481.77</v>
      </c>
      <c r="R28" s="22" t="n">
        <v>15894.14</v>
      </c>
    </row>
    <row r="29" customFormat="false" ht="14" hidden="false" customHeight="false" outlineLevel="0" collapsed="false">
      <c r="A29" s="21" t="s">
        <v>59</v>
      </c>
      <c r="B29" s="22" t="n">
        <v>691.665</v>
      </c>
      <c r="C29" s="22" t="n">
        <v>153.515</v>
      </c>
      <c r="D29" s="22" t="n">
        <v>1946.09</v>
      </c>
      <c r="E29" s="22" t="n">
        <v>1887.68</v>
      </c>
      <c r="F29" s="22" t="n">
        <v>3971.53</v>
      </c>
      <c r="G29" s="22" t="n">
        <v>17.21</v>
      </c>
      <c r="H29" s="22" t="n">
        <v>38.252</v>
      </c>
      <c r="I29" s="24" t="n">
        <v>8705.942</v>
      </c>
      <c r="J29" s="22" t="n">
        <v>425.475</v>
      </c>
      <c r="K29" s="22" t="n">
        <v>141.891</v>
      </c>
      <c r="L29" s="22" t="n">
        <v>1119.214</v>
      </c>
      <c r="M29" s="22" t="n">
        <v>421.854</v>
      </c>
      <c r="N29" s="22" t="n">
        <v>170.182</v>
      </c>
      <c r="O29" s="22" t="n">
        <v>0</v>
      </c>
      <c r="P29" s="22" t="n">
        <v>44.928</v>
      </c>
      <c r="Q29" s="24" t="n">
        <v>2323.544</v>
      </c>
      <c r="R29" s="22" t="n">
        <v>11029.486</v>
      </c>
    </row>
    <row r="30" customFormat="false" ht="14" hidden="false" customHeight="false" outlineLevel="0" collapsed="false">
      <c r="A30" s="25" t="s">
        <v>60</v>
      </c>
      <c r="B30" s="26" t="n">
        <v>610.413</v>
      </c>
      <c r="C30" s="26" t="n">
        <v>0</v>
      </c>
      <c r="D30" s="26" t="n">
        <v>3421.529</v>
      </c>
      <c r="E30" s="26" t="n">
        <v>3720.288</v>
      </c>
      <c r="F30" s="26" t="n">
        <v>86.785</v>
      </c>
      <c r="G30" s="26" t="n">
        <v>0</v>
      </c>
      <c r="H30" s="26" t="n">
        <v>1.499</v>
      </c>
      <c r="I30" s="27" t="n">
        <v>7840.514</v>
      </c>
      <c r="J30" s="26" t="n">
        <v>177.535</v>
      </c>
      <c r="K30" s="26" t="n">
        <v>0</v>
      </c>
      <c r="L30" s="26" t="n">
        <v>836.021</v>
      </c>
      <c r="M30" s="26" t="n">
        <v>49.137</v>
      </c>
      <c r="N30" s="26" t="n">
        <v>1.367</v>
      </c>
      <c r="O30" s="26" t="n">
        <v>0</v>
      </c>
      <c r="P30" s="26" t="n">
        <v>0</v>
      </c>
      <c r="Q30" s="27" t="n">
        <v>1064.06</v>
      </c>
      <c r="R30" s="26" t="n">
        <v>8904.574</v>
      </c>
    </row>
    <row r="31" customFormat="false" ht="14" hidden="false" customHeight="false" outlineLevel="0" collapsed="false">
      <c r="A31" s="21" t="s">
        <v>61</v>
      </c>
      <c r="B31" s="22" t="n">
        <v>466.825</v>
      </c>
      <c r="C31" s="22" t="n">
        <v>401.76</v>
      </c>
      <c r="D31" s="22" t="n">
        <v>2629.803</v>
      </c>
      <c r="E31" s="22" t="n">
        <v>4224.882</v>
      </c>
      <c r="F31" s="22" t="n">
        <v>1746.755</v>
      </c>
      <c r="G31" s="22" t="n">
        <v>7.316</v>
      </c>
      <c r="H31" s="22" t="n">
        <v>4.248</v>
      </c>
      <c r="I31" s="24" t="n">
        <v>9481.589</v>
      </c>
      <c r="J31" s="22" t="n">
        <v>169.382</v>
      </c>
      <c r="K31" s="22" t="n">
        <v>186.402</v>
      </c>
      <c r="L31" s="22" t="n">
        <v>286.411</v>
      </c>
      <c r="M31" s="22" t="n">
        <v>142.092</v>
      </c>
      <c r="N31" s="22" t="n">
        <v>30.552</v>
      </c>
      <c r="O31" s="22" t="n">
        <v>0.084</v>
      </c>
      <c r="P31" s="22" t="n">
        <v>0.037</v>
      </c>
      <c r="Q31" s="24" t="n">
        <v>814.96</v>
      </c>
      <c r="R31" s="22" t="n">
        <v>10296.549</v>
      </c>
    </row>
    <row r="32" customFormat="false" ht="14" hidden="false" customHeight="false" outlineLevel="0" collapsed="false">
      <c r="A32" s="21" t="s">
        <v>62</v>
      </c>
      <c r="B32" s="22" t="n">
        <v>711.132</v>
      </c>
      <c r="C32" s="22" t="n">
        <v>397.763</v>
      </c>
      <c r="D32" s="22" t="n">
        <v>1235.816</v>
      </c>
      <c r="E32" s="22" t="n">
        <v>2341.978</v>
      </c>
      <c r="F32" s="22" t="n">
        <v>5801.56</v>
      </c>
      <c r="G32" s="22" t="n">
        <v>9291.82</v>
      </c>
      <c r="H32" s="22" t="n">
        <v>4780.852</v>
      </c>
      <c r="I32" s="24" t="n">
        <v>24560.921</v>
      </c>
      <c r="J32" s="22" t="n">
        <v>232.512</v>
      </c>
      <c r="K32" s="22" t="n">
        <v>64.156</v>
      </c>
      <c r="L32" s="22" t="n">
        <v>620.283</v>
      </c>
      <c r="M32" s="22" t="n">
        <v>1155.206</v>
      </c>
      <c r="N32" s="22" t="n">
        <v>688.76</v>
      </c>
      <c r="O32" s="22" t="n">
        <v>184.715</v>
      </c>
      <c r="P32" s="22" t="n">
        <v>183.139</v>
      </c>
      <c r="Q32" s="24" t="n">
        <v>3128.771</v>
      </c>
      <c r="R32" s="22" t="n">
        <v>27689.692</v>
      </c>
    </row>
    <row r="33" customFormat="false" ht="14" hidden="false" customHeight="false" outlineLevel="0" collapsed="false">
      <c r="A33" s="21" t="s">
        <v>63</v>
      </c>
      <c r="B33" s="22" t="n">
        <v>529.216</v>
      </c>
      <c r="C33" s="22" t="n">
        <v>33.745</v>
      </c>
      <c r="D33" s="22" t="n">
        <v>1010.393</v>
      </c>
      <c r="E33" s="22" t="n">
        <v>1897.695</v>
      </c>
      <c r="F33" s="22" t="n">
        <v>4725.689</v>
      </c>
      <c r="G33" s="22" t="n">
        <v>3126.806</v>
      </c>
      <c r="H33" s="22" t="n">
        <v>1770.952</v>
      </c>
      <c r="I33" s="24" t="n">
        <v>13094.496</v>
      </c>
      <c r="J33" s="22" t="n">
        <v>424.458</v>
      </c>
      <c r="K33" s="22" t="n">
        <v>87.295</v>
      </c>
      <c r="L33" s="22" t="n">
        <v>934.702</v>
      </c>
      <c r="M33" s="22" t="n">
        <v>1221.128</v>
      </c>
      <c r="N33" s="22" t="n">
        <v>891.402</v>
      </c>
      <c r="O33" s="22" t="n">
        <v>323.698</v>
      </c>
      <c r="P33" s="22" t="n">
        <v>127.271</v>
      </c>
      <c r="Q33" s="24" t="n">
        <v>4009.954</v>
      </c>
      <c r="R33" s="22" t="n">
        <v>17104.45</v>
      </c>
    </row>
    <row r="34" customFormat="false" ht="14" hidden="false" customHeight="false" outlineLevel="0" collapsed="false">
      <c r="A34" s="25" t="s">
        <v>64</v>
      </c>
      <c r="B34" s="26" t="n">
        <v>208.109</v>
      </c>
      <c r="C34" s="26" t="n">
        <v>2.64</v>
      </c>
      <c r="D34" s="26" t="n">
        <v>791.996</v>
      </c>
      <c r="E34" s="26" t="n">
        <v>941.357</v>
      </c>
      <c r="F34" s="26" t="n">
        <v>3272.125</v>
      </c>
      <c r="G34" s="26" t="n">
        <v>2097.447</v>
      </c>
      <c r="H34" s="26" t="n">
        <v>8.44</v>
      </c>
      <c r="I34" s="27" t="n">
        <v>7322.114</v>
      </c>
      <c r="J34" s="26" t="n">
        <v>45.449</v>
      </c>
      <c r="K34" s="26" t="n">
        <v>16.33</v>
      </c>
      <c r="L34" s="26" t="n">
        <v>130.204</v>
      </c>
      <c r="M34" s="26" t="n">
        <v>247.124</v>
      </c>
      <c r="N34" s="26" t="n">
        <v>508.246</v>
      </c>
      <c r="O34" s="26" t="n">
        <v>70.657</v>
      </c>
      <c r="P34" s="26" t="n">
        <v>0.07</v>
      </c>
      <c r="Q34" s="27" t="n">
        <v>1018.08</v>
      </c>
      <c r="R34" s="26" t="n">
        <v>8340.194</v>
      </c>
    </row>
    <row r="35" customFormat="false" ht="14" hidden="false" customHeight="false" outlineLevel="0" collapsed="false">
      <c r="A35" s="21" t="s">
        <v>65</v>
      </c>
      <c r="B35" s="22" t="n">
        <v>132.602</v>
      </c>
      <c r="C35" s="22" t="n">
        <v>69.092</v>
      </c>
      <c r="D35" s="22" t="n">
        <v>318.277</v>
      </c>
      <c r="E35" s="22" t="n">
        <v>699.52</v>
      </c>
      <c r="F35" s="22" t="n">
        <v>965.294</v>
      </c>
      <c r="G35" s="22" t="n">
        <v>302.962</v>
      </c>
      <c r="H35" s="22" t="n">
        <v>189.519</v>
      </c>
      <c r="I35" s="24" t="n">
        <v>2677.266</v>
      </c>
      <c r="J35" s="22" t="n">
        <v>265.543</v>
      </c>
      <c r="K35" s="22" t="n">
        <v>234.179</v>
      </c>
      <c r="L35" s="22" t="n">
        <v>808.426</v>
      </c>
      <c r="M35" s="22" t="n">
        <v>738.34</v>
      </c>
      <c r="N35" s="22" t="n">
        <v>297.312</v>
      </c>
      <c r="O35" s="22" t="n">
        <v>33.411</v>
      </c>
      <c r="P35" s="22" t="n">
        <v>152.975</v>
      </c>
      <c r="Q35" s="24" t="n">
        <v>2530.186</v>
      </c>
      <c r="R35" s="22" t="n">
        <v>5207.452</v>
      </c>
    </row>
    <row r="36" customFormat="false" ht="14" hidden="false" customHeight="false" outlineLevel="0" collapsed="false">
      <c r="A36" s="21" t="s">
        <v>66</v>
      </c>
      <c r="B36" s="22" t="n">
        <v>62.608</v>
      </c>
      <c r="C36" s="22" t="n">
        <v>10.446</v>
      </c>
      <c r="D36" s="22" t="n">
        <v>101.124</v>
      </c>
      <c r="E36" s="22" t="n">
        <v>217.58</v>
      </c>
      <c r="F36" s="22" t="n">
        <v>150.799</v>
      </c>
      <c r="G36" s="22" t="n">
        <v>4.464</v>
      </c>
      <c r="H36" s="22" t="n">
        <v>16.73</v>
      </c>
      <c r="I36" s="24" t="n">
        <v>563.751</v>
      </c>
      <c r="J36" s="22" t="n">
        <v>504.763</v>
      </c>
      <c r="K36" s="22" t="n">
        <v>313.841</v>
      </c>
      <c r="L36" s="22" t="n">
        <v>925.223</v>
      </c>
      <c r="M36" s="22" t="n">
        <v>616.598</v>
      </c>
      <c r="N36" s="22" t="n">
        <v>34.653</v>
      </c>
      <c r="O36" s="22" t="n">
        <v>0</v>
      </c>
      <c r="P36" s="22" t="n">
        <v>37.716</v>
      </c>
      <c r="Q36" s="24" t="n">
        <v>2432.794</v>
      </c>
      <c r="R36" s="22" t="n">
        <v>2996.545</v>
      </c>
    </row>
    <row r="37" customFormat="false" ht="14" hidden="false" customHeight="false" outlineLevel="0" collapsed="false">
      <c r="A37" s="21" t="s">
        <v>67</v>
      </c>
      <c r="B37" s="22" t="n">
        <v>562.33</v>
      </c>
      <c r="C37" s="22" t="n">
        <v>343.498</v>
      </c>
      <c r="D37" s="22" t="n">
        <v>2130.045</v>
      </c>
      <c r="E37" s="22" t="n">
        <v>3394.846</v>
      </c>
      <c r="F37" s="22" t="n">
        <v>403.276</v>
      </c>
      <c r="G37" s="22" t="n">
        <v>0.471</v>
      </c>
      <c r="H37" s="22" t="n">
        <v>9.855</v>
      </c>
      <c r="I37" s="24" t="n">
        <v>6844.321</v>
      </c>
      <c r="J37" s="22" t="n">
        <v>676.103</v>
      </c>
      <c r="K37" s="22" t="n">
        <v>353.67</v>
      </c>
      <c r="L37" s="22" t="n">
        <v>1155.62</v>
      </c>
      <c r="M37" s="22" t="n">
        <v>570.091</v>
      </c>
      <c r="N37" s="22" t="n">
        <v>39.753</v>
      </c>
      <c r="O37" s="22" t="n">
        <v>0</v>
      </c>
      <c r="P37" s="22" t="n">
        <v>9.008</v>
      </c>
      <c r="Q37" s="24" t="n">
        <v>2804.245</v>
      </c>
      <c r="R37" s="22" t="n">
        <v>9648.566</v>
      </c>
    </row>
    <row r="38" customFormat="false" ht="14" hidden="false" customHeight="false" outlineLevel="0" collapsed="false">
      <c r="A38" s="25" t="s">
        <v>68</v>
      </c>
      <c r="B38" s="26" t="n">
        <v>588.081</v>
      </c>
      <c r="C38" s="26" t="n">
        <v>33.795</v>
      </c>
      <c r="D38" s="26" t="n">
        <v>3447.181</v>
      </c>
      <c r="E38" s="26" t="n">
        <v>5167.988</v>
      </c>
      <c r="F38" s="26" t="n">
        <v>877.756</v>
      </c>
      <c r="G38" s="26" t="n">
        <v>15.229</v>
      </c>
      <c r="H38" s="26" t="n">
        <v>7.93</v>
      </c>
      <c r="I38" s="27" t="n">
        <v>10137.96</v>
      </c>
      <c r="J38" s="26" t="n">
        <v>325.418</v>
      </c>
      <c r="K38" s="26" t="n">
        <v>220.357</v>
      </c>
      <c r="L38" s="26" t="n">
        <v>554.921</v>
      </c>
      <c r="M38" s="26" t="n">
        <v>427.231</v>
      </c>
      <c r="N38" s="26" t="n">
        <v>25.495</v>
      </c>
      <c r="O38" s="26" t="n">
        <v>0.674</v>
      </c>
      <c r="P38" s="26" t="n">
        <v>2.441</v>
      </c>
      <c r="Q38" s="27" t="n">
        <v>1556.537</v>
      </c>
      <c r="R38" s="26" t="n">
        <v>11694.497</v>
      </c>
    </row>
    <row r="39" customFormat="false" ht="14" hidden="false" customHeight="false" outlineLevel="0" collapsed="false">
      <c r="A39" s="21" t="s">
        <v>69</v>
      </c>
      <c r="B39" s="22" t="n">
        <v>578.436</v>
      </c>
      <c r="C39" s="22" t="n">
        <v>0</v>
      </c>
      <c r="D39" s="22" t="n">
        <v>1764.682</v>
      </c>
      <c r="E39" s="22" t="n">
        <v>3464.197</v>
      </c>
      <c r="F39" s="22" t="n">
        <v>3556.394</v>
      </c>
      <c r="G39" s="22" t="n">
        <v>58.206</v>
      </c>
      <c r="H39" s="22" t="n">
        <v>114.248</v>
      </c>
      <c r="I39" s="24" t="n">
        <v>9536.163</v>
      </c>
      <c r="J39" s="22" t="n">
        <v>253.106</v>
      </c>
      <c r="K39" s="22" t="n">
        <v>61.352</v>
      </c>
      <c r="L39" s="22" t="n">
        <v>732.815</v>
      </c>
      <c r="M39" s="22" t="n">
        <v>219.468</v>
      </c>
      <c r="N39" s="22" t="n">
        <v>96.18</v>
      </c>
      <c r="O39" s="22" t="n">
        <v>0</v>
      </c>
      <c r="P39" s="22" t="n">
        <v>48.981</v>
      </c>
      <c r="Q39" s="24" t="n">
        <v>1411.902</v>
      </c>
      <c r="R39" s="22" t="n">
        <v>10948.065</v>
      </c>
    </row>
    <row r="40" customFormat="false" ht="14" hidden="false" customHeight="false" outlineLevel="0" collapsed="false">
      <c r="A40" s="21" t="s">
        <v>70</v>
      </c>
      <c r="B40" s="22" t="n">
        <v>841.535</v>
      </c>
      <c r="C40" s="22" t="n">
        <v>1125.481</v>
      </c>
      <c r="D40" s="22" t="n">
        <v>1888.226</v>
      </c>
      <c r="E40" s="22" t="n">
        <v>3966.893</v>
      </c>
      <c r="F40" s="22" t="n">
        <v>15962.092</v>
      </c>
      <c r="G40" s="22" t="n">
        <v>5980.584</v>
      </c>
      <c r="H40" s="22" t="n">
        <v>991.174</v>
      </c>
      <c r="I40" s="24" t="n">
        <v>30755.985</v>
      </c>
      <c r="J40" s="22" t="n">
        <v>538.11</v>
      </c>
      <c r="K40" s="22" t="n">
        <v>482.796</v>
      </c>
      <c r="L40" s="22" t="n">
        <v>640.437</v>
      </c>
      <c r="M40" s="22" t="n">
        <v>574.226</v>
      </c>
      <c r="N40" s="22" t="n">
        <v>483.039</v>
      </c>
      <c r="O40" s="22" t="n">
        <v>56.993</v>
      </c>
      <c r="P40" s="22" t="n">
        <v>298.582</v>
      </c>
      <c r="Q40" s="24" t="n">
        <v>3074.183</v>
      </c>
      <c r="R40" s="22" t="n">
        <v>33830.168</v>
      </c>
    </row>
    <row r="41" customFormat="false" ht="14" hidden="false" customHeight="false" outlineLevel="0" collapsed="false">
      <c r="A41" s="21" t="s">
        <v>71</v>
      </c>
      <c r="B41" s="22" t="n">
        <v>1095.069</v>
      </c>
      <c r="C41" s="22" t="n">
        <v>0</v>
      </c>
      <c r="D41" s="22" t="n">
        <v>2772.977</v>
      </c>
      <c r="E41" s="22" t="n">
        <v>2799.389</v>
      </c>
      <c r="F41" s="22" t="n">
        <v>3092.661</v>
      </c>
      <c r="G41" s="22" t="n">
        <v>106.64</v>
      </c>
      <c r="H41" s="22" t="n">
        <v>643.112</v>
      </c>
      <c r="I41" s="24" t="n">
        <v>10509.848</v>
      </c>
      <c r="J41" s="22" t="n">
        <v>97.708</v>
      </c>
      <c r="K41" s="22" t="n">
        <v>0</v>
      </c>
      <c r="L41" s="22" t="n">
        <v>220.299</v>
      </c>
      <c r="M41" s="22" t="n">
        <v>131.528</v>
      </c>
      <c r="N41" s="22" t="n">
        <v>39.264</v>
      </c>
      <c r="O41" s="22" t="n">
        <v>1.495</v>
      </c>
      <c r="P41" s="22" t="n">
        <v>25.402</v>
      </c>
      <c r="Q41" s="24" t="n">
        <v>515.696</v>
      </c>
      <c r="R41" s="22" t="n">
        <v>11025.544</v>
      </c>
    </row>
    <row r="42" customFormat="false" ht="14" hidden="false" customHeight="false" outlineLevel="0" collapsed="false">
      <c r="A42" s="25" t="s">
        <v>72</v>
      </c>
      <c r="B42" s="26" t="n">
        <v>414.6</v>
      </c>
      <c r="C42" s="26" t="n">
        <v>331.58</v>
      </c>
      <c r="D42" s="26" t="n">
        <v>2338.82</v>
      </c>
      <c r="E42" s="26" t="n">
        <v>4116.13</v>
      </c>
      <c r="F42" s="26" t="n">
        <v>2248.89</v>
      </c>
      <c r="G42" s="26" t="n">
        <v>2.78</v>
      </c>
      <c r="H42" s="26" t="n">
        <v>4.12</v>
      </c>
      <c r="I42" s="27" t="n">
        <v>9456.92</v>
      </c>
      <c r="J42" s="26" t="n">
        <v>68.83</v>
      </c>
      <c r="K42" s="26" t="n">
        <v>127.48</v>
      </c>
      <c r="L42" s="26" t="n">
        <v>193.9</v>
      </c>
      <c r="M42" s="26" t="n">
        <v>90.13</v>
      </c>
      <c r="N42" s="26" t="n">
        <v>2</v>
      </c>
      <c r="O42" s="26" t="n">
        <v>0</v>
      </c>
      <c r="P42" s="26" t="n">
        <v>0</v>
      </c>
      <c r="Q42" s="27" t="n">
        <v>482.34</v>
      </c>
      <c r="R42" s="26" t="n">
        <v>9939.26</v>
      </c>
    </row>
    <row r="43" customFormat="false" ht="14" hidden="false" customHeight="false" outlineLevel="0" collapsed="false">
      <c r="A43" s="21" t="s">
        <v>73</v>
      </c>
      <c r="B43" s="22" t="n">
        <v>456.673</v>
      </c>
      <c r="C43" s="22" t="n">
        <v>0</v>
      </c>
      <c r="D43" s="22" t="n">
        <v>1519.397</v>
      </c>
      <c r="E43" s="22" t="n">
        <v>680.146</v>
      </c>
      <c r="F43" s="22" t="n">
        <v>1504.031</v>
      </c>
      <c r="G43" s="22" t="n">
        <v>263.442</v>
      </c>
      <c r="H43" s="22" t="n">
        <v>221.689</v>
      </c>
      <c r="I43" s="24" t="n">
        <v>4645.378</v>
      </c>
      <c r="J43" s="22" t="n">
        <v>161.062</v>
      </c>
      <c r="K43" s="22" t="n">
        <v>32.385</v>
      </c>
      <c r="L43" s="22" t="n">
        <v>231.733</v>
      </c>
      <c r="M43" s="22" t="n">
        <v>176.343</v>
      </c>
      <c r="N43" s="22" t="n">
        <v>28.587</v>
      </c>
      <c r="O43" s="22" t="n">
        <v>53.649</v>
      </c>
      <c r="P43" s="22" t="n">
        <v>25.339</v>
      </c>
      <c r="Q43" s="24" t="n">
        <v>709.098</v>
      </c>
      <c r="R43" s="22" t="n">
        <v>5354.476</v>
      </c>
    </row>
    <row r="44" customFormat="false" ht="14" hidden="false" customHeight="false" outlineLevel="0" collapsed="false">
      <c r="A44" s="21" t="s">
        <v>74</v>
      </c>
      <c r="B44" s="22" t="n">
        <v>138.528</v>
      </c>
      <c r="C44" s="22" t="n">
        <v>9.224</v>
      </c>
      <c r="D44" s="22" t="n">
        <v>314.787</v>
      </c>
      <c r="E44" s="22" t="n">
        <v>622.018</v>
      </c>
      <c r="F44" s="22" t="n">
        <v>1019.406</v>
      </c>
      <c r="G44" s="22" t="n">
        <v>746.745</v>
      </c>
      <c r="H44" s="22" t="n">
        <v>329.725</v>
      </c>
      <c r="I44" s="24" t="n">
        <v>3180.433</v>
      </c>
      <c r="J44" s="22" t="n">
        <v>50.571</v>
      </c>
      <c r="K44" s="22" t="n">
        <v>30.673</v>
      </c>
      <c r="L44" s="22" t="n">
        <v>155.09</v>
      </c>
      <c r="M44" s="22" t="n">
        <v>218.896</v>
      </c>
      <c r="N44" s="22" t="n">
        <v>209.918</v>
      </c>
      <c r="O44" s="22" t="n">
        <v>0</v>
      </c>
      <c r="P44" s="22" t="n">
        <v>51.341</v>
      </c>
      <c r="Q44" s="24" t="n">
        <v>716.489</v>
      </c>
      <c r="R44" s="22" t="n">
        <v>3896.922</v>
      </c>
    </row>
    <row r="45" customFormat="false" ht="14" hidden="false" customHeight="false" outlineLevel="0" collapsed="false">
      <c r="A45" s="21" t="s">
        <v>75</v>
      </c>
      <c r="B45" s="22" t="n">
        <v>40.91</v>
      </c>
      <c r="C45" s="22" t="n">
        <v>1.75</v>
      </c>
      <c r="D45" s="22" t="n">
        <v>149.75</v>
      </c>
      <c r="E45" s="22" t="n">
        <v>161.32</v>
      </c>
      <c r="F45" s="22" t="n">
        <v>2.13</v>
      </c>
      <c r="G45" s="22" t="n">
        <v>0</v>
      </c>
      <c r="H45" s="22" t="n">
        <v>1.07</v>
      </c>
      <c r="I45" s="24" t="n">
        <v>356.93</v>
      </c>
      <c r="J45" s="22" t="n">
        <v>282.17</v>
      </c>
      <c r="K45" s="22" t="n">
        <v>196.26</v>
      </c>
      <c r="L45" s="22" t="n">
        <v>1193.07</v>
      </c>
      <c r="M45" s="22" t="n">
        <v>280.91</v>
      </c>
      <c r="N45" s="22" t="n">
        <v>13.06</v>
      </c>
      <c r="O45" s="22" t="n">
        <v>0</v>
      </c>
      <c r="P45" s="22" t="n">
        <v>6.66</v>
      </c>
      <c r="Q45" s="24" t="n">
        <v>1972.13</v>
      </c>
      <c r="R45" s="22" t="n">
        <v>2329.06</v>
      </c>
    </row>
    <row r="46" customFormat="false" ht="14" hidden="false" customHeight="false" outlineLevel="0" collapsed="false">
      <c r="A46" s="25" t="s">
        <v>76</v>
      </c>
      <c r="B46" s="26" t="n">
        <v>843.336</v>
      </c>
      <c r="C46" s="26" t="n">
        <v>0</v>
      </c>
      <c r="D46" s="26" t="n">
        <v>1901.054</v>
      </c>
      <c r="E46" s="26" t="n">
        <v>2107.798</v>
      </c>
      <c r="F46" s="26" t="n">
        <v>3652.557</v>
      </c>
      <c r="G46" s="26" t="n">
        <v>2181.699</v>
      </c>
      <c r="H46" s="26" t="n">
        <v>239.85</v>
      </c>
      <c r="I46" s="27" t="n">
        <v>10926.294</v>
      </c>
      <c r="J46" s="26" t="n">
        <v>156.087</v>
      </c>
      <c r="K46" s="26" t="n">
        <v>11.706</v>
      </c>
      <c r="L46" s="26" t="n">
        <v>455.233</v>
      </c>
      <c r="M46" s="26" t="n">
        <v>180.975</v>
      </c>
      <c r="N46" s="26" t="n">
        <v>120.514</v>
      </c>
      <c r="O46" s="26" t="n">
        <v>64.251</v>
      </c>
      <c r="P46" s="26" t="n">
        <v>5.819</v>
      </c>
      <c r="Q46" s="27" t="n">
        <v>994.585</v>
      </c>
      <c r="R46" s="26" t="n">
        <v>11920.879</v>
      </c>
    </row>
    <row r="47" customFormat="false" ht="14" hidden="false" customHeight="false" outlineLevel="0" collapsed="false">
      <c r="A47" s="21" t="s">
        <v>77</v>
      </c>
      <c r="B47" s="22" t="n">
        <v>548.52</v>
      </c>
      <c r="C47" s="22" t="n">
        <v>173.2</v>
      </c>
      <c r="D47" s="22" t="n">
        <v>2096.66</v>
      </c>
      <c r="E47" s="22" t="n">
        <v>2753.83</v>
      </c>
      <c r="F47" s="22" t="n">
        <v>3539.62</v>
      </c>
      <c r="G47" s="22" t="n">
        <v>478.85</v>
      </c>
      <c r="H47" s="22" t="n">
        <v>64.62</v>
      </c>
      <c r="I47" s="24" t="n">
        <v>9655.3</v>
      </c>
      <c r="J47" s="22" t="n">
        <v>611.2</v>
      </c>
      <c r="K47" s="22" t="n">
        <v>669.11</v>
      </c>
      <c r="L47" s="22" t="n">
        <v>1923.04</v>
      </c>
      <c r="M47" s="22" t="n">
        <v>1685.15</v>
      </c>
      <c r="N47" s="22" t="n">
        <v>494.27</v>
      </c>
      <c r="O47" s="22" t="n">
        <v>16.26</v>
      </c>
      <c r="P47" s="22" t="n">
        <v>41.65</v>
      </c>
      <c r="Q47" s="24" t="n">
        <v>5440.68</v>
      </c>
      <c r="R47" s="22" t="n">
        <v>15095.98</v>
      </c>
    </row>
    <row r="48" customFormat="false" ht="14" hidden="false" customHeight="false" outlineLevel="0" collapsed="false">
      <c r="A48" s="21" t="s">
        <v>78</v>
      </c>
      <c r="B48" s="22" t="n">
        <v>565.052</v>
      </c>
      <c r="C48" s="22" t="n">
        <v>422.793</v>
      </c>
      <c r="D48" s="22" t="n">
        <v>1620.924</v>
      </c>
      <c r="E48" s="22" t="n">
        <v>2833.899</v>
      </c>
      <c r="F48" s="22" t="n">
        <v>7474.04</v>
      </c>
      <c r="G48" s="22" t="n">
        <v>6022.511</v>
      </c>
      <c r="H48" s="22" t="n">
        <v>40625.364</v>
      </c>
      <c r="I48" s="24" t="n">
        <v>59564.583</v>
      </c>
      <c r="J48" s="22" t="n">
        <v>792.879</v>
      </c>
      <c r="K48" s="22" t="n">
        <v>452.359</v>
      </c>
      <c r="L48" s="22" t="n">
        <v>1966.31</v>
      </c>
      <c r="M48" s="22" t="n">
        <v>3091.349</v>
      </c>
      <c r="N48" s="22" t="n">
        <v>2855.954</v>
      </c>
      <c r="O48" s="22" t="n">
        <v>406.703</v>
      </c>
      <c r="P48" s="22" t="n">
        <v>11081.528</v>
      </c>
      <c r="Q48" s="24" t="n">
        <v>20647.082</v>
      </c>
      <c r="R48" s="22" t="n">
        <v>80211.665</v>
      </c>
    </row>
    <row r="49" customFormat="false" ht="14" hidden="false" customHeight="false" outlineLevel="0" collapsed="false">
      <c r="A49" s="21" t="s">
        <v>79</v>
      </c>
      <c r="B49" s="22" t="n">
        <v>509.732</v>
      </c>
      <c r="C49" s="22" t="n">
        <v>0</v>
      </c>
      <c r="D49" s="22" t="n">
        <v>2942.071</v>
      </c>
      <c r="E49" s="22" t="n">
        <v>2525.14</v>
      </c>
      <c r="F49" s="22" t="n">
        <v>1152.909</v>
      </c>
      <c r="G49" s="22" t="n">
        <v>0</v>
      </c>
      <c r="H49" s="22" t="n">
        <v>39.055</v>
      </c>
      <c r="I49" s="24" t="n">
        <v>7168.907</v>
      </c>
      <c r="J49" s="22" t="n">
        <v>61.191</v>
      </c>
      <c r="K49" s="22" t="n">
        <v>0</v>
      </c>
      <c r="L49" s="22" t="n">
        <v>160.646</v>
      </c>
      <c r="M49" s="22" t="n">
        <v>18.115</v>
      </c>
      <c r="N49" s="22" t="n">
        <v>1.862</v>
      </c>
      <c r="O49" s="22" t="n">
        <v>0</v>
      </c>
      <c r="P49" s="22" t="n">
        <v>0.827</v>
      </c>
      <c r="Q49" s="24" t="n">
        <v>242.641</v>
      </c>
      <c r="R49" s="22" t="n">
        <v>7411.548</v>
      </c>
    </row>
    <row r="50" customFormat="false" ht="14" hidden="false" customHeight="false" outlineLevel="0" collapsed="false">
      <c r="A50" s="25" t="s">
        <v>80</v>
      </c>
      <c r="B50" s="26" t="n">
        <v>492.296</v>
      </c>
      <c r="C50" s="26" t="n">
        <v>334.564</v>
      </c>
      <c r="D50" s="26" t="n">
        <v>1521.682</v>
      </c>
      <c r="E50" s="26" t="n">
        <v>2598.364</v>
      </c>
      <c r="F50" s="26" t="n">
        <v>7550.341</v>
      </c>
      <c r="G50" s="26" t="n">
        <v>1070.675</v>
      </c>
      <c r="H50" s="26" t="n">
        <v>1.912</v>
      </c>
      <c r="I50" s="27" t="n">
        <v>13569.834</v>
      </c>
      <c r="J50" s="26" t="n">
        <v>842.556</v>
      </c>
      <c r="K50" s="26" t="n">
        <v>577.181</v>
      </c>
      <c r="L50" s="26" t="n">
        <v>1982.779</v>
      </c>
      <c r="M50" s="26" t="n">
        <v>1449.748</v>
      </c>
      <c r="N50" s="26" t="n">
        <v>815.03</v>
      </c>
      <c r="O50" s="26" t="n">
        <v>18.091</v>
      </c>
      <c r="P50" s="26" t="n">
        <v>1.964</v>
      </c>
      <c r="Q50" s="27" t="n">
        <v>5687.349</v>
      </c>
      <c r="R50" s="26" t="n">
        <v>19257.183</v>
      </c>
      <c r="V50" s="28"/>
    </row>
    <row r="51" customFormat="false" ht="14" hidden="false" customHeight="false" outlineLevel="0" collapsed="false">
      <c r="A51" s="21" t="s">
        <v>81</v>
      </c>
      <c r="B51" s="22" t="n">
        <v>426.566</v>
      </c>
      <c r="C51" s="22" t="n">
        <v>0.475</v>
      </c>
      <c r="D51" s="22" t="n">
        <v>1985.67</v>
      </c>
      <c r="E51" s="22" t="n">
        <v>2658.871</v>
      </c>
      <c r="F51" s="22" t="n">
        <v>5772.418</v>
      </c>
      <c r="G51" s="22" t="n">
        <v>0</v>
      </c>
      <c r="H51" s="22" t="n">
        <v>2.254</v>
      </c>
      <c r="I51" s="24" t="n">
        <v>10846.254</v>
      </c>
      <c r="J51" s="22" t="n">
        <v>246.384</v>
      </c>
      <c r="K51" s="22" t="n">
        <v>119.168</v>
      </c>
      <c r="L51" s="22" t="n">
        <v>713.886</v>
      </c>
      <c r="M51" s="22" t="n">
        <v>229.249</v>
      </c>
      <c r="N51" s="22" t="n">
        <v>75.849</v>
      </c>
      <c r="O51" s="22" t="n">
        <v>0</v>
      </c>
      <c r="P51" s="22" t="n">
        <v>21.7</v>
      </c>
      <c r="Q51" s="24" t="n">
        <v>1406.236</v>
      </c>
      <c r="R51" s="22" t="n">
        <v>12252.49</v>
      </c>
    </row>
    <row r="52" customFormat="false" ht="14" hidden="false" customHeight="false" outlineLevel="0" collapsed="false">
      <c r="A52" s="21" t="s">
        <v>82</v>
      </c>
      <c r="B52" s="22" t="n">
        <v>495.18</v>
      </c>
      <c r="C52" s="22" t="n">
        <v>0</v>
      </c>
      <c r="D52" s="22" t="n">
        <v>2641.56</v>
      </c>
      <c r="E52" s="22" t="n">
        <v>1795.74</v>
      </c>
      <c r="F52" s="22" t="n">
        <v>1289.23</v>
      </c>
      <c r="G52" s="22" t="n">
        <v>76.7</v>
      </c>
      <c r="H52" s="22" t="n">
        <v>86.37</v>
      </c>
      <c r="I52" s="24" t="n">
        <v>6384.78</v>
      </c>
      <c r="J52" s="22" t="n">
        <v>234.38</v>
      </c>
      <c r="K52" s="22" t="n">
        <v>66.91</v>
      </c>
      <c r="L52" s="22" t="n">
        <v>624.4</v>
      </c>
      <c r="M52" s="22" t="n">
        <v>194.84</v>
      </c>
      <c r="N52" s="22" t="n">
        <v>59.89</v>
      </c>
      <c r="O52" s="22" t="n">
        <v>2.93</v>
      </c>
      <c r="P52" s="22" t="n">
        <v>34.58</v>
      </c>
      <c r="Q52" s="24" t="n">
        <v>1217.93</v>
      </c>
      <c r="R52" s="22" t="n">
        <v>7602.71</v>
      </c>
    </row>
    <row r="53" customFormat="false" ht="14" hidden="false" customHeight="false" outlineLevel="0" collapsed="false">
      <c r="A53" s="21" t="s">
        <v>83</v>
      </c>
      <c r="B53" s="22" t="n">
        <v>822.964</v>
      </c>
      <c r="C53" s="22" t="n">
        <v>328.483</v>
      </c>
      <c r="D53" s="22" t="n">
        <v>1580.466</v>
      </c>
      <c r="E53" s="22" t="n">
        <v>4406.382</v>
      </c>
      <c r="F53" s="22" t="n">
        <v>6959.135</v>
      </c>
      <c r="G53" s="22" t="n">
        <v>6762.162</v>
      </c>
      <c r="H53" s="22" t="n">
        <v>7267.809</v>
      </c>
      <c r="I53" s="24" t="n">
        <v>28127.401</v>
      </c>
      <c r="J53" s="22" t="n">
        <v>545.407</v>
      </c>
      <c r="K53" s="22" t="n">
        <v>518.882</v>
      </c>
      <c r="L53" s="22" t="n">
        <v>2666.94</v>
      </c>
      <c r="M53" s="22" t="n">
        <v>3265.675</v>
      </c>
      <c r="N53" s="22" t="n">
        <v>3537.215</v>
      </c>
      <c r="O53" s="22" t="n">
        <v>12.243</v>
      </c>
      <c r="P53" s="22" t="n">
        <v>1039.487</v>
      </c>
      <c r="Q53" s="24" t="n">
        <v>11585.849</v>
      </c>
      <c r="R53" s="22" t="n">
        <v>39713.25</v>
      </c>
    </row>
    <row r="54" customFormat="false" ht="14" hidden="false" customHeight="false" outlineLevel="0" collapsed="false">
      <c r="A54" s="25" t="s">
        <v>84</v>
      </c>
      <c r="B54" s="26" t="n">
        <v>17.843</v>
      </c>
      <c r="C54" s="26" t="n">
        <v>10.812</v>
      </c>
      <c r="D54" s="26" t="n">
        <v>97.3</v>
      </c>
      <c r="E54" s="26" t="n">
        <v>71.748</v>
      </c>
      <c r="F54" s="26" t="n">
        <v>126.125</v>
      </c>
      <c r="G54" s="26" t="n">
        <v>41.062</v>
      </c>
      <c r="H54" s="26" t="n">
        <v>10.91</v>
      </c>
      <c r="I54" s="27" t="n">
        <v>375.8</v>
      </c>
      <c r="J54" s="26" t="n">
        <v>52.166</v>
      </c>
      <c r="K54" s="26" t="n">
        <v>72.674</v>
      </c>
      <c r="L54" s="26" t="n">
        <v>307.138</v>
      </c>
      <c r="M54" s="26" t="n">
        <v>180.941</v>
      </c>
      <c r="N54" s="26" t="n">
        <v>100.138</v>
      </c>
      <c r="O54" s="26" t="n">
        <v>3.455</v>
      </c>
      <c r="P54" s="26" t="n">
        <v>12.361</v>
      </c>
      <c r="Q54" s="27" t="n">
        <v>728.873</v>
      </c>
      <c r="R54" s="26" t="n">
        <v>1104.673</v>
      </c>
    </row>
    <row r="55" customFormat="false" ht="14" hidden="false" customHeight="false" outlineLevel="0" collapsed="false">
      <c r="A55" s="21" t="s">
        <v>85</v>
      </c>
      <c r="B55" s="22" t="n">
        <v>546.291</v>
      </c>
      <c r="C55" s="22" t="n">
        <v>45.831</v>
      </c>
      <c r="D55" s="22" t="n">
        <v>1548.674</v>
      </c>
      <c r="E55" s="22" t="n">
        <v>2968.93</v>
      </c>
      <c r="F55" s="22" t="n">
        <v>9899.644</v>
      </c>
      <c r="G55" s="22" t="n">
        <v>1894.545</v>
      </c>
      <c r="H55" s="22" t="n">
        <v>12855.371</v>
      </c>
      <c r="I55" s="24" t="n">
        <v>29759.286</v>
      </c>
      <c r="J55" s="22" t="n">
        <v>304.299</v>
      </c>
      <c r="K55" s="22" t="n">
        <v>82.437</v>
      </c>
      <c r="L55" s="22" t="n">
        <v>1066.649</v>
      </c>
      <c r="M55" s="22" t="n">
        <v>1674.87</v>
      </c>
      <c r="N55" s="22" t="n">
        <v>2490.433</v>
      </c>
      <c r="O55" s="22" t="n">
        <v>55.485</v>
      </c>
      <c r="P55" s="22" t="n">
        <v>5833.356</v>
      </c>
      <c r="Q55" s="24" t="n">
        <v>11507.529</v>
      </c>
      <c r="R55" s="22" t="n">
        <v>41266.815</v>
      </c>
    </row>
    <row r="56" customFormat="false" ht="14" hidden="false" customHeight="false" outlineLevel="0" collapsed="false">
      <c r="A56" s="21" t="s">
        <v>86</v>
      </c>
      <c r="B56" s="22" t="n">
        <v>591.032</v>
      </c>
      <c r="C56" s="22" t="n">
        <v>290.807</v>
      </c>
      <c r="D56" s="22" t="n">
        <v>2584.531</v>
      </c>
      <c r="E56" s="22" t="n">
        <v>2926.214</v>
      </c>
      <c r="F56" s="22" t="n">
        <v>1096.818</v>
      </c>
      <c r="G56" s="22" t="n">
        <v>0</v>
      </c>
      <c r="H56" s="22" t="n">
        <v>3.035</v>
      </c>
      <c r="I56" s="24" t="n">
        <v>7492.437</v>
      </c>
      <c r="J56" s="22" t="n">
        <v>87.749</v>
      </c>
      <c r="K56" s="22" t="n">
        <v>18.17</v>
      </c>
      <c r="L56" s="22" t="n">
        <v>108.426</v>
      </c>
      <c r="M56" s="22" t="n">
        <v>42.85</v>
      </c>
      <c r="N56" s="22" t="n">
        <v>1.353</v>
      </c>
      <c r="O56" s="22" t="n">
        <v>0</v>
      </c>
      <c r="P56" s="22" t="n">
        <v>0</v>
      </c>
      <c r="Q56" s="24" t="n">
        <v>258.548</v>
      </c>
      <c r="R56" s="22" t="n">
        <v>7750.985</v>
      </c>
    </row>
    <row r="57" customFormat="false" ht="14" hidden="false" customHeight="false" outlineLevel="0" collapsed="false">
      <c r="A57" s="21" t="s">
        <v>87</v>
      </c>
      <c r="B57" s="22" t="n">
        <v>644.637</v>
      </c>
      <c r="C57" s="22" t="n">
        <v>25.738</v>
      </c>
      <c r="D57" s="22" t="n">
        <v>1907.625</v>
      </c>
      <c r="E57" s="22" t="n">
        <v>2813.841</v>
      </c>
      <c r="F57" s="22" t="n">
        <v>4612.208</v>
      </c>
      <c r="G57" s="22" t="n">
        <v>10.81</v>
      </c>
      <c r="H57" s="22" t="n">
        <v>149.296</v>
      </c>
      <c r="I57" s="24" t="n">
        <v>10164.155</v>
      </c>
      <c r="J57" s="22" t="n">
        <v>556.588</v>
      </c>
      <c r="K57" s="22" t="n">
        <v>172.916</v>
      </c>
      <c r="L57" s="22" t="n">
        <v>1826.073</v>
      </c>
      <c r="M57" s="22" t="n">
        <v>1034.008</v>
      </c>
      <c r="N57" s="22" t="n">
        <v>279.334</v>
      </c>
      <c r="O57" s="22" t="n">
        <v>8.85</v>
      </c>
      <c r="P57" s="22" t="n">
        <v>23.897</v>
      </c>
      <c r="Q57" s="24" t="n">
        <v>3901.666</v>
      </c>
      <c r="R57" s="22" t="n">
        <v>14065.821</v>
      </c>
    </row>
    <row r="58" customFormat="false" ht="14" hidden="false" customHeight="false" outlineLevel="0" collapsed="false">
      <c r="A58" s="25" t="s">
        <v>88</v>
      </c>
      <c r="B58" s="26" t="n">
        <v>2000.86</v>
      </c>
      <c r="C58" s="26" t="n">
        <v>128.751</v>
      </c>
      <c r="D58" s="26" t="n">
        <v>8363.97</v>
      </c>
      <c r="E58" s="26" t="n">
        <v>10415.175</v>
      </c>
      <c r="F58" s="26" t="n">
        <v>33484.268</v>
      </c>
      <c r="G58" s="26" t="n">
        <v>10205.343</v>
      </c>
      <c r="H58" s="26" t="n">
        <v>210.679</v>
      </c>
      <c r="I58" s="27" t="n">
        <v>64809.046</v>
      </c>
      <c r="J58" s="26" t="n">
        <v>1461.691</v>
      </c>
      <c r="K58" s="26" t="n">
        <v>1118.361</v>
      </c>
      <c r="L58" s="26" t="n">
        <v>4560.918</v>
      </c>
      <c r="M58" s="26" t="n">
        <v>2505.43</v>
      </c>
      <c r="N58" s="26" t="n">
        <v>6086.742</v>
      </c>
      <c r="O58" s="26" t="n">
        <v>45.595</v>
      </c>
      <c r="P58" s="26" t="n">
        <v>132.112</v>
      </c>
      <c r="Q58" s="27" t="n">
        <v>15910.849</v>
      </c>
      <c r="R58" s="26" t="n">
        <v>80719.895</v>
      </c>
    </row>
    <row r="59" customFormat="false" ht="14" hidden="false" customHeight="false" outlineLevel="0" collapsed="false">
      <c r="A59" s="21" t="s">
        <v>89</v>
      </c>
      <c r="B59" s="22" t="n">
        <v>684.641</v>
      </c>
      <c r="C59" s="22" t="n">
        <v>8.964</v>
      </c>
      <c r="D59" s="22" t="n">
        <v>1179.159</v>
      </c>
      <c r="E59" s="22" t="n">
        <v>1235.961</v>
      </c>
      <c r="F59" s="22" t="n">
        <v>1551.83</v>
      </c>
      <c r="G59" s="22" t="n">
        <v>26.742</v>
      </c>
      <c r="H59" s="22" t="n">
        <v>8.105</v>
      </c>
      <c r="I59" s="24" t="n">
        <v>4695.402</v>
      </c>
      <c r="J59" s="22" t="n">
        <v>253.418</v>
      </c>
      <c r="K59" s="22" t="n">
        <v>48.723</v>
      </c>
      <c r="L59" s="22" t="n">
        <v>629.857</v>
      </c>
      <c r="M59" s="22" t="n">
        <v>187.423</v>
      </c>
      <c r="N59" s="22" t="n">
        <v>54.767</v>
      </c>
      <c r="O59" s="22" t="n">
        <v>1.353</v>
      </c>
      <c r="P59" s="22" t="n">
        <v>4.051</v>
      </c>
      <c r="Q59" s="24" t="n">
        <v>1179.592</v>
      </c>
      <c r="R59" s="22" t="n">
        <v>5874.994</v>
      </c>
    </row>
    <row r="60" customFormat="false" ht="14" hidden="false" customHeight="false" outlineLevel="0" collapsed="false">
      <c r="A60" s="21" t="s">
        <v>90</v>
      </c>
      <c r="B60" s="22" t="n">
        <v>255.97</v>
      </c>
      <c r="C60" s="22" t="n">
        <v>0.516</v>
      </c>
      <c r="D60" s="22" t="n">
        <v>319.311</v>
      </c>
      <c r="E60" s="22" t="n">
        <v>699.871</v>
      </c>
      <c r="F60" s="22" t="n">
        <v>1086.417</v>
      </c>
      <c r="G60" s="22" t="n">
        <v>7.403</v>
      </c>
      <c r="H60" s="22" t="n">
        <v>0</v>
      </c>
      <c r="I60" s="24" t="n">
        <v>2369.488</v>
      </c>
      <c r="J60" s="22" t="n">
        <v>64.308</v>
      </c>
      <c r="K60" s="22" t="n">
        <v>11.307</v>
      </c>
      <c r="L60" s="22" t="n">
        <v>85.044</v>
      </c>
      <c r="M60" s="22" t="n">
        <v>56.833</v>
      </c>
      <c r="N60" s="22" t="n">
        <v>39.716</v>
      </c>
      <c r="O60" s="22" t="n">
        <v>1.473</v>
      </c>
      <c r="P60" s="22" t="n">
        <v>0</v>
      </c>
      <c r="Q60" s="24" t="n">
        <v>258.681</v>
      </c>
      <c r="R60" s="22" t="n">
        <v>2628.169</v>
      </c>
    </row>
    <row r="61" customFormat="false" ht="14" hidden="false" customHeight="false" outlineLevel="0" collapsed="false">
      <c r="A61" s="21" t="s">
        <v>91</v>
      </c>
      <c r="B61" s="22" t="n">
        <v>598.2</v>
      </c>
      <c r="C61" s="22" t="n">
        <v>95.443</v>
      </c>
      <c r="D61" s="22" t="n">
        <v>1616.795</v>
      </c>
      <c r="E61" s="22" t="n">
        <v>3263.928</v>
      </c>
      <c r="F61" s="22" t="n">
        <v>7363.296</v>
      </c>
      <c r="G61" s="22" t="n">
        <v>4911.151</v>
      </c>
      <c r="H61" s="22" t="n">
        <v>28320.439</v>
      </c>
      <c r="I61" s="24" t="n">
        <v>46169.252</v>
      </c>
      <c r="J61" s="22" t="n">
        <v>520.757</v>
      </c>
      <c r="K61" s="22" t="n">
        <v>254.584</v>
      </c>
      <c r="L61" s="22" t="n">
        <v>705.146</v>
      </c>
      <c r="M61" s="22" t="n">
        <v>1119.622</v>
      </c>
      <c r="N61" s="22" t="n">
        <v>1432.424</v>
      </c>
      <c r="O61" s="22" t="n">
        <v>550.224</v>
      </c>
      <c r="P61" s="22" t="n">
        <v>8495.379</v>
      </c>
      <c r="Q61" s="24" t="n">
        <v>13078.136</v>
      </c>
      <c r="R61" s="22" t="n">
        <v>59247.388</v>
      </c>
    </row>
    <row r="62" customFormat="false" ht="14" hidden="false" customHeight="false" outlineLevel="0" collapsed="false">
      <c r="A62" s="25" t="s">
        <v>92</v>
      </c>
      <c r="B62" s="26" t="n">
        <v>428.99</v>
      </c>
      <c r="C62" s="26" t="n">
        <v>612.13</v>
      </c>
      <c r="D62" s="26" t="n">
        <v>1310.48</v>
      </c>
      <c r="E62" s="26" t="n">
        <v>1686.56</v>
      </c>
      <c r="F62" s="26" t="n">
        <v>1473.89</v>
      </c>
      <c r="G62" s="26" t="n">
        <v>0</v>
      </c>
      <c r="H62" s="26" t="n">
        <v>0</v>
      </c>
      <c r="I62" s="27" t="n">
        <v>5512.05</v>
      </c>
      <c r="J62" s="26" t="n">
        <v>334.59</v>
      </c>
      <c r="K62" s="26" t="n">
        <v>417.41</v>
      </c>
      <c r="L62" s="26" t="n">
        <v>482.45</v>
      </c>
      <c r="M62" s="26" t="n">
        <v>266.08</v>
      </c>
      <c r="N62" s="26" t="n">
        <v>39.7</v>
      </c>
      <c r="O62" s="26" t="n">
        <v>0</v>
      </c>
      <c r="P62" s="26" t="n">
        <v>0</v>
      </c>
      <c r="Q62" s="27" t="n">
        <v>1540.23</v>
      </c>
      <c r="R62" s="26" t="n">
        <v>7052.28</v>
      </c>
    </row>
    <row r="63" customFormat="false" ht="14" hidden="false" customHeight="false" outlineLevel="0" collapsed="false">
      <c r="A63" s="12" t="s">
        <v>93</v>
      </c>
      <c r="B63" s="22" t="n">
        <v>274.741</v>
      </c>
      <c r="C63" s="22" t="n">
        <v>0.448</v>
      </c>
      <c r="D63" s="22" t="n">
        <v>1019.665</v>
      </c>
      <c r="E63" s="22" t="n">
        <v>1352.572</v>
      </c>
      <c r="F63" s="22" t="n">
        <v>5524.329</v>
      </c>
      <c r="G63" s="22" t="n">
        <v>2152.962</v>
      </c>
      <c r="H63" s="22" t="n">
        <v>20108.468</v>
      </c>
      <c r="I63" s="23" t="n">
        <v>30433.185</v>
      </c>
      <c r="J63" s="22" t="n">
        <v>194.509</v>
      </c>
      <c r="K63" s="22" t="n">
        <v>14.271</v>
      </c>
      <c r="L63" s="22" t="n">
        <v>395.047</v>
      </c>
      <c r="M63" s="22" t="n">
        <v>676.791</v>
      </c>
      <c r="N63" s="22" t="n">
        <v>675.752</v>
      </c>
      <c r="O63" s="22" t="n">
        <v>61.321</v>
      </c>
      <c r="P63" s="22" t="n">
        <v>1970.722</v>
      </c>
      <c r="Q63" s="24" t="n">
        <v>3988.413</v>
      </c>
      <c r="R63" s="22" t="n">
        <v>34421.598</v>
      </c>
    </row>
    <row r="64" customFormat="false" ht="14" hidden="false" customHeight="false" outlineLevel="0" collapsed="false">
      <c r="A64" s="12" t="s">
        <v>94</v>
      </c>
      <c r="B64" s="22" t="n">
        <v>512.31</v>
      </c>
      <c r="C64" s="22" t="n">
        <v>203.36</v>
      </c>
      <c r="D64" s="22" t="n">
        <v>2859.34</v>
      </c>
      <c r="E64" s="22" t="n">
        <v>4601.96</v>
      </c>
      <c r="F64" s="22" t="n">
        <v>1386.25</v>
      </c>
      <c r="G64" s="22" t="n">
        <v>15.06</v>
      </c>
      <c r="H64" s="22" t="n">
        <v>7.5</v>
      </c>
      <c r="I64" s="24" t="n">
        <v>9585.78</v>
      </c>
      <c r="J64" s="22" t="n">
        <v>366.16</v>
      </c>
      <c r="K64" s="22" t="n">
        <v>341.91</v>
      </c>
      <c r="L64" s="22" t="n">
        <v>1233.29</v>
      </c>
      <c r="M64" s="22" t="n">
        <v>212.4</v>
      </c>
      <c r="N64" s="22" t="n">
        <v>7.69</v>
      </c>
      <c r="O64" s="22" t="n">
        <v>0</v>
      </c>
      <c r="P64" s="22" t="n">
        <v>0</v>
      </c>
      <c r="Q64" s="24" t="n">
        <v>2161.45</v>
      </c>
      <c r="R64" s="22" t="n">
        <v>11747.23</v>
      </c>
    </row>
    <row r="65" customFormat="false" ht="14.5" hidden="false" customHeight="false" outlineLevel="0" collapsed="false">
      <c r="A65" s="25" t="s">
        <v>95</v>
      </c>
      <c r="B65" s="26" t="n">
        <v>807.05</v>
      </c>
      <c r="C65" s="26" t="n">
        <v>0</v>
      </c>
      <c r="D65" s="26" t="n">
        <v>1912.231</v>
      </c>
      <c r="E65" s="26" t="n">
        <v>943.976</v>
      </c>
      <c r="F65" s="26" t="n">
        <v>2153.893</v>
      </c>
      <c r="G65" s="26" t="n">
        <v>205.699</v>
      </c>
      <c r="H65" s="26" t="n">
        <v>211.97</v>
      </c>
      <c r="I65" s="27" t="n">
        <v>6234.819</v>
      </c>
      <c r="J65" s="26" t="n">
        <v>105.653</v>
      </c>
      <c r="K65" s="26" t="n">
        <v>2.714</v>
      </c>
      <c r="L65" s="26" t="n">
        <v>211.204</v>
      </c>
      <c r="M65" s="26" t="n">
        <v>73.335</v>
      </c>
      <c r="N65" s="26" t="n">
        <v>83.829</v>
      </c>
      <c r="O65" s="26" t="n">
        <v>7.727</v>
      </c>
      <c r="P65" s="26" t="n">
        <v>15.612</v>
      </c>
      <c r="Q65" s="27" t="n">
        <v>500.074</v>
      </c>
      <c r="R65" s="26" t="n">
        <v>6734.893</v>
      </c>
    </row>
    <row r="66" customFormat="false" ht="15" hidden="false" customHeight="true" outlineLevel="0" collapsed="false">
      <c r="A66" s="29" t="s">
        <v>96</v>
      </c>
      <c r="B66" s="30" t="n">
        <v>27965.622</v>
      </c>
      <c r="C66" s="30" t="n">
        <v>6465.893</v>
      </c>
      <c r="D66" s="30" t="n">
        <v>89809.797</v>
      </c>
      <c r="E66" s="30" t="n">
        <v>124449.47</v>
      </c>
      <c r="F66" s="30" t="n">
        <v>181027.086</v>
      </c>
      <c r="G66" s="30" t="n">
        <v>59848.905</v>
      </c>
      <c r="H66" s="30" t="n">
        <v>122437.479</v>
      </c>
      <c r="I66" s="31" t="n">
        <v>612004.252</v>
      </c>
      <c r="J66" s="32" t="n">
        <v>17832.218</v>
      </c>
      <c r="K66" s="30" t="n">
        <v>10850.789</v>
      </c>
      <c r="L66" s="30" t="n">
        <v>46462.197</v>
      </c>
      <c r="M66" s="30" t="n">
        <v>34619.127</v>
      </c>
      <c r="N66" s="30" t="n">
        <v>25573.784</v>
      </c>
      <c r="O66" s="30" t="n">
        <v>2396.838</v>
      </c>
      <c r="P66" s="30" t="n">
        <v>32928.391</v>
      </c>
      <c r="Q66" s="31" t="n">
        <v>170663.344</v>
      </c>
      <c r="R66" s="32" t="n">
        <v>782667.596</v>
      </c>
    </row>
    <row r="67" customFormat="false" ht="15" hidden="false" customHeight="true" outlineLevel="0" collapsed="false">
      <c r="A67" s="25" t="s">
        <v>97</v>
      </c>
      <c r="B67" s="26" t="n">
        <v>54.438</v>
      </c>
      <c r="C67" s="26" t="n">
        <v>1.787</v>
      </c>
      <c r="D67" s="26" t="n">
        <v>66.19</v>
      </c>
      <c r="E67" s="26" t="n">
        <v>255.813</v>
      </c>
      <c r="F67" s="26" t="n">
        <v>334.236</v>
      </c>
      <c r="G67" s="26" t="n">
        <v>190.563</v>
      </c>
      <c r="H67" s="26" t="n">
        <v>428.821</v>
      </c>
      <c r="I67" s="27" t="n">
        <v>1331.848</v>
      </c>
      <c r="J67" s="26" t="n">
        <v>230.027</v>
      </c>
      <c r="K67" s="26" t="n">
        <v>51.435</v>
      </c>
      <c r="L67" s="26" t="n">
        <v>361.699</v>
      </c>
      <c r="M67" s="26" t="n">
        <v>836.737</v>
      </c>
      <c r="N67" s="26" t="n">
        <v>958.78</v>
      </c>
      <c r="O67" s="26" t="n">
        <v>34.823</v>
      </c>
      <c r="P67" s="26" t="n">
        <v>974.549</v>
      </c>
      <c r="Q67" s="27" t="n">
        <v>3448.05</v>
      </c>
      <c r="R67" s="26" t="n">
        <v>4779.898</v>
      </c>
    </row>
    <row r="68" customFormat="false" ht="15" hidden="false" customHeight="true" outlineLevel="0" collapsed="false">
      <c r="A68" s="33" t="s">
        <v>98</v>
      </c>
      <c r="B68" s="26" t="n">
        <v>28020.06</v>
      </c>
      <c r="C68" s="26" t="n">
        <v>6467.68</v>
      </c>
      <c r="D68" s="26" t="n">
        <v>89875.987</v>
      </c>
      <c r="E68" s="26" t="n">
        <v>124705.283</v>
      </c>
      <c r="F68" s="26" t="n">
        <v>181361.322</v>
      </c>
      <c r="G68" s="26" t="n">
        <v>60039.468</v>
      </c>
      <c r="H68" s="26" t="n">
        <v>122866.3</v>
      </c>
      <c r="I68" s="34" t="n">
        <v>613336.1</v>
      </c>
      <c r="J68" s="35" t="n">
        <v>18062.245</v>
      </c>
      <c r="K68" s="26" t="n">
        <v>10902.224</v>
      </c>
      <c r="L68" s="26" t="n">
        <v>46823.896</v>
      </c>
      <c r="M68" s="26" t="n">
        <v>35455.864</v>
      </c>
      <c r="N68" s="26" t="n">
        <v>26532.564</v>
      </c>
      <c r="O68" s="26" t="n">
        <v>2431.661</v>
      </c>
      <c r="P68" s="26" t="n">
        <v>33902.94</v>
      </c>
      <c r="Q68" s="34" t="n">
        <v>174111.394</v>
      </c>
      <c r="R68" s="35" t="n">
        <v>787447.494</v>
      </c>
    </row>
    <row r="69" customFormat="false" ht="18" hidden="false" customHeight="true" outlineLevel="0" collapsed="false">
      <c r="A69" s="36" t="s">
        <v>99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18"/>
    </row>
    <row r="70" customFormat="false" ht="14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</row>
    <row r="71" customFormat="false" ht="14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</row>
    <row r="72" customFormat="false" ht="14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</row>
    <row r="73" customFormat="false" ht="14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customFormat="false" ht="14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</row>
    <row r="75" customFormat="false" ht="14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</row>
    <row r="76" customFormat="false" ht="14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customFormat="false" ht="14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customFormat="false" ht="14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customFormat="false" ht="14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customFormat="false" ht="14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customFormat="false" ht="14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customFormat="false" ht="14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</row>
    <row r="83" customFormat="false" ht="14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customFormat="false" ht="14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customFormat="false" ht="14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</row>
    <row r="86" customFormat="false" ht="14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</row>
    <row r="87" customFormat="false" ht="14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</row>
    <row r="88" customFormat="false" ht="14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</row>
    <row r="89" customFormat="false" ht="14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</row>
    <row r="90" customFormat="false" ht="14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</row>
    <row r="91" customFormat="false" ht="14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</row>
    <row r="92" customFormat="false" ht="14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</row>
    <row r="93" customFormat="false" ht="14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true" verticalCentered="false"/>
  <pageMargins left="0.6" right="0.6" top="0.5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6.99"/>
  </cols>
  <sheetData>
    <row r="1" customFormat="false" ht="25" hidden="false" customHeight="false" outlineLevel="0" collapsed="false">
      <c r="A1" s="39" t="str">
        <f aca="false">A!A7</f>
        <v>STATE  HIGHWAY  AGENCY-OWNED  PUBLIC  ROADS - 2020 (1)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9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/>
    <row r="4" s="40" customFormat="true" ht="12.5" hidden="false" customHeight="false" outlineLevel="0" collapsed="false">
      <c r="A4" s="40" t="s">
        <v>100</v>
      </c>
    </row>
    <row r="5" s="40" customFormat="true" ht="12.5" hidden="false" customHeight="false" outlineLevel="0" collapsed="false"/>
    <row r="6" s="40" customFormat="true" ht="12.5" hidden="false" customHeight="false" outlineLevel="0" collapsed="false">
      <c r="A6" s="41" t="s">
        <v>101</v>
      </c>
      <c r="B6" s="42" t="s">
        <v>102</v>
      </c>
    </row>
    <row r="7" s="40" customFormat="true" ht="12.5" hidden="false" customHeight="false" outlineLevel="0" collapsed="false">
      <c r="A7" s="43"/>
    </row>
    <row r="8" s="40" customFormat="true" ht="12.5" hidden="false" customHeight="false" outlineLevel="0" collapsed="false"/>
    <row r="9" s="40" customFormat="true" ht="12.5" hidden="false" customHeight="false" outlineLevel="0" collapsed="false"/>
    <row r="10" s="40" customFormat="true" ht="12.5" hidden="false" customHeight="false" outlineLevel="0" collapsed="false"/>
    <row r="11" s="40" customFormat="true" ht="12.5" hidden="false" customHeight="false" outlineLevel="0" collapsed="false"/>
    <row r="12" s="40" customFormat="true" ht="12.5" hidden="false" customHeight="false" outlineLevel="0" collapsed="false"/>
    <row r="13" s="40" customFormat="true" ht="12.5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28:55Z</dcterms:created>
  <dc:creator>Hasan, Syed CTR (FHWA)</dc:creator>
  <dc:description/>
  <dc:language>en-US</dc:language>
  <cp:lastModifiedBy>Rozycki, Robert (FHWA)</cp:lastModifiedBy>
  <cp:lastPrinted>2013-10-25T15:04:47Z</cp:lastPrinted>
  <dcterms:modified xsi:type="dcterms:W3CDTF">2021-12-03T14:10:24Z</dcterms:modified>
  <cp:revision>0</cp:revision>
  <dc:subject/>
  <dc:title/>
</cp:coreProperties>
</file>