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8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HIGHWAY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TATE</t>
  </si>
  <si>
    <t xml:space="preserve">% DIESEL</t>
  </si>
  <si>
    <t xml:space="preserve">Hawaii</t>
  </si>
  <si>
    <t xml:space="preserve">Dist. of Col.</t>
  </si>
  <si>
    <t xml:space="preserve">New Hampshire</t>
  </si>
  <si>
    <t xml:space="preserve">Rhode Island</t>
  </si>
  <si>
    <t xml:space="preserve">Delaware</t>
  </si>
  <si>
    <t xml:space="preserve">Massachusetts</t>
  </si>
  <si>
    <t xml:space="preserve">Connecticut</t>
  </si>
  <si>
    <t xml:space="preserve">Florida</t>
  </si>
  <si>
    <t xml:space="preserve">Maryland</t>
  </si>
  <si>
    <t xml:space="preserve">California</t>
  </si>
  <si>
    <t xml:space="preserve">New Jersey</t>
  </si>
  <si>
    <t xml:space="preserve">Michigan</t>
  </si>
  <si>
    <t xml:space="preserve">Vermont</t>
  </si>
  <si>
    <t xml:space="preserve">North Carolina</t>
  </si>
  <si>
    <t xml:space="preserve">Washington</t>
  </si>
  <si>
    <t xml:space="preserve">Maine</t>
  </si>
  <si>
    <t xml:space="preserve">Virginia</t>
  </si>
  <si>
    <t xml:space="preserve">New York</t>
  </si>
  <si>
    <t xml:space="preserve">Georgia</t>
  </si>
  <si>
    <t xml:space="preserve">Colorado </t>
  </si>
  <si>
    <t xml:space="preserve">Tennessee</t>
  </si>
  <si>
    <t xml:space="preserve">Nevada</t>
  </si>
  <si>
    <t xml:space="preserve">Arizona</t>
  </si>
  <si>
    <t xml:space="preserve">South Carolina</t>
  </si>
  <si>
    <t xml:space="preserve">Pennsylvania</t>
  </si>
  <si>
    <t xml:space="preserve">Minnesota</t>
  </si>
  <si>
    <t xml:space="preserve">Ohio</t>
  </si>
  <si>
    <t xml:space="preserve">Louisiana</t>
  </si>
  <si>
    <t xml:space="preserve">Illinois</t>
  </si>
  <si>
    <t xml:space="preserve">Wisconsin</t>
  </si>
  <si>
    <t xml:space="preserve">Missouri</t>
  </si>
  <si>
    <t xml:space="preserve">Kentucky</t>
  </si>
  <si>
    <t xml:space="preserve">Alabama</t>
  </si>
  <si>
    <t xml:space="preserve">Oregon</t>
  </si>
  <si>
    <t xml:space="preserve">Texas </t>
  </si>
  <si>
    <t xml:space="preserve">Kansas</t>
  </si>
  <si>
    <t xml:space="preserve">Iowa</t>
  </si>
  <si>
    <t xml:space="preserve">Indiana</t>
  </si>
  <si>
    <t xml:space="preserve">Mississippi</t>
  </si>
  <si>
    <t xml:space="preserve">Utah</t>
  </si>
  <si>
    <t xml:space="preserve">Idaho</t>
  </si>
  <si>
    <t xml:space="preserve">Alaska</t>
  </si>
  <si>
    <t xml:space="preserve">Arkansas</t>
  </si>
  <si>
    <t xml:space="preserve">Oklahoma</t>
  </si>
  <si>
    <t xml:space="preserve">South Dakota</t>
  </si>
  <si>
    <t xml:space="preserve">Montana</t>
  </si>
  <si>
    <t xml:space="preserve">Nebraska</t>
  </si>
  <si>
    <t xml:space="preserve">West Virginia</t>
  </si>
  <si>
    <t xml:space="preserve">New Mexico</t>
  </si>
  <si>
    <t xml:space="preserve">North Dakota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800" spc="-1" strike="noStrike">
                <a:solidFill>
                  <a:srgbClr val="333399"/>
                </a:solidFill>
                <a:latin typeface="Calibri"/>
              </a:rPr>
              <a:t>Special Fuel as a Percent of 
Total Highway Use of Motor Fuel - 2020
</a:t>
            </a:r>
          </a:p>
        </c:rich>
      </c:tx>
      <c:layout>
        <c:manualLayout>
          <c:xMode val="edge"/>
          <c:yMode val="edge"/>
          <c:x val="0.214585306453795"/>
          <c:y val="0.0115184596209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05533757272"/>
          <c:y val="0.0753427601323763"/>
          <c:w val="0.949736165606819"/>
          <c:h val="0.9029097004340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63</c:f>
              <c:strCache>
                <c:ptCount val="51"/>
                <c:pt idx="0">
                  <c:v>Hawaii</c:v>
                </c:pt>
                <c:pt idx="1">
                  <c:v>Dist. of Col.</c:v>
                </c:pt>
                <c:pt idx="2">
                  <c:v>New Hampshire</c:v>
                </c:pt>
                <c:pt idx="3">
                  <c:v>Rhode Island</c:v>
                </c:pt>
                <c:pt idx="4">
                  <c:v>Delaware</c:v>
                </c:pt>
                <c:pt idx="5">
                  <c:v>Massachusetts</c:v>
                </c:pt>
                <c:pt idx="6">
                  <c:v>Connecticut</c:v>
                </c:pt>
                <c:pt idx="7">
                  <c:v>Florida</c:v>
                </c:pt>
                <c:pt idx="8">
                  <c:v>Maryland</c:v>
                </c:pt>
                <c:pt idx="9">
                  <c:v>California</c:v>
                </c:pt>
                <c:pt idx="10">
                  <c:v>New Jersey</c:v>
                </c:pt>
                <c:pt idx="11">
                  <c:v>Michigan</c:v>
                </c:pt>
                <c:pt idx="12">
                  <c:v>Vermont</c:v>
                </c:pt>
                <c:pt idx="13">
                  <c:v>North Carolina</c:v>
                </c:pt>
                <c:pt idx="14">
                  <c:v>Washington</c:v>
                </c:pt>
                <c:pt idx="15">
                  <c:v>Maine</c:v>
                </c:pt>
                <c:pt idx="16">
                  <c:v>Virginia</c:v>
                </c:pt>
                <c:pt idx="17">
                  <c:v>New York</c:v>
                </c:pt>
                <c:pt idx="18">
                  <c:v>Georgia</c:v>
                </c:pt>
                <c:pt idx="19">
                  <c:v>Colorado </c:v>
                </c:pt>
                <c:pt idx="20">
                  <c:v>Tennessee</c:v>
                </c:pt>
                <c:pt idx="21">
                  <c:v>Nevada</c:v>
                </c:pt>
                <c:pt idx="22">
                  <c:v>Arizona</c:v>
                </c:pt>
                <c:pt idx="23">
                  <c:v>South Carolina</c:v>
                </c:pt>
                <c:pt idx="24">
                  <c:v>Pennsylvania</c:v>
                </c:pt>
                <c:pt idx="25">
                  <c:v>Minnesota</c:v>
                </c:pt>
                <c:pt idx="26">
                  <c:v>Ohio</c:v>
                </c:pt>
                <c:pt idx="27">
                  <c:v>Louisiana</c:v>
                </c:pt>
                <c:pt idx="28">
                  <c:v>Illinois</c:v>
                </c:pt>
                <c:pt idx="29">
                  <c:v>Wisconsin</c:v>
                </c:pt>
                <c:pt idx="30">
                  <c:v>Missouri</c:v>
                </c:pt>
                <c:pt idx="31">
                  <c:v>Kentucky</c:v>
                </c:pt>
                <c:pt idx="32">
                  <c:v>Alabama</c:v>
                </c:pt>
                <c:pt idx="33">
                  <c:v>Oregon</c:v>
                </c:pt>
                <c:pt idx="34">
                  <c:v>Texas </c:v>
                </c:pt>
                <c:pt idx="35">
                  <c:v>Kansas</c:v>
                </c:pt>
                <c:pt idx="36">
                  <c:v>Iowa</c:v>
                </c:pt>
                <c:pt idx="37">
                  <c:v>Indiana</c:v>
                </c:pt>
                <c:pt idx="38">
                  <c:v>Mississippi</c:v>
                </c:pt>
                <c:pt idx="39">
                  <c:v>Utah</c:v>
                </c:pt>
                <c:pt idx="40">
                  <c:v>Idaho</c:v>
                </c:pt>
                <c:pt idx="41">
                  <c:v>Alaska</c:v>
                </c:pt>
                <c:pt idx="42">
                  <c:v>Arkansas</c:v>
                </c:pt>
                <c:pt idx="43">
                  <c:v>Oklahoma</c:v>
                </c:pt>
                <c:pt idx="44">
                  <c:v>South Dakota</c:v>
                </c:pt>
                <c:pt idx="45">
                  <c:v>Montana</c:v>
                </c:pt>
                <c:pt idx="46">
                  <c:v>Nebraska</c:v>
                </c:pt>
                <c:pt idx="47">
                  <c:v>West Virginia</c:v>
                </c:pt>
                <c:pt idx="48">
                  <c:v>New Mexico</c:v>
                </c:pt>
                <c:pt idx="49">
                  <c:v>North Dakota</c:v>
                </c:pt>
                <c:pt idx="50">
                  <c:v>Wyoming</c:v>
                </c:pt>
              </c:strCache>
            </c:strRef>
          </c:cat>
          <c:val>
            <c:numRef>
              <c:f>Sheet1!$C$13:$C$63</c:f>
              <c:numCache>
                <c:formatCode>General</c:formatCode>
                <c:ptCount val="51"/>
                <c:pt idx="0">
                  <c:v>0.113540154573891</c:v>
                </c:pt>
                <c:pt idx="1">
                  <c:v>0.108186412341363</c:v>
                </c:pt>
                <c:pt idx="2">
                  <c:v>0.155280951270692</c:v>
                </c:pt>
                <c:pt idx="3">
                  <c:v>0.170996048507971</c:v>
                </c:pt>
                <c:pt idx="4">
                  <c:v>0.152714961107859</c:v>
                </c:pt>
                <c:pt idx="5">
                  <c:v>0.159243707193248</c:v>
                </c:pt>
                <c:pt idx="6">
                  <c:v>0.188034345155055</c:v>
                </c:pt>
                <c:pt idx="7">
                  <c:v>0.189718159245973</c:v>
                </c:pt>
                <c:pt idx="8">
                  <c:v>0.196816018830963</c:v>
                </c:pt>
                <c:pt idx="9">
                  <c:v>0.215073314748834</c:v>
                </c:pt>
                <c:pt idx="10">
                  <c:v>0.198886403744703</c:v>
                </c:pt>
                <c:pt idx="11">
                  <c:v>0.197117364774643</c:v>
                </c:pt>
                <c:pt idx="12">
                  <c:v>0.213170937642315</c:v>
                </c:pt>
                <c:pt idx="13">
                  <c:v>0.227089387000137</c:v>
                </c:pt>
                <c:pt idx="14">
                  <c:v>0.241500726783236</c:v>
                </c:pt>
                <c:pt idx="15">
                  <c:v>0.251979948263501</c:v>
                </c:pt>
                <c:pt idx="16">
                  <c:v>0.244551811786092</c:v>
                </c:pt>
                <c:pt idx="17">
                  <c:v>0.236557277985033</c:v>
                </c:pt>
                <c:pt idx="18">
                  <c:v>0.238898018426513</c:v>
                </c:pt>
                <c:pt idx="19">
                  <c:v>0.255498714093213</c:v>
                </c:pt>
                <c:pt idx="20">
                  <c:v>0.261323698757046</c:v>
                </c:pt>
                <c:pt idx="21">
                  <c:v>0.283109585900455</c:v>
                </c:pt>
                <c:pt idx="22">
                  <c:v>0.27587694060478</c:v>
                </c:pt>
                <c:pt idx="23">
                  <c:v>0.266289342169582</c:v>
                </c:pt>
                <c:pt idx="24">
                  <c:v>0.270847130736531</c:v>
                </c:pt>
                <c:pt idx="25">
                  <c:v>0.258136316870584</c:v>
                </c:pt>
                <c:pt idx="26">
                  <c:v>0.279961592187279</c:v>
                </c:pt>
                <c:pt idx="27">
                  <c:v>0.269476443892938</c:v>
                </c:pt>
                <c:pt idx="28">
                  <c:v>0.286994464627855</c:v>
                </c:pt>
                <c:pt idx="29">
                  <c:v>0.285457897262033</c:v>
                </c:pt>
                <c:pt idx="30">
                  <c:v>0.276444963987293</c:v>
                </c:pt>
                <c:pt idx="31">
                  <c:v>0.288751144529841</c:v>
                </c:pt>
                <c:pt idx="32">
                  <c:v>0.242207331860874</c:v>
                </c:pt>
                <c:pt idx="33">
                  <c:v>0.319234411227125</c:v>
                </c:pt>
                <c:pt idx="34">
                  <c:v>0.305703674250579</c:v>
                </c:pt>
                <c:pt idx="35">
                  <c:v>0.301905177162012</c:v>
                </c:pt>
                <c:pt idx="36">
                  <c:v>0.366516528569923</c:v>
                </c:pt>
                <c:pt idx="37">
                  <c:v>0.310996589021235</c:v>
                </c:pt>
                <c:pt idx="38">
                  <c:v>0.308268531037851</c:v>
                </c:pt>
                <c:pt idx="39">
                  <c:v>0.324952901905784</c:v>
                </c:pt>
                <c:pt idx="40">
                  <c:v>0.327146418683164</c:v>
                </c:pt>
                <c:pt idx="41">
                  <c:v>0.32847674134523</c:v>
                </c:pt>
                <c:pt idx="42">
                  <c:v>0.3387259394822</c:v>
                </c:pt>
                <c:pt idx="43">
                  <c:v>0.353699911396936</c:v>
                </c:pt>
                <c:pt idx="44">
                  <c:v>0.372330684456653</c:v>
                </c:pt>
                <c:pt idx="45">
                  <c:v>0.388265426800835</c:v>
                </c:pt>
                <c:pt idx="46">
                  <c:v>0.379114474613544</c:v>
                </c:pt>
                <c:pt idx="47">
                  <c:v>0.372529355269042</c:v>
                </c:pt>
                <c:pt idx="48">
                  <c:v>0.42668421369874</c:v>
                </c:pt>
                <c:pt idx="49">
                  <c:v>0.436562994004716</c:v>
                </c:pt>
                <c:pt idx="50">
                  <c:v>0.562569974676975</c:v>
                </c:pt>
              </c:numCache>
            </c:numRef>
          </c:val>
        </c:ser>
        <c:gapWidth val="60"/>
        <c:overlap val="0"/>
        <c:axId val="27195732"/>
        <c:axId val="81923028"/>
      </c:barChart>
      <c:catAx>
        <c:axId val="271957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tates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443718571367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3028"/>
        <c:crossesAt val="0"/>
        <c:auto val="1"/>
        <c:lblAlgn val="ctr"/>
        <c:lblOffset val="100"/>
        <c:noMultiLvlLbl val="0"/>
      </c:catAx>
      <c:valAx>
        <c:axId val="81923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36801515356515"/>
              <c:y val="0.9444707095886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5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3" colorId="64" zoomScale="160" zoomScaleNormal="16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2"/>
      <c r="C3" s="3" t="n">
        <v>2020</v>
      </c>
      <c r="D3" s="1"/>
      <c r="E3" s="1"/>
      <c r="F3" s="1"/>
      <c r="G3" s="1"/>
      <c r="H3" s="1"/>
      <c r="I3" s="1"/>
      <c r="J3" s="1"/>
    </row>
    <row r="4" customFormat="false" ht="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4"/>
      <c r="C5" s="5" t="s">
        <v>0</v>
      </c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6"/>
      <c r="C6" s="5" t="s">
        <v>1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6"/>
      <c r="C7" s="5" t="s">
        <v>2</v>
      </c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6"/>
      <c r="C8" s="5" t="s">
        <v>3</v>
      </c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6"/>
      <c r="C9" s="5" t="s">
        <v>4</v>
      </c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6"/>
      <c r="C10" s="7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8"/>
      <c r="C11" s="8"/>
      <c r="D11" s="1"/>
      <c r="E11" s="4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9" t="s">
        <v>5</v>
      </c>
      <c r="C12" s="10" t="s">
        <v>6</v>
      </c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1" t="s">
        <v>7</v>
      </c>
      <c r="C13" s="12" t="n">
        <v>0.113540154573891</v>
      </c>
      <c r="D13" s="1"/>
      <c r="E13" s="1"/>
      <c r="F13" s="1"/>
      <c r="G13" s="1"/>
      <c r="H13" s="1"/>
      <c r="I13" s="1"/>
      <c r="J13" s="1"/>
    </row>
    <row r="14" customFormat="false" ht="13.2" hidden="false" customHeight="false" outlineLevel="0" collapsed="false">
      <c r="A14" s="1"/>
      <c r="B14" s="13" t="s">
        <v>8</v>
      </c>
      <c r="C14" s="12" t="n">
        <v>0.108186412341363</v>
      </c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3" t="s">
        <v>9</v>
      </c>
      <c r="C15" s="12" t="n">
        <v>0.155280951270692</v>
      </c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A16" s="1"/>
      <c r="B16" s="13" t="s">
        <v>10</v>
      </c>
      <c r="C16" s="12" t="n">
        <v>0.170996048507971</v>
      </c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A17" s="1"/>
      <c r="B17" s="13" t="s">
        <v>11</v>
      </c>
      <c r="C17" s="12" t="n">
        <v>0.152714961107859</v>
      </c>
      <c r="D17" s="1"/>
      <c r="E17" s="1"/>
      <c r="F17" s="1"/>
      <c r="G17" s="1"/>
      <c r="H17" s="1"/>
      <c r="I17" s="1"/>
      <c r="J17" s="1"/>
    </row>
    <row r="18" customFormat="false" ht="13.2" hidden="false" customHeight="false" outlineLevel="0" collapsed="false">
      <c r="A18" s="1"/>
      <c r="B18" s="13" t="s">
        <v>12</v>
      </c>
      <c r="C18" s="12" t="n">
        <v>0.159243707193248</v>
      </c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3" t="s">
        <v>13</v>
      </c>
      <c r="C19" s="12" t="n">
        <v>0.188034345155055</v>
      </c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3" t="s">
        <v>14</v>
      </c>
      <c r="C20" s="12" t="n">
        <v>0.189718159245973</v>
      </c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3" t="s">
        <v>15</v>
      </c>
      <c r="C21" s="12" t="n">
        <v>0.196816018830963</v>
      </c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3" t="s">
        <v>16</v>
      </c>
      <c r="C22" s="12" t="n">
        <v>0.215073314748834</v>
      </c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3" t="s">
        <v>17</v>
      </c>
      <c r="C23" s="12" t="n">
        <v>0.198886403744703</v>
      </c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3" t="s">
        <v>18</v>
      </c>
      <c r="C24" s="12" t="n">
        <v>0.197117364774643</v>
      </c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3" t="s">
        <v>19</v>
      </c>
      <c r="C25" s="12" t="n">
        <v>0.213170937642315</v>
      </c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3" t="s">
        <v>20</v>
      </c>
      <c r="C26" s="12" t="n">
        <v>0.227089387000137</v>
      </c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3" t="s">
        <v>21</v>
      </c>
      <c r="C27" s="12" t="n">
        <v>0.241500726783236</v>
      </c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3" t="s">
        <v>22</v>
      </c>
      <c r="C28" s="12" t="n">
        <v>0.251979948263501</v>
      </c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3" t="s">
        <v>23</v>
      </c>
      <c r="C29" s="12" t="n">
        <v>0.244551811786092</v>
      </c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3" t="s">
        <v>24</v>
      </c>
      <c r="C30" s="12" t="n">
        <v>0.236557277985033</v>
      </c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3" t="s">
        <v>25</v>
      </c>
      <c r="C31" s="12" t="n">
        <v>0.238898018426513</v>
      </c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3" t="s">
        <v>26</v>
      </c>
      <c r="C32" s="12" t="n">
        <v>0.255498714093213</v>
      </c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3" t="s">
        <v>27</v>
      </c>
      <c r="C33" s="12" t="n">
        <v>0.261323698757046</v>
      </c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3" t="s">
        <v>28</v>
      </c>
      <c r="C34" s="12" t="n">
        <v>0.283109585900455</v>
      </c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A35" s="1"/>
      <c r="B35" s="13" t="s">
        <v>29</v>
      </c>
      <c r="C35" s="12" t="n">
        <v>0.27587694060478</v>
      </c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/>
      <c r="B36" s="13" t="s">
        <v>30</v>
      </c>
      <c r="C36" s="12" t="n">
        <v>0.266289342169582</v>
      </c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3" t="s">
        <v>31</v>
      </c>
      <c r="C37" s="12" t="n">
        <v>0.270847130736531</v>
      </c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/>
      <c r="B38" s="13" t="s">
        <v>32</v>
      </c>
      <c r="C38" s="12" t="n">
        <v>0.258136316870584</v>
      </c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/>
      <c r="B39" s="13" t="s">
        <v>33</v>
      </c>
      <c r="C39" s="12" t="n">
        <v>0.279961592187279</v>
      </c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13" t="s">
        <v>34</v>
      </c>
      <c r="C40" s="12" t="n">
        <v>0.269476443892938</v>
      </c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A41" s="1"/>
      <c r="B41" s="13" t="s">
        <v>35</v>
      </c>
      <c r="C41" s="12" t="n">
        <v>0.286994464627855</v>
      </c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A42" s="1"/>
      <c r="B42" s="13" t="s">
        <v>36</v>
      </c>
      <c r="C42" s="12" t="n">
        <v>0.285457897262033</v>
      </c>
      <c r="D42" s="1"/>
      <c r="E42" s="1"/>
      <c r="F42" s="1"/>
      <c r="G42" s="1"/>
      <c r="H42" s="1"/>
      <c r="I42" s="1"/>
      <c r="J42" s="1"/>
    </row>
    <row r="43" customFormat="false" ht="13.2" hidden="false" customHeight="false" outlineLevel="0" collapsed="false">
      <c r="A43" s="1"/>
      <c r="B43" s="13" t="s">
        <v>37</v>
      </c>
      <c r="C43" s="12" t="n">
        <v>0.276444963987293</v>
      </c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1"/>
      <c r="B44" s="13" t="s">
        <v>38</v>
      </c>
      <c r="C44" s="12" t="n">
        <v>0.288751144529841</v>
      </c>
      <c r="D44" s="1"/>
      <c r="E44" s="1"/>
      <c r="F44" s="1"/>
      <c r="G44" s="1"/>
      <c r="H44" s="1"/>
      <c r="I44" s="1"/>
      <c r="J44" s="1"/>
    </row>
    <row r="45" customFormat="false" ht="13.2" hidden="false" customHeight="false" outlineLevel="0" collapsed="false">
      <c r="A45" s="1"/>
      <c r="B45" s="13" t="s">
        <v>39</v>
      </c>
      <c r="C45" s="12" t="n">
        <v>0.242207331860874</v>
      </c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/>
      <c r="B46" s="13" t="s">
        <v>40</v>
      </c>
      <c r="C46" s="12" t="n">
        <v>0.319234411227125</v>
      </c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3" t="s">
        <v>41</v>
      </c>
      <c r="C47" s="12" t="n">
        <v>0.305703674250579</v>
      </c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3" t="s">
        <v>42</v>
      </c>
      <c r="C48" s="12" t="n">
        <v>0.301905177162012</v>
      </c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3" t="s">
        <v>43</v>
      </c>
      <c r="C49" s="12" t="n">
        <v>0.366516528569923</v>
      </c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3" t="s">
        <v>44</v>
      </c>
      <c r="C50" s="12" t="n">
        <v>0.310996589021235</v>
      </c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3" t="s">
        <v>45</v>
      </c>
      <c r="C51" s="12" t="n">
        <v>0.308268531037851</v>
      </c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3" t="s">
        <v>46</v>
      </c>
      <c r="C52" s="12" t="n">
        <v>0.324952901905784</v>
      </c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3" t="s">
        <v>47</v>
      </c>
      <c r="C53" s="12" t="n">
        <v>0.327146418683164</v>
      </c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3" t="s">
        <v>48</v>
      </c>
      <c r="C54" s="12" t="n">
        <v>0.32847674134523</v>
      </c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"/>
      <c r="B55" s="13" t="s">
        <v>49</v>
      </c>
      <c r="C55" s="12" t="n">
        <v>0.3387259394822</v>
      </c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1"/>
      <c r="B56" s="13" t="s">
        <v>50</v>
      </c>
      <c r="C56" s="12" t="n">
        <v>0.353699911396936</v>
      </c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1"/>
      <c r="B57" s="13" t="s">
        <v>51</v>
      </c>
      <c r="C57" s="12" t="n">
        <v>0.372330684456653</v>
      </c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1"/>
      <c r="B58" s="13" t="s">
        <v>52</v>
      </c>
      <c r="C58" s="12" t="n">
        <v>0.388265426800835</v>
      </c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1"/>
      <c r="B59" s="13" t="s">
        <v>53</v>
      </c>
      <c r="C59" s="12" t="n">
        <v>0.379114474613544</v>
      </c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"/>
      <c r="B60" s="13" t="s">
        <v>54</v>
      </c>
      <c r="C60" s="12" t="n">
        <v>0.372529355269042</v>
      </c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"/>
      <c r="B61" s="13" t="s">
        <v>55</v>
      </c>
      <c r="C61" s="12" t="n">
        <v>0.42668421369874</v>
      </c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"/>
      <c r="B62" s="13" t="s">
        <v>56</v>
      </c>
      <c r="C62" s="12" t="n">
        <v>0.436562994004716</v>
      </c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"/>
      <c r="B63" s="13" t="s">
        <v>57</v>
      </c>
      <c r="C63" s="12" t="n">
        <v>0.562569974676975</v>
      </c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"/>
      <c r="B64" s="14"/>
      <c r="C64" s="14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"/>
      <c r="D140" s="1"/>
      <c r="E140" s="1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1"/>
      <c r="D141" s="1"/>
      <c r="E141" s="1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1"/>
      <c r="D142" s="1"/>
      <c r="E142" s="1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1"/>
      <c r="D143" s="1"/>
      <c r="E143" s="1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1"/>
      <c r="D144" s="1"/>
      <c r="E144" s="1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1"/>
      <c r="D145" s="1"/>
      <c r="E145" s="1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1"/>
      <c r="D146" s="1"/>
      <c r="E146" s="1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1"/>
      <c r="D147" s="1"/>
      <c r="E147" s="1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1"/>
      <c r="D149" s="1"/>
      <c r="E149" s="1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1"/>
      <c r="D150" s="1"/>
      <c r="E150" s="1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1"/>
      <c r="D151" s="1"/>
      <c r="E151" s="1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1"/>
      <c r="D152" s="1"/>
      <c r="E152" s="1"/>
      <c r="F152" s="1"/>
      <c r="G152" s="1"/>
      <c r="H152" s="1"/>
      <c r="I152" s="1"/>
      <c r="J152" s="1"/>
    </row>
    <row r="153" customFormat="false" ht="13.2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3.2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3.2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3.2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3.2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3.2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3.2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3.2" hidden="false" customHeight="false" outlineLevel="0" collapsed="false">
      <c r="D160" s="1"/>
      <c r="E160" s="1"/>
      <c r="F160" s="1"/>
      <c r="G160" s="1"/>
      <c r="H160" s="1"/>
      <c r="I160" s="1"/>
      <c r="J1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Wilson, Richard CTR (FHWA)</cp:lastModifiedBy>
  <cp:lastPrinted>2020-11-12T20:22:30Z</cp:lastPrinted>
  <dcterms:modified xsi:type="dcterms:W3CDTF">2021-11-08T12:25:57Z</dcterms:modified>
  <cp:revision>0</cp:revision>
  <dc:subject/>
  <dc:title/>
</cp:coreProperties>
</file>