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footnotes" sheetId="3" state="visible" r:id="rId4"/>
  </sheets>
  <definedNames>
    <definedName function="false" hidden="false" localSheetId="1" name="_xlnm.Print_Area" vbProcedure="false">A!$A$8:$T$69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SHEET1" vbProcedure="false">A!$A$8:$T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5">
  <si>
    <t xml:space="preserve">&lt;CrystalAddin Version="5" ConsolidateParameter="True" EnableRefreshOrder="False" Global_opt_FieldDisplay="0" WebServiceURL="http://bodip-p.fhwa.dot.gov/bodipp/dswsbobje/services/Session" CMSName="bodip-p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True"&gt;&lt;Container ContainerCUID="" ContainerKind="1"/&gt;&lt;q</t>
  </si>
  <si>
    <t xml:space="preserve">uery_specification&gt;&amp;lt;?xml version="1.0" encoding="utf-16"?&amp;gt;&amp;lt;QuerySpecification xmlns:xsi="http://www.w3.org/2001/XMLSchema-instance" xmlns:xsd="http://www.w3.org/2001/XMLSchema" d1p1:SamplingSize="0" d1p1:SamplingMode="None" xmlns:d1p1="http://quer</t>
  </si>
  <si>
    <t xml:space="preserve">y.businessobjects.com/2007/06/01"&amp;gt;  &amp;lt;QueryBase xsi:type="Query" ID="Combined Query 1" xmlns="http://query.businessobjects.com/2005"&amp;gt;    &amp;lt;QueryResult Key="UnivCUID=AVO1ZUPJlGRPj_qs7h3RtnM.DO4b"&amp;gt;      &amp;lt;Name&amp;gt;State Cd&amp;lt;/Name&amp;gt;    &amp;lt;/</t>
  </si>
  <si>
    <t xml:space="preserve">QueryResult&amp;gt;    &amp;lt;QueryResult Key="UnivCUID=AVO1ZUPJlGRPj_qs7h3RtnM.DO4d"&amp;gt;      &amp;lt;Name&amp;gt;State Name&amp;lt;/Name&amp;gt;    &amp;lt;/QueryResult&amp;gt;    &amp;lt;QueryResult Key="UnivCUID=AVO1ZUPJlGRPj_qs7h3RtnM.DO9eb"&amp;gt;      &amp;lt;Name&amp;gt;RNhsINT&amp;lt;/Name&amp;gt;   </t>
  </si>
  <si>
    <t xml:space="preserve"> &amp;lt;/QueryResult&amp;gt;    &amp;lt;QueryResult Key="UnivCUID=AVO1ZUPJlGRPj_qs7h3RtnM.DO9ec"&amp;gt;      &amp;lt;Name&amp;gt;UNhsINT&amp;lt;/Name&amp;gt;    &amp;lt;/QueryResult&amp;gt;    &amp;lt;QueryResult Key="UnivCUID=AVO1ZUPJlGRPj_qs7h3RtnM.DO9ed"&amp;gt;      &amp;lt;Name&amp;gt;RNhsOther&amp;lt;/Name&amp;</t>
  </si>
  <si>
    <t xml:space="preserve">gt;    &amp;lt;/QueryResult&amp;gt;    &amp;lt;QueryResult Key="UnivCUID=AVO1ZUPJlGRPj_qs7h3RtnM.DO9ee"&amp;gt;      &amp;lt;Name&amp;gt;UNhsOther&amp;lt;/Name&amp;gt;    &amp;lt;/QueryResult&amp;gt;    &amp;lt;QueryResult Key="UnivCUID=AVO1ZUPJlGRPj_qs7h3RtnM.DO9ef"&amp;gt;      &amp;lt;Name&amp;gt;RNhsTOT&amp;lt;</t>
  </si>
  <si>
    <t xml:space="preserve">/Name&amp;gt;    &amp;lt;/QueryResult&amp;gt;    &amp;lt;QueryResult Key="UnivCUID=AVO1ZUPJlGRPj_qs7h3RtnM.DO9f0"&amp;gt;      &amp;lt;Name&amp;gt;UNhsTOT&amp;lt;/Name&amp;gt;    &amp;lt;/QueryResult&amp;gt;    &amp;lt;QueryResult Key="UnivCUID=AVO1ZUPJlGRPj_qs7h3RtnM.DO9f1"&amp;gt;      &amp;lt;Name&amp;gt;ROther&amp;</t>
  </si>
  <si>
    <t xml:space="preserve">lt;/Name&amp;gt;    &amp;lt;/QueryResult&amp;gt;    &amp;lt;QueryResult Key="UnivCUID=AVO1ZUPJlGRPj_qs7h3RtnM.DO9f2"&amp;gt;      &amp;lt;Name&amp;gt;UOther&amp;lt;/Name&amp;gt;    &amp;lt;/QueryResult&amp;gt;    &amp;lt;QueryResult Key="UnivCUID=AVO1ZUPJlGRPj_qs7h3RtnM.DO9f3"&amp;gt;      &amp;lt;Name&amp;gt;RAllF</t>
  </si>
  <si>
    <t xml:space="preserve">edAid&amp;lt;/Name&amp;gt;    &amp;lt;/QueryResult&amp;gt;    &amp;lt;QueryResult Key="UnivCUID=AVO1ZUPJlGRPj_qs7h3RtnM.DO9f4"&amp;gt;      &amp;lt;Name&amp;gt;UAllFedAid&amp;lt;/Name&amp;gt;    &amp;lt;/QueryResult&amp;gt;    &amp;lt;QueryResult Key="UnivCUID=AVO1ZUPJlGRPj_qs7h3RtnM.DO9f5"&amp;gt;      &amp;lt;Nam</t>
  </si>
  <si>
    <t xml:space="preserve">e&amp;gt;RNonFedAid&amp;lt;/Name&amp;gt;    &amp;lt;/QueryResult&amp;gt;    &amp;lt;QueryResult Key="UnivCUID=AVO1ZUPJlGRPj_qs7h3RtnM.DO9f6"&amp;gt;      &amp;lt;Name&amp;gt;UNonFedAid&amp;lt;/Name&amp;gt;    &amp;lt;/QueryResult&amp;gt;    &amp;lt;QueryResult Key="UnivCUID=AVO1ZUPJlGRPj_qs7h3RtnM.DO135"&amp;gt;   </t>
  </si>
  <si>
    <t xml:space="preserve">   &amp;lt;Name&amp;gt;Data Extract Date&amp;lt;/Name&amp;gt;    &amp;lt;/QueryResult&amp;gt;    &amp;lt;QueryResult Key="UnivCUID=AVO1ZUPJlGRPj_qs7h3RtnM.DO50"&amp;gt;      &amp;lt;Name&amp;gt;Record Year&amp;lt;/Name&amp;gt;    &amp;lt;/QueryResult&amp;gt;    &amp;lt;QueryObjectSort Key="UnivCUID=AVO1ZUPJlGRPj_qs</t>
  </si>
  <si>
    <t xml:space="preserve">7h3RtnM.DO4b" SortType="ASCENDING"&amp;gt;      &amp;lt;Name&amp;gt;State Cd&amp;lt;/Name&amp;gt;    &amp;lt;/QueryObjectSort&amp;gt;    &amp;lt;QueryCondition QueryConditionOperator="And"&amp;gt;      &amp;lt;Item xsi:type="Filter" FilterOperator="Equal"&amp;gt;        &amp;lt;FilteredObject Key="UnivC</t>
  </si>
  <si>
    <t xml:space="preserve">UID=AVO1ZUPJlGRPj_qs7h3RtnM.DO50"&amp;gt;          &amp;lt;Name&amp;gt;Record Year&amp;lt;/Name&amp;gt;        &amp;lt;/FilteredObject&amp;gt;        &amp;lt;Operand xsi:type="Prompt" Order="0" d5p1:Optional="false" HasLov="true" KeepLastValues="false" Constrained="true" xmlns:d5p1="http</t>
  </si>
  <si>
    <t xml:space="preserve">://queryservice.dsws.businessobjects.com/2007/06/01"&amp;gt;          &amp;lt;Question&amp;gt;Select Record Year&amp;lt;/Question&amp;gt;        &amp;lt;/Operand&amp;gt;      &amp;lt;/Item&amp;gt;      &amp;lt;Item xsi:type="Filter" FilterOperator="Equal"&amp;gt;        &amp;lt;FilteredObject Key="UnivC</t>
  </si>
  <si>
    <t xml:space="preserve">UID=AVO1ZUPJlGRPj_qs7h3RtnM.DO5c"&amp;gt;          &amp;lt;Name&amp;gt;Currentrecordflag&amp;lt;/Name&amp;gt;        &amp;lt;/FilteredObject&amp;gt;        &amp;lt;Operand xsi:type="Values"&amp;gt;          &amp;lt;d1p1:NativeFreeValue xsi:type="xsd:double"&amp;gt;0&amp;lt;/d1p1:NativeFreeValue&amp;gt;     </t>
  </si>
  <si>
    <t xml:space="preserve">   &amp;lt;/Operand&amp;gt;      &amp;lt;/Item&amp;gt;      &amp;lt;Item xsi:type="Filter" FilterOperator="Equal"&amp;gt;        &amp;lt;FilteredObject Key="UnivCUID=AVO1ZUPJlGRPj_qs7h3RtnM.DO12b"&amp;gt;          &amp;lt;Name&amp;gt;IsApprovedFlag&amp;lt;/Name&amp;gt;        &amp;lt;/FilteredObject&amp;gt;    </t>
  </si>
  <si>
    <t xml:space="preserve">    &amp;lt;Operand xsi:type="Values"&amp;gt;          &amp;lt;d1p1:NativeFreeValue xsi:type="xsd:string"&amp;gt;N&amp;lt;/d1p1:NativeFreeValue&amp;gt;        &amp;lt;/Operand&amp;gt;      &amp;lt;/Item&amp;gt;    &amp;lt;/QueryCondition&amp;gt;  &amp;lt;/QueryBase&amp;gt;  &amp;lt;QueryProperty Name="DuplicatedRow</t>
  </si>
  <si>
    <t xml:space="preserve">s" Activate="true" Value="false" xmlns="http://query.businessobjects.com/2005" /&amp;gt;  &amp;lt;QueryProperty Name="MaxFetchedTime" Activate="true" Value="-1" xmlns="http://query.businessobjects.com/2005" /&amp;gt;  &amp;lt;QueryProperty Name="MaxRowFetched" Activate="t</t>
  </si>
  <si>
    <t xml:space="preserve">rue" Value="-1" xmlns="http://query.businessobjects.com/2005" /&amp;gt;  &amp;lt;QueryProperty Name="DuplicateRowAggregation" Activate="false" Value="true" xmlns="http://query.businessobjects.com/2005" /&amp;gt;&amp;lt;/QuerySpecification&amp;gt;&lt;/query_specification&gt;&lt;Data_pr</t>
  </si>
  <si>
    <t xml:space="preserve">oviders/&gt;&lt;Original_data_providers/&gt;&lt;prompts&gt;&lt;prompt promptName="Select Record Year" promptID="ROOT.0" valueType="0" PromptSetting="0" AllowMultipleValues="False" isOptional="False"&gt;&lt;currentPromptValues&gt;&lt;disreteValue type="2" value="2019" RowIndex=""/&gt;&lt;/cur</t>
  </si>
  <si>
    <t xml:space="preserve">rentPromptValues&gt;&lt;/prompt&gt;&lt;/prompts&gt;&lt;QueryContexts/&gt;&lt;WebiViews&gt;&lt;WebiView view_id="1" refresh_order="-1" part_UREF="" part_type="0" Conceal_data_when_saving="False" Keep_user_format="True" Instance_by_user="False" Username="" Logon_User_Instance="False" Ref</t>
  </si>
  <si>
    <t xml:space="preserve">resh_DB="True" Use_Report_Saved_Data="False" Use_specific_instance="False" specific_instance_cuid="" specific_instance_description="" Need_format="False" Custom_view_name="HPMS_Summary document" Last_refresh_status="1" Last_refresh_description="" Last_refr</t>
  </si>
  <si>
    <t xml:space="preserve">esh_time="2020-10-5T10:55:7" Last_refresh_time_taken="3875"&gt;&lt;Regions&gt;&lt;Region name="HHeading" DataRowCount="1" DataColCount="16"&gt;&lt;LayoutManager LinkRows="False" LinkCols="False" Version="1.0" RegionName="HHeading"&gt;&lt;CustomRows Axis="Row"/&gt;&lt;CustomColumns Axis</t>
  </si>
  <si>
    <t xml:space="preserve">="Column"/&gt;&lt;/LayoutManager&gt;&lt;/Region&gt;&lt;Region name="DataGrid" DataRowCount="52" DataColCount="16"&gt;&lt;LayoutManager LinkRows="False" LinkCols="True" Version="1.0" RegionName="DataGrid"&gt;&lt;CustomRows Axis="Row"/&gt;&lt;CustomColumns Axis="Column"/&gt;&lt;/LayoutManager&gt;&lt;/Regi</t>
  </si>
  <si>
    <t xml:space="preserve">on&gt;&lt;/Regions&gt;&lt;/WebiView&gt;&lt;/WebiViews&gt;&lt;PromptBindings/&gt;&lt;DataSourceParameterValues/&gt;&lt;/Webi_document&gt;&lt;/Webi_documents&gt;&lt;/AddinModuleData&gt;&lt;/CrystalAddin&gt;</t>
  </si>
  <si>
    <t xml:space="preserve">FEDERAL - AID  HIGHWAY  TRAVEL - 2020 (1)</t>
  </si>
  <si>
    <t xml:space="preserve">ANNUAL  VEHICLE - MILES</t>
  </si>
  <si>
    <t xml:space="preserve">October 26, 2021                                </t>
  </si>
  <si>
    <t xml:space="preserve">( MILLIONS )</t>
  </si>
  <si>
    <t xml:space="preserve">TABLE  VM-3</t>
  </si>
  <si>
    <t xml:space="preserve">NATIONAL  HIGHWAY  SYSTEM</t>
  </si>
  <si>
    <t xml:space="preserve">OTHER</t>
  </si>
  <si>
    <t xml:space="preserve">ALL</t>
  </si>
  <si>
    <t xml:space="preserve">STATE</t>
  </si>
  <si>
    <t xml:space="preserve">INTERSTATE</t>
  </si>
  <si>
    <t xml:space="preserve">TOTAL</t>
  </si>
  <si>
    <t xml:space="preserve">FEDERAL-AID  HIGHWAYS</t>
  </si>
  <si>
    <t xml:space="preserve">NON-FEDERAL-AID  HIGHWAYS</t>
  </si>
  <si>
    <t xml:space="preserve">RURAL</t>
  </si>
  <si>
    <t xml:space="preserve">URBAN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 (3)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 (2)</t>
  </si>
  <si>
    <t xml:space="preserve">Grand Total</t>
  </si>
  <si>
    <t xml:space="preserve">For footnotes, see Footnotes Page.</t>
  </si>
  <si>
    <t xml:space="preserve">VM-3  Footnotes Page:</t>
  </si>
  <si>
    <t xml:space="preserve">(1)</t>
  </si>
  <si>
    <t xml:space="preserve">Travel for the rural minor collector and rural/urban local functional systems is estimated by the States based on a model or other</t>
  </si>
  <si>
    <t xml:space="preserve">means and provided to the FHWA on a summary basis.  Travel for all other systems are estimated from State-provided data in</t>
  </si>
  <si>
    <t xml:space="preserve">the Highway Performance Monitoring System.</t>
  </si>
  <si>
    <t xml:space="preserve">(2)</t>
  </si>
  <si>
    <t xml:space="preserve">Inconsistent data reported in 2020.  Anomalies may appear in various tables.</t>
  </si>
  <si>
    <t xml:space="preserve">(3)</t>
  </si>
  <si>
    <t xml:space="preserve">Preliminary AADT data us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 \-"/>
    <numFmt numFmtId="166" formatCode="[$-409]#,##0_);\(#,##0\)"/>
    <numFmt numFmtId="167" formatCode="General"/>
  </numFmts>
  <fonts count="14">
    <font>
      <sz val="18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8"/>
      <name val="Arial"/>
      <family val="2"/>
    </font>
    <font>
      <b val="true"/>
      <sz val="25"/>
      <name val="Arial"/>
      <family val="2"/>
    </font>
    <font>
      <b val="true"/>
      <sz val="2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name val="P-AVGARD"/>
      <family val="0"/>
    </font>
    <font>
      <sz val="8"/>
      <name val="Arial"/>
      <family val="2"/>
    </font>
    <font>
      <sz val="10"/>
      <name val="P-AVGARD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2.8" zeroHeight="false" outlineLevelRow="0" outlineLevelCol="0"/>
  <sheetData>
    <row r="1" customFormat="false" ht="22.8" hidden="false" customHeight="false" outlineLevel="0" collapsed="false">
      <c r="V1" s="1" t="s">
        <v>0</v>
      </c>
    </row>
    <row r="2" customFormat="false" ht="22.8" hidden="false" customHeight="false" outlineLevel="0" collapsed="false">
      <c r="V2" s="1" t="s">
        <v>1</v>
      </c>
    </row>
    <row r="3" customFormat="false" ht="22.8" hidden="false" customHeight="false" outlineLevel="0" collapsed="false">
      <c r="V3" s="1" t="s">
        <v>2</v>
      </c>
    </row>
    <row r="4" customFormat="false" ht="22.8" hidden="false" customHeight="false" outlineLevel="0" collapsed="false">
      <c r="V4" s="1" t="s">
        <v>3</v>
      </c>
    </row>
    <row r="5" customFormat="false" ht="22.8" hidden="false" customHeight="false" outlineLevel="0" collapsed="false">
      <c r="V5" s="1" t="s">
        <v>4</v>
      </c>
    </row>
    <row r="6" customFormat="false" ht="22.8" hidden="false" customHeight="false" outlineLevel="0" collapsed="false">
      <c r="V6" s="1" t="s">
        <v>5</v>
      </c>
    </row>
    <row r="7" customFormat="false" ht="22.8" hidden="false" customHeight="false" outlineLevel="0" collapsed="false">
      <c r="V7" s="1" t="s">
        <v>6</v>
      </c>
    </row>
    <row r="8" customFormat="false" ht="22.8" hidden="false" customHeight="false" outlineLevel="0" collapsed="false">
      <c r="V8" s="1" t="s">
        <v>7</v>
      </c>
    </row>
    <row r="9" customFormat="false" ht="22.8" hidden="false" customHeight="false" outlineLevel="0" collapsed="false">
      <c r="V9" s="1" t="s">
        <v>8</v>
      </c>
    </row>
    <row r="10" customFormat="false" ht="22.8" hidden="false" customHeight="false" outlineLevel="0" collapsed="false">
      <c r="V10" s="1" t="s">
        <v>9</v>
      </c>
    </row>
    <row r="11" customFormat="false" ht="22.8" hidden="false" customHeight="false" outlineLevel="0" collapsed="false">
      <c r="V11" s="1" t="s">
        <v>10</v>
      </c>
    </row>
    <row r="12" customFormat="false" ht="22.8" hidden="false" customHeight="false" outlineLevel="0" collapsed="false">
      <c r="V12" s="1" t="s">
        <v>11</v>
      </c>
    </row>
    <row r="13" customFormat="false" ht="22.8" hidden="false" customHeight="false" outlineLevel="0" collapsed="false">
      <c r="V13" s="1" t="s">
        <v>12</v>
      </c>
    </row>
    <row r="14" customFormat="false" ht="22.8" hidden="false" customHeight="false" outlineLevel="0" collapsed="false">
      <c r="V14" s="1" t="s">
        <v>13</v>
      </c>
    </row>
    <row r="15" customFormat="false" ht="22.8" hidden="false" customHeight="false" outlineLevel="0" collapsed="false">
      <c r="V15" s="1" t="s">
        <v>14</v>
      </c>
    </row>
    <row r="16" customFormat="false" ht="22.8" hidden="false" customHeight="false" outlineLevel="0" collapsed="false">
      <c r="V16" s="1" t="s">
        <v>15</v>
      </c>
    </row>
    <row r="17" customFormat="false" ht="22.8" hidden="false" customHeight="false" outlineLevel="0" collapsed="false">
      <c r="V17" s="1" t="s">
        <v>16</v>
      </c>
    </row>
    <row r="18" customFormat="false" ht="22.8" hidden="false" customHeight="false" outlineLevel="0" collapsed="false">
      <c r="V18" s="1" t="s">
        <v>17</v>
      </c>
    </row>
    <row r="19" customFormat="false" ht="22.8" hidden="false" customHeight="false" outlineLevel="0" collapsed="false">
      <c r="V19" s="1" t="s">
        <v>18</v>
      </c>
    </row>
    <row r="20" customFormat="false" ht="22.8" hidden="false" customHeight="false" outlineLevel="0" collapsed="false">
      <c r="V20" s="1" t="s">
        <v>19</v>
      </c>
    </row>
    <row r="21" customFormat="false" ht="22.8" hidden="false" customHeight="false" outlineLevel="0" collapsed="false">
      <c r="V21" s="1" t="s">
        <v>20</v>
      </c>
    </row>
    <row r="22" customFormat="false" ht="22.8" hidden="false" customHeight="false" outlineLevel="0" collapsed="false">
      <c r="V22" s="1" t="s">
        <v>21</v>
      </c>
    </row>
    <row r="23" customFormat="false" ht="22.8" hidden="false" customHeight="false" outlineLevel="0" collapsed="false">
      <c r="V23" s="1" t="s">
        <v>22</v>
      </c>
    </row>
    <row r="24" customFormat="false" ht="22.8" hidden="false" customHeight="false" outlineLevel="0" collapsed="false">
      <c r="V24" s="1" t="s">
        <v>23</v>
      </c>
    </row>
    <row r="25" customFormat="false" ht="22.8" hidden="false" customHeight="false" outlineLevel="0" collapsed="false">
      <c r="V25" s="1" t="s">
        <v>24</v>
      </c>
    </row>
    <row r="26" customFormat="false" ht="22.8" hidden="false" customHeight="false" outlineLevel="0" collapsed="false">
      <c r="V26" s="1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Y128"/>
  <sheetViews>
    <sheetView showFormulas="false" showGridLines="fals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A1" activeCellId="0" sqref="A1"/>
    </sheetView>
  </sheetViews>
  <sheetFormatPr defaultColWidth="7.69921875" defaultRowHeight="22.8" zeroHeight="false" outlineLevelRow="0" outlineLevelCol="0"/>
  <cols>
    <col collapsed="false" customWidth="true" hidden="false" outlineLevel="0" max="1" min="1" style="2" width="16.23"/>
    <col collapsed="false" customWidth="true" hidden="false" outlineLevel="0" max="2" min="2" style="2" width="6.53"/>
    <col collapsed="false" customWidth="true" hidden="false" outlineLevel="0" max="3" min="3" style="2" width="7.35"/>
    <col collapsed="false" customWidth="true" hidden="false" outlineLevel="0" max="4" min="4" style="2" width="7.82"/>
    <col collapsed="false" customWidth="true" hidden="false" outlineLevel="0" max="5" min="5" style="2" width="7"/>
    <col collapsed="false" customWidth="true" hidden="false" outlineLevel="0" max="6" min="6" style="2" width="7.99"/>
    <col collapsed="false" customWidth="true" hidden="false" outlineLevel="0" max="7" min="7" style="2" width="6.93"/>
    <col collapsed="false" customWidth="false" hidden="false" outlineLevel="0" max="8" min="8" style="2" width="7.76"/>
    <col collapsed="false" customWidth="true" hidden="false" outlineLevel="0" max="9" min="9" style="2" width="7.93"/>
    <col collapsed="false" customWidth="true" hidden="false" outlineLevel="0" max="10" min="10" style="2" width="9.82"/>
    <col collapsed="false" customWidth="true" hidden="false" outlineLevel="0" max="11" min="11" style="2" width="6.93"/>
    <col collapsed="false" customWidth="true" hidden="false" outlineLevel="0" max="12" min="12" style="2" width="7.11"/>
    <col collapsed="false" customWidth="true" hidden="false" outlineLevel="0" max="13" min="13" style="2" width="7.05"/>
    <col collapsed="false" customWidth="true" hidden="false" outlineLevel="0" max="14" min="14" style="2" width="7.58"/>
    <col collapsed="false" customWidth="false" hidden="false" outlineLevel="0" max="15" min="15" style="2" width="7.7"/>
    <col collapsed="false" customWidth="false" hidden="false" outlineLevel="0" max="16" min="16" style="2" width="7.76"/>
    <col collapsed="false" customWidth="true" hidden="false" outlineLevel="0" max="17" min="17" style="2" width="6.93"/>
    <col collapsed="false" customWidth="true" hidden="false" outlineLevel="0" max="18" min="18" style="2" width="7"/>
    <col collapsed="false" customWidth="true" hidden="false" outlineLevel="0" max="19" min="19" style="2" width="7.99"/>
    <col collapsed="false" customWidth="true" hidden="false" outlineLevel="0" max="20" min="20" style="2" width="10.7"/>
    <col collapsed="false" customWidth="false" hidden="false" outlineLevel="0" max="257" min="21" style="2" width="7.7"/>
  </cols>
  <sheetData>
    <row r="8" customFormat="false" ht="27" hidden="false" customHeight="true" outlineLevel="0" collapsed="false">
      <c r="A8" s="3" t="s">
        <v>2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32.25" hidden="false" customHeight="true" outlineLevel="0" collapsed="false">
      <c r="A9" s="4" t="s">
        <v>2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customFormat="false" ht="51" hidden="false" customHeight="true" outlineLevel="0" collapsed="false">
      <c r="A10" s="5"/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5"/>
      <c r="R10" s="5"/>
      <c r="S10" s="5"/>
      <c r="T10" s="5"/>
    </row>
    <row r="11" customFormat="false" ht="18" hidden="false" customHeight="true" outlineLevel="0" collapsed="false">
      <c r="A11" s="7" t="s">
        <v>28</v>
      </c>
      <c r="B11" s="8"/>
      <c r="C11" s="9"/>
      <c r="D11" s="9"/>
      <c r="E11" s="9"/>
      <c r="F11" s="9"/>
      <c r="G11" s="9"/>
      <c r="H11" s="9"/>
      <c r="I11" s="9"/>
      <c r="J11" s="8" t="s">
        <v>29</v>
      </c>
      <c r="K11" s="9"/>
      <c r="L11" s="9"/>
      <c r="M11" s="9"/>
      <c r="N11" s="9"/>
      <c r="O11" s="9"/>
      <c r="P11" s="9"/>
      <c r="R11" s="8"/>
      <c r="S11" s="8"/>
      <c r="T11" s="10" t="s">
        <v>30</v>
      </c>
    </row>
    <row r="12" customFormat="false" ht="24.9" hidden="false" customHeight="true" outlineLevel="0" collapsed="false">
      <c r="A12" s="11"/>
      <c r="B12" s="12" t="s">
        <v>31</v>
      </c>
      <c r="C12" s="12"/>
      <c r="D12" s="12"/>
      <c r="E12" s="12"/>
      <c r="F12" s="12"/>
      <c r="G12" s="12"/>
      <c r="H12" s="12"/>
      <c r="I12" s="12"/>
      <c r="J12" s="12"/>
      <c r="K12" s="12" t="s">
        <v>32</v>
      </c>
      <c r="L12" s="12"/>
      <c r="M12" s="12"/>
      <c r="N12" s="12" t="s">
        <v>33</v>
      </c>
      <c r="O12" s="12"/>
      <c r="P12" s="12"/>
      <c r="Q12" s="12" t="s">
        <v>33</v>
      </c>
      <c r="R12" s="12"/>
      <c r="S12" s="12"/>
      <c r="T12" s="13"/>
    </row>
    <row r="13" customFormat="false" ht="24.9" hidden="false" customHeight="true" outlineLevel="0" collapsed="false">
      <c r="A13" s="14" t="s">
        <v>34</v>
      </c>
      <c r="B13" s="15"/>
      <c r="C13" s="16" t="s">
        <v>35</v>
      </c>
      <c r="D13" s="13"/>
      <c r="E13" s="15"/>
      <c r="F13" s="16" t="s">
        <v>32</v>
      </c>
      <c r="G13" s="17"/>
      <c r="H13" s="18" t="s">
        <v>36</v>
      </c>
      <c r="I13" s="18"/>
      <c r="J13" s="18"/>
      <c r="K13" s="19" t="s">
        <v>37</v>
      </c>
      <c r="L13" s="19"/>
      <c r="M13" s="19"/>
      <c r="N13" s="19" t="s">
        <v>37</v>
      </c>
      <c r="O13" s="19"/>
      <c r="P13" s="19"/>
      <c r="Q13" s="19" t="s">
        <v>38</v>
      </c>
      <c r="R13" s="19"/>
      <c r="S13" s="19"/>
      <c r="T13" s="20" t="s">
        <v>36</v>
      </c>
    </row>
    <row r="14" customFormat="false" ht="22.8" hidden="false" customHeight="false" outlineLevel="0" collapsed="false">
      <c r="A14" s="21"/>
      <c r="B14" s="22" t="s">
        <v>39</v>
      </c>
      <c r="C14" s="22" t="s">
        <v>40</v>
      </c>
      <c r="D14" s="22" t="s">
        <v>36</v>
      </c>
      <c r="E14" s="22" t="s">
        <v>39</v>
      </c>
      <c r="F14" s="22" t="s">
        <v>40</v>
      </c>
      <c r="G14" s="22" t="s">
        <v>36</v>
      </c>
      <c r="H14" s="23" t="s">
        <v>39</v>
      </c>
      <c r="I14" s="23" t="s">
        <v>40</v>
      </c>
      <c r="J14" s="24" t="s">
        <v>36</v>
      </c>
      <c r="K14" s="22" t="s">
        <v>39</v>
      </c>
      <c r="L14" s="22" t="s">
        <v>40</v>
      </c>
      <c r="M14" s="18" t="s">
        <v>36</v>
      </c>
      <c r="N14" s="22" t="s">
        <v>39</v>
      </c>
      <c r="O14" s="22" t="s">
        <v>40</v>
      </c>
      <c r="P14" s="24" t="s">
        <v>36</v>
      </c>
      <c r="Q14" s="22" t="s">
        <v>39</v>
      </c>
      <c r="R14" s="22" t="s">
        <v>40</v>
      </c>
      <c r="S14" s="24" t="s">
        <v>36</v>
      </c>
      <c r="T14" s="25"/>
    </row>
    <row r="15" customFormat="false" ht="22.8" hidden="false" customHeight="false" outlineLevel="0" collapsed="false">
      <c r="A15" s="26" t="s">
        <v>41</v>
      </c>
      <c r="B15" s="27" t="n">
        <v>6130.41991</v>
      </c>
      <c r="C15" s="27" t="n">
        <v>8396.31845</v>
      </c>
      <c r="D15" s="27" t="n">
        <v>14526.73837</v>
      </c>
      <c r="E15" s="27" t="n">
        <v>5346.53497</v>
      </c>
      <c r="F15" s="27" t="n">
        <v>9391.59187</v>
      </c>
      <c r="G15" s="27" t="n">
        <v>14738.12684</v>
      </c>
      <c r="H15" s="27" t="n">
        <v>11476.95489</v>
      </c>
      <c r="I15" s="27" t="n">
        <v>17787.91032</v>
      </c>
      <c r="J15" s="28" t="n">
        <v>29264.86521</v>
      </c>
      <c r="K15" s="27" t="n">
        <v>8765.30888</v>
      </c>
      <c r="L15" s="27" t="n">
        <v>11643.8961</v>
      </c>
      <c r="M15" s="29" t="n">
        <v>20409.20498</v>
      </c>
      <c r="N15" s="27" t="n">
        <v>20242.26377</v>
      </c>
      <c r="O15" s="27" t="n">
        <v>29431.80642</v>
      </c>
      <c r="P15" s="28" t="n">
        <v>49674.07019</v>
      </c>
      <c r="Q15" s="27" t="n">
        <v>7571.28755</v>
      </c>
      <c r="R15" s="27" t="n">
        <v>10676.1391</v>
      </c>
      <c r="S15" s="28" t="n">
        <v>18247.42665</v>
      </c>
      <c r="T15" s="27" t="n">
        <v>67921.49684</v>
      </c>
      <c r="U15" s="30"/>
      <c r="V15" s="30"/>
      <c r="W15" s="30"/>
      <c r="X15" s="30"/>
      <c r="Y15" s="30"/>
    </row>
    <row r="16" customFormat="false" ht="22.8" hidden="false" customHeight="false" outlineLevel="0" collapsed="false">
      <c r="A16" s="26" t="s">
        <v>42</v>
      </c>
      <c r="B16" s="31" t="n">
        <v>741.8667</v>
      </c>
      <c r="C16" s="31" t="n">
        <v>726.77548</v>
      </c>
      <c r="D16" s="31" t="n">
        <v>1468.64219</v>
      </c>
      <c r="E16" s="31" t="n">
        <v>287.71046</v>
      </c>
      <c r="F16" s="31" t="n">
        <v>810.70071</v>
      </c>
      <c r="G16" s="31" t="n">
        <v>1098.41117</v>
      </c>
      <c r="H16" s="31" t="n">
        <v>1029.57717</v>
      </c>
      <c r="I16" s="31" t="n">
        <v>1537.47619</v>
      </c>
      <c r="J16" s="32" t="n">
        <v>2567.05336</v>
      </c>
      <c r="K16" s="31" t="n">
        <v>335.16436</v>
      </c>
      <c r="L16" s="31" t="n">
        <v>731.78073</v>
      </c>
      <c r="M16" s="32" t="n">
        <v>1066.94509</v>
      </c>
      <c r="N16" s="31" t="n">
        <v>1364.74153</v>
      </c>
      <c r="O16" s="31" t="n">
        <v>2269.25692</v>
      </c>
      <c r="P16" s="32" t="n">
        <v>3633.99845</v>
      </c>
      <c r="Q16" s="31" t="n">
        <v>1118.21591</v>
      </c>
      <c r="R16" s="31" t="n">
        <v>553.67419</v>
      </c>
      <c r="S16" s="32" t="n">
        <v>1671.8901</v>
      </c>
      <c r="T16" s="31" t="n">
        <v>5305.88855</v>
      </c>
      <c r="U16" s="30"/>
      <c r="V16" s="30"/>
      <c r="W16" s="30"/>
      <c r="X16" s="30"/>
      <c r="Y16" s="30"/>
    </row>
    <row r="17" customFormat="false" ht="22.8" hidden="false" customHeight="false" outlineLevel="0" collapsed="false">
      <c r="A17" s="26" t="s">
        <v>43</v>
      </c>
      <c r="B17" s="33" t="n">
        <v>6764.79507</v>
      </c>
      <c r="C17" s="33" t="n">
        <v>7211.18463</v>
      </c>
      <c r="D17" s="33" t="n">
        <v>13975.9797</v>
      </c>
      <c r="E17" s="33" t="n">
        <v>3380.61008</v>
      </c>
      <c r="F17" s="33" t="n">
        <v>12851.3552</v>
      </c>
      <c r="G17" s="33" t="n">
        <v>16231.96529</v>
      </c>
      <c r="H17" s="33" t="n">
        <v>10145.40515</v>
      </c>
      <c r="I17" s="33" t="n">
        <v>20062.53984</v>
      </c>
      <c r="J17" s="34" t="n">
        <v>30207.94499</v>
      </c>
      <c r="K17" s="33" t="n">
        <v>3820.06059</v>
      </c>
      <c r="L17" s="33" t="n">
        <v>24653.59389</v>
      </c>
      <c r="M17" s="34" t="n">
        <v>28473.65448</v>
      </c>
      <c r="N17" s="33" t="n">
        <v>13965.46574</v>
      </c>
      <c r="O17" s="33" t="n">
        <v>44716.13373</v>
      </c>
      <c r="P17" s="34" t="n">
        <v>58681.59946</v>
      </c>
      <c r="Q17" s="33" t="n">
        <v>1802.41648</v>
      </c>
      <c r="R17" s="33" t="n">
        <v>5274.26318</v>
      </c>
      <c r="S17" s="34" t="n">
        <v>7076.67966</v>
      </c>
      <c r="T17" s="33" t="n">
        <v>65758.27912</v>
      </c>
      <c r="U17" s="30"/>
      <c r="V17" s="30"/>
      <c r="W17" s="30"/>
      <c r="X17" s="30"/>
      <c r="Y17" s="30"/>
    </row>
    <row r="18" customFormat="false" ht="22.8" hidden="false" customHeight="false" outlineLevel="0" collapsed="false">
      <c r="A18" s="35" t="s">
        <v>44</v>
      </c>
      <c r="B18" s="36" t="n">
        <v>3724.14526</v>
      </c>
      <c r="C18" s="36" t="n">
        <v>5288.6467</v>
      </c>
      <c r="D18" s="36" t="n">
        <v>9012.79195</v>
      </c>
      <c r="E18" s="36" t="n">
        <v>3704.3201</v>
      </c>
      <c r="F18" s="36" t="n">
        <v>3790.76574</v>
      </c>
      <c r="G18" s="36" t="n">
        <v>7495.08585</v>
      </c>
      <c r="H18" s="36" t="n">
        <v>7428.46536</v>
      </c>
      <c r="I18" s="36" t="n">
        <v>9079.41244</v>
      </c>
      <c r="J18" s="37" t="n">
        <v>16507.8778</v>
      </c>
      <c r="K18" s="36" t="n">
        <v>6035.64728</v>
      </c>
      <c r="L18" s="36" t="n">
        <v>6360.62037</v>
      </c>
      <c r="M18" s="37" t="n">
        <v>12396.26765</v>
      </c>
      <c r="N18" s="36" t="n">
        <v>13464.11264</v>
      </c>
      <c r="O18" s="36" t="n">
        <v>15440.03281</v>
      </c>
      <c r="P18" s="37" t="n">
        <v>28904.14545</v>
      </c>
      <c r="Q18" s="36" t="n">
        <v>2841.1345</v>
      </c>
      <c r="R18" s="36" t="n">
        <v>2173.48196</v>
      </c>
      <c r="S18" s="37" t="n">
        <v>5014.61646</v>
      </c>
      <c r="T18" s="36" t="n">
        <v>33918.76191</v>
      </c>
      <c r="U18" s="30"/>
      <c r="V18" s="30"/>
      <c r="W18" s="30"/>
      <c r="X18" s="30"/>
      <c r="Y18" s="30"/>
    </row>
    <row r="19" customFormat="false" ht="22.8" hidden="false" customHeight="false" outlineLevel="0" collapsed="false">
      <c r="A19" s="26" t="s">
        <v>45</v>
      </c>
      <c r="B19" s="27" t="n">
        <v>15891.91812</v>
      </c>
      <c r="C19" s="27" t="n">
        <v>67393.36934</v>
      </c>
      <c r="D19" s="27" t="n">
        <v>83285.28746</v>
      </c>
      <c r="E19" s="27" t="n">
        <v>16278.94081</v>
      </c>
      <c r="F19" s="27" t="n">
        <v>101820.96026</v>
      </c>
      <c r="G19" s="27" t="n">
        <v>118099.90106</v>
      </c>
      <c r="H19" s="27" t="n">
        <v>32170.85893</v>
      </c>
      <c r="I19" s="27" t="n">
        <v>169214.3296</v>
      </c>
      <c r="J19" s="28" t="n">
        <v>201385.18853</v>
      </c>
      <c r="K19" s="27" t="n">
        <v>18047.79904</v>
      </c>
      <c r="L19" s="27" t="n">
        <v>62027.17376</v>
      </c>
      <c r="M19" s="28" t="n">
        <v>80074.97281</v>
      </c>
      <c r="N19" s="27" t="n">
        <v>50218.65797</v>
      </c>
      <c r="O19" s="27" t="n">
        <v>231241.50336</v>
      </c>
      <c r="P19" s="28" t="n">
        <v>281460.16133</v>
      </c>
      <c r="Q19" s="27" t="n">
        <v>5162.28543</v>
      </c>
      <c r="R19" s="27" t="n">
        <v>13189.23631</v>
      </c>
      <c r="S19" s="28" t="n">
        <v>18351.52174</v>
      </c>
      <c r="T19" s="27" t="n">
        <v>299811.68307</v>
      </c>
      <c r="U19" s="30"/>
      <c r="V19" s="30"/>
      <c r="W19" s="30"/>
      <c r="X19" s="30"/>
      <c r="Y19" s="30"/>
    </row>
    <row r="20" customFormat="false" ht="22.8" hidden="false" customHeight="false" outlineLevel="0" collapsed="false">
      <c r="A20" s="26" t="s">
        <v>46</v>
      </c>
      <c r="B20" s="31" t="n">
        <v>4513.50724</v>
      </c>
      <c r="C20" s="31" t="n">
        <v>8654.71343</v>
      </c>
      <c r="D20" s="31" t="n">
        <v>13168.22067</v>
      </c>
      <c r="E20" s="31" t="n">
        <v>4515.30373</v>
      </c>
      <c r="F20" s="31" t="n">
        <v>13009.61556</v>
      </c>
      <c r="G20" s="31" t="n">
        <v>17524.91929</v>
      </c>
      <c r="H20" s="31" t="n">
        <v>9028.81097</v>
      </c>
      <c r="I20" s="31" t="n">
        <v>21664.32899</v>
      </c>
      <c r="J20" s="32" t="n">
        <v>30693.13996</v>
      </c>
      <c r="K20" s="31" t="n">
        <v>3755.31824</v>
      </c>
      <c r="L20" s="31" t="n">
        <v>8577.31841</v>
      </c>
      <c r="M20" s="32" t="n">
        <v>12332.63665</v>
      </c>
      <c r="N20" s="31" t="n">
        <v>12784.12921</v>
      </c>
      <c r="O20" s="31" t="n">
        <v>30241.6474</v>
      </c>
      <c r="P20" s="32" t="n">
        <v>43025.7766</v>
      </c>
      <c r="Q20" s="31" t="n">
        <v>2256.024</v>
      </c>
      <c r="R20" s="31" t="n">
        <v>3360.246</v>
      </c>
      <c r="S20" s="32" t="n">
        <v>5616.27</v>
      </c>
      <c r="T20" s="31" t="n">
        <v>48642.0466</v>
      </c>
      <c r="U20" s="30"/>
      <c r="V20" s="30"/>
      <c r="W20" s="30"/>
      <c r="X20" s="30"/>
      <c r="Y20" s="30"/>
    </row>
    <row r="21" customFormat="false" ht="22.8" hidden="false" customHeight="false" outlineLevel="0" collapsed="false">
      <c r="A21" s="26" t="s">
        <v>47</v>
      </c>
      <c r="B21" s="33" t="n">
        <v>485.38737</v>
      </c>
      <c r="C21" s="33" t="n">
        <v>9256.57883</v>
      </c>
      <c r="D21" s="33" t="n">
        <v>9741.9662</v>
      </c>
      <c r="E21" s="33" t="n">
        <v>691.05887</v>
      </c>
      <c r="F21" s="33" t="n">
        <v>7853.35002</v>
      </c>
      <c r="G21" s="33" t="n">
        <v>8544.4089</v>
      </c>
      <c r="H21" s="33" t="n">
        <v>1176.44624</v>
      </c>
      <c r="I21" s="33" t="n">
        <v>17109.92886</v>
      </c>
      <c r="J21" s="34" t="n">
        <v>18286.3751</v>
      </c>
      <c r="K21" s="33" t="n">
        <v>1113.74605</v>
      </c>
      <c r="L21" s="33" t="n">
        <v>7495.06573</v>
      </c>
      <c r="M21" s="34" t="n">
        <v>8608.81178</v>
      </c>
      <c r="N21" s="33" t="n">
        <v>2290.1923</v>
      </c>
      <c r="O21" s="33" t="n">
        <v>24604.99458</v>
      </c>
      <c r="P21" s="34" t="n">
        <v>26895.18688</v>
      </c>
      <c r="Q21" s="33" t="n">
        <v>646.30403</v>
      </c>
      <c r="R21" s="33" t="n">
        <v>2303.44735</v>
      </c>
      <c r="S21" s="34" t="n">
        <v>2949.75138</v>
      </c>
      <c r="T21" s="33" t="n">
        <v>29844.93826</v>
      </c>
      <c r="U21" s="30"/>
      <c r="V21" s="30"/>
      <c r="W21" s="30"/>
      <c r="X21" s="30"/>
      <c r="Y21" s="30"/>
    </row>
    <row r="22" customFormat="false" ht="22.8" hidden="false" customHeight="false" outlineLevel="0" collapsed="false">
      <c r="A22" s="35" t="s">
        <v>48</v>
      </c>
      <c r="B22" s="36" t="n">
        <v>0</v>
      </c>
      <c r="C22" s="36" t="n">
        <v>1190.76693</v>
      </c>
      <c r="D22" s="36" t="n">
        <v>1190.76693</v>
      </c>
      <c r="E22" s="36" t="n">
        <v>884.28447</v>
      </c>
      <c r="F22" s="36" t="n">
        <v>2456.06601</v>
      </c>
      <c r="G22" s="36" t="n">
        <v>3340.35048</v>
      </c>
      <c r="H22" s="36" t="n">
        <v>884.28447</v>
      </c>
      <c r="I22" s="36" t="n">
        <v>3646.83294</v>
      </c>
      <c r="J22" s="37" t="n">
        <v>4531.11741</v>
      </c>
      <c r="K22" s="36" t="n">
        <v>646.2096</v>
      </c>
      <c r="L22" s="36" t="n">
        <v>1665.75992</v>
      </c>
      <c r="M22" s="37" t="n">
        <v>2311.96952</v>
      </c>
      <c r="N22" s="36" t="n">
        <v>1530.49407</v>
      </c>
      <c r="O22" s="36" t="n">
        <v>5312.59285</v>
      </c>
      <c r="P22" s="37" t="n">
        <v>6843.08692</v>
      </c>
      <c r="Q22" s="36" t="n">
        <v>490.54687</v>
      </c>
      <c r="R22" s="36" t="n">
        <v>1011.59582</v>
      </c>
      <c r="S22" s="37" t="n">
        <v>1502.14269</v>
      </c>
      <c r="T22" s="36" t="n">
        <v>8345.22961</v>
      </c>
      <c r="U22" s="30"/>
      <c r="V22" s="30"/>
      <c r="W22" s="30"/>
      <c r="X22" s="30"/>
      <c r="Y22" s="30"/>
    </row>
    <row r="23" customFormat="false" ht="22.8" hidden="false" customHeight="false" outlineLevel="0" collapsed="false">
      <c r="A23" s="26" t="s">
        <v>49</v>
      </c>
      <c r="B23" s="27" t="n">
        <v>0</v>
      </c>
      <c r="C23" s="27" t="n">
        <v>404.31525</v>
      </c>
      <c r="D23" s="27" t="n">
        <v>404.31525</v>
      </c>
      <c r="E23" s="27" t="n">
        <v>0</v>
      </c>
      <c r="F23" s="27" t="n">
        <v>1101.09878</v>
      </c>
      <c r="G23" s="27" t="n">
        <v>1101.09878</v>
      </c>
      <c r="H23" s="27" t="n">
        <v>0</v>
      </c>
      <c r="I23" s="27" t="n">
        <v>1505.41404</v>
      </c>
      <c r="J23" s="28" t="n">
        <v>1505.41404</v>
      </c>
      <c r="K23" s="27" t="n">
        <v>0</v>
      </c>
      <c r="L23" s="27" t="n">
        <v>747.03507</v>
      </c>
      <c r="M23" s="28" t="n">
        <v>747.03507</v>
      </c>
      <c r="N23" s="27" t="n">
        <v>0</v>
      </c>
      <c r="O23" s="27" t="n">
        <v>2252.4491</v>
      </c>
      <c r="P23" s="28" t="n">
        <v>2252.4491</v>
      </c>
      <c r="Q23" s="27" t="n">
        <v>0</v>
      </c>
      <c r="R23" s="27" t="n">
        <v>778.02487</v>
      </c>
      <c r="S23" s="28" t="n">
        <v>778.02487</v>
      </c>
      <c r="T23" s="27" t="n">
        <v>3030.47397</v>
      </c>
      <c r="U23" s="30"/>
      <c r="V23" s="30"/>
      <c r="W23" s="30"/>
      <c r="X23" s="30"/>
      <c r="Y23" s="30"/>
    </row>
    <row r="24" customFormat="false" ht="22.8" hidden="false" customHeight="false" outlineLevel="0" collapsed="false">
      <c r="A24" s="26" t="s">
        <v>50</v>
      </c>
      <c r="B24" s="31" t="n">
        <v>10222.51465</v>
      </c>
      <c r="C24" s="31" t="n">
        <v>28326.13336</v>
      </c>
      <c r="D24" s="31" t="n">
        <v>38548.64801</v>
      </c>
      <c r="E24" s="31" t="n">
        <v>10255.84263</v>
      </c>
      <c r="F24" s="31" t="n">
        <v>56513.73289</v>
      </c>
      <c r="G24" s="31" t="n">
        <v>66769.57552</v>
      </c>
      <c r="H24" s="31" t="n">
        <v>20478.35729</v>
      </c>
      <c r="I24" s="31" t="n">
        <v>84839.86625</v>
      </c>
      <c r="J24" s="32" t="n">
        <v>105318.22353</v>
      </c>
      <c r="K24" s="31" t="n">
        <v>8059.01257</v>
      </c>
      <c r="L24" s="31" t="n">
        <v>51492.76471</v>
      </c>
      <c r="M24" s="32" t="n">
        <v>59551.77728</v>
      </c>
      <c r="N24" s="31" t="n">
        <v>28537.36985</v>
      </c>
      <c r="O24" s="31" t="n">
        <v>136332.63096</v>
      </c>
      <c r="P24" s="32" t="n">
        <v>164870.00081</v>
      </c>
      <c r="Q24" s="31" t="n">
        <v>6703.6482</v>
      </c>
      <c r="R24" s="31" t="n">
        <v>36502.26987</v>
      </c>
      <c r="S24" s="32" t="n">
        <v>43205.91808</v>
      </c>
      <c r="T24" s="31" t="n">
        <v>208075.91888</v>
      </c>
      <c r="U24" s="30"/>
      <c r="V24" s="30"/>
      <c r="W24" s="30"/>
      <c r="X24" s="30"/>
      <c r="Y24" s="30"/>
    </row>
    <row r="25" customFormat="false" ht="22.8" hidden="false" customHeight="false" outlineLevel="0" collapsed="false">
      <c r="A25" s="26" t="s">
        <v>51</v>
      </c>
      <c r="B25" s="33" t="n">
        <v>7303.95595</v>
      </c>
      <c r="C25" s="33" t="n">
        <v>22623.97897</v>
      </c>
      <c r="D25" s="33" t="n">
        <v>29927.93492</v>
      </c>
      <c r="E25" s="33" t="n">
        <v>7152.22123</v>
      </c>
      <c r="F25" s="33" t="n">
        <v>20070.90387</v>
      </c>
      <c r="G25" s="33" t="n">
        <v>27223.12511</v>
      </c>
      <c r="H25" s="33" t="n">
        <v>14456.17719</v>
      </c>
      <c r="I25" s="33" t="n">
        <v>42694.88285</v>
      </c>
      <c r="J25" s="34" t="n">
        <v>57151.06003</v>
      </c>
      <c r="K25" s="33" t="n">
        <v>9268.55814</v>
      </c>
      <c r="L25" s="33" t="n">
        <v>24494.26206</v>
      </c>
      <c r="M25" s="34" t="n">
        <v>33762.82021</v>
      </c>
      <c r="N25" s="33" t="n">
        <v>23724.73533</v>
      </c>
      <c r="O25" s="33" t="n">
        <v>67189.14491</v>
      </c>
      <c r="P25" s="34" t="n">
        <v>90913.88024</v>
      </c>
      <c r="Q25" s="33" t="n">
        <v>5259.0902</v>
      </c>
      <c r="R25" s="33" t="n">
        <v>19793.85616</v>
      </c>
      <c r="S25" s="34" t="n">
        <v>25052.94636</v>
      </c>
      <c r="T25" s="33" t="n">
        <v>115966.8266</v>
      </c>
      <c r="U25" s="30"/>
      <c r="V25" s="30"/>
      <c r="W25" s="30"/>
      <c r="X25" s="30"/>
      <c r="Y25" s="30"/>
    </row>
    <row r="26" customFormat="false" ht="22.8" hidden="false" customHeight="false" outlineLevel="0" collapsed="false">
      <c r="A26" s="35" t="s">
        <v>52</v>
      </c>
      <c r="B26" s="36" t="n">
        <v>0</v>
      </c>
      <c r="C26" s="36" t="n">
        <v>1657.19784</v>
      </c>
      <c r="D26" s="36" t="n">
        <v>1657.19784</v>
      </c>
      <c r="E26" s="36" t="n">
        <v>244.13548</v>
      </c>
      <c r="F26" s="36" t="n">
        <v>2189.84818</v>
      </c>
      <c r="G26" s="36" t="n">
        <v>2433.98365</v>
      </c>
      <c r="H26" s="36" t="n">
        <v>244.13548</v>
      </c>
      <c r="I26" s="36" t="n">
        <v>3847.04601</v>
      </c>
      <c r="J26" s="37" t="n">
        <v>4091.18149</v>
      </c>
      <c r="K26" s="36" t="n">
        <v>605.68106</v>
      </c>
      <c r="L26" s="36" t="n">
        <v>1676.10435</v>
      </c>
      <c r="M26" s="37" t="n">
        <v>2281.78541</v>
      </c>
      <c r="N26" s="36" t="n">
        <v>849.81654</v>
      </c>
      <c r="O26" s="36" t="n">
        <v>5523.15036</v>
      </c>
      <c r="P26" s="37" t="n">
        <v>6372.96689</v>
      </c>
      <c r="Q26" s="36" t="n">
        <v>616.91081</v>
      </c>
      <c r="R26" s="36" t="n">
        <v>1795.48883</v>
      </c>
      <c r="S26" s="37" t="n">
        <v>2412.39964</v>
      </c>
      <c r="T26" s="36" t="n">
        <v>8785.36654</v>
      </c>
      <c r="U26" s="30"/>
      <c r="V26" s="30"/>
      <c r="W26" s="30"/>
      <c r="X26" s="30"/>
      <c r="Y26" s="30"/>
    </row>
    <row r="27" customFormat="false" ht="22.8" hidden="false" customHeight="false" outlineLevel="0" collapsed="false">
      <c r="A27" s="26" t="s">
        <v>53</v>
      </c>
      <c r="B27" s="27" t="n">
        <v>2614.97328</v>
      </c>
      <c r="C27" s="27" t="n">
        <v>1600.23633</v>
      </c>
      <c r="D27" s="27" t="n">
        <v>4215.20961</v>
      </c>
      <c r="E27" s="27" t="n">
        <v>2442.35919</v>
      </c>
      <c r="F27" s="27" t="n">
        <v>1480.41752</v>
      </c>
      <c r="G27" s="27" t="n">
        <v>3922.77671</v>
      </c>
      <c r="H27" s="27" t="n">
        <v>5057.33248</v>
      </c>
      <c r="I27" s="27" t="n">
        <v>3080.65384</v>
      </c>
      <c r="J27" s="28" t="n">
        <v>8137.98632</v>
      </c>
      <c r="K27" s="27" t="n">
        <v>2691.21067</v>
      </c>
      <c r="L27" s="27" t="n">
        <v>3256.63988</v>
      </c>
      <c r="M27" s="28" t="n">
        <v>5947.85055</v>
      </c>
      <c r="N27" s="27" t="n">
        <v>7748.54315</v>
      </c>
      <c r="O27" s="27" t="n">
        <v>6337.29372</v>
      </c>
      <c r="P27" s="28" t="n">
        <v>14085.83687</v>
      </c>
      <c r="Q27" s="27" t="n">
        <v>2269.1085</v>
      </c>
      <c r="R27" s="27" t="n">
        <v>1051.47225</v>
      </c>
      <c r="S27" s="28" t="n">
        <v>3320.58075</v>
      </c>
      <c r="T27" s="27" t="n">
        <v>17406.41762</v>
      </c>
      <c r="U27" s="30"/>
      <c r="V27" s="30"/>
      <c r="W27" s="30"/>
      <c r="X27" s="30"/>
      <c r="Y27" s="30"/>
    </row>
    <row r="28" customFormat="false" ht="22.8" hidden="false" customHeight="false" outlineLevel="0" collapsed="false">
      <c r="A28" s="26" t="s">
        <v>54</v>
      </c>
      <c r="B28" s="31" t="n">
        <v>8115.45569</v>
      </c>
      <c r="C28" s="31" t="n">
        <v>20659.93647</v>
      </c>
      <c r="D28" s="31" t="n">
        <v>28775.39217</v>
      </c>
      <c r="E28" s="31" t="n">
        <v>3747.66384</v>
      </c>
      <c r="F28" s="31" t="n">
        <v>18640.9419</v>
      </c>
      <c r="G28" s="31" t="n">
        <v>22388.60574</v>
      </c>
      <c r="H28" s="31" t="n">
        <v>11863.11953</v>
      </c>
      <c r="I28" s="31" t="n">
        <v>39300.87837</v>
      </c>
      <c r="J28" s="32" t="n">
        <v>51163.9979</v>
      </c>
      <c r="K28" s="31" t="n">
        <v>7722.03925</v>
      </c>
      <c r="L28" s="31" t="n">
        <v>19966.13336</v>
      </c>
      <c r="M28" s="32" t="n">
        <v>27688.17261</v>
      </c>
      <c r="N28" s="31" t="n">
        <v>19585.15878</v>
      </c>
      <c r="O28" s="31" t="n">
        <v>59267.01173</v>
      </c>
      <c r="P28" s="32" t="n">
        <v>78852.17051</v>
      </c>
      <c r="Q28" s="31" t="n">
        <v>3740.73631</v>
      </c>
      <c r="R28" s="31" t="n">
        <v>11527.69054</v>
      </c>
      <c r="S28" s="32" t="n">
        <v>15268.42685</v>
      </c>
      <c r="T28" s="31" t="n">
        <v>94120.59736</v>
      </c>
      <c r="U28" s="30"/>
      <c r="V28" s="30"/>
      <c r="W28" s="30"/>
      <c r="X28" s="30"/>
      <c r="Y28" s="30"/>
    </row>
    <row r="29" customFormat="false" ht="22.8" hidden="false" customHeight="false" outlineLevel="0" collapsed="false">
      <c r="A29" s="26" t="s">
        <v>55</v>
      </c>
      <c r="B29" s="33" t="n">
        <v>6821.25201</v>
      </c>
      <c r="C29" s="33" t="n">
        <v>9588.33298</v>
      </c>
      <c r="D29" s="33" t="n">
        <v>16409.58499</v>
      </c>
      <c r="E29" s="33" t="n">
        <v>5019.58339</v>
      </c>
      <c r="F29" s="33" t="n">
        <v>4411.54535</v>
      </c>
      <c r="G29" s="33" t="n">
        <v>9431.12874</v>
      </c>
      <c r="H29" s="33" t="n">
        <v>11840.8354</v>
      </c>
      <c r="I29" s="33" t="n">
        <v>13999.87833</v>
      </c>
      <c r="J29" s="34" t="n">
        <v>25840.71373</v>
      </c>
      <c r="K29" s="33" t="n">
        <v>8693.05869</v>
      </c>
      <c r="L29" s="33" t="n">
        <v>19028.92525</v>
      </c>
      <c r="M29" s="34" t="n">
        <v>27721.98394</v>
      </c>
      <c r="N29" s="33" t="n">
        <v>20533.89409</v>
      </c>
      <c r="O29" s="33" t="n">
        <v>33028.80358</v>
      </c>
      <c r="P29" s="34" t="n">
        <v>53562.69767</v>
      </c>
      <c r="Q29" s="33" t="n">
        <v>7197.24543</v>
      </c>
      <c r="R29" s="33" t="n">
        <v>15847.79738</v>
      </c>
      <c r="S29" s="34" t="n">
        <v>23045.04281</v>
      </c>
      <c r="T29" s="33" t="n">
        <v>76607.74049</v>
      </c>
      <c r="U29" s="30"/>
      <c r="V29" s="30"/>
      <c r="W29" s="30"/>
      <c r="X29" s="30"/>
      <c r="Y29" s="30"/>
    </row>
    <row r="30" customFormat="false" ht="22.8" hidden="false" customHeight="false" outlineLevel="0" collapsed="false">
      <c r="A30" s="35" t="s">
        <v>56</v>
      </c>
      <c r="B30" s="36" t="n">
        <v>4446.12988</v>
      </c>
      <c r="C30" s="36" t="n">
        <v>2688.76403</v>
      </c>
      <c r="D30" s="36" t="n">
        <v>7134.89392</v>
      </c>
      <c r="E30" s="36" t="n">
        <v>5671.22211</v>
      </c>
      <c r="F30" s="36" t="n">
        <v>3648.47666</v>
      </c>
      <c r="G30" s="36" t="n">
        <v>9319.69878</v>
      </c>
      <c r="H30" s="36" t="n">
        <v>10117.352</v>
      </c>
      <c r="I30" s="36" t="n">
        <v>6337.2407</v>
      </c>
      <c r="J30" s="37" t="n">
        <v>16454.5927</v>
      </c>
      <c r="K30" s="36" t="n">
        <v>5679.79931</v>
      </c>
      <c r="L30" s="36" t="n">
        <v>3899.38745</v>
      </c>
      <c r="M30" s="37" t="n">
        <v>9579.18676</v>
      </c>
      <c r="N30" s="36" t="n">
        <v>15797.15131</v>
      </c>
      <c r="O30" s="36" t="n">
        <v>10236.62815</v>
      </c>
      <c r="P30" s="37" t="n">
        <v>26033.77946</v>
      </c>
      <c r="Q30" s="36" t="n">
        <v>2080.12952</v>
      </c>
      <c r="R30" s="36" t="n">
        <v>1637.58776</v>
      </c>
      <c r="S30" s="37" t="n">
        <v>3717.71728</v>
      </c>
      <c r="T30" s="36" t="n">
        <v>29751.49674</v>
      </c>
      <c r="U30" s="30"/>
      <c r="V30" s="30"/>
      <c r="W30" s="30"/>
      <c r="X30" s="30"/>
      <c r="Y30" s="30"/>
    </row>
    <row r="31" customFormat="false" ht="22.8" hidden="false" customHeight="false" outlineLevel="0" collapsed="false">
      <c r="A31" s="26" t="s">
        <v>57</v>
      </c>
      <c r="B31" s="27" t="n">
        <v>3310.12965</v>
      </c>
      <c r="C31" s="27" t="n">
        <v>3364.236</v>
      </c>
      <c r="D31" s="27" t="n">
        <v>6674.36565</v>
      </c>
      <c r="E31" s="27" t="n">
        <v>4236.93351</v>
      </c>
      <c r="F31" s="27" t="n">
        <v>2887.04719</v>
      </c>
      <c r="G31" s="27" t="n">
        <v>7123.98071</v>
      </c>
      <c r="H31" s="27" t="n">
        <v>7547.06316</v>
      </c>
      <c r="I31" s="27" t="n">
        <v>6251.28319</v>
      </c>
      <c r="J31" s="28" t="n">
        <v>13798.34635</v>
      </c>
      <c r="K31" s="27" t="n">
        <v>4701.2198</v>
      </c>
      <c r="L31" s="27" t="n">
        <v>5886.46588</v>
      </c>
      <c r="M31" s="28" t="n">
        <v>10587.68569</v>
      </c>
      <c r="N31" s="27" t="n">
        <v>12248.28297</v>
      </c>
      <c r="O31" s="27" t="n">
        <v>12137.74907</v>
      </c>
      <c r="P31" s="28" t="n">
        <v>24386.03204</v>
      </c>
      <c r="Q31" s="27" t="n">
        <v>1449.07855</v>
      </c>
      <c r="R31" s="27" t="n">
        <v>2018.6913</v>
      </c>
      <c r="S31" s="28" t="n">
        <v>3467.76985</v>
      </c>
      <c r="T31" s="27" t="n">
        <v>27853.80189</v>
      </c>
      <c r="U31" s="30"/>
      <c r="V31" s="30"/>
      <c r="W31" s="30"/>
      <c r="X31" s="30"/>
      <c r="Y31" s="30"/>
    </row>
    <row r="32" customFormat="false" ht="22.8" hidden="false" customHeight="false" outlineLevel="0" collapsed="false">
      <c r="A32" s="26" t="s">
        <v>58</v>
      </c>
      <c r="B32" s="31" t="n">
        <v>7777.82731</v>
      </c>
      <c r="C32" s="31" t="n">
        <v>6226.64072</v>
      </c>
      <c r="D32" s="31" t="n">
        <v>14004.46803</v>
      </c>
      <c r="E32" s="31" t="n">
        <v>4851.24348</v>
      </c>
      <c r="F32" s="31" t="n">
        <v>5133.45342</v>
      </c>
      <c r="G32" s="31" t="n">
        <v>9984.69691</v>
      </c>
      <c r="H32" s="31" t="n">
        <v>12629.0708</v>
      </c>
      <c r="I32" s="31" t="n">
        <v>11360.09414</v>
      </c>
      <c r="J32" s="32" t="n">
        <v>23989.16494</v>
      </c>
      <c r="K32" s="31" t="n">
        <v>7467.16349</v>
      </c>
      <c r="L32" s="31" t="n">
        <v>7653.76131</v>
      </c>
      <c r="M32" s="32" t="n">
        <v>15120.9248</v>
      </c>
      <c r="N32" s="31" t="n">
        <v>20096.23429</v>
      </c>
      <c r="O32" s="31" t="n">
        <v>19013.85545</v>
      </c>
      <c r="P32" s="32" t="n">
        <v>39110.08974</v>
      </c>
      <c r="Q32" s="31" t="n">
        <v>5135.66383</v>
      </c>
      <c r="R32" s="31" t="n">
        <v>2290.05288</v>
      </c>
      <c r="S32" s="32" t="n">
        <v>7425.71671</v>
      </c>
      <c r="T32" s="31" t="n">
        <v>46535.80644</v>
      </c>
      <c r="U32" s="30"/>
      <c r="V32" s="30"/>
      <c r="W32" s="30"/>
      <c r="X32" s="30"/>
      <c r="Y32" s="30"/>
    </row>
    <row r="33" customFormat="false" ht="22.8" hidden="false" customHeight="false" outlineLevel="0" collapsed="false">
      <c r="A33" s="26" t="s">
        <v>59</v>
      </c>
      <c r="B33" s="33" t="n">
        <v>6436.00708</v>
      </c>
      <c r="C33" s="33" t="n">
        <v>8495.61547</v>
      </c>
      <c r="D33" s="33" t="n">
        <v>14931.62255</v>
      </c>
      <c r="E33" s="33" t="n">
        <v>2577.26024</v>
      </c>
      <c r="F33" s="33" t="n">
        <v>7235.16494</v>
      </c>
      <c r="G33" s="33" t="n">
        <v>9812.42518</v>
      </c>
      <c r="H33" s="33" t="n">
        <v>9013.26732</v>
      </c>
      <c r="I33" s="33" t="n">
        <v>15730.78042</v>
      </c>
      <c r="J33" s="34" t="n">
        <v>24744.04773</v>
      </c>
      <c r="K33" s="33" t="n">
        <v>6160.39556</v>
      </c>
      <c r="L33" s="33" t="n">
        <v>11439.20851</v>
      </c>
      <c r="M33" s="34" t="n">
        <v>17599.60407</v>
      </c>
      <c r="N33" s="33" t="n">
        <v>15173.66287</v>
      </c>
      <c r="O33" s="33" t="n">
        <v>27169.98893</v>
      </c>
      <c r="P33" s="34" t="n">
        <v>42343.6518</v>
      </c>
      <c r="Q33" s="33" t="n">
        <v>3796.89974</v>
      </c>
      <c r="R33" s="33" t="n">
        <v>2233.55489</v>
      </c>
      <c r="S33" s="34" t="n">
        <v>6030.45463</v>
      </c>
      <c r="T33" s="33" t="n">
        <v>48374.10643</v>
      </c>
      <c r="U33" s="30"/>
      <c r="V33" s="30"/>
      <c r="W33" s="30"/>
      <c r="X33" s="30"/>
      <c r="Y33" s="30"/>
    </row>
    <row r="34" customFormat="false" ht="22.8" hidden="false" customHeight="false" outlineLevel="0" collapsed="false">
      <c r="A34" s="35" t="s">
        <v>60</v>
      </c>
      <c r="B34" s="36" t="n">
        <v>1759.35167</v>
      </c>
      <c r="C34" s="36" t="n">
        <v>1004.10455</v>
      </c>
      <c r="D34" s="36" t="n">
        <v>2763.45622</v>
      </c>
      <c r="E34" s="36" t="n">
        <v>1647.39784</v>
      </c>
      <c r="F34" s="36" t="n">
        <v>767.87205</v>
      </c>
      <c r="G34" s="36" t="n">
        <v>2415.26989</v>
      </c>
      <c r="H34" s="36" t="n">
        <v>3406.74951</v>
      </c>
      <c r="I34" s="36" t="n">
        <v>1771.9766</v>
      </c>
      <c r="J34" s="37" t="n">
        <v>5178.72611</v>
      </c>
      <c r="K34" s="36" t="n">
        <v>3606.85603</v>
      </c>
      <c r="L34" s="36" t="n">
        <v>1779.61038</v>
      </c>
      <c r="M34" s="37" t="n">
        <v>5386.46641</v>
      </c>
      <c r="N34" s="36" t="n">
        <v>7013.60554</v>
      </c>
      <c r="O34" s="36" t="n">
        <v>3551.58698</v>
      </c>
      <c r="P34" s="37" t="n">
        <v>10565.19252</v>
      </c>
      <c r="Q34" s="36" t="n">
        <v>2090.73187</v>
      </c>
      <c r="R34" s="36" t="n">
        <v>430.49286</v>
      </c>
      <c r="S34" s="37" t="n">
        <v>2521.22473</v>
      </c>
      <c r="T34" s="36" t="n">
        <v>13086.41725</v>
      </c>
      <c r="U34" s="30"/>
      <c r="V34" s="30"/>
      <c r="W34" s="30"/>
      <c r="X34" s="30"/>
      <c r="Y34" s="30"/>
    </row>
    <row r="35" customFormat="false" ht="22.8" hidden="false" customHeight="false" outlineLevel="0" collapsed="false">
      <c r="A35" s="26" t="s">
        <v>61</v>
      </c>
      <c r="B35" s="27" t="n">
        <v>1829.11516</v>
      </c>
      <c r="C35" s="27" t="n">
        <v>12812.8467</v>
      </c>
      <c r="D35" s="27" t="n">
        <v>14641.96187</v>
      </c>
      <c r="E35" s="27" t="n">
        <v>2147.19319</v>
      </c>
      <c r="F35" s="27" t="n">
        <v>14606.29976</v>
      </c>
      <c r="G35" s="27" t="n">
        <v>16753.49295</v>
      </c>
      <c r="H35" s="27" t="n">
        <v>3976.30835</v>
      </c>
      <c r="I35" s="27" t="n">
        <v>27419.14646</v>
      </c>
      <c r="J35" s="28" t="n">
        <v>31395.45482</v>
      </c>
      <c r="K35" s="27" t="n">
        <v>2914.45228</v>
      </c>
      <c r="L35" s="27" t="n">
        <v>10795.98848</v>
      </c>
      <c r="M35" s="28" t="n">
        <v>13710.44077</v>
      </c>
      <c r="N35" s="27" t="n">
        <v>6890.76064</v>
      </c>
      <c r="O35" s="27" t="n">
        <v>38215.13495</v>
      </c>
      <c r="P35" s="28" t="n">
        <v>45105.89558</v>
      </c>
      <c r="Q35" s="27" t="n">
        <v>2512.956</v>
      </c>
      <c r="R35" s="27" t="n">
        <v>3266.27225</v>
      </c>
      <c r="S35" s="28" t="n">
        <v>5779.22825</v>
      </c>
      <c r="T35" s="27" t="n">
        <v>50885.12383</v>
      </c>
      <c r="U35" s="30"/>
      <c r="V35" s="30"/>
      <c r="W35" s="30"/>
      <c r="X35" s="30"/>
      <c r="Y35" s="30"/>
    </row>
    <row r="36" customFormat="false" ht="22.8" hidden="false" customHeight="false" outlineLevel="0" collapsed="false">
      <c r="A36" s="26" t="s">
        <v>62</v>
      </c>
      <c r="B36" s="31" t="n">
        <v>684.00351</v>
      </c>
      <c r="C36" s="31" t="n">
        <v>13545.73366</v>
      </c>
      <c r="D36" s="31" t="n">
        <v>14229.73717</v>
      </c>
      <c r="E36" s="31" t="n">
        <v>770.70844</v>
      </c>
      <c r="F36" s="31" t="n">
        <v>15977.65463</v>
      </c>
      <c r="G36" s="31" t="n">
        <v>16748.36307</v>
      </c>
      <c r="H36" s="31" t="n">
        <v>1454.71194</v>
      </c>
      <c r="I36" s="31" t="n">
        <v>29523.3883</v>
      </c>
      <c r="J36" s="32" t="n">
        <v>30978.10024</v>
      </c>
      <c r="K36" s="31" t="n">
        <v>591.67006</v>
      </c>
      <c r="L36" s="31" t="n">
        <v>13826.51518</v>
      </c>
      <c r="M36" s="32" t="n">
        <v>14418.18524</v>
      </c>
      <c r="N36" s="31" t="n">
        <v>2046.382</v>
      </c>
      <c r="O36" s="31" t="n">
        <v>43349.90348</v>
      </c>
      <c r="P36" s="32" t="n">
        <v>45396.28548</v>
      </c>
      <c r="Q36" s="31" t="n">
        <v>646.66344</v>
      </c>
      <c r="R36" s="31" t="n">
        <v>8083.87666</v>
      </c>
      <c r="S36" s="32" t="n">
        <v>8730.5401</v>
      </c>
      <c r="T36" s="31" t="n">
        <v>54126.82558</v>
      </c>
      <c r="U36" s="30"/>
      <c r="V36" s="30"/>
      <c r="W36" s="30"/>
      <c r="X36" s="30"/>
      <c r="Y36" s="30"/>
    </row>
    <row r="37" customFormat="false" ht="22.8" hidden="false" customHeight="false" outlineLevel="0" collapsed="false">
      <c r="A37" s="26" t="s">
        <v>63</v>
      </c>
      <c r="B37" s="33" t="n">
        <v>4862.46879</v>
      </c>
      <c r="C37" s="33" t="n">
        <v>14277.70266</v>
      </c>
      <c r="D37" s="33" t="n">
        <v>19140.17145</v>
      </c>
      <c r="E37" s="33" t="n">
        <v>6322.95113</v>
      </c>
      <c r="F37" s="33" t="n">
        <v>19938.70746</v>
      </c>
      <c r="G37" s="33" t="n">
        <v>26261.65859</v>
      </c>
      <c r="H37" s="33" t="n">
        <v>11185.41992</v>
      </c>
      <c r="I37" s="33" t="n">
        <v>34216.41011</v>
      </c>
      <c r="J37" s="34" t="n">
        <v>45401.83003</v>
      </c>
      <c r="K37" s="33" t="n">
        <v>13643.51956</v>
      </c>
      <c r="L37" s="33" t="n">
        <v>18276.9149</v>
      </c>
      <c r="M37" s="34" t="n">
        <v>31920.43446</v>
      </c>
      <c r="N37" s="33" t="n">
        <v>24828.93948</v>
      </c>
      <c r="O37" s="33" t="n">
        <v>52493.32501</v>
      </c>
      <c r="P37" s="34" t="n">
        <v>77322.2645</v>
      </c>
      <c r="Q37" s="33" t="n">
        <v>2764.08361</v>
      </c>
      <c r="R37" s="33" t="n">
        <v>6460.64682</v>
      </c>
      <c r="S37" s="34" t="n">
        <v>9224.73043</v>
      </c>
      <c r="T37" s="33" t="n">
        <v>86546.99493</v>
      </c>
      <c r="U37" s="30"/>
      <c r="V37" s="30"/>
      <c r="W37" s="30"/>
      <c r="X37" s="30"/>
      <c r="Y37" s="30"/>
    </row>
    <row r="38" customFormat="false" ht="22.8" hidden="false" customHeight="false" outlineLevel="0" collapsed="false">
      <c r="A38" s="35" t="s">
        <v>64</v>
      </c>
      <c r="B38" s="36" t="n">
        <v>3284.12417</v>
      </c>
      <c r="C38" s="36" t="n">
        <v>7450.30032</v>
      </c>
      <c r="D38" s="36" t="n">
        <v>10734.42449</v>
      </c>
      <c r="E38" s="36" t="n">
        <v>6446.72523</v>
      </c>
      <c r="F38" s="36" t="n">
        <v>7679.94867</v>
      </c>
      <c r="G38" s="36" t="n">
        <v>14126.6739</v>
      </c>
      <c r="H38" s="36" t="n">
        <v>9730.8494</v>
      </c>
      <c r="I38" s="36" t="n">
        <v>15130.24899</v>
      </c>
      <c r="J38" s="37" t="n">
        <v>24861.09839</v>
      </c>
      <c r="K38" s="36" t="n">
        <v>8478.22525</v>
      </c>
      <c r="L38" s="36" t="n">
        <v>9905.71062</v>
      </c>
      <c r="M38" s="37" t="n">
        <v>18383.93587</v>
      </c>
      <c r="N38" s="36" t="n">
        <v>18209.07465</v>
      </c>
      <c r="O38" s="36" t="n">
        <v>25035.95961</v>
      </c>
      <c r="P38" s="37" t="n">
        <v>43245.03426</v>
      </c>
      <c r="Q38" s="36" t="n">
        <v>3957.49944</v>
      </c>
      <c r="R38" s="36" t="n">
        <v>4416.90744</v>
      </c>
      <c r="S38" s="37" t="n">
        <v>8374.40688</v>
      </c>
      <c r="T38" s="36" t="n">
        <v>51619.44114</v>
      </c>
      <c r="U38" s="30"/>
      <c r="V38" s="30"/>
      <c r="W38" s="30"/>
      <c r="X38" s="30"/>
      <c r="Y38" s="30"/>
    </row>
    <row r="39" customFormat="false" ht="22.8" hidden="false" customHeight="false" outlineLevel="0" collapsed="false">
      <c r="A39" s="26" t="s">
        <v>65</v>
      </c>
      <c r="B39" s="27" t="n">
        <v>4624.09862</v>
      </c>
      <c r="C39" s="27" t="n">
        <v>4148.79877</v>
      </c>
      <c r="D39" s="27" t="n">
        <v>8772.89739</v>
      </c>
      <c r="E39" s="27" t="n">
        <v>5275.23409</v>
      </c>
      <c r="F39" s="27" t="n">
        <v>5470.26882</v>
      </c>
      <c r="G39" s="27" t="n">
        <v>10745.50291</v>
      </c>
      <c r="H39" s="27" t="n">
        <v>9899.33271</v>
      </c>
      <c r="I39" s="27" t="n">
        <v>9619.06759</v>
      </c>
      <c r="J39" s="28" t="n">
        <v>19518.4003</v>
      </c>
      <c r="K39" s="27" t="n">
        <v>7379.50575</v>
      </c>
      <c r="L39" s="27" t="n">
        <v>4301.80864</v>
      </c>
      <c r="M39" s="28" t="n">
        <v>11681.31439</v>
      </c>
      <c r="N39" s="27" t="n">
        <v>17278.83847</v>
      </c>
      <c r="O39" s="27" t="n">
        <v>13920.87623</v>
      </c>
      <c r="P39" s="28" t="n">
        <v>31199.7147</v>
      </c>
      <c r="Q39" s="27" t="n">
        <v>6009.91884</v>
      </c>
      <c r="R39" s="27" t="n">
        <v>2455.45396</v>
      </c>
      <c r="S39" s="28" t="n">
        <v>8465.3728</v>
      </c>
      <c r="T39" s="27" t="n">
        <v>39665.08749</v>
      </c>
      <c r="U39" s="30"/>
      <c r="V39" s="30"/>
      <c r="W39" s="30"/>
      <c r="X39" s="30"/>
      <c r="Y39" s="30"/>
    </row>
    <row r="40" customFormat="false" ht="22.8" hidden="false" customHeight="false" outlineLevel="0" collapsed="false">
      <c r="A40" s="26" t="s">
        <v>66</v>
      </c>
      <c r="B40" s="31" t="n">
        <v>6483.16583</v>
      </c>
      <c r="C40" s="31" t="n">
        <v>12152.32252</v>
      </c>
      <c r="D40" s="31" t="n">
        <v>18635.48834</v>
      </c>
      <c r="E40" s="31" t="n">
        <v>7778.17122</v>
      </c>
      <c r="F40" s="31" t="n">
        <v>10118.49562</v>
      </c>
      <c r="G40" s="31" t="n">
        <v>17896.66684</v>
      </c>
      <c r="H40" s="31" t="n">
        <v>14261.33705</v>
      </c>
      <c r="I40" s="31" t="n">
        <v>22270.81813</v>
      </c>
      <c r="J40" s="32" t="n">
        <v>36532.15518</v>
      </c>
      <c r="K40" s="31" t="n">
        <v>8446.57431</v>
      </c>
      <c r="L40" s="31" t="n">
        <v>9756.3517</v>
      </c>
      <c r="M40" s="32" t="n">
        <v>18202.92601</v>
      </c>
      <c r="N40" s="31" t="n">
        <v>22707.91136</v>
      </c>
      <c r="O40" s="31" t="n">
        <v>32027.16983</v>
      </c>
      <c r="P40" s="32" t="n">
        <v>54735.08119</v>
      </c>
      <c r="Q40" s="31" t="n">
        <v>9821.61989</v>
      </c>
      <c r="R40" s="31" t="n">
        <v>8240.33591</v>
      </c>
      <c r="S40" s="32" t="n">
        <v>18061.9558</v>
      </c>
      <c r="T40" s="31" t="n">
        <v>72797.03699</v>
      </c>
      <c r="U40" s="30"/>
      <c r="V40" s="30"/>
      <c r="W40" s="30"/>
      <c r="X40" s="30"/>
      <c r="Y40" s="30"/>
    </row>
    <row r="41" customFormat="false" ht="22.8" hidden="false" customHeight="false" outlineLevel="0" collapsed="false">
      <c r="A41" s="26" t="s">
        <v>67</v>
      </c>
      <c r="B41" s="33" t="n">
        <v>2453.73818</v>
      </c>
      <c r="C41" s="33" t="n">
        <v>610.79705</v>
      </c>
      <c r="D41" s="33" t="n">
        <v>3064.53523</v>
      </c>
      <c r="E41" s="33" t="n">
        <v>2450.50972</v>
      </c>
      <c r="F41" s="33" t="n">
        <v>1010.96836</v>
      </c>
      <c r="G41" s="33" t="n">
        <v>3461.47808</v>
      </c>
      <c r="H41" s="33" t="n">
        <v>4904.2479</v>
      </c>
      <c r="I41" s="33" t="n">
        <v>1621.76541</v>
      </c>
      <c r="J41" s="34" t="n">
        <v>6526.01331</v>
      </c>
      <c r="K41" s="33" t="n">
        <v>1941.10197</v>
      </c>
      <c r="L41" s="33" t="n">
        <v>1175.30508</v>
      </c>
      <c r="M41" s="34" t="n">
        <v>3116.40705</v>
      </c>
      <c r="N41" s="33" t="n">
        <v>6845.34987</v>
      </c>
      <c r="O41" s="33" t="n">
        <v>2797.07049</v>
      </c>
      <c r="P41" s="34" t="n">
        <v>9642.42036</v>
      </c>
      <c r="Q41" s="33" t="n">
        <v>1578.02767</v>
      </c>
      <c r="R41" s="33" t="n">
        <v>883.64332</v>
      </c>
      <c r="S41" s="34" t="n">
        <v>2461.67098</v>
      </c>
      <c r="T41" s="33" t="n">
        <v>12104.09134</v>
      </c>
      <c r="U41" s="30"/>
      <c r="V41" s="30"/>
      <c r="W41" s="30"/>
      <c r="X41" s="30"/>
      <c r="Y41" s="30"/>
    </row>
    <row r="42" customFormat="false" ht="22.8" hidden="false" customHeight="false" outlineLevel="0" collapsed="false">
      <c r="A42" s="35" t="s">
        <v>68</v>
      </c>
      <c r="B42" s="36" t="n">
        <v>2772.43567</v>
      </c>
      <c r="C42" s="36" t="n">
        <v>1428.21422</v>
      </c>
      <c r="D42" s="36" t="n">
        <v>4200.64989</v>
      </c>
      <c r="E42" s="36" t="n">
        <v>3057.63426</v>
      </c>
      <c r="F42" s="36" t="n">
        <v>3019.69665</v>
      </c>
      <c r="G42" s="36" t="n">
        <v>6077.33091</v>
      </c>
      <c r="H42" s="36" t="n">
        <v>5830.06993</v>
      </c>
      <c r="I42" s="36" t="n">
        <v>4447.91087</v>
      </c>
      <c r="J42" s="37" t="n">
        <v>10277.9808</v>
      </c>
      <c r="K42" s="36" t="n">
        <v>3632.35796</v>
      </c>
      <c r="L42" s="36" t="n">
        <v>2879.0722</v>
      </c>
      <c r="M42" s="37" t="n">
        <v>6511.43016</v>
      </c>
      <c r="N42" s="36" t="n">
        <v>9462.42789</v>
      </c>
      <c r="O42" s="36" t="n">
        <v>7326.98307</v>
      </c>
      <c r="P42" s="37" t="n">
        <v>16789.41096</v>
      </c>
      <c r="Q42" s="36" t="n">
        <v>1373.74037</v>
      </c>
      <c r="R42" s="36" t="n">
        <v>1268.71338</v>
      </c>
      <c r="S42" s="37" t="n">
        <v>2642.45375</v>
      </c>
      <c r="T42" s="36" t="n">
        <v>19431.86472</v>
      </c>
      <c r="U42" s="30"/>
      <c r="V42" s="30"/>
      <c r="W42" s="30"/>
      <c r="X42" s="30"/>
      <c r="Y42" s="30"/>
    </row>
    <row r="43" customFormat="false" ht="22.8" hidden="false" customHeight="false" outlineLevel="0" collapsed="false">
      <c r="A43" s="26" t="s">
        <v>69</v>
      </c>
      <c r="B43" s="27" t="n">
        <v>2200.68916</v>
      </c>
      <c r="C43" s="27" t="n">
        <v>3982.93293</v>
      </c>
      <c r="D43" s="27" t="n">
        <v>6183.62208</v>
      </c>
      <c r="E43" s="27" t="n">
        <v>1649.22133</v>
      </c>
      <c r="F43" s="27" t="n">
        <v>4651.20595</v>
      </c>
      <c r="G43" s="27" t="n">
        <v>6300.42728</v>
      </c>
      <c r="H43" s="27" t="n">
        <v>3849.91049</v>
      </c>
      <c r="I43" s="27" t="n">
        <v>8634.13887</v>
      </c>
      <c r="J43" s="28" t="n">
        <v>12484.04936</v>
      </c>
      <c r="K43" s="27" t="n">
        <v>827.89686</v>
      </c>
      <c r="L43" s="27" t="n">
        <v>6425.31338</v>
      </c>
      <c r="M43" s="28" t="n">
        <v>7253.21024</v>
      </c>
      <c r="N43" s="27" t="n">
        <v>4677.80735</v>
      </c>
      <c r="O43" s="27" t="n">
        <v>15059.45225</v>
      </c>
      <c r="P43" s="28" t="n">
        <v>19737.2596</v>
      </c>
      <c r="Q43" s="27" t="n">
        <v>655.1217</v>
      </c>
      <c r="R43" s="27" t="n">
        <v>4838.96506</v>
      </c>
      <c r="S43" s="28" t="n">
        <v>5494.08676</v>
      </c>
      <c r="T43" s="27" t="n">
        <v>25231.34636</v>
      </c>
      <c r="U43" s="30"/>
      <c r="V43" s="30"/>
      <c r="W43" s="30"/>
      <c r="X43" s="30"/>
      <c r="Y43" s="30"/>
    </row>
    <row r="44" customFormat="false" ht="22.8" hidden="false" customHeight="false" outlineLevel="0" collapsed="false">
      <c r="A44" s="26" t="s">
        <v>70</v>
      </c>
      <c r="B44" s="31" t="n">
        <v>994.49593</v>
      </c>
      <c r="C44" s="31" t="n">
        <v>1725.09987</v>
      </c>
      <c r="D44" s="31" t="n">
        <v>2719.5958</v>
      </c>
      <c r="E44" s="31" t="n">
        <v>1248.77581</v>
      </c>
      <c r="F44" s="31" t="n">
        <v>2424.03102</v>
      </c>
      <c r="G44" s="31" t="n">
        <v>3672.80683</v>
      </c>
      <c r="H44" s="31" t="n">
        <v>2243.27173</v>
      </c>
      <c r="I44" s="31" t="n">
        <v>4149.13089</v>
      </c>
      <c r="J44" s="32" t="n">
        <v>6392.40262</v>
      </c>
      <c r="K44" s="31" t="n">
        <v>1873.11049</v>
      </c>
      <c r="L44" s="31" t="n">
        <v>2167.8195</v>
      </c>
      <c r="M44" s="32" t="n">
        <v>4040.92999</v>
      </c>
      <c r="N44" s="31" t="n">
        <v>4116.38222</v>
      </c>
      <c r="O44" s="31" t="n">
        <v>6316.95039</v>
      </c>
      <c r="P44" s="32" t="n">
        <v>10433.33261</v>
      </c>
      <c r="Q44" s="31" t="n">
        <v>820.938</v>
      </c>
      <c r="R44" s="31" t="n">
        <v>701.98515</v>
      </c>
      <c r="S44" s="32" t="n">
        <v>1522.92315</v>
      </c>
      <c r="T44" s="31" t="n">
        <v>11956.25576</v>
      </c>
      <c r="U44" s="30"/>
      <c r="V44" s="30"/>
      <c r="W44" s="30"/>
      <c r="X44" s="30"/>
      <c r="Y44" s="30"/>
    </row>
    <row r="45" customFormat="false" ht="22.8" hidden="false" customHeight="false" outlineLevel="0" collapsed="false">
      <c r="A45" s="26" t="s">
        <v>71</v>
      </c>
      <c r="B45" s="33" t="n">
        <v>1001.44653</v>
      </c>
      <c r="C45" s="33" t="n">
        <v>12807.49302</v>
      </c>
      <c r="D45" s="33" t="n">
        <v>13808.93955</v>
      </c>
      <c r="E45" s="33" t="n">
        <v>993.80685</v>
      </c>
      <c r="F45" s="33" t="n">
        <v>25112.73097</v>
      </c>
      <c r="G45" s="33" t="n">
        <v>26106.53782</v>
      </c>
      <c r="H45" s="33" t="n">
        <v>1995.25337</v>
      </c>
      <c r="I45" s="33" t="n">
        <v>37920.22399</v>
      </c>
      <c r="J45" s="34" t="n">
        <v>39915.47736</v>
      </c>
      <c r="K45" s="33" t="n">
        <v>1356.27536</v>
      </c>
      <c r="L45" s="33" t="n">
        <v>14597.55164</v>
      </c>
      <c r="M45" s="34" t="n">
        <v>15953.827</v>
      </c>
      <c r="N45" s="33" t="n">
        <v>3351.52873</v>
      </c>
      <c r="O45" s="33" t="n">
        <v>52517.77562</v>
      </c>
      <c r="P45" s="34" t="n">
        <v>55869.30436</v>
      </c>
      <c r="Q45" s="33" t="n">
        <v>899.262</v>
      </c>
      <c r="R45" s="33" t="n">
        <v>9572.5836</v>
      </c>
      <c r="S45" s="34" t="n">
        <v>10471.8456</v>
      </c>
      <c r="T45" s="33" t="n">
        <v>66341.14996</v>
      </c>
      <c r="U45" s="30"/>
      <c r="V45" s="30"/>
      <c r="W45" s="30"/>
      <c r="X45" s="30"/>
      <c r="Y45" s="30"/>
    </row>
    <row r="46" customFormat="false" ht="22.8" hidden="false" customHeight="false" outlineLevel="0" collapsed="false">
      <c r="A46" s="35" t="s">
        <v>72</v>
      </c>
      <c r="B46" s="36" t="n">
        <v>4125.51256</v>
      </c>
      <c r="C46" s="36" t="n">
        <v>2568.32799</v>
      </c>
      <c r="D46" s="36" t="n">
        <v>6693.84055</v>
      </c>
      <c r="E46" s="36" t="n">
        <v>2917.60625</v>
      </c>
      <c r="F46" s="36" t="n">
        <v>2061.57524</v>
      </c>
      <c r="G46" s="36" t="n">
        <v>4979.18149</v>
      </c>
      <c r="H46" s="36" t="n">
        <v>7043.11882</v>
      </c>
      <c r="I46" s="36" t="n">
        <v>4629.90322</v>
      </c>
      <c r="J46" s="37" t="n">
        <v>11673.02204</v>
      </c>
      <c r="K46" s="36" t="n">
        <v>3435.074</v>
      </c>
      <c r="L46" s="36" t="n">
        <v>4157.24555</v>
      </c>
      <c r="M46" s="37" t="n">
        <v>7592.31955</v>
      </c>
      <c r="N46" s="36" t="n">
        <v>10478.19282</v>
      </c>
      <c r="O46" s="36" t="n">
        <v>8787.14878</v>
      </c>
      <c r="P46" s="37" t="n">
        <v>19265.34159</v>
      </c>
      <c r="Q46" s="36" t="n">
        <v>3732.36137</v>
      </c>
      <c r="R46" s="36" t="n">
        <v>758.73264</v>
      </c>
      <c r="S46" s="37" t="n">
        <v>4491.09401</v>
      </c>
      <c r="T46" s="36" t="n">
        <v>23756.4356</v>
      </c>
      <c r="U46" s="30"/>
      <c r="V46" s="30"/>
      <c r="W46" s="30"/>
      <c r="X46" s="30"/>
      <c r="Y46" s="30"/>
    </row>
    <row r="47" customFormat="false" ht="22.8" hidden="false" customHeight="false" outlineLevel="0" collapsed="false">
      <c r="A47" s="26" t="s">
        <v>73</v>
      </c>
      <c r="B47" s="27" t="n">
        <v>4422.58808</v>
      </c>
      <c r="C47" s="27" t="n">
        <v>16827.79878</v>
      </c>
      <c r="D47" s="27" t="n">
        <v>21250.38686</v>
      </c>
      <c r="E47" s="27" t="n">
        <v>4064.95407</v>
      </c>
      <c r="F47" s="27" t="n">
        <v>30277.14617</v>
      </c>
      <c r="G47" s="27" t="n">
        <v>34342.10024</v>
      </c>
      <c r="H47" s="27" t="n">
        <v>8487.54214</v>
      </c>
      <c r="I47" s="27" t="n">
        <v>47104.94495</v>
      </c>
      <c r="J47" s="28" t="n">
        <v>55592.48709</v>
      </c>
      <c r="K47" s="27" t="n">
        <v>6647.68682</v>
      </c>
      <c r="L47" s="27" t="n">
        <v>20598.39394</v>
      </c>
      <c r="M47" s="28" t="n">
        <v>27246.08076</v>
      </c>
      <c r="N47" s="27" t="n">
        <v>15135.22897</v>
      </c>
      <c r="O47" s="27" t="n">
        <v>67703.33888</v>
      </c>
      <c r="P47" s="28" t="n">
        <v>82838.56785</v>
      </c>
      <c r="Q47" s="27" t="n">
        <v>6787.104</v>
      </c>
      <c r="R47" s="27" t="n">
        <v>12851.20269</v>
      </c>
      <c r="S47" s="28" t="n">
        <v>19638.30669</v>
      </c>
      <c r="T47" s="27" t="n">
        <v>102476.87454</v>
      </c>
      <c r="U47" s="30"/>
      <c r="V47" s="30"/>
      <c r="W47" s="30"/>
      <c r="X47" s="30"/>
      <c r="Y47" s="30"/>
    </row>
    <row r="48" customFormat="false" ht="22.8" hidden="false" customHeight="false" outlineLevel="0" collapsed="false">
      <c r="A48" s="26" t="s">
        <v>74</v>
      </c>
      <c r="B48" s="31" t="n">
        <v>5957.07862</v>
      </c>
      <c r="C48" s="31" t="n">
        <v>17800.26949</v>
      </c>
      <c r="D48" s="31" t="n">
        <v>23757.34812</v>
      </c>
      <c r="E48" s="31" t="n">
        <v>8652.99444</v>
      </c>
      <c r="F48" s="31" t="n">
        <v>16978.32497</v>
      </c>
      <c r="G48" s="31" t="n">
        <v>25631.31941</v>
      </c>
      <c r="H48" s="31" t="n">
        <v>14610.07306</v>
      </c>
      <c r="I48" s="31" t="n">
        <v>34778.59447</v>
      </c>
      <c r="J48" s="32" t="n">
        <v>49388.66753</v>
      </c>
      <c r="K48" s="31" t="n">
        <v>11590.39555</v>
      </c>
      <c r="L48" s="31" t="n">
        <v>21179.64381</v>
      </c>
      <c r="M48" s="32" t="n">
        <v>32770.03936</v>
      </c>
      <c r="N48" s="31" t="n">
        <v>26200.46861</v>
      </c>
      <c r="O48" s="31" t="n">
        <v>55958.23828</v>
      </c>
      <c r="P48" s="32" t="n">
        <v>82158.70689</v>
      </c>
      <c r="Q48" s="31" t="n">
        <v>10656.56529</v>
      </c>
      <c r="R48" s="31" t="n">
        <v>13527.09319</v>
      </c>
      <c r="S48" s="32" t="n">
        <v>24183.65847</v>
      </c>
      <c r="T48" s="31" t="n">
        <v>106342.36536</v>
      </c>
      <c r="U48" s="30"/>
      <c r="V48" s="30"/>
      <c r="W48" s="30"/>
      <c r="X48" s="30"/>
      <c r="Y48" s="30"/>
    </row>
    <row r="49" customFormat="false" ht="22.8" hidden="false" customHeight="false" outlineLevel="0" collapsed="false">
      <c r="A49" s="26" t="s">
        <v>75</v>
      </c>
      <c r="B49" s="33" t="n">
        <v>1336.503</v>
      </c>
      <c r="C49" s="33" t="n">
        <v>503.33963</v>
      </c>
      <c r="D49" s="33" t="n">
        <v>1839.84263</v>
      </c>
      <c r="E49" s="33" t="n">
        <v>1848.62327</v>
      </c>
      <c r="F49" s="33" t="n">
        <v>803.4556</v>
      </c>
      <c r="G49" s="33" t="n">
        <v>2652.07887</v>
      </c>
      <c r="H49" s="33" t="n">
        <v>3185.12628</v>
      </c>
      <c r="I49" s="33" t="n">
        <v>1306.79523</v>
      </c>
      <c r="J49" s="34" t="n">
        <v>4491.92151</v>
      </c>
      <c r="K49" s="33" t="n">
        <v>1629.6727</v>
      </c>
      <c r="L49" s="33" t="n">
        <v>891.45344</v>
      </c>
      <c r="M49" s="34" t="n">
        <v>2521.12614</v>
      </c>
      <c r="N49" s="33" t="n">
        <v>4814.79898</v>
      </c>
      <c r="O49" s="33" t="n">
        <v>2198.24867</v>
      </c>
      <c r="P49" s="34" t="n">
        <v>7013.04765</v>
      </c>
      <c r="Q49" s="33" t="n">
        <v>1071.2637</v>
      </c>
      <c r="R49" s="33" t="n">
        <v>683.28943</v>
      </c>
      <c r="S49" s="34" t="n">
        <v>1754.55313</v>
      </c>
      <c r="T49" s="33" t="n">
        <v>8767.60078</v>
      </c>
      <c r="U49" s="30"/>
      <c r="V49" s="30"/>
      <c r="W49" s="30"/>
      <c r="X49" s="30"/>
      <c r="Y49" s="30"/>
    </row>
    <row r="50" customFormat="false" ht="22.8" hidden="false" customHeight="false" outlineLevel="0" collapsed="false">
      <c r="A50" s="35" t="s">
        <v>76</v>
      </c>
      <c r="B50" s="36" t="n">
        <v>7348.44416</v>
      </c>
      <c r="C50" s="36" t="n">
        <v>20930.93358</v>
      </c>
      <c r="D50" s="36" t="n">
        <v>28279.37774</v>
      </c>
      <c r="E50" s="36" t="n">
        <v>5853.53608</v>
      </c>
      <c r="F50" s="36" t="n">
        <v>14112.88068</v>
      </c>
      <c r="G50" s="36" t="n">
        <v>19966.41676</v>
      </c>
      <c r="H50" s="36" t="n">
        <v>13201.98024</v>
      </c>
      <c r="I50" s="36" t="n">
        <v>35043.81427</v>
      </c>
      <c r="J50" s="37" t="n">
        <v>48245.7945</v>
      </c>
      <c r="K50" s="36" t="n">
        <v>10986.68534</v>
      </c>
      <c r="L50" s="36" t="n">
        <v>25724.26539</v>
      </c>
      <c r="M50" s="37" t="n">
        <v>36710.95073</v>
      </c>
      <c r="N50" s="36" t="n">
        <v>24188.66558</v>
      </c>
      <c r="O50" s="36" t="n">
        <v>60768.07966</v>
      </c>
      <c r="P50" s="37" t="n">
        <v>84956.74523</v>
      </c>
      <c r="Q50" s="36" t="n">
        <v>6993.53491</v>
      </c>
      <c r="R50" s="36" t="n">
        <v>11164.65598</v>
      </c>
      <c r="S50" s="37" t="n">
        <v>18158.19089</v>
      </c>
      <c r="T50" s="36" t="n">
        <v>103114.93613</v>
      </c>
      <c r="U50" s="30"/>
      <c r="V50" s="30"/>
      <c r="W50" s="30"/>
      <c r="X50" s="30"/>
      <c r="Y50" s="30"/>
    </row>
    <row r="51" customFormat="false" ht="22.8" hidden="false" customHeight="false" outlineLevel="0" collapsed="false">
      <c r="A51" s="26" t="s">
        <v>77</v>
      </c>
      <c r="B51" s="27" t="n">
        <v>5027.00074</v>
      </c>
      <c r="C51" s="27" t="n">
        <v>5374.33609</v>
      </c>
      <c r="D51" s="27" t="n">
        <v>10401.33683</v>
      </c>
      <c r="E51" s="27" t="n">
        <v>5207.63965</v>
      </c>
      <c r="F51" s="27" t="n">
        <v>4655.24437</v>
      </c>
      <c r="G51" s="27" t="n">
        <v>9862.88402</v>
      </c>
      <c r="H51" s="27" t="n">
        <v>10234.64039</v>
      </c>
      <c r="I51" s="27" t="n">
        <v>10029.58046</v>
      </c>
      <c r="J51" s="28" t="n">
        <v>20264.22085</v>
      </c>
      <c r="K51" s="27" t="n">
        <v>8123.10594</v>
      </c>
      <c r="L51" s="27" t="n">
        <v>9023.88262</v>
      </c>
      <c r="M51" s="28" t="n">
        <v>17146.98856</v>
      </c>
      <c r="N51" s="27" t="n">
        <v>18357.74633</v>
      </c>
      <c r="O51" s="27" t="n">
        <v>19053.46308</v>
      </c>
      <c r="P51" s="28" t="n">
        <v>37411.20942</v>
      </c>
      <c r="Q51" s="27" t="n">
        <v>2513.95921</v>
      </c>
      <c r="R51" s="27" t="n">
        <v>2075.00992</v>
      </c>
      <c r="S51" s="28" t="n">
        <v>4588.96912</v>
      </c>
      <c r="T51" s="27" t="n">
        <v>42000.17854</v>
      </c>
      <c r="U51" s="30"/>
      <c r="V51" s="30"/>
      <c r="W51" s="30"/>
      <c r="X51" s="30"/>
      <c r="Y51" s="30"/>
    </row>
    <row r="52" customFormat="false" ht="22.8" hidden="false" customHeight="false" outlineLevel="0" collapsed="false">
      <c r="A52" s="26" t="s">
        <v>78</v>
      </c>
      <c r="B52" s="31" t="n">
        <v>3646.42668</v>
      </c>
      <c r="C52" s="31" t="n">
        <v>4933.20405</v>
      </c>
      <c r="D52" s="31" t="n">
        <v>8579.63073</v>
      </c>
      <c r="E52" s="31" t="n">
        <v>3938.60142</v>
      </c>
      <c r="F52" s="31" t="n">
        <v>6279.95222</v>
      </c>
      <c r="G52" s="31" t="n">
        <v>10218.55365</v>
      </c>
      <c r="H52" s="31" t="n">
        <v>7585.0281</v>
      </c>
      <c r="I52" s="31" t="n">
        <v>11213.15628</v>
      </c>
      <c r="J52" s="32" t="n">
        <v>18798.18438</v>
      </c>
      <c r="K52" s="31" t="n">
        <v>3584.24643</v>
      </c>
      <c r="L52" s="31" t="n">
        <v>6808.15322</v>
      </c>
      <c r="M52" s="32" t="n">
        <v>10392.39965</v>
      </c>
      <c r="N52" s="31" t="n">
        <v>11169.27453</v>
      </c>
      <c r="O52" s="31" t="n">
        <v>18021.3095</v>
      </c>
      <c r="P52" s="32" t="n">
        <v>29190.58403</v>
      </c>
      <c r="Q52" s="31" t="n">
        <v>1206.54634</v>
      </c>
      <c r="R52" s="31" t="n">
        <v>1900.84807</v>
      </c>
      <c r="S52" s="32" t="n">
        <v>3107.39442</v>
      </c>
      <c r="T52" s="31" t="n">
        <v>32297.97845</v>
      </c>
      <c r="U52" s="30"/>
      <c r="V52" s="30"/>
      <c r="W52" s="30"/>
      <c r="X52" s="30"/>
      <c r="Y52" s="30"/>
    </row>
    <row r="53" customFormat="false" ht="22.8" hidden="false" customHeight="false" outlineLevel="0" collapsed="false">
      <c r="A53" s="26" t="s">
        <v>79</v>
      </c>
      <c r="B53" s="33" t="n">
        <v>9228.23436</v>
      </c>
      <c r="C53" s="33" t="n">
        <v>13326.73329</v>
      </c>
      <c r="D53" s="33" t="n">
        <v>22554.96765</v>
      </c>
      <c r="E53" s="33" t="n">
        <v>5564.78801</v>
      </c>
      <c r="F53" s="33" t="n">
        <v>19908.44444</v>
      </c>
      <c r="G53" s="33" t="n">
        <v>25473.23245</v>
      </c>
      <c r="H53" s="33" t="n">
        <v>14793.02237</v>
      </c>
      <c r="I53" s="33" t="n">
        <v>33235.17773</v>
      </c>
      <c r="J53" s="34" t="n">
        <v>48028.2001</v>
      </c>
      <c r="K53" s="33" t="n">
        <v>9255.78198</v>
      </c>
      <c r="L53" s="33" t="n">
        <v>16121.03343</v>
      </c>
      <c r="M53" s="34" t="n">
        <v>25376.8154</v>
      </c>
      <c r="N53" s="33" t="n">
        <v>24048.80435</v>
      </c>
      <c r="O53" s="33" t="n">
        <v>49356.21116</v>
      </c>
      <c r="P53" s="34" t="n">
        <v>73405.01551</v>
      </c>
      <c r="Q53" s="33" t="n">
        <v>7049.86748</v>
      </c>
      <c r="R53" s="33" t="n">
        <v>7527.60796</v>
      </c>
      <c r="S53" s="34" t="n">
        <v>14577.47543</v>
      </c>
      <c r="T53" s="33" t="n">
        <v>87982.49094</v>
      </c>
      <c r="U53" s="30"/>
      <c r="V53" s="30"/>
      <c r="W53" s="30"/>
      <c r="X53" s="30"/>
      <c r="Y53" s="30"/>
    </row>
    <row r="54" customFormat="false" ht="22.8" hidden="false" customHeight="false" outlineLevel="0" collapsed="false">
      <c r="A54" s="35" t="s">
        <v>80</v>
      </c>
      <c r="B54" s="36" t="n">
        <v>234.58018</v>
      </c>
      <c r="C54" s="36" t="n">
        <v>1575.46963</v>
      </c>
      <c r="D54" s="36" t="n">
        <v>1810.04981</v>
      </c>
      <c r="E54" s="36" t="n">
        <v>268.81347</v>
      </c>
      <c r="F54" s="36" t="n">
        <v>2629.02842</v>
      </c>
      <c r="G54" s="36" t="n">
        <v>2897.84189</v>
      </c>
      <c r="H54" s="36" t="n">
        <v>503.39365</v>
      </c>
      <c r="I54" s="36" t="n">
        <v>4204.49805</v>
      </c>
      <c r="J54" s="37" t="n">
        <v>4707.8917</v>
      </c>
      <c r="K54" s="36" t="n">
        <v>226.91916</v>
      </c>
      <c r="L54" s="36" t="n">
        <v>1540.98167</v>
      </c>
      <c r="M54" s="37" t="n">
        <v>1767.90084</v>
      </c>
      <c r="N54" s="36" t="n">
        <v>730.31281</v>
      </c>
      <c r="O54" s="36" t="n">
        <v>5745.47972</v>
      </c>
      <c r="P54" s="37" t="n">
        <v>6475.79254</v>
      </c>
      <c r="Q54" s="36" t="n">
        <v>41.58931</v>
      </c>
      <c r="R54" s="36" t="n">
        <v>346.71143</v>
      </c>
      <c r="S54" s="37" t="n">
        <v>388.30075</v>
      </c>
      <c r="T54" s="36" t="n">
        <v>6864.09328</v>
      </c>
      <c r="U54" s="30"/>
      <c r="V54" s="30"/>
      <c r="W54" s="30"/>
      <c r="X54" s="30"/>
      <c r="Y54" s="30"/>
    </row>
    <row r="55" customFormat="false" ht="22.8" hidden="false" customHeight="false" outlineLevel="0" collapsed="false">
      <c r="A55" s="26" t="s">
        <v>81</v>
      </c>
      <c r="B55" s="27" t="n">
        <v>7465.62224</v>
      </c>
      <c r="C55" s="27" t="n">
        <v>7050.01399</v>
      </c>
      <c r="D55" s="27" t="n">
        <v>14515.63623</v>
      </c>
      <c r="E55" s="27" t="n">
        <v>4557.79258</v>
      </c>
      <c r="F55" s="27" t="n">
        <v>9046.65809</v>
      </c>
      <c r="G55" s="27" t="n">
        <v>13604.45066</v>
      </c>
      <c r="H55" s="27" t="n">
        <v>12023.41481</v>
      </c>
      <c r="I55" s="27" t="n">
        <v>16096.67208</v>
      </c>
      <c r="J55" s="28" t="n">
        <v>28120.08689</v>
      </c>
      <c r="K55" s="27" t="n">
        <v>9084.81409</v>
      </c>
      <c r="L55" s="27" t="n">
        <v>10859.81222</v>
      </c>
      <c r="M55" s="28" t="n">
        <v>19944.6263</v>
      </c>
      <c r="N55" s="27" t="n">
        <v>21108.2289</v>
      </c>
      <c r="O55" s="27" t="n">
        <v>26956.4843</v>
      </c>
      <c r="P55" s="28" t="n">
        <v>48064.71319</v>
      </c>
      <c r="Q55" s="27" t="n">
        <v>3282.57787</v>
      </c>
      <c r="R55" s="27" t="n">
        <v>2624.76095</v>
      </c>
      <c r="S55" s="28" t="n">
        <v>5907.33882</v>
      </c>
      <c r="T55" s="27" t="n">
        <v>53972.05201</v>
      </c>
      <c r="U55" s="30"/>
      <c r="V55" s="30"/>
      <c r="W55" s="30"/>
      <c r="X55" s="30"/>
      <c r="Y55" s="30"/>
    </row>
    <row r="56" customFormat="false" ht="22.8" hidden="false" customHeight="false" outlineLevel="0" collapsed="false">
      <c r="A56" s="26" t="s">
        <v>82</v>
      </c>
      <c r="B56" s="31" t="n">
        <v>2152.2124</v>
      </c>
      <c r="C56" s="31" t="n">
        <v>806.80651</v>
      </c>
      <c r="D56" s="31" t="n">
        <v>2959.01891</v>
      </c>
      <c r="E56" s="31" t="n">
        <v>1937.1692</v>
      </c>
      <c r="F56" s="31" t="n">
        <v>584.48924</v>
      </c>
      <c r="G56" s="31" t="n">
        <v>2521.65844</v>
      </c>
      <c r="H56" s="31" t="n">
        <v>4089.3816</v>
      </c>
      <c r="I56" s="31" t="n">
        <v>1391.29575</v>
      </c>
      <c r="J56" s="32" t="n">
        <v>5480.67734</v>
      </c>
      <c r="K56" s="31" t="n">
        <v>2144.15134</v>
      </c>
      <c r="L56" s="31" t="n">
        <v>1230.30194</v>
      </c>
      <c r="M56" s="32" t="n">
        <v>3374.45328</v>
      </c>
      <c r="N56" s="31" t="n">
        <v>6233.53294</v>
      </c>
      <c r="O56" s="31" t="n">
        <v>2621.59769</v>
      </c>
      <c r="P56" s="32" t="n">
        <v>8855.13063</v>
      </c>
      <c r="Q56" s="31" t="n">
        <v>605.4738</v>
      </c>
      <c r="R56" s="31" t="n">
        <v>281.90345</v>
      </c>
      <c r="S56" s="32" t="n">
        <v>887.37725</v>
      </c>
      <c r="T56" s="31" t="n">
        <v>9742.50787</v>
      </c>
      <c r="U56" s="30"/>
      <c r="V56" s="30"/>
      <c r="W56" s="30"/>
      <c r="X56" s="30"/>
      <c r="Y56" s="30"/>
    </row>
    <row r="57" customFormat="false" ht="22.8" hidden="false" customHeight="false" outlineLevel="0" collapsed="false">
      <c r="A57" s="26" t="s">
        <v>83</v>
      </c>
      <c r="B57" s="33" t="n">
        <v>8369.63886</v>
      </c>
      <c r="C57" s="33" t="n">
        <v>13849.79038</v>
      </c>
      <c r="D57" s="33" t="n">
        <v>22219.42924</v>
      </c>
      <c r="E57" s="33" t="n">
        <v>4507.35334</v>
      </c>
      <c r="F57" s="33" t="n">
        <v>14588.40617</v>
      </c>
      <c r="G57" s="33" t="n">
        <v>19095.75951</v>
      </c>
      <c r="H57" s="33" t="n">
        <v>12876.9922</v>
      </c>
      <c r="I57" s="33" t="n">
        <v>28438.19655</v>
      </c>
      <c r="J57" s="34" t="n">
        <v>41315.18875</v>
      </c>
      <c r="K57" s="33" t="n">
        <v>7161.7892</v>
      </c>
      <c r="L57" s="33" t="n">
        <v>13455.08277</v>
      </c>
      <c r="M57" s="34" t="n">
        <v>20616.87198</v>
      </c>
      <c r="N57" s="33" t="n">
        <v>20038.7814</v>
      </c>
      <c r="O57" s="33" t="n">
        <v>41893.27932</v>
      </c>
      <c r="P57" s="34" t="n">
        <v>61932.06072</v>
      </c>
      <c r="Q57" s="33" t="n">
        <v>4916.62257</v>
      </c>
      <c r="R57" s="33" t="n">
        <v>9543.79164</v>
      </c>
      <c r="S57" s="34" t="n">
        <v>14460.41421</v>
      </c>
      <c r="T57" s="33" t="n">
        <v>76392.47494</v>
      </c>
      <c r="U57" s="30"/>
      <c r="V57" s="30"/>
      <c r="W57" s="30"/>
      <c r="X57" s="30"/>
      <c r="Y57" s="30"/>
    </row>
    <row r="58" customFormat="false" ht="22.8" hidden="false" customHeight="false" outlineLevel="0" collapsed="false">
      <c r="A58" s="35" t="s">
        <v>84</v>
      </c>
      <c r="B58" s="36" t="n">
        <v>17942.17239</v>
      </c>
      <c r="C58" s="36" t="n">
        <v>46706.72515</v>
      </c>
      <c r="D58" s="36" t="n">
        <v>64648.89755</v>
      </c>
      <c r="E58" s="36" t="n">
        <v>20862.98416</v>
      </c>
      <c r="F58" s="36" t="n">
        <v>65636.26581</v>
      </c>
      <c r="G58" s="36" t="n">
        <v>86499.24997</v>
      </c>
      <c r="H58" s="36" t="n">
        <v>38805.15655</v>
      </c>
      <c r="I58" s="36" t="n">
        <v>112342.99096</v>
      </c>
      <c r="J58" s="37" t="n">
        <v>151148.14751</v>
      </c>
      <c r="K58" s="36" t="n">
        <v>26271.44726</v>
      </c>
      <c r="L58" s="36" t="n">
        <v>64374.02792</v>
      </c>
      <c r="M58" s="37" t="n">
        <v>90645.47518</v>
      </c>
      <c r="N58" s="36" t="n">
        <v>65076.60382</v>
      </c>
      <c r="O58" s="36" t="n">
        <v>176717.01888</v>
      </c>
      <c r="P58" s="37" t="n">
        <v>241793.62269</v>
      </c>
      <c r="Q58" s="36" t="n">
        <v>6605.18241</v>
      </c>
      <c r="R58" s="36" t="n">
        <v>12183.15034</v>
      </c>
      <c r="S58" s="37" t="n">
        <v>18788.33275</v>
      </c>
      <c r="T58" s="36" t="n">
        <v>260581.95545</v>
      </c>
      <c r="U58" s="30"/>
      <c r="V58" s="30"/>
      <c r="W58" s="30"/>
      <c r="X58" s="30"/>
      <c r="Y58" s="30"/>
    </row>
    <row r="59" customFormat="false" ht="22.8" hidden="false" customHeight="false" outlineLevel="0" collapsed="false">
      <c r="A59" s="26" t="s">
        <v>85</v>
      </c>
      <c r="B59" s="27" t="n">
        <v>3385.97804</v>
      </c>
      <c r="C59" s="27" t="n">
        <v>7460.5974</v>
      </c>
      <c r="D59" s="27" t="n">
        <v>10846.57544</v>
      </c>
      <c r="E59" s="27" t="n">
        <v>2003.00735</v>
      </c>
      <c r="F59" s="27" t="n">
        <v>5442.8662</v>
      </c>
      <c r="G59" s="27" t="n">
        <v>7445.87355</v>
      </c>
      <c r="H59" s="27" t="n">
        <v>5388.98539</v>
      </c>
      <c r="I59" s="27" t="n">
        <v>12903.4636</v>
      </c>
      <c r="J59" s="28" t="n">
        <v>18292.44899</v>
      </c>
      <c r="K59" s="27" t="n">
        <v>1948.49982</v>
      </c>
      <c r="L59" s="27" t="n">
        <v>4804.08523</v>
      </c>
      <c r="M59" s="28" t="n">
        <v>6752.58505</v>
      </c>
      <c r="N59" s="27" t="n">
        <v>7337.48521</v>
      </c>
      <c r="O59" s="27" t="n">
        <v>17707.54883</v>
      </c>
      <c r="P59" s="28" t="n">
        <v>25045.03404</v>
      </c>
      <c r="Q59" s="27" t="n">
        <v>1439.06369</v>
      </c>
      <c r="R59" s="27" t="n">
        <v>3767.08574</v>
      </c>
      <c r="S59" s="28" t="n">
        <v>5206.14943</v>
      </c>
      <c r="T59" s="27" t="n">
        <v>30251.18348</v>
      </c>
      <c r="U59" s="30"/>
      <c r="V59" s="30"/>
      <c r="W59" s="30"/>
      <c r="X59" s="30"/>
      <c r="Y59" s="30"/>
    </row>
    <row r="60" customFormat="false" ht="22.8" hidden="false" customHeight="false" outlineLevel="0" collapsed="false">
      <c r="A60" s="26" t="s">
        <v>86</v>
      </c>
      <c r="B60" s="31" t="n">
        <v>925.79033</v>
      </c>
      <c r="C60" s="31" t="n">
        <v>415.3718</v>
      </c>
      <c r="D60" s="31" t="n">
        <v>1341.16213</v>
      </c>
      <c r="E60" s="31" t="n">
        <v>594.51511</v>
      </c>
      <c r="F60" s="31" t="n">
        <v>338.57526</v>
      </c>
      <c r="G60" s="31" t="n">
        <v>933.09037</v>
      </c>
      <c r="H60" s="31" t="n">
        <v>1520.30544</v>
      </c>
      <c r="I60" s="31" t="n">
        <v>753.94706</v>
      </c>
      <c r="J60" s="32" t="n">
        <v>2274.2525</v>
      </c>
      <c r="K60" s="31" t="n">
        <v>1858.65636</v>
      </c>
      <c r="L60" s="31" t="n">
        <v>697.87949</v>
      </c>
      <c r="M60" s="32" t="n">
        <v>2556.53585</v>
      </c>
      <c r="N60" s="31" t="n">
        <v>3378.9618</v>
      </c>
      <c r="O60" s="31" t="n">
        <v>1451.82655</v>
      </c>
      <c r="P60" s="32" t="n">
        <v>4830.78835</v>
      </c>
      <c r="Q60" s="31" t="n">
        <v>893.6439</v>
      </c>
      <c r="R60" s="31" t="n">
        <v>282.54285</v>
      </c>
      <c r="S60" s="32" t="n">
        <v>1176.18675</v>
      </c>
      <c r="T60" s="31" t="n">
        <v>6006.9751</v>
      </c>
      <c r="U60" s="30"/>
      <c r="V60" s="30"/>
      <c r="W60" s="30"/>
      <c r="X60" s="30"/>
      <c r="Y60" s="30"/>
    </row>
    <row r="61" customFormat="false" ht="22.8" hidden="false" customHeight="false" outlineLevel="0" collapsed="false">
      <c r="A61" s="26" t="s">
        <v>87</v>
      </c>
      <c r="B61" s="33" t="n">
        <v>8103.0543</v>
      </c>
      <c r="C61" s="33" t="n">
        <v>14989.01237</v>
      </c>
      <c r="D61" s="33" t="n">
        <v>23092.06667</v>
      </c>
      <c r="E61" s="33" t="n">
        <v>6480.81048</v>
      </c>
      <c r="F61" s="33" t="n">
        <v>16754.30069</v>
      </c>
      <c r="G61" s="33" t="n">
        <v>23235.11118</v>
      </c>
      <c r="H61" s="33" t="n">
        <v>14583.86478</v>
      </c>
      <c r="I61" s="33" t="n">
        <v>31743.31306</v>
      </c>
      <c r="J61" s="34" t="n">
        <v>46327.17785</v>
      </c>
      <c r="K61" s="33" t="n">
        <v>8357.98382</v>
      </c>
      <c r="L61" s="33" t="n">
        <v>13031.87115</v>
      </c>
      <c r="M61" s="34" t="n">
        <v>21389.85497</v>
      </c>
      <c r="N61" s="33" t="n">
        <v>22941.8486</v>
      </c>
      <c r="O61" s="33" t="n">
        <v>44775.18421</v>
      </c>
      <c r="P61" s="34" t="n">
        <v>67717.03281</v>
      </c>
      <c r="Q61" s="33" t="n">
        <v>3496.49489</v>
      </c>
      <c r="R61" s="33" t="n">
        <v>4896.74153</v>
      </c>
      <c r="S61" s="34" t="n">
        <v>8393.23642</v>
      </c>
      <c r="T61" s="33" t="n">
        <v>76110.26923</v>
      </c>
      <c r="U61" s="30"/>
      <c r="V61" s="30"/>
      <c r="W61" s="30"/>
      <c r="X61" s="30"/>
      <c r="Y61" s="30"/>
    </row>
    <row r="62" customFormat="false" ht="22.8" hidden="false" customHeight="false" outlineLevel="0" collapsed="false">
      <c r="A62" s="35" t="s">
        <v>88</v>
      </c>
      <c r="B62" s="36" t="n">
        <v>4241.60908</v>
      </c>
      <c r="C62" s="36" t="n">
        <v>10176.49184</v>
      </c>
      <c r="D62" s="36" t="n">
        <v>14418.10092</v>
      </c>
      <c r="E62" s="36" t="n">
        <v>3864.44793</v>
      </c>
      <c r="F62" s="36" t="n">
        <v>13681.71473</v>
      </c>
      <c r="G62" s="36" t="n">
        <v>17546.16266</v>
      </c>
      <c r="H62" s="36" t="n">
        <v>8106.05702</v>
      </c>
      <c r="I62" s="36" t="n">
        <v>23858.20657</v>
      </c>
      <c r="J62" s="37" t="n">
        <v>31964.26358</v>
      </c>
      <c r="K62" s="36" t="n">
        <v>5323.86135</v>
      </c>
      <c r="L62" s="36" t="n">
        <v>10111.53231</v>
      </c>
      <c r="M62" s="37" t="n">
        <v>15435.39366</v>
      </c>
      <c r="N62" s="36" t="n">
        <v>13429.91837</v>
      </c>
      <c r="O62" s="36" t="n">
        <v>33969.73888</v>
      </c>
      <c r="P62" s="37" t="n">
        <v>47399.65724</v>
      </c>
      <c r="Q62" s="36" t="n">
        <v>2063.1182</v>
      </c>
      <c r="R62" s="36" t="n">
        <v>4195.46586</v>
      </c>
      <c r="S62" s="37" t="n">
        <v>6258.58406</v>
      </c>
      <c r="T62" s="36" t="n">
        <v>53658.2413</v>
      </c>
      <c r="U62" s="30"/>
      <c r="V62" s="30"/>
      <c r="W62" s="30"/>
      <c r="X62" s="30"/>
      <c r="Y62" s="30"/>
    </row>
    <row r="63" customFormat="false" ht="22.8" hidden="false" customHeight="false" outlineLevel="0" collapsed="false">
      <c r="A63" s="38" t="s">
        <v>89</v>
      </c>
      <c r="B63" s="27" t="n">
        <v>1925.04885</v>
      </c>
      <c r="C63" s="27" t="n">
        <v>2871.05787</v>
      </c>
      <c r="D63" s="27" t="n">
        <v>4796.10671</v>
      </c>
      <c r="E63" s="27" t="n">
        <v>1855.82024</v>
      </c>
      <c r="F63" s="27" t="n">
        <v>1869.32945</v>
      </c>
      <c r="G63" s="27" t="n">
        <v>3725.14968</v>
      </c>
      <c r="H63" s="27" t="n">
        <v>3780.86908</v>
      </c>
      <c r="I63" s="27" t="n">
        <v>4740.38731</v>
      </c>
      <c r="J63" s="28" t="n">
        <v>8521.2564</v>
      </c>
      <c r="K63" s="27" t="n">
        <v>3348.54568</v>
      </c>
      <c r="L63" s="27" t="n">
        <v>2378.88653</v>
      </c>
      <c r="M63" s="28" t="n">
        <v>5727.4322</v>
      </c>
      <c r="N63" s="27" t="n">
        <v>7129.41476</v>
      </c>
      <c r="O63" s="27" t="n">
        <v>7119.27384</v>
      </c>
      <c r="P63" s="28" t="n">
        <v>14248.6886</v>
      </c>
      <c r="Q63" s="27" t="n">
        <v>1130.701</v>
      </c>
      <c r="R63" s="27" t="n">
        <v>674.75065</v>
      </c>
      <c r="S63" s="28" t="n">
        <v>1805.45165</v>
      </c>
      <c r="T63" s="27" t="n">
        <v>16054.14025</v>
      </c>
      <c r="U63" s="30"/>
      <c r="V63" s="30"/>
      <c r="W63" s="30"/>
      <c r="X63" s="30"/>
      <c r="Y63" s="30"/>
    </row>
    <row r="64" customFormat="false" ht="22.8" hidden="false" customHeight="false" outlineLevel="0" collapsed="false">
      <c r="A64" s="38" t="s">
        <v>90</v>
      </c>
      <c r="B64" s="27" t="n">
        <v>5209.83936</v>
      </c>
      <c r="C64" s="27" t="n">
        <v>7044.5154</v>
      </c>
      <c r="D64" s="31" t="n">
        <v>12254.35476</v>
      </c>
      <c r="E64" s="27" t="n">
        <v>6870.23826</v>
      </c>
      <c r="F64" s="27" t="n">
        <v>10085.48112</v>
      </c>
      <c r="G64" s="31" t="n">
        <v>16955.71938</v>
      </c>
      <c r="H64" s="27" t="n">
        <v>12080.07762</v>
      </c>
      <c r="I64" s="27" t="n">
        <v>17129.99653</v>
      </c>
      <c r="J64" s="32" t="n">
        <v>29210.07414</v>
      </c>
      <c r="K64" s="27" t="n">
        <v>11315.54027</v>
      </c>
      <c r="L64" s="27" t="n">
        <v>8780.2178</v>
      </c>
      <c r="M64" s="32" t="n">
        <v>20095.75807</v>
      </c>
      <c r="N64" s="31" t="n">
        <v>23395.61789</v>
      </c>
      <c r="O64" s="31" t="n">
        <v>25910.21432</v>
      </c>
      <c r="P64" s="32" t="n">
        <v>49305.83222</v>
      </c>
      <c r="Q64" s="27" t="n">
        <v>5857.49365</v>
      </c>
      <c r="R64" s="27" t="n">
        <v>2436.61519</v>
      </c>
      <c r="S64" s="32" t="n">
        <v>8294.10883</v>
      </c>
      <c r="T64" s="31" t="n">
        <v>57599.94105</v>
      </c>
      <c r="U64" s="30"/>
      <c r="V64" s="30"/>
      <c r="W64" s="30"/>
      <c r="X64" s="30"/>
      <c r="Y64" s="30"/>
    </row>
    <row r="65" customFormat="false" ht="23.4" hidden="false" customHeight="false" outlineLevel="0" collapsed="false">
      <c r="A65" s="35" t="s">
        <v>91</v>
      </c>
      <c r="B65" s="36" t="n">
        <v>2520.88564</v>
      </c>
      <c r="C65" s="36" t="n">
        <v>514.37395</v>
      </c>
      <c r="D65" s="36" t="n">
        <v>3035.25959</v>
      </c>
      <c r="E65" s="36" t="n">
        <v>1625.81429</v>
      </c>
      <c r="F65" s="36" t="n">
        <v>542.75421</v>
      </c>
      <c r="G65" s="36" t="n">
        <v>2168.5685</v>
      </c>
      <c r="H65" s="36" t="n">
        <v>4146.69994</v>
      </c>
      <c r="I65" s="36" t="n">
        <v>1057.12816</v>
      </c>
      <c r="J65" s="37" t="n">
        <v>5203.82809</v>
      </c>
      <c r="K65" s="36" t="n">
        <v>1220.55531</v>
      </c>
      <c r="L65" s="36" t="n">
        <v>1087.37647</v>
      </c>
      <c r="M65" s="37" t="n">
        <v>2307.93178</v>
      </c>
      <c r="N65" s="36" t="n">
        <v>5367.25524</v>
      </c>
      <c r="O65" s="36" t="n">
        <v>2144.50463</v>
      </c>
      <c r="P65" s="37" t="n">
        <v>7511.75987</v>
      </c>
      <c r="Q65" s="36" t="n">
        <v>1771.30678</v>
      </c>
      <c r="R65" s="36" t="n">
        <v>517.25316</v>
      </c>
      <c r="S65" s="37" t="n">
        <v>2288.55994</v>
      </c>
      <c r="T65" s="36" t="n">
        <v>9800.31981</v>
      </c>
      <c r="U65" s="30"/>
      <c r="V65" s="30"/>
      <c r="W65" s="30"/>
      <c r="X65" s="30"/>
      <c r="Y65" s="30"/>
    </row>
    <row r="66" customFormat="false" ht="22.2" hidden="false" customHeight="true" outlineLevel="0" collapsed="false">
      <c r="A66" s="39" t="s">
        <v>92</v>
      </c>
      <c r="B66" s="40" t="n">
        <v>231817.63826</v>
      </c>
      <c r="C66" s="40" t="n">
        <v>495425.25667</v>
      </c>
      <c r="D66" s="40" t="n">
        <v>727242.89496</v>
      </c>
      <c r="E66" s="40" t="n">
        <v>214553.0673</v>
      </c>
      <c r="F66" s="40" t="n">
        <v>622351.80911</v>
      </c>
      <c r="G66" s="40" t="n">
        <v>836904.87646</v>
      </c>
      <c r="H66" s="40" t="n">
        <v>446370.70561</v>
      </c>
      <c r="I66" s="40" t="n">
        <v>1117777.06582</v>
      </c>
      <c r="J66" s="41" t="n">
        <v>1564147.77138</v>
      </c>
      <c r="K66" s="42" t="n">
        <v>291774.35088</v>
      </c>
      <c r="L66" s="40" t="n">
        <v>605439.98534</v>
      </c>
      <c r="M66" s="43" t="n">
        <v>897214.33625</v>
      </c>
      <c r="N66" s="40" t="n">
        <v>738145.05652</v>
      </c>
      <c r="O66" s="40" t="n">
        <v>1723217.05112</v>
      </c>
      <c r="P66" s="43" t="n">
        <v>2461362.1076</v>
      </c>
      <c r="Q66" s="40" t="n">
        <v>165381.75906</v>
      </c>
      <c r="R66" s="40" t="n">
        <v>276877.65972</v>
      </c>
      <c r="S66" s="41" t="n">
        <v>442259.41876</v>
      </c>
      <c r="T66" s="42" t="n">
        <v>2903621.52638</v>
      </c>
      <c r="U66" s="30"/>
      <c r="V66" s="30"/>
      <c r="W66" s="30"/>
      <c r="X66" s="30"/>
      <c r="Y66" s="30"/>
    </row>
    <row r="67" customFormat="false" ht="18.9" hidden="false" customHeight="true" outlineLevel="0" collapsed="false">
      <c r="A67" s="35" t="s">
        <v>93</v>
      </c>
      <c r="B67" s="36" t="n">
        <v>606.65566</v>
      </c>
      <c r="C67" s="36" t="n">
        <v>4228.73167</v>
      </c>
      <c r="D67" s="36" t="n">
        <v>4835.38734</v>
      </c>
      <c r="E67" s="36" t="n">
        <v>273.6055</v>
      </c>
      <c r="F67" s="36" t="n">
        <v>3573.00414</v>
      </c>
      <c r="G67" s="36" t="n">
        <v>3846.60964</v>
      </c>
      <c r="H67" s="36" t="n">
        <v>880.26116</v>
      </c>
      <c r="I67" s="36" t="n">
        <v>7801.73581</v>
      </c>
      <c r="J67" s="37" t="n">
        <v>8681.99697</v>
      </c>
      <c r="K67" s="36" t="n">
        <v>479.56633</v>
      </c>
      <c r="L67" s="36" t="n">
        <v>4670.16374</v>
      </c>
      <c r="M67" s="37" t="n">
        <v>5149.73007</v>
      </c>
      <c r="N67" s="36" t="n">
        <v>1359.82749</v>
      </c>
      <c r="O67" s="36" t="n">
        <v>12471.89955</v>
      </c>
      <c r="P67" s="37" t="n">
        <v>13831.72704</v>
      </c>
      <c r="Q67" s="36" t="n">
        <v>-3.40073</v>
      </c>
      <c r="R67" s="36" t="n">
        <v>-66.71521</v>
      </c>
      <c r="S67" s="37" t="n">
        <v>-70.11593</v>
      </c>
      <c r="T67" s="36" t="n">
        <v>13761.61111</v>
      </c>
      <c r="U67" s="30"/>
      <c r="V67" s="30"/>
      <c r="W67" s="30"/>
      <c r="X67" s="30"/>
      <c r="Y67" s="30"/>
    </row>
    <row r="68" customFormat="false" ht="22.2" hidden="false" customHeight="true" outlineLevel="0" collapsed="false">
      <c r="A68" s="44" t="s">
        <v>94</v>
      </c>
      <c r="B68" s="36" t="n">
        <v>232424.29392</v>
      </c>
      <c r="C68" s="36" t="n">
        <v>499653.98834</v>
      </c>
      <c r="D68" s="36" t="n">
        <v>732078.2823</v>
      </c>
      <c r="E68" s="36" t="n">
        <v>214826.6728</v>
      </c>
      <c r="F68" s="36" t="n">
        <v>625924.81325</v>
      </c>
      <c r="G68" s="36" t="n">
        <v>840751.4861</v>
      </c>
      <c r="H68" s="36" t="n">
        <v>447250.96677</v>
      </c>
      <c r="I68" s="36" t="n">
        <v>1125578.80163</v>
      </c>
      <c r="J68" s="45" t="n">
        <v>1572829.76835</v>
      </c>
      <c r="K68" s="46" t="n">
        <v>292253.91721</v>
      </c>
      <c r="L68" s="36" t="n">
        <v>610110.14908</v>
      </c>
      <c r="M68" s="37" t="n">
        <v>902364.06632</v>
      </c>
      <c r="N68" s="36" t="n">
        <v>739504.88401</v>
      </c>
      <c r="O68" s="36" t="n">
        <v>1735688.95067</v>
      </c>
      <c r="P68" s="37" t="n">
        <v>2475193.83464</v>
      </c>
      <c r="Q68" s="36" t="n">
        <v>165378.35833</v>
      </c>
      <c r="R68" s="36" t="n">
        <v>276810.94451</v>
      </c>
      <c r="S68" s="45" t="n">
        <v>442189.30283</v>
      </c>
      <c r="T68" s="46" t="n">
        <v>2917383.13749</v>
      </c>
      <c r="U68" s="30"/>
      <c r="V68" s="30"/>
      <c r="W68" s="30"/>
      <c r="X68" s="30"/>
      <c r="Y68" s="30"/>
    </row>
    <row r="69" customFormat="false" ht="22.2" hidden="false" customHeight="true" outlineLevel="0" collapsed="false">
      <c r="A69" s="47" t="s">
        <v>95</v>
      </c>
      <c r="B69" s="48"/>
      <c r="C69" s="48"/>
      <c r="D69" s="48"/>
      <c r="E69" s="48"/>
      <c r="F69" s="48"/>
      <c r="G69" s="48"/>
      <c r="H69" s="48"/>
      <c r="I69" s="48"/>
      <c r="J69" s="48"/>
      <c r="K69" s="49"/>
      <c r="L69" s="48"/>
      <c r="M69" s="48"/>
      <c r="N69" s="48"/>
      <c r="O69" s="48"/>
      <c r="P69" s="48"/>
      <c r="Q69" s="48"/>
      <c r="R69" s="48"/>
      <c r="S69" s="48"/>
      <c r="T69" s="50"/>
      <c r="U69" s="30"/>
      <c r="V69" s="30"/>
      <c r="W69" s="30"/>
      <c r="X69" s="30"/>
      <c r="Y69" s="30"/>
    </row>
    <row r="70" customFormat="false" ht="9.9" hidden="false" customHeight="tru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</row>
    <row r="71" customFormat="false" ht="12" hidden="false" customHeight="tru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2"/>
      <c r="L71" s="51"/>
      <c r="M71" s="51"/>
      <c r="N71" s="51"/>
      <c r="O71" s="51"/>
      <c r="P71" s="51"/>
      <c r="Q71" s="51"/>
      <c r="R71" s="51"/>
      <c r="S71" s="51"/>
      <c r="T71" s="51"/>
    </row>
    <row r="72" customFormat="false" ht="12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</row>
    <row r="73" customFormat="false" ht="12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</row>
    <row r="74" customFormat="false" ht="12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</row>
    <row r="75" customFormat="false" ht="12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</row>
    <row r="76" customFormat="false" ht="12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</row>
    <row r="77" customFormat="false" ht="12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</row>
    <row r="78" customFormat="false" ht="12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</row>
    <row r="79" customFormat="false" ht="12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</row>
    <row r="80" customFormat="false" ht="12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</row>
    <row r="81" customFormat="false" ht="12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</row>
    <row r="82" customFormat="false" ht="12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</row>
    <row r="83" customFormat="false" ht="12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</row>
    <row r="84" customFormat="false" ht="12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</row>
    <row r="85" customFormat="false" ht="12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</row>
    <row r="86" customFormat="false" ht="12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</row>
    <row r="87" customFormat="false" ht="12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</row>
    <row r="88" customFormat="false" ht="12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</row>
    <row r="89" customFormat="false" ht="12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</row>
    <row r="90" customFormat="false" ht="12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</row>
    <row r="91" customFormat="false" ht="12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</row>
    <row r="92" customFormat="false" ht="12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</row>
    <row r="93" customFormat="false" ht="12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</row>
    <row r="94" customFormat="false" ht="12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</row>
    <row r="95" customFormat="false" ht="12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</row>
    <row r="96" customFormat="false" ht="12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</row>
    <row r="97" customFormat="false" ht="12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</row>
    <row r="98" customFormat="false" ht="12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</row>
    <row r="99" customFormat="false" ht="12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</row>
    <row r="100" customFormat="false" ht="12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</row>
    <row r="101" customFormat="false" ht="12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</row>
    <row r="102" customFormat="false" ht="12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</row>
    <row r="103" customFormat="false" ht="12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</row>
    <row r="104" customFormat="false" ht="12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</row>
    <row r="105" customFormat="false" ht="12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</row>
    <row r="106" customFormat="false" ht="12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</row>
    <row r="107" customFormat="false" ht="12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</row>
    <row r="108" customFormat="false" ht="12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</row>
    <row r="109" customFormat="false" ht="12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</row>
    <row r="110" customFormat="false" ht="12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</row>
    <row r="111" customFormat="false" ht="12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</row>
    <row r="112" customFormat="false" ht="12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</row>
    <row r="113" customFormat="false" ht="12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</row>
    <row r="114" customFormat="false" ht="12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</row>
    <row r="115" customFormat="false" ht="12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</row>
    <row r="116" customFormat="false" ht="12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</row>
    <row r="117" customFormat="false" ht="12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</row>
    <row r="118" customFormat="false" ht="12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</row>
    <row r="119" customFormat="false" ht="12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</row>
    <row r="120" customFormat="false" ht="12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</row>
    <row r="121" customFormat="false" ht="12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</row>
    <row r="122" customFormat="false" ht="12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</row>
    <row r="123" customFormat="false" ht="12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</row>
    <row r="124" customFormat="false" ht="12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</row>
    <row r="125" customFormat="false" ht="12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</row>
    <row r="126" customFormat="false" ht="12" hidden="false" customHeight="tru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</row>
    <row r="127" customFormat="false" ht="12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</row>
    <row r="128" customFormat="false" ht="12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</row>
  </sheetData>
  <mergeCells count="10">
    <mergeCell ref="A8:T8"/>
    <mergeCell ref="A9:T9"/>
    <mergeCell ref="B12:J12"/>
    <mergeCell ref="K12:M12"/>
    <mergeCell ref="N12:P12"/>
    <mergeCell ref="Q12:S12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77986111111111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2.8" zeroHeight="false" outlineLevelRow="0" outlineLevelCol="0"/>
  <sheetData>
    <row r="1" customFormat="false" ht="33" hidden="false" customHeight="true" outlineLevel="0" collapsed="false">
      <c r="A1" s="53" t="str">
        <f aca="false">A!A8</f>
        <v>FEDERAL - AID  HIGHWAY  TRAVEL - 2020 (1)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33" hidden="false" customHeight="true" outlineLevel="0" collapsed="false">
      <c r="A2" s="4" t="s">
        <v>27</v>
      </c>
      <c r="B2" s="4"/>
      <c r="C2" s="4"/>
      <c r="D2" s="4"/>
      <c r="E2" s="4"/>
      <c r="F2" s="4"/>
      <c r="G2" s="4"/>
      <c r="H2" s="4"/>
      <c r="I2" s="4"/>
      <c r="J2" s="4"/>
    </row>
    <row r="4" s="54" customFormat="true" ht="13.2" hidden="false" customHeight="false" outlineLevel="0" collapsed="false">
      <c r="A4" s="54" t="s">
        <v>96</v>
      </c>
    </row>
    <row r="5" s="54" customFormat="true" ht="13.2" hidden="false" customHeight="false" outlineLevel="0" collapsed="false"/>
    <row r="6" s="54" customFormat="true" ht="13.2" hidden="false" customHeight="false" outlineLevel="0" collapsed="false">
      <c r="A6" s="55" t="s">
        <v>97</v>
      </c>
      <c r="B6" s="56" t="s">
        <v>98</v>
      </c>
    </row>
    <row r="7" s="54" customFormat="true" ht="13.2" hidden="false" customHeight="false" outlineLevel="0" collapsed="false">
      <c r="B7" s="54" t="s">
        <v>99</v>
      </c>
    </row>
    <row r="8" s="54" customFormat="true" ht="13.2" hidden="false" customHeight="false" outlineLevel="0" collapsed="false">
      <c r="B8" s="54" t="s">
        <v>100</v>
      </c>
    </row>
    <row r="9" s="54" customFormat="true" ht="13.2" hidden="false" customHeight="false" outlineLevel="0" collapsed="false">
      <c r="A9" s="57" t="s">
        <v>101</v>
      </c>
      <c r="B9" s="58" t="s">
        <v>102</v>
      </c>
    </row>
    <row r="10" s="54" customFormat="true" ht="13.2" hidden="false" customHeight="false" outlineLevel="0" collapsed="false">
      <c r="A10" s="57" t="s">
        <v>103</v>
      </c>
      <c r="B10" s="54" t="s">
        <v>104</v>
      </c>
    </row>
    <row r="11" customFormat="false" ht="17.4" hidden="false" customHeight="true" outlineLevel="0" collapsed="false">
      <c r="A11" s="57"/>
      <c r="B11" s="54"/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8:07:21Z</dcterms:created>
  <dc:creator>Hasan, Syed CTR (FHWA)</dc:creator>
  <dc:description/>
  <dc:language>en-US</dc:language>
  <cp:lastModifiedBy>Rozycki, Robert (FHWA)</cp:lastModifiedBy>
  <cp:lastPrinted>2013-10-24T18:20:37Z</cp:lastPrinted>
  <dcterms:modified xsi:type="dcterms:W3CDTF">2022-11-08T18:00:36Z</dcterms:modified>
  <cp:revision>0</cp:revision>
  <dc:subject/>
  <dc:title/>
</cp:coreProperties>
</file>