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l</t>
  </si>
  <si>
    <t xml:space="preserve">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;</t>
  </si>
  <si>
    <t xml:space="preserve">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 </t>
  </si>
  <si>
    <t xml:space="preserve">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 </t>
  </si>
  <si>
    <t xml:space="preserve">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 </t>
  </si>
  <si>
    <t xml:space="preserve">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 </t>
  </si>
  <si>
    <t xml:space="preserve">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g</t>
  </si>
  <si>
    <t xml:space="preserve">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12:32" </t>
  </si>
  <si>
    <t xml:space="preserve">Last_refresh_time_taken="2719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NATIONAL  HIGHWAY  SYSTEM  TRAVEL - 2021 (1)</t>
  </si>
  <si>
    <t xml:space="preserve">ANNUAL  VEHICLE - MILES  BY  FUNCTIONAL  SYSTEM</t>
  </si>
  <si>
    <t xml:space="preserve">February 28, 2023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  <si>
    <t xml:space="preserve">Please note that due to data review and production issues with the 2021 HPMS data, some anomalous and/or missing data may ex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  <row r="27" customFormat="false" ht="22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8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7.29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7"/>
    <col collapsed="false" customWidth="false" hidden="false" outlineLevel="0" max="7" min="7" style="2" width="7.7"/>
    <col collapsed="false" customWidth="true" hidden="false" outlineLevel="0" max="8" min="8" style="2" width="6.47"/>
    <col collapsed="false" customWidth="true" hidden="false" outlineLevel="0" max="9" min="9" style="2" width="6.58"/>
    <col collapsed="false" customWidth="true" hidden="false" outlineLevel="0" max="10" min="10" style="2" width="7.99"/>
    <col collapsed="false" customWidth="true" hidden="false" outlineLevel="0" max="11" min="11" style="2" width="10.05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5" min="14" style="2" width="7.58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6.82"/>
    <col collapsed="false" customWidth="false" hidden="false" outlineLevel="0" max="257" min="19" style="2" width="7.7"/>
  </cols>
  <sheetData>
    <row r="7" customFormat="false" ht="21.9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9.95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5" hidden="false" customHeight="true" outlineLevel="0" collapsed="false">
      <c r="A9" s="5"/>
      <c r="B9" s="5"/>
      <c r="C9" s="5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95" hidden="false" customHeight="true" outlineLevel="0" collapsed="false">
      <c r="A10" s="6" t="s">
        <v>29</v>
      </c>
      <c r="B10" s="7"/>
      <c r="C10" s="8"/>
      <c r="D10" s="8"/>
      <c r="E10" s="8"/>
      <c r="F10" s="8"/>
      <c r="G10" s="8"/>
      <c r="H10" s="8"/>
      <c r="I10" s="9" t="s">
        <v>30</v>
      </c>
      <c r="J10" s="9"/>
      <c r="K10" s="8"/>
      <c r="L10" s="8"/>
      <c r="M10" s="8"/>
      <c r="N10" s="8"/>
      <c r="O10" s="8"/>
      <c r="P10" s="8"/>
      <c r="Q10" s="10"/>
      <c r="R10" s="11" t="s">
        <v>31</v>
      </c>
    </row>
    <row r="11" customFormat="false" ht="30" hidden="false" customHeight="true" outlineLevel="0" collapsed="false">
      <c r="A11" s="12"/>
      <c r="B11" s="13" t="s">
        <v>32</v>
      </c>
      <c r="C11" s="13"/>
      <c r="D11" s="13"/>
      <c r="E11" s="13"/>
      <c r="F11" s="13"/>
      <c r="G11" s="13"/>
      <c r="H11" s="13"/>
      <c r="I11" s="13"/>
      <c r="J11" s="14" t="s">
        <v>33</v>
      </c>
      <c r="K11" s="14"/>
      <c r="L11" s="14"/>
      <c r="M11" s="14"/>
      <c r="N11" s="14"/>
      <c r="O11" s="14"/>
      <c r="P11" s="14"/>
      <c r="Q11" s="14"/>
      <c r="R11" s="12"/>
    </row>
    <row r="12" customFormat="false" ht="30" hidden="false" customHeight="true" outlineLevel="0" collapsed="false">
      <c r="A12" s="15"/>
      <c r="B12" s="16"/>
      <c r="C12" s="17" t="s">
        <v>34</v>
      </c>
      <c r="D12" s="18" t="s">
        <v>34</v>
      </c>
      <c r="E12" s="16"/>
      <c r="F12" s="16"/>
      <c r="G12" s="16"/>
      <c r="H12" s="16"/>
      <c r="I12" s="19"/>
      <c r="J12" s="20"/>
      <c r="K12" s="18" t="s">
        <v>34</v>
      </c>
      <c r="L12" s="18" t="s">
        <v>34</v>
      </c>
      <c r="M12" s="20"/>
      <c r="N12" s="20"/>
      <c r="O12" s="20"/>
      <c r="P12" s="20"/>
      <c r="Q12" s="21"/>
      <c r="R12" s="20"/>
    </row>
    <row r="13" customFormat="false" ht="30" hidden="false" customHeight="true" outlineLevel="0" collapsed="false">
      <c r="A13" s="22" t="s">
        <v>35</v>
      </c>
      <c r="B13" s="18" t="s">
        <v>36</v>
      </c>
      <c r="C13" s="18" t="s">
        <v>37</v>
      </c>
      <c r="D13" s="18" t="s">
        <v>38</v>
      </c>
      <c r="E13" s="18" t="s">
        <v>39</v>
      </c>
      <c r="F13" s="18" t="s">
        <v>40</v>
      </c>
      <c r="G13" s="18" t="s">
        <v>39</v>
      </c>
      <c r="H13" s="18" t="s">
        <v>41</v>
      </c>
      <c r="I13" s="23" t="s">
        <v>42</v>
      </c>
      <c r="J13" s="18" t="s">
        <v>36</v>
      </c>
      <c r="K13" s="18" t="s">
        <v>37</v>
      </c>
      <c r="L13" s="18" t="s">
        <v>38</v>
      </c>
      <c r="M13" s="18" t="s">
        <v>39</v>
      </c>
      <c r="N13" s="18" t="s">
        <v>40</v>
      </c>
      <c r="O13" s="18" t="s">
        <v>39</v>
      </c>
      <c r="P13" s="18" t="s">
        <v>41</v>
      </c>
      <c r="Q13" s="23" t="s">
        <v>42</v>
      </c>
      <c r="R13" s="18" t="s">
        <v>42</v>
      </c>
    </row>
    <row r="14" customFormat="false" ht="22.8" hidden="false" customHeight="false" outlineLevel="0" collapsed="false">
      <c r="A14" s="24"/>
      <c r="B14" s="25"/>
      <c r="C14" s="26" t="s">
        <v>43</v>
      </c>
      <c r="D14" s="26" t="s">
        <v>44</v>
      </c>
      <c r="E14" s="26" t="s">
        <v>44</v>
      </c>
      <c r="F14" s="26" t="s">
        <v>45</v>
      </c>
      <c r="G14" s="26" t="s">
        <v>45</v>
      </c>
      <c r="H14" s="25"/>
      <c r="I14" s="27"/>
      <c r="J14" s="25"/>
      <c r="K14" s="26" t="s">
        <v>43</v>
      </c>
      <c r="L14" s="26" t="s">
        <v>44</v>
      </c>
      <c r="M14" s="26" t="s">
        <v>44</v>
      </c>
      <c r="N14" s="26" t="s">
        <v>45</v>
      </c>
      <c r="O14" s="26" t="s">
        <v>45</v>
      </c>
      <c r="P14" s="25"/>
      <c r="Q14" s="27"/>
      <c r="R14" s="25"/>
    </row>
    <row r="15" customFormat="false" ht="22.8" hidden="false" customHeight="false" outlineLevel="0" collapsed="false">
      <c r="A15" s="15" t="s">
        <v>46</v>
      </c>
      <c r="B15" s="20" t="n">
        <v>6778.54744</v>
      </c>
      <c r="C15" s="20" t="n">
        <v>0</v>
      </c>
      <c r="D15" s="20" t="n">
        <v>5631.19747</v>
      </c>
      <c r="E15" s="20" t="n">
        <v>33.28322</v>
      </c>
      <c r="F15" s="20" t="n">
        <v>3.59302</v>
      </c>
      <c r="G15" s="20" t="n">
        <v>0</v>
      </c>
      <c r="H15" s="20" t="n">
        <v>0</v>
      </c>
      <c r="I15" s="28" t="n">
        <v>12446.62115</v>
      </c>
      <c r="J15" s="20" t="n">
        <v>9298.87668</v>
      </c>
      <c r="K15" s="20" t="n">
        <v>520.52548</v>
      </c>
      <c r="L15" s="20" t="n">
        <v>9107.74395</v>
      </c>
      <c r="M15" s="20" t="n">
        <v>182.60957</v>
      </c>
      <c r="N15" s="20" t="n">
        <v>14.42172</v>
      </c>
      <c r="O15" s="20" t="n">
        <v>0</v>
      </c>
      <c r="P15" s="20" t="n">
        <v>3.1009</v>
      </c>
      <c r="Q15" s="28" t="n">
        <v>19127.2783</v>
      </c>
      <c r="R15" s="20" t="n">
        <v>31573.89945</v>
      </c>
    </row>
    <row r="16" customFormat="false" ht="22.8" hidden="false" customHeight="false" outlineLevel="0" collapsed="false">
      <c r="A16" s="15" t="s">
        <v>47</v>
      </c>
      <c r="B16" s="20" t="n">
        <v>851.34481</v>
      </c>
      <c r="C16" s="20" t="n">
        <v>0</v>
      </c>
      <c r="D16" s="20" t="n">
        <v>282.41915</v>
      </c>
      <c r="E16" s="20" t="n">
        <v>30.80947</v>
      </c>
      <c r="F16" s="20" t="n">
        <v>9.32328</v>
      </c>
      <c r="G16" s="20" t="n">
        <v>0.12281</v>
      </c>
      <c r="H16" s="20" t="n">
        <v>0.02318</v>
      </c>
      <c r="I16" s="28" t="n">
        <v>1174.0427</v>
      </c>
      <c r="J16" s="20" t="n">
        <v>788.84739</v>
      </c>
      <c r="K16" s="20" t="n">
        <v>0</v>
      </c>
      <c r="L16" s="20" t="n">
        <v>858.28408</v>
      </c>
      <c r="M16" s="20" t="n">
        <v>39.49465</v>
      </c>
      <c r="N16" s="20" t="n">
        <v>2.68915</v>
      </c>
      <c r="O16" s="20" t="n">
        <v>0</v>
      </c>
      <c r="P16" s="20" t="n">
        <v>0.00313</v>
      </c>
      <c r="Q16" s="28" t="n">
        <v>1689.31839</v>
      </c>
      <c r="R16" s="20" t="n">
        <v>2863.36109</v>
      </c>
    </row>
    <row r="17" customFormat="false" ht="22.8" hidden="false" customHeight="false" outlineLevel="0" collapsed="false">
      <c r="A17" s="15" t="s">
        <v>48</v>
      </c>
      <c r="B17" s="20" t="n">
        <v>7705.61363</v>
      </c>
      <c r="C17" s="20" t="n">
        <v>110.99954</v>
      </c>
      <c r="D17" s="20" t="n">
        <v>3701.84668</v>
      </c>
      <c r="E17" s="20" t="n">
        <v>23.67961</v>
      </c>
      <c r="F17" s="20" t="n">
        <v>12.25631</v>
      </c>
      <c r="G17" s="20" t="n">
        <v>0.00106</v>
      </c>
      <c r="H17" s="20" t="n">
        <v>0.01134</v>
      </c>
      <c r="I17" s="28" t="n">
        <v>11554.40816</v>
      </c>
      <c r="J17" s="20" t="n">
        <v>8310.57988</v>
      </c>
      <c r="K17" s="20" t="n">
        <v>8984.3287</v>
      </c>
      <c r="L17" s="20" t="n">
        <v>5542.38689</v>
      </c>
      <c r="M17" s="20" t="n">
        <v>162.03828</v>
      </c>
      <c r="N17" s="20" t="n">
        <v>13.19348</v>
      </c>
      <c r="O17" s="20" t="n">
        <v>4.66031</v>
      </c>
      <c r="P17" s="20" t="n">
        <v>0.67785</v>
      </c>
      <c r="Q17" s="28" t="n">
        <v>23017.8654</v>
      </c>
      <c r="R17" s="20" t="n">
        <v>34572.27356</v>
      </c>
    </row>
    <row r="18" customFormat="false" ht="22.8" hidden="false" customHeight="false" outlineLevel="0" collapsed="false">
      <c r="A18" s="24" t="s">
        <v>49</v>
      </c>
      <c r="B18" s="25" t="n">
        <v>5172.44622</v>
      </c>
      <c r="C18" s="25" t="n">
        <v>354.62177</v>
      </c>
      <c r="D18" s="25" t="n">
        <v>3870.01195</v>
      </c>
      <c r="E18" s="25" t="n">
        <v>2.21453</v>
      </c>
      <c r="F18" s="25" t="n">
        <v>5.05595</v>
      </c>
      <c r="G18" s="25" t="n">
        <v>0.31321</v>
      </c>
      <c r="H18" s="25" t="n">
        <v>0.02616</v>
      </c>
      <c r="I18" s="27" t="n">
        <v>9404.68979</v>
      </c>
      <c r="J18" s="25" t="n">
        <v>5530.22222</v>
      </c>
      <c r="K18" s="25" t="n">
        <v>1015.46571</v>
      </c>
      <c r="L18" s="25" t="n">
        <v>3231.79862</v>
      </c>
      <c r="M18" s="25" t="n">
        <v>83.63185</v>
      </c>
      <c r="N18" s="25" t="n">
        <v>12.90549</v>
      </c>
      <c r="O18" s="25" t="n">
        <v>0</v>
      </c>
      <c r="P18" s="25" t="n">
        <v>4.38981</v>
      </c>
      <c r="Q18" s="27" t="n">
        <v>9878.41369</v>
      </c>
      <c r="R18" s="29" t="n">
        <v>19283.10348</v>
      </c>
    </row>
    <row r="19" customFormat="false" ht="22.8" hidden="false" customHeight="false" outlineLevel="0" collapsed="false">
      <c r="A19" s="15" t="s">
        <v>50</v>
      </c>
      <c r="B19" s="20" t="n">
        <v>17398.39995</v>
      </c>
      <c r="C19" s="20" t="n">
        <v>5673.01234</v>
      </c>
      <c r="D19" s="20" t="n">
        <v>10613.98379</v>
      </c>
      <c r="E19" s="20" t="n">
        <v>317.00215</v>
      </c>
      <c r="F19" s="20" t="n">
        <v>178.87262</v>
      </c>
      <c r="G19" s="20" t="n">
        <v>0</v>
      </c>
      <c r="H19" s="20" t="n">
        <v>11.74506</v>
      </c>
      <c r="I19" s="28" t="n">
        <v>34193.0159</v>
      </c>
      <c r="J19" s="20" t="n">
        <v>69638.00624</v>
      </c>
      <c r="K19" s="20" t="n">
        <v>57794.39606</v>
      </c>
      <c r="L19" s="20" t="n">
        <v>47052.98483</v>
      </c>
      <c r="M19" s="20" t="n">
        <v>667.53946</v>
      </c>
      <c r="N19" s="20" t="n">
        <v>184.46434</v>
      </c>
      <c r="O19" s="20" t="n">
        <v>0</v>
      </c>
      <c r="P19" s="20" t="n">
        <v>14.89108</v>
      </c>
      <c r="Q19" s="28" t="n">
        <v>175352.28201</v>
      </c>
      <c r="R19" s="20" t="n">
        <v>209545.29791</v>
      </c>
    </row>
    <row r="20" customFormat="false" ht="22.8" hidden="false" customHeight="false" outlineLevel="0" collapsed="false">
      <c r="A20" s="15" t="s">
        <v>51</v>
      </c>
      <c r="B20" s="20" t="n">
        <v>5084.23027</v>
      </c>
      <c r="C20" s="20" t="n">
        <v>272.01099</v>
      </c>
      <c r="D20" s="20" t="n">
        <v>4694.20327</v>
      </c>
      <c r="E20" s="20" t="n">
        <v>0</v>
      </c>
      <c r="F20" s="20" t="n">
        <v>0.7884</v>
      </c>
      <c r="G20" s="20" t="n">
        <v>0</v>
      </c>
      <c r="H20" s="20" t="n">
        <v>0</v>
      </c>
      <c r="I20" s="28" t="n">
        <v>10051.23294</v>
      </c>
      <c r="J20" s="20" t="n">
        <v>9808.50433</v>
      </c>
      <c r="K20" s="20" t="n">
        <v>5368.71153</v>
      </c>
      <c r="L20" s="20" t="n">
        <v>8880.28647</v>
      </c>
      <c r="M20" s="20" t="n">
        <v>57.91419</v>
      </c>
      <c r="N20" s="20" t="n">
        <v>12.00339</v>
      </c>
      <c r="O20" s="20" t="n">
        <v>0</v>
      </c>
      <c r="P20" s="20" t="n">
        <v>0</v>
      </c>
      <c r="Q20" s="28" t="n">
        <v>24127.4199</v>
      </c>
      <c r="R20" s="20" t="n">
        <v>34178.65284</v>
      </c>
    </row>
    <row r="21" customFormat="false" ht="22.8" hidden="false" customHeight="false" outlineLevel="0" collapsed="false">
      <c r="A21" s="15" t="s">
        <v>52</v>
      </c>
      <c r="B21" s="20" t="n">
        <v>465.6973</v>
      </c>
      <c r="C21" s="20" t="n">
        <v>298.96274</v>
      </c>
      <c r="D21" s="20" t="n">
        <v>377.16363</v>
      </c>
      <c r="E21" s="20" t="n">
        <v>0</v>
      </c>
      <c r="F21" s="20" t="n">
        <v>0</v>
      </c>
      <c r="G21" s="20" t="n">
        <v>0</v>
      </c>
      <c r="H21" s="20" t="n">
        <v>0</v>
      </c>
      <c r="I21" s="28" t="n">
        <v>1141.82366</v>
      </c>
      <c r="J21" s="20" t="n">
        <v>9330.94103</v>
      </c>
      <c r="K21" s="20" t="n">
        <v>4103.07669</v>
      </c>
      <c r="L21" s="20" t="n">
        <v>3264.68392</v>
      </c>
      <c r="M21" s="20" t="n">
        <v>6.48058</v>
      </c>
      <c r="N21" s="20" t="n">
        <v>0.31171</v>
      </c>
      <c r="O21" s="20" t="n">
        <v>0</v>
      </c>
      <c r="P21" s="20" t="n">
        <v>0.03723</v>
      </c>
      <c r="Q21" s="28" t="n">
        <v>16705.53115</v>
      </c>
      <c r="R21" s="20" t="n">
        <v>17847.35481</v>
      </c>
    </row>
    <row r="22" customFormat="false" ht="22.8" hidden="false" customHeight="false" outlineLevel="0" collapsed="false">
      <c r="A22" s="24" t="s">
        <v>53</v>
      </c>
      <c r="B22" s="25" t="n">
        <v>0</v>
      </c>
      <c r="C22" s="25" t="n">
        <v>530.31406</v>
      </c>
      <c r="D22" s="25" t="n">
        <v>803.62047</v>
      </c>
      <c r="E22" s="25" t="n">
        <v>20.65755</v>
      </c>
      <c r="F22" s="25" t="n">
        <v>0</v>
      </c>
      <c r="G22" s="25" t="n">
        <v>0</v>
      </c>
      <c r="H22" s="25" t="n">
        <v>0</v>
      </c>
      <c r="I22" s="27" t="n">
        <v>1354.59208</v>
      </c>
      <c r="J22" s="25" t="n">
        <v>1387.25981</v>
      </c>
      <c r="K22" s="25" t="n">
        <v>657.57238</v>
      </c>
      <c r="L22" s="25" t="n">
        <v>2177.53275</v>
      </c>
      <c r="M22" s="25" t="n">
        <v>51.60079</v>
      </c>
      <c r="N22" s="25" t="n">
        <v>0</v>
      </c>
      <c r="O22" s="25" t="n">
        <v>0</v>
      </c>
      <c r="P22" s="25" t="n">
        <v>0</v>
      </c>
      <c r="Q22" s="27" t="n">
        <v>4273.96573</v>
      </c>
      <c r="R22" s="29" t="n">
        <v>5628.55781</v>
      </c>
    </row>
    <row r="23" customFormat="false" ht="22.8" hidden="false" customHeight="false" outlineLevel="0" collapsed="false">
      <c r="A23" s="15" t="s">
        <v>5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8" t="n">
        <v>0</v>
      </c>
      <c r="J23" s="20" t="n">
        <v>455.46107</v>
      </c>
      <c r="K23" s="20" t="n">
        <v>360.3475</v>
      </c>
      <c r="L23" s="20" t="n">
        <v>846.52206</v>
      </c>
      <c r="M23" s="20" t="n">
        <v>0.08587</v>
      </c>
      <c r="N23" s="20" t="n">
        <v>0.34559</v>
      </c>
      <c r="O23" s="20" t="n">
        <v>0</v>
      </c>
      <c r="P23" s="20" t="n">
        <v>0</v>
      </c>
      <c r="Q23" s="28" t="n">
        <v>1662.76209</v>
      </c>
      <c r="R23" s="20" t="n">
        <v>1662.76209</v>
      </c>
    </row>
    <row r="24" customFormat="false" ht="22.8" hidden="false" customHeight="false" outlineLevel="0" collapsed="false">
      <c r="A24" s="15" t="s">
        <v>55</v>
      </c>
      <c r="B24" s="20" t="n">
        <v>11493.9736</v>
      </c>
      <c r="C24" s="20" t="n">
        <v>1904.21787</v>
      </c>
      <c r="D24" s="20" t="n">
        <v>8863.14662</v>
      </c>
      <c r="E24" s="20" t="n">
        <v>31.84638</v>
      </c>
      <c r="F24" s="20" t="n">
        <v>6.44232</v>
      </c>
      <c r="G24" s="20" t="n">
        <v>0</v>
      </c>
      <c r="H24" s="20" t="n">
        <v>37.21354</v>
      </c>
      <c r="I24" s="28" t="n">
        <v>22336.84033</v>
      </c>
      <c r="J24" s="20" t="n">
        <v>30269.7872</v>
      </c>
      <c r="K24" s="20" t="n">
        <v>14999.90965</v>
      </c>
      <c r="L24" s="20" t="n">
        <v>42484.85979</v>
      </c>
      <c r="M24" s="20" t="n">
        <v>1376.0453</v>
      </c>
      <c r="N24" s="20" t="n">
        <v>66.75876</v>
      </c>
      <c r="O24" s="20" t="n">
        <v>5.60532</v>
      </c>
      <c r="P24" s="20" t="n">
        <v>31.73822</v>
      </c>
      <c r="Q24" s="28" t="n">
        <v>89234.70424</v>
      </c>
      <c r="R24" s="20" t="n">
        <v>111571.54458</v>
      </c>
    </row>
    <row r="25" customFormat="false" ht="22.8" hidden="false" customHeight="false" outlineLevel="0" collapsed="false">
      <c r="A25" s="15" t="s">
        <v>56</v>
      </c>
      <c r="B25" s="20" t="n">
        <v>7916.89274</v>
      </c>
      <c r="C25" s="20" t="n">
        <v>0</v>
      </c>
      <c r="D25" s="20" t="n">
        <v>6182.48792</v>
      </c>
      <c r="E25" s="20" t="n">
        <v>1068.98158</v>
      </c>
      <c r="F25" s="20" t="n">
        <v>101.50376</v>
      </c>
      <c r="G25" s="20" t="n">
        <v>0</v>
      </c>
      <c r="H25" s="20" t="n">
        <v>0.09362</v>
      </c>
      <c r="I25" s="28" t="n">
        <v>15269.95962</v>
      </c>
      <c r="J25" s="20" t="n">
        <v>24840.9437</v>
      </c>
      <c r="K25" s="20" t="n">
        <v>3455.79518</v>
      </c>
      <c r="L25" s="20" t="n">
        <v>16296.05081</v>
      </c>
      <c r="M25" s="20" t="n">
        <v>981.86479</v>
      </c>
      <c r="N25" s="20" t="n">
        <v>87.25397</v>
      </c>
      <c r="O25" s="20" t="n">
        <v>48.41412</v>
      </c>
      <c r="P25" s="20" t="n">
        <v>16.99242</v>
      </c>
      <c r="Q25" s="28" t="n">
        <v>45727.31498</v>
      </c>
      <c r="R25" s="20" t="n">
        <v>60997.2746</v>
      </c>
    </row>
    <row r="26" customFormat="false" ht="22.8" hidden="false" customHeight="false" outlineLevel="0" collapsed="false">
      <c r="A26" s="24" t="s">
        <v>57</v>
      </c>
      <c r="B26" s="25" t="n">
        <v>0</v>
      </c>
      <c r="C26" s="25" t="n">
        <v>0</v>
      </c>
      <c r="D26" s="25" t="n">
        <v>303.79826</v>
      </c>
      <c r="E26" s="25" t="n">
        <v>1.8907</v>
      </c>
      <c r="F26" s="25" t="n">
        <v>0</v>
      </c>
      <c r="G26" s="25" t="n">
        <v>0</v>
      </c>
      <c r="H26" s="25" t="n">
        <v>0.28458</v>
      </c>
      <c r="I26" s="27" t="n">
        <v>305.97354</v>
      </c>
      <c r="J26" s="25" t="n">
        <v>1838.98946</v>
      </c>
      <c r="K26" s="25" t="n">
        <v>447.30104</v>
      </c>
      <c r="L26" s="25" t="n">
        <v>1943.51333</v>
      </c>
      <c r="M26" s="25" t="n">
        <v>14.43255</v>
      </c>
      <c r="N26" s="25" t="n">
        <v>3.00965</v>
      </c>
      <c r="O26" s="25" t="n">
        <v>0</v>
      </c>
      <c r="P26" s="25" t="n">
        <v>50.25607</v>
      </c>
      <c r="Q26" s="27" t="n">
        <v>4297.5021</v>
      </c>
      <c r="R26" s="29" t="n">
        <v>4603.47564</v>
      </c>
    </row>
    <row r="27" customFormat="false" ht="22.8" hidden="false" customHeight="false" outlineLevel="0" collapsed="false">
      <c r="A27" s="15" t="s">
        <v>58</v>
      </c>
      <c r="B27" s="20" t="n">
        <v>2989.62773</v>
      </c>
      <c r="C27" s="20" t="n">
        <v>236.80065</v>
      </c>
      <c r="D27" s="20" t="n">
        <v>2502.57912</v>
      </c>
      <c r="E27" s="20" t="n">
        <v>0.00986</v>
      </c>
      <c r="F27" s="20" t="n">
        <v>1.7664</v>
      </c>
      <c r="G27" s="20" t="n">
        <v>0</v>
      </c>
      <c r="H27" s="20" t="n">
        <v>0</v>
      </c>
      <c r="I27" s="28" t="n">
        <v>5730.78375</v>
      </c>
      <c r="J27" s="20" t="n">
        <v>1809.79859</v>
      </c>
      <c r="K27" s="20" t="n">
        <v>147.77591</v>
      </c>
      <c r="L27" s="20" t="n">
        <v>1444.57344</v>
      </c>
      <c r="M27" s="20" t="n">
        <v>16.67375</v>
      </c>
      <c r="N27" s="20" t="n">
        <v>12.68769</v>
      </c>
      <c r="O27" s="20" t="n">
        <v>0</v>
      </c>
      <c r="P27" s="20" t="n">
        <v>0</v>
      </c>
      <c r="Q27" s="28" t="n">
        <v>3431.50937</v>
      </c>
      <c r="R27" s="20" t="n">
        <v>9162.29312</v>
      </c>
    </row>
    <row r="28" customFormat="false" ht="22.8" hidden="false" customHeight="false" outlineLevel="0" collapsed="false">
      <c r="A28" s="15" t="s">
        <v>59</v>
      </c>
      <c r="B28" s="20" t="n">
        <v>9586.66571</v>
      </c>
      <c r="C28" s="20" t="n">
        <v>160.77783</v>
      </c>
      <c r="D28" s="20" t="n">
        <v>3725.32817</v>
      </c>
      <c r="E28" s="20" t="n">
        <v>0</v>
      </c>
      <c r="F28" s="20" t="n">
        <v>0</v>
      </c>
      <c r="G28" s="20" t="n">
        <v>0</v>
      </c>
      <c r="H28" s="20" t="n">
        <v>0</v>
      </c>
      <c r="I28" s="28" t="n">
        <v>13472.77171</v>
      </c>
      <c r="J28" s="20" t="n">
        <v>23118.30911</v>
      </c>
      <c r="K28" s="20" t="n">
        <v>1072.58756</v>
      </c>
      <c r="L28" s="20" t="n">
        <v>18377.6999</v>
      </c>
      <c r="M28" s="20" t="n">
        <v>454.02641</v>
      </c>
      <c r="N28" s="20" t="n">
        <v>196.21911</v>
      </c>
      <c r="O28" s="20" t="n">
        <v>5.04508</v>
      </c>
      <c r="P28" s="20" t="n">
        <v>8.73381</v>
      </c>
      <c r="Q28" s="28" t="n">
        <v>43232.62099</v>
      </c>
      <c r="R28" s="20" t="n">
        <v>56705.3927</v>
      </c>
    </row>
    <row r="29" customFormat="false" ht="22.8" hidden="false" customHeight="false" outlineLevel="0" collapsed="false">
      <c r="A29" s="15" t="s">
        <v>60</v>
      </c>
      <c r="B29" s="20" t="n">
        <v>7801.35222</v>
      </c>
      <c r="C29" s="20" t="n">
        <v>906.29587</v>
      </c>
      <c r="D29" s="20" t="n">
        <v>4438.85736</v>
      </c>
      <c r="E29" s="20" t="n">
        <v>0.46578</v>
      </c>
      <c r="F29" s="20" t="n">
        <v>1.36511</v>
      </c>
      <c r="G29" s="20" t="n">
        <v>0</v>
      </c>
      <c r="H29" s="20" t="n">
        <v>0</v>
      </c>
      <c r="I29" s="28" t="n">
        <v>13148.33633</v>
      </c>
      <c r="J29" s="20" t="n">
        <v>10699.05554</v>
      </c>
      <c r="K29" s="20" t="n">
        <v>1245.90036</v>
      </c>
      <c r="L29" s="20" t="n">
        <v>3371.89084</v>
      </c>
      <c r="M29" s="20" t="n">
        <v>20.36077</v>
      </c>
      <c r="N29" s="20" t="n">
        <v>0.10418</v>
      </c>
      <c r="O29" s="20" t="n">
        <v>0.38739</v>
      </c>
      <c r="P29" s="20" t="n">
        <v>0</v>
      </c>
      <c r="Q29" s="28" t="n">
        <v>15337.69907</v>
      </c>
      <c r="R29" s="20" t="n">
        <v>28486.03541</v>
      </c>
    </row>
    <row r="30" customFormat="false" ht="22.8" hidden="false" customHeight="false" outlineLevel="0" collapsed="false">
      <c r="A30" s="24" t="s">
        <v>61</v>
      </c>
      <c r="B30" s="25" t="n">
        <v>5246.32506</v>
      </c>
      <c r="C30" s="25" t="n">
        <v>0</v>
      </c>
      <c r="D30" s="25" t="n">
        <v>6299.86656</v>
      </c>
      <c r="E30" s="25" t="n">
        <v>0.65439</v>
      </c>
      <c r="F30" s="25" t="n">
        <v>0</v>
      </c>
      <c r="G30" s="25" t="n">
        <v>0</v>
      </c>
      <c r="H30" s="25" t="n">
        <v>0</v>
      </c>
      <c r="I30" s="27" t="n">
        <v>11546.84601</v>
      </c>
      <c r="J30" s="25" t="n">
        <v>3031.39655</v>
      </c>
      <c r="K30" s="25" t="n">
        <v>0</v>
      </c>
      <c r="L30" s="25" t="n">
        <v>3934.32544</v>
      </c>
      <c r="M30" s="25" t="n">
        <v>45.07816</v>
      </c>
      <c r="N30" s="25" t="n">
        <v>0.83948</v>
      </c>
      <c r="O30" s="25" t="n">
        <v>0</v>
      </c>
      <c r="P30" s="25" t="n">
        <v>1.17553</v>
      </c>
      <c r="Q30" s="27" t="n">
        <v>7012.81516</v>
      </c>
      <c r="R30" s="29" t="n">
        <v>18559.66117</v>
      </c>
    </row>
    <row r="31" customFormat="false" ht="22.8" hidden="false" customHeight="false" outlineLevel="0" collapsed="false">
      <c r="A31" s="15" t="s">
        <v>62</v>
      </c>
      <c r="B31" s="20" t="n">
        <v>3907.59803</v>
      </c>
      <c r="C31" s="20" t="n">
        <v>1327.46043</v>
      </c>
      <c r="D31" s="20" t="n">
        <v>3221.54433</v>
      </c>
      <c r="E31" s="20" t="n">
        <v>0.23902</v>
      </c>
      <c r="F31" s="20" t="n">
        <v>0</v>
      </c>
      <c r="G31" s="20" t="n">
        <v>0</v>
      </c>
      <c r="H31" s="20" t="n">
        <v>0</v>
      </c>
      <c r="I31" s="28" t="n">
        <v>8456.8418</v>
      </c>
      <c r="J31" s="20" t="n">
        <v>3930.45545</v>
      </c>
      <c r="K31" s="20" t="n">
        <v>2028.94195</v>
      </c>
      <c r="L31" s="20" t="n">
        <v>1165.61345</v>
      </c>
      <c r="M31" s="20" t="n">
        <v>14.58674</v>
      </c>
      <c r="N31" s="20" t="n">
        <v>1.58929</v>
      </c>
      <c r="O31" s="20" t="n">
        <v>0.30062</v>
      </c>
      <c r="P31" s="20" t="n">
        <v>0</v>
      </c>
      <c r="Q31" s="28" t="n">
        <v>7141.48751</v>
      </c>
      <c r="R31" s="20" t="n">
        <v>15598.32932</v>
      </c>
    </row>
    <row r="32" customFormat="false" ht="22.8" hidden="false" customHeight="false" outlineLevel="0" collapsed="false">
      <c r="A32" s="15" t="s">
        <v>63</v>
      </c>
      <c r="B32" s="20" t="n">
        <v>8741.10881</v>
      </c>
      <c r="C32" s="20" t="n">
        <v>1562.14888</v>
      </c>
      <c r="D32" s="20" t="n">
        <v>3496.24372</v>
      </c>
      <c r="E32" s="20" t="n">
        <v>11.48059</v>
      </c>
      <c r="F32" s="20" t="n">
        <v>6.37911</v>
      </c>
      <c r="G32" s="20" t="n">
        <v>0</v>
      </c>
      <c r="H32" s="20" t="n">
        <v>0</v>
      </c>
      <c r="I32" s="28" t="n">
        <v>13817.36109</v>
      </c>
      <c r="J32" s="20" t="n">
        <v>6524.15531</v>
      </c>
      <c r="K32" s="20" t="n">
        <v>847.88599</v>
      </c>
      <c r="L32" s="20" t="n">
        <v>4362.62392</v>
      </c>
      <c r="M32" s="20" t="n">
        <v>29.21767</v>
      </c>
      <c r="N32" s="20" t="n">
        <v>10.47926</v>
      </c>
      <c r="O32" s="20" t="n">
        <v>0.49725</v>
      </c>
      <c r="P32" s="20" t="n">
        <v>1.65111</v>
      </c>
      <c r="Q32" s="28" t="n">
        <v>11776.51051</v>
      </c>
      <c r="R32" s="20" t="n">
        <v>25593.8716</v>
      </c>
    </row>
    <row r="33" customFormat="false" ht="22.8" hidden="false" customHeight="false" outlineLevel="0" collapsed="false">
      <c r="A33" s="15" t="s">
        <v>64</v>
      </c>
      <c r="B33" s="20" t="n">
        <v>7327.69005</v>
      </c>
      <c r="C33" s="20" t="n">
        <v>111.91865</v>
      </c>
      <c r="D33" s="20" t="n">
        <v>2673.18099</v>
      </c>
      <c r="E33" s="20" t="n">
        <v>113.79629</v>
      </c>
      <c r="F33" s="20" t="n">
        <v>25.40132</v>
      </c>
      <c r="G33" s="20" t="n">
        <v>0</v>
      </c>
      <c r="H33" s="20" t="n">
        <v>0</v>
      </c>
      <c r="I33" s="28" t="n">
        <v>10251.9873</v>
      </c>
      <c r="J33" s="20" t="n">
        <v>9717.29131</v>
      </c>
      <c r="K33" s="20" t="n">
        <v>1264.66125</v>
      </c>
      <c r="L33" s="20" t="n">
        <v>7315.82073</v>
      </c>
      <c r="M33" s="20" t="n">
        <v>203.9206</v>
      </c>
      <c r="N33" s="20" t="n">
        <v>12.56591</v>
      </c>
      <c r="O33" s="20" t="n">
        <v>0.34166</v>
      </c>
      <c r="P33" s="20" t="n">
        <v>0.00803</v>
      </c>
      <c r="Q33" s="28" t="n">
        <v>18514.60949</v>
      </c>
      <c r="R33" s="20" t="n">
        <v>28766.5968</v>
      </c>
    </row>
    <row r="34" customFormat="false" ht="22.8" hidden="false" customHeight="false" outlineLevel="0" collapsed="false">
      <c r="A34" s="24" t="s">
        <v>65</v>
      </c>
      <c r="B34" s="25" t="n">
        <v>2038.70411</v>
      </c>
      <c r="C34" s="25" t="n">
        <v>20.63011</v>
      </c>
      <c r="D34" s="25" t="n">
        <v>1778.26321</v>
      </c>
      <c r="E34" s="25" t="n">
        <v>30.03705</v>
      </c>
      <c r="F34" s="25" t="n">
        <v>0</v>
      </c>
      <c r="G34" s="25" t="n">
        <v>0</v>
      </c>
      <c r="H34" s="25" t="n">
        <v>0.24471</v>
      </c>
      <c r="I34" s="27" t="n">
        <v>3867.87919</v>
      </c>
      <c r="J34" s="25" t="n">
        <v>1181.4177</v>
      </c>
      <c r="K34" s="25" t="n">
        <v>134.50013</v>
      </c>
      <c r="L34" s="25" t="n">
        <v>679.21744</v>
      </c>
      <c r="M34" s="25" t="n">
        <v>41.12443</v>
      </c>
      <c r="N34" s="25" t="n">
        <v>5.26729</v>
      </c>
      <c r="O34" s="25" t="n">
        <v>6.76571</v>
      </c>
      <c r="P34" s="25" t="n">
        <v>0.09943</v>
      </c>
      <c r="Q34" s="27" t="n">
        <v>2048.39214</v>
      </c>
      <c r="R34" s="29" t="n">
        <v>5916.27132</v>
      </c>
    </row>
    <row r="35" customFormat="false" ht="22.8" hidden="false" customHeight="false" outlineLevel="0" collapsed="false">
      <c r="A35" s="15" t="s">
        <v>66</v>
      </c>
      <c r="B35" s="20" t="n">
        <v>2062.9969</v>
      </c>
      <c r="C35" s="20" t="n">
        <v>522.37264</v>
      </c>
      <c r="D35" s="20" t="n">
        <v>1990.08078</v>
      </c>
      <c r="E35" s="20" t="n">
        <v>24.31707</v>
      </c>
      <c r="F35" s="20" t="n">
        <v>0</v>
      </c>
      <c r="G35" s="20" t="n">
        <v>0</v>
      </c>
      <c r="H35" s="20" t="n">
        <v>0</v>
      </c>
      <c r="I35" s="28" t="n">
        <v>4599.76738</v>
      </c>
      <c r="J35" s="20" t="n">
        <v>14481.85869</v>
      </c>
      <c r="K35" s="20" t="n">
        <v>6472.03138</v>
      </c>
      <c r="L35" s="20" t="n">
        <v>9611.03362</v>
      </c>
      <c r="M35" s="20" t="n">
        <v>215.58199</v>
      </c>
      <c r="N35" s="20" t="n">
        <v>35.433</v>
      </c>
      <c r="O35" s="20" t="n">
        <v>0.51201</v>
      </c>
      <c r="P35" s="20" t="n">
        <v>5.48594</v>
      </c>
      <c r="Q35" s="28" t="n">
        <v>30821.93662</v>
      </c>
      <c r="R35" s="20" t="n">
        <v>35421.70401</v>
      </c>
    </row>
    <row r="36" customFormat="false" ht="22.8" hidden="false" customHeight="false" outlineLevel="0" collapsed="false">
      <c r="A36" s="15" t="s">
        <v>67</v>
      </c>
      <c r="B36" s="20" t="n">
        <v>794.99387</v>
      </c>
      <c r="C36" s="20" t="n">
        <v>97.47663</v>
      </c>
      <c r="D36" s="20" t="n">
        <v>246.43228</v>
      </c>
      <c r="E36" s="20" t="n">
        <v>428.91736</v>
      </c>
      <c r="F36" s="20" t="n">
        <v>1.79342</v>
      </c>
      <c r="G36" s="20" t="n">
        <v>0</v>
      </c>
      <c r="H36" s="20" t="n">
        <v>0</v>
      </c>
      <c r="I36" s="28" t="n">
        <v>1569.61356</v>
      </c>
      <c r="J36" s="20" t="n">
        <v>15849.50135</v>
      </c>
      <c r="K36" s="20" t="n">
        <v>5772.66267</v>
      </c>
      <c r="L36" s="20" t="n">
        <v>11196.72585</v>
      </c>
      <c r="M36" s="20" t="n">
        <v>184.88925</v>
      </c>
      <c r="N36" s="20" t="n">
        <v>15.10632</v>
      </c>
      <c r="O36" s="20" t="n">
        <v>0</v>
      </c>
      <c r="P36" s="20" t="n">
        <v>0</v>
      </c>
      <c r="Q36" s="28" t="n">
        <v>33018.88544</v>
      </c>
      <c r="R36" s="20" t="n">
        <v>34588.49899</v>
      </c>
    </row>
    <row r="37" customFormat="false" ht="22.8" hidden="false" customHeight="false" outlineLevel="0" collapsed="false">
      <c r="A37" s="15" t="s">
        <v>68</v>
      </c>
      <c r="B37" s="20" t="n">
        <v>5480.26063</v>
      </c>
      <c r="C37" s="20" t="n">
        <v>2778.56283</v>
      </c>
      <c r="D37" s="20" t="n">
        <v>4376.5615</v>
      </c>
      <c r="E37" s="20" t="n">
        <v>8.24648</v>
      </c>
      <c r="F37" s="20" t="n">
        <v>5.12844</v>
      </c>
      <c r="G37" s="20" t="n">
        <v>0</v>
      </c>
      <c r="H37" s="20" t="n">
        <v>0</v>
      </c>
      <c r="I37" s="28" t="n">
        <v>12648.75989</v>
      </c>
      <c r="J37" s="20" t="n">
        <v>15793.85385</v>
      </c>
      <c r="K37" s="20" t="n">
        <v>5908.92198</v>
      </c>
      <c r="L37" s="20" t="n">
        <v>16400.86461</v>
      </c>
      <c r="M37" s="20" t="n">
        <v>35.1914</v>
      </c>
      <c r="N37" s="20" t="n">
        <v>4.74145</v>
      </c>
      <c r="O37" s="20" t="n">
        <v>0.02549</v>
      </c>
      <c r="P37" s="20" t="n">
        <v>0.46979</v>
      </c>
      <c r="Q37" s="28" t="n">
        <v>38144.06857</v>
      </c>
      <c r="R37" s="20" t="n">
        <v>50792.82846</v>
      </c>
    </row>
    <row r="38" customFormat="false" ht="22.8" hidden="false" customHeight="false" outlineLevel="0" collapsed="false">
      <c r="A38" s="24" t="s">
        <v>69</v>
      </c>
      <c r="B38" s="25" t="n">
        <v>3769.23477</v>
      </c>
      <c r="C38" s="25" t="n">
        <v>195.7428</v>
      </c>
      <c r="D38" s="25" t="n">
        <v>7123.6744</v>
      </c>
      <c r="E38" s="25" t="n">
        <v>1.54478</v>
      </c>
      <c r="F38" s="25" t="n">
        <v>0</v>
      </c>
      <c r="G38" s="25" t="n">
        <v>0</v>
      </c>
      <c r="H38" s="25" t="n">
        <v>0</v>
      </c>
      <c r="I38" s="27" t="n">
        <v>11090.19674</v>
      </c>
      <c r="J38" s="25" t="n">
        <v>8299.05817</v>
      </c>
      <c r="K38" s="25" t="n">
        <v>4096.12911</v>
      </c>
      <c r="L38" s="25" t="n">
        <v>4370.25839</v>
      </c>
      <c r="M38" s="25" t="n">
        <v>32.9318</v>
      </c>
      <c r="N38" s="25" t="n">
        <v>6.68184</v>
      </c>
      <c r="O38" s="25" t="n">
        <v>0.07456</v>
      </c>
      <c r="P38" s="25" t="n">
        <v>22.17955</v>
      </c>
      <c r="Q38" s="27" t="n">
        <v>16827.31343</v>
      </c>
      <c r="R38" s="29" t="n">
        <v>27917.51017</v>
      </c>
    </row>
    <row r="39" customFormat="false" ht="22.8" hidden="false" customHeight="false" outlineLevel="0" collapsed="false">
      <c r="A39" s="15" t="s">
        <v>70</v>
      </c>
      <c r="B39" s="20" t="n">
        <v>4870.56586</v>
      </c>
      <c r="C39" s="20" t="n">
        <v>0</v>
      </c>
      <c r="D39" s="20" t="n">
        <v>5295.57814</v>
      </c>
      <c r="E39" s="20" t="n">
        <v>64.22896</v>
      </c>
      <c r="F39" s="20" t="n">
        <v>25.41104</v>
      </c>
      <c r="G39" s="20" t="n">
        <v>0</v>
      </c>
      <c r="H39" s="20" t="n">
        <v>0.13153</v>
      </c>
      <c r="I39" s="28" t="n">
        <v>10255.91553</v>
      </c>
      <c r="J39" s="20" t="n">
        <v>4176.7038</v>
      </c>
      <c r="K39" s="20" t="n">
        <v>527.81243</v>
      </c>
      <c r="L39" s="20" t="n">
        <v>4819.76144</v>
      </c>
      <c r="M39" s="20" t="n">
        <v>81.92206</v>
      </c>
      <c r="N39" s="20" t="n">
        <v>0</v>
      </c>
      <c r="O39" s="20" t="n">
        <v>0</v>
      </c>
      <c r="P39" s="20" t="n">
        <v>0.54175</v>
      </c>
      <c r="Q39" s="28" t="n">
        <v>9606.74148</v>
      </c>
      <c r="R39" s="20" t="n">
        <v>19862.65701</v>
      </c>
    </row>
    <row r="40" customFormat="false" ht="22.8" hidden="false" customHeight="false" outlineLevel="0" collapsed="false">
      <c r="A40" s="15" t="s">
        <v>71</v>
      </c>
      <c r="B40" s="20" t="n">
        <v>7639.51629</v>
      </c>
      <c r="C40" s="20" t="n">
        <v>5388.76474</v>
      </c>
      <c r="D40" s="20" t="n">
        <v>3260.73844</v>
      </c>
      <c r="E40" s="20" t="n">
        <v>17.64951</v>
      </c>
      <c r="F40" s="20" t="n">
        <v>5.03832</v>
      </c>
      <c r="G40" s="20" t="n">
        <v>0</v>
      </c>
      <c r="H40" s="20" t="n">
        <v>0.13541</v>
      </c>
      <c r="I40" s="28" t="n">
        <v>16311.84272</v>
      </c>
      <c r="J40" s="20" t="n">
        <v>13653.09798</v>
      </c>
      <c r="K40" s="20" t="n">
        <v>5383.54912</v>
      </c>
      <c r="L40" s="20" t="n">
        <v>5326.207</v>
      </c>
      <c r="M40" s="20" t="n">
        <v>16.66062</v>
      </c>
      <c r="N40" s="20" t="n">
        <v>6.27311</v>
      </c>
      <c r="O40" s="20" t="n">
        <v>0</v>
      </c>
      <c r="P40" s="20" t="n">
        <v>0</v>
      </c>
      <c r="Q40" s="28" t="n">
        <v>24385.78782</v>
      </c>
      <c r="R40" s="20" t="n">
        <v>40697.63054</v>
      </c>
    </row>
    <row r="41" customFormat="false" ht="22.8" hidden="false" customHeight="false" outlineLevel="0" collapsed="false">
      <c r="A41" s="15" t="s">
        <v>72</v>
      </c>
      <c r="B41" s="20" t="n">
        <v>2853.28781</v>
      </c>
      <c r="C41" s="20" t="n">
        <v>0</v>
      </c>
      <c r="D41" s="20" t="n">
        <v>2693.7597</v>
      </c>
      <c r="E41" s="20" t="n">
        <v>0</v>
      </c>
      <c r="F41" s="20" t="n">
        <v>0</v>
      </c>
      <c r="G41" s="20" t="n">
        <v>0</v>
      </c>
      <c r="H41" s="20" t="n">
        <v>0</v>
      </c>
      <c r="I41" s="28" t="n">
        <v>5547.04751</v>
      </c>
      <c r="J41" s="20" t="n">
        <v>666.47851</v>
      </c>
      <c r="K41" s="20" t="n">
        <v>0</v>
      </c>
      <c r="L41" s="20" t="n">
        <v>1101.364</v>
      </c>
      <c r="M41" s="20" t="n">
        <v>0</v>
      </c>
      <c r="N41" s="20" t="n">
        <v>0</v>
      </c>
      <c r="O41" s="20" t="n">
        <v>0</v>
      </c>
      <c r="P41" s="20" t="n">
        <v>0</v>
      </c>
      <c r="Q41" s="28" t="n">
        <v>1767.84251</v>
      </c>
      <c r="R41" s="20" t="n">
        <v>7314.89002</v>
      </c>
    </row>
    <row r="42" customFormat="false" ht="22.8" hidden="false" customHeight="false" outlineLevel="0" collapsed="false">
      <c r="A42" s="24" t="s">
        <v>73</v>
      </c>
      <c r="B42" s="25" t="n">
        <v>3207.97527</v>
      </c>
      <c r="C42" s="25" t="n">
        <v>1007.10964</v>
      </c>
      <c r="D42" s="25" t="n">
        <v>2268.37407</v>
      </c>
      <c r="E42" s="25" t="n">
        <v>65.23572</v>
      </c>
      <c r="F42" s="25" t="n">
        <v>0</v>
      </c>
      <c r="G42" s="25" t="n">
        <v>0</v>
      </c>
      <c r="H42" s="25" t="n">
        <v>0</v>
      </c>
      <c r="I42" s="27" t="n">
        <v>6548.69469</v>
      </c>
      <c r="J42" s="25" t="n">
        <v>1614.46331</v>
      </c>
      <c r="K42" s="25" t="n">
        <v>1264.14179</v>
      </c>
      <c r="L42" s="25" t="n">
        <v>2071.89542</v>
      </c>
      <c r="M42" s="25" t="n">
        <v>56.80659</v>
      </c>
      <c r="N42" s="25" t="n">
        <v>1.62267</v>
      </c>
      <c r="O42" s="25" t="n">
        <v>0</v>
      </c>
      <c r="P42" s="25" t="n">
        <v>0</v>
      </c>
      <c r="Q42" s="27" t="n">
        <v>5008.92978</v>
      </c>
      <c r="R42" s="29" t="n">
        <v>11557.62447</v>
      </c>
    </row>
    <row r="43" customFormat="false" ht="22.8" hidden="false" customHeight="false" outlineLevel="0" collapsed="false">
      <c r="A43" s="15" t="s">
        <v>74</v>
      </c>
      <c r="B43" s="20" t="n">
        <v>2574.58785</v>
      </c>
      <c r="C43" s="20" t="n">
        <v>0</v>
      </c>
      <c r="D43" s="20" t="n">
        <v>1837.75778</v>
      </c>
      <c r="E43" s="20" t="n">
        <v>13.26572</v>
      </c>
      <c r="F43" s="20" t="n">
        <v>0</v>
      </c>
      <c r="G43" s="20" t="n">
        <v>0</v>
      </c>
      <c r="H43" s="20" t="n">
        <v>0</v>
      </c>
      <c r="I43" s="28" t="n">
        <v>4425.61135</v>
      </c>
      <c r="J43" s="20" t="n">
        <v>4578.67187</v>
      </c>
      <c r="K43" s="20" t="n">
        <v>1851.844</v>
      </c>
      <c r="L43" s="20" t="n">
        <v>3222.26548</v>
      </c>
      <c r="M43" s="20" t="n">
        <v>51.19209</v>
      </c>
      <c r="N43" s="20" t="n">
        <v>0</v>
      </c>
      <c r="O43" s="20" t="n">
        <v>6.56952</v>
      </c>
      <c r="P43" s="20" t="n">
        <v>0</v>
      </c>
      <c r="Q43" s="28" t="n">
        <v>9710.54296</v>
      </c>
      <c r="R43" s="20" t="n">
        <v>14136.15431</v>
      </c>
    </row>
    <row r="44" customFormat="false" ht="22.8" hidden="false" customHeight="false" outlineLevel="0" collapsed="false">
      <c r="A44" s="15" t="s">
        <v>75</v>
      </c>
      <c r="B44" s="20" t="n">
        <v>1106.54132</v>
      </c>
      <c r="C44" s="20" t="n">
        <v>141.12767</v>
      </c>
      <c r="D44" s="20" t="n">
        <v>1049.08112</v>
      </c>
      <c r="E44" s="20" t="n">
        <v>181.28114</v>
      </c>
      <c r="F44" s="20" t="n">
        <v>0</v>
      </c>
      <c r="G44" s="20" t="n">
        <v>0</v>
      </c>
      <c r="H44" s="20" t="n">
        <v>0</v>
      </c>
      <c r="I44" s="28" t="n">
        <v>2478.03126</v>
      </c>
      <c r="J44" s="20" t="n">
        <v>1921.91814</v>
      </c>
      <c r="K44" s="20" t="n">
        <v>1311.05159</v>
      </c>
      <c r="L44" s="20" t="n">
        <v>1250.59427</v>
      </c>
      <c r="M44" s="20" t="n">
        <v>81.64349</v>
      </c>
      <c r="N44" s="20" t="n">
        <v>2.20489</v>
      </c>
      <c r="O44" s="20" t="n">
        <v>0</v>
      </c>
      <c r="P44" s="20" t="n">
        <v>0.8128</v>
      </c>
      <c r="Q44" s="28" t="n">
        <v>4568.22519</v>
      </c>
      <c r="R44" s="20" t="n">
        <v>7046.25645</v>
      </c>
    </row>
    <row r="45" customFormat="false" ht="22.8" hidden="false" customHeight="false" outlineLevel="0" collapsed="false">
      <c r="A45" s="15" t="s">
        <v>76</v>
      </c>
      <c r="B45" s="20" t="n">
        <v>1145.73413</v>
      </c>
      <c r="C45" s="20" t="n">
        <v>465.9782</v>
      </c>
      <c r="D45" s="20" t="n">
        <v>680.60168</v>
      </c>
      <c r="E45" s="20" t="n">
        <v>0</v>
      </c>
      <c r="F45" s="20" t="n">
        <v>0</v>
      </c>
      <c r="G45" s="20" t="n">
        <v>0</v>
      </c>
      <c r="H45" s="20" t="n">
        <v>0</v>
      </c>
      <c r="I45" s="28" t="n">
        <v>2292.31401</v>
      </c>
      <c r="J45" s="20" t="n">
        <v>14571.28439</v>
      </c>
      <c r="K45" s="20" t="n">
        <v>12233.70314</v>
      </c>
      <c r="L45" s="20" t="n">
        <v>15523.82947</v>
      </c>
      <c r="M45" s="20" t="n">
        <v>322.86836</v>
      </c>
      <c r="N45" s="20" t="n">
        <v>32.80463</v>
      </c>
      <c r="O45" s="20" t="n">
        <v>0.59838</v>
      </c>
      <c r="P45" s="20" t="n">
        <v>0</v>
      </c>
      <c r="Q45" s="28" t="n">
        <v>42685.08837</v>
      </c>
      <c r="R45" s="20" t="n">
        <v>44977.40238</v>
      </c>
    </row>
    <row r="46" customFormat="false" ht="22.8" hidden="false" customHeight="false" outlineLevel="0" collapsed="false">
      <c r="A46" s="24" t="s">
        <v>77</v>
      </c>
      <c r="B46" s="25" t="n">
        <v>4726.26849</v>
      </c>
      <c r="C46" s="25" t="n">
        <v>0</v>
      </c>
      <c r="D46" s="25" t="n">
        <v>3316.49845</v>
      </c>
      <c r="E46" s="25" t="n">
        <v>0</v>
      </c>
      <c r="F46" s="25" t="n">
        <v>0</v>
      </c>
      <c r="G46" s="25" t="n">
        <v>0.75728</v>
      </c>
      <c r="H46" s="25" t="n">
        <v>0</v>
      </c>
      <c r="I46" s="27" t="n">
        <v>8043.52422</v>
      </c>
      <c r="J46" s="25" t="n">
        <v>2903.182</v>
      </c>
      <c r="K46" s="25" t="n">
        <v>96.94822</v>
      </c>
      <c r="L46" s="25" t="n">
        <v>2182.61268</v>
      </c>
      <c r="M46" s="25" t="n">
        <v>1.48921</v>
      </c>
      <c r="N46" s="25" t="n">
        <v>0.06979</v>
      </c>
      <c r="O46" s="25" t="n">
        <v>0.33389</v>
      </c>
      <c r="P46" s="25" t="n">
        <v>0</v>
      </c>
      <c r="Q46" s="27" t="n">
        <v>5184.63579</v>
      </c>
      <c r="R46" s="29" t="n">
        <v>13228.16001</v>
      </c>
    </row>
    <row r="47" customFormat="false" ht="22.8" hidden="false" customHeight="false" outlineLevel="0" collapsed="false">
      <c r="A47" s="15" t="s">
        <v>78</v>
      </c>
      <c r="B47" s="20" t="n">
        <v>5040.64051</v>
      </c>
      <c r="C47" s="20" t="n">
        <v>737.15802</v>
      </c>
      <c r="D47" s="20" t="n">
        <v>3452.23482</v>
      </c>
      <c r="E47" s="20" t="n">
        <v>7.54271</v>
      </c>
      <c r="F47" s="20" t="n">
        <v>0.94006</v>
      </c>
      <c r="G47" s="20" t="n">
        <v>0</v>
      </c>
      <c r="H47" s="20" t="n">
        <v>0</v>
      </c>
      <c r="I47" s="28" t="n">
        <v>9238.51611</v>
      </c>
      <c r="J47" s="20" t="n">
        <v>17904.19762</v>
      </c>
      <c r="K47" s="20" t="n">
        <v>14915.42456</v>
      </c>
      <c r="L47" s="20" t="n">
        <v>16449.22575</v>
      </c>
      <c r="M47" s="20" t="n">
        <v>250.59139</v>
      </c>
      <c r="N47" s="20" t="n">
        <v>38.33802</v>
      </c>
      <c r="O47" s="20" t="n">
        <v>0.02502</v>
      </c>
      <c r="P47" s="20" t="n">
        <v>6.88896</v>
      </c>
      <c r="Q47" s="28" t="n">
        <v>49564.69132</v>
      </c>
      <c r="R47" s="20" t="n">
        <v>58803.20743</v>
      </c>
    </row>
    <row r="48" customFormat="false" ht="22.8" hidden="false" customHeight="false" outlineLevel="0" collapsed="false">
      <c r="A48" s="15" t="s">
        <v>79</v>
      </c>
      <c r="B48" s="20" t="n">
        <v>6598.43273</v>
      </c>
      <c r="C48" s="20" t="n">
        <v>2717.75496</v>
      </c>
      <c r="D48" s="20" t="n">
        <v>5815.29939</v>
      </c>
      <c r="E48" s="20" t="n">
        <v>837.86476</v>
      </c>
      <c r="F48" s="20" t="n">
        <v>215.54628</v>
      </c>
      <c r="G48" s="20" t="n">
        <v>0.06844</v>
      </c>
      <c r="H48" s="20" t="n">
        <v>0.44209</v>
      </c>
      <c r="I48" s="28" t="n">
        <v>16185.40865</v>
      </c>
      <c r="J48" s="20" t="n">
        <v>19861.77518</v>
      </c>
      <c r="K48" s="20" t="n">
        <v>5415.43956</v>
      </c>
      <c r="L48" s="20" t="n">
        <v>12542.70462</v>
      </c>
      <c r="M48" s="20" t="n">
        <v>902.83812</v>
      </c>
      <c r="N48" s="20" t="n">
        <v>19.01898</v>
      </c>
      <c r="O48" s="20" t="n">
        <v>5.63604</v>
      </c>
      <c r="P48" s="20" t="n">
        <v>21.03966</v>
      </c>
      <c r="Q48" s="28" t="n">
        <v>38768.45215</v>
      </c>
      <c r="R48" s="20" t="n">
        <v>54953.8608</v>
      </c>
    </row>
    <row r="49" customFormat="false" ht="22.8" hidden="false" customHeight="false" outlineLevel="0" collapsed="false">
      <c r="A49" s="15" t="s">
        <v>80</v>
      </c>
      <c r="B49" s="20" t="n">
        <v>1526.37827</v>
      </c>
      <c r="C49" s="20" t="n">
        <v>0</v>
      </c>
      <c r="D49" s="20" t="n">
        <v>1972.18159</v>
      </c>
      <c r="E49" s="20" t="n">
        <v>0.00011</v>
      </c>
      <c r="F49" s="20" t="n">
        <v>0.00049</v>
      </c>
      <c r="G49" s="20" t="n">
        <v>0</v>
      </c>
      <c r="H49" s="20" t="n">
        <v>0</v>
      </c>
      <c r="I49" s="28" t="n">
        <v>3498.56046</v>
      </c>
      <c r="J49" s="20" t="n">
        <v>534.33655</v>
      </c>
      <c r="K49" s="20" t="n">
        <v>0</v>
      </c>
      <c r="L49" s="20" t="n">
        <v>826.29841</v>
      </c>
      <c r="M49" s="20" t="n">
        <v>0.01032</v>
      </c>
      <c r="N49" s="20" t="n">
        <v>0.0016</v>
      </c>
      <c r="O49" s="20" t="n">
        <v>0</v>
      </c>
      <c r="P49" s="20" t="n">
        <v>0</v>
      </c>
      <c r="Q49" s="28" t="n">
        <v>1360.64688</v>
      </c>
      <c r="R49" s="20" t="n">
        <v>4859.20734</v>
      </c>
    </row>
    <row r="50" customFormat="false" ht="22.8" hidden="false" customHeight="false" outlineLevel="0" collapsed="false">
      <c r="A50" s="24" t="s">
        <v>81</v>
      </c>
      <c r="B50" s="25" t="n">
        <v>8692.81105</v>
      </c>
      <c r="C50" s="25" t="n">
        <v>2033.29374</v>
      </c>
      <c r="D50" s="25" t="n">
        <v>4376.15982</v>
      </c>
      <c r="E50" s="25" t="n">
        <v>80.47324</v>
      </c>
      <c r="F50" s="25" t="n">
        <v>29.11573</v>
      </c>
      <c r="G50" s="25" t="n">
        <v>0</v>
      </c>
      <c r="H50" s="25" t="n">
        <v>0.11155</v>
      </c>
      <c r="I50" s="27" t="n">
        <v>15211.96512</v>
      </c>
      <c r="J50" s="25" t="n">
        <v>23900.96133</v>
      </c>
      <c r="K50" s="25" t="n">
        <v>6234.40069</v>
      </c>
      <c r="L50" s="25" t="n">
        <v>8927.25607</v>
      </c>
      <c r="M50" s="25" t="n">
        <v>346.6052</v>
      </c>
      <c r="N50" s="25" t="n">
        <v>64.33153</v>
      </c>
      <c r="O50" s="25" t="n">
        <v>0.68028</v>
      </c>
      <c r="P50" s="25" t="n">
        <v>18.54292</v>
      </c>
      <c r="Q50" s="27" t="n">
        <v>39492.77803</v>
      </c>
      <c r="R50" s="29" t="n">
        <v>54704.74315</v>
      </c>
    </row>
    <row r="51" customFormat="false" ht="22.8" hidden="false" customHeight="false" outlineLevel="0" collapsed="false">
      <c r="A51" s="15" t="s">
        <v>82</v>
      </c>
      <c r="B51" s="20" t="n">
        <v>5894.63086</v>
      </c>
      <c r="C51" s="20" t="n">
        <v>55.87139</v>
      </c>
      <c r="D51" s="20" t="n">
        <v>5445.12563</v>
      </c>
      <c r="E51" s="20" t="n">
        <v>153.77979</v>
      </c>
      <c r="F51" s="20" t="n">
        <v>35.75806</v>
      </c>
      <c r="G51" s="20" t="n">
        <v>0</v>
      </c>
      <c r="H51" s="20" t="n">
        <v>0</v>
      </c>
      <c r="I51" s="28" t="n">
        <v>11585.16574</v>
      </c>
      <c r="J51" s="20" t="n">
        <v>5647.47652</v>
      </c>
      <c r="K51" s="20" t="n">
        <v>2794.30024</v>
      </c>
      <c r="L51" s="20" t="n">
        <v>2142.80462</v>
      </c>
      <c r="M51" s="20" t="n">
        <v>79.25887</v>
      </c>
      <c r="N51" s="20" t="n">
        <v>40.95114</v>
      </c>
      <c r="O51" s="20" t="n">
        <v>0</v>
      </c>
      <c r="P51" s="20" t="n">
        <v>0</v>
      </c>
      <c r="Q51" s="28" t="n">
        <v>10704.79139</v>
      </c>
      <c r="R51" s="20" t="n">
        <v>22289.95713</v>
      </c>
    </row>
    <row r="52" customFormat="false" ht="22.8" hidden="false" customHeight="false" outlineLevel="0" collapsed="false">
      <c r="A52" s="15" t="s">
        <v>83</v>
      </c>
      <c r="B52" s="20" t="n">
        <v>4174.85576</v>
      </c>
      <c r="C52" s="20" t="n">
        <v>0</v>
      </c>
      <c r="D52" s="20" t="n">
        <v>4547.77829</v>
      </c>
      <c r="E52" s="20" t="n">
        <v>0</v>
      </c>
      <c r="F52" s="20" t="n">
        <v>0.77419</v>
      </c>
      <c r="G52" s="20" t="n">
        <v>0</v>
      </c>
      <c r="H52" s="20" t="n">
        <v>1.69906</v>
      </c>
      <c r="I52" s="28" t="n">
        <v>8725.1073</v>
      </c>
      <c r="J52" s="20" t="n">
        <v>5514.39024</v>
      </c>
      <c r="K52" s="20" t="n">
        <v>1434.90291</v>
      </c>
      <c r="L52" s="20" t="n">
        <v>5497.23648</v>
      </c>
      <c r="M52" s="20" t="n">
        <v>120.53674</v>
      </c>
      <c r="N52" s="20" t="n">
        <v>18.19156</v>
      </c>
      <c r="O52" s="20" t="n">
        <v>0.05147</v>
      </c>
      <c r="P52" s="20" t="n">
        <v>3.94373</v>
      </c>
      <c r="Q52" s="28" t="n">
        <v>12589.25312</v>
      </c>
      <c r="R52" s="20" t="n">
        <v>21314.36043</v>
      </c>
    </row>
    <row r="53" customFormat="false" ht="22.8" hidden="false" customHeight="false" outlineLevel="0" collapsed="false">
      <c r="A53" s="15" t="s">
        <v>84</v>
      </c>
      <c r="B53" s="20" t="n">
        <v>10118.557</v>
      </c>
      <c r="C53" s="20" t="n">
        <v>2189.01963</v>
      </c>
      <c r="D53" s="20" t="n">
        <v>4317.72368</v>
      </c>
      <c r="E53" s="20" t="n">
        <v>12.382</v>
      </c>
      <c r="F53" s="20" t="n">
        <v>9.74978</v>
      </c>
      <c r="G53" s="20" t="n">
        <v>0</v>
      </c>
      <c r="H53" s="20" t="n">
        <v>0</v>
      </c>
      <c r="I53" s="28" t="n">
        <v>16647.4321</v>
      </c>
      <c r="J53" s="20" t="n">
        <v>15962.55719</v>
      </c>
      <c r="K53" s="20" t="n">
        <v>8018.15801</v>
      </c>
      <c r="L53" s="20" t="n">
        <v>16655.49579</v>
      </c>
      <c r="M53" s="20" t="n">
        <v>181.51536</v>
      </c>
      <c r="N53" s="20" t="n">
        <v>42.09032</v>
      </c>
      <c r="O53" s="20" t="n">
        <v>0</v>
      </c>
      <c r="P53" s="20" t="n">
        <v>0.81197</v>
      </c>
      <c r="Q53" s="28" t="n">
        <v>40860.62864</v>
      </c>
      <c r="R53" s="20" t="n">
        <v>57508.06074</v>
      </c>
    </row>
    <row r="54" customFormat="false" ht="22.8" hidden="false" customHeight="false" outlineLevel="0" collapsed="false">
      <c r="A54" s="24" t="s">
        <v>85</v>
      </c>
      <c r="B54" s="25" t="n">
        <v>277.26453</v>
      </c>
      <c r="C54" s="25" t="n">
        <v>54.25572</v>
      </c>
      <c r="D54" s="25" t="n">
        <v>225.76189</v>
      </c>
      <c r="E54" s="25" t="n">
        <v>0</v>
      </c>
      <c r="F54" s="25" t="n">
        <v>0</v>
      </c>
      <c r="G54" s="25" t="n">
        <v>0</v>
      </c>
      <c r="H54" s="25" t="n">
        <v>0</v>
      </c>
      <c r="I54" s="27" t="n">
        <v>557.28213</v>
      </c>
      <c r="J54" s="25" t="n">
        <v>1710.65886</v>
      </c>
      <c r="K54" s="25" t="n">
        <v>1156.26555</v>
      </c>
      <c r="L54" s="25" t="n">
        <v>1645.66943</v>
      </c>
      <c r="M54" s="25" t="n">
        <v>0</v>
      </c>
      <c r="N54" s="25" t="n">
        <v>1.53781</v>
      </c>
      <c r="O54" s="25" t="n">
        <v>0</v>
      </c>
      <c r="P54" s="25" t="n">
        <v>0</v>
      </c>
      <c r="Q54" s="27" t="n">
        <v>4514.13165</v>
      </c>
      <c r="R54" s="29" t="n">
        <v>5071.41378</v>
      </c>
    </row>
    <row r="55" customFormat="false" ht="22.8" hidden="false" customHeight="false" outlineLevel="0" collapsed="false">
      <c r="A55" s="15" t="s">
        <v>86</v>
      </c>
      <c r="B55" s="20" t="n">
        <v>8698.52585</v>
      </c>
      <c r="C55" s="20" t="n">
        <v>340.71035</v>
      </c>
      <c r="D55" s="20" t="n">
        <v>4491.78966</v>
      </c>
      <c r="E55" s="20" t="n">
        <v>0.40369</v>
      </c>
      <c r="F55" s="20" t="n">
        <v>0.06519</v>
      </c>
      <c r="G55" s="20" t="n">
        <v>0</v>
      </c>
      <c r="H55" s="20" t="n">
        <v>0</v>
      </c>
      <c r="I55" s="28" t="n">
        <v>13531.49473</v>
      </c>
      <c r="J55" s="20" t="n">
        <v>7936.69574</v>
      </c>
      <c r="K55" s="20" t="n">
        <v>873.16176</v>
      </c>
      <c r="L55" s="20" t="n">
        <v>8776.89189</v>
      </c>
      <c r="M55" s="20" t="n">
        <v>83.50377</v>
      </c>
      <c r="N55" s="20" t="n">
        <v>2.49352</v>
      </c>
      <c r="O55" s="20" t="n">
        <v>0</v>
      </c>
      <c r="P55" s="20" t="n">
        <v>0</v>
      </c>
      <c r="Q55" s="28" t="n">
        <v>17672.74668</v>
      </c>
      <c r="R55" s="20" t="n">
        <v>31204.24141</v>
      </c>
    </row>
    <row r="56" customFormat="false" ht="22.8" hidden="false" customHeight="false" outlineLevel="0" collapsed="false">
      <c r="A56" s="15" t="s">
        <v>87</v>
      </c>
      <c r="B56" s="20" t="n">
        <v>2318.97848</v>
      </c>
      <c r="C56" s="20" t="n">
        <v>446.56834</v>
      </c>
      <c r="D56" s="20" t="n">
        <v>1545.47481</v>
      </c>
      <c r="E56" s="20" t="n">
        <v>4.81139</v>
      </c>
      <c r="F56" s="20" t="n">
        <v>0</v>
      </c>
      <c r="G56" s="20" t="n">
        <v>0</v>
      </c>
      <c r="H56" s="20" t="n">
        <v>0</v>
      </c>
      <c r="I56" s="28" t="n">
        <v>4315.83301</v>
      </c>
      <c r="J56" s="20" t="n">
        <v>849.8337</v>
      </c>
      <c r="K56" s="20" t="n">
        <v>87.26348</v>
      </c>
      <c r="L56" s="20" t="n">
        <v>493.32218</v>
      </c>
      <c r="M56" s="20" t="n">
        <v>0.91946</v>
      </c>
      <c r="N56" s="20" t="n">
        <v>0</v>
      </c>
      <c r="O56" s="20" t="n">
        <v>0</v>
      </c>
      <c r="P56" s="20" t="n">
        <v>0</v>
      </c>
      <c r="Q56" s="28" t="n">
        <v>1431.33881</v>
      </c>
      <c r="R56" s="20" t="n">
        <v>5747.17182</v>
      </c>
    </row>
    <row r="57" customFormat="false" ht="22.8" hidden="false" customHeight="false" outlineLevel="0" collapsed="false">
      <c r="A57" s="15" t="s">
        <v>88</v>
      </c>
      <c r="B57" s="20" t="n">
        <v>9262.25971</v>
      </c>
      <c r="C57" s="20" t="n">
        <v>125.81218</v>
      </c>
      <c r="D57" s="20" t="n">
        <v>4714.53505</v>
      </c>
      <c r="E57" s="20" t="n">
        <v>24.25298</v>
      </c>
      <c r="F57" s="20" t="n">
        <v>2.77291</v>
      </c>
      <c r="G57" s="20" t="n">
        <v>0</v>
      </c>
      <c r="H57" s="20" t="n">
        <v>0</v>
      </c>
      <c r="I57" s="28" t="n">
        <v>14129.63284</v>
      </c>
      <c r="J57" s="20" t="n">
        <v>15319.46089</v>
      </c>
      <c r="K57" s="20" t="n">
        <v>2466.16865</v>
      </c>
      <c r="L57" s="20" t="n">
        <v>12887.35704</v>
      </c>
      <c r="M57" s="20" t="n">
        <v>193.10797</v>
      </c>
      <c r="N57" s="20" t="n">
        <v>31.50281</v>
      </c>
      <c r="O57" s="20" t="n">
        <v>0</v>
      </c>
      <c r="P57" s="20" t="n">
        <v>0.12178</v>
      </c>
      <c r="Q57" s="28" t="n">
        <v>30897.71914</v>
      </c>
      <c r="R57" s="20" t="n">
        <v>45027.35199</v>
      </c>
    </row>
    <row r="58" customFormat="false" ht="22.8" hidden="false" customHeight="false" outlineLevel="0" collapsed="false">
      <c r="A58" s="24" t="s">
        <v>89</v>
      </c>
      <c r="B58" s="25" t="n">
        <v>20316.83625</v>
      </c>
      <c r="C58" s="25" t="n">
        <v>1104.74234</v>
      </c>
      <c r="D58" s="25" t="n">
        <v>23979.29525</v>
      </c>
      <c r="E58" s="25" t="n">
        <v>160.21372</v>
      </c>
      <c r="F58" s="25" t="n">
        <v>8.60461</v>
      </c>
      <c r="G58" s="25" t="n">
        <v>0.8331</v>
      </c>
      <c r="H58" s="25" t="n">
        <v>0</v>
      </c>
      <c r="I58" s="27" t="n">
        <v>45570.52526</v>
      </c>
      <c r="J58" s="25" t="n">
        <v>53265.70086</v>
      </c>
      <c r="K58" s="25" t="n">
        <v>33576.70885</v>
      </c>
      <c r="L58" s="25" t="n">
        <v>36323.77706</v>
      </c>
      <c r="M58" s="25" t="n">
        <v>426.32509</v>
      </c>
      <c r="N58" s="25" t="n">
        <v>73.65711</v>
      </c>
      <c r="O58" s="25" t="n">
        <v>0</v>
      </c>
      <c r="P58" s="25" t="n">
        <v>4.03357</v>
      </c>
      <c r="Q58" s="27" t="n">
        <v>123670.20254</v>
      </c>
      <c r="R58" s="29" t="n">
        <v>169240.72781</v>
      </c>
    </row>
    <row r="59" customFormat="false" ht="22.8" hidden="false" customHeight="false" outlineLevel="0" collapsed="false">
      <c r="A59" s="15" t="s">
        <v>90</v>
      </c>
      <c r="B59" s="20" t="n">
        <v>3948.98409</v>
      </c>
      <c r="C59" s="20" t="n">
        <v>91.60285</v>
      </c>
      <c r="D59" s="20" t="n">
        <v>2128.30354</v>
      </c>
      <c r="E59" s="20" t="n">
        <v>1.4515</v>
      </c>
      <c r="F59" s="20" t="n">
        <v>14.93854</v>
      </c>
      <c r="G59" s="20" t="n">
        <v>0</v>
      </c>
      <c r="H59" s="20" t="n">
        <v>0</v>
      </c>
      <c r="I59" s="28" t="n">
        <v>6185.28052</v>
      </c>
      <c r="J59" s="20" t="n">
        <v>8320.77547</v>
      </c>
      <c r="K59" s="20" t="n">
        <v>508.17535</v>
      </c>
      <c r="L59" s="20" t="n">
        <v>5475.53177</v>
      </c>
      <c r="M59" s="20" t="n">
        <v>16.8417</v>
      </c>
      <c r="N59" s="20" t="n">
        <v>8.32328</v>
      </c>
      <c r="O59" s="20" t="n">
        <v>22.45106</v>
      </c>
      <c r="P59" s="20" t="n">
        <v>0</v>
      </c>
      <c r="Q59" s="28" t="n">
        <v>14352.09864</v>
      </c>
      <c r="R59" s="20" t="n">
        <v>20537.37916</v>
      </c>
    </row>
    <row r="60" customFormat="false" ht="22.8" hidden="false" customHeight="false" outlineLevel="0" collapsed="false">
      <c r="A60" s="15" t="s">
        <v>91</v>
      </c>
      <c r="B60" s="20" t="n">
        <v>1023.72304</v>
      </c>
      <c r="C60" s="20" t="n">
        <v>1.66323</v>
      </c>
      <c r="D60" s="20" t="n">
        <v>670.72171</v>
      </c>
      <c r="E60" s="20" t="n">
        <v>0</v>
      </c>
      <c r="F60" s="20" t="n">
        <v>0</v>
      </c>
      <c r="G60" s="20" t="n">
        <v>0</v>
      </c>
      <c r="H60" s="20" t="n">
        <v>0</v>
      </c>
      <c r="I60" s="28" t="n">
        <v>1696.10798</v>
      </c>
      <c r="J60" s="20" t="n">
        <v>467.41309</v>
      </c>
      <c r="K60" s="20" t="n">
        <v>20.12109</v>
      </c>
      <c r="L60" s="20" t="n">
        <v>348.35612</v>
      </c>
      <c r="M60" s="20" t="n">
        <v>8.6105</v>
      </c>
      <c r="N60" s="20" t="n">
        <v>2.85815</v>
      </c>
      <c r="O60" s="20" t="n">
        <v>0</v>
      </c>
      <c r="P60" s="20" t="n">
        <v>0</v>
      </c>
      <c r="Q60" s="28" t="n">
        <v>847.35895</v>
      </c>
      <c r="R60" s="20" t="n">
        <v>2543.46693</v>
      </c>
    </row>
    <row r="61" customFormat="false" ht="22.8" hidden="false" customHeight="false" outlineLevel="0" collapsed="false">
      <c r="A61" s="15" t="s">
        <v>92</v>
      </c>
      <c r="B61" s="20" t="n">
        <v>9441.90718</v>
      </c>
      <c r="C61" s="20" t="n">
        <v>762.50265</v>
      </c>
      <c r="D61" s="20" t="n">
        <v>6698.9834</v>
      </c>
      <c r="E61" s="20" t="n">
        <v>51.93428</v>
      </c>
      <c r="F61" s="20" t="n">
        <v>12.389</v>
      </c>
      <c r="G61" s="20" t="n">
        <v>0</v>
      </c>
      <c r="H61" s="20" t="n">
        <v>0.30341</v>
      </c>
      <c r="I61" s="28" t="n">
        <v>16968.01992</v>
      </c>
      <c r="J61" s="20" t="n">
        <v>16374.8438</v>
      </c>
      <c r="K61" s="20" t="n">
        <v>4548.66988</v>
      </c>
      <c r="L61" s="20" t="n">
        <v>11946.57913</v>
      </c>
      <c r="M61" s="20" t="n">
        <v>291.49868</v>
      </c>
      <c r="N61" s="20" t="n">
        <v>28.84349</v>
      </c>
      <c r="O61" s="20" t="n">
        <v>1.84693</v>
      </c>
      <c r="P61" s="20" t="n">
        <v>3.52665</v>
      </c>
      <c r="Q61" s="28" t="n">
        <v>33195.80855</v>
      </c>
      <c r="R61" s="20" t="n">
        <v>50163.82847</v>
      </c>
    </row>
    <row r="62" customFormat="false" ht="22.8" hidden="false" customHeight="false" outlineLevel="0" collapsed="false">
      <c r="A62" s="24" t="s">
        <v>93</v>
      </c>
      <c r="B62" s="25" t="n">
        <v>4924.32772</v>
      </c>
      <c r="C62" s="25" t="n">
        <v>1907.8179</v>
      </c>
      <c r="D62" s="25" t="n">
        <v>2389.04884</v>
      </c>
      <c r="E62" s="25" t="n">
        <v>28.80234</v>
      </c>
      <c r="F62" s="25" t="n">
        <v>9.19826</v>
      </c>
      <c r="G62" s="25" t="n">
        <v>0</v>
      </c>
      <c r="H62" s="25" t="n">
        <v>0.0033</v>
      </c>
      <c r="I62" s="27" t="n">
        <v>9259.19834</v>
      </c>
      <c r="J62" s="25" t="n">
        <v>11466.9759</v>
      </c>
      <c r="K62" s="25" t="n">
        <v>5672.38239</v>
      </c>
      <c r="L62" s="25" t="n">
        <v>8782.00885</v>
      </c>
      <c r="M62" s="25" t="n">
        <v>69.07606</v>
      </c>
      <c r="N62" s="25" t="n">
        <v>28.98487</v>
      </c>
      <c r="O62" s="25" t="n">
        <v>0</v>
      </c>
      <c r="P62" s="25" t="n">
        <v>2.699</v>
      </c>
      <c r="Q62" s="27" t="n">
        <v>26022.12707</v>
      </c>
      <c r="R62" s="29" t="n">
        <v>35281.32541</v>
      </c>
    </row>
    <row r="63" customFormat="false" ht="22.8" hidden="false" customHeight="false" outlineLevel="0" collapsed="false">
      <c r="A63" s="15" t="s">
        <v>94</v>
      </c>
      <c r="B63" s="20" t="n">
        <v>1889.05863</v>
      </c>
      <c r="C63" s="20" t="n">
        <v>0.26163</v>
      </c>
      <c r="D63" s="20" t="n">
        <v>1855.50104</v>
      </c>
      <c r="E63" s="20" t="n">
        <v>0</v>
      </c>
      <c r="F63" s="20" t="n">
        <v>0</v>
      </c>
      <c r="G63" s="20" t="n">
        <v>0</v>
      </c>
      <c r="H63" s="20" t="n">
        <v>0</v>
      </c>
      <c r="I63" s="28" t="n">
        <v>3744.82131</v>
      </c>
      <c r="J63" s="20" t="n">
        <v>2836.10099</v>
      </c>
      <c r="K63" s="20" t="n">
        <v>61.80363</v>
      </c>
      <c r="L63" s="20" t="n">
        <v>1803.10263</v>
      </c>
      <c r="M63" s="20" t="n">
        <v>2.31483</v>
      </c>
      <c r="N63" s="20" t="n">
        <v>0</v>
      </c>
      <c r="O63" s="20" t="n">
        <v>0</v>
      </c>
      <c r="P63" s="20" t="n">
        <v>0</v>
      </c>
      <c r="Q63" s="28" t="n">
        <v>4703.32207</v>
      </c>
      <c r="R63" s="20" t="n">
        <v>8448.14338</v>
      </c>
    </row>
    <row r="64" customFormat="false" ht="22.8" hidden="false" customHeight="false" outlineLevel="0" collapsed="false">
      <c r="A64" s="15" t="s">
        <v>95</v>
      </c>
      <c r="B64" s="20" t="n">
        <v>6089.14541</v>
      </c>
      <c r="C64" s="20" t="n">
        <v>1232.13267</v>
      </c>
      <c r="D64" s="20" t="n">
        <v>6434.22774</v>
      </c>
      <c r="E64" s="20" t="n">
        <v>143.63093</v>
      </c>
      <c r="F64" s="20" t="n">
        <v>10.37559</v>
      </c>
      <c r="G64" s="20" t="n">
        <v>0</v>
      </c>
      <c r="H64" s="20" t="n">
        <v>0.01169</v>
      </c>
      <c r="I64" s="28" t="n">
        <v>13909.52403</v>
      </c>
      <c r="J64" s="20" t="n">
        <v>8007.7845</v>
      </c>
      <c r="K64" s="20" t="n">
        <v>3326.4944</v>
      </c>
      <c r="L64" s="20" t="n">
        <v>7933.18251</v>
      </c>
      <c r="M64" s="20" t="n">
        <v>54.18782</v>
      </c>
      <c r="N64" s="20" t="n">
        <v>16.36249</v>
      </c>
      <c r="O64" s="20" t="n">
        <v>0</v>
      </c>
      <c r="P64" s="20" t="n">
        <v>0.00362</v>
      </c>
      <c r="Q64" s="28" t="n">
        <v>19338.01534</v>
      </c>
      <c r="R64" s="20" t="n">
        <v>33247.53937</v>
      </c>
    </row>
    <row r="65" customFormat="false" ht="23.4" hidden="false" customHeight="false" outlineLevel="0" collapsed="false">
      <c r="A65" s="24" t="s">
        <v>96</v>
      </c>
      <c r="B65" s="25" t="n">
        <v>2715.18346</v>
      </c>
      <c r="C65" s="25" t="n">
        <v>0</v>
      </c>
      <c r="D65" s="25" t="n">
        <v>1707.11126</v>
      </c>
      <c r="E65" s="25" t="n">
        <v>0</v>
      </c>
      <c r="F65" s="25" t="n">
        <v>0</v>
      </c>
      <c r="G65" s="25" t="n">
        <v>0</v>
      </c>
      <c r="H65" s="25" t="n">
        <v>0</v>
      </c>
      <c r="I65" s="27" t="n">
        <v>4422.29472</v>
      </c>
      <c r="J65" s="25" t="n">
        <v>571.59704</v>
      </c>
      <c r="K65" s="25" t="n">
        <v>10.98618</v>
      </c>
      <c r="L65" s="25" t="n">
        <v>598.56424</v>
      </c>
      <c r="M65" s="25" t="n">
        <v>0.04258</v>
      </c>
      <c r="N65" s="25" t="n">
        <v>0</v>
      </c>
      <c r="O65" s="25" t="n">
        <v>0</v>
      </c>
      <c r="P65" s="25" t="n">
        <v>0</v>
      </c>
      <c r="Q65" s="27" t="n">
        <v>1181.19004</v>
      </c>
      <c r="R65" s="20" t="n">
        <v>5603.48476</v>
      </c>
    </row>
    <row r="66" customFormat="false" ht="18" hidden="false" customHeight="true" outlineLevel="0" collapsed="false">
      <c r="A66" s="30" t="s">
        <v>97</v>
      </c>
      <c r="B66" s="31" t="n">
        <v>263690.6814</v>
      </c>
      <c r="C66" s="31" t="n">
        <v>37868.47448</v>
      </c>
      <c r="D66" s="31" t="n">
        <v>194366.13842</v>
      </c>
      <c r="E66" s="31" t="n">
        <v>3999.27835</v>
      </c>
      <c r="F66" s="31" t="n">
        <v>740.34751</v>
      </c>
      <c r="G66" s="31" t="n">
        <v>2.0959</v>
      </c>
      <c r="H66" s="31" t="n">
        <v>52.48023</v>
      </c>
      <c r="I66" s="32" t="n">
        <v>500719.49618</v>
      </c>
      <c r="J66" s="33" t="n">
        <v>546473.9061</v>
      </c>
      <c r="K66" s="31" t="n">
        <v>240489.30568</v>
      </c>
      <c r="L66" s="31" t="n">
        <v>419471.18948</v>
      </c>
      <c r="M66" s="31" t="n">
        <v>8557.68773</v>
      </c>
      <c r="N66" s="31" t="n">
        <v>1159.53384</v>
      </c>
      <c r="O66" s="31" t="n">
        <v>110.82211</v>
      </c>
      <c r="P66" s="31" t="n">
        <v>224.85631</v>
      </c>
      <c r="Q66" s="32" t="n">
        <v>1216487.30119</v>
      </c>
      <c r="R66" s="33" t="n">
        <v>1717206.79743</v>
      </c>
    </row>
    <row r="67" customFormat="false" ht="15" hidden="false" customHeight="true" outlineLevel="0" collapsed="false">
      <c r="A67" s="24" t="s">
        <v>98</v>
      </c>
      <c r="B67" s="25" t="n">
        <v>637.29988</v>
      </c>
      <c r="C67" s="25" t="n">
        <v>16.16277</v>
      </c>
      <c r="D67" s="25" t="n">
        <v>288.28128</v>
      </c>
      <c r="E67" s="25" t="n">
        <v>0</v>
      </c>
      <c r="F67" s="25" t="n">
        <v>0.02447</v>
      </c>
      <c r="G67" s="25" t="n">
        <v>0</v>
      </c>
      <c r="H67" s="25" t="n">
        <v>0</v>
      </c>
      <c r="I67" s="27" t="n">
        <v>941.76839</v>
      </c>
      <c r="J67" s="25" t="n">
        <v>4381.12879</v>
      </c>
      <c r="K67" s="25" t="n">
        <v>859.1905</v>
      </c>
      <c r="L67" s="25" t="n">
        <v>2765.54972</v>
      </c>
      <c r="M67" s="25" t="n">
        <v>12.84028</v>
      </c>
      <c r="N67" s="25" t="n">
        <v>5.03858</v>
      </c>
      <c r="O67" s="25" t="n">
        <v>0</v>
      </c>
      <c r="P67" s="25" t="n">
        <v>0</v>
      </c>
      <c r="Q67" s="27" t="n">
        <v>8023.74787</v>
      </c>
      <c r="R67" s="25" t="n">
        <v>8965.51626</v>
      </c>
    </row>
    <row r="68" customFormat="false" ht="18" hidden="false" customHeight="true" outlineLevel="0" collapsed="false">
      <c r="A68" s="34" t="s">
        <v>99</v>
      </c>
      <c r="B68" s="25" t="n">
        <v>264327.98128</v>
      </c>
      <c r="C68" s="25" t="n">
        <v>37884.63725</v>
      </c>
      <c r="D68" s="25" t="n">
        <v>194654.4197</v>
      </c>
      <c r="E68" s="25" t="n">
        <v>3999.27835</v>
      </c>
      <c r="F68" s="25" t="n">
        <v>740.37198</v>
      </c>
      <c r="G68" s="25" t="n">
        <v>2.0959</v>
      </c>
      <c r="H68" s="25" t="n">
        <v>52.48023</v>
      </c>
      <c r="I68" s="35" t="n">
        <v>501661.26457</v>
      </c>
      <c r="J68" s="29" t="n">
        <v>550855.03489</v>
      </c>
      <c r="K68" s="25" t="n">
        <v>241348.49618</v>
      </c>
      <c r="L68" s="25" t="n">
        <v>422236.7392</v>
      </c>
      <c r="M68" s="25" t="n">
        <v>8570.52801</v>
      </c>
      <c r="N68" s="25" t="n">
        <v>1164.57242</v>
      </c>
      <c r="O68" s="25" t="n">
        <v>110.82211</v>
      </c>
      <c r="P68" s="25" t="n">
        <v>224.85631</v>
      </c>
      <c r="Q68" s="35" t="n">
        <v>1224511.04906</v>
      </c>
      <c r="R68" s="29" t="n">
        <v>1726172.31369</v>
      </c>
    </row>
    <row r="69" customFormat="false" ht="22.2" hidden="false" customHeight="true" outlineLevel="0" collapsed="false">
      <c r="A69" s="36" t="s">
        <v>100</v>
      </c>
      <c r="B69" s="37"/>
      <c r="C69" s="37"/>
      <c r="D69" s="37"/>
      <c r="E69" s="37"/>
      <c r="F69" s="37"/>
      <c r="G69" s="37"/>
      <c r="H69" s="37"/>
      <c r="I69" s="37"/>
      <c r="J69" s="37"/>
      <c r="K69" s="35"/>
      <c r="L69" s="37"/>
      <c r="M69" s="37"/>
      <c r="N69" s="37"/>
      <c r="O69" s="37"/>
      <c r="P69" s="37"/>
      <c r="Q69" s="37"/>
      <c r="R69" s="38"/>
    </row>
    <row r="70" customFormat="false" ht="9.9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9.9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9.9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9.9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9.9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9.9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9.9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9.9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2.8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2.8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2.8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2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3" t="str">
        <f aca="false">A!A7</f>
        <v>NATIONAL  HIGHWAY  SYSTEM  TRAVEL - 2021 (1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8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/>
    <row r="4" s="40" customFormat="true" ht="12" hidden="false" customHeight="true" outlineLevel="0" collapsed="false">
      <c r="A4" s="40" t="s">
        <v>101</v>
      </c>
    </row>
    <row r="5" s="40" customFormat="true" ht="12" hidden="false" customHeight="true" outlineLevel="0" collapsed="false"/>
    <row r="6" s="40" customFormat="true" ht="17.25" hidden="false" customHeight="true" outlineLevel="0" collapsed="false">
      <c r="A6" s="41" t="s">
        <v>102</v>
      </c>
      <c r="B6" s="42" t="s">
        <v>103</v>
      </c>
    </row>
    <row r="7" s="40" customFormat="true" ht="12" hidden="false" customHeight="true" outlineLevel="0" collapsed="false">
      <c r="A7" s="43"/>
      <c r="B7" s="44" t="s">
        <v>104</v>
      </c>
    </row>
    <row r="8" s="40" customFormat="true" ht="12" hidden="false" customHeight="true" outlineLevel="0" collapsed="false">
      <c r="A8" s="43"/>
    </row>
    <row r="9" s="40" customFormat="true" ht="12" hidden="false" customHeight="true" outlineLevel="0" collapsed="false"/>
    <row r="10" s="40" customFormat="true" ht="12" hidden="false" customHeight="true" outlineLevel="0" collapsed="false"/>
    <row r="11" s="40" customFormat="true" ht="12" hidden="false" customHeight="true" outlineLevel="0" collapsed="false"/>
    <row r="12" s="40" customFormat="true" ht="12" hidden="false" customHeight="true" outlineLevel="0" collapsed="false"/>
    <row r="13" s="40" customFormat="true" ht="12" hidden="false" customHeight="true" outlineLevel="0" collapsed="false"/>
    <row r="14" s="40" customFormat="true" ht="12" hidden="false" customHeight="true" outlineLevel="0" collapsed="false"/>
    <row r="15" s="40" customFormat="true" ht="12" hidden="false" customHeight="true" outlineLevel="0" collapsed="false"/>
    <row r="16" s="40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Rozycki, Robert (FHWA)</cp:lastModifiedBy>
  <cp:lastPrinted>2013-05-03T17:24:03Z</cp:lastPrinted>
  <dcterms:modified xsi:type="dcterms:W3CDTF">2023-03-01T16:14:58Z</dcterms:modified>
  <cp:revision>0</cp:revision>
  <dc:subject/>
  <dc:title/>
</cp:coreProperties>
</file>