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footnotes" sheetId="9" state="visible" r:id="rId10"/>
  </sheets>
  <definedNames>
    <definedName function="false" hidden="false" localSheetId="1" name="_xlnm.Print_Area" vbProcedure="false">A!$A$5:$O$84</definedName>
    <definedName function="false" hidden="false" localSheetId="2" name="_xlnm.Print_Area" vbProcedure="false">B!$A$5:$O$89</definedName>
    <definedName function="false" hidden="false" localSheetId="3" name="_xlnm.Print_Area" vbProcedure="false">C!$A$5:$O$82</definedName>
    <definedName function="false" hidden="false" localSheetId="4" name="_xlnm.Print_Area" vbProcedure="false">D!$A$5:$O$82</definedName>
    <definedName function="false" hidden="false" localSheetId="5" name="_xlnm.Print_Area" vbProcedure="false">E!$A$5:$O$82</definedName>
    <definedName function="false" hidden="false" localSheetId="6" name="_xlnm.Print_Area" vbProcedure="false">F!$A$5:$O$82</definedName>
    <definedName function="false" hidden="false" localSheetId="7" name="_xlnm.Print_Area" vbProcedure="false">G!$A$5:$O$98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O$83</definedName>
    <definedName function="false" hidden="false" name="SHEET2" vbProcedure="false">B!$A$5:$O$88</definedName>
    <definedName function="false" hidden="false" name="SHEET3" vbProcedure="false">C!$A$5:$O$81</definedName>
    <definedName function="false" hidden="false" name="SHEET4" vbProcedure="false">D!$A$5:$O$81</definedName>
    <definedName function="false" hidden="false" name="SHEET5" vbProcedure="false">E!$A$5:$O$81</definedName>
    <definedName function="false" hidden="false" name="SHEET6" vbProcedure="false">F!$A$5:$O$82</definedName>
    <definedName function="false" hidden="false" name="_Order1" vbProcedure="false">0</definedName>
    <definedName function="false" hidden="false" localSheetId="7" name="SHEET6" vbProcedure="false">G!$A$5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88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</t>
  </si>
  <si>
    <t xml:space="preserve">/QueryR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</t>
  </si>
  <si>
    <t xml:space="preserve">t;    &amp;lt;/QueryResult&amp;gt;    &amp;lt;QueryResult Key="UnivCUID=AVO1ZUPJlGRPj_qs7h3RtnM.DOa35"&amp;gt;      &amp;lt;Name&amp;gt;Total Road Miles&amp;lt;/Name&amp;gt;    &amp;lt;/QueryResult&amp;gt;    &amp;lt;QueryResult Key="UnivCUID=AVO1ZUPJlGRPj_qs7h3RtnM.DOa36"&amp;gt;      &amp;lt;Name&amp;gt;Total</t>
  </si>
  <si>
    <t xml:space="preserve"> DVMT&amp;lt;/Name&amp;gt;    &amp;lt;/QueryResult&amp;gt;    &amp;lt;QueryResult Key="UnivCUID=AVO1ZUPJlGRPj_qs7h3RtnM.DOa37"&amp;gt;      &amp;lt;Name&amp;gt;Net Land Area&amp;lt;/Name&amp;gt;    &amp;lt;/QueryResult&amp;gt;    &amp;lt;QueryResult Key="UnivCUID=AVO1ZUPJlGRPj_qs7h3RtnM.DOa3b"&amp;gt;      &amp;lt;</t>
  </si>
  <si>
    <t xml:space="preserve">Name&amp;gt;Total Miles of Freeways&amp;lt;/Name&amp;gt;    &amp;lt;/QueryResult&amp;gt;    &amp;lt;QueryResult Key="UnivCUID=AVO1ZUPJlGRPj_qs7h3RtnM.DOa3c"&amp;gt;      &amp;lt;Name&amp;gt;Total Freeway DVMT&amp;lt;/Name&amp;gt;    &amp;lt;/QueryResult&amp;gt;    &amp;lt;QueryResult Key="UnivCUID=AVO1ZUPJlGRPj</t>
  </si>
  <si>
    <t xml:space="preserve">_qs7h3RtnM.DOa40"&amp;gt;      &amp;lt;Name&amp;gt;Total Freeway Lane-miles&amp;lt;/Name&amp;gt;    &amp;lt;/QueryResult&amp;gt;    &amp;lt;QueryResult Key="UnivCUID=AVO1ZUPJlGRPj_qs7h3RtnM.DOa17"&amp;gt;      &amp;lt;Name&amp;gt;Record Year&amp;lt;/Name&amp;gt;    &amp;lt;/QueryResult&amp;gt;    &amp;lt;QueryObjectSor</t>
  </si>
  <si>
    <t xml:space="preserve">t Key="UnivCUID=AVO1ZUPJlGRPj_qs7h3RtnM.DOa1b" SortType="DESCENDING"&amp;gt;      &amp;lt;Name&amp;gt;Population&amp;lt;/Name&amp;gt;    &amp;lt;/QueryObjectSort&amp;gt;    &amp;lt;QueryCondition QueryConditionOperator="And"&amp;gt;      &amp;lt;Item xsi:type="Filter" FilterOperator="Equal"&amp;gt; </t>
  </si>
  <si>
    <t xml:space="preserve">       &amp;lt;FilteredObject Key="UnivCUID=AVO1ZUPJlGRPj_qs7h3RtnM.DOa17"&amp;gt;          &amp;lt;Name&amp;gt;Record Year&amp;lt;/Name&amp;gt;        &amp;lt;/FilteredObject&amp;gt;        &amp;lt;Operand xsi:type="Prompt" KeepLastValues="false" Constrained="true" HasLov="true" Order="0" d</t>
  </si>
  <si>
    <t xml:space="preserve">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</t>
  </si>
  <si>
    <t xml:space="preserve">        &amp;lt;FilteredObject Key="UnivCUID=AVO1ZUPJlGRPj_qs7h3RtnM.DOa32"&amp;gt;          &amp;lt;Name&amp;gt;Currentrecordflag&amp;lt;/Name&amp;gt;        &amp;lt;/FilteredObject&amp;gt;        &amp;lt;Operand xsi:type="Values"&amp;gt;          &amp;lt;d1p1:NativeFreeValue xsi:type="xsd:double"&amp;</t>
  </si>
  <si>
    <t xml:space="preserve">gt;0&amp;lt;/d1p1:NativeFreeValue&amp;gt;        &amp;lt;/Operand&amp;gt;      &amp;lt;/Item&amp;gt;      &amp;lt;Item xsi:type="Filter" FilterOperator="IsNotNull"&amp;gt;        &amp;lt;FilteredObject Key="UnivCUID=AVO1ZUPJlGRPj_qs7h3RtnM.DOa1b"&amp;gt;          &amp;lt;Name&amp;gt;Population&amp;lt;/Name&amp;</t>
  </si>
  <si>
    <t xml:space="preserve">gt;        &amp;lt;/FilteredObject&amp;gt;      &amp;lt;/Item&amp;gt;      &amp;lt;Item xsi:type="Filter" FilterOperator="GreaterOrEqual"&amp;gt;        &amp;lt;FilteredObject Key="UnivCUID=AVO1ZUPJlGRPj_qs7h3RtnM.DOa1b"&amp;gt;          &amp;lt;Name&amp;gt;Population&amp;lt;/Name&amp;gt;        &amp;lt;/Fi</t>
  </si>
  <si>
    <t xml:space="preserve">lteredObject&amp;gt;        &amp;lt;Operand xsi:type="Values"&amp;gt;          &amp;lt;d1p1:NativeFreeValue xsi:type="xsd:double"&amp;gt;50000&amp;lt;/d1p1:NativeFreeValue&amp;gt;        &amp;lt;/Operand&amp;gt;      &amp;lt;/Item&amp;gt;    &amp;lt;/QueryCondition&amp;gt;  &amp;lt;/QueryBase&amp;gt;  &amp;lt;QueryProp</t>
  </si>
  <si>
    <t xml:space="preserve">erty Name="DuplicatedRows" Activate="true" Value="false" xmlns="http://query.businessobjects.com/2005" /&amp;gt;  &amp;lt;QueryProperty Name="MaxFetchedTime" Activate="true" Value="-1" xmlns="http://query.businessobjects.com/2005" /&amp;gt;  &amp;lt;QueryProperty Name="Ma</t>
  </si>
  <si>
    <t xml:space="preserve">xRowFetched" Activate="true" Value="-1" xmlns="http://query.businessobjects.com/2005" /&amp;gt;  &amp;lt;QueryProperty Name="DuplicateRowAggregation" Activate="false" Value="true" xmlns="http://query.businessobjects.com/2005" /&amp;gt;&amp;lt;/QuerySpecification&amp;gt;&lt;/quer</t>
  </si>
  <si>
    <t xml:space="preserve">y_s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</t>
  </si>
  <si>
    <t xml:space="preserve">2019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</t>
  </si>
  <si>
    <t xml:space="preserve">ser_Instance="False" Refresh_DB="True" Use_Report_Saved_Data="False" Use_specific_instance="False" specific_instance_cuid="" specific_instance_description="" Need_format="False" Custom_view_name="HPMS_Summary document" Last_refresh_status="1" Last_refresh_</t>
  </si>
  <si>
    <t xml:space="preserve">description="" Last_refresh_time="2020-10-5T10:39:33" Last_refresh_time_taken="4188"&gt;&lt;Regions&gt;&lt;Region name="HHeading" DataRowCount="1" DataColCount="10"&gt;&lt;LayoutManager LinkRows="False" LinkCols="False" Version="1.0" RegionName="HHeading"&gt;&lt;CustomRows Axis="</t>
  </si>
  <si>
    <t xml:space="preserve">Row"/&gt;&lt;CustomColumns Axis="Column"/&gt;&lt;/LayoutManager&gt;&lt;/Region&gt;&lt;Region name="DataGrid" DataRowCount="494" DataColCount="10"&gt;&lt;LayoutManager LinkRows="False" LinkCols="True" Version="1.0" RegionName="DataGrid"&gt;&lt;CustomRows Axis="Row"/&gt;&lt;CustomColumns Axis="Colum</t>
  </si>
  <si>
    <t xml:space="preserve">n"/&gt;&lt;/L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</t>
  </si>
  <si>
    <t xml:space="preserve">" ReportPath="/DIP" HasPrompt="0" HasQueryContext="False" bHasPromptToBind="True"&gt;&lt;Container ContainerCUID="" ContainerKind="1"/&gt;&lt;query_specification&gt;&amp;lt;?xml version="1.0" encoding="utf-16"?&amp;gt;&amp;lt;QuerySpecification xmlns:xsi="http://www.w3.org/2001/XMLS</t>
  </si>
  <si>
    <t xml:space="preserve">chema-instance" xmlns:xsd="http://www.w3.org/2001/XMLSchema" d1p1:SamplingMode="None" d1p1:SamplingSize="0" xmlns:d1p1="http://query.businessobjects.com/2007/06/01"&amp;gt;  &amp;lt;QueryBase xsi:type="Query" ID="Combined Query 1" xmlns="http://query.businessobjec</t>
  </si>
  <si>
    <t xml:space="preserve">ts.com/2005"&amp;gt;    &amp;lt;QueryResult Key="UnivCUID=AVO1ZUPJlGRPj_qs7h3RtnM.DO135"&amp;gt;      &amp;lt;Name&amp;gt;Data Extract Date&amp;lt;/Name&amp;gt;    &amp;lt;/QueryResult&amp;gt;    &amp;lt;QueryCondition QueryConditionOperator="And"&amp;gt;      &amp;lt;Item xsi:type="Filter" FilterOperat</t>
  </si>
  <si>
    <t xml:space="preserve">or="Equal"&amp;gt;        &amp;lt;FilteredObject Key="UnivCUID=AVO1ZUPJlGRPj_qs7h3RtnM.DO50"&amp;gt;          &amp;lt;Name&amp;gt;Record Year&amp;lt;/Name&amp;gt;        &amp;lt;/FilteredObject&amp;gt;        &amp;lt;Operand xsi:type="Prompt" KeepLastValues="false" Constrained="true" HasLov="tru</t>
  </si>
  <si>
    <t xml:space="preserve">e" Order="0" d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</t>
  </si>
  <si>
    <t xml:space="preserve">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</t>
  </si>
  <si>
    <t xml:space="preserve">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</t>
  </si>
  <si>
    <t xml:space="preserve">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</t>
  </si>
  <si>
    <t xml:space="preserve">ueryBase&amp;gt;  &amp;lt;QueryProperty Name="DuplicatedRows" Activate="true" Value="false" xmlns="http://query.businessobjects.com/2005" /&amp;gt;  &amp;lt;QueryProperty Name="MaxFetchedTime" Activate="true" Value="-1" xmlns="http://query.businessobjects.com/2005" /&amp;gt; </t>
  </si>
  <si>
    <t xml:space="preserve"> &amp;lt;QueryProperty Name="MaxRowFetched" Activate="true" Value="-1" xmlns="http://query.businessobjects.com/2005" /&amp;gt;  &amp;lt;QueryProperty Name="DuplicateRowAggregation" Activate="false" Value="true" xmlns="http://query.businessobjects.com/2005" /&amp;gt;&amp;lt;/Q</t>
  </si>
  <si>
    <t xml:space="preserve">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</t>
  </si>
  <si>
    <t xml:space="preserve">sreteValue type="2" value="2019" RowIndex=""/&gt;&lt;/currentPromptValues&gt;&lt;/prompt&gt;&lt;/prompts&gt;&lt;QueryContexts/&gt;&lt;WebiViews&gt;&lt;WebiView view_id="1" refresh_order="-1" part_UREF="" part_type="0" Conceal_data_when_saving="False" Keep_user_format="True" Instance_by_user=</t>
  </si>
  <si>
    <t xml:space="preserve">"False" Username="" Logon_User_Instance="False" Refresh_DB="True" Use_Report_Saved_Data="False" Use_specific_instance="False" specific_instance_cuid="" specific_instance_description="" Need_format="False" Custom_view_name="HPMS_Summary document (1)" Last_r</t>
  </si>
  <si>
    <t xml:space="preserve">efresh_status="1" Last_refresh_description="" Last_refresh_time="2020-10-5T10:39:33" Last_refresh_time_taken="1469"&gt;&lt;Regions&gt;&lt;Region name="HHeading" DataRowCount="1" DataColCount="1"&gt;&lt;LayoutManager LinkRows="False" LinkCols="False" Version="1.0" RegionName</t>
  </si>
  <si>
    <t xml:space="preserve">="HHeading"&gt;&lt;CustomRows Axis="Row"/&gt;&lt;CustomColumns Axis="Column"/&gt;&lt;/LayoutManager&gt;&lt;/Region&gt;&lt;Region name="DataGrid" DataRowCount="1" DataColCount="1"&gt;&lt;LayoutManager LinkRows="False" LinkCols="True" Version="1.0" RegionName="DataGrid"&gt;&lt;CustomRows Axis="Row"/</t>
  </si>
  <si>
    <t xml:space="preserve">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URBANIZED  AREAS - 2021</t>
  </si>
  <si>
    <t xml:space="preserve">SELECTED  CHARACTERISTICS</t>
  </si>
  <si>
    <t xml:space="preserve">TABLE HM-72</t>
  </si>
  <si>
    <t xml:space="preserve">March 6, 2023</t>
  </si>
  <si>
    <t xml:space="preserve">SHEET 1 OF 7</t>
  </si>
  <si>
    <t xml:space="preserve">%  OF</t>
  </si>
  <si>
    <t xml:space="preserve">ANNUAL</t>
  </si>
  <si>
    <t xml:space="preserve">TOTAL</t>
  </si>
  <si>
    <t xml:space="preserve">AVERAGE</t>
  </si>
  <si>
    <t xml:space="preserve">CENSUS</t>
  </si>
  <si>
    <t xml:space="preserve">NET</t>
  </si>
  <si>
    <t xml:space="preserve">PERSONS</t>
  </si>
  <si>
    <t xml:space="preserve">MILES  OF</t>
  </si>
  <si>
    <t xml:space="preserve">ESTIMATED</t>
  </si>
  <si>
    <t xml:space="preserve">DAILY</t>
  </si>
  <si>
    <t xml:space="preserve">FEDERAL-AID</t>
  </si>
  <si>
    <t xml:space="preserve">ROADWAY</t>
  </si>
  <si>
    <t xml:space="preserve">DVMT  (2)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(1)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MILES  (3)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For footnotes, see Footnotes Page.</t>
  </si>
  <si>
    <t xml:space="preserve">SHEET 2 OF 7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HEET 3 OF 7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SHEET 4 OF 7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SHEET 5 OF 7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Norman, OK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SHEET 6 OF 7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SHEET 7 OF 7</t>
  </si>
  <si>
    <t xml:space="preserve">Cleveland, TN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Lexington Park--California--Chesapeake Ranch Estates, MD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Grand Island, NE</t>
  </si>
  <si>
    <t xml:space="preserve">HM-72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</t>
  </si>
  <si>
    <t xml:space="preserve">which have been combined with others for reporting purposes may not be shown separately.  Note that some data may be missing for some areas.</t>
  </si>
  <si>
    <t xml:space="preserve">(2)</t>
  </si>
  <si>
    <t xml:space="preserve">“DVMT” stands for  “Daily Vehicle-Miles of Travel.”</t>
  </si>
  <si>
    <t xml:space="preserve">(3)</t>
  </si>
  <si>
    <t xml:space="preserve">Lane-miles estimated by FHW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)"/>
    <numFmt numFmtId="167" formatCode="[$-409]#,##0_);\(#,##0\)"/>
    <numFmt numFmtId="168" formatCode="#,##0.0_);\(#,##0.0\)"/>
    <numFmt numFmtId="169" formatCode="#,##0"/>
    <numFmt numFmtId="170" formatCode="[$-409]#,##0.00_);\(#,##0.00\)"/>
    <numFmt numFmtId="171" formatCode="General"/>
  </numFmts>
  <fonts count="1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color rgb="FFFF0000"/>
      <name val="Arial Rounded MT Bold"/>
      <family val="2"/>
    </font>
    <font>
      <sz val="10"/>
      <name val="P-AVGARD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085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0.59"/>
    <col collapsed="false" customWidth="true" hidden="false" outlineLevel="0" max="2" min="2" style="2" width="14.19"/>
    <col collapsed="false" customWidth="true" hidden="false" outlineLevel="0" max="3" min="3" style="2" width="15.09"/>
    <col collapsed="false" customWidth="true" hidden="false" outlineLevel="0" max="4" min="4" style="2" width="15.49"/>
    <col collapsed="false" customWidth="true" hidden="false" outlineLevel="0" max="5" min="5" style="2" width="14.29"/>
    <col collapsed="false" customWidth="true" hidden="false" outlineLevel="0" max="6" min="6" style="2" width="14.19"/>
    <col collapsed="false" customWidth="true" hidden="false" outlineLevel="0" max="7" min="7" style="3" width="14.09"/>
    <col collapsed="false" customWidth="true" hidden="false" outlineLevel="0" max="8" min="8" style="3" width="15.19"/>
    <col collapsed="false" customWidth="true" hidden="false" outlineLevel="0" max="9" min="9" style="2" width="13.29"/>
    <col collapsed="false" customWidth="true" hidden="false" outlineLevel="0" max="10" min="10" style="2" width="15.49"/>
    <col collapsed="false" customWidth="true" hidden="false" outlineLevel="0" max="11" min="11" style="3" width="14.19"/>
    <col collapsed="false" customWidth="true" hidden="false" outlineLevel="0" max="12" min="12" style="3" width="16.29"/>
    <col collapsed="false" customWidth="true" hidden="false" outlineLevel="0" max="13" min="13" style="2" width="19.99"/>
    <col collapsed="false" customWidth="true" hidden="false" outlineLevel="0" max="14" min="14" style="2" width="15.09"/>
    <col collapsed="false" customWidth="true" hidden="false" outlineLevel="0" max="15" min="15" style="2" width="16.19"/>
    <col collapsed="false" customWidth="false" hidden="false" outlineLevel="0" max="257" min="16" style="2" width="9.59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9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2" hidden="false" customHeight="true" outlineLevel="0" collapsed="false">
      <c r="A8" s="9"/>
      <c r="B8" s="9"/>
      <c r="C8" s="9"/>
      <c r="D8" s="9"/>
      <c r="E8" s="9"/>
      <c r="F8" s="10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2" hidden="false" customHeight="tru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44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" hidden="false" customHeight="fals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" hidden="false" customHeight="false" outlineLevel="0" collapsed="false">
      <c r="A15" s="27" t="s">
        <v>80</v>
      </c>
      <c r="B15" s="28" t="n">
        <v>44269.551</v>
      </c>
      <c r="C15" s="28" t="n">
        <v>261554.36835</v>
      </c>
      <c r="D15" s="28" t="n">
        <v>18351295</v>
      </c>
      <c r="E15" s="28" t="n">
        <v>3450.2</v>
      </c>
      <c r="F15" s="28" t="n">
        <v>5318.9076</v>
      </c>
      <c r="G15" s="29" t="n">
        <v>0.70091</v>
      </c>
      <c r="H15" s="29" t="n">
        <v>11.97912</v>
      </c>
      <c r="I15" s="28" t="n">
        <v>1253.44</v>
      </c>
      <c r="J15" s="28" t="n">
        <v>111035.9204</v>
      </c>
      <c r="K15" s="29" t="n">
        <v>9.74478</v>
      </c>
      <c r="L15" s="29" t="n">
        <v>50.50936</v>
      </c>
      <c r="M15" s="28" t="n">
        <v>88584.95</v>
      </c>
      <c r="N15" s="28" t="n">
        <v>7414.025</v>
      </c>
      <c r="O15" s="28" t="n">
        <v>14976.469</v>
      </c>
      <c r="P15" s="30"/>
    </row>
    <row r="16" customFormat="false" ht="15" hidden="false" customHeight="false" outlineLevel="0" collapsed="false">
      <c r="A16" s="27" t="s">
        <v>81</v>
      </c>
      <c r="B16" s="28" t="n">
        <v>24955.282</v>
      </c>
      <c r="C16" s="28" t="n">
        <v>240626.75619</v>
      </c>
      <c r="D16" s="28" t="n">
        <v>12150996</v>
      </c>
      <c r="E16" s="28" t="n">
        <v>1736.02</v>
      </c>
      <c r="F16" s="28" t="n">
        <v>6999.34102</v>
      </c>
      <c r="G16" s="29" t="n">
        <v>0.71367</v>
      </c>
      <c r="H16" s="29" t="n">
        <v>18.92156</v>
      </c>
      <c r="I16" s="28" t="n">
        <v>646.051</v>
      </c>
      <c r="J16" s="28" t="n">
        <v>126073.89545</v>
      </c>
      <c r="K16" s="29" t="n">
        <v>7.44999</v>
      </c>
      <c r="L16" s="29" t="n">
        <v>54.83482</v>
      </c>
      <c r="M16" s="28" t="n">
        <v>195145.422</v>
      </c>
      <c r="N16" s="28" t="n">
        <v>5786.714</v>
      </c>
      <c r="O16" s="28" t="n">
        <v>21786.785</v>
      </c>
      <c r="P16" s="30"/>
    </row>
    <row r="17" customFormat="false" ht="15" hidden="false" customHeight="false" outlineLevel="0" collapsed="false">
      <c r="A17" s="27" t="s">
        <v>82</v>
      </c>
      <c r="B17" s="28" t="n">
        <v>31862.102</v>
      </c>
      <c r="C17" s="28" t="n">
        <v>167499.87472</v>
      </c>
      <c r="D17" s="28" t="n">
        <v>8608208</v>
      </c>
      <c r="E17" s="28" t="n">
        <v>2442.75</v>
      </c>
      <c r="F17" s="28" t="n">
        <v>3523.9824</v>
      </c>
      <c r="G17" s="29" t="n">
        <v>0.99102</v>
      </c>
      <c r="H17" s="29" t="n">
        <v>16.25157</v>
      </c>
      <c r="I17" s="28" t="n">
        <v>518.269</v>
      </c>
      <c r="J17" s="28" t="n">
        <v>52048.7071</v>
      </c>
      <c r="K17" s="29" t="n">
        <v>6.07521</v>
      </c>
      <c r="L17" s="29" t="n">
        <v>37.20505</v>
      </c>
      <c r="M17" s="28" t="n">
        <v>100427.976</v>
      </c>
      <c r="N17" s="28" t="n">
        <v>3003.52</v>
      </c>
      <c r="O17" s="28" t="n">
        <v>17329.236</v>
      </c>
      <c r="P17" s="30"/>
    </row>
    <row r="18" customFormat="false" ht="15" hidden="false" customHeight="false" outlineLevel="0" collapsed="false">
      <c r="A18" s="27" t="s">
        <v>83</v>
      </c>
      <c r="B18" s="28" t="n">
        <v>15652.989</v>
      </c>
      <c r="C18" s="28" t="n">
        <v>130500.51062</v>
      </c>
      <c r="D18" s="28" t="n">
        <v>5502379</v>
      </c>
      <c r="E18" s="28" t="n">
        <v>1238.61</v>
      </c>
      <c r="F18" s="28" t="n">
        <v>4442.38219</v>
      </c>
      <c r="G18" s="29" t="n">
        <v>0.63389</v>
      </c>
      <c r="H18" s="29" t="n">
        <v>19.87041</v>
      </c>
      <c r="I18" s="28" t="n">
        <v>341.372</v>
      </c>
      <c r="J18" s="28" t="n">
        <v>45787.42312</v>
      </c>
      <c r="K18" s="29" t="n">
        <v>9.7873</v>
      </c>
      <c r="L18" s="29" t="n">
        <v>41.87829</v>
      </c>
      <c r="M18" s="28" t="n">
        <v>134127.647</v>
      </c>
      <c r="N18" s="28" t="n">
        <v>2533.602</v>
      </c>
      <c r="O18" s="28" t="n">
        <v>18072.066</v>
      </c>
      <c r="P18" s="30"/>
    </row>
    <row r="19" customFormat="false" ht="15" hidden="false" customHeight="false" outlineLevel="0" collapsed="false">
      <c r="A19" s="27" t="s">
        <v>84</v>
      </c>
      <c r="B19" s="28" t="n">
        <v>21129.437</v>
      </c>
      <c r="C19" s="28" t="n">
        <v>108406.84614</v>
      </c>
      <c r="D19" s="28" t="n">
        <v>5441567</v>
      </c>
      <c r="E19" s="28" t="n">
        <v>1981.37</v>
      </c>
      <c r="F19" s="28" t="n">
        <v>2746.3659</v>
      </c>
      <c r="G19" s="29" t="n">
        <v>1.08527</v>
      </c>
      <c r="H19" s="29" t="n">
        <v>17.58296</v>
      </c>
      <c r="I19" s="28" t="n">
        <v>523.773</v>
      </c>
      <c r="J19" s="28" t="n">
        <v>39621.23818</v>
      </c>
      <c r="K19" s="29" t="n">
        <v>8.86916</v>
      </c>
      <c r="L19" s="29" t="n">
        <v>41.41066</v>
      </c>
      <c r="M19" s="28" t="n">
        <v>75645.82</v>
      </c>
      <c r="N19" s="28" t="n">
        <v>2657.122</v>
      </c>
      <c r="O19" s="28" t="n">
        <v>14911.335</v>
      </c>
      <c r="P19" s="30"/>
    </row>
    <row r="20" customFormat="false" ht="15" hidden="false" customHeight="false" outlineLevel="0" collapsed="false">
      <c r="A20" s="27" t="s">
        <v>85</v>
      </c>
      <c r="B20" s="28" t="n">
        <v>24386.139</v>
      </c>
      <c r="C20" s="28" t="n">
        <v>148765.15021</v>
      </c>
      <c r="D20" s="28" t="n">
        <v>5121892</v>
      </c>
      <c r="E20" s="28" t="n">
        <v>1779.13</v>
      </c>
      <c r="F20" s="28" t="n">
        <v>2878.87451</v>
      </c>
      <c r="G20" s="29" t="n">
        <v>1.39452</v>
      </c>
      <c r="H20" s="29" t="n">
        <v>27.76477</v>
      </c>
      <c r="I20" s="28" t="n">
        <v>712.761</v>
      </c>
      <c r="J20" s="28" t="n">
        <v>75985.11831</v>
      </c>
      <c r="K20" s="29" t="n">
        <v>9.97905</v>
      </c>
      <c r="L20" s="29" t="n">
        <v>53.43232</v>
      </c>
      <c r="M20" s="28" t="n">
        <v>106606.728</v>
      </c>
      <c r="N20" s="28" t="n">
        <v>4523.019</v>
      </c>
      <c r="O20" s="28" t="n">
        <v>16799.646</v>
      </c>
      <c r="P20" s="30"/>
    </row>
    <row r="21" customFormat="false" ht="15" hidden="false" customHeight="false" outlineLevel="0" collapsed="false">
      <c r="A21" s="27" t="s">
        <v>86</v>
      </c>
      <c r="B21" s="28" t="n">
        <v>20721.015</v>
      </c>
      <c r="C21" s="28" t="n">
        <v>130577.662</v>
      </c>
      <c r="D21" s="28" t="n">
        <v>4944332</v>
      </c>
      <c r="E21" s="28" t="n">
        <v>1660.02</v>
      </c>
      <c r="F21" s="28" t="n">
        <v>2978.47737</v>
      </c>
      <c r="G21" s="29" t="n">
        <v>1.14716</v>
      </c>
      <c r="H21" s="29" t="n">
        <v>24.84272</v>
      </c>
      <c r="I21" s="28" t="n">
        <v>561.489</v>
      </c>
      <c r="J21" s="28" t="n">
        <v>60576.32591</v>
      </c>
      <c r="K21" s="29" t="n">
        <v>9.89938</v>
      </c>
      <c r="L21" s="29" t="n">
        <v>49.31694</v>
      </c>
      <c r="M21" s="28" t="n">
        <v>107885.151</v>
      </c>
      <c r="N21" s="28" t="n">
        <v>3803.557</v>
      </c>
      <c r="O21" s="28" t="n">
        <v>15926.23</v>
      </c>
      <c r="P21" s="30"/>
    </row>
    <row r="22" customFormat="false" ht="15" hidden="false" customHeight="false" outlineLevel="0" collapsed="false">
      <c r="A22" s="27" t="s">
        <v>87</v>
      </c>
      <c r="B22" s="28" t="n">
        <v>13820.823</v>
      </c>
      <c r="C22" s="28" t="n">
        <v>99707.48595</v>
      </c>
      <c r="D22" s="28" t="n">
        <v>4586770</v>
      </c>
      <c r="E22" s="28" t="n">
        <v>1321.73</v>
      </c>
      <c r="F22" s="28" t="n">
        <v>3470.27759</v>
      </c>
      <c r="G22" s="29" t="n">
        <v>0.83616</v>
      </c>
      <c r="H22" s="29" t="n">
        <v>19.54349</v>
      </c>
      <c r="I22" s="28" t="n">
        <v>406.359</v>
      </c>
      <c r="J22" s="28" t="n">
        <v>40472.86787</v>
      </c>
      <c r="K22" s="29" t="n">
        <v>10.59535</v>
      </c>
      <c r="L22" s="29" t="n">
        <v>45.14971</v>
      </c>
      <c r="M22" s="28" t="n">
        <v>99598.797</v>
      </c>
      <c r="N22" s="28" t="n">
        <v>2636.173</v>
      </c>
      <c r="O22" s="28" t="n">
        <v>15352.887</v>
      </c>
      <c r="P22" s="30"/>
    </row>
    <row r="23" customFormat="false" ht="15" hidden="false" customHeight="false" outlineLevel="0" collapsed="false">
      <c r="A23" s="27" t="s">
        <v>88</v>
      </c>
      <c r="B23" s="28" t="n">
        <v>25240.581</v>
      </c>
      <c r="C23" s="28" t="n">
        <v>152972.91644</v>
      </c>
      <c r="D23" s="28" t="n">
        <v>4515419</v>
      </c>
      <c r="E23" s="28" t="n">
        <v>2645.35</v>
      </c>
      <c r="F23" s="28" t="n">
        <v>1706.92687</v>
      </c>
      <c r="G23" s="29" t="n">
        <v>1.1232</v>
      </c>
      <c r="H23" s="29" t="n">
        <v>25.68154</v>
      </c>
      <c r="I23" s="28" t="n">
        <v>433.535</v>
      </c>
      <c r="J23" s="28" t="n">
        <v>53557.31204</v>
      </c>
      <c r="K23" s="29" t="n">
        <v>8.54812</v>
      </c>
      <c r="L23" s="29" t="n">
        <v>46.18486</v>
      </c>
      <c r="M23" s="28" t="n">
        <v>123536.305</v>
      </c>
      <c r="N23" s="28" t="n">
        <v>3006.596</v>
      </c>
      <c r="O23" s="28" t="n">
        <v>17813.271</v>
      </c>
      <c r="P23" s="30"/>
    </row>
    <row r="24" customFormat="false" ht="15" hidden="false" customHeight="false" outlineLevel="0" collapsed="false">
      <c r="A24" s="27" t="s">
        <v>89</v>
      </c>
      <c r="B24" s="28" t="n">
        <v>17863.372</v>
      </c>
      <c r="C24" s="28" t="n">
        <v>102181.43947</v>
      </c>
      <c r="D24" s="28" t="n">
        <v>4181019</v>
      </c>
      <c r="E24" s="28" t="n">
        <v>1873.46</v>
      </c>
      <c r="F24" s="28" t="n">
        <v>2231.70978</v>
      </c>
      <c r="G24" s="29" t="n">
        <v>1.3551</v>
      </c>
      <c r="H24" s="29" t="n">
        <v>21.16504</v>
      </c>
      <c r="I24" s="28" t="n">
        <v>451.223</v>
      </c>
      <c r="J24" s="28" t="n">
        <v>40588.9763</v>
      </c>
      <c r="K24" s="29" t="n">
        <v>7.96413</v>
      </c>
      <c r="L24" s="29" t="n">
        <v>45.86769</v>
      </c>
      <c r="M24" s="28" t="n">
        <v>89953.252</v>
      </c>
      <c r="N24" s="28" t="n">
        <v>2613.031</v>
      </c>
      <c r="O24" s="28" t="n">
        <v>15533.293</v>
      </c>
      <c r="P24" s="30"/>
    </row>
    <row r="25" customFormat="false" ht="15" hidden="false" customHeight="false" outlineLevel="0" collapsed="false">
      <c r="A25" s="27" t="s">
        <v>90</v>
      </c>
      <c r="B25" s="28" t="n">
        <v>15411.714</v>
      </c>
      <c r="C25" s="28" t="n">
        <v>88261.82677</v>
      </c>
      <c r="D25" s="28" t="n">
        <v>3734090</v>
      </c>
      <c r="E25" s="28" t="n">
        <v>1337.16</v>
      </c>
      <c r="F25" s="28" t="n">
        <v>2792.55287</v>
      </c>
      <c r="G25" s="29" t="n">
        <v>1.11554</v>
      </c>
      <c r="H25" s="29" t="n">
        <v>20.73432</v>
      </c>
      <c r="I25" s="28" t="n">
        <v>323.649</v>
      </c>
      <c r="J25" s="28" t="n">
        <v>29033.90153</v>
      </c>
      <c r="K25" s="29" t="n">
        <v>7.76969</v>
      </c>
      <c r="L25" s="29" t="n">
        <v>37.49996</v>
      </c>
      <c r="M25" s="28" t="n">
        <v>89707.99</v>
      </c>
      <c r="N25" s="28" t="n">
        <v>2042.542</v>
      </c>
      <c r="O25" s="28" t="n">
        <v>14214.592</v>
      </c>
      <c r="P25" s="30"/>
    </row>
    <row r="26" customFormat="false" ht="15" hidden="false" customHeight="false" outlineLevel="0" collapsed="false">
      <c r="A26" s="27" t="s">
        <v>91</v>
      </c>
      <c r="B26" s="28" t="n">
        <v>16087.629</v>
      </c>
      <c r="C26" s="28" t="n">
        <v>103871.67965</v>
      </c>
      <c r="D26" s="28" t="n">
        <v>3629114</v>
      </c>
      <c r="E26" s="28" t="n">
        <v>1146.57</v>
      </c>
      <c r="F26" s="28" t="n">
        <v>3165.19183</v>
      </c>
      <c r="G26" s="29" t="n">
        <v>1.36945</v>
      </c>
      <c r="H26" s="29" t="n">
        <v>26.09003</v>
      </c>
      <c r="I26" s="28" t="n">
        <v>292.283</v>
      </c>
      <c r="J26" s="28" t="n">
        <v>35103.84184</v>
      </c>
      <c r="K26" s="29" t="n">
        <v>5.88107</v>
      </c>
      <c r="L26" s="29" t="n">
        <v>37.07486</v>
      </c>
      <c r="M26" s="28" t="n">
        <v>120102.235</v>
      </c>
      <c r="N26" s="28" t="n">
        <v>2234.609</v>
      </c>
      <c r="O26" s="28" t="n">
        <v>15709.165</v>
      </c>
      <c r="P26" s="30"/>
    </row>
    <row r="27" customFormat="false" ht="15" hidden="false" customHeight="false" outlineLevel="0" collapsed="false">
      <c r="A27" s="27" t="s">
        <v>92</v>
      </c>
      <c r="B27" s="28" t="n">
        <v>7351.38</v>
      </c>
      <c r="C27" s="28" t="n">
        <v>57383.88177</v>
      </c>
      <c r="D27" s="28" t="n">
        <v>3281212</v>
      </c>
      <c r="E27" s="28" t="n">
        <v>523.62</v>
      </c>
      <c r="F27" s="28" t="n">
        <v>6266.3993</v>
      </c>
      <c r="G27" s="29" t="n">
        <v>0.74702</v>
      </c>
      <c r="H27" s="29" t="n">
        <v>16.69044</v>
      </c>
      <c r="I27" s="28" t="n">
        <v>260.131</v>
      </c>
      <c r="J27" s="28" t="n">
        <v>33957.08761</v>
      </c>
      <c r="K27" s="29" t="n">
        <v>10.61263</v>
      </c>
      <c r="L27" s="29" t="n">
        <v>62.00522</v>
      </c>
      <c r="M27" s="28" t="n">
        <v>130538.411</v>
      </c>
      <c r="N27" s="28" t="n">
        <v>1942.559</v>
      </c>
      <c r="O27" s="28" t="n">
        <v>17480.595</v>
      </c>
      <c r="P27" s="30"/>
    </row>
    <row r="28" customFormat="false" ht="15" hidden="false" customHeight="false" outlineLevel="0" collapsed="false">
      <c r="A28" s="27" t="s">
        <v>93</v>
      </c>
      <c r="B28" s="28" t="n">
        <v>11020.915</v>
      </c>
      <c r="C28" s="28" t="n">
        <v>64118.84514</v>
      </c>
      <c r="D28" s="28" t="n">
        <v>3059393</v>
      </c>
      <c r="E28" s="28" t="n">
        <v>1010.31</v>
      </c>
      <c r="F28" s="28" t="n">
        <v>3028.17254</v>
      </c>
      <c r="G28" s="29" t="n">
        <v>1.12845</v>
      </c>
      <c r="H28" s="29" t="n">
        <v>18.65267</v>
      </c>
      <c r="I28" s="28" t="n">
        <v>281.866</v>
      </c>
      <c r="J28" s="28" t="n">
        <v>28072.2994</v>
      </c>
      <c r="K28" s="29" t="n">
        <v>8.16441</v>
      </c>
      <c r="L28" s="29" t="n">
        <v>49.19282</v>
      </c>
      <c r="M28" s="28" t="n">
        <v>99594.486</v>
      </c>
      <c r="N28" s="28" t="n">
        <v>1752.512</v>
      </c>
      <c r="O28" s="28" t="n">
        <v>16018.32</v>
      </c>
      <c r="P28" s="30"/>
    </row>
    <row r="29" customFormat="false" ht="15" hidden="false" customHeight="false" outlineLevel="0" collapsed="false">
      <c r="A29" s="27" t="s">
        <v>94</v>
      </c>
      <c r="B29" s="28" t="n">
        <v>7327.986</v>
      </c>
      <c r="C29" s="28" t="n">
        <v>64299.38385</v>
      </c>
      <c r="D29" s="28" t="n">
        <v>2956746</v>
      </c>
      <c r="E29" s="28" t="n">
        <v>732.41</v>
      </c>
      <c r="F29" s="28" t="n">
        <v>4037.00933</v>
      </c>
      <c r="G29" s="29" t="n">
        <v>0.80205</v>
      </c>
      <c r="H29" s="29" t="n">
        <v>20.90588</v>
      </c>
      <c r="I29" s="28" t="n">
        <v>287.673</v>
      </c>
      <c r="J29" s="28" t="n">
        <v>37153.4265</v>
      </c>
      <c r="K29" s="29" t="n">
        <v>12.13065</v>
      </c>
      <c r="L29" s="29" t="n">
        <v>60.1058</v>
      </c>
      <c r="M29" s="28" t="n">
        <v>129151.593</v>
      </c>
      <c r="N29" s="28" t="n">
        <v>2089.732</v>
      </c>
      <c r="O29" s="28" t="n">
        <v>17779.038</v>
      </c>
      <c r="P29" s="30"/>
    </row>
    <row r="30" customFormat="false" ht="15" hidden="false" customHeight="false" outlineLevel="0" collapsed="false">
      <c r="A30" s="27" t="s">
        <v>95</v>
      </c>
      <c r="B30" s="28" t="n">
        <v>14493.081</v>
      </c>
      <c r="C30" s="28" t="n">
        <v>66252.79316</v>
      </c>
      <c r="D30" s="28" t="n">
        <v>2650890</v>
      </c>
      <c r="E30" s="28" t="n">
        <v>1021.8</v>
      </c>
      <c r="F30" s="28" t="n">
        <v>2594.33353</v>
      </c>
      <c r="G30" s="29" t="n">
        <v>1.76485</v>
      </c>
      <c r="H30" s="29" t="n">
        <v>22.41315</v>
      </c>
      <c r="I30" s="28" t="n">
        <v>382.085</v>
      </c>
      <c r="J30" s="28" t="n">
        <v>29605.20753</v>
      </c>
      <c r="K30" s="29" t="n">
        <v>8.16696</v>
      </c>
      <c r="L30" s="29" t="n">
        <v>49.82801</v>
      </c>
      <c r="M30" s="28" t="n">
        <v>77483.302</v>
      </c>
      <c r="N30" s="28" t="n">
        <v>2016.678</v>
      </c>
      <c r="O30" s="28" t="n">
        <v>14680.185</v>
      </c>
      <c r="P30" s="30"/>
    </row>
    <row r="31" customFormat="false" ht="15" hidden="false" customHeight="false" outlineLevel="0" collapsed="false">
      <c r="A31" s="27" t="s">
        <v>96</v>
      </c>
      <c r="B31" s="28" t="n">
        <v>10436.14</v>
      </c>
      <c r="C31" s="28" t="n">
        <v>69372.19705</v>
      </c>
      <c r="D31" s="28" t="n">
        <v>2441770</v>
      </c>
      <c r="E31" s="28" t="n">
        <v>956.99</v>
      </c>
      <c r="F31" s="28" t="n">
        <v>2551.51047</v>
      </c>
      <c r="G31" s="29" t="n">
        <v>0.89761</v>
      </c>
      <c r="H31" s="29" t="n">
        <v>22.50384</v>
      </c>
      <c r="I31" s="28" t="n">
        <v>174.806</v>
      </c>
      <c r="J31" s="28" t="n">
        <v>17085.4152</v>
      </c>
      <c r="K31" s="29" t="n">
        <v>7.97557</v>
      </c>
      <c r="L31" s="29" t="n">
        <v>31.09311</v>
      </c>
      <c r="M31" s="28" t="n">
        <v>97739.295</v>
      </c>
      <c r="N31" s="28" t="n">
        <v>1042.543</v>
      </c>
      <c r="O31" s="28" t="n">
        <v>16388.211</v>
      </c>
      <c r="P31" s="30"/>
    </row>
    <row r="32" customFormat="false" ht="15" hidden="false" customHeight="false" outlineLevel="0" collapsed="false">
      <c r="A32" s="27" t="s">
        <v>97</v>
      </c>
      <c r="B32" s="28" t="n">
        <v>9478.362</v>
      </c>
      <c r="C32" s="28" t="n">
        <v>58966.46386</v>
      </c>
      <c r="D32" s="28" t="n">
        <v>2374203</v>
      </c>
      <c r="E32" s="28" t="n">
        <v>667.95</v>
      </c>
      <c r="F32" s="28" t="n">
        <v>3554.46216</v>
      </c>
      <c r="G32" s="29" t="n">
        <v>0.92069</v>
      </c>
      <c r="H32" s="29" t="n">
        <v>22.35254</v>
      </c>
      <c r="I32" s="28" t="n">
        <v>288.284</v>
      </c>
      <c r="J32" s="28" t="n">
        <v>26722.338</v>
      </c>
      <c r="K32" s="29" t="n">
        <v>13.18825</v>
      </c>
      <c r="L32" s="29" t="n">
        <v>50.35351</v>
      </c>
      <c r="M32" s="28" t="n">
        <v>92694.488</v>
      </c>
      <c r="N32" s="28" t="n">
        <v>1540.287</v>
      </c>
      <c r="O32" s="28" t="n">
        <v>17348.934</v>
      </c>
      <c r="P32" s="30"/>
    </row>
    <row r="33" customFormat="false" ht="15" hidden="false" customHeight="false" outlineLevel="0" collapsed="false">
      <c r="A33" s="27" t="s">
        <v>98</v>
      </c>
      <c r="B33" s="28" t="n">
        <v>7336.413</v>
      </c>
      <c r="C33" s="28" t="n">
        <v>55171.66709</v>
      </c>
      <c r="D33" s="28" t="n">
        <v>2203663</v>
      </c>
      <c r="E33" s="28" t="n">
        <v>717.04</v>
      </c>
      <c r="F33" s="28" t="n">
        <v>3073.27764</v>
      </c>
      <c r="G33" s="29" t="n">
        <v>1.01114</v>
      </c>
      <c r="H33" s="29" t="n">
        <v>23.18443</v>
      </c>
      <c r="I33" s="28" t="n">
        <v>310.492</v>
      </c>
      <c r="J33" s="28" t="n">
        <v>28714.02619</v>
      </c>
      <c r="K33" s="29" t="n">
        <v>13.93457</v>
      </c>
      <c r="L33" s="29" t="n">
        <v>56.2021</v>
      </c>
      <c r="M33" s="28" t="n">
        <v>92479.117</v>
      </c>
      <c r="N33" s="28" t="n">
        <v>1700.398</v>
      </c>
      <c r="O33" s="28" t="n">
        <v>16886.65</v>
      </c>
      <c r="P33" s="30"/>
    </row>
    <row r="34" customFormat="false" ht="15" hidden="false" customHeight="false" outlineLevel="0" collapsed="false">
      <c r="A34" s="27" t="s">
        <v>99</v>
      </c>
      <c r="B34" s="28" t="n">
        <v>11785.095</v>
      </c>
      <c r="C34" s="28" t="n">
        <v>68963.73703</v>
      </c>
      <c r="D34" s="28" t="n">
        <v>2150706</v>
      </c>
      <c r="E34" s="28" t="n">
        <v>923.64</v>
      </c>
      <c r="F34" s="28" t="n">
        <v>2328.51111</v>
      </c>
      <c r="G34" s="29" t="n">
        <v>1.58583</v>
      </c>
      <c r="H34" s="29" t="n">
        <v>25.56823</v>
      </c>
      <c r="I34" s="28" t="n">
        <v>411.663</v>
      </c>
      <c r="J34" s="28" t="n">
        <v>31136.22021</v>
      </c>
      <c r="K34" s="29" t="n">
        <v>12.06991</v>
      </c>
      <c r="L34" s="29" t="n">
        <v>56.62188</v>
      </c>
      <c r="M34" s="28" t="n">
        <v>75635.216</v>
      </c>
      <c r="N34" s="28" t="n">
        <v>2585.656</v>
      </c>
      <c r="O34" s="28" t="n">
        <v>12041.903</v>
      </c>
      <c r="P34" s="30"/>
    </row>
    <row r="35" customFormat="false" ht="15" hidden="false" customHeight="false" outlineLevel="0" collapsed="false">
      <c r="A35" s="27" t="s">
        <v>100</v>
      </c>
      <c r="B35" s="28" t="n">
        <v>8064.714</v>
      </c>
      <c r="C35" s="28" t="n">
        <v>21078.07216</v>
      </c>
      <c r="D35" s="28" t="n">
        <v>2148346</v>
      </c>
      <c r="E35" s="28" t="n">
        <v>866.69</v>
      </c>
      <c r="F35" s="28" t="n">
        <v>2478.79403</v>
      </c>
      <c r="G35" s="29" t="n">
        <v>0.65166</v>
      </c>
      <c r="H35" s="29" t="n">
        <v>9.50455</v>
      </c>
      <c r="I35" s="28" t="n">
        <v>138.012</v>
      </c>
      <c r="J35" s="28" t="n">
        <v>9638.91267</v>
      </c>
      <c r="K35" s="29" t="n">
        <v>9.85811</v>
      </c>
      <c r="L35" s="29" t="n">
        <v>47.20544</v>
      </c>
      <c r="M35" s="28" t="n">
        <v>69841.12</v>
      </c>
      <c r="N35" s="28" t="n">
        <v>719.417</v>
      </c>
      <c r="O35" s="28" t="n">
        <v>13398.227</v>
      </c>
      <c r="P35" s="30"/>
    </row>
    <row r="36" customFormat="false" ht="15" hidden="false" customHeight="false" outlineLevel="0" collapsed="false">
      <c r="A36" s="27" t="s">
        <v>101</v>
      </c>
      <c r="B36" s="28" t="n">
        <v>6176.99</v>
      </c>
      <c r="C36" s="28" t="n">
        <v>47154.15533</v>
      </c>
      <c r="D36" s="28" t="n">
        <v>1932666</v>
      </c>
      <c r="E36" s="28" t="n">
        <v>544.97</v>
      </c>
      <c r="F36" s="28" t="n">
        <v>3546.37136</v>
      </c>
      <c r="G36" s="29" t="n">
        <v>0.99548</v>
      </c>
      <c r="H36" s="29" t="n">
        <v>23.27001</v>
      </c>
      <c r="I36" s="28" t="n">
        <v>187.14</v>
      </c>
      <c r="J36" s="28" t="n">
        <v>27902.7942</v>
      </c>
      <c r="K36" s="29" t="n">
        <v>9.72691</v>
      </c>
      <c r="L36" s="29" t="n">
        <v>62.04322</v>
      </c>
      <c r="M36" s="28" t="n">
        <v>149101.176</v>
      </c>
      <c r="N36" s="28" t="n">
        <v>1289.117</v>
      </c>
      <c r="O36" s="28" t="n">
        <v>21644.888</v>
      </c>
      <c r="P36" s="30"/>
    </row>
    <row r="37" customFormat="false" ht="15" hidden="false" customHeight="false" outlineLevel="0" collapsed="false">
      <c r="A37" s="27" t="s">
        <v>102</v>
      </c>
      <c r="B37" s="28" t="n">
        <v>5694.487</v>
      </c>
      <c r="C37" s="28" t="n">
        <v>43484.3869</v>
      </c>
      <c r="D37" s="28" t="n">
        <v>1886011</v>
      </c>
      <c r="E37" s="28" t="n">
        <v>416.84</v>
      </c>
      <c r="F37" s="28" t="n">
        <v>4524.54419</v>
      </c>
      <c r="G37" s="29" t="n">
        <v>0.74464</v>
      </c>
      <c r="H37" s="29" t="n">
        <v>17.85535</v>
      </c>
      <c r="I37" s="28" t="n">
        <v>109.287</v>
      </c>
      <c r="J37" s="28" t="n">
        <v>13039.5231</v>
      </c>
      <c r="K37" s="29" t="n">
        <v>7.78177</v>
      </c>
      <c r="L37" s="29" t="n">
        <v>38.72123</v>
      </c>
      <c r="M37" s="28" t="n">
        <v>119314.493</v>
      </c>
      <c r="N37" s="28" t="n">
        <v>649.589</v>
      </c>
      <c r="O37" s="28" t="n">
        <v>20073.497</v>
      </c>
      <c r="P37" s="30"/>
    </row>
    <row r="38" customFormat="false" ht="15" hidden="false" customHeight="false" outlineLevel="0" collapsed="false">
      <c r="A38" s="27" t="s">
        <v>103</v>
      </c>
      <c r="B38" s="28" t="n">
        <v>7475.888</v>
      </c>
      <c r="C38" s="28" t="n">
        <v>36394.39637</v>
      </c>
      <c r="D38" s="28" t="n">
        <v>1849898</v>
      </c>
      <c r="E38" s="28" t="n">
        <v>524.38</v>
      </c>
      <c r="F38" s="28" t="n">
        <v>3527.78138</v>
      </c>
      <c r="G38" s="29" t="n">
        <v>1.17367</v>
      </c>
      <c r="H38" s="29" t="n">
        <v>17.89039</v>
      </c>
      <c r="I38" s="28" t="n">
        <v>159.84</v>
      </c>
      <c r="J38" s="28" t="n">
        <v>14083.15216</v>
      </c>
      <c r="K38" s="29" t="n">
        <v>7.36194</v>
      </c>
      <c r="L38" s="29" t="n">
        <v>42.55321</v>
      </c>
      <c r="M38" s="28" t="n">
        <v>88107.808</v>
      </c>
      <c r="N38" s="28" t="n">
        <v>832.46</v>
      </c>
      <c r="O38" s="28" t="n">
        <v>16917.512</v>
      </c>
      <c r="P38" s="30"/>
    </row>
    <row r="39" customFormat="false" ht="15" hidden="false" customHeight="false" outlineLevel="0" collapsed="false">
      <c r="A39" s="27" t="s">
        <v>104</v>
      </c>
      <c r="B39" s="28" t="n">
        <v>7476.782</v>
      </c>
      <c r="C39" s="28" t="n">
        <v>46656.64694</v>
      </c>
      <c r="D39" s="28" t="n">
        <v>1780673</v>
      </c>
      <c r="E39" s="28" t="n">
        <v>771.97</v>
      </c>
      <c r="F39" s="28" t="n">
        <v>2306.66088</v>
      </c>
      <c r="G39" s="29" t="n">
        <v>1.11494</v>
      </c>
      <c r="H39" s="29" t="n">
        <v>19.58341</v>
      </c>
      <c r="I39" s="28" t="n">
        <v>257.568</v>
      </c>
      <c r="J39" s="28" t="n">
        <v>17763.25794</v>
      </c>
      <c r="K39" s="29" t="n">
        <v>12.97348</v>
      </c>
      <c r="L39" s="29" t="n">
        <v>50.93897</v>
      </c>
      <c r="M39" s="28" t="n">
        <v>68965.313</v>
      </c>
      <c r="N39" s="28" t="n">
        <v>1575.404</v>
      </c>
      <c r="O39" s="28" t="n">
        <v>11275.366</v>
      </c>
      <c r="P39" s="30"/>
    </row>
    <row r="40" customFormat="false" ht="15" hidden="false" customHeight="false" outlineLevel="0" collapsed="false">
      <c r="A40" s="27" t="s">
        <v>105</v>
      </c>
      <c r="B40" s="28" t="n">
        <v>8389.871</v>
      </c>
      <c r="C40" s="28" t="n">
        <v>51616.69599</v>
      </c>
      <c r="D40" s="28" t="n">
        <v>1758210</v>
      </c>
      <c r="E40" s="28" t="n">
        <v>597.1</v>
      </c>
      <c r="F40" s="28" t="n">
        <v>2944.58215</v>
      </c>
      <c r="G40" s="29" t="n">
        <v>1.37702</v>
      </c>
      <c r="H40" s="29" t="n">
        <v>27.86396</v>
      </c>
      <c r="I40" s="28" t="n">
        <v>253.895</v>
      </c>
      <c r="J40" s="28" t="n">
        <v>26027.71942</v>
      </c>
      <c r="K40" s="29" t="n">
        <v>10.48679</v>
      </c>
      <c r="L40" s="29" t="n">
        <v>53.12788</v>
      </c>
      <c r="M40" s="28" t="n">
        <v>102513.714</v>
      </c>
      <c r="N40" s="28" t="n">
        <v>1454.201</v>
      </c>
      <c r="O40" s="28" t="n">
        <v>17898.295</v>
      </c>
      <c r="P40" s="30"/>
    </row>
    <row r="41" customFormat="false" ht="15" hidden="false" customHeight="false" outlineLevel="0" collapsed="false">
      <c r="A41" s="27" t="s">
        <v>106</v>
      </c>
      <c r="B41" s="28" t="n">
        <v>9955.217</v>
      </c>
      <c r="C41" s="28" t="n">
        <v>35233.76921</v>
      </c>
      <c r="D41" s="28" t="n">
        <v>1733853</v>
      </c>
      <c r="E41" s="28" t="n">
        <v>905.17</v>
      </c>
      <c r="F41" s="28" t="n">
        <v>1915.49985</v>
      </c>
      <c r="G41" s="29" t="n">
        <v>1.61679</v>
      </c>
      <c r="H41" s="29" t="n">
        <v>18.07464</v>
      </c>
      <c r="I41" s="28" t="n">
        <v>311.677</v>
      </c>
      <c r="J41" s="28" t="n">
        <v>12025.75661</v>
      </c>
      <c r="K41" s="29" t="n">
        <v>11.11832</v>
      </c>
      <c r="L41" s="29" t="n">
        <v>38.37342</v>
      </c>
      <c r="M41" s="28" t="n">
        <v>38584.036</v>
      </c>
      <c r="N41" s="28" t="n">
        <v>1326.317</v>
      </c>
      <c r="O41" s="28" t="n">
        <v>9067.03</v>
      </c>
      <c r="P41" s="30"/>
    </row>
    <row r="42" customFormat="false" ht="15" hidden="false" customHeight="false" outlineLevel="0" collapsed="false">
      <c r="A42" s="27" t="s">
        <v>107</v>
      </c>
      <c r="B42" s="28" t="n">
        <v>5965.605</v>
      </c>
      <c r="C42" s="28" t="n">
        <v>35106.35785</v>
      </c>
      <c r="D42" s="28" t="n">
        <v>1723634</v>
      </c>
      <c r="E42" s="28" t="n">
        <v>470.98</v>
      </c>
      <c r="F42" s="28" t="n">
        <v>3659.67557</v>
      </c>
      <c r="G42" s="29" t="n">
        <v>0.94038</v>
      </c>
      <c r="H42" s="29" t="n">
        <v>19.07328</v>
      </c>
      <c r="I42" s="28" t="n">
        <v>135.671</v>
      </c>
      <c r="J42" s="28" t="n">
        <v>16429.73755</v>
      </c>
      <c r="K42" s="29" t="n">
        <v>8.37025</v>
      </c>
      <c r="L42" s="29" t="n">
        <v>49.97584</v>
      </c>
      <c r="M42" s="28" t="n">
        <v>121099.848</v>
      </c>
      <c r="N42" s="28" t="n">
        <v>920.229</v>
      </c>
      <c r="O42" s="28" t="n">
        <v>17853.966</v>
      </c>
      <c r="P42" s="30"/>
    </row>
    <row r="43" customFormat="false" ht="15" hidden="false" customHeight="false" outlineLevel="0" collapsed="false">
      <c r="A43" s="27" t="s">
        <v>108</v>
      </c>
      <c r="B43" s="28" t="n">
        <v>3887.892</v>
      </c>
      <c r="C43" s="28" t="n">
        <v>29948.76805</v>
      </c>
      <c r="D43" s="28" t="n">
        <v>1664496</v>
      </c>
      <c r="E43" s="28" t="n">
        <v>285.98</v>
      </c>
      <c r="F43" s="28" t="n">
        <v>5820.3231</v>
      </c>
      <c r="G43" s="29" t="n">
        <v>0.7192</v>
      </c>
      <c r="H43" s="29" t="n">
        <v>17.21949</v>
      </c>
      <c r="I43" s="28" t="n">
        <v>120.512</v>
      </c>
      <c r="J43" s="28" t="n">
        <v>15462.1889</v>
      </c>
      <c r="K43" s="29" t="n">
        <v>10.06689</v>
      </c>
      <c r="L43" s="29" t="n">
        <v>53.94709</v>
      </c>
      <c r="M43" s="28" t="n">
        <v>128304.143</v>
      </c>
      <c r="N43" s="28" t="n">
        <v>889.109</v>
      </c>
      <c r="O43" s="28" t="n">
        <v>17390.656</v>
      </c>
      <c r="P43" s="30"/>
    </row>
    <row r="44" customFormat="false" ht="15" hidden="false" customHeight="false" outlineLevel="0" collapsed="false">
      <c r="A44" s="27" t="s">
        <v>109</v>
      </c>
      <c r="B44" s="28" t="n">
        <v>7276.018</v>
      </c>
      <c r="C44" s="28" t="n">
        <v>42255.70109</v>
      </c>
      <c r="D44" s="28" t="n">
        <v>1624827</v>
      </c>
      <c r="E44" s="28" t="n">
        <v>787.74</v>
      </c>
      <c r="F44" s="28" t="n">
        <v>2062.64377</v>
      </c>
      <c r="G44" s="29" t="n">
        <v>1.176</v>
      </c>
      <c r="H44" s="29" t="n">
        <v>22.3425</v>
      </c>
      <c r="I44" s="28" t="n">
        <v>213.468</v>
      </c>
      <c r="J44" s="28" t="n">
        <v>18127.94718</v>
      </c>
      <c r="K44" s="29" t="n">
        <v>11.17166</v>
      </c>
      <c r="L44" s="29" t="n">
        <v>49.93553</v>
      </c>
      <c r="M44" s="28" t="n">
        <v>84921.145</v>
      </c>
      <c r="N44" s="28" t="n">
        <v>1272.902</v>
      </c>
      <c r="O44" s="28" t="n">
        <v>14241.431</v>
      </c>
      <c r="P44" s="30"/>
    </row>
    <row r="45" customFormat="false" ht="15" hidden="false" customHeight="false" outlineLevel="0" collapsed="false">
      <c r="A45" s="27" t="s">
        <v>110</v>
      </c>
      <c r="B45" s="28" t="n">
        <v>9981.107</v>
      </c>
      <c r="C45" s="28" t="n">
        <v>49861.85564</v>
      </c>
      <c r="D45" s="28" t="n">
        <v>1519417</v>
      </c>
      <c r="E45" s="28" t="n">
        <v>677.84</v>
      </c>
      <c r="F45" s="28" t="n">
        <v>2241.557</v>
      </c>
      <c r="G45" s="29" t="n">
        <v>1.67419</v>
      </c>
      <c r="H45" s="29" t="n">
        <v>26.85428</v>
      </c>
      <c r="I45" s="28" t="n">
        <v>422.053</v>
      </c>
      <c r="J45" s="28" t="n">
        <v>23544.87665</v>
      </c>
      <c r="K45" s="29" t="n">
        <v>16.5915</v>
      </c>
      <c r="L45" s="29" t="n">
        <v>57.70399</v>
      </c>
      <c r="M45" s="28" t="n">
        <v>55786.54</v>
      </c>
      <c r="N45" s="28" t="n">
        <v>2195.403</v>
      </c>
      <c r="O45" s="28" t="n">
        <v>10724.626</v>
      </c>
      <c r="P45" s="30"/>
    </row>
    <row r="46" customFormat="false" ht="15" hidden="false" customHeight="false" outlineLevel="0" collapsed="false">
      <c r="A46" s="27" t="s">
        <v>111</v>
      </c>
      <c r="B46" s="28" t="n">
        <v>6514.114</v>
      </c>
      <c r="C46" s="28" t="n">
        <v>49917.08262</v>
      </c>
      <c r="D46" s="28" t="n">
        <v>1510516</v>
      </c>
      <c r="E46" s="28" t="n">
        <v>597.69</v>
      </c>
      <c r="F46" s="28" t="n">
        <v>2527.2566</v>
      </c>
      <c r="G46" s="29" t="n">
        <v>1.07282</v>
      </c>
      <c r="H46" s="29" t="n">
        <v>27.40989</v>
      </c>
      <c r="I46" s="28" t="n">
        <v>199.886</v>
      </c>
      <c r="J46" s="28" t="n">
        <v>16353.1732</v>
      </c>
      <c r="K46" s="29" t="n">
        <v>12.33477</v>
      </c>
      <c r="L46" s="29" t="n">
        <v>39.49748</v>
      </c>
      <c r="M46" s="28" t="n">
        <v>81812.499</v>
      </c>
      <c r="N46" s="28" t="n">
        <v>1137.302</v>
      </c>
      <c r="O46" s="28" t="n">
        <v>14378.918</v>
      </c>
      <c r="P46" s="30"/>
    </row>
    <row r="47" customFormat="false" ht="15" hidden="false" customHeight="false" outlineLevel="0" collapsed="false">
      <c r="A47" s="27" t="s">
        <v>112</v>
      </c>
      <c r="B47" s="28" t="n">
        <v>7869.301</v>
      </c>
      <c r="C47" s="28" t="n">
        <v>50464.15312</v>
      </c>
      <c r="D47" s="28" t="n">
        <v>1487483</v>
      </c>
      <c r="E47" s="28" t="n">
        <v>705.74</v>
      </c>
      <c r="F47" s="28" t="n">
        <v>2107.69263</v>
      </c>
      <c r="G47" s="29" t="n">
        <v>1.53615</v>
      </c>
      <c r="H47" s="29" t="n">
        <v>23.41751</v>
      </c>
      <c r="I47" s="28" t="n">
        <v>188.704</v>
      </c>
      <c r="J47" s="28" t="n">
        <v>15020.69655</v>
      </c>
      <c r="K47" s="29" t="n">
        <v>8.25839</v>
      </c>
      <c r="L47" s="29" t="n">
        <v>43.12184</v>
      </c>
      <c r="M47" s="28" t="n">
        <v>79599.248</v>
      </c>
      <c r="N47" s="28" t="n">
        <v>1069.843</v>
      </c>
      <c r="O47" s="28" t="n">
        <v>14040.094</v>
      </c>
      <c r="P47" s="30"/>
    </row>
    <row r="48" customFormat="false" ht="15" hidden="false" customHeight="false" outlineLevel="0" collapsed="false">
      <c r="A48" s="27" t="s">
        <v>113</v>
      </c>
      <c r="B48" s="28" t="n">
        <v>6243.366</v>
      </c>
      <c r="C48" s="28" t="n">
        <v>26717.76838</v>
      </c>
      <c r="D48" s="28" t="n">
        <v>1439666</v>
      </c>
      <c r="E48" s="28" t="n">
        <v>515.45</v>
      </c>
      <c r="F48" s="28" t="n">
        <v>2793.02745</v>
      </c>
      <c r="G48" s="29" t="n">
        <v>1.05863</v>
      </c>
      <c r="H48" s="29" t="n">
        <v>18.40411</v>
      </c>
      <c r="I48" s="28" t="n">
        <v>151.77</v>
      </c>
      <c r="J48" s="28" t="n">
        <v>12485.84767</v>
      </c>
      <c r="K48" s="29" t="n">
        <v>9.9582</v>
      </c>
      <c r="L48" s="29" t="n">
        <v>47.12393</v>
      </c>
      <c r="M48" s="28" t="n">
        <v>82268.219</v>
      </c>
      <c r="N48" s="28" t="n">
        <v>843.038</v>
      </c>
      <c r="O48" s="28" t="n">
        <v>14810.539</v>
      </c>
      <c r="P48" s="30"/>
    </row>
    <row r="49" customFormat="false" ht="15" hidden="false" customHeight="false" outlineLevel="0" collapsed="false">
      <c r="A49" s="27" t="s">
        <v>114</v>
      </c>
      <c r="B49" s="28" t="n">
        <v>6626.947</v>
      </c>
      <c r="C49" s="28" t="n">
        <v>32208.56668</v>
      </c>
      <c r="D49" s="28" t="n">
        <v>1376476</v>
      </c>
      <c r="E49" s="28" t="n">
        <v>545.62</v>
      </c>
      <c r="F49" s="28" t="n">
        <v>2522.77409</v>
      </c>
      <c r="G49" s="29" t="n">
        <v>1.65301</v>
      </c>
      <c r="H49" s="29" t="n">
        <v>21.19875</v>
      </c>
      <c r="I49" s="28" t="n">
        <v>165.45</v>
      </c>
      <c r="J49" s="28" t="n">
        <v>11872.11773</v>
      </c>
      <c r="K49" s="29" t="n">
        <v>7.27148</v>
      </c>
      <c r="L49" s="29" t="n">
        <v>40.68641</v>
      </c>
      <c r="M49" s="28" t="n">
        <v>71756.529</v>
      </c>
      <c r="N49" s="28" t="n">
        <v>839.23</v>
      </c>
      <c r="O49" s="28" t="n">
        <v>14146.441</v>
      </c>
      <c r="P49" s="30"/>
    </row>
    <row r="50" customFormat="false" ht="15" hidden="false" customHeight="false" outlineLevel="0" collapsed="false">
      <c r="A50" s="27" t="s">
        <v>115</v>
      </c>
      <c r="B50" s="28" t="n">
        <v>6043.817</v>
      </c>
      <c r="C50" s="28" t="n">
        <v>35047.68067</v>
      </c>
      <c r="D50" s="28" t="n">
        <v>1368035</v>
      </c>
      <c r="E50" s="28" t="n">
        <v>510.46</v>
      </c>
      <c r="F50" s="28" t="n">
        <v>2680.00431</v>
      </c>
      <c r="G50" s="29" t="n">
        <v>1.22454</v>
      </c>
      <c r="H50" s="29" t="n">
        <v>23.44142</v>
      </c>
      <c r="I50" s="28" t="n">
        <v>176.855</v>
      </c>
      <c r="J50" s="28" t="n">
        <v>15890.76933</v>
      </c>
      <c r="K50" s="29" t="n">
        <v>10.55714</v>
      </c>
      <c r="L50" s="29" t="n">
        <v>49.5523</v>
      </c>
      <c r="M50" s="28" t="n">
        <v>89851.965</v>
      </c>
      <c r="N50" s="28" t="n">
        <v>1060.002</v>
      </c>
      <c r="O50" s="28" t="n">
        <v>14991.263</v>
      </c>
      <c r="P50" s="30"/>
    </row>
    <row r="51" customFormat="false" ht="15" hidden="false" customHeight="false" outlineLevel="0" collapsed="false">
      <c r="A51" s="27" t="s">
        <v>116</v>
      </c>
      <c r="B51" s="28" t="n">
        <v>6911.264</v>
      </c>
      <c r="C51" s="28" t="n">
        <v>40813.6353</v>
      </c>
      <c r="D51" s="28" t="n">
        <v>1362416</v>
      </c>
      <c r="E51" s="28" t="n">
        <v>523.03</v>
      </c>
      <c r="F51" s="28" t="n">
        <v>2604.85249</v>
      </c>
      <c r="G51" s="29" t="n">
        <v>1.39726</v>
      </c>
      <c r="H51" s="29" t="n">
        <v>28.60627</v>
      </c>
      <c r="I51" s="28" t="n">
        <v>204.393</v>
      </c>
      <c r="J51" s="28" t="n">
        <v>17296.42855</v>
      </c>
      <c r="K51" s="29" t="n">
        <v>10.73694</v>
      </c>
      <c r="L51" s="29" t="n">
        <v>44.37982</v>
      </c>
      <c r="M51" s="28" t="n">
        <v>84623.389</v>
      </c>
      <c r="N51" s="28" t="n">
        <v>1177.598</v>
      </c>
      <c r="O51" s="28" t="n">
        <v>14687.888</v>
      </c>
      <c r="P51" s="30"/>
    </row>
    <row r="52" customFormat="false" ht="15" hidden="false" customHeight="false" outlineLevel="0" collapsed="false">
      <c r="A52" s="27" t="s">
        <v>117</v>
      </c>
      <c r="B52" s="28" t="n">
        <v>6461.639</v>
      </c>
      <c r="C52" s="28" t="n">
        <v>46968.01203</v>
      </c>
      <c r="D52" s="28" t="n">
        <v>1249442</v>
      </c>
      <c r="E52" s="28" t="n">
        <v>741.49</v>
      </c>
      <c r="F52" s="28" t="n">
        <v>1685.04228</v>
      </c>
      <c r="G52" s="29" t="n">
        <v>1.04323</v>
      </c>
      <c r="H52" s="29" t="n">
        <v>27.10651</v>
      </c>
      <c r="I52" s="28" t="n">
        <v>170.097</v>
      </c>
      <c r="J52" s="28" t="n">
        <v>15674.4415</v>
      </c>
      <c r="K52" s="29" t="n">
        <v>13.04973</v>
      </c>
      <c r="L52" s="29" t="n">
        <v>46.28096</v>
      </c>
      <c r="M52" s="28" t="n">
        <v>92150.017</v>
      </c>
      <c r="N52" s="28" t="n">
        <v>1000.702</v>
      </c>
      <c r="O52" s="28" t="n">
        <v>15663.445</v>
      </c>
      <c r="P52" s="30"/>
    </row>
    <row r="53" customFormat="false" ht="15" hidden="false" customHeight="false" outlineLevel="0" collapsed="false">
      <c r="A53" s="27" t="s">
        <v>118</v>
      </c>
      <c r="B53" s="28" t="n">
        <v>6047.185</v>
      </c>
      <c r="C53" s="28" t="n">
        <v>24910.01336</v>
      </c>
      <c r="D53" s="28" t="n">
        <v>1190956</v>
      </c>
      <c r="E53" s="28" t="n">
        <v>545.04</v>
      </c>
      <c r="F53" s="28" t="n">
        <v>2185.07999</v>
      </c>
      <c r="G53" s="29" t="n">
        <v>1.52081</v>
      </c>
      <c r="H53" s="29" t="n">
        <v>18.994</v>
      </c>
      <c r="I53" s="28" t="n">
        <v>178.773</v>
      </c>
      <c r="J53" s="28" t="n">
        <v>11064.50263</v>
      </c>
      <c r="K53" s="29" t="n">
        <v>9.87035</v>
      </c>
      <c r="L53" s="29" t="n">
        <v>48.9125</v>
      </c>
      <c r="M53" s="28" t="n">
        <v>61891.351</v>
      </c>
      <c r="N53" s="28" t="n">
        <v>888.374</v>
      </c>
      <c r="O53" s="28" t="n">
        <v>12454.779</v>
      </c>
      <c r="P53" s="30"/>
    </row>
    <row r="54" customFormat="false" ht="15" hidden="false" customHeight="false" outlineLevel="0" collapsed="false">
      <c r="A54" s="27" t="s">
        <v>119</v>
      </c>
      <c r="B54" s="28" t="n">
        <v>5872.584</v>
      </c>
      <c r="C54" s="28" t="n">
        <v>35492.83193</v>
      </c>
      <c r="D54" s="28" t="n">
        <v>1065219</v>
      </c>
      <c r="E54" s="28" t="n">
        <v>530.36</v>
      </c>
      <c r="F54" s="28" t="n">
        <v>2008.48292</v>
      </c>
      <c r="G54" s="29" t="n">
        <v>1.04581</v>
      </c>
      <c r="H54" s="29" t="n">
        <v>25.70723</v>
      </c>
      <c r="I54" s="28" t="n">
        <v>182.437</v>
      </c>
      <c r="J54" s="28" t="n">
        <v>13426.66568</v>
      </c>
      <c r="K54" s="29" t="n">
        <v>16.37649</v>
      </c>
      <c r="L54" s="29" t="n">
        <v>49.03136</v>
      </c>
      <c r="M54" s="28" t="n">
        <v>73596.176</v>
      </c>
      <c r="N54" s="28" t="n">
        <v>953.192</v>
      </c>
      <c r="O54" s="28" t="n">
        <v>14086.003</v>
      </c>
      <c r="P54" s="30"/>
    </row>
    <row r="55" customFormat="false" ht="15" hidden="false" customHeight="false" outlineLevel="0" collapsed="false">
      <c r="A55" s="27" t="s">
        <v>120</v>
      </c>
      <c r="B55" s="28" t="n">
        <v>5436.714</v>
      </c>
      <c r="C55" s="28" t="n">
        <v>34393.29364</v>
      </c>
      <c r="D55" s="28" t="n">
        <v>1060061</v>
      </c>
      <c r="E55" s="28" t="n">
        <v>497.3</v>
      </c>
      <c r="F55" s="28" t="n">
        <v>2131.63282</v>
      </c>
      <c r="G55" s="29" t="n">
        <v>1.47734</v>
      </c>
      <c r="H55" s="29" t="n">
        <v>27.54775</v>
      </c>
      <c r="I55" s="28" t="n">
        <v>144.752</v>
      </c>
      <c r="J55" s="28" t="n">
        <v>10416.24797</v>
      </c>
      <c r="K55" s="29" t="n">
        <v>9.24299</v>
      </c>
      <c r="L55" s="29" t="n">
        <v>35.66928</v>
      </c>
      <c r="M55" s="28" t="n">
        <v>71959.268</v>
      </c>
      <c r="N55" s="28" t="n">
        <v>763.204</v>
      </c>
      <c r="O55" s="28" t="n">
        <v>13648.052</v>
      </c>
      <c r="P55" s="30"/>
    </row>
    <row r="56" customFormat="false" ht="15" hidden="false" customHeight="false" outlineLevel="0" collapsed="false">
      <c r="A56" s="27" t="s">
        <v>121</v>
      </c>
      <c r="B56" s="28" t="n">
        <v>3828.078</v>
      </c>
      <c r="C56" s="28" t="n">
        <v>26002.70335</v>
      </c>
      <c r="D56" s="28" t="n">
        <v>1021243</v>
      </c>
      <c r="E56" s="28" t="n">
        <v>277.89</v>
      </c>
      <c r="F56" s="28" t="n">
        <v>3674.9901</v>
      </c>
      <c r="G56" s="29" t="n">
        <v>0.93807</v>
      </c>
      <c r="H56" s="29" t="n">
        <v>21.42262</v>
      </c>
      <c r="I56" s="28" t="n">
        <v>81.917</v>
      </c>
      <c r="J56" s="28" t="n">
        <v>9647.56184</v>
      </c>
      <c r="K56" s="29" t="n">
        <v>8.55085</v>
      </c>
      <c r="L56" s="29" t="n">
        <v>44.09769</v>
      </c>
      <c r="M56" s="28" t="n">
        <v>117772.401</v>
      </c>
      <c r="N56" s="28" t="n">
        <v>590.216</v>
      </c>
      <c r="O56" s="28" t="n">
        <v>16345.815</v>
      </c>
      <c r="P56" s="30"/>
    </row>
    <row r="57" customFormat="false" ht="15" hidden="false" customHeight="false" outlineLevel="0" collapsed="false">
      <c r="A57" s="27" t="s">
        <v>122</v>
      </c>
      <c r="B57" s="28" t="n">
        <v>4751.999</v>
      </c>
      <c r="C57" s="28" t="n">
        <v>24789.43959</v>
      </c>
      <c r="D57" s="28" t="n">
        <v>972546</v>
      </c>
      <c r="E57" s="28" t="n">
        <v>476.72</v>
      </c>
      <c r="F57" s="28" t="n">
        <v>2040.07803</v>
      </c>
      <c r="G57" s="29" t="n">
        <v>1.32998</v>
      </c>
      <c r="H57" s="29" t="n">
        <v>23.1829</v>
      </c>
      <c r="I57" s="28" t="n">
        <v>166.892</v>
      </c>
      <c r="J57" s="28" t="n">
        <v>12057.51768</v>
      </c>
      <c r="K57" s="29" t="n">
        <v>12.90271</v>
      </c>
      <c r="L57" s="29" t="n">
        <v>53.47859</v>
      </c>
      <c r="M57" s="28" t="n">
        <v>72247.427</v>
      </c>
      <c r="N57" s="28" t="n">
        <v>854.234</v>
      </c>
      <c r="O57" s="28" t="n">
        <v>14115.005</v>
      </c>
      <c r="P57" s="30"/>
    </row>
    <row r="58" customFormat="false" ht="15" hidden="false" customHeight="false" outlineLevel="0" collapsed="false">
      <c r="A58" s="27" t="s">
        <v>123</v>
      </c>
      <c r="B58" s="28" t="n">
        <v>7757.894</v>
      </c>
      <c r="C58" s="28" t="n">
        <v>48418.86742</v>
      </c>
      <c r="D58" s="28" t="n">
        <v>969587</v>
      </c>
      <c r="E58" s="28" t="n">
        <v>563.47</v>
      </c>
      <c r="F58" s="28" t="n">
        <v>1720.7429</v>
      </c>
      <c r="G58" s="29" t="n">
        <v>1.97002</v>
      </c>
      <c r="H58" s="29" t="n">
        <v>39.86942</v>
      </c>
      <c r="I58" s="28" t="n">
        <v>247.034</v>
      </c>
      <c r="J58" s="28" t="n">
        <v>20335.03997</v>
      </c>
      <c r="K58" s="29" t="n">
        <v>12.93303</v>
      </c>
      <c r="L58" s="29" t="n">
        <v>52.60395</v>
      </c>
      <c r="M58" s="28" t="n">
        <v>82316.765</v>
      </c>
      <c r="N58" s="28" t="n">
        <v>1438.359</v>
      </c>
      <c r="O58" s="28" t="n">
        <v>14137.666</v>
      </c>
      <c r="P58" s="30"/>
    </row>
    <row r="59" customFormat="false" ht="15" hidden="false" customHeight="false" outlineLevel="0" collapsed="false">
      <c r="A59" s="27" t="s">
        <v>124</v>
      </c>
      <c r="B59" s="28" t="n">
        <v>5317.199</v>
      </c>
      <c r="C59" s="28" t="n">
        <v>27346.67146</v>
      </c>
      <c r="D59" s="28" t="n">
        <v>953556</v>
      </c>
      <c r="E59" s="28" t="n">
        <v>492.17</v>
      </c>
      <c r="F59" s="28" t="n">
        <v>1937.45251</v>
      </c>
      <c r="G59" s="29" t="n">
        <v>1.51868</v>
      </c>
      <c r="H59" s="29" t="n">
        <v>26.10195</v>
      </c>
      <c r="I59" s="28" t="n">
        <v>201.39</v>
      </c>
      <c r="J59" s="28" t="n">
        <v>12563.46254</v>
      </c>
      <c r="K59" s="29" t="n">
        <v>13.9067</v>
      </c>
      <c r="L59" s="29" t="n">
        <v>50.47661</v>
      </c>
      <c r="M59" s="28" t="n">
        <v>62383.745</v>
      </c>
      <c r="N59" s="28" t="n">
        <v>1076.344</v>
      </c>
      <c r="O59" s="28" t="n">
        <v>11672.348</v>
      </c>
      <c r="P59" s="30"/>
    </row>
    <row r="60" customFormat="false" ht="15" hidden="false" customHeight="false" outlineLevel="0" collapsed="false">
      <c r="A60" s="27" t="s">
        <v>125</v>
      </c>
      <c r="B60" s="28" t="n">
        <v>4538.69</v>
      </c>
      <c r="C60" s="28" t="n">
        <v>18616.94569</v>
      </c>
      <c r="D60" s="28" t="n">
        <v>935906</v>
      </c>
      <c r="E60" s="28" t="n">
        <v>379.93</v>
      </c>
      <c r="F60" s="28" t="n">
        <v>2463.3643</v>
      </c>
      <c r="G60" s="29" t="n">
        <v>1.57281</v>
      </c>
      <c r="H60" s="29" t="n">
        <v>16.03253</v>
      </c>
      <c r="I60" s="28" t="n">
        <v>146.63</v>
      </c>
      <c r="J60" s="28" t="n">
        <v>5556.59559</v>
      </c>
      <c r="K60" s="29" t="n">
        <v>9.96128</v>
      </c>
      <c r="L60" s="29" t="n">
        <v>37.03176</v>
      </c>
      <c r="M60" s="28" t="n">
        <v>37895.352</v>
      </c>
      <c r="N60" s="28" t="n">
        <v>674.16</v>
      </c>
      <c r="O60" s="28" t="n">
        <v>8242.25</v>
      </c>
      <c r="P60" s="30"/>
    </row>
    <row r="61" customFormat="false" ht="15" hidden="false" customHeight="false" outlineLevel="0" collapsed="false">
      <c r="A61" s="27" t="s">
        <v>126</v>
      </c>
      <c r="B61" s="28" t="n">
        <v>4413.77</v>
      </c>
      <c r="C61" s="28" t="n">
        <v>21541.6925</v>
      </c>
      <c r="D61" s="28" t="n">
        <v>924859</v>
      </c>
      <c r="E61" s="28" t="n">
        <v>516.25</v>
      </c>
      <c r="F61" s="28" t="n">
        <v>1791.49443</v>
      </c>
      <c r="G61" s="29" t="n">
        <v>1.56519</v>
      </c>
      <c r="H61" s="29" t="n">
        <v>21.2721</v>
      </c>
      <c r="I61" s="28" t="n">
        <v>151.87</v>
      </c>
      <c r="J61" s="28" t="n">
        <v>10707.525</v>
      </c>
      <c r="K61" s="29" t="n">
        <v>10.4913</v>
      </c>
      <c r="L61" s="29" t="n">
        <v>54.4256</v>
      </c>
      <c r="M61" s="28" t="n">
        <v>70504.543</v>
      </c>
      <c r="N61" s="28" t="n">
        <v>816.5</v>
      </c>
      <c r="O61" s="28" t="n">
        <v>13113.931</v>
      </c>
      <c r="P61" s="30"/>
    </row>
    <row r="62" customFormat="false" ht="15" hidden="false" customHeight="false" outlineLevel="0" collapsed="false">
      <c r="A62" s="27" t="s">
        <v>127</v>
      </c>
      <c r="B62" s="28" t="n">
        <v>4060.03</v>
      </c>
      <c r="C62" s="28" t="n">
        <v>19156.3624</v>
      </c>
      <c r="D62" s="28" t="n">
        <v>923311</v>
      </c>
      <c r="E62" s="28" t="n">
        <v>466.21</v>
      </c>
      <c r="F62" s="28" t="n">
        <v>1980.46159</v>
      </c>
      <c r="G62" s="29" t="n">
        <v>1.25955</v>
      </c>
      <c r="H62" s="29" t="n">
        <v>18.64633</v>
      </c>
      <c r="I62" s="28" t="n">
        <v>124.51</v>
      </c>
      <c r="J62" s="28" t="n">
        <v>10271.113</v>
      </c>
      <c r="K62" s="29" t="n">
        <v>10.7063</v>
      </c>
      <c r="L62" s="29" t="n">
        <v>59.65902</v>
      </c>
      <c r="M62" s="28" t="n">
        <v>82492.273</v>
      </c>
      <c r="N62" s="28" t="n">
        <v>609.79</v>
      </c>
      <c r="O62" s="28" t="n">
        <v>16843.688</v>
      </c>
      <c r="P62" s="30"/>
    </row>
    <row r="63" customFormat="false" ht="15" hidden="false" customHeight="false" outlineLevel="0" collapsed="false">
      <c r="A63" s="27" t="s">
        <v>128</v>
      </c>
      <c r="B63" s="28" t="n">
        <v>3977.055</v>
      </c>
      <c r="C63" s="28" t="n">
        <v>18466.8734</v>
      </c>
      <c r="D63" s="28" t="n">
        <v>899703</v>
      </c>
      <c r="E63" s="28" t="n">
        <v>251.39</v>
      </c>
      <c r="F63" s="28" t="n">
        <v>3578.91324</v>
      </c>
      <c r="G63" s="29" t="n">
        <v>1.12111</v>
      </c>
      <c r="H63" s="29" t="n">
        <v>19.01725</v>
      </c>
      <c r="I63" s="28" t="n">
        <v>71.415</v>
      </c>
      <c r="J63" s="28" t="n">
        <v>5517.50037</v>
      </c>
      <c r="K63" s="29" t="n">
        <v>7.08014</v>
      </c>
      <c r="L63" s="29" t="n">
        <v>32.24746</v>
      </c>
      <c r="M63" s="28" t="n">
        <v>77259.684</v>
      </c>
      <c r="N63" s="28" t="n">
        <v>358.307</v>
      </c>
      <c r="O63" s="28" t="n">
        <v>15398.807</v>
      </c>
      <c r="P63" s="30"/>
    </row>
    <row r="64" customFormat="false" ht="15" hidden="false" customHeight="false" outlineLevel="0" collapsed="false">
      <c r="A64" s="27" t="s">
        <v>129</v>
      </c>
      <c r="B64" s="28" t="n">
        <v>5613.47</v>
      </c>
      <c r="C64" s="28" t="n">
        <v>33041.86555</v>
      </c>
      <c r="D64" s="28" t="n">
        <v>884891</v>
      </c>
      <c r="E64" s="28" t="n">
        <v>518.14</v>
      </c>
      <c r="F64" s="28" t="n">
        <v>1707.82221</v>
      </c>
      <c r="G64" s="29" t="n">
        <v>1.39875</v>
      </c>
      <c r="H64" s="29" t="n">
        <v>29.62497</v>
      </c>
      <c r="I64" s="28" t="n">
        <v>130.279</v>
      </c>
      <c r="J64" s="28" t="n">
        <v>10319.6915</v>
      </c>
      <c r="K64" s="29" t="n">
        <v>10.52558</v>
      </c>
      <c r="L64" s="29" t="n">
        <v>39.3658</v>
      </c>
      <c r="M64" s="28" t="n">
        <v>79212.24</v>
      </c>
      <c r="N64" s="28" t="n">
        <v>736.704</v>
      </c>
      <c r="O64" s="28" t="n">
        <v>14007.921</v>
      </c>
      <c r="P64" s="30"/>
    </row>
    <row r="65" customFormat="false" ht="15" hidden="false" customHeight="false" outlineLevel="0" collapsed="false">
      <c r="A65" s="27" t="s">
        <v>130</v>
      </c>
      <c r="B65" s="28" t="n">
        <v>5387.034</v>
      </c>
      <c r="C65" s="28" t="n">
        <v>24269.17835</v>
      </c>
      <c r="D65" s="28" t="n">
        <v>861505</v>
      </c>
      <c r="E65" s="28" t="n">
        <v>410.63</v>
      </c>
      <c r="F65" s="28" t="n">
        <v>2098.00794</v>
      </c>
      <c r="G65" s="29" t="n">
        <v>1.5807</v>
      </c>
      <c r="H65" s="29" t="n">
        <v>25.4812</v>
      </c>
      <c r="I65" s="28" t="n">
        <v>153.298</v>
      </c>
      <c r="J65" s="28" t="n">
        <v>11074.5398</v>
      </c>
      <c r="K65" s="29" t="n">
        <v>11.25715</v>
      </c>
      <c r="L65" s="29" t="n">
        <v>50.44848</v>
      </c>
      <c r="M65" s="28" t="n">
        <v>72241.906</v>
      </c>
      <c r="N65" s="28" t="n">
        <v>826.902</v>
      </c>
      <c r="O65" s="28" t="n">
        <v>13392.808</v>
      </c>
      <c r="P65" s="30"/>
    </row>
    <row r="66" customFormat="false" ht="15" hidden="false" customHeight="false" outlineLevel="0" collapsed="false">
      <c r="A66" s="27" t="s">
        <v>131</v>
      </c>
      <c r="B66" s="28" t="n">
        <v>4285.958</v>
      </c>
      <c r="C66" s="28" t="n">
        <v>18858.36627</v>
      </c>
      <c r="D66" s="28" t="n">
        <v>843168</v>
      </c>
      <c r="E66" s="28" t="n">
        <v>353.46</v>
      </c>
      <c r="F66" s="28" t="n">
        <v>2385.46936</v>
      </c>
      <c r="G66" s="29" t="n">
        <v>1.49285</v>
      </c>
      <c r="H66" s="29" t="n">
        <v>19.51612</v>
      </c>
      <c r="I66" s="28" t="n">
        <v>48.339</v>
      </c>
      <c r="J66" s="28" t="n">
        <v>4317.29255</v>
      </c>
      <c r="K66" s="29" t="n">
        <v>3.84031</v>
      </c>
      <c r="L66" s="29" t="n">
        <v>26.23638</v>
      </c>
      <c r="M66" s="28" t="n">
        <v>89312.823</v>
      </c>
      <c r="N66" s="28" t="n">
        <v>264.138</v>
      </c>
      <c r="O66" s="28" t="n">
        <v>16344.836</v>
      </c>
      <c r="P66" s="30"/>
    </row>
    <row r="67" customFormat="false" ht="15" hidden="false" customHeight="false" outlineLevel="0" collapsed="false">
      <c r="A67" s="27" t="s">
        <v>132</v>
      </c>
      <c r="B67" s="28" t="n">
        <v>3629.467</v>
      </c>
      <c r="C67" s="28" t="n">
        <v>17321.00803</v>
      </c>
      <c r="D67" s="28" t="n">
        <v>803086</v>
      </c>
      <c r="E67" s="28" t="n">
        <v>250.57</v>
      </c>
      <c r="F67" s="28" t="n">
        <v>3205.03652</v>
      </c>
      <c r="G67" s="29" t="n">
        <v>1.22337</v>
      </c>
      <c r="H67" s="29" t="n">
        <v>20.05017</v>
      </c>
      <c r="I67" s="28" t="n">
        <v>112.505</v>
      </c>
      <c r="J67" s="28" t="n">
        <v>6926.34192</v>
      </c>
      <c r="K67" s="29" t="n">
        <v>11.45122</v>
      </c>
      <c r="L67" s="29" t="n">
        <v>43.01539</v>
      </c>
      <c r="M67" s="28" t="n">
        <v>61564.747</v>
      </c>
      <c r="N67" s="28" t="n">
        <v>586.06</v>
      </c>
      <c r="O67" s="28" t="n">
        <v>11818.486</v>
      </c>
      <c r="P67" s="30"/>
    </row>
    <row r="68" customFormat="false" ht="15" hidden="false" customHeight="false" outlineLevel="0" collapsed="false">
      <c r="A68" s="27" t="s">
        <v>133</v>
      </c>
      <c r="B68" s="28" t="n">
        <v>1238.905</v>
      </c>
      <c r="C68" s="28" t="n">
        <v>13066.51945</v>
      </c>
      <c r="D68" s="28" t="n">
        <v>802459</v>
      </c>
      <c r="E68" s="28" t="n">
        <v>170.17</v>
      </c>
      <c r="F68" s="28" t="n">
        <v>4715.63143</v>
      </c>
      <c r="G68" s="29" t="n">
        <v>0.48724</v>
      </c>
      <c r="H68" s="29" t="n">
        <v>12.08725</v>
      </c>
      <c r="I68" s="28" t="n">
        <v>74.137</v>
      </c>
      <c r="J68" s="28" t="n">
        <v>5821.75761</v>
      </c>
      <c r="K68" s="29" t="n">
        <v>18.96145</v>
      </c>
      <c r="L68" s="29" t="n">
        <v>60.02109</v>
      </c>
      <c r="M68" s="28" t="n">
        <v>78527.019</v>
      </c>
      <c r="N68" s="28" t="n">
        <v>415.962</v>
      </c>
      <c r="O68" s="28" t="n">
        <v>13995.888</v>
      </c>
      <c r="P68" s="30"/>
    </row>
    <row r="69" customFormat="false" ht="15" hidden="false" customHeight="false" outlineLevel="0" collapsed="false">
      <c r="A69" s="27" t="s">
        <v>134</v>
      </c>
      <c r="B69" s="28" t="n">
        <v>6279.244</v>
      </c>
      <c r="C69" s="28" t="n">
        <v>32325.12553</v>
      </c>
      <c r="D69" s="28" t="n">
        <v>749495</v>
      </c>
      <c r="E69" s="28" t="n">
        <v>529.9</v>
      </c>
      <c r="F69" s="28" t="n">
        <v>1414.40838</v>
      </c>
      <c r="G69" s="29" t="n">
        <v>2.03245</v>
      </c>
      <c r="H69" s="29" t="n">
        <v>32.17383</v>
      </c>
      <c r="I69" s="28" t="n">
        <v>168.583</v>
      </c>
      <c r="J69" s="28" t="n">
        <v>12205.24745</v>
      </c>
      <c r="K69" s="29" t="n">
        <v>11.06689</v>
      </c>
      <c r="L69" s="29" t="n">
        <v>50.61451</v>
      </c>
      <c r="M69" s="28" t="n">
        <v>72399.04</v>
      </c>
      <c r="N69" s="28" t="n">
        <v>980.351</v>
      </c>
      <c r="O69" s="28" t="n">
        <v>12449.875</v>
      </c>
      <c r="P69" s="30"/>
    </row>
    <row r="70" customFormat="false" ht="15" hidden="false" customHeight="false" outlineLevel="0" collapsed="false">
      <c r="A70" s="27" t="s">
        <v>135</v>
      </c>
      <c r="B70" s="28" t="n">
        <v>4519.446</v>
      </c>
      <c r="C70" s="28" t="n">
        <v>16083.82235</v>
      </c>
      <c r="D70" s="28" t="n">
        <v>741318</v>
      </c>
      <c r="E70" s="28" t="n">
        <v>250.57</v>
      </c>
      <c r="F70" s="28" t="n">
        <v>2958.52656</v>
      </c>
      <c r="G70" s="29" t="n">
        <v>1.25415</v>
      </c>
      <c r="H70" s="29" t="n">
        <v>20.45657</v>
      </c>
      <c r="I70" s="28" t="n">
        <v>71.985</v>
      </c>
      <c r="J70" s="28" t="n">
        <v>6032.33392</v>
      </c>
      <c r="K70" s="29" t="n">
        <v>7.74264</v>
      </c>
      <c r="L70" s="29" t="n">
        <v>39.77847</v>
      </c>
      <c r="M70" s="28" t="n">
        <v>83799.873</v>
      </c>
      <c r="N70" s="28" t="n">
        <v>429.913</v>
      </c>
      <c r="O70" s="28" t="n">
        <v>14031.522</v>
      </c>
      <c r="P70" s="30"/>
    </row>
    <row r="71" customFormat="false" ht="15" hidden="false" customHeight="false" outlineLevel="0" collapsed="false">
      <c r="A71" s="27" t="s">
        <v>136</v>
      </c>
      <c r="B71" s="28" t="n">
        <v>4164.568</v>
      </c>
      <c r="C71" s="28" t="n">
        <v>15955.41403</v>
      </c>
      <c r="D71" s="28" t="n">
        <v>728825</v>
      </c>
      <c r="E71" s="28" t="n">
        <v>357.99</v>
      </c>
      <c r="F71" s="28" t="n">
        <v>2035.88089</v>
      </c>
      <c r="G71" s="29" t="n">
        <v>1.83216</v>
      </c>
      <c r="H71" s="29" t="n">
        <v>19.89149</v>
      </c>
      <c r="I71" s="28" t="n">
        <v>53.094</v>
      </c>
      <c r="J71" s="28" t="n">
        <v>3674.5531</v>
      </c>
      <c r="K71" s="29" t="n">
        <v>3.9761</v>
      </c>
      <c r="L71" s="29" t="n">
        <v>25.34627</v>
      </c>
      <c r="M71" s="28" t="n">
        <v>69208.443</v>
      </c>
      <c r="N71" s="28" t="n">
        <v>302.344</v>
      </c>
      <c r="O71" s="28" t="n">
        <v>12153.55</v>
      </c>
      <c r="P71" s="30"/>
    </row>
    <row r="72" customFormat="false" ht="15" hidden="false" customHeight="false" outlineLevel="0" collapsed="false">
      <c r="A72" s="27" t="s">
        <v>137</v>
      </c>
      <c r="B72" s="28" t="n">
        <v>3953.005</v>
      </c>
      <c r="C72" s="28" t="n">
        <v>16725.36951</v>
      </c>
      <c r="D72" s="28" t="n">
        <v>725008</v>
      </c>
      <c r="E72" s="28" t="n">
        <v>271.21</v>
      </c>
      <c r="F72" s="28" t="n">
        <v>2673.23476</v>
      </c>
      <c r="G72" s="29" t="n">
        <v>1.29674</v>
      </c>
      <c r="H72" s="29" t="n">
        <v>20.15339</v>
      </c>
      <c r="I72" s="28" t="n">
        <v>125.1</v>
      </c>
      <c r="J72" s="28" t="n">
        <v>6638.0609</v>
      </c>
      <c r="K72" s="29" t="n">
        <v>13.30646</v>
      </c>
      <c r="L72" s="29" t="n">
        <v>45.43079</v>
      </c>
      <c r="M72" s="28" t="n">
        <v>53062.037</v>
      </c>
      <c r="N72" s="28" t="n">
        <v>645.782</v>
      </c>
      <c r="O72" s="28" t="n">
        <v>10279.104</v>
      </c>
      <c r="P72" s="30"/>
    </row>
    <row r="73" customFormat="false" ht="15" hidden="false" customHeight="false" outlineLevel="0" collapsed="false">
      <c r="A73" s="27" t="s">
        <v>138</v>
      </c>
      <c r="B73" s="28" t="n">
        <v>4173.245</v>
      </c>
      <c r="C73" s="28" t="n">
        <v>18515.35476</v>
      </c>
      <c r="D73" s="28" t="n">
        <v>724091</v>
      </c>
      <c r="E73" s="28" t="n">
        <v>351.44</v>
      </c>
      <c r="F73" s="28" t="n">
        <v>2060.35454</v>
      </c>
      <c r="G73" s="29" t="n">
        <v>1.55478</v>
      </c>
      <c r="H73" s="29" t="n">
        <v>22.70758</v>
      </c>
      <c r="I73" s="28" t="n">
        <v>116.563</v>
      </c>
      <c r="J73" s="28" t="n">
        <v>7771.44968</v>
      </c>
      <c r="K73" s="29" t="n">
        <v>10.35375</v>
      </c>
      <c r="L73" s="29" t="n">
        <v>47.26482</v>
      </c>
      <c r="M73" s="28" t="n">
        <v>66671.668</v>
      </c>
      <c r="N73" s="28" t="n">
        <v>623.483</v>
      </c>
      <c r="O73" s="28" t="n">
        <v>12464.573</v>
      </c>
      <c r="P73" s="30"/>
    </row>
    <row r="74" customFormat="false" ht="15" hidden="false" customHeight="false" outlineLevel="0" collapsed="false">
      <c r="A74" s="27" t="s">
        <v>139</v>
      </c>
      <c r="B74" s="28" t="n">
        <v>3546.6</v>
      </c>
      <c r="C74" s="28" t="n">
        <v>14838.44539</v>
      </c>
      <c r="D74" s="28" t="n">
        <v>720572</v>
      </c>
      <c r="E74" s="28" t="n">
        <v>324.47</v>
      </c>
      <c r="F74" s="28" t="n">
        <v>2220.76617</v>
      </c>
      <c r="G74" s="29" t="n">
        <v>1.46794</v>
      </c>
      <c r="H74" s="29" t="n">
        <v>16.75953</v>
      </c>
      <c r="I74" s="28" t="n">
        <v>116.46</v>
      </c>
      <c r="J74" s="28" t="n">
        <v>4807.10331</v>
      </c>
      <c r="K74" s="29" t="n">
        <v>11.01006</v>
      </c>
      <c r="L74" s="29" t="n">
        <v>39.80561</v>
      </c>
      <c r="M74" s="28" t="n">
        <v>41276.861</v>
      </c>
      <c r="N74" s="28" t="n">
        <v>592.98</v>
      </c>
      <c r="O74" s="28" t="n">
        <v>8106.687</v>
      </c>
      <c r="P74" s="30"/>
    </row>
    <row r="75" customFormat="false" ht="15" hidden="false" customHeight="false" outlineLevel="0" collapsed="false">
      <c r="A75" s="27" t="s">
        <v>140</v>
      </c>
      <c r="B75" s="28" t="n">
        <v>3514.76</v>
      </c>
      <c r="C75" s="28" t="n">
        <v>14576.21821</v>
      </c>
      <c r="D75" s="28" t="n">
        <v>664651</v>
      </c>
      <c r="E75" s="28" t="n">
        <v>346.29</v>
      </c>
      <c r="F75" s="28" t="n">
        <v>1919.34795</v>
      </c>
      <c r="G75" s="29" t="n">
        <v>1.41871</v>
      </c>
      <c r="H75" s="29" t="n">
        <v>19.12164</v>
      </c>
      <c r="I75" s="28" t="n">
        <v>92.851</v>
      </c>
      <c r="J75" s="28" t="n">
        <v>5685.8429</v>
      </c>
      <c r="K75" s="29" t="n">
        <v>9.84692</v>
      </c>
      <c r="L75" s="29" t="n">
        <v>44.73794</v>
      </c>
      <c r="M75" s="28" t="n">
        <v>61236.205</v>
      </c>
      <c r="N75" s="28" t="n">
        <v>403.337</v>
      </c>
      <c r="O75" s="28" t="n">
        <v>14097.003</v>
      </c>
      <c r="P75" s="30"/>
    </row>
    <row r="76" customFormat="false" ht="15" hidden="false" customHeight="false" outlineLevel="0" collapsed="false">
      <c r="A76" s="27" t="s">
        <v>141</v>
      </c>
      <c r="B76" s="28" t="n">
        <v>4691.035</v>
      </c>
      <c r="C76" s="28" t="n">
        <v>16869.98305</v>
      </c>
      <c r="D76" s="28" t="n">
        <v>655479</v>
      </c>
      <c r="E76" s="28" t="n">
        <v>335.91</v>
      </c>
      <c r="F76" s="28" t="n">
        <v>1951.35304</v>
      </c>
      <c r="G76" s="29" t="n">
        <v>2.2763</v>
      </c>
      <c r="H76" s="29" t="n">
        <v>23.60561</v>
      </c>
      <c r="I76" s="28" t="n">
        <v>159.208</v>
      </c>
      <c r="J76" s="28" t="n">
        <v>6961.0382</v>
      </c>
      <c r="K76" s="29" t="n">
        <v>10.67031</v>
      </c>
      <c r="L76" s="29" t="n">
        <v>44.98834</v>
      </c>
      <c r="M76" s="28" t="n">
        <v>43722.917</v>
      </c>
      <c r="N76" s="28" t="n">
        <v>776.54</v>
      </c>
      <c r="O76" s="28" t="n">
        <v>8964.172</v>
      </c>
      <c r="P76" s="30"/>
    </row>
    <row r="77" customFormat="false" ht="15" hidden="false" customHeight="false" outlineLevel="0" collapsed="false">
      <c r="A77" s="27" t="s">
        <v>142</v>
      </c>
      <c r="B77" s="28" t="n">
        <v>2501.486</v>
      </c>
      <c r="C77" s="28" t="n">
        <v>11752.07744</v>
      </c>
      <c r="D77" s="28" t="n">
        <v>654628</v>
      </c>
      <c r="E77" s="28" t="n">
        <v>171.28</v>
      </c>
      <c r="F77" s="28" t="n">
        <v>3821.97571</v>
      </c>
      <c r="G77" s="29" t="n">
        <v>1.10359</v>
      </c>
      <c r="H77" s="29" t="n">
        <v>16.579</v>
      </c>
      <c r="I77" s="28" t="n">
        <v>53.73</v>
      </c>
      <c r="J77" s="28" t="n">
        <v>4604.51219</v>
      </c>
      <c r="K77" s="29" t="n">
        <v>7.43731</v>
      </c>
      <c r="L77" s="29" t="n">
        <v>42.42587</v>
      </c>
      <c r="M77" s="28" t="n">
        <v>85697.23</v>
      </c>
      <c r="N77" s="28" t="n">
        <v>306.322</v>
      </c>
      <c r="O77" s="28" t="n">
        <v>15031.607</v>
      </c>
      <c r="P77" s="30"/>
    </row>
    <row r="78" customFormat="false" ht="15" hidden="false" customHeight="false" outlineLevel="0" collapsed="false">
      <c r="A78" s="27" t="s">
        <v>143</v>
      </c>
      <c r="B78" s="28" t="n">
        <v>3556.853</v>
      </c>
      <c r="C78" s="28" t="n">
        <v>19072.71365</v>
      </c>
      <c r="D78" s="28" t="n">
        <v>643260</v>
      </c>
      <c r="E78" s="28" t="n">
        <v>326.69</v>
      </c>
      <c r="F78" s="28" t="n">
        <v>1969.02262</v>
      </c>
      <c r="G78" s="29" t="n">
        <v>1.1214</v>
      </c>
      <c r="H78" s="29" t="n">
        <v>21.96268</v>
      </c>
      <c r="I78" s="28" t="n">
        <v>31.891</v>
      </c>
      <c r="J78" s="28" t="n">
        <v>3470.07554</v>
      </c>
      <c r="K78" s="29" t="n">
        <v>4.421</v>
      </c>
      <c r="L78" s="29" t="n">
        <v>24.56219</v>
      </c>
      <c r="M78" s="28" t="n">
        <v>108810.496</v>
      </c>
      <c r="N78" s="28" t="n">
        <v>190.388</v>
      </c>
      <c r="O78" s="28" t="n">
        <v>18226.335</v>
      </c>
      <c r="P78" s="30"/>
    </row>
    <row r="79" customFormat="false" ht="15" hidden="false" customHeight="false" outlineLevel="0" collapsed="false">
      <c r="A79" s="27" t="s">
        <v>144</v>
      </c>
      <c r="B79" s="28" t="n">
        <v>3511.771</v>
      </c>
      <c r="C79" s="28" t="n">
        <v>14214.83216</v>
      </c>
      <c r="D79" s="28" t="n">
        <v>621300</v>
      </c>
      <c r="E79" s="28" t="n">
        <v>348.56</v>
      </c>
      <c r="F79" s="28" t="n">
        <v>1782.47647</v>
      </c>
      <c r="G79" s="29" t="n">
        <v>1.91366</v>
      </c>
      <c r="H79" s="29" t="n">
        <v>19.81142</v>
      </c>
      <c r="I79" s="28" t="n">
        <v>99.081</v>
      </c>
      <c r="J79" s="28" t="n">
        <v>5257.77076</v>
      </c>
      <c r="K79" s="29" t="n">
        <v>8.33346</v>
      </c>
      <c r="L79" s="29" t="n">
        <v>42.71543</v>
      </c>
      <c r="M79" s="28" t="n">
        <v>53065.378</v>
      </c>
      <c r="N79" s="28" t="n">
        <v>463.481</v>
      </c>
      <c r="O79" s="28" t="n">
        <v>11344.091</v>
      </c>
      <c r="P79" s="30"/>
    </row>
    <row r="80" customFormat="false" ht="15" hidden="false" customHeight="false" outlineLevel="0" collapsed="false">
      <c r="A80" s="27" t="s">
        <v>145</v>
      </c>
      <c r="B80" s="28" t="n">
        <v>2105.567</v>
      </c>
      <c r="C80" s="28" t="n">
        <v>15233.56369</v>
      </c>
      <c r="D80" s="28" t="n">
        <v>615968</v>
      </c>
      <c r="E80" s="28" t="n">
        <v>203.75</v>
      </c>
      <c r="F80" s="28" t="n">
        <v>3023.15583</v>
      </c>
      <c r="G80" s="29" t="n">
        <v>0.97879</v>
      </c>
      <c r="H80" s="29" t="n">
        <v>23.51837</v>
      </c>
      <c r="I80" s="28" t="n">
        <v>63.069</v>
      </c>
      <c r="J80" s="28" t="n">
        <v>8785.14075</v>
      </c>
      <c r="K80" s="29" t="n">
        <v>10.46087</v>
      </c>
      <c r="L80" s="29" t="n">
        <v>60.64337</v>
      </c>
      <c r="M80" s="28" t="n">
        <v>139294.118</v>
      </c>
      <c r="N80" s="28" t="n">
        <v>497.145</v>
      </c>
      <c r="O80" s="28" t="n">
        <v>17671.183</v>
      </c>
      <c r="P80" s="30"/>
    </row>
    <row r="81" customFormat="false" ht="15" hidden="false" customHeight="false" outlineLevel="0" collapsed="false">
      <c r="A81" s="27" t="s">
        <v>146</v>
      </c>
      <c r="B81" s="28" t="n">
        <v>3193.95</v>
      </c>
      <c r="C81" s="28" t="n">
        <v>13894.46744</v>
      </c>
      <c r="D81" s="28" t="n">
        <v>594962</v>
      </c>
      <c r="E81" s="28" t="n">
        <v>295.73</v>
      </c>
      <c r="F81" s="28" t="n">
        <v>2011.84188</v>
      </c>
      <c r="G81" s="29" t="n">
        <v>1.64605</v>
      </c>
      <c r="H81" s="29" t="n">
        <v>18.72299</v>
      </c>
      <c r="I81" s="28" t="n">
        <v>117.3</v>
      </c>
      <c r="J81" s="28" t="n">
        <v>5181.13671</v>
      </c>
      <c r="K81" s="29" t="n">
        <v>11.97745</v>
      </c>
      <c r="L81" s="29" t="n">
        <v>46.51153</v>
      </c>
      <c r="M81" s="28" t="n">
        <v>44169.963</v>
      </c>
      <c r="N81" s="28" t="n">
        <v>590.09</v>
      </c>
      <c r="O81" s="28" t="n">
        <v>8780.248</v>
      </c>
      <c r="P81" s="30"/>
    </row>
    <row r="82" customFormat="false" ht="15" hidden="false" customHeight="false" outlineLevel="0" collapsed="false">
      <c r="A82" s="27" t="s">
        <v>147</v>
      </c>
      <c r="B82" s="28" t="n">
        <v>4012.409</v>
      </c>
      <c r="C82" s="28" t="n">
        <v>18059.70351</v>
      </c>
      <c r="D82" s="28" t="n">
        <v>594309</v>
      </c>
      <c r="E82" s="28" t="n">
        <v>366.79</v>
      </c>
      <c r="F82" s="28" t="n">
        <v>1620.29772</v>
      </c>
      <c r="G82" s="29" t="n">
        <v>1.95533</v>
      </c>
      <c r="H82" s="29" t="n">
        <v>28.32315</v>
      </c>
      <c r="I82" s="28" t="n">
        <v>64.899</v>
      </c>
      <c r="J82" s="28" t="n">
        <v>5478.75304</v>
      </c>
      <c r="K82" s="29" t="n">
        <v>5.58476</v>
      </c>
      <c r="L82" s="29" t="n">
        <v>32.54827</v>
      </c>
      <c r="M82" s="28" t="n">
        <v>84419.683</v>
      </c>
      <c r="N82" s="28" t="n">
        <v>340.995</v>
      </c>
      <c r="O82" s="28" t="n">
        <v>16066.96</v>
      </c>
      <c r="P82" s="30"/>
    </row>
    <row r="83" customFormat="false" ht="15" hidden="false" customHeight="false" outlineLevel="0" collapsed="false">
      <c r="A83" s="27" t="s">
        <v>148</v>
      </c>
      <c r="B83" s="28" t="n">
        <v>1350.986</v>
      </c>
      <c r="C83" s="28" t="n">
        <v>11518.71919</v>
      </c>
      <c r="D83" s="28" t="n">
        <v>583681</v>
      </c>
      <c r="E83" s="28" t="n">
        <v>150.53</v>
      </c>
      <c r="F83" s="28" t="n">
        <v>3877.50614</v>
      </c>
      <c r="G83" s="29" t="n">
        <v>0.70542</v>
      </c>
      <c r="H83" s="29" t="n">
        <v>18.14813</v>
      </c>
      <c r="I83" s="28" t="n">
        <v>39.303</v>
      </c>
      <c r="J83" s="28" t="n">
        <v>5014.755</v>
      </c>
      <c r="K83" s="29" t="n">
        <v>9.54561</v>
      </c>
      <c r="L83" s="29" t="n">
        <v>47.34153</v>
      </c>
      <c r="M83" s="28" t="n">
        <v>127592.168</v>
      </c>
      <c r="N83" s="28" t="n">
        <v>314.154</v>
      </c>
      <c r="O83" s="28" t="n">
        <v>15962.728</v>
      </c>
      <c r="P83" s="30"/>
    </row>
    <row r="84" customFormat="false" ht="15" hidden="false" customHeight="false" outlineLevel="0" collapsed="false">
      <c r="A84" s="31" t="s">
        <v>14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24"/>
    </row>
    <row r="85" customFormat="false" ht="13.8" hidden="false" customHeight="false" outlineLevel="0" collapsed="false">
      <c r="A85" s="6"/>
      <c r="B85" s="33"/>
      <c r="C85" s="33"/>
      <c r="D85" s="33"/>
      <c r="E85" s="33"/>
      <c r="F85" s="33"/>
      <c r="G85" s="7"/>
      <c r="H85" s="7"/>
      <c r="I85" s="33"/>
      <c r="J85" s="33"/>
      <c r="K85" s="7"/>
      <c r="L85" s="7"/>
      <c r="M85" s="33"/>
      <c r="N85" s="33"/>
      <c r="O85" s="33"/>
    </row>
    <row r="86" customFormat="false" ht="13.8" hidden="false" customHeight="false" outlineLevel="0" collapsed="false">
      <c r="A86" s="6"/>
      <c r="B86" s="33"/>
      <c r="C86" s="33"/>
      <c r="D86" s="33"/>
      <c r="E86" s="33"/>
      <c r="F86" s="33"/>
      <c r="G86" s="7"/>
      <c r="H86" s="7"/>
      <c r="I86" s="33"/>
      <c r="J86" s="33"/>
      <c r="K86" s="7"/>
      <c r="L86" s="7"/>
      <c r="M86" s="33"/>
      <c r="N86" s="33"/>
      <c r="O86" s="33"/>
    </row>
    <row r="87" customFormat="false" ht="13.8" hidden="false" customHeight="false" outlineLevel="0" collapsed="false">
      <c r="A87" s="6"/>
      <c r="B87" s="33"/>
      <c r="C87" s="33"/>
      <c r="D87" s="33"/>
      <c r="E87" s="33"/>
      <c r="F87" s="33"/>
      <c r="G87" s="7"/>
      <c r="H87" s="7"/>
      <c r="I87" s="33"/>
      <c r="J87" s="33"/>
      <c r="K87" s="7"/>
      <c r="L87" s="7"/>
      <c r="M87" s="33"/>
      <c r="N87" s="33"/>
      <c r="O87" s="33"/>
    </row>
    <row r="88" customFormat="false" ht="13.8" hidden="false" customHeight="false" outlineLevel="0" collapsed="false">
      <c r="A88" s="6"/>
      <c r="B88" s="6"/>
      <c r="C88" s="6"/>
      <c r="D88" s="6"/>
      <c r="E88" s="6"/>
      <c r="F88" s="6"/>
      <c r="G88" s="7"/>
      <c r="H88" s="7"/>
      <c r="I88" s="6"/>
      <c r="J88" s="6"/>
      <c r="K88" s="7"/>
      <c r="L88" s="7"/>
    </row>
    <row r="89" customFormat="false" ht="13.8" hidden="false" customHeight="false" outlineLevel="0" collapsed="false">
      <c r="A89" s="6"/>
      <c r="B89" s="6"/>
      <c r="C89" s="6"/>
      <c r="D89" s="6"/>
      <c r="E89" s="6"/>
      <c r="F89" s="6"/>
      <c r="G89" s="7"/>
      <c r="H89" s="7"/>
      <c r="I89" s="6"/>
      <c r="J89" s="6"/>
      <c r="K89" s="7"/>
      <c r="L89" s="7"/>
    </row>
    <row r="90" customFormat="false" ht="13.8" hidden="false" customHeight="false" outlineLevel="0" collapsed="false">
      <c r="A90" s="6"/>
      <c r="B90" s="6"/>
      <c r="C90" s="6"/>
      <c r="D90" s="6"/>
      <c r="E90" s="6"/>
      <c r="F90" s="6"/>
      <c r="G90" s="7"/>
      <c r="H90" s="7"/>
      <c r="I90" s="6"/>
      <c r="J90" s="6"/>
      <c r="K90" s="7"/>
      <c r="L90" s="7"/>
    </row>
    <row r="91" customFormat="false" ht="13.8" hidden="false" customHeight="false" outlineLevel="0" collapsed="false">
      <c r="A91" s="6"/>
      <c r="B91" s="6"/>
      <c r="C91" s="6"/>
      <c r="D91" s="6"/>
      <c r="E91" s="6"/>
      <c r="F91" s="6"/>
      <c r="G91" s="7"/>
      <c r="H91" s="7"/>
      <c r="I91" s="6"/>
      <c r="J91" s="6"/>
      <c r="K91" s="7"/>
      <c r="L91" s="7"/>
    </row>
    <row r="92" customFormat="false" ht="13.8" hidden="false" customHeight="false" outlineLevel="0" collapsed="false">
      <c r="A92" s="6"/>
      <c r="B92" s="6"/>
      <c r="C92" s="6"/>
      <c r="D92" s="6"/>
      <c r="E92" s="6"/>
      <c r="F92" s="6"/>
      <c r="G92" s="7"/>
      <c r="H92" s="7"/>
      <c r="I92" s="6"/>
      <c r="J92" s="6"/>
      <c r="K92" s="7"/>
      <c r="L92" s="7"/>
    </row>
    <row r="93" customFormat="false" ht="13.8" hidden="false" customHeight="false" outlineLevel="0" collapsed="false">
      <c r="A93" s="6"/>
      <c r="B93" s="6"/>
      <c r="C93" s="6"/>
      <c r="D93" s="6"/>
      <c r="E93" s="6"/>
      <c r="F93" s="6"/>
      <c r="G93" s="7"/>
      <c r="H93" s="7"/>
      <c r="I93" s="6"/>
      <c r="J93" s="6"/>
      <c r="K93" s="7"/>
      <c r="L93" s="7"/>
    </row>
    <row r="94" customFormat="false" ht="13.8" hidden="false" customHeight="false" outlineLevel="0" collapsed="false">
      <c r="A94" s="6"/>
      <c r="B94" s="6"/>
      <c r="C94" s="6"/>
      <c r="D94" s="6"/>
      <c r="E94" s="6"/>
      <c r="F94" s="6"/>
      <c r="G94" s="7"/>
      <c r="H94" s="7"/>
      <c r="I94" s="6"/>
      <c r="J94" s="6"/>
      <c r="K94" s="7"/>
      <c r="L94" s="7"/>
    </row>
    <row r="95" customFormat="false" ht="13.8" hidden="false" customHeight="false" outlineLevel="0" collapsed="false">
      <c r="A95" s="6"/>
      <c r="B95" s="6"/>
      <c r="C95" s="6"/>
      <c r="D95" s="6"/>
      <c r="E95" s="6"/>
      <c r="F95" s="6"/>
      <c r="G95" s="7"/>
      <c r="H95" s="7"/>
      <c r="I95" s="6"/>
      <c r="J95" s="6"/>
      <c r="K95" s="7"/>
      <c r="L95" s="7"/>
    </row>
    <row r="96" customFormat="false" ht="13.8" hidden="false" customHeight="false" outlineLevel="0" collapsed="false">
      <c r="A96" s="6"/>
      <c r="B96" s="6"/>
      <c r="C96" s="6"/>
      <c r="D96" s="6"/>
      <c r="E96" s="6"/>
      <c r="F96" s="6"/>
      <c r="G96" s="7"/>
      <c r="H96" s="7"/>
      <c r="I96" s="6"/>
      <c r="J96" s="6"/>
      <c r="K96" s="7"/>
      <c r="L96" s="7"/>
    </row>
    <row r="97" customFormat="false" ht="13.8" hidden="false" customHeight="false" outlineLevel="0" collapsed="false">
      <c r="A97" s="6"/>
      <c r="B97" s="6"/>
      <c r="C97" s="6"/>
      <c r="D97" s="6"/>
      <c r="E97" s="6"/>
      <c r="F97" s="6"/>
      <c r="G97" s="7"/>
      <c r="H97" s="7"/>
      <c r="I97" s="6"/>
      <c r="J97" s="6"/>
      <c r="K97" s="7"/>
      <c r="L97" s="7"/>
    </row>
    <row r="98" customFormat="false" ht="13.8" hidden="false" customHeight="false" outlineLevel="0" collapsed="false">
      <c r="A98" s="6"/>
      <c r="B98" s="6"/>
      <c r="C98" s="6"/>
      <c r="D98" s="6"/>
      <c r="E98" s="6"/>
      <c r="F98" s="6"/>
      <c r="G98" s="7"/>
      <c r="H98" s="7"/>
      <c r="I98" s="6"/>
      <c r="J98" s="6"/>
      <c r="K98" s="7"/>
      <c r="L98" s="7"/>
    </row>
    <row r="99" customFormat="false" ht="13.8" hidden="false" customHeight="false" outlineLevel="0" collapsed="false">
      <c r="A99" s="6"/>
      <c r="B99" s="6"/>
      <c r="C99" s="6"/>
      <c r="D99" s="6"/>
      <c r="E99" s="6"/>
      <c r="F99" s="6"/>
      <c r="G99" s="7"/>
      <c r="H99" s="7"/>
      <c r="I99" s="6"/>
      <c r="J99" s="6"/>
      <c r="K99" s="7"/>
      <c r="L99" s="7"/>
    </row>
    <row r="100" customFormat="false" ht="13.8" hidden="false" customHeight="false" outlineLevel="0" collapsed="false">
      <c r="A100" s="6"/>
      <c r="B100" s="6"/>
      <c r="C100" s="6"/>
      <c r="D100" s="6"/>
      <c r="E100" s="6"/>
      <c r="F100" s="6"/>
      <c r="G100" s="7"/>
      <c r="H100" s="7"/>
      <c r="I100" s="6"/>
      <c r="J100" s="6"/>
      <c r="K100" s="7"/>
      <c r="L100" s="7"/>
    </row>
    <row r="101" customFormat="false" ht="13.8" hidden="false" customHeight="false" outlineLevel="0" collapsed="false">
      <c r="A101" s="6"/>
      <c r="B101" s="6"/>
      <c r="C101" s="6"/>
      <c r="D101" s="6"/>
      <c r="E101" s="6"/>
      <c r="F101" s="6"/>
      <c r="G101" s="7"/>
      <c r="H101" s="7"/>
      <c r="I101" s="6"/>
      <c r="J101" s="6"/>
      <c r="K101" s="7"/>
      <c r="L101" s="7"/>
    </row>
    <row r="102" customFormat="false" ht="13.8" hidden="false" customHeight="false" outlineLevel="0" collapsed="false">
      <c r="A102" s="6"/>
      <c r="B102" s="6"/>
      <c r="C102" s="6"/>
      <c r="D102" s="6"/>
      <c r="E102" s="6"/>
      <c r="F102" s="6"/>
      <c r="G102" s="7"/>
      <c r="H102" s="7"/>
      <c r="I102" s="6"/>
      <c r="J102" s="6"/>
      <c r="K102" s="7"/>
      <c r="L102" s="7"/>
    </row>
    <row r="103" customFormat="false" ht="13.8" hidden="false" customHeight="false" outlineLevel="0" collapsed="false">
      <c r="A103" s="6"/>
      <c r="B103" s="6"/>
      <c r="C103" s="6"/>
      <c r="D103" s="6"/>
      <c r="E103" s="6"/>
      <c r="F103" s="6"/>
      <c r="G103" s="7"/>
      <c r="H103" s="7"/>
      <c r="I103" s="6"/>
      <c r="J103" s="6"/>
      <c r="K103" s="7"/>
      <c r="L103" s="7"/>
    </row>
    <row r="104" customFormat="false" ht="13.8" hidden="false" customHeight="false" outlineLevel="0" collapsed="false">
      <c r="A104" s="6"/>
      <c r="B104" s="6"/>
      <c r="C104" s="6"/>
      <c r="D104" s="6"/>
      <c r="E104" s="6"/>
      <c r="F104" s="6"/>
      <c r="G104" s="7"/>
      <c r="H104" s="7"/>
      <c r="I104" s="6"/>
      <c r="J104" s="6"/>
      <c r="K104" s="7"/>
      <c r="L104" s="7"/>
    </row>
    <row r="105" customFormat="false" ht="13.8" hidden="false" customHeight="false" outlineLevel="0" collapsed="false">
      <c r="A105" s="6"/>
      <c r="B105" s="6"/>
      <c r="C105" s="6"/>
      <c r="D105" s="6"/>
      <c r="E105" s="6"/>
      <c r="F105" s="6"/>
      <c r="G105" s="7"/>
      <c r="H105" s="7"/>
      <c r="I105" s="6"/>
      <c r="J105" s="6"/>
      <c r="K105" s="7"/>
      <c r="L105" s="7"/>
    </row>
    <row r="106" customFormat="false" ht="13.8" hidden="false" customHeight="false" outlineLevel="0" collapsed="false">
      <c r="A106" s="6"/>
      <c r="B106" s="6"/>
      <c r="C106" s="6"/>
      <c r="D106" s="6"/>
      <c r="E106" s="6"/>
      <c r="F106" s="6"/>
      <c r="G106" s="7"/>
      <c r="H106" s="7"/>
      <c r="I106" s="6"/>
      <c r="J106" s="6"/>
      <c r="K106" s="7"/>
      <c r="L106" s="7"/>
    </row>
    <row r="107" customFormat="false" ht="13.8" hidden="false" customHeight="false" outlineLevel="0" collapsed="false">
      <c r="A107" s="6"/>
      <c r="B107" s="6"/>
      <c r="C107" s="6"/>
      <c r="D107" s="6"/>
      <c r="E107" s="6"/>
      <c r="F107" s="6"/>
      <c r="G107" s="7"/>
      <c r="H107" s="7"/>
      <c r="I107" s="6"/>
      <c r="J107" s="6"/>
      <c r="K107" s="7"/>
      <c r="L107" s="7"/>
    </row>
    <row r="108" customFormat="false" ht="13.8" hidden="false" customHeight="false" outlineLevel="0" collapsed="false">
      <c r="A108" s="6"/>
      <c r="B108" s="6"/>
      <c r="C108" s="6"/>
      <c r="D108" s="6"/>
      <c r="E108" s="6"/>
      <c r="F108" s="6"/>
      <c r="G108" s="7"/>
      <c r="H108" s="7"/>
      <c r="I108" s="6"/>
      <c r="J108" s="6"/>
      <c r="K108" s="7"/>
      <c r="L108" s="7"/>
    </row>
    <row r="109" customFormat="false" ht="13.8" hidden="false" customHeight="false" outlineLevel="0" collapsed="false">
      <c r="A109" s="6"/>
      <c r="B109" s="6"/>
      <c r="C109" s="6"/>
      <c r="D109" s="6"/>
      <c r="E109" s="6"/>
      <c r="F109" s="6"/>
      <c r="G109" s="7"/>
      <c r="H109" s="7"/>
      <c r="I109" s="6"/>
      <c r="J109" s="6"/>
      <c r="K109" s="7"/>
      <c r="L109" s="7"/>
    </row>
    <row r="110" customFormat="false" ht="13.8" hidden="false" customHeight="false" outlineLevel="0" collapsed="false">
      <c r="A110" s="6"/>
      <c r="B110" s="6"/>
      <c r="C110" s="6"/>
      <c r="D110" s="6"/>
      <c r="E110" s="6"/>
      <c r="F110" s="6"/>
      <c r="G110" s="7"/>
      <c r="H110" s="7"/>
      <c r="I110" s="6"/>
      <c r="J110" s="6"/>
      <c r="K110" s="7"/>
      <c r="L110" s="7"/>
    </row>
    <row r="111" customFormat="false" ht="13.8" hidden="false" customHeight="false" outlineLevel="0" collapsed="false">
      <c r="A111" s="6"/>
      <c r="B111" s="6"/>
      <c r="C111" s="6"/>
      <c r="D111" s="6"/>
      <c r="E111" s="6"/>
      <c r="F111" s="6"/>
      <c r="G111" s="7"/>
      <c r="H111" s="7"/>
      <c r="I111" s="6"/>
      <c r="J111" s="6"/>
      <c r="K111" s="7"/>
      <c r="L111" s="7"/>
    </row>
    <row r="112" customFormat="false" ht="13.8" hidden="false" customHeight="false" outlineLevel="0" collapsed="false">
      <c r="A112" s="6"/>
      <c r="B112" s="6"/>
      <c r="C112" s="6"/>
      <c r="D112" s="6"/>
      <c r="E112" s="6"/>
      <c r="F112" s="6"/>
      <c r="G112" s="7"/>
      <c r="H112" s="7"/>
      <c r="I112" s="6"/>
      <c r="J112" s="6"/>
      <c r="K112" s="7"/>
      <c r="L112" s="7"/>
    </row>
    <row r="113" customFormat="false" ht="13.8" hidden="false" customHeight="false" outlineLevel="0" collapsed="false">
      <c r="A113" s="6"/>
      <c r="B113" s="6"/>
      <c r="C113" s="6"/>
      <c r="D113" s="6"/>
      <c r="E113" s="6"/>
      <c r="F113" s="6"/>
      <c r="G113" s="7"/>
      <c r="H113" s="7"/>
      <c r="I113" s="6"/>
      <c r="J113" s="6"/>
      <c r="K113" s="7"/>
      <c r="L113" s="7"/>
    </row>
    <row r="114" customFormat="false" ht="13.8" hidden="false" customHeight="false" outlineLevel="0" collapsed="false">
      <c r="A114" s="6"/>
      <c r="B114" s="6"/>
      <c r="C114" s="6"/>
      <c r="D114" s="6"/>
      <c r="E114" s="6"/>
      <c r="F114" s="6"/>
      <c r="G114" s="7"/>
      <c r="H114" s="7"/>
      <c r="I114" s="6"/>
      <c r="J114" s="6"/>
      <c r="K114" s="7"/>
      <c r="L114" s="7"/>
    </row>
    <row r="115" customFormat="false" ht="13.8" hidden="false" customHeight="false" outlineLevel="0" collapsed="false">
      <c r="A115" s="6"/>
      <c r="B115" s="6"/>
      <c r="C115" s="6"/>
      <c r="D115" s="6"/>
      <c r="E115" s="6"/>
      <c r="F115" s="6"/>
      <c r="G115" s="7"/>
      <c r="H115" s="7"/>
      <c r="I115" s="6"/>
      <c r="J115" s="6"/>
      <c r="K115" s="7"/>
      <c r="L115" s="7"/>
    </row>
    <row r="116" customFormat="false" ht="13.8" hidden="false" customHeight="false" outlineLevel="0" collapsed="false">
      <c r="A116" s="6"/>
      <c r="B116" s="6"/>
      <c r="C116" s="6"/>
      <c r="D116" s="6"/>
      <c r="E116" s="6"/>
      <c r="F116" s="6"/>
      <c r="G116" s="7"/>
      <c r="H116" s="7"/>
      <c r="I116" s="6"/>
      <c r="J116" s="6"/>
      <c r="K116" s="7"/>
      <c r="L116" s="7"/>
    </row>
    <row r="117" customFormat="false" ht="13.8" hidden="false" customHeight="false" outlineLevel="0" collapsed="false">
      <c r="A117" s="6"/>
      <c r="B117" s="6"/>
      <c r="C117" s="6"/>
      <c r="D117" s="6"/>
      <c r="E117" s="6"/>
      <c r="F117" s="6"/>
      <c r="G117" s="7"/>
      <c r="H117" s="7"/>
      <c r="I117" s="6"/>
      <c r="J117" s="6"/>
      <c r="K117" s="7"/>
      <c r="L117" s="7"/>
    </row>
    <row r="118" customFormat="false" ht="13.8" hidden="false" customHeight="false" outlineLevel="0" collapsed="false">
      <c r="A118" s="6"/>
      <c r="B118" s="6"/>
      <c r="C118" s="6"/>
      <c r="D118" s="6"/>
      <c r="E118" s="6"/>
      <c r="F118" s="6"/>
      <c r="G118" s="7"/>
      <c r="H118" s="7"/>
      <c r="I118" s="6"/>
      <c r="J118" s="6"/>
      <c r="K118" s="7"/>
      <c r="L118" s="7"/>
    </row>
    <row r="119" customFormat="false" ht="13.8" hidden="false" customHeight="false" outlineLevel="0" collapsed="false">
      <c r="A119" s="6"/>
      <c r="B119" s="6"/>
      <c r="C119" s="6"/>
      <c r="D119" s="6"/>
      <c r="E119" s="6"/>
      <c r="F119" s="6"/>
      <c r="G119" s="7"/>
      <c r="H119" s="7"/>
      <c r="I119" s="6"/>
      <c r="J119" s="6"/>
      <c r="K119" s="7"/>
      <c r="L119" s="7"/>
    </row>
    <row r="120" customFormat="false" ht="13.8" hidden="false" customHeight="false" outlineLevel="0" collapsed="false">
      <c r="A120" s="6"/>
      <c r="B120" s="6"/>
      <c r="C120" s="6"/>
      <c r="D120" s="6"/>
      <c r="E120" s="6"/>
      <c r="F120" s="6"/>
      <c r="G120" s="7"/>
      <c r="H120" s="7"/>
      <c r="I120" s="6"/>
      <c r="J120" s="6"/>
      <c r="K120" s="7"/>
      <c r="L120" s="7"/>
    </row>
    <row r="121" customFormat="false" ht="13.8" hidden="false" customHeight="false" outlineLevel="0" collapsed="false">
      <c r="A121" s="6"/>
      <c r="B121" s="6"/>
      <c r="C121" s="6"/>
      <c r="D121" s="6"/>
      <c r="E121" s="6"/>
      <c r="F121" s="6"/>
      <c r="G121" s="7"/>
      <c r="H121" s="7"/>
      <c r="I121" s="6"/>
      <c r="J121" s="6"/>
      <c r="K121" s="7"/>
      <c r="L121" s="7"/>
    </row>
    <row r="122" customFormat="false" ht="13.8" hidden="false" customHeight="false" outlineLevel="0" collapsed="false">
      <c r="A122" s="6"/>
      <c r="B122" s="6"/>
      <c r="C122" s="6"/>
      <c r="D122" s="6"/>
      <c r="E122" s="6"/>
      <c r="F122" s="6"/>
      <c r="G122" s="7"/>
      <c r="H122" s="7"/>
      <c r="I122" s="6"/>
      <c r="J122" s="6"/>
      <c r="K122" s="7"/>
      <c r="L122" s="7"/>
    </row>
    <row r="123" customFormat="false" ht="13.8" hidden="false" customHeight="false" outlineLevel="0" collapsed="false">
      <c r="A123" s="6"/>
      <c r="B123" s="6"/>
      <c r="C123" s="6"/>
      <c r="D123" s="6"/>
      <c r="E123" s="6"/>
      <c r="F123" s="6"/>
      <c r="G123" s="7"/>
      <c r="H123" s="7"/>
      <c r="I123" s="6"/>
      <c r="J123" s="6"/>
      <c r="K123" s="7"/>
      <c r="L123" s="7"/>
    </row>
    <row r="124" customFormat="false" ht="13.8" hidden="false" customHeight="false" outlineLevel="0" collapsed="false">
      <c r="A124" s="6"/>
      <c r="B124" s="6"/>
      <c r="C124" s="6"/>
      <c r="D124" s="6"/>
      <c r="E124" s="6"/>
      <c r="F124" s="6"/>
      <c r="G124" s="7"/>
      <c r="H124" s="7"/>
      <c r="I124" s="6"/>
      <c r="J124" s="6"/>
      <c r="K124" s="7"/>
      <c r="L124" s="7"/>
    </row>
    <row r="125" customFormat="false" ht="13.8" hidden="false" customHeight="false" outlineLevel="0" collapsed="false">
      <c r="A125" s="6"/>
      <c r="B125" s="6"/>
      <c r="C125" s="6"/>
      <c r="D125" s="6"/>
      <c r="E125" s="6"/>
      <c r="F125" s="6"/>
      <c r="G125" s="7"/>
      <c r="H125" s="7"/>
      <c r="I125" s="6"/>
      <c r="J125" s="6"/>
      <c r="K125" s="7"/>
      <c r="L125" s="7"/>
    </row>
    <row r="126" customFormat="false" ht="13.8" hidden="false" customHeight="false" outlineLevel="0" collapsed="false">
      <c r="A126" s="6"/>
      <c r="B126" s="6"/>
      <c r="C126" s="6"/>
      <c r="D126" s="6"/>
      <c r="E126" s="6"/>
      <c r="F126" s="6"/>
      <c r="G126" s="7"/>
      <c r="H126" s="7"/>
      <c r="I126" s="6"/>
      <c r="J126" s="6"/>
      <c r="K126" s="7"/>
      <c r="L126" s="7"/>
    </row>
    <row r="127" customFormat="false" ht="13.8" hidden="false" customHeight="false" outlineLevel="0" collapsed="false">
      <c r="A127" s="6"/>
      <c r="B127" s="6"/>
      <c r="C127" s="6"/>
      <c r="D127" s="6"/>
      <c r="E127" s="6"/>
      <c r="F127" s="6"/>
      <c r="G127" s="7"/>
      <c r="H127" s="7"/>
      <c r="I127" s="6"/>
      <c r="J127" s="6"/>
      <c r="K127" s="7"/>
      <c r="L127" s="7"/>
    </row>
    <row r="128" customFormat="false" ht="13.8" hidden="false" customHeight="false" outlineLevel="0" collapsed="false">
      <c r="A128" s="6"/>
      <c r="B128" s="6"/>
      <c r="C128" s="6"/>
      <c r="D128" s="6"/>
      <c r="E128" s="6"/>
      <c r="F128" s="6"/>
      <c r="G128" s="7"/>
      <c r="H128" s="7"/>
      <c r="I128" s="6"/>
      <c r="J128" s="6"/>
      <c r="K128" s="7"/>
      <c r="L128" s="7"/>
    </row>
    <row r="129" customFormat="false" ht="13.8" hidden="false" customHeight="false" outlineLevel="0" collapsed="false">
      <c r="A129" s="6"/>
      <c r="B129" s="6"/>
      <c r="C129" s="6"/>
      <c r="D129" s="6"/>
      <c r="E129" s="6"/>
      <c r="F129" s="6"/>
      <c r="G129" s="7"/>
      <c r="H129" s="7"/>
      <c r="I129" s="6"/>
      <c r="J129" s="6"/>
      <c r="K129" s="7"/>
      <c r="L129" s="7"/>
    </row>
    <row r="130" customFormat="false" ht="13.8" hidden="false" customHeight="false" outlineLevel="0" collapsed="false">
      <c r="A130" s="6"/>
      <c r="B130" s="6"/>
      <c r="C130" s="6"/>
      <c r="D130" s="6"/>
      <c r="E130" s="6"/>
      <c r="F130" s="6"/>
      <c r="G130" s="7"/>
      <c r="H130" s="7"/>
      <c r="I130" s="6"/>
      <c r="J130" s="6"/>
      <c r="K130" s="7"/>
      <c r="L130" s="7"/>
    </row>
    <row r="131" customFormat="false" ht="13.8" hidden="false" customHeight="false" outlineLevel="0" collapsed="false">
      <c r="A131" s="6"/>
      <c r="B131" s="6"/>
      <c r="C131" s="6"/>
      <c r="D131" s="6"/>
      <c r="E131" s="6"/>
      <c r="F131" s="6"/>
      <c r="G131" s="7"/>
      <c r="H131" s="7"/>
      <c r="I131" s="6"/>
      <c r="J131" s="6"/>
      <c r="K131" s="7"/>
      <c r="L131" s="7"/>
    </row>
    <row r="132" customFormat="false" ht="13.8" hidden="false" customHeight="false" outlineLevel="0" collapsed="false">
      <c r="A132" s="6"/>
      <c r="B132" s="6"/>
      <c r="C132" s="6"/>
      <c r="D132" s="6"/>
      <c r="E132" s="6"/>
      <c r="F132" s="6"/>
      <c r="G132" s="7"/>
      <c r="H132" s="7"/>
      <c r="I132" s="6"/>
      <c r="J132" s="6"/>
      <c r="K132" s="7"/>
      <c r="L132" s="7"/>
    </row>
    <row r="133" customFormat="false" ht="13.8" hidden="false" customHeight="false" outlineLevel="0" collapsed="false">
      <c r="A133" s="6"/>
      <c r="B133" s="6"/>
      <c r="C133" s="6"/>
      <c r="D133" s="6"/>
      <c r="E133" s="6"/>
      <c r="F133" s="6"/>
      <c r="G133" s="7"/>
      <c r="H133" s="7"/>
      <c r="I133" s="6"/>
      <c r="J133" s="6"/>
      <c r="K133" s="7"/>
      <c r="L133" s="7"/>
    </row>
    <row r="134" customFormat="false" ht="13.8" hidden="false" customHeight="false" outlineLevel="0" collapsed="false">
      <c r="A134" s="6"/>
      <c r="B134" s="6"/>
      <c r="C134" s="6"/>
      <c r="D134" s="6"/>
      <c r="E134" s="6"/>
      <c r="F134" s="6"/>
      <c r="G134" s="7"/>
      <c r="H134" s="7"/>
      <c r="I134" s="6"/>
      <c r="J134" s="6"/>
      <c r="K134" s="7"/>
      <c r="L134" s="7"/>
    </row>
    <row r="135" customFormat="false" ht="13.8" hidden="false" customHeight="false" outlineLevel="0" collapsed="false">
      <c r="A135" s="6"/>
      <c r="B135" s="6"/>
      <c r="C135" s="6"/>
      <c r="D135" s="6"/>
      <c r="E135" s="6"/>
      <c r="F135" s="6"/>
      <c r="G135" s="7"/>
      <c r="H135" s="7"/>
      <c r="I135" s="6"/>
      <c r="J135" s="6"/>
      <c r="K135" s="7"/>
      <c r="L135" s="7"/>
    </row>
    <row r="136" customFormat="false" ht="13.8" hidden="false" customHeight="false" outlineLevel="0" collapsed="false">
      <c r="A136" s="6"/>
    </row>
    <row r="137" customFormat="false" ht="13.8" hidden="false" customHeight="false" outlineLevel="0" collapsed="false">
      <c r="A137" s="6"/>
    </row>
    <row r="138" customFormat="false" ht="13.8" hidden="false" customHeight="false" outlineLevel="0" collapsed="false">
      <c r="A138" s="6"/>
    </row>
    <row r="139" customFormat="false" ht="13.8" hidden="false" customHeight="false" outlineLevel="0" collapsed="false">
      <c r="A139" s="6"/>
    </row>
    <row r="140" customFormat="false" ht="13.8" hidden="false" customHeight="false" outlineLevel="0" collapsed="false">
      <c r="A140" s="6"/>
    </row>
    <row r="141" customFormat="false" ht="13.8" hidden="false" customHeight="false" outlineLevel="0" collapsed="false">
      <c r="A141" s="6"/>
    </row>
    <row r="142" customFormat="false" ht="13.8" hidden="false" customHeight="false" outlineLevel="0" collapsed="false">
      <c r="A142" s="6"/>
    </row>
    <row r="143" customFormat="false" ht="13.8" hidden="false" customHeight="false" outlineLevel="0" collapsed="false">
      <c r="A143" s="6"/>
    </row>
    <row r="144" customFormat="false" ht="13.8" hidden="false" customHeight="false" outlineLevel="0" collapsed="false">
      <c r="A144" s="6"/>
    </row>
    <row r="145" customFormat="false" ht="13.8" hidden="false" customHeight="false" outlineLevel="0" collapsed="false">
      <c r="A145" s="6"/>
    </row>
    <row r="146" customFormat="false" ht="13.8" hidden="false" customHeight="false" outlineLevel="0" collapsed="false">
      <c r="A146" s="6"/>
    </row>
    <row r="147" customFormat="false" ht="13.8" hidden="false" customHeight="false" outlineLevel="0" collapsed="false">
      <c r="A147" s="6"/>
    </row>
    <row r="148" customFormat="false" ht="13.8" hidden="false" customHeight="false" outlineLevel="0" collapsed="false">
      <c r="A148" s="6"/>
    </row>
    <row r="149" customFormat="false" ht="13.8" hidden="false" customHeight="false" outlineLevel="0" collapsed="false">
      <c r="A149" s="6"/>
    </row>
    <row r="150" customFormat="false" ht="13.8" hidden="false" customHeight="false" outlineLevel="0" collapsed="false">
      <c r="A150" s="6"/>
    </row>
    <row r="151" customFormat="false" ht="13.8" hidden="false" customHeight="false" outlineLevel="0" collapsed="false">
      <c r="A151" s="6"/>
    </row>
    <row r="152" customFormat="false" ht="13.8" hidden="false" customHeight="false" outlineLevel="0" collapsed="false">
      <c r="A152" s="6"/>
    </row>
    <row r="153" customFormat="false" ht="13.8" hidden="false" customHeight="false" outlineLevel="0" collapsed="false">
      <c r="A153" s="6"/>
    </row>
    <row r="154" customFormat="false" ht="13.8" hidden="false" customHeight="false" outlineLevel="0" collapsed="false">
      <c r="A154" s="6"/>
    </row>
    <row r="155" customFormat="false" ht="13.8" hidden="false" customHeight="false" outlineLevel="0" collapsed="false">
      <c r="A155" s="6"/>
    </row>
    <row r="156" customFormat="false" ht="13.8" hidden="false" customHeight="false" outlineLevel="0" collapsed="false">
      <c r="A156" s="6"/>
    </row>
    <row r="157" customFormat="false" ht="13.8" hidden="false" customHeight="false" outlineLevel="0" collapsed="false">
      <c r="A157" s="6"/>
    </row>
    <row r="158" customFormat="false" ht="13.8" hidden="false" customHeight="false" outlineLevel="0" collapsed="false">
      <c r="A158" s="6"/>
    </row>
    <row r="159" customFormat="false" ht="13.8" hidden="false" customHeight="false" outlineLevel="0" collapsed="false">
      <c r="A159" s="6"/>
    </row>
    <row r="160" customFormat="false" ht="13.8" hidden="false" customHeight="false" outlineLevel="0" collapsed="false">
      <c r="A160" s="6"/>
    </row>
    <row r="161" customFormat="false" ht="13.8" hidden="false" customHeight="false" outlineLevel="0" collapsed="false">
      <c r="A161" s="6"/>
    </row>
    <row r="162" customFormat="false" ht="13.8" hidden="false" customHeight="false" outlineLevel="0" collapsed="false">
      <c r="A162" s="6"/>
    </row>
    <row r="163" customFormat="false" ht="13.8" hidden="false" customHeight="false" outlineLevel="0" collapsed="false">
      <c r="A163" s="6"/>
    </row>
    <row r="164" customFormat="false" ht="13.8" hidden="false" customHeight="false" outlineLevel="0" collapsed="false">
      <c r="A164" s="6"/>
    </row>
    <row r="165" customFormat="false" ht="13.8" hidden="false" customHeight="false" outlineLevel="0" collapsed="false">
      <c r="A165" s="6"/>
    </row>
    <row r="166" customFormat="false" ht="13.8" hidden="false" customHeight="false" outlineLevel="0" collapsed="false">
      <c r="A166" s="6"/>
    </row>
    <row r="167" customFormat="false" ht="13.8" hidden="false" customHeight="false" outlineLevel="0" collapsed="false">
      <c r="A167" s="6"/>
    </row>
    <row r="168" customFormat="false" ht="13.8" hidden="false" customHeight="false" outlineLevel="0" collapsed="false">
      <c r="A168" s="6"/>
    </row>
    <row r="169" customFormat="false" ht="13.8" hidden="false" customHeight="false" outlineLevel="0" collapsed="false">
      <c r="A169" s="6"/>
    </row>
    <row r="170" customFormat="false" ht="13.8" hidden="false" customHeight="false" outlineLevel="0" collapsed="false">
      <c r="A170" s="6"/>
    </row>
    <row r="171" customFormat="false" ht="13.8" hidden="false" customHeight="false" outlineLevel="0" collapsed="false">
      <c r="A171" s="6"/>
    </row>
    <row r="172" customFormat="false" ht="13.8" hidden="false" customHeight="false" outlineLevel="0" collapsed="false">
      <c r="A172" s="6"/>
    </row>
    <row r="173" customFormat="false" ht="13.8" hidden="false" customHeight="false" outlineLevel="0" collapsed="false">
      <c r="A173" s="6"/>
    </row>
    <row r="174" customFormat="false" ht="13.8" hidden="false" customHeight="false" outlineLevel="0" collapsed="false">
      <c r="A174" s="6"/>
    </row>
    <row r="175" customFormat="false" ht="13.8" hidden="false" customHeight="false" outlineLevel="0" collapsed="false">
      <c r="A175" s="6"/>
    </row>
    <row r="176" customFormat="false" ht="13.8" hidden="false" customHeight="false" outlineLevel="0" collapsed="false">
      <c r="A176" s="6"/>
    </row>
    <row r="177" customFormat="false" ht="13.8" hidden="false" customHeight="false" outlineLevel="0" collapsed="false">
      <c r="A177" s="6"/>
    </row>
    <row r="178" customFormat="false" ht="13.8" hidden="false" customHeight="false" outlineLevel="0" collapsed="false">
      <c r="A178" s="6"/>
    </row>
    <row r="179" customFormat="false" ht="13.8" hidden="false" customHeight="false" outlineLevel="0" collapsed="false">
      <c r="A179" s="6"/>
    </row>
    <row r="180" customFormat="false" ht="13.8" hidden="false" customHeight="false" outlineLevel="0" collapsed="false">
      <c r="A180" s="6"/>
    </row>
    <row r="181" customFormat="false" ht="13.8" hidden="false" customHeight="false" outlineLevel="0" collapsed="false">
      <c r="A181" s="6"/>
    </row>
    <row r="182" customFormat="false" ht="13.8" hidden="false" customHeight="false" outlineLevel="0" collapsed="false">
      <c r="A182" s="6"/>
    </row>
    <row r="183" customFormat="false" ht="13.8" hidden="false" customHeight="false" outlineLevel="0" collapsed="false">
      <c r="A183" s="6"/>
    </row>
    <row r="184" customFormat="false" ht="13.8" hidden="false" customHeight="false" outlineLevel="0" collapsed="false">
      <c r="A184" s="6"/>
    </row>
    <row r="185" customFormat="false" ht="13.8" hidden="false" customHeight="false" outlineLevel="0" collapsed="false">
      <c r="A185" s="6"/>
    </row>
    <row r="186" customFormat="false" ht="13.8" hidden="false" customHeight="false" outlineLevel="0" collapsed="false">
      <c r="A186" s="6"/>
    </row>
    <row r="187" customFormat="false" ht="13.8" hidden="false" customHeight="false" outlineLevel="0" collapsed="false">
      <c r="A187" s="6"/>
    </row>
    <row r="188" customFormat="false" ht="13.8" hidden="false" customHeight="false" outlineLevel="0" collapsed="false">
      <c r="A188" s="6"/>
    </row>
    <row r="189" customFormat="false" ht="13.8" hidden="false" customHeight="false" outlineLevel="0" collapsed="false">
      <c r="A189" s="6"/>
    </row>
    <row r="190" customFormat="false" ht="13.8" hidden="false" customHeight="false" outlineLevel="0" collapsed="false">
      <c r="A190" s="6"/>
    </row>
    <row r="191" customFormat="false" ht="13.8" hidden="false" customHeight="false" outlineLevel="0" collapsed="false">
      <c r="A191" s="6"/>
    </row>
    <row r="192" customFormat="false" ht="13.8" hidden="false" customHeight="false" outlineLevel="0" collapsed="false">
      <c r="A192" s="6"/>
    </row>
    <row r="193" customFormat="false" ht="13.8" hidden="false" customHeight="false" outlineLevel="0" collapsed="false">
      <c r="A193" s="6"/>
    </row>
    <row r="194" customFormat="false" ht="13.8" hidden="false" customHeight="false" outlineLevel="0" collapsed="false">
      <c r="A194" s="6"/>
    </row>
    <row r="195" customFormat="false" ht="13.8" hidden="false" customHeight="false" outlineLevel="0" collapsed="false">
      <c r="A195" s="6"/>
    </row>
    <row r="196" customFormat="false" ht="13.8" hidden="false" customHeight="false" outlineLevel="0" collapsed="false">
      <c r="A196" s="6"/>
    </row>
    <row r="197" customFormat="false" ht="13.8" hidden="false" customHeight="false" outlineLevel="0" collapsed="false">
      <c r="A197" s="6"/>
    </row>
    <row r="198" customFormat="false" ht="13.8" hidden="false" customHeight="false" outlineLevel="0" collapsed="false">
      <c r="A198" s="6"/>
    </row>
    <row r="199" customFormat="false" ht="13.8" hidden="false" customHeight="false" outlineLevel="0" collapsed="false">
      <c r="A199" s="6"/>
    </row>
    <row r="200" customFormat="false" ht="13.8" hidden="false" customHeight="false" outlineLevel="0" collapsed="false">
      <c r="A200" s="6"/>
    </row>
    <row r="201" customFormat="false" ht="13.8" hidden="false" customHeight="false" outlineLevel="0" collapsed="false">
      <c r="A201" s="6"/>
    </row>
    <row r="202" customFormat="false" ht="13.8" hidden="false" customHeight="false" outlineLevel="0" collapsed="false">
      <c r="A202" s="6"/>
    </row>
    <row r="203" customFormat="false" ht="13.8" hidden="false" customHeight="false" outlineLevel="0" collapsed="false">
      <c r="A203" s="6"/>
    </row>
    <row r="204" customFormat="false" ht="13.8" hidden="false" customHeight="false" outlineLevel="0" collapsed="false">
      <c r="A204" s="6"/>
    </row>
    <row r="205" customFormat="false" ht="13.8" hidden="false" customHeight="false" outlineLevel="0" collapsed="false">
      <c r="A205" s="6"/>
    </row>
    <row r="206" customFormat="false" ht="13.8" hidden="false" customHeight="false" outlineLevel="0" collapsed="false">
      <c r="A206" s="6"/>
    </row>
    <row r="207" customFormat="false" ht="13.8" hidden="false" customHeight="false" outlineLevel="0" collapsed="false">
      <c r="A207" s="6"/>
    </row>
    <row r="208" customFormat="false" ht="13.8" hidden="false" customHeight="false" outlineLevel="0" collapsed="false">
      <c r="A208" s="6"/>
    </row>
    <row r="209" customFormat="false" ht="13.8" hidden="false" customHeight="false" outlineLevel="0" collapsed="false">
      <c r="A209" s="6"/>
    </row>
    <row r="210" customFormat="false" ht="13.8" hidden="false" customHeight="false" outlineLevel="0" collapsed="false">
      <c r="A210" s="6"/>
    </row>
    <row r="211" customFormat="false" ht="13.8" hidden="false" customHeight="false" outlineLevel="0" collapsed="false">
      <c r="A211" s="6"/>
    </row>
    <row r="212" customFormat="false" ht="13.8" hidden="false" customHeight="false" outlineLevel="0" collapsed="false">
      <c r="A212" s="6"/>
    </row>
    <row r="213" customFormat="false" ht="13.8" hidden="false" customHeight="false" outlineLevel="0" collapsed="false">
      <c r="A213" s="6"/>
    </row>
    <row r="214" customFormat="false" ht="13.8" hidden="false" customHeight="false" outlineLevel="0" collapsed="false">
      <c r="A214" s="6"/>
    </row>
    <row r="215" customFormat="false" ht="13.8" hidden="false" customHeight="false" outlineLevel="0" collapsed="false">
      <c r="A215" s="6"/>
    </row>
    <row r="216" customFormat="false" ht="13.8" hidden="false" customHeight="false" outlineLevel="0" collapsed="false">
      <c r="A216" s="6"/>
    </row>
    <row r="217" customFormat="false" ht="13.8" hidden="false" customHeight="false" outlineLevel="0" collapsed="false">
      <c r="A217" s="6"/>
    </row>
    <row r="218" customFormat="false" ht="13.8" hidden="false" customHeight="false" outlineLevel="0" collapsed="false">
      <c r="A218" s="6"/>
    </row>
    <row r="219" customFormat="false" ht="13.8" hidden="false" customHeight="false" outlineLevel="0" collapsed="false">
      <c r="A219" s="6"/>
    </row>
    <row r="220" customFormat="false" ht="13.8" hidden="false" customHeight="false" outlineLevel="0" collapsed="false">
      <c r="A220" s="6"/>
    </row>
    <row r="221" customFormat="false" ht="13.8" hidden="false" customHeight="false" outlineLevel="0" collapsed="false">
      <c r="A221" s="6"/>
    </row>
    <row r="222" customFormat="false" ht="13.8" hidden="false" customHeight="false" outlineLevel="0" collapsed="false">
      <c r="A222" s="6"/>
    </row>
    <row r="223" customFormat="false" ht="13.8" hidden="false" customHeight="false" outlineLevel="0" collapsed="false">
      <c r="A223" s="6"/>
    </row>
    <row r="224" customFormat="false" ht="13.8" hidden="false" customHeight="false" outlineLevel="0" collapsed="false">
      <c r="A224" s="6"/>
    </row>
    <row r="225" customFormat="false" ht="13.8" hidden="false" customHeight="false" outlineLevel="0" collapsed="false">
      <c r="A225" s="6"/>
    </row>
    <row r="226" customFormat="false" ht="13.8" hidden="false" customHeight="false" outlineLevel="0" collapsed="false">
      <c r="A226" s="6"/>
    </row>
    <row r="227" customFormat="false" ht="13.8" hidden="false" customHeight="false" outlineLevel="0" collapsed="false">
      <c r="A227" s="6"/>
    </row>
    <row r="228" customFormat="false" ht="13.8" hidden="false" customHeight="false" outlineLevel="0" collapsed="false">
      <c r="A228" s="6"/>
    </row>
    <row r="229" customFormat="false" ht="13.8" hidden="false" customHeight="false" outlineLevel="0" collapsed="false">
      <c r="A229" s="6"/>
    </row>
    <row r="230" customFormat="false" ht="13.8" hidden="false" customHeight="false" outlineLevel="0" collapsed="false">
      <c r="A230" s="6"/>
    </row>
    <row r="231" customFormat="false" ht="13.8" hidden="false" customHeight="false" outlineLevel="0" collapsed="false">
      <c r="A231" s="6"/>
    </row>
    <row r="232" customFormat="false" ht="13.8" hidden="false" customHeight="false" outlineLevel="0" collapsed="false">
      <c r="A232" s="6"/>
    </row>
    <row r="233" customFormat="false" ht="13.8" hidden="false" customHeight="false" outlineLevel="0" collapsed="false">
      <c r="A233" s="6"/>
    </row>
    <row r="234" customFormat="false" ht="13.8" hidden="false" customHeight="false" outlineLevel="0" collapsed="false">
      <c r="A234" s="6"/>
    </row>
    <row r="235" customFormat="false" ht="13.8" hidden="false" customHeight="false" outlineLevel="0" collapsed="false">
      <c r="A235" s="6"/>
    </row>
    <row r="236" customFormat="false" ht="13.8" hidden="false" customHeight="false" outlineLevel="0" collapsed="false">
      <c r="A236" s="6"/>
    </row>
    <row r="237" customFormat="false" ht="13.8" hidden="false" customHeight="false" outlineLevel="0" collapsed="false">
      <c r="A237" s="6"/>
    </row>
    <row r="238" customFormat="false" ht="13.8" hidden="false" customHeight="false" outlineLevel="0" collapsed="false">
      <c r="A238" s="6"/>
    </row>
    <row r="239" customFormat="false" ht="13.8" hidden="false" customHeight="false" outlineLevel="0" collapsed="false">
      <c r="A239" s="6"/>
    </row>
    <row r="240" customFormat="false" ht="13.8" hidden="false" customHeight="false" outlineLevel="0" collapsed="false">
      <c r="A240" s="6"/>
    </row>
    <row r="241" customFormat="false" ht="13.8" hidden="false" customHeight="false" outlineLevel="0" collapsed="false">
      <c r="A241" s="6"/>
    </row>
    <row r="242" customFormat="false" ht="13.8" hidden="false" customHeight="false" outlineLevel="0" collapsed="false">
      <c r="A242" s="6"/>
    </row>
    <row r="243" customFormat="false" ht="13.8" hidden="false" customHeight="false" outlineLevel="0" collapsed="false">
      <c r="A243" s="6"/>
    </row>
    <row r="244" customFormat="false" ht="13.8" hidden="false" customHeight="false" outlineLevel="0" collapsed="false">
      <c r="A244" s="6"/>
    </row>
    <row r="245" customFormat="false" ht="13.8" hidden="false" customHeight="false" outlineLevel="0" collapsed="false">
      <c r="A245" s="6"/>
    </row>
    <row r="246" customFormat="false" ht="13.8" hidden="false" customHeight="false" outlineLevel="0" collapsed="false">
      <c r="A246" s="6"/>
    </row>
    <row r="247" customFormat="false" ht="13.8" hidden="false" customHeight="false" outlineLevel="0" collapsed="false">
      <c r="A247" s="6"/>
    </row>
    <row r="248" customFormat="false" ht="13.8" hidden="false" customHeight="false" outlineLevel="0" collapsed="false">
      <c r="A248" s="6"/>
    </row>
    <row r="249" customFormat="false" ht="13.8" hidden="false" customHeight="false" outlineLevel="0" collapsed="false">
      <c r="A249" s="6"/>
    </row>
    <row r="250" customFormat="false" ht="13.8" hidden="false" customHeight="false" outlineLevel="0" collapsed="false">
      <c r="A250" s="6"/>
    </row>
    <row r="251" customFormat="false" ht="13.8" hidden="false" customHeight="false" outlineLevel="0" collapsed="false">
      <c r="A251" s="6"/>
    </row>
    <row r="252" customFormat="false" ht="13.8" hidden="false" customHeight="false" outlineLevel="0" collapsed="false">
      <c r="A252" s="6"/>
    </row>
    <row r="253" customFormat="false" ht="13.8" hidden="false" customHeight="false" outlineLevel="0" collapsed="false">
      <c r="A253" s="6"/>
    </row>
    <row r="254" customFormat="false" ht="13.8" hidden="false" customHeight="false" outlineLevel="0" collapsed="false">
      <c r="A254" s="6"/>
    </row>
    <row r="255" customFormat="false" ht="13.8" hidden="false" customHeight="false" outlineLevel="0" collapsed="false">
      <c r="A255" s="6"/>
    </row>
    <row r="256" customFormat="false" ht="13.8" hidden="false" customHeight="false" outlineLevel="0" collapsed="false">
      <c r="A256" s="6"/>
    </row>
    <row r="257" customFormat="false" ht="13.8" hidden="false" customHeight="false" outlineLevel="0" collapsed="false">
      <c r="A257" s="6"/>
    </row>
    <row r="258" customFormat="false" ht="13.8" hidden="false" customHeight="false" outlineLevel="0" collapsed="false">
      <c r="A258" s="6"/>
    </row>
    <row r="259" customFormat="false" ht="13.8" hidden="false" customHeight="false" outlineLevel="0" collapsed="false">
      <c r="A259" s="6"/>
    </row>
    <row r="260" customFormat="false" ht="13.8" hidden="false" customHeight="false" outlineLevel="0" collapsed="false">
      <c r="A260" s="6"/>
    </row>
    <row r="261" customFormat="false" ht="13.8" hidden="false" customHeight="false" outlineLevel="0" collapsed="false">
      <c r="A261" s="6"/>
    </row>
    <row r="262" customFormat="false" ht="13.8" hidden="false" customHeight="false" outlineLevel="0" collapsed="false">
      <c r="A262" s="6"/>
    </row>
    <row r="263" customFormat="false" ht="13.8" hidden="false" customHeight="false" outlineLevel="0" collapsed="false">
      <c r="A263" s="6"/>
    </row>
    <row r="264" customFormat="false" ht="13.8" hidden="false" customHeight="false" outlineLevel="0" collapsed="false">
      <c r="A264" s="6"/>
    </row>
    <row r="265" customFormat="false" ht="13.8" hidden="false" customHeight="false" outlineLevel="0" collapsed="false">
      <c r="A265" s="6"/>
    </row>
    <row r="266" customFormat="false" ht="13.8" hidden="false" customHeight="false" outlineLevel="0" collapsed="false">
      <c r="A266" s="6"/>
    </row>
    <row r="267" customFormat="false" ht="13.8" hidden="false" customHeight="false" outlineLevel="0" collapsed="false">
      <c r="A267" s="6"/>
    </row>
    <row r="268" customFormat="false" ht="13.8" hidden="false" customHeight="false" outlineLevel="0" collapsed="false">
      <c r="A268" s="6"/>
    </row>
    <row r="269" customFormat="false" ht="13.8" hidden="false" customHeight="false" outlineLevel="0" collapsed="false">
      <c r="A269" s="6"/>
    </row>
    <row r="270" customFormat="false" ht="13.8" hidden="false" customHeight="false" outlineLevel="0" collapsed="false">
      <c r="A270" s="6"/>
    </row>
    <row r="271" customFormat="false" ht="13.8" hidden="false" customHeight="false" outlineLevel="0" collapsed="false">
      <c r="A271" s="6"/>
    </row>
    <row r="272" customFormat="false" ht="13.8" hidden="false" customHeight="false" outlineLevel="0" collapsed="false">
      <c r="A272" s="6"/>
    </row>
    <row r="273" customFormat="false" ht="13.8" hidden="false" customHeight="false" outlineLevel="0" collapsed="false">
      <c r="A273" s="6"/>
    </row>
    <row r="274" customFormat="false" ht="13.8" hidden="false" customHeight="false" outlineLevel="0" collapsed="false">
      <c r="A274" s="6"/>
    </row>
    <row r="275" customFormat="false" ht="13.8" hidden="false" customHeight="false" outlineLevel="0" collapsed="false">
      <c r="A275" s="6"/>
    </row>
    <row r="276" customFormat="false" ht="13.8" hidden="false" customHeight="false" outlineLevel="0" collapsed="false">
      <c r="A276" s="6"/>
    </row>
    <row r="277" customFormat="false" ht="13.8" hidden="false" customHeight="false" outlineLevel="0" collapsed="false">
      <c r="A277" s="6"/>
    </row>
    <row r="278" customFormat="false" ht="13.8" hidden="false" customHeight="false" outlineLevel="0" collapsed="false">
      <c r="A278" s="6"/>
    </row>
    <row r="279" customFormat="false" ht="13.8" hidden="false" customHeight="false" outlineLevel="0" collapsed="false">
      <c r="A279" s="6"/>
    </row>
    <row r="280" customFormat="false" ht="13.8" hidden="false" customHeight="false" outlineLevel="0" collapsed="false">
      <c r="A280" s="6"/>
    </row>
    <row r="281" customFormat="false" ht="13.8" hidden="false" customHeight="false" outlineLevel="0" collapsed="false">
      <c r="A281" s="6"/>
    </row>
    <row r="282" customFormat="false" ht="13.8" hidden="false" customHeight="false" outlineLevel="0" collapsed="false">
      <c r="A282" s="6"/>
    </row>
    <row r="283" customFormat="false" ht="13.8" hidden="false" customHeight="false" outlineLevel="0" collapsed="false">
      <c r="A283" s="6"/>
    </row>
    <row r="284" customFormat="false" ht="13.8" hidden="false" customHeight="false" outlineLevel="0" collapsed="false">
      <c r="A284" s="6"/>
    </row>
    <row r="285" customFormat="false" ht="13.8" hidden="false" customHeight="false" outlineLevel="0" collapsed="false">
      <c r="A285" s="6"/>
    </row>
    <row r="286" customFormat="false" ht="13.8" hidden="false" customHeight="false" outlineLevel="0" collapsed="false">
      <c r="A286" s="6"/>
    </row>
    <row r="287" customFormat="false" ht="13.8" hidden="false" customHeight="false" outlineLevel="0" collapsed="false">
      <c r="A287" s="6"/>
    </row>
    <row r="288" customFormat="false" ht="13.8" hidden="false" customHeight="false" outlineLevel="0" collapsed="false">
      <c r="A288" s="6"/>
    </row>
    <row r="289" customFormat="false" ht="13.8" hidden="false" customHeight="false" outlineLevel="0" collapsed="false">
      <c r="A289" s="6"/>
    </row>
    <row r="290" customFormat="false" ht="13.8" hidden="false" customHeight="false" outlineLevel="0" collapsed="false">
      <c r="A290" s="6"/>
    </row>
    <row r="291" customFormat="false" ht="13.8" hidden="false" customHeight="false" outlineLevel="0" collapsed="false">
      <c r="A291" s="6"/>
    </row>
    <row r="292" customFormat="false" ht="13.8" hidden="false" customHeight="false" outlineLevel="0" collapsed="false">
      <c r="A292" s="6"/>
    </row>
    <row r="293" customFormat="false" ht="13.8" hidden="false" customHeight="false" outlineLevel="0" collapsed="false">
      <c r="A293" s="6"/>
    </row>
    <row r="294" customFormat="false" ht="13.8" hidden="false" customHeight="false" outlineLevel="0" collapsed="false">
      <c r="A294" s="6"/>
    </row>
    <row r="295" customFormat="false" ht="13.8" hidden="false" customHeight="false" outlineLevel="0" collapsed="false">
      <c r="A295" s="6"/>
    </row>
    <row r="296" customFormat="false" ht="13.8" hidden="false" customHeight="false" outlineLevel="0" collapsed="false">
      <c r="A296" s="6"/>
    </row>
    <row r="297" customFormat="false" ht="13.8" hidden="false" customHeight="false" outlineLevel="0" collapsed="false">
      <c r="A297" s="6"/>
    </row>
    <row r="298" customFormat="false" ht="13.8" hidden="false" customHeight="false" outlineLevel="0" collapsed="false">
      <c r="A298" s="6"/>
    </row>
    <row r="299" customFormat="false" ht="13.8" hidden="false" customHeight="false" outlineLevel="0" collapsed="false">
      <c r="A299" s="6"/>
    </row>
    <row r="300" customFormat="false" ht="13.8" hidden="false" customHeight="false" outlineLevel="0" collapsed="false">
      <c r="A300" s="6"/>
    </row>
    <row r="301" customFormat="false" ht="13.8" hidden="false" customHeight="false" outlineLevel="0" collapsed="false">
      <c r="A301" s="6"/>
    </row>
    <row r="302" customFormat="false" ht="13.8" hidden="false" customHeight="false" outlineLevel="0" collapsed="false">
      <c r="A302" s="6"/>
    </row>
    <row r="303" customFormat="false" ht="13.8" hidden="false" customHeight="false" outlineLevel="0" collapsed="false">
      <c r="A303" s="6"/>
    </row>
    <row r="304" customFormat="false" ht="13.8" hidden="false" customHeight="false" outlineLevel="0" collapsed="false">
      <c r="A304" s="6"/>
    </row>
    <row r="305" customFormat="false" ht="13.8" hidden="false" customHeight="false" outlineLevel="0" collapsed="false">
      <c r="A305" s="6"/>
    </row>
    <row r="306" customFormat="false" ht="13.8" hidden="false" customHeight="false" outlineLevel="0" collapsed="false">
      <c r="A306" s="6"/>
    </row>
    <row r="307" customFormat="false" ht="13.8" hidden="false" customHeight="false" outlineLevel="0" collapsed="false">
      <c r="A307" s="6"/>
    </row>
    <row r="308" customFormat="false" ht="13.8" hidden="false" customHeight="false" outlineLevel="0" collapsed="false">
      <c r="A308" s="6"/>
    </row>
    <row r="309" customFormat="false" ht="13.8" hidden="false" customHeight="false" outlineLevel="0" collapsed="false">
      <c r="A309" s="6"/>
    </row>
    <row r="310" customFormat="false" ht="13.8" hidden="false" customHeight="false" outlineLevel="0" collapsed="false">
      <c r="A310" s="6"/>
    </row>
    <row r="311" customFormat="false" ht="13.8" hidden="false" customHeight="false" outlineLevel="0" collapsed="false">
      <c r="A311" s="6"/>
    </row>
    <row r="312" customFormat="false" ht="13.8" hidden="false" customHeight="false" outlineLevel="0" collapsed="false">
      <c r="A312" s="6"/>
    </row>
    <row r="313" customFormat="false" ht="13.8" hidden="false" customHeight="false" outlineLevel="0" collapsed="false">
      <c r="A313" s="6"/>
    </row>
    <row r="314" customFormat="false" ht="13.8" hidden="false" customHeight="false" outlineLevel="0" collapsed="false">
      <c r="A314" s="6"/>
    </row>
    <row r="315" customFormat="false" ht="13.8" hidden="false" customHeight="false" outlineLevel="0" collapsed="false">
      <c r="A315" s="6"/>
    </row>
    <row r="316" customFormat="false" ht="13.8" hidden="false" customHeight="false" outlineLevel="0" collapsed="false">
      <c r="A316" s="6"/>
    </row>
    <row r="317" customFormat="false" ht="13.8" hidden="false" customHeight="false" outlineLevel="0" collapsed="false">
      <c r="A317" s="6"/>
    </row>
    <row r="318" customFormat="false" ht="13.8" hidden="false" customHeight="false" outlineLevel="0" collapsed="false">
      <c r="A318" s="6"/>
    </row>
    <row r="319" customFormat="false" ht="13.8" hidden="false" customHeight="false" outlineLevel="0" collapsed="false">
      <c r="A319" s="6"/>
    </row>
    <row r="320" customFormat="false" ht="13.8" hidden="false" customHeight="false" outlineLevel="0" collapsed="false">
      <c r="A320" s="6"/>
    </row>
    <row r="321" customFormat="false" ht="13.8" hidden="false" customHeight="false" outlineLevel="0" collapsed="false">
      <c r="A321" s="6"/>
    </row>
    <row r="322" customFormat="false" ht="13.8" hidden="false" customHeight="false" outlineLevel="0" collapsed="false">
      <c r="A322" s="6"/>
    </row>
    <row r="323" customFormat="false" ht="13.8" hidden="false" customHeight="false" outlineLevel="0" collapsed="false">
      <c r="A323" s="6"/>
    </row>
    <row r="324" customFormat="false" ht="13.8" hidden="false" customHeight="false" outlineLevel="0" collapsed="false">
      <c r="A324" s="6"/>
    </row>
    <row r="325" customFormat="false" ht="13.8" hidden="false" customHeight="false" outlineLevel="0" collapsed="false">
      <c r="A325" s="6"/>
    </row>
    <row r="326" customFormat="false" ht="13.8" hidden="false" customHeight="false" outlineLevel="0" collapsed="false">
      <c r="A326" s="6"/>
    </row>
    <row r="327" customFormat="false" ht="13.8" hidden="false" customHeight="false" outlineLevel="0" collapsed="false">
      <c r="A327" s="6"/>
    </row>
    <row r="328" customFormat="false" ht="13.8" hidden="false" customHeight="false" outlineLevel="0" collapsed="false">
      <c r="A328" s="6"/>
    </row>
    <row r="329" customFormat="false" ht="13.8" hidden="false" customHeight="false" outlineLevel="0" collapsed="false">
      <c r="A329" s="6"/>
    </row>
    <row r="330" customFormat="false" ht="13.8" hidden="false" customHeight="false" outlineLevel="0" collapsed="false">
      <c r="A330" s="6"/>
    </row>
    <row r="331" customFormat="false" ht="13.8" hidden="false" customHeight="false" outlineLevel="0" collapsed="false">
      <c r="A331" s="6"/>
    </row>
    <row r="332" customFormat="false" ht="13.8" hidden="false" customHeight="false" outlineLevel="0" collapsed="false">
      <c r="A332" s="6"/>
    </row>
    <row r="333" customFormat="false" ht="13.8" hidden="false" customHeight="false" outlineLevel="0" collapsed="false">
      <c r="A333" s="6"/>
    </row>
    <row r="334" customFormat="false" ht="13.8" hidden="false" customHeight="false" outlineLevel="0" collapsed="false">
      <c r="A334" s="6"/>
    </row>
    <row r="335" customFormat="false" ht="13.8" hidden="false" customHeight="false" outlineLevel="0" collapsed="false">
      <c r="A335" s="6"/>
    </row>
    <row r="336" customFormat="false" ht="13.8" hidden="false" customHeight="false" outlineLevel="0" collapsed="false">
      <c r="A336" s="6"/>
    </row>
    <row r="337" customFormat="false" ht="13.8" hidden="false" customHeight="false" outlineLevel="0" collapsed="false">
      <c r="A337" s="6"/>
    </row>
    <row r="338" customFormat="false" ht="13.8" hidden="false" customHeight="false" outlineLevel="0" collapsed="false">
      <c r="A338" s="6"/>
    </row>
    <row r="339" customFormat="false" ht="13.8" hidden="false" customHeight="false" outlineLevel="0" collapsed="false">
      <c r="A339" s="6"/>
    </row>
    <row r="340" customFormat="false" ht="13.8" hidden="false" customHeight="false" outlineLevel="0" collapsed="false">
      <c r="A340" s="6"/>
    </row>
    <row r="341" customFormat="false" ht="13.8" hidden="false" customHeight="false" outlineLevel="0" collapsed="false">
      <c r="A341" s="6"/>
    </row>
    <row r="342" customFormat="false" ht="13.8" hidden="false" customHeight="false" outlineLevel="0" collapsed="false">
      <c r="A342" s="6"/>
    </row>
    <row r="343" customFormat="false" ht="13.8" hidden="false" customHeight="false" outlineLevel="0" collapsed="false">
      <c r="A343" s="6"/>
    </row>
    <row r="344" customFormat="false" ht="13.8" hidden="false" customHeight="false" outlineLevel="0" collapsed="false">
      <c r="A344" s="6"/>
    </row>
    <row r="345" customFormat="false" ht="13.8" hidden="false" customHeight="false" outlineLevel="0" collapsed="false">
      <c r="A345" s="6"/>
    </row>
    <row r="346" customFormat="false" ht="13.8" hidden="false" customHeight="false" outlineLevel="0" collapsed="false">
      <c r="A346" s="6"/>
    </row>
    <row r="347" customFormat="false" ht="13.8" hidden="false" customHeight="false" outlineLevel="0" collapsed="false">
      <c r="A347" s="6"/>
    </row>
    <row r="348" customFormat="false" ht="13.8" hidden="false" customHeight="false" outlineLevel="0" collapsed="false">
      <c r="A348" s="6"/>
    </row>
    <row r="349" customFormat="false" ht="13.8" hidden="false" customHeight="false" outlineLevel="0" collapsed="false">
      <c r="A349" s="6"/>
    </row>
    <row r="350" customFormat="false" ht="13.8" hidden="false" customHeight="false" outlineLevel="0" collapsed="false">
      <c r="A350" s="6"/>
    </row>
    <row r="351" customFormat="false" ht="13.8" hidden="false" customHeight="false" outlineLevel="0" collapsed="false">
      <c r="A351" s="6"/>
    </row>
    <row r="352" customFormat="false" ht="13.8" hidden="false" customHeight="false" outlineLevel="0" collapsed="false">
      <c r="A352" s="6"/>
    </row>
    <row r="353" customFormat="false" ht="13.8" hidden="false" customHeight="false" outlineLevel="0" collapsed="false">
      <c r="A353" s="6"/>
    </row>
    <row r="354" customFormat="false" ht="13.8" hidden="false" customHeight="false" outlineLevel="0" collapsed="false">
      <c r="A354" s="6"/>
    </row>
    <row r="355" customFormat="false" ht="13.8" hidden="false" customHeight="false" outlineLevel="0" collapsed="false">
      <c r="A355" s="6"/>
    </row>
    <row r="356" customFormat="false" ht="13.8" hidden="false" customHeight="false" outlineLevel="0" collapsed="false">
      <c r="A356" s="6"/>
    </row>
    <row r="357" customFormat="false" ht="13.8" hidden="false" customHeight="false" outlineLevel="0" collapsed="false">
      <c r="A357" s="6"/>
    </row>
    <row r="358" customFormat="false" ht="13.8" hidden="false" customHeight="false" outlineLevel="0" collapsed="false">
      <c r="A358" s="6"/>
    </row>
    <row r="359" customFormat="false" ht="13.8" hidden="false" customHeight="false" outlineLevel="0" collapsed="false">
      <c r="A359" s="6"/>
    </row>
    <row r="360" customFormat="false" ht="13.8" hidden="false" customHeight="false" outlineLevel="0" collapsed="false">
      <c r="A360" s="6"/>
    </row>
    <row r="361" customFormat="false" ht="13.8" hidden="false" customHeight="false" outlineLevel="0" collapsed="false">
      <c r="A361" s="6"/>
    </row>
    <row r="362" customFormat="false" ht="13.8" hidden="false" customHeight="false" outlineLevel="0" collapsed="false">
      <c r="A362" s="6"/>
    </row>
    <row r="363" customFormat="false" ht="13.8" hidden="false" customHeight="false" outlineLevel="0" collapsed="false">
      <c r="A363" s="6"/>
    </row>
    <row r="364" customFormat="false" ht="13.8" hidden="false" customHeight="false" outlineLevel="0" collapsed="false">
      <c r="A364" s="6"/>
    </row>
    <row r="365" customFormat="false" ht="13.8" hidden="false" customHeight="false" outlineLevel="0" collapsed="false">
      <c r="A365" s="6"/>
    </row>
    <row r="366" customFormat="false" ht="13.8" hidden="false" customHeight="false" outlineLevel="0" collapsed="false">
      <c r="A366" s="6"/>
    </row>
    <row r="367" customFormat="false" ht="13.8" hidden="false" customHeight="false" outlineLevel="0" collapsed="false">
      <c r="A367" s="6"/>
    </row>
    <row r="368" customFormat="false" ht="13.8" hidden="false" customHeight="false" outlineLevel="0" collapsed="false">
      <c r="A368" s="6"/>
    </row>
    <row r="369" customFormat="false" ht="13.8" hidden="false" customHeight="false" outlineLevel="0" collapsed="false">
      <c r="A369" s="6"/>
    </row>
    <row r="370" customFormat="false" ht="13.8" hidden="false" customHeight="false" outlineLevel="0" collapsed="false">
      <c r="A370" s="6"/>
    </row>
    <row r="371" customFormat="false" ht="13.8" hidden="false" customHeight="false" outlineLevel="0" collapsed="false">
      <c r="A371" s="6"/>
    </row>
    <row r="372" customFormat="false" ht="13.8" hidden="false" customHeight="false" outlineLevel="0" collapsed="false">
      <c r="A372" s="6"/>
    </row>
    <row r="373" customFormat="false" ht="13.8" hidden="false" customHeight="false" outlineLevel="0" collapsed="false">
      <c r="A373" s="6"/>
    </row>
    <row r="374" customFormat="false" ht="13.8" hidden="false" customHeight="false" outlineLevel="0" collapsed="false">
      <c r="A374" s="6"/>
    </row>
    <row r="375" customFormat="false" ht="13.8" hidden="false" customHeight="false" outlineLevel="0" collapsed="false">
      <c r="A375" s="6"/>
    </row>
    <row r="376" customFormat="false" ht="13.8" hidden="false" customHeight="false" outlineLevel="0" collapsed="false">
      <c r="A376" s="6"/>
    </row>
    <row r="377" customFormat="false" ht="13.8" hidden="false" customHeight="false" outlineLevel="0" collapsed="false">
      <c r="A377" s="6"/>
    </row>
    <row r="378" customFormat="false" ht="13.8" hidden="false" customHeight="false" outlineLevel="0" collapsed="false">
      <c r="A378" s="6"/>
    </row>
    <row r="379" customFormat="false" ht="13.8" hidden="false" customHeight="false" outlineLevel="0" collapsed="false">
      <c r="A379" s="6"/>
    </row>
    <row r="380" customFormat="false" ht="13.8" hidden="false" customHeight="false" outlineLevel="0" collapsed="false">
      <c r="A380" s="6"/>
    </row>
    <row r="381" customFormat="false" ht="13.8" hidden="false" customHeight="false" outlineLevel="0" collapsed="false">
      <c r="A381" s="6"/>
    </row>
    <row r="382" customFormat="false" ht="13.8" hidden="false" customHeight="false" outlineLevel="0" collapsed="false">
      <c r="A382" s="6"/>
    </row>
    <row r="383" customFormat="false" ht="13.8" hidden="false" customHeight="false" outlineLevel="0" collapsed="false">
      <c r="A383" s="6"/>
    </row>
    <row r="384" customFormat="false" ht="13.8" hidden="false" customHeight="false" outlineLevel="0" collapsed="false">
      <c r="A384" s="6"/>
    </row>
    <row r="385" customFormat="false" ht="13.8" hidden="false" customHeight="false" outlineLevel="0" collapsed="false">
      <c r="A385" s="6"/>
    </row>
    <row r="386" customFormat="false" ht="13.8" hidden="false" customHeight="false" outlineLevel="0" collapsed="false">
      <c r="A386" s="6"/>
    </row>
    <row r="387" customFormat="false" ht="13.8" hidden="false" customHeight="false" outlineLevel="0" collapsed="false">
      <c r="A387" s="6"/>
    </row>
    <row r="388" customFormat="false" ht="13.8" hidden="false" customHeight="false" outlineLevel="0" collapsed="false">
      <c r="A388" s="6"/>
    </row>
    <row r="389" customFormat="false" ht="13.8" hidden="false" customHeight="false" outlineLevel="0" collapsed="false">
      <c r="A389" s="6"/>
    </row>
    <row r="390" customFormat="false" ht="13.8" hidden="false" customHeight="false" outlineLevel="0" collapsed="false">
      <c r="A390" s="6"/>
    </row>
    <row r="391" customFormat="false" ht="13.8" hidden="false" customHeight="false" outlineLevel="0" collapsed="false">
      <c r="A391" s="6"/>
    </row>
    <row r="392" customFormat="false" ht="13.8" hidden="false" customHeight="false" outlineLevel="0" collapsed="false">
      <c r="A392" s="6"/>
    </row>
    <row r="393" customFormat="false" ht="13.8" hidden="false" customHeight="false" outlineLevel="0" collapsed="false">
      <c r="A393" s="6"/>
    </row>
    <row r="394" customFormat="false" ht="13.8" hidden="false" customHeight="false" outlineLevel="0" collapsed="false">
      <c r="A394" s="6"/>
    </row>
    <row r="395" customFormat="false" ht="13.8" hidden="false" customHeight="false" outlineLevel="0" collapsed="false">
      <c r="A395" s="6"/>
    </row>
    <row r="396" customFormat="false" ht="13.8" hidden="false" customHeight="false" outlineLevel="0" collapsed="false">
      <c r="A396" s="6"/>
    </row>
    <row r="397" customFormat="false" ht="13.8" hidden="false" customHeight="false" outlineLevel="0" collapsed="false">
      <c r="A397" s="6"/>
    </row>
    <row r="398" customFormat="false" ht="13.8" hidden="false" customHeight="false" outlineLevel="0" collapsed="false">
      <c r="A398" s="6"/>
    </row>
    <row r="399" customFormat="false" ht="13.8" hidden="false" customHeight="false" outlineLevel="0" collapsed="false">
      <c r="A399" s="6"/>
    </row>
    <row r="400" customFormat="false" ht="13.8" hidden="false" customHeight="false" outlineLevel="0" collapsed="false">
      <c r="A400" s="6"/>
    </row>
    <row r="401" customFormat="false" ht="13.8" hidden="false" customHeight="false" outlineLevel="0" collapsed="false">
      <c r="A401" s="6"/>
    </row>
    <row r="402" customFormat="false" ht="13.8" hidden="false" customHeight="false" outlineLevel="0" collapsed="false">
      <c r="A402" s="6"/>
    </row>
    <row r="403" customFormat="false" ht="13.8" hidden="false" customHeight="false" outlineLevel="0" collapsed="false">
      <c r="A403" s="6"/>
    </row>
    <row r="404" customFormat="false" ht="13.8" hidden="false" customHeight="false" outlineLevel="0" collapsed="false">
      <c r="A404" s="6"/>
    </row>
    <row r="405" customFormat="false" ht="13.8" hidden="false" customHeight="false" outlineLevel="0" collapsed="false">
      <c r="A405" s="6"/>
    </row>
    <row r="406" customFormat="false" ht="13.8" hidden="false" customHeight="false" outlineLevel="0" collapsed="false">
      <c r="A406" s="6"/>
    </row>
    <row r="407" customFormat="false" ht="13.8" hidden="false" customHeight="false" outlineLevel="0" collapsed="false">
      <c r="A407" s="6"/>
    </row>
    <row r="408" customFormat="false" ht="13.8" hidden="false" customHeight="false" outlineLevel="0" collapsed="false">
      <c r="A408" s="6"/>
    </row>
    <row r="409" customFormat="false" ht="13.8" hidden="false" customHeight="false" outlineLevel="0" collapsed="false">
      <c r="A409" s="6"/>
    </row>
    <row r="410" customFormat="false" ht="13.8" hidden="false" customHeight="false" outlineLevel="0" collapsed="false">
      <c r="A410" s="6"/>
    </row>
    <row r="411" customFormat="false" ht="13.8" hidden="false" customHeight="false" outlineLevel="0" collapsed="false">
      <c r="A411" s="6"/>
    </row>
    <row r="412" customFormat="false" ht="13.8" hidden="false" customHeight="false" outlineLevel="0" collapsed="false">
      <c r="A412" s="6"/>
    </row>
    <row r="413" customFormat="false" ht="13.8" hidden="false" customHeight="false" outlineLevel="0" collapsed="false">
      <c r="A413" s="6"/>
    </row>
    <row r="414" customFormat="false" ht="13.8" hidden="false" customHeight="false" outlineLevel="0" collapsed="false">
      <c r="A414" s="6"/>
    </row>
    <row r="415" customFormat="false" ht="13.8" hidden="false" customHeight="false" outlineLevel="0" collapsed="false">
      <c r="A415" s="6"/>
    </row>
    <row r="416" customFormat="false" ht="13.8" hidden="false" customHeight="false" outlineLevel="0" collapsed="false">
      <c r="A416" s="6"/>
    </row>
    <row r="417" customFormat="false" ht="13.8" hidden="false" customHeight="false" outlineLevel="0" collapsed="false">
      <c r="A417" s="6"/>
    </row>
    <row r="418" customFormat="false" ht="13.8" hidden="false" customHeight="false" outlineLevel="0" collapsed="false">
      <c r="A418" s="6"/>
    </row>
    <row r="419" customFormat="false" ht="13.8" hidden="false" customHeight="false" outlineLevel="0" collapsed="false">
      <c r="A419" s="6"/>
    </row>
    <row r="420" customFormat="false" ht="13.8" hidden="false" customHeight="false" outlineLevel="0" collapsed="false">
      <c r="A420" s="6"/>
    </row>
    <row r="421" customFormat="false" ht="13.8" hidden="false" customHeight="false" outlineLevel="0" collapsed="false">
      <c r="A421" s="6"/>
    </row>
    <row r="422" customFormat="false" ht="13.8" hidden="false" customHeight="false" outlineLevel="0" collapsed="false">
      <c r="A422" s="6"/>
    </row>
    <row r="423" customFormat="false" ht="13.8" hidden="false" customHeight="false" outlineLevel="0" collapsed="false">
      <c r="A423" s="6"/>
    </row>
    <row r="424" customFormat="false" ht="13.8" hidden="false" customHeight="false" outlineLevel="0" collapsed="false">
      <c r="A424" s="6"/>
    </row>
    <row r="425" customFormat="false" ht="13.8" hidden="false" customHeight="false" outlineLevel="0" collapsed="false">
      <c r="A425" s="6"/>
    </row>
    <row r="426" customFormat="false" ht="13.8" hidden="false" customHeight="false" outlineLevel="0" collapsed="false">
      <c r="A426" s="6"/>
    </row>
    <row r="427" customFormat="false" ht="13.8" hidden="false" customHeight="false" outlineLevel="0" collapsed="false">
      <c r="A427" s="6"/>
    </row>
    <row r="428" customFormat="false" ht="13.8" hidden="false" customHeight="false" outlineLevel="0" collapsed="false">
      <c r="A428" s="6"/>
    </row>
    <row r="429" customFormat="false" ht="13.8" hidden="false" customHeight="false" outlineLevel="0" collapsed="false">
      <c r="A429" s="6"/>
    </row>
    <row r="430" customFormat="false" ht="13.8" hidden="false" customHeight="false" outlineLevel="0" collapsed="false">
      <c r="A430" s="6"/>
    </row>
    <row r="431" customFormat="false" ht="13.8" hidden="false" customHeight="false" outlineLevel="0" collapsed="false">
      <c r="A431" s="6"/>
    </row>
    <row r="432" customFormat="false" ht="13.8" hidden="false" customHeight="false" outlineLevel="0" collapsed="false">
      <c r="A432" s="6"/>
    </row>
    <row r="433" customFormat="false" ht="13.8" hidden="false" customHeight="false" outlineLevel="0" collapsed="false">
      <c r="A433" s="6"/>
    </row>
    <row r="434" customFormat="false" ht="13.8" hidden="false" customHeight="false" outlineLevel="0" collapsed="false">
      <c r="A434" s="6"/>
    </row>
    <row r="435" customFormat="false" ht="13.8" hidden="false" customHeight="false" outlineLevel="0" collapsed="false">
      <c r="A435" s="6"/>
    </row>
    <row r="436" customFormat="false" ht="13.8" hidden="false" customHeight="false" outlineLevel="0" collapsed="false">
      <c r="A436" s="6"/>
    </row>
    <row r="437" customFormat="false" ht="13.8" hidden="false" customHeight="false" outlineLevel="0" collapsed="false">
      <c r="A437" s="6"/>
    </row>
    <row r="438" customFormat="false" ht="13.8" hidden="false" customHeight="false" outlineLevel="0" collapsed="false">
      <c r="A438" s="6"/>
    </row>
    <row r="439" customFormat="false" ht="13.8" hidden="false" customHeight="false" outlineLevel="0" collapsed="false">
      <c r="A439" s="6"/>
    </row>
    <row r="440" customFormat="false" ht="13.8" hidden="false" customHeight="false" outlineLevel="0" collapsed="false">
      <c r="A440" s="6"/>
    </row>
    <row r="441" customFormat="false" ht="13.8" hidden="false" customHeight="false" outlineLevel="0" collapsed="false">
      <c r="A441" s="6"/>
    </row>
    <row r="442" customFormat="false" ht="13.8" hidden="false" customHeight="false" outlineLevel="0" collapsed="false">
      <c r="A442" s="6"/>
    </row>
    <row r="443" customFormat="false" ht="13.8" hidden="false" customHeight="false" outlineLevel="0" collapsed="false">
      <c r="A443" s="6"/>
    </row>
    <row r="444" customFormat="false" ht="13.8" hidden="false" customHeight="false" outlineLevel="0" collapsed="false">
      <c r="A444" s="6"/>
    </row>
    <row r="445" customFormat="false" ht="13.8" hidden="false" customHeight="false" outlineLevel="0" collapsed="false">
      <c r="A445" s="6"/>
    </row>
    <row r="446" customFormat="false" ht="13.8" hidden="false" customHeight="false" outlineLevel="0" collapsed="false">
      <c r="A446" s="6"/>
    </row>
    <row r="447" customFormat="false" ht="13.8" hidden="false" customHeight="false" outlineLevel="0" collapsed="false">
      <c r="A447" s="6"/>
    </row>
    <row r="448" customFormat="false" ht="13.8" hidden="false" customHeight="false" outlineLevel="0" collapsed="false">
      <c r="A448" s="6"/>
    </row>
    <row r="449" customFormat="false" ht="13.8" hidden="false" customHeight="false" outlineLevel="0" collapsed="false">
      <c r="A449" s="6"/>
    </row>
    <row r="450" customFormat="false" ht="13.8" hidden="false" customHeight="false" outlineLevel="0" collapsed="false">
      <c r="A450" s="6"/>
    </row>
    <row r="451" customFormat="false" ht="13.8" hidden="false" customHeight="false" outlineLevel="0" collapsed="false">
      <c r="A451" s="6"/>
    </row>
    <row r="452" customFormat="false" ht="13.8" hidden="false" customHeight="false" outlineLevel="0" collapsed="false">
      <c r="A452" s="6"/>
    </row>
    <row r="453" customFormat="false" ht="13.8" hidden="false" customHeight="false" outlineLevel="0" collapsed="false">
      <c r="A453" s="6"/>
    </row>
    <row r="454" customFormat="false" ht="13.8" hidden="false" customHeight="false" outlineLevel="0" collapsed="false">
      <c r="A454" s="6"/>
    </row>
    <row r="455" customFormat="false" ht="13.8" hidden="false" customHeight="false" outlineLevel="0" collapsed="false">
      <c r="A455" s="6"/>
    </row>
    <row r="456" customFormat="false" ht="13.8" hidden="false" customHeight="false" outlineLevel="0" collapsed="false">
      <c r="A456" s="6"/>
    </row>
    <row r="457" customFormat="false" ht="13.8" hidden="false" customHeight="false" outlineLevel="0" collapsed="false">
      <c r="A457" s="6"/>
    </row>
    <row r="458" customFormat="false" ht="13.8" hidden="false" customHeight="false" outlineLevel="0" collapsed="false">
      <c r="A458" s="6"/>
    </row>
    <row r="459" customFormat="false" ht="13.8" hidden="false" customHeight="false" outlineLevel="0" collapsed="false">
      <c r="A459" s="6"/>
    </row>
    <row r="460" customFormat="false" ht="13.8" hidden="false" customHeight="false" outlineLevel="0" collapsed="false">
      <c r="A460" s="6"/>
    </row>
    <row r="461" customFormat="false" ht="13.8" hidden="false" customHeight="false" outlineLevel="0" collapsed="false">
      <c r="A461" s="6"/>
    </row>
    <row r="462" customFormat="false" ht="13.8" hidden="false" customHeight="false" outlineLevel="0" collapsed="false">
      <c r="A462" s="6"/>
    </row>
    <row r="463" customFormat="false" ht="13.8" hidden="false" customHeight="false" outlineLevel="0" collapsed="false">
      <c r="A463" s="6"/>
    </row>
    <row r="464" customFormat="false" ht="13.8" hidden="false" customHeight="false" outlineLevel="0" collapsed="false">
      <c r="A464" s="6"/>
    </row>
    <row r="465" customFormat="false" ht="13.8" hidden="false" customHeight="false" outlineLevel="0" collapsed="false">
      <c r="A465" s="6"/>
    </row>
    <row r="466" customFormat="false" ht="13.05" hidden="false" customHeight="true" outlineLevel="0" collapsed="false">
      <c r="A466" s="6"/>
    </row>
    <row r="467" customFormat="false" ht="13.05" hidden="false" customHeight="true" outlineLevel="0" collapsed="false">
      <c r="A467" s="6"/>
    </row>
    <row r="468" customFormat="false" ht="13.05" hidden="false" customHeight="true" outlineLevel="0" collapsed="false">
      <c r="A468" s="6"/>
    </row>
    <row r="469" customFormat="false" ht="13.05" hidden="false" customHeight="true" outlineLevel="0" collapsed="false">
      <c r="A469" s="6"/>
    </row>
    <row r="470" customFormat="false" ht="13.05" hidden="false" customHeight="true" outlineLevel="0" collapsed="false">
      <c r="A470" s="6"/>
    </row>
    <row r="471" customFormat="false" ht="13.05" hidden="false" customHeight="true" outlineLevel="0" collapsed="false">
      <c r="A471" s="6"/>
    </row>
    <row r="472" customFormat="false" ht="13.05" hidden="false" customHeight="true" outlineLevel="0" collapsed="false">
      <c r="A472" s="6"/>
    </row>
    <row r="473" customFormat="false" ht="13.05" hidden="false" customHeight="true" outlineLevel="0" collapsed="false">
      <c r="A473" s="6"/>
    </row>
    <row r="474" customFormat="false" ht="13.05" hidden="false" customHeight="true" outlineLevel="0" collapsed="false">
      <c r="A474" s="6"/>
    </row>
    <row r="475" customFormat="false" ht="13.05" hidden="false" customHeight="true" outlineLevel="0" collapsed="false">
      <c r="A475" s="6"/>
    </row>
    <row r="476" customFormat="false" ht="13.05" hidden="false" customHeight="true" outlineLevel="0" collapsed="false">
      <c r="A476" s="6"/>
    </row>
    <row r="477" customFormat="false" ht="13.05" hidden="false" customHeight="true" outlineLevel="0" collapsed="false">
      <c r="A477" s="6"/>
    </row>
    <row r="478" customFormat="false" ht="13.05" hidden="false" customHeight="true" outlineLevel="0" collapsed="false">
      <c r="A478" s="6"/>
    </row>
    <row r="479" customFormat="false" ht="13.05" hidden="false" customHeight="true" outlineLevel="0" collapsed="false">
      <c r="A479" s="6"/>
    </row>
    <row r="480" customFormat="false" ht="13.05" hidden="false" customHeight="true" outlineLevel="0" collapsed="false">
      <c r="A480" s="6"/>
    </row>
    <row r="481" customFormat="false" ht="13.05" hidden="false" customHeight="true" outlineLevel="0" collapsed="false">
      <c r="A481" s="6"/>
    </row>
    <row r="482" customFormat="false" ht="13.05" hidden="false" customHeight="true" outlineLevel="0" collapsed="false">
      <c r="A482" s="6"/>
    </row>
    <row r="483" customFormat="false" ht="13.05" hidden="false" customHeight="true" outlineLevel="0" collapsed="false">
      <c r="A483" s="6"/>
    </row>
    <row r="484" customFormat="false" ht="13.05" hidden="false" customHeight="true" outlineLevel="0" collapsed="false">
      <c r="A484" s="6"/>
    </row>
    <row r="485" customFormat="false" ht="13.05" hidden="false" customHeight="true" outlineLevel="0" collapsed="false">
      <c r="A485" s="6"/>
    </row>
    <row r="486" customFormat="false" ht="13.05" hidden="false" customHeight="true" outlineLevel="0" collapsed="false">
      <c r="A486" s="6"/>
    </row>
    <row r="487" customFormat="false" ht="13.05" hidden="false" customHeight="true" outlineLevel="0" collapsed="false">
      <c r="A487" s="6"/>
    </row>
    <row r="488" customFormat="false" ht="13.05" hidden="false" customHeight="true" outlineLevel="0" collapsed="false">
      <c r="A488" s="6"/>
    </row>
    <row r="489" customFormat="false" ht="13.05" hidden="false" customHeight="true" outlineLevel="0" collapsed="false">
      <c r="A489" s="6"/>
    </row>
    <row r="490" customFormat="false" ht="13.05" hidden="false" customHeight="true" outlineLevel="0" collapsed="false">
      <c r="A490" s="6"/>
    </row>
    <row r="491" customFormat="false" ht="13.05" hidden="false" customHeight="true" outlineLevel="0" collapsed="false">
      <c r="A491" s="6"/>
    </row>
    <row r="492" customFormat="false" ht="13.05" hidden="false" customHeight="true" outlineLevel="0" collapsed="false">
      <c r="A492" s="6"/>
    </row>
    <row r="493" customFormat="false" ht="13.05" hidden="false" customHeight="true" outlineLevel="0" collapsed="false">
      <c r="A493" s="6"/>
    </row>
    <row r="494" customFormat="false" ht="13.05" hidden="false" customHeight="true" outlineLevel="0" collapsed="false">
      <c r="A494" s="6"/>
    </row>
    <row r="495" customFormat="false" ht="13.05" hidden="false" customHeight="true" outlineLevel="0" collapsed="false">
      <c r="A495" s="6"/>
    </row>
    <row r="496" customFormat="false" ht="13.05" hidden="false" customHeight="true" outlineLevel="0" collapsed="false">
      <c r="A496" s="6"/>
    </row>
    <row r="497" customFormat="false" ht="13.05" hidden="false" customHeight="true" outlineLevel="0" collapsed="false">
      <c r="A497" s="6"/>
    </row>
    <row r="498" customFormat="false" ht="13.05" hidden="false" customHeight="true" outlineLevel="0" collapsed="false">
      <c r="A498" s="6"/>
    </row>
    <row r="499" customFormat="false" ht="13.05" hidden="false" customHeight="true" outlineLevel="0" collapsed="false">
      <c r="A499" s="6"/>
    </row>
    <row r="500" customFormat="false" ht="13.05" hidden="false" customHeight="true" outlineLevel="0" collapsed="false">
      <c r="A500" s="6"/>
    </row>
    <row r="501" customFormat="false" ht="13.05" hidden="false" customHeight="true" outlineLevel="0" collapsed="false">
      <c r="A501" s="6"/>
    </row>
    <row r="502" customFormat="false" ht="13.05" hidden="false" customHeight="true" outlineLevel="0" collapsed="false">
      <c r="A502" s="6"/>
    </row>
    <row r="503" customFormat="false" ht="13.05" hidden="false" customHeight="true" outlineLevel="0" collapsed="false">
      <c r="A503" s="6"/>
    </row>
    <row r="504" customFormat="false" ht="13.05" hidden="false" customHeight="true" outlineLevel="0" collapsed="false">
      <c r="A504" s="6"/>
    </row>
    <row r="505" customFormat="false" ht="13.05" hidden="false" customHeight="true" outlineLevel="0" collapsed="false">
      <c r="A505" s="6"/>
    </row>
    <row r="506" customFormat="false" ht="13.05" hidden="false" customHeight="true" outlineLevel="0" collapsed="false">
      <c r="A506" s="6"/>
    </row>
    <row r="507" customFormat="false" ht="13.05" hidden="false" customHeight="true" outlineLevel="0" collapsed="false">
      <c r="A507" s="6"/>
    </row>
    <row r="508" customFormat="false" ht="13.05" hidden="false" customHeight="true" outlineLevel="0" collapsed="false">
      <c r="A508" s="6"/>
    </row>
    <row r="509" customFormat="false" ht="13.05" hidden="false" customHeight="true" outlineLevel="0" collapsed="false">
      <c r="A509" s="6"/>
    </row>
    <row r="510" customFormat="false" ht="13.05" hidden="false" customHeight="true" outlineLevel="0" collapsed="false">
      <c r="A510" s="6"/>
    </row>
    <row r="511" customFormat="false" ht="13.05" hidden="false" customHeight="true" outlineLevel="0" collapsed="false">
      <c r="A511" s="6"/>
    </row>
    <row r="512" customFormat="false" ht="13.05" hidden="false" customHeight="true" outlineLevel="0" collapsed="false">
      <c r="A512" s="6"/>
    </row>
    <row r="513" customFormat="false" ht="13.05" hidden="false" customHeight="true" outlineLevel="0" collapsed="false">
      <c r="A513" s="6"/>
    </row>
    <row r="514" customFormat="false" ht="13.05" hidden="false" customHeight="true" outlineLevel="0" collapsed="false">
      <c r="A514" s="6"/>
    </row>
    <row r="515" customFormat="false" ht="13.05" hidden="false" customHeight="true" outlineLevel="0" collapsed="false">
      <c r="A515" s="6"/>
    </row>
    <row r="516" customFormat="false" ht="13.05" hidden="false" customHeight="true" outlineLevel="0" collapsed="false"/>
    <row r="517" customFormat="false" ht="13.05" hidden="false" customHeight="true" outlineLevel="0" collapsed="false"/>
    <row r="518" customFormat="false" ht="13.05" hidden="false" customHeight="true" outlineLevel="0" collapsed="false"/>
    <row r="519" customFormat="false" ht="13.05" hidden="false" customHeight="true" outlineLevel="0" collapsed="false"/>
    <row r="520" customFormat="false" ht="13.05" hidden="false" customHeight="true" outlineLevel="0" collapsed="false"/>
    <row r="521" customFormat="false" ht="13.05" hidden="false" customHeight="true" outlineLevel="0" collapsed="false"/>
    <row r="522" customFormat="false" ht="13.05" hidden="false" customHeight="true" outlineLevel="0" collapsed="false"/>
    <row r="523" customFormat="false" ht="13.05" hidden="false" customHeight="true" outlineLevel="0" collapsed="false"/>
    <row r="524" customFormat="false" ht="13.05" hidden="false" customHeight="true" outlineLevel="0" collapsed="false"/>
    <row r="525" customFormat="false" ht="13.05" hidden="false" customHeight="true" outlineLevel="0" collapsed="false"/>
    <row r="526" customFormat="false" ht="13.05" hidden="false" customHeight="true" outlineLevel="0" collapsed="false"/>
    <row r="527" customFormat="false" ht="13.05" hidden="false" customHeight="true" outlineLevel="0" collapsed="false"/>
    <row r="528" customFormat="false" ht="13.05" hidden="false" customHeight="true" outlineLevel="0" collapsed="false"/>
    <row r="529" customFormat="false" ht="13.05" hidden="false" customHeight="true" outlineLevel="0" collapsed="false"/>
    <row r="530" customFormat="false" ht="13.05" hidden="false" customHeight="true" outlineLevel="0" collapsed="false"/>
    <row r="531" customFormat="false" ht="13.05" hidden="false" customHeight="true" outlineLevel="0" collapsed="false"/>
    <row r="532" customFormat="false" ht="13.05" hidden="false" customHeight="true" outlineLevel="0" collapsed="false"/>
    <row r="533" customFormat="false" ht="13.05" hidden="false" customHeight="true" outlineLevel="0" collapsed="false"/>
    <row r="534" customFormat="false" ht="13.05" hidden="false" customHeight="true" outlineLevel="0" collapsed="false"/>
    <row r="535" customFormat="false" ht="13.05" hidden="false" customHeight="true" outlineLevel="0" collapsed="false"/>
    <row r="536" customFormat="false" ht="13.05" hidden="false" customHeight="true" outlineLevel="0" collapsed="false"/>
    <row r="537" customFormat="false" ht="13.05" hidden="false" customHeight="true" outlineLevel="0" collapsed="false"/>
    <row r="538" customFormat="false" ht="13.05" hidden="false" customHeight="true" outlineLevel="0" collapsed="false"/>
    <row r="539" customFormat="false" ht="13.05" hidden="false" customHeight="true" outlineLevel="0" collapsed="false"/>
    <row r="540" customFormat="false" ht="13.05" hidden="false" customHeight="true" outlineLevel="0" collapsed="false"/>
    <row r="541" customFormat="false" ht="13.05" hidden="false" customHeight="true" outlineLevel="0" collapsed="false"/>
    <row r="542" customFormat="false" ht="13.05" hidden="false" customHeight="true" outlineLevel="0" collapsed="false"/>
    <row r="543" customFormat="false" ht="13.05" hidden="false" customHeight="true" outlineLevel="0" collapsed="false"/>
    <row r="544" customFormat="false" ht="13.05" hidden="false" customHeight="true" outlineLevel="0" collapsed="false"/>
    <row r="545" customFormat="false" ht="13.05" hidden="false" customHeight="true" outlineLevel="0" collapsed="false"/>
    <row r="546" customFormat="false" ht="13.05" hidden="false" customHeight="true" outlineLevel="0" collapsed="false"/>
    <row r="547" customFormat="false" ht="13.05" hidden="false" customHeight="true" outlineLevel="0" collapsed="false"/>
    <row r="548" customFormat="false" ht="13.05" hidden="false" customHeight="true" outlineLevel="0" collapsed="false"/>
    <row r="549" customFormat="false" ht="13.05" hidden="false" customHeight="true" outlineLevel="0" collapsed="false"/>
    <row r="550" customFormat="false" ht="13.05" hidden="false" customHeight="true" outlineLevel="0" collapsed="false"/>
    <row r="551" customFormat="false" ht="13.05" hidden="false" customHeight="true" outlineLevel="0" collapsed="false"/>
    <row r="552" customFormat="false" ht="13.05" hidden="false" customHeight="true" outlineLevel="0" collapsed="false"/>
    <row r="553" customFormat="false" ht="13.05" hidden="false" customHeight="true" outlineLevel="0" collapsed="false"/>
    <row r="554" customFormat="false" ht="13.05" hidden="false" customHeight="true" outlineLevel="0" collapsed="false"/>
    <row r="555" customFormat="false" ht="13.05" hidden="false" customHeight="true" outlineLevel="0" collapsed="false"/>
    <row r="556" customFormat="false" ht="13.05" hidden="false" customHeight="true" outlineLevel="0" collapsed="false"/>
    <row r="557" customFormat="false" ht="13.05" hidden="false" customHeight="true" outlineLevel="0" collapsed="false"/>
    <row r="558" customFormat="false" ht="13.05" hidden="false" customHeight="true" outlineLevel="0" collapsed="false"/>
    <row r="559" customFormat="false" ht="13.05" hidden="false" customHeight="true" outlineLevel="0" collapsed="false"/>
    <row r="560" customFormat="false" ht="13.05" hidden="false" customHeight="true" outlineLevel="0" collapsed="false"/>
    <row r="561" customFormat="false" ht="13.05" hidden="false" customHeight="true" outlineLevel="0" collapsed="false"/>
    <row r="562" customFormat="false" ht="13.05" hidden="false" customHeight="true" outlineLevel="0" collapsed="false"/>
    <row r="563" customFormat="false" ht="13.05" hidden="false" customHeight="true" outlineLevel="0" collapsed="false"/>
    <row r="564" customFormat="false" ht="13.05" hidden="false" customHeight="true" outlineLevel="0" collapsed="false"/>
    <row r="565" customFormat="false" ht="13.05" hidden="false" customHeight="true" outlineLevel="0" collapsed="false"/>
    <row r="566" customFormat="false" ht="13.05" hidden="false" customHeight="true" outlineLevel="0" collapsed="false"/>
    <row r="567" customFormat="false" ht="13.05" hidden="false" customHeight="true" outlineLevel="0" collapsed="false"/>
    <row r="568" customFormat="false" ht="13.05" hidden="false" customHeight="true" outlineLevel="0" collapsed="false"/>
    <row r="569" customFormat="false" ht="13.05" hidden="false" customHeight="true" outlineLevel="0" collapsed="false"/>
    <row r="570" customFormat="false" ht="13.05" hidden="false" customHeight="true" outlineLevel="0" collapsed="false"/>
    <row r="571" customFormat="false" ht="13.05" hidden="false" customHeight="true" outlineLevel="0" collapsed="false"/>
    <row r="572" customFormat="false" ht="13.05" hidden="false" customHeight="true" outlineLevel="0" collapsed="false"/>
    <row r="573" customFormat="false" ht="13.05" hidden="false" customHeight="true" outlineLevel="0" collapsed="false"/>
    <row r="574" customFormat="false" ht="13.05" hidden="false" customHeight="true" outlineLevel="0" collapsed="false"/>
    <row r="575" customFormat="false" ht="13.05" hidden="false" customHeight="true" outlineLevel="0" collapsed="false"/>
    <row r="576" customFormat="false" ht="13.05" hidden="false" customHeight="true" outlineLevel="0" collapsed="false"/>
    <row r="577" customFormat="false" ht="13.05" hidden="false" customHeight="true" outlineLevel="0" collapsed="false"/>
    <row r="578" customFormat="false" ht="13.05" hidden="false" customHeight="true" outlineLevel="0" collapsed="false"/>
    <row r="579" customFormat="false" ht="13.05" hidden="false" customHeight="true" outlineLevel="0" collapsed="false"/>
    <row r="580" customFormat="false" ht="13.05" hidden="false" customHeight="true" outlineLevel="0" collapsed="false"/>
    <row r="581" customFormat="false" ht="13.05" hidden="false" customHeight="true" outlineLevel="0" collapsed="false"/>
    <row r="582" customFormat="false" ht="13.05" hidden="false" customHeight="true" outlineLevel="0" collapsed="false"/>
    <row r="583" customFormat="false" ht="13.05" hidden="false" customHeight="true" outlineLevel="0" collapsed="false"/>
    <row r="584" customFormat="false" ht="13.05" hidden="false" customHeight="true" outlineLevel="0" collapsed="false"/>
    <row r="585" customFormat="false" ht="13.05" hidden="false" customHeight="true" outlineLevel="0" collapsed="false"/>
    <row r="586" customFormat="false" ht="13.05" hidden="false" customHeight="true" outlineLevel="0" collapsed="false"/>
    <row r="587" customFormat="false" ht="13.05" hidden="false" customHeight="true" outlineLevel="0" collapsed="false"/>
    <row r="588" customFormat="false" ht="13.05" hidden="false" customHeight="true" outlineLevel="0" collapsed="false"/>
    <row r="589" customFormat="false" ht="13.05" hidden="false" customHeight="true" outlineLevel="0" collapsed="false"/>
    <row r="590" customFormat="false" ht="13.05" hidden="false" customHeight="true" outlineLevel="0" collapsed="false"/>
    <row r="591" customFormat="false" ht="13.05" hidden="false" customHeight="true" outlineLevel="0" collapsed="false"/>
    <row r="592" customFormat="false" ht="13.05" hidden="false" customHeight="true" outlineLevel="0" collapsed="false"/>
    <row r="593" customFormat="false" ht="13.05" hidden="false" customHeight="true" outlineLevel="0" collapsed="false"/>
    <row r="594" customFormat="false" ht="13.05" hidden="false" customHeight="true" outlineLevel="0" collapsed="false"/>
    <row r="595" customFormat="false" ht="13.05" hidden="false" customHeight="true" outlineLevel="0" collapsed="false"/>
    <row r="596" customFormat="false" ht="13.05" hidden="false" customHeight="true" outlineLevel="0" collapsed="false"/>
    <row r="597" customFormat="false" ht="13.05" hidden="false" customHeight="true" outlineLevel="0" collapsed="false"/>
    <row r="598" customFormat="false" ht="13.05" hidden="false" customHeight="true" outlineLevel="0" collapsed="false"/>
    <row r="599" customFormat="false" ht="13.05" hidden="false" customHeight="true" outlineLevel="0" collapsed="false"/>
    <row r="600" customFormat="false" ht="13.05" hidden="false" customHeight="true" outlineLevel="0" collapsed="false"/>
    <row r="601" customFormat="false" ht="13.05" hidden="false" customHeight="true" outlineLevel="0" collapsed="false"/>
    <row r="602" customFormat="false" ht="13.05" hidden="false" customHeight="true" outlineLevel="0" collapsed="false"/>
    <row r="603" customFormat="false" ht="13.05" hidden="false" customHeight="true" outlineLevel="0" collapsed="false"/>
    <row r="604" customFormat="false" ht="13.05" hidden="false" customHeight="true" outlineLevel="0" collapsed="false"/>
    <row r="605" customFormat="false" ht="13.05" hidden="false" customHeight="true" outlineLevel="0" collapsed="false"/>
    <row r="606" customFormat="false" ht="13.05" hidden="false" customHeight="true" outlineLevel="0" collapsed="false"/>
    <row r="607" customFormat="false" ht="13.05" hidden="false" customHeight="true" outlineLevel="0" collapsed="false"/>
    <row r="608" customFormat="false" ht="13.05" hidden="false" customHeight="true" outlineLevel="0" collapsed="false"/>
    <row r="609" customFormat="false" ht="13.05" hidden="false" customHeight="true" outlineLevel="0" collapsed="false"/>
    <row r="610" customFormat="false" ht="13.05" hidden="false" customHeight="true" outlineLevel="0" collapsed="false"/>
    <row r="611" customFormat="false" ht="13.05" hidden="false" customHeight="true" outlineLevel="0" collapsed="false"/>
    <row r="612" customFormat="false" ht="13.05" hidden="false" customHeight="true" outlineLevel="0" collapsed="false"/>
    <row r="613" customFormat="false" ht="13.05" hidden="false" customHeight="true" outlineLevel="0" collapsed="false"/>
    <row r="614" customFormat="false" ht="13.05" hidden="false" customHeight="true" outlineLevel="0" collapsed="false"/>
    <row r="615" customFormat="false" ht="13.05" hidden="false" customHeight="true" outlineLevel="0" collapsed="false"/>
    <row r="616" customFormat="false" ht="13.05" hidden="false" customHeight="true" outlineLevel="0" collapsed="false"/>
    <row r="617" customFormat="false" ht="13.05" hidden="false" customHeight="true" outlineLevel="0" collapsed="false"/>
    <row r="618" customFormat="false" ht="13.05" hidden="false" customHeight="true" outlineLevel="0" collapsed="false"/>
    <row r="619" customFormat="false" ht="13.05" hidden="false" customHeight="true" outlineLevel="0" collapsed="false"/>
    <row r="620" customFormat="false" ht="13.05" hidden="false" customHeight="true" outlineLevel="0" collapsed="false"/>
    <row r="621" customFormat="false" ht="13.05" hidden="false" customHeight="true" outlineLevel="0" collapsed="false"/>
    <row r="622" customFormat="false" ht="13.05" hidden="false" customHeight="true" outlineLevel="0" collapsed="false"/>
    <row r="623" customFormat="false" ht="13.05" hidden="false" customHeight="true" outlineLevel="0" collapsed="false"/>
    <row r="624" customFormat="false" ht="13.05" hidden="false" customHeight="true" outlineLevel="0" collapsed="false"/>
    <row r="625" customFormat="false" ht="13.05" hidden="false" customHeight="true" outlineLevel="0" collapsed="false"/>
    <row r="626" customFormat="false" ht="13.05" hidden="false" customHeight="true" outlineLevel="0" collapsed="false"/>
    <row r="627" customFormat="false" ht="13.05" hidden="false" customHeight="true" outlineLevel="0" collapsed="false"/>
    <row r="628" customFormat="false" ht="13.05" hidden="false" customHeight="true" outlineLevel="0" collapsed="false"/>
    <row r="629" customFormat="false" ht="13.05" hidden="false" customHeight="true" outlineLevel="0" collapsed="false"/>
    <row r="630" customFormat="false" ht="13.05" hidden="false" customHeight="true" outlineLevel="0" collapsed="false"/>
    <row r="631" customFormat="false" ht="13.05" hidden="false" customHeight="true" outlineLevel="0" collapsed="false"/>
    <row r="632" customFormat="false" ht="13.05" hidden="false" customHeight="true" outlineLevel="0" collapsed="false"/>
    <row r="633" customFormat="false" ht="13.05" hidden="false" customHeight="true" outlineLevel="0" collapsed="false"/>
    <row r="634" customFormat="false" ht="13.05" hidden="false" customHeight="true" outlineLevel="0" collapsed="false"/>
    <row r="635" customFormat="false" ht="13.05" hidden="false" customHeight="true" outlineLevel="0" collapsed="false"/>
    <row r="636" customFormat="false" ht="13.05" hidden="false" customHeight="true" outlineLevel="0" collapsed="false"/>
    <row r="637" customFormat="false" ht="13.05" hidden="false" customHeight="true" outlineLevel="0" collapsed="false"/>
    <row r="638" customFormat="false" ht="13.05" hidden="false" customHeight="true" outlineLevel="0" collapsed="false"/>
    <row r="639" customFormat="false" ht="13.05" hidden="false" customHeight="true" outlineLevel="0" collapsed="false"/>
    <row r="640" customFormat="false" ht="13.05" hidden="false" customHeight="true" outlineLevel="0" collapsed="false"/>
    <row r="641" customFormat="false" ht="13.05" hidden="false" customHeight="true" outlineLevel="0" collapsed="false"/>
    <row r="642" customFormat="false" ht="13.05" hidden="false" customHeight="true" outlineLevel="0" collapsed="false"/>
    <row r="643" customFormat="false" ht="13.05" hidden="false" customHeight="true" outlineLevel="0" collapsed="false"/>
    <row r="644" customFormat="false" ht="13.05" hidden="false" customHeight="true" outlineLevel="0" collapsed="false"/>
    <row r="645" customFormat="false" ht="13.05" hidden="false" customHeight="true" outlineLevel="0" collapsed="false"/>
    <row r="646" customFormat="false" ht="13.05" hidden="false" customHeight="true" outlineLevel="0" collapsed="false"/>
    <row r="647" customFormat="false" ht="13.05" hidden="false" customHeight="true" outlineLevel="0" collapsed="false"/>
    <row r="648" customFormat="false" ht="13.05" hidden="false" customHeight="true" outlineLevel="0" collapsed="false"/>
    <row r="649" customFormat="false" ht="13.05" hidden="false" customHeight="true" outlineLevel="0" collapsed="false"/>
    <row r="650" customFormat="false" ht="13.05" hidden="false" customHeight="true" outlineLevel="0" collapsed="false"/>
    <row r="651" customFormat="false" ht="13.05" hidden="false" customHeight="true" outlineLevel="0" collapsed="false"/>
    <row r="652" customFormat="false" ht="13.05" hidden="false" customHeight="true" outlineLevel="0" collapsed="false"/>
    <row r="653" customFormat="false" ht="13.05" hidden="false" customHeight="true" outlineLevel="0" collapsed="false"/>
    <row r="654" customFormat="false" ht="13.05" hidden="false" customHeight="true" outlineLevel="0" collapsed="false"/>
    <row r="655" customFormat="false" ht="13.05" hidden="false" customHeight="true" outlineLevel="0" collapsed="false"/>
    <row r="656" customFormat="false" ht="13.05" hidden="false" customHeight="true" outlineLevel="0" collapsed="false"/>
    <row r="657" customFormat="false" ht="13.05" hidden="false" customHeight="true" outlineLevel="0" collapsed="false"/>
    <row r="658" customFormat="false" ht="13.05" hidden="false" customHeight="true" outlineLevel="0" collapsed="false"/>
    <row r="659" customFormat="false" ht="13.05" hidden="false" customHeight="true" outlineLevel="0" collapsed="false"/>
    <row r="660" customFormat="false" ht="13.05" hidden="false" customHeight="true" outlineLevel="0" collapsed="false"/>
    <row r="661" customFormat="false" ht="13.05" hidden="false" customHeight="true" outlineLevel="0" collapsed="false"/>
    <row r="662" customFormat="false" ht="13.05" hidden="false" customHeight="true" outlineLevel="0" collapsed="false"/>
    <row r="663" customFormat="false" ht="13.05" hidden="false" customHeight="true" outlineLevel="0" collapsed="false"/>
    <row r="664" customFormat="false" ht="13.05" hidden="false" customHeight="true" outlineLevel="0" collapsed="false"/>
    <row r="665" customFormat="false" ht="13.05" hidden="false" customHeight="true" outlineLevel="0" collapsed="false"/>
    <row r="666" customFormat="false" ht="13.05" hidden="false" customHeight="true" outlineLevel="0" collapsed="false"/>
    <row r="667" customFormat="false" ht="13.05" hidden="false" customHeight="true" outlineLevel="0" collapsed="false"/>
    <row r="668" customFormat="false" ht="13.05" hidden="false" customHeight="true" outlineLevel="0" collapsed="false"/>
    <row r="669" customFormat="false" ht="13.05" hidden="false" customHeight="true" outlineLevel="0" collapsed="false"/>
    <row r="670" customFormat="false" ht="13.05" hidden="false" customHeight="true" outlineLevel="0" collapsed="false"/>
    <row r="671" customFormat="false" ht="13.05" hidden="false" customHeight="true" outlineLevel="0" collapsed="false"/>
    <row r="672" customFormat="false" ht="13.05" hidden="false" customHeight="true" outlineLevel="0" collapsed="false"/>
    <row r="673" customFormat="false" ht="13.05" hidden="false" customHeight="true" outlineLevel="0" collapsed="false"/>
    <row r="674" customFormat="false" ht="13.05" hidden="false" customHeight="true" outlineLevel="0" collapsed="false"/>
    <row r="675" customFormat="false" ht="13.05" hidden="false" customHeight="true" outlineLevel="0" collapsed="false"/>
    <row r="676" customFormat="false" ht="13.05" hidden="false" customHeight="true" outlineLevel="0" collapsed="false"/>
    <row r="677" customFormat="false" ht="13.05" hidden="false" customHeight="true" outlineLevel="0" collapsed="false"/>
    <row r="678" customFormat="false" ht="13.05" hidden="false" customHeight="true" outlineLevel="0" collapsed="false"/>
    <row r="679" customFormat="false" ht="13.05" hidden="false" customHeight="true" outlineLevel="0" collapsed="false"/>
    <row r="680" customFormat="false" ht="13.05" hidden="false" customHeight="true" outlineLevel="0" collapsed="false"/>
    <row r="681" customFormat="false" ht="13.05" hidden="false" customHeight="true" outlineLevel="0" collapsed="false"/>
    <row r="682" customFormat="false" ht="13.05" hidden="false" customHeight="true" outlineLevel="0" collapsed="false"/>
    <row r="683" customFormat="false" ht="13.05" hidden="false" customHeight="true" outlineLevel="0" collapsed="false"/>
    <row r="684" customFormat="false" ht="13.05" hidden="false" customHeight="true" outlineLevel="0" collapsed="false"/>
    <row r="685" customFormat="false" ht="13.05" hidden="false" customHeight="true" outlineLevel="0" collapsed="false"/>
    <row r="686" customFormat="false" ht="13.05" hidden="false" customHeight="true" outlineLevel="0" collapsed="false"/>
    <row r="687" customFormat="false" ht="13.05" hidden="false" customHeight="true" outlineLevel="0" collapsed="false"/>
    <row r="688" customFormat="false" ht="13.05" hidden="false" customHeight="true" outlineLevel="0" collapsed="false"/>
    <row r="689" customFormat="false" ht="13.05" hidden="false" customHeight="true" outlineLevel="0" collapsed="false"/>
    <row r="690" customFormat="false" ht="13.05" hidden="false" customHeight="true" outlineLevel="0" collapsed="false"/>
    <row r="691" customFormat="false" ht="13.05" hidden="false" customHeight="true" outlineLevel="0" collapsed="false"/>
    <row r="692" customFormat="false" ht="13.05" hidden="false" customHeight="true" outlineLevel="0" collapsed="false"/>
    <row r="693" customFormat="false" ht="13.05" hidden="false" customHeight="true" outlineLevel="0" collapsed="false"/>
    <row r="694" customFormat="false" ht="13.05" hidden="false" customHeight="true" outlineLevel="0" collapsed="false"/>
    <row r="695" customFormat="false" ht="13.05" hidden="false" customHeight="true" outlineLevel="0" collapsed="false"/>
    <row r="696" customFormat="false" ht="13.05" hidden="false" customHeight="true" outlineLevel="0" collapsed="false"/>
    <row r="697" customFormat="false" ht="13.05" hidden="false" customHeight="true" outlineLevel="0" collapsed="false"/>
    <row r="698" customFormat="false" ht="13.05" hidden="false" customHeight="true" outlineLevel="0" collapsed="false"/>
    <row r="699" customFormat="false" ht="13.05" hidden="false" customHeight="true" outlineLevel="0" collapsed="false"/>
    <row r="700" customFormat="false" ht="13.05" hidden="false" customHeight="true" outlineLevel="0" collapsed="false"/>
    <row r="701" customFormat="false" ht="13.05" hidden="false" customHeight="true" outlineLevel="0" collapsed="false"/>
    <row r="702" customFormat="false" ht="13.05" hidden="false" customHeight="true" outlineLevel="0" collapsed="false"/>
    <row r="703" customFormat="false" ht="13.05" hidden="false" customHeight="true" outlineLevel="0" collapsed="false"/>
    <row r="704" customFormat="false" ht="13.05" hidden="false" customHeight="true" outlineLevel="0" collapsed="false"/>
    <row r="705" customFormat="false" ht="13.05" hidden="false" customHeight="true" outlineLevel="0" collapsed="false"/>
    <row r="706" customFormat="false" ht="13.05" hidden="false" customHeight="true" outlineLevel="0" collapsed="false"/>
    <row r="707" customFormat="false" ht="13.05" hidden="false" customHeight="true" outlineLevel="0" collapsed="false"/>
    <row r="708" customFormat="false" ht="13.05" hidden="false" customHeight="true" outlineLevel="0" collapsed="false"/>
    <row r="709" customFormat="false" ht="13.05" hidden="false" customHeight="true" outlineLevel="0" collapsed="false"/>
    <row r="710" customFormat="false" ht="13.05" hidden="false" customHeight="true" outlineLevel="0" collapsed="false"/>
    <row r="711" customFormat="false" ht="13.05" hidden="false" customHeight="true" outlineLevel="0" collapsed="false"/>
    <row r="712" customFormat="false" ht="13.05" hidden="false" customHeight="true" outlineLevel="0" collapsed="false"/>
    <row r="713" customFormat="false" ht="13.05" hidden="false" customHeight="true" outlineLevel="0" collapsed="false"/>
    <row r="714" customFormat="false" ht="13.05" hidden="false" customHeight="true" outlineLevel="0" collapsed="false"/>
    <row r="715" customFormat="false" ht="13.05" hidden="false" customHeight="true" outlineLevel="0" collapsed="false"/>
    <row r="716" customFormat="false" ht="13.05" hidden="false" customHeight="true" outlineLevel="0" collapsed="false"/>
    <row r="717" customFormat="false" ht="13.05" hidden="false" customHeight="true" outlineLevel="0" collapsed="false"/>
    <row r="718" customFormat="false" ht="13.05" hidden="false" customHeight="true" outlineLevel="0" collapsed="false"/>
    <row r="719" customFormat="false" ht="13.05" hidden="false" customHeight="true" outlineLevel="0" collapsed="false"/>
    <row r="720" customFormat="false" ht="13.05" hidden="false" customHeight="true" outlineLevel="0" collapsed="false"/>
    <row r="721" customFormat="false" ht="13.05" hidden="false" customHeight="true" outlineLevel="0" collapsed="false"/>
    <row r="722" customFormat="false" ht="13.05" hidden="false" customHeight="true" outlineLevel="0" collapsed="false"/>
    <row r="723" customFormat="false" ht="13.05" hidden="false" customHeight="true" outlineLevel="0" collapsed="false"/>
    <row r="724" customFormat="false" ht="13.05" hidden="false" customHeight="true" outlineLevel="0" collapsed="false"/>
    <row r="725" customFormat="false" ht="13.05" hidden="false" customHeight="true" outlineLevel="0" collapsed="false"/>
    <row r="726" customFormat="false" ht="13.05" hidden="false" customHeight="true" outlineLevel="0" collapsed="false"/>
    <row r="727" customFormat="false" ht="13.05" hidden="false" customHeight="true" outlineLevel="0" collapsed="false"/>
    <row r="728" customFormat="false" ht="13.05" hidden="false" customHeight="true" outlineLevel="0" collapsed="false"/>
    <row r="729" customFormat="false" ht="13.05" hidden="false" customHeight="true" outlineLevel="0" collapsed="false"/>
    <row r="730" customFormat="false" ht="13.05" hidden="false" customHeight="true" outlineLevel="0" collapsed="false"/>
    <row r="731" customFormat="false" ht="13.05" hidden="false" customHeight="true" outlineLevel="0" collapsed="false"/>
    <row r="732" customFormat="false" ht="13.05" hidden="false" customHeight="true" outlineLevel="0" collapsed="false"/>
    <row r="733" customFormat="false" ht="13.05" hidden="false" customHeight="true" outlineLevel="0" collapsed="false"/>
    <row r="734" customFormat="false" ht="13.05" hidden="false" customHeight="true" outlineLevel="0" collapsed="false"/>
    <row r="735" customFormat="false" ht="13.05" hidden="false" customHeight="true" outlineLevel="0" collapsed="false"/>
    <row r="736" customFormat="false" ht="13.05" hidden="false" customHeight="true" outlineLevel="0" collapsed="false"/>
    <row r="737" customFormat="false" ht="13.05" hidden="false" customHeight="true" outlineLevel="0" collapsed="false"/>
    <row r="738" customFormat="false" ht="13.05" hidden="false" customHeight="true" outlineLevel="0" collapsed="false"/>
    <row r="739" customFormat="false" ht="13.05" hidden="false" customHeight="true" outlineLevel="0" collapsed="false"/>
    <row r="740" customFormat="false" ht="13.05" hidden="false" customHeight="true" outlineLevel="0" collapsed="false"/>
    <row r="741" customFormat="false" ht="13.05" hidden="false" customHeight="true" outlineLevel="0" collapsed="false"/>
    <row r="742" customFormat="false" ht="13.05" hidden="false" customHeight="true" outlineLevel="0" collapsed="false"/>
    <row r="743" customFormat="false" ht="13.05" hidden="false" customHeight="true" outlineLevel="0" collapsed="false"/>
    <row r="744" customFormat="false" ht="13.05" hidden="false" customHeight="true" outlineLevel="0" collapsed="false"/>
    <row r="745" customFormat="false" ht="13.05" hidden="false" customHeight="true" outlineLevel="0" collapsed="false"/>
    <row r="746" customFormat="false" ht="13.05" hidden="false" customHeight="true" outlineLevel="0" collapsed="false"/>
    <row r="747" customFormat="false" ht="13.05" hidden="false" customHeight="true" outlineLevel="0" collapsed="false"/>
    <row r="748" customFormat="false" ht="13.05" hidden="false" customHeight="true" outlineLevel="0" collapsed="false"/>
    <row r="749" customFormat="false" ht="13.05" hidden="false" customHeight="true" outlineLevel="0" collapsed="false"/>
    <row r="750" customFormat="false" ht="13.05" hidden="false" customHeight="true" outlineLevel="0" collapsed="false"/>
    <row r="751" customFormat="false" ht="13.05" hidden="false" customHeight="true" outlineLevel="0" collapsed="false"/>
    <row r="752" customFormat="false" ht="13.05" hidden="false" customHeight="true" outlineLevel="0" collapsed="false"/>
    <row r="753" customFormat="false" ht="13.05" hidden="false" customHeight="true" outlineLevel="0" collapsed="false"/>
    <row r="754" customFormat="false" ht="13.05" hidden="false" customHeight="true" outlineLevel="0" collapsed="false"/>
    <row r="755" customFormat="false" ht="13.05" hidden="false" customHeight="true" outlineLevel="0" collapsed="false"/>
    <row r="756" customFormat="false" ht="13.05" hidden="false" customHeight="true" outlineLevel="0" collapsed="false"/>
    <row r="757" customFormat="false" ht="13.05" hidden="false" customHeight="true" outlineLevel="0" collapsed="false"/>
    <row r="758" customFormat="false" ht="13.05" hidden="false" customHeight="true" outlineLevel="0" collapsed="false"/>
    <row r="759" customFormat="false" ht="13.05" hidden="false" customHeight="true" outlineLevel="0" collapsed="false"/>
    <row r="760" customFormat="false" ht="13.05" hidden="false" customHeight="true" outlineLevel="0" collapsed="false"/>
    <row r="761" customFormat="false" ht="13.05" hidden="false" customHeight="true" outlineLevel="0" collapsed="false"/>
    <row r="762" customFormat="false" ht="13.05" hidden="false" customHeight="true" outlineLevel="0" collapsed="false"/>
    <row r="763" customFormat="false" ht="13.05" hidden="false" customHeight="true" outlineLevel="0" collapsed="false"/>
    <row r="764" customFormat="false" ht="13.05" hidden="false" customHeight="true" outlineLevel="0" collapsed="false"/>
    <row r="765" customFormat="false" ht="13.05" hidden="false" customHeight="true" outlineLevel="0" collapsed="false"/>
    <row r="766" customFormat="false" ht="13.05" hidden="false" customHeight="true" outlineLevel="0" collapsed="false"/>
    <row r="767" customFormat="false" ht="13.05" hidden="false" customHeight="true" outlineLevel="0" collapsed="false"/>
    <row r="768" customFormat="false" ht="13.05" hidden="false" customHeight="true" outlineLevel="0" collapsed="false"/>
    <row r="769" customFormat="false" ht="13.05" hidden="false" customHeight="true" outlineLevel="0" collapsed="false"/>
    <row r="770" customFormat="false" ht="13.05" hidden="false" customHeight="true" outlineLevel="0" collapsed="false"/>
    <row r="771" customFormat="false" ht="13.05" hidden="false" customHeight="true" outlineLevel="0" collapsed="false"/>
    <row r="772" customFormat="false" ht="13.05" hidden="false" customHeight="true" outlineLevel="0" collapsed="false"/>
    <row r="773" customFormat="false" ht="13.05" hidden="false" customHeight="true" outlineLevel="0" collapsed="false"/>
    <row r="774" customFormat="false" ht="13.05" hidden="false" customHeight="true" outlineLevel="0" collapsed="false"/>
    <row r="775" customFormat="false" ht="13.05" hidden="false" customHeight="true" outlineLevel="0" collapsed="false"/>
    <row r="776" customFormat="false" ht="13.05" hidden="false" customHeight="true" outlineLevel="0" collapsed="false"/>
    <row r="777" customFormat="false" ht="13.05" hidden="false" customHeight="true" outlineLevel="0" collapsed="false"/>
    <row r="778" customFormat="false" ht="13.05" hidden="false" customHeight="true" outlineLevel="0" collapsed="false"/>
    <row r="779" customFormat="false" ht="13.05" hidden="false" customHeight="true" outlineLevel="0" collapsed="false"/>
    <row r="780" customFormat="false" ht="13.05" hidden="false" customHeight="true" outlineLevel="0" collapsed="false"/>
    <row r="781" customFormat="false" ht="13.05" hidden="false" customHeight="true" outlineLevel="0" collapsed="false"/>
    <row r="782" customFormat="false" ht="13.05" hidden="false" customHeight="true" outlineLevel="0" collapsed="false"/>
    <row r="783" customFormat="false" ht="13.05" hidden="false" customHeight="true" outlineLevel="0" collapsed="false"/>
    <row r="784" customFormat="false" ht="13.05" hidden="false" customHeight="true" outlineLevel="0" collapsed="false"/>
    <row r="785" customFormat="false" ht="13.05" hidden="false" customHeight="true" outlineLevel="0" collapsed="false"/>
    <row r="786" customFormat="false" ht="13.05" hidden="false" customHeight="true" outlineLevel="0" collapsed="false"/>
    <row r="787" customFormat="false" ht="13.05" hidden="false" customHeight="true" outlineLevel="0" collapsed="false"/>
    <row r="788" customFormat="false" ht="13.05" hidden="false" customHeight="true" outlineLevel="0" collapsed="false"/>
    <row r="789" customFormat="false" ht="13.05" hidden="false" customHeight="true" outlineLevel="0" collapsed="false"/>
    <row r="790" customFormat="false" ht="13.05" hidden="false" customHeight="true" outlineLevel="0" collapsed="false"/>
    <row r="791" customFormat="false" ht="13.05" hidden="false" customHeight="true" outlineLevel="0" collapsed="false"/>
    <row r="792" customFormat="false" ht="13.05" hidden="false" customHeight="true" outlineLevel="0" collapsed="false"/>
    <row r="793" customFormat="false" ht="13.05" hidden="false" customHeight="true" outlineLevel="0" collapsed="false"/>
    <row r="794" customFormat="false" ht="13.05" hidden="false" customHeight="true" outlineLevel="0" collapsed="false"/>
    <row r="795" customFormat="false" ht="13.05" hidden="false" customHeight="true" outlineLevel="0" collapsed="false"/>
    <row r="796" customFormat="false" ht="13.05" hidden="false" customHeight="true" outlineLevel="0" collapsed="false"/>
    <row r="797" customFormat="false" ht="13.05" hidden="false" customHeight="true" outlineLevel="0" collapsed="false"/>
    <row r="798" customFormat="false" ht="13.05" hidden="false" customHeight="true" outlineLevel="0" collapsed="false"/>
    <row r="799" customFormat="false" ht="13.05" hidden="false" customHeight="true" outlineLevel="0" collapsed="false"/>
    <row r="800" customFormat="false" ht="13.05" hidden="false" customHeight="true" outlineLevel="0" collapsed="false"/>
    <row r="801" customFormat="false" ht="13.05" hidden="false" customHeight="true" outlineLevel="0" collapsed="false"/>
    <row r="802" customFormat="false" ht="13.05" hidden="false" customHeight="true" outlineLevel="0" collapsed="false"/>
    <row r="803" customFormat="false" ht="13.05" hidden="false" customHeight="true" outlineLevel="0" collapsed="false"/>
    <row r="804" customFormat="false" ht="13.05" hidden="false" customHeight="true" outlineLevel="0" collapsed="false"/>
    <row r="805" customFormat="false" ht="13.05" hidden="false" customHeight="true" outlineLevel="0" collapsed="false"/>
    <row r="806" customFormat="false" ht="13.05" hidden="false" customHeight="true" outlineLevel="0" collapsed="false"/>
    <row r="807" customFormat="false" ht="13.05" hidden="false" customHeight="true" outlineLevel="0" collapsed="false"/>
    <row r="808" customFormat="false" ht="13.05" hidden="false" customHeight="true" outlineLevel="0" collapsed="false"/>
    <row r="809" customFormat="false" ht="13.05" hidden="false" customHeight="true" outlineLevel="0" collapsed="false"/>
    <row r="810" customFormat="false" ht="13.05" hidden="false" customHeight="true" outlineLevel="0" collapsed="false"/>
    <row r="811" customFormat="false" ht="13.05" hidden="false" customHeight="true" outlineLevel="0" collapsed="false"/>
    <row r="812" customFormat="false" ht="13.05" hidden="false" customHeight="true" outlineLevel="0" collapsed="false"/>
    <row r="813" customFormat="false" ht="13.05" hidden="false" customHeight="true" outlineLevel="0" collapsed="false"/>
    <row r="814" customFormat="false" ht="13.05" hidden="false" customHeight="true" outlineLevel="0" collapsed="false"/>
    <row r="815" customFormat="false" ht="13.05" hidden="false" customHeight="true" outlineLevel="0" collapsed="false"/>
    <row r="816" customFormat="false" ht="13.05" hidden="false" customHeight="true" outlineLevel="0" collapsed="false"/>
    <row r="817" customFormat="false" ht="13.05" hidden="false" customHeight="true" outlineLevel="0" collapsed="false"/>
    <row r="818" customFormat="false" ht="13.05" hidden="false" customHeight="true" outlineLevel="0" collapsed="false"/>
    <row r="819" customFormat="false" ht="13.05" hidden="false" customHeight="true" outlineLevel="0" collapsed="false"/>
    <row r="820" customFormat="false" ht="13.05" hidden="false" customHeight="true" outlineLevel="0" collapsed="false"/>
    <row r="821" customFormat="false" ht="13.05" hidden="false" customHeight="true" outlineLevel="0" collapsed="false"/>
    <row r="822" customFormat="false" ht="13.05" hidden="false" customHeight="true" outlineLevel="0" collapsed="false"/>
    <row r="823" customFormat="false" ht="13.05" hidden="false" customHeight="true" outlineLevel="0" collapsed="false"/>
    <row r="824" customFormat="false" ht="13.05" hidden="false" customHeight="true" outlineLevel="0" collapsed="false"/>
    <row r="825" customFormat="false" ht="13.05" hidden="false" customHeight="true" outlineLevel="0" collapsed="false"/>
    <row r="826" customFormat="false" ht="13.05" hidden="false" customHeight="true" outlineLevel="0" collapsed="false"/>
    <row r="827" customFormat="false" ht="13.05" hidden="false" customHeight="true" outlineLevel="0" collapsed="false"/>
    <row r="828" customFormat="false" ht="13.05" hidden="false" customHeight="true" outlineLevel="0" collapsed="false"/>
    <row r="829" customFormat="false" ht="13.05" hidden="false" customHeight="true" outlineLevel="0" collapsed="false"/>
    <row r="830" customFormat="false" ht="13.05" hidden="false" customHeight="true" outlineLevel="0" collapsed="false"/>
    <row r="831" customFormat="false" ht="13.05" hidden="false" customHeight="true" outlineLevel="0" collapsed="false"/>
    <row r="832" customFormat="false" ht="13.05" hidden="false" customHeight="true" outlineLevel="0" collapsed="false"/>
    <row r="833" customFormat="false" ht="13.05" hidden="false" customHeight="true" outlineLevel="0" collapsed="false"/>
    <row r="834" customFormat="false" ht="13.05" hidden="false" customHeight="true" outlineLevel="0" collapsed="false"/>
    <row r="835" customFormat="false" ht="13.05" hidden="false" customHeight="true" outlineLevel="0" collapsed="false"/>
    <row r="836" customFormat="false" ht="13.05" hidden="false" customHeight="true" outlineLevel="0" collapsed="false"/>
    <row r="837" customFormat="false" ht="13.05" hidden="false" customHeight="true" outlineLevel="0" collapsed="false"/>
    <row r="838" customFormat="false" ht="13.05" hidden="false" customHeight="true" outlineLevel="0" collapsed="false"/>
    <row r="839" customFormat="false" ht="13.05" hidden="false" customHeight="true" outlineLevel="0" collapsed="false"/>
    <row r="840" customFormat="false" ht="13.05" hidden="false" customHeight="true" outlineLevel="0" collapsed="false"/>
    <row r="841" customFormat="false" ht="13.05" hidden="false" customHeight="true" outlineLevel="0" collapsed="false"/>
    <row r="842" customFormat="false" ht="13.05" hidden="false" customHeight="true" outlineLevel="0" collapsed="false"/>
    <row r="843" customFormat="false" ht="13.05" hidden="false" customHeight="true" outlineLevel="0" collapsed="false"/>
    <row r="844" customFormat="false" ht="13.05" hidden="false" customHeight="true" outlineLevel="0" collapsed="false"/>
    <row r="845" customFormat="false" ht="13.05" hidden="false" customHeight="true" outlineLevel="0" collapsed="false"/>
    <row r="846" customFormat="false" ht="13.05" hidden="false" customHeight="true" outlineLevel="0" collapsed="false"/>
    <row r="847" customFormat="false" ht="13.05" hidden="false" customHeight="true" outlineLevel="0" collapsed="false"/>
    <row r="848" customFormat="false" ht="13.05" hidden="false" customHeight="true" outlineLevel="0" collapsed="false"/>
    <row r="849" customFormat="false" ht="13.05" hidden="false" customHeight="true" outlineLevel="0" collapsed="false"/>
    <row r="850" customFormat="false" ht="13.05" hidden="false" customHeight="true" outlineLevel="0" collapsed="false"/>
    <row r="851" customFormat="false" ht="13.05" hidden="false" customHeight="true" outlineLevel="0" collapsed="false"/>
    <row r="852" customFormat="false" ht="13.05" hidden="false" customHeight="true" outlineLevel="0" collapsed="false"/>
    <row r="853" customFormat="false" ht="13.05" hidden="false" customHeight="true" outlineLevel="0" collapsed="false"/>
    <row r="854" customFormat="false" ht="13.05" hidden="false" customHeight="true" outlineLevel="0" collapsed="false"/>
    <row r="855" customFormat="false" ht="13.05" hidden="false" customHeight="true" outlineLevel="0" collapsed="false"/>
    <row r="856" customFormat="false" ht="13.05" hidden="false" customHeight="true" outlineLevel="0" collapsed="false"/>
    <row r="857" customFormat="false" ht="13.05" hidden="false" customHeight="true" outlineLevel="0" collapsed="false"/>
    <row r="858" customFormat="false" ht="13.05" hidden="false" customHeight="true" outlineLevel="0" collapsed="false"/>
    <row r="859" customFormat="false" ht="13.05" hidden="false" customHeight="true" outlineLevel="0" collapsed="false"/>
    <row r="860" customFormat="false" ht="13.05" hidden="false" customHeight="true" outlineLevel="0" collapsed="false"/>
    <row r="861" customFormat="false" ht="13.05" hidden="false" customHeight="true" outlineLevel="0" collapsed="false"/>
    <row r="862" customFormat="false" ht="13.05" hidden="false" customHeight="true" outlineLevel="0" collapsed="false"/>
    <row r="863" customFormat="false" ht="13.05" hidden="false" customHeight="true" outlineLevel="0" collapsed="false"/>
    <row r="864" customFormat="false" ht="13.05" hidden="false" customHeight="true" outlineLevel="0" collapsed="false"/>
    <row r="865" customFormat="false" ht="13.05" hidden="false" customHeight="true" outlineLevel="0" collapsed="false"/>
    <row r="866" customFormat="false" ht="13.05" hidden="false" customHeight="true" outlineLevel="0" collapsed="false"/>
    <row r="867" customFormat="false" ht="13.05" hidden="false" customHeight="true" outlineLevel="0" collapsed="false"/>
    <row r="868" customFormat="false" ht="13.05" hidden="false" customHeight="true" outlineLevel="0" collapsed="false"/>
    <row r="869" customFormat="false" ht="13.05" hidden="false" customHeight="true" outlineLevel="0" collapsed="false"/>
    <row r="870" customFormat="false" ht="13.05" hidden="false" customHeight="true" outlineLevel="0" collapsed="false"/>
    <row r="871" customFormat="false" ht="13.05" hidden="false" customHeight="true" outlineLevel="0" collapsed="false"/>
    <row r="872" customFormat="false" ht="13.05" hidden="false" customHeight="true" outlineLevel="0" collapsed="false"/>
    <row r="873" customFormat="false" ht="13.05" hidden="false" customHeight="true" outlineLevel="0" collapsed="false"/>
    <row r="874" customFormat="false" ht="13.05" hidden="false" customHeight="true" outlineLevel="0" collapsed="false"/>
    <row r="875" customFormat="false" ht="13.05" hidden="false" customHeight="true" outlineLevel="0" collapsed="false"/>
    <row r="876" customFormat="false" ht="13.05" hidden="false" customHeight="true" outlineLevel="0" collapsed="false"/>
    <row r="877" customFormat="false" ht="13.05" hidden="false" customHeight="true" outlineLevel="0" collapsed="false"/>
    <row r="878" customFormat="false" ht="13.05" hidden="false" customHeight="true" outlineLevel="0" collapsed="false"/>
    <row r="879" customFormat="false" ht="13.05" hidden="false" customHeight="true" outlineLevel="0" collapsed="false"/>
    <row r="880" customFormat="false" ht="13.05" hidden="false" customHeight="true" outlineLevel="0" collapsed="false"/>
    <row r="881" customFormat="false" ht="13.05" hidden="false" customHeight="true" outlineLevel="0" collapsed="false"/>
    <row r="882" customFormat="false" ht="13.05" hidden="false" customHeight="true" outlineLevel="0" collapsed="false"/>
    <row r="883" customFormat="false" ht="13.05" hidden="false" customHeight="true" outlineLevel="0" collapsed="false"/>
    <row r="884" customFormat="false" ht="13.05" hidden="false" customHeight="true" outlineLevel="0" collapsed="false"/>
    <row r="885" customFormat="false" ht="13.05" hidden="false" customHeight="true" outlineLevel="0" collapsed="false"/>
    <row r="886" customFormat="false" ht="13.05" hidden="false" customHeight="true" outlineLevel="0" collapsed="false"/>
    <row r="887" customFormat="false" ht="13.05" hidden="false" customHeight="true" outlineLevel="0" collapsed="false"/>
    <row r="888" customFormat="false" ht="13.05" hidden="false" customHeight="true" outlineLevel="0" collapsed="false"/>
    <row r="889" customFormat="false" ht="13.05" hidden="false" customHeight="true" outlineLevel="0" collapsed="false"/>
    <row r="890" customFormat="false" ht="13.05" hidden="false" customHeight="true" outlineLevel="0" collapsed="false"/>
    <row r="891" customFormat="false" ht="13.05" hidden="false" customHeight="true" outlineLevel="0" collapsed="false"/>
    <row r="892" customFormat="false" ht="13.05" hidden="false" customHeight="true" outlineLevel="0" collapsed="false"/>
    <row r="893" customFormat="false" ht="13.05" hidden="false" customHeight="true" outlineLevel="0" collapsed="false"/>
    <row r="894" customFormat="false" ht="13.05" hidden="false" customHeight="true" outlineLevel="0" collapsed="false"/>
    <row r="895" customFormat="false" ht="13.05" hidden="false" customHeight="true" outlineLevel="0" collapsed="false"/>
    <row r="896" customFormat="false" ht="13.05" hidden="false" customHeight="true" outlineLevel="0" collapsed="false"/>
    <row r="897" customFormat="false" ht="13.05" hidden="false" customHeight="true" outlineLevel="0" collapsed="false"/>
    <row r="898" customFormat="false" ht="13.05" hidden="false" customHeight="true" outlineLevel="0" collapsed="false"/>
    <row r="899" customFormat="false" ht="13.05" hidden="false" customHeight="true" outlineLevel="0" collapsed="false"/>
    <row r="900" customFormat="false" ht="13.05" hidden="false" customHeight="true" outlineLevel="0" collapsed="false"/>
    <row r="901" customFormat="false" ht="13.05" hidden="false" customHeight="true" outlineLevel="0" collapsed="false"/>
    <row r="902" customFormat="false" ht="13.05" hidden="false" customHeight="true" outlineLevel="0" collapsed="false"/>
    <row r="903" customFormat="false" ht="13.05" hidden="false" customHeight="true" outlineLevel="0" collapsed="false"/>
    <row r="904" customFormat="false" ht="13.05" hidden="false" customHeight="true" outlineLevel="0" collapsed="false"/>
    <row r="905" customFormat="false" ht="13.05" hidden="false" customHeight="true" outlineLevel="0" collapsed="false"/>
    <row r="906" customFormat="false" ht="13.05" hidden="false" customHeight="true" outlineLevel="0" collapsed="false"/>
    <row r="907" customFormat="false" ht="13.05" hidden="false" customHeight="true" outlineLevel="0" collapsed="false"/>
    <row r="908" customFormat="false" ht="13.05" hidden="false" customHeight="true" outlineLevel="0" collapsed="false"/>
    <row r="909" customFormat="false" ht="13.05" hidden="false" customHeight="true" outlineLevel="0" collapsed="false"/>
    <row r="910" customFormat="false" ht="13.05" hidden="false" customHeight="true" outlineLevel="0" collapsed="false"/>
    <row r="911" customFormat="false" ht="13.05" hidden="false" customHeight="true" outlineLevel="0" collapsed="false"/>
    <row r="912" customFormat="false" ht="13.05" hidden="false" customHeight="true" outlineLevel="0" collapsed="false"/>
    <row r="913" customFormat="false" ht="13.05" hidden="false" customHeight="true" outlineLevel="0" collapsed="false"/>
    <row r="914" customFormat="false" ht="13.05" hidden="false" customHeight="true" outlineLevel="0" collapsed="false"/>
    <row r="915" customFormat="false" ht="13.05" hidden="false" customHeight="true" outlineLevel="0" collapsed="false"/>
    <row r="916" customFormat="false" ht="13.05" hidden="false" customHeight="true" outlineLevel="0" collapsed="false"/>
    <row r="917" customFormat="false" ht="13.05" hidden="false" customHeight="true" outlineLevel="0" collapsed="false"/>
    <row r="918" customFormat="false" ht="13.05" hidden="false" customHeight="true" outlineLevel="0" collapsed="false"/>
    <row r="919" customFormat="false" ht="13.05" hidden="false" customHeight="true" outlineLevel="0" collapsed="false"/>
    <row r="920" customFormat="false" ht="13.05" hidden="false" customHeight="true" outlineLevel="0" collapsed="false"/>
    <row r="921" customFormat="false" ht="13.05" hidden="false" customHeight="true" outlineLevel="0" collapsed="false"/>
    <row r="922" customFormat="false" ht="13.05" hidden="false" customHeight="true" outlineLevel="0" collapsed="false"/>
    <row r="923" customFormat="false" ht="13.05" hidden="false" customHeight="true" outlineLevel="0" collapsed="false"/>
    <row r="924" customFormat="false" ht="13.05" hidden="false" customHeight="true" outlineLevel="0" collapsed="false"/>
    <row r="925" customFormat="false" ht="13.05" hidden="false" customHeight="true" outlineLevel="0" collapsed="false"/>
    <row r="926" customFormat="false" ht="13.05" hidden="false" customHeight="true" outlineLevel="0" collapsed="false"/>
    <row r="927" customFormat="false" ht="13.05" hidden="false" customHeight="true" outlineLevel="0" collapsed="false"/>
    <row r="928" customFormat="false" ht="13.05" hidden="false" customHeight="true" outlineLevel="0" collapsed="false"/>
    <row r="929" customFormat="false" ht="13.05" hidden="false" customHeight="true" outlineLevel="0" collapsed="false"/>
    <row r="930" customFormat="false" ht="13.05" hidden="false" customHeight="true" outlineLevel="0" collapsed="false"/>
    <row r="931" customFormat="false" ht="13.05" hidden="false" customHeight="true" outlineLevel="0" collapsed="false"/>
    <row r="932" customFormat="false" ht="13.05" hidden="false" customHeight="true" outlineLevel="0" collapsed="false"/>
    <row r="933" customFormat="false" ht="13.05" hidden="false" customHeight="true" outlineLevel="0" collapsed="false"/>
    <row r="934" customFormat="false" ht="13.05" hidden="false" customHeight="true" outlineLevel="0" collapsed="false"/>
    <row r="935" customFormat="false" ht="13.05" hidden="false" customHeight="true" outlineLevel="0" collapsed="false"/>
    <row r="936" customFormat="false" ht="13.05" hidden="false" customHeight="true" outlineLevel="0" collapsed="false"/>
    <row r="937" customFormat="false" ht="13.05" hidden="false" customHeight="true" outlineLevel="0" collapsed="false"/>
    <row r="938" customFormat="false" ht="13.05" hidden="false" customHeight="true" outlineLevel="0" collapsed="false"/>
    <row r="939" customFormat="false" ht="13.05" hidden="false" customHeight="true" outlineLevel="0" collapsed="false"/>
    <row r="940" customFormat="false" ht="13.05" hidden="false" customHeight="true" outlineLevel="0" collapsed="false"/>
    <row r="941" customFormat="false" ht="13.05" hidden="false" customHeight="true" outlineLevel="0" collapsed="false"/>
    <row r="942" customFormat="false" ht="13.05" hidden="false" customHeight="true" outlineLevel="0" collapsed="false"/>
    <row r="943" customFormat="false" ht="13.05" hidden="false" customHeight="true" outlineLevel="0" collapsed="false"/>
    <row r="944" customFormat="false" ht="13.05" hidden="false" customHeight="true" outlineLevel="0" collapsed="false"/>
    <row r="945" customFormat="false" ht="13.05" hidden="false" customHeight="true" outlineLevel="0" collapsed="false"/>
    <row r="946" customFormat="false" ht="13.05" hidden="false" customHeight="true" outlineLevel="0" collapsed="false"/>
    <row r="947" customFormat="false" ht="13.05" hidden="false" customHeight="true" outlineLevel="0" collapsed="false"/>
    <row r="948" customFormat="false" ht="13.05" hidden="false" customHeight="true" outlineLevel="0" collapsed="false"/>
    <row r="949" customFormat="false" ht="13.05" hidden="false" customHeight="true" outlineLevel="0" collapsed="false"/>
    <row r="950" customFormat="false" ht="13.05" hidden="false" customHeight="true" outlineLevel="0" collapsed="false"/>
    <row r="951" customFormat="false" ht="13.05" hidden="false" customHeight="true" outlineLevel="0" collapsed="false"/>
    <row r="952" customFormat="false" ht="13.05" hidden="false" customHeight="true" outlineLevel="0" collapsed="false"/>
    <row r="953" customFormat="false" ht="13.05" hidden="false" customHeight="true" outlineLevel="0" collapsed="false"/>
    <row r="954" customFormat="false" ht="13.05" hidden="false" customHeight="true" outlineLevel="0" collapsed="false"/>
    <row r="955" customFormat="false" ht="13.05" hidden="false" customHeight="true" outlineLevel="0" collapsed="false"/>
    <row r="956" customFormat="false" ht="13.05" hidden="false" customHeight="true" outlineLevel="0" collapsed="false"/>
    <row r="957" customFormat="false" ht="13.05" hidden="false" customHeight="true" outlineLevel="0" collapsed="false"/>
    <row r="958" customFormat="false" ht="13.05" hidden="false" customHeight="true" outlineLevel="0" collapsed="false"/>
    <row r="959" customFormat="false" ht="13.05" hidden="false" customHeight="true" outlineLevel="0" collapsed="false"/>
    <row r="960" customFormat="false" ht="13.05" hidden="false" customHeight="true" outlineLevel="0" collapsed="false"/>
    <row r="961" customFormat="false" ht="13.05" hidden="false" customHeight="true" outlineLevel="0" collapsed="false"/>
    <row r="962" customFormat="false" ht="13.05" hidden="false" customHeight="true" outlineLevel="0" collapsed="false"/>
    <row r="963" customFormat="false" ht="13.05" hidden="false" customHeight="true" outlineLevel="0" collapsed="false"/>
    <row r="964" customFormat="false" ht="13.05" hidden="false" customHeight="true" outlineLevel="0" collapsed="false"/>
    <row r="965" customFormat="false" ht="13.05" hidden="false" customHeight="true" outlineLevel="0" collapsed="false"/>
    <row r="966" customFormat="false" ht="13.05" hidden="false" customHeight="true" outlineLevel="0" collapsed="false"/>
    <row r="967" customFormat="false" ht="13.05" hidden="false" customHeight="true" outlineLevel="0" collapsed="false"/>
    <row r="968" customFormat="false" ht="13.05" hidden="false" customHeight="true" outlineLevel="0" collapsed="false"/>
    <row r="969" customFormat="false" ht="13.05" hidden="false" customHeight="true" outlineLevel="0" collapsed="false"/>
    <row r="970" customFormat="false" ht="13.05" hidden="false" customHeight="true" outlineLevel="0" collapsed="false"/>
    <row r="971" customFormat="false" ht="13.05" hidden="false" customHeight="true" outlineLevel="0" collapsed="false"/>
    <row r="972" customFormat="false" ht="13.05" hidden="false" customHeight="true" outlineLevel="0" collapsed="false"/>
    <row r="973" customFormat="false" ht="13.05" hidden="false" customHeight="true" outlineLevel="0" collapsed="false"/>
    <row r="974" customFormat="false" ht="13.05" hidden="false" customHeight="true" outlineLevel="0" collapsed="false"/>
    <row r="975" customFormat="false" ht="13.05" hidden="false" customHeight="true" outlineLevel="0" collapsed="false"/>
    <row r="976" customFormat="false" ht="13.05" hidden="false" customHeight="true" outlineLevel="0" collapsed="false"/>
    <row r="977" customFormat="false" ht="13.05" hidden="false" customHeight="true" outlineLevel="0" collapsed="false"/>
    <row r="978" customFormat="false" ht="13.05" hidden="false" customHeight="true" outlineLevel="0" collapsed="false"/>
    <row r="979" customFormat="false" ht="13.05" hidden="false" customHeight="true" outlineLevel="0" collapsed="false"/>
    <row r="980" customFormat="false" ht="13.05" hidden="false" customHeight="true" outlineLevel="0" collapsed="false"/>
    <row r="981" customFormat="false" ht="13.05" hidden="false" customHeight="true" outlineLevel="0" collapsed="false"/>
    <row r="982" customFormat="false" ht="13.05" hidden="false" customHeight="true" outlineLevel="0" collapsed="false"/>
    <row r="983" customFormat="false" ht="13.05" hidden="false" customHeight="true" outlineLevel="0" collapsed="false"/>
    <row r="984" customFormat="false" ht="13.05" hidden="false" customHeight="true" outlineLevel="0" collapsed="false"/>
    <row r="985" customFormat="false" ht="13.05" hidden="false" customHeight="true" outlineLevel="0" collapsed="false"/>
    <row r="986" customFormat="false" ht="13.05" hidden="false" customHeight="true" outlineLevel="0" collapsed="false"/>
    <row r="987" customFormat="false" ht="13.05" hidden="false" customHeight="true" outlineLevel="0" collapsed="false"/>
    <row r="988" customFormat="false" ht="13.05" hidden="false" customHeight="true" outlineLevel="0" collapsed="false"/>
    <row r="989" customFormat="false" ht="13.05" hidden="false" customHeight="true" outlineLevel="0" collapsed="false"/>
    <row r="990" customFormat="false" ht="13.05" hidden="false" customHeight="true" outlineLevel="0" collapsed="false"/>
    <row r="991" customFormat="false" ht="13.05" hidden="false" customHeight="true" outlineLevel="0" collapsed="false"/>
    <row r="992" customFormat="false" ht="13.05" hidden="false" customHeight="true" outlineLevel="0" collapsed="false"/>
    <row r="993" customFormat="false" ht="13.05" hidden="false" customHeight="true" outlineLevel="0" collapsed="false"/>
    <row r="994" customFormat="false" ht="13.05" hidden="false" customHeight="true" outlineLevel="0" collapsed="false"/>
    <row r="995" customFormat="false" ht="13.05" hidden="false" customHeight="true" outlineLevel="0" collapsed="false"/>
    <row r="996" customFormat="false" ht="13.05" hidden="false" customHeight="true" outlineLevel="0" collapsed="false"/>
    <row r="997" customFormat="false" ht="13.05" hidden="false" customHeight="true" outlineLevel="0" collapsed="false"/>
    <row r="998" customFormat="false" ht="13.05" hidden="false" customHeight="true" outlineLevel="0" collapsed="false"/>
    <row r="999" customFormat="false" ht="13.05" hidden="false" customHeight="true" outlineLevel="0" collapsed="false"/>
    <row r="1000" customFormat="false" ht="13.05" hidden="false" customHeight="true" outlineLevel="0" collapsed="false"/>
    <row r="1001" customFormat="false" ht="13.05" hidden="false" customHeight="true" outlineLevel="0" collapsed="false"/>
    <row r="1002" customFormat="false" ht="13.05" hidden="false" customHeight="true" outlineLevel="0" collapsed="false"/>
    <row r="1003" customFormat="false" ht="13.05" hidden="false" customHeight="true" outlineLevel="0" collapsed="false"/>
    <row r="1004" customFormat="false" ht="13.05" hidden="false" customHeight="true" outlineLevel="0" collapsed="false"/>
    <row r="1005" customFormat="false" ht="13.05" hidden="false" customHeight="true" outlineLevel="0" collapsed="false"/>
    <row r="1006" customFormat="false" ht="13.05" hidden="false" customHeight="true" outlineLevel="0" collapsed="false"/>
    <row r="1007" customFormat="false" ht="13.05" hidden="false" customHeight="true" outlineLevel="0" collapsed="false"/>
    <row r="1008" customFormat="false" ht="13.05" hidden="false" customHeight="true" outlineLevel="0" collapsed="false"/>
    <row r="1009" customFormat="false" ht="13.05" hidden="false" customHeight="true" outlineLevel="0" collapsed="false"/>
    <row r="1010" customFormat="false" ht="13.05" hidden="false" customHeight="true" outlineLevel="0" collapsed="false"/>
    <row r="1011" customFormat="false" ht="13.05" hidden="false" customHeight="true" outlineLevel="0" collapsed="false"/>
    <row r="1012" customFormat="false" ht="13.05" hidden="false" customHeight="true" outlineLevel="0" collapsed="false"/>
    <row r="1013" customFormat="false" ht="13.05" hidden="false" customHeight="true" outlineLevel="0" collapsed="false"/>
    <row r="1014" customFormat="false" ht="13.05" hidden="false" customHeight="true" outlineLevel="0" collapsed="false"/>
    <row r="1015" customFormat="false" ht="13.05" hidden="false" customHeight="true" outlineLevel="0" collapsed="false"/>
    <row r="1016" customFormat="false" ht="13.05" hidden="false" customHeight="true" outlineLevel="0" collapsed="false"/>
    <row r="1017" customFormat="false" ht="13.05" hidden="false" customHeight="true" outlineLevel="0" collapsed="false"/>
    <row r="1018" customFormat="false" ht="13.05" hidden="false" customHeight="true" outlineLevel="0" collapsed="false"/>
    <row r="1019" customFormat="false" ht="13.05" hidden="false" customHeight="true" outlineLevel="0" collapsed="false"/>
    <row r="1020" customFormat="false" ht="13.05" hidden="false" customHeight="true" outlineLevel="0" collapsed="false"/>
    <row r="1021" customFormat="false" ht="13.05" hidden="false" customHeight="true" outlineLevel="0" collapsed="false"/>
    <row r="1022" customFormat="false" ht="13.05" hidden="false" customHeight="true" outlineLevel="0" collapsed="false"/>
    <row r="1023" customFormat="false" ht="13.05" hidden="false" customHeight="true" outlineLevel="0" collapsed="false"/>
    <row r="1024" customFormat="false" ht="13.05" hidden="false" customHeight="true" outlineLevel="0" collapsed="false"/>
    <row r="1025" customFormat="false" ht="13.05" hidden="false" customHeight="true" outlineLevel="0" collapsed="false"/>
    <row r="1026" customFormat="false" ht="13.05" hidden="false" customHeight="true" outlineLevel="0" collapsed="false"/>
    <row r="1027" customFormat="false" ht="13.05" hidden="false" customHeight="true" outlineLevel="0" collapsed="false"/>
    <row r="1028" customFormat="false" ht="13.05" hidden="false" customHeight="true" outlineLevel="0" collapsed="false"/>
    <row r="1029" customFormat="false" ht="13.05" hidden="false" customHeight="true" outlineLevel="0" collapsed="false"/>
    <row r="1030" customFormat="false" ht="13.05" hidden="false" customHeight="true" outlineLevel="0" collapsed="false"/>
    <row r="1031" customFormat="false" ht="13.05" hidden="false" customHeight="true" outlineLevel="0" collapsed="false"/>
    <row r="1032" customFormat="false" ht="13.05" hidden="false" customHeight="true" outlineLevel="0" collapsed="false"/>
    <row r="1033" customFormat="false" ht="13.05" hidden="false" customHeight="true" outlineLevel="0" collapsed="false"/>
    <row r="1034" customFormat="false" ht="13.05" hidden="false" customHeight="true" outlineLevel="0" collapsed="false"/>
    <row r="1035" customFormat="false" ht="13.05" hidden="false" customHeight="true" outlineLevel="0" collapsed="false"/>
    <row r="1036" customFormat="false" ht="13.05" hidden="false" customHeight="true" outlineLevel="0" collapsed="false"/>
    <row r="1037" customFormat="false" ht="13.05" hidden="false" customHeight="true" outlineLevel="0" collapsed="false"/>
    <row r="1038" customFormat="false" ht="13.05" hidden="false" customHeight="true" outlineLevel="0" collapsed="false"/>
    <row r="1039" customFormat="false" ht="13.05" hidden="false" customHeight="true" outlineLevel="0" collapsed="false"/>
    <row r="1040" customFormat="false" ht="13.05" hidden="false" customHeight="true" outlineLevel="0" collapsed="false"/>
    <row r="1041" customFormat="false" ht="13.05" hidden="false" customHeight="true" outlineLevel="0" collapsed="false"/>
    <row r="1042" customFormat="false" ht="13.05" hidden="false" customHeight="true" outlineLevel="0" collapsed="false"/>
    <row r="1043" customFormat="false" ht="13.05" hidden="false" customHeight="true" outlineLevel="0" collapsed="false"/>
    <row r="1044" customFormat="false" ht="13.05" hidden="false" customHeight="true" outlineLevel="0" collapsed="false"/>
    <row r="1045" customFormat="false" ht="13.05" hidden="false" customHeight="true" outlineLevel="0" collapsed="false"/>
    <row r="1046" customFormat="false" ht="13.05" hidden="false" customHeight="true" outlineLevel="0" collapsed="false"/>
    <row r="1047" customFormat="false" ht="13.05" hidden="false" customHeight="true" outlineLevel="0" collapsed="false"/>
    <row r="1048" customFormat="false" ht="13.05" hidden="false" customHeight="true" outlineLevel="0" collapsed="false"/>
    <row r="1049" customFormat="false" ht="13.05" hidden="false" customHeight="true" outlineLevel="0" collapsed="false"/>
    <row r="1050" customFormat="false" ht="13.05" hidden="false" customHeight="true" outlineLevel="0" collapsed="false"/>
    <row r="1051" customFormat="false" ht="13.05" hidden="false" customHeight="true" outlineLevel="0" collapsed="false"/>
    <row r="1052" customFormat="false" ht="13.05" hidden="false" customHeight="true" outlineLevel="0" collapsed="false"/>
    <row r="1053" customFormat="false" ht="13.05" hidden="false" customHeight="true" outlineLevel="0" collapsed="false"/>
    <row r="1054" customFormat="false" ht="13.05" hidden="false" customHeight="true" outlineLevel="0" collapsed="false"/>
    <row r="1055" customFormat="false" ht="13.05" hidden="false" customHeight="true" outlineLevel="0" collapsed="false"/>
    <row r="1056" customFormat="false" ht="13.05" hidden="false" customHeight="true" outlineLevel="0" collapsed="false"/>
    <row r="1057" customFormat="false" ht="13.05" hidden="false" customHeight="true" outlineLevel="0" collapsed="false"/>
    <row r="1058" customFormat="false" ht="13.05" hidden="false" customHeight="true" outlineLevel="0" collapsed="false"/>
    <row r="1059" customFormat="false" ht="13.05" hidden="false" customHeight="true" outlineLevel="0" collapsed="false"/>
    <row r="1060" customFormat="false" ht="13.05" hidden="false" customHeight="true" outlineLevel="0" collapsed="false"/>
    <row r="1061" customFormat="false" ht="13.05" hidden="false" customHeight="true" outlineLevel="0" collapsed="false"/>
    <row r="1062" customFormat="false" ht="13.05" hidden="false" customHeight="true" outlineLevel="0" collapsed="false"/>
    <row r="1063" customFormat="false" ht="13.05" hidden="false" customHeight="true" outlineLevel="0" collapsed="false"/>
    <row r="1064" customFormat="false" ht="13.05" hidden="false" customHeight="true" outlineLevel="0" collapsed="false"/>
    <row r="1065" customFormat="false" ht="13.05" hidden="false" customHeight="true" outlineLevel="0" collapsed="false"/>
    <row r="1066" customFormat="false" ht="13.05" hidden="false" customHeight="true" outlineLevel="0" collapsed="false"/>
    <row r="1067" customFormat="false" ht="13.05" hidden="false" customHeight="true" outlineLevel="0" collapsed="false"/>
    <row r="1068" customFormat="false" ht="13.05" hidden="false" customHeight="true" outlineLevel="0" collapsed="false"/>
    <row r="1069" customFormat="false" ht="13.05" hidden="false" customHeight="true" outlineLevel="0" collapsed="false"/>
    <row r="1070" customFormat="false" ht="13.05" hidden="false" customHeight="true" outlineLevel="0" collapsed="false"/>
    <row r="1071" customFormat="false" ht="13.05" hidden="false" customHeight="true" outlineLevel="0" collapsed="false"/>
    <row r="1072" customFormat="false" ht="13.05" hidden="false" customHeight="true" outlineLevel="0" collapsed="false"/>
    <row r="1073" customFormat="false" ht="13.05" hidden="false" customHeight="true" outlineLevel="0" collapsed="false"/>
    <row r="1074" customFormat="false" ht="13.05" hidden="false" customHeight="true" outlineLevel="0" collapsed="false"/>
    <row r="1075" customFormat="false" ht="13.05" hidden="false" customHeight="true" outlineLevel="0" collapsed="false"/>
    <row r="1076" customFormat="false" ht="13.05" hidden="false" customHeight="true" outlineLevel="0" collapsed="false"/>
    <row r="1077" customFormat="false" ht="13.05" hidden="false" customHeight="true" outlineLevel="0" collapsed="false"/>
    <row r="1078" customFormat="false" ht="13.05" hidden="false" customHeight="true" outlineLevel="0" collapsed="false"/>
    <row r="1079" customFormat="false" ht="13.05" hidden="false" customHeight="true" outlineLevel="0" collapsed="false"/>
    <row r="1080" customFormat="false" ht="13.05" hidden="false" customHeight="true" outlineLevel="0" collapsed="false"/>
    <row r="1081" customFormat="false" ht="13.05" hidden="false" customHeight="true" outlineLevel="0" collapsed="false"/>
    <row r="1082" customFormat="false" ht="13.05" hidden="false" customHeight="true" outlineLevel="0" collapsed="false"/>
    <row r="1083" customFormat="false" ht="13.05" hidden="false" customHeight="true" outlineLevel="0" collapsed="false"/>
    <row r="1084" customFormat="false" ht="13.05" hidden="false" customHeight="true" outlineLevel="0" collapsed="false"/>
    <row r="1085" customFormat="false" ht="13.05" hidden="false" customHeight="true" outlineLevel="0" collapsed="false"/>
    <row r="1086" customFormat="false" ht="13.05" hidden="false" customHeight="true" outlineLevel="0" collapsed="false"/>
    <row r="1087" customFormat="false" ht="13.05" hidden="false" customHeight="true" outlineLevel="0" collapsed="false"/>
    <row r="1088" customFormat="false" ht="13.05" hidden="false" customHeight="true" outlineLevel="0" collapsed="false"/>
    <row r="1089" customFormat="false" ht="13.05" hidden="false" customHeight="true" outlineLevel="0" collapsed="false"/>
    <row r="1090" customFormat="false" ht="13.05" hidden="false" customHeight="true" outlineLevel="0" collapsed="false"/>
    <row r="1091" customFormat="false" ht="13.05" hidden="false" customHeight="true" outlineLevel="0" collapsed="false"/>
    <row r="1092" customFormat="false" ht="13.05" hidden="false" customHeight="true" outlineLevel="0" collapsed="false"/>
    <row r="1093" customFormat="false" ht="13.05" hidden="false" customHeight="true" outlineLevel="0" collapsed="false"/>
    <row r="1094" customFormat="false" ht="13.05" hidden="false" customHeight="true" outlineLevel="0" collapsed="false"/>
    <row r="1095" customFormat="false" ht="13.05" hidden="false" customHeight="true" outlineLevel="0" collapsed="false"/>
    <row r="1096" customFormat="false" ht="13.05" hidden="false" customHeight="true" outlineLevel="0" collapsed="false"/>
    <row r="1097" customFormat="false" ht="13.05" hidden="false" customHeight="true" outlineLevel="0" collapsed="false"/>
    <row r="1098" customFormat="false" ht="13.05" hidden="false" customHeight="true" outlineLevel="0" collapsed="false"/>
    <row r="1099" customFormat="false" ht="13.05" hidden="false" customHeight="true" outlineLevel="0" collapsed="false"/>
    <row r="1100" customFormat="false" ht="13.05" hidden="false" customHeight="true" outlineLevel="0" collapsed="false"/>
    <row r="1101" customFormat="false" ht="13.05" hidden="false" customHeight="true" outlineLevel="0" collapsed="false"/>
    <row r="1102" customFormat="false" ht="13.05" hidden="false" customHeight="true" outlineLevel="0" collapsed="false"/>
    <row r="1103" customFormat="false" ht="13.05" hidden="false" customHeight="true" outlineLevel="0" collapsed="false"/>
    <row r="1104" customFormat="false" ht="13.05" hidden="false" customHeight="true" outlineLevel="0" collapsed="false"/>
    <row r="1105" customFormat="false" ht="13.05" hidden="false" customHeight="true" outlineLevel="0" collapsed="false"/>
    <row r="1106" customFormat="false" ht="13.05" hidden="false" customHeight="true" outlineLevel="0" collapsed="false"/>
    <row r="1107" customFormat="false" ht="13.05" hidden="false" customHeight="true" outlineLevel="0" collapsed="false"/>
    <row r="1108" customFormat="false" ht="13.05" hidden="false" customHeight="true" outlineLevel="0" collapsed="false"/>
    <row r="1109" customFormat="false" ht="13.05" hidden="false" customHeight="true" outlineLevel="0" collapsed="false"/>
    <row r="1110" customFormat="false" ht="13.05" hidden="false" customHeight="true" outlineLevel="0" collapsed="false"/>
    <row r="1111" customFormat="false" ht="13.05" hidden="false" customHeight="true" outlineLevel="0" collapsed="false"/>
    <row r="1112" customFormat="false" ht="13.05" hidden="false" customHeight="true" outlineLevel="0" collapsed="false"/>
    <row r="1113" customFormat="false" ht="13.05" hidden="false" customHeight="true" outlineLevel="0" collapsed="false"/>
    <row r="1114" customFormat="false" ht="13.05" hidden="false" customHeight="true" outlineLevel="0" collapsed="false"/>
    <row r="1115" customFormat="false" ht="13.05" hidden="false" customHeight="true" outlineLevel="0" collapsed="false"/>
    <row r="1116" customFormat="false" ht="13.05" hidden="false" customHeight="true" outlineLevel="0" collapsed="false"/>
    <row r="1117" customFormat="false" ht="13.05" hidden="false" customHeight="true" outlineLevel="0" collapsed="false"/>
    <row r="1118" customFormat="false" ht="13.05" hidden="false" customHeight="true" outlineLevel="0" collapsed="false"/>
    <row r="1119" customFormat="false" ht="13.05" hidden="false" customHeight="true" outlineLevel="0" collapsed="false"/>
    <row r="1120" customFormat="false" ht="13.05" hidden="false" customHeight="true" outlineLevel="0" collapsed="false"/>
    <row r="1121" customFormat="false" ht="13.05" hidden="false" customHeight="true" outlineLevel="0" collapsed="false"/>
    <row r="1122" customFormat="false" ht="13.05" hidden="false" customHeight="true" outlineLevel="0" collapsed="false"/>
    <row r="1123" customFormat="false" ht="13.05" hidden="false" customHeight="true" outlineLevel="0" collapsed="false"/>
    <row r="1124" customFormat="false" ht="13.05" hidden="false" customHeight="true" outlineLevel="0" collapsed="false"/>
    <row r="1125" customFormat="false" ht="13.05" hidden="false" customHeight="true" outlineLevel="0" collapsed="false"/>
    <row r="1126" customFormat="false" ht="13.05" hidden="false" customHeight="true" outlineLevel="0" collapsed="false"/>
    <row r="1127" customFormat="false" ht="13.05" hidden="false" customHeight="true" outlineLevel="0" collapsed="false"/>
    <row r="1128" customFormat="false" ht="13.05" hidden="false" customHeight="true" outlineLevel="0" collapsed="false"/>
    <row r="1129" customFormat="false" ht="13.05" hidden="false" customHeight="true" outlineLevel="0" collapsed="false"/>
    <row r="1130" customFormat="false" ht="13.05" hidden="false" customHeight="true" outlineLevel="0" collapsed="false"/>
    <row r="1131" customFormat="false" ht="13.05" hidden="false" customHeight="true" outlineLevel="0" collapsed="false"/>
    <row r="1132" customFormat="false" ht="13.05" hidden="false" customHeight="true" outlineLevel="0" collapsed="false"/>
    <row r="1133" customFormat="false" ht="13.05" hidden="false" customHeight="true" outlineLevel="0" collapsed="false"/>
    <row r="1134" customFormat="false" ht="13.05" hidden="false" customHeight="true" outlineLevel="0" collapsed="false"/>
    <row r="1135" customFormat="false" ht="13.05" hidden="false" customHeight="true" outlineLevel="0" collapsed="false"/>
    <row r="1136" customFormat="false" ht="13.05" hidden="false" customHeight="true" outlineLevel="0" collapsed="false"/>
    <row r="1137" customFormat="false" ht="13.05" hidden="false" customHeight="true" outlineLevel="0" collapsed="false"/>
    <row r="1138" customFormat="false" ht="13.05" hidden="false" customHeight="true" outlineLevel="0" collapsed="false"/>
    <row r="1139" customFormat="false" ht="13.05" hidden="false" customHeight="true" outlineLevel="0" collapsed="false"/>
    <row r="1140" customFormat="false" ht="13.05" hidden="false" customHeight="true" outlineLevel="0" collapsed="false"/>
    <row r="1141" customFormat="false" ht="13.05" hidden="false" customHeight="true" outlineLevel="0" collapsed="false"/>
    <row r="1142" customFormat="false" ht="13.05" hidden="false" customHeight="true" outlineLevel="0" collapsed="false"/>
    <row r="1143" customFormat="false" ht="13.05" hidden="false" customHeight="true" outlineLevel="0" collapsed="false"/>
    <row r="1144" customFormat="false" ht="13.05" hidden="false" customHeight="true" outlineLevel="0" collapsed="false"/>
    <row r="1145" customFormat="false" ht="13.05" hidden="false" customHeight="true" outlineLevel="0" collapsed="false"/>
    <row r="1146" customFormat="false" ht="13.05" hidden="false" customHeight="true" outlineLevel="0" collapsed="false"/>
    <row r="1147" customFormat="false" ht="13.05" hidden="false" customHeight="true" outlineLevel="0" collapsed="false"/>
    <row r="1148" customFormat="false" ht="13.05" hidden="false" customHeight="true" outlineLevel="0" collapsed="false"/>
    <row r="1149" customFormat="false" ht="13.05" hidden="false" customHeight="true" outlineLevel="0" collapsed="false"/>
    <row r="1150" customFormat="false" ht="13.05" hidden="false" customHeight="true" outlineLevel="0" collapsed="false"/>
    <row r="1151" customFormat="false" ht="13.05" hidden="false" customHeight="true" outlineLevel="0" collapsed="false"/>
    <row r="1152" customFormat="false" ht="13.05" hidden="false" customHeight="true" outlineLevel="0" collapsed="false"/>
    <row r="1153" customFormat="false" ht="13.05" hidden="false" customHeight="true" outlineLevel="0" collapsed="false"/>
    <row r="1154" customFormat="false" ht="13.05" hidden="false" customHeight="true" outlineLevel="0" collapsed="false"/>
    <row r="1155" customFormat="false" ht="13.05" hidden="false" customHeight="true" outlineLevel="0" collapsed="false"/>
    <row r="1156" customFormat="false" ht="13.05" hidden="false" customHeight="true" outlineLevel="0" collapsed="false"/>
    <row r="1157" customFormat="false" ht="13.05" hidden="false" customHeight="true" outlineLevel="0" collapsed="false"/>
    <row r="1158" customFormat="false" ht="13.05" hidden="false" customHeight="true" outlineLevel="0" collapsed="false"/>
    <row r="1159" customFormat="false" ht="13.05" hidden="false" customHeight="true" outlineLevel="0" collapsed="false"/>
    <row r="1160" customFormat="false" ht="13.05" hidden="false" customHeight="true" outlineLevel="0" collapsed="false"/>
    <row r="1161" customFormat="false" ht="13.05" hidden="false" customHeight="true" outlineLevel="0" collapsed="false"/>
    <row r="1162" customFormat="false" ht="13.05" hidden="false" customHeight="true" outlineLevel="0" collapsed="false"/>
    <row r="1163" customFormat="false" ht="13.05" hidden="false" customHeight="true" outlineLevel="0" collapsed="false"/>
    <row r="1164" customFormat="false" ht="13.05" hidden="false" customHeight="true" outlineLevel="0" collapsed="false"/>
    <row r="1165" customFormat="false" ht="13.05" hidden="false" customHeight="true" outlineLevel="0" collapsed="false"/>
    <row r="1166" customFormat="false" ht="13.05" hidden="false" customHeight="true" outlineLevel="0" collapsed="false"/>
    <row r="1167" customFormat="false" ht="13.05" hidden="false" customHeight="true" outlineLevel="0" collapsed="false"/>
    <row r="1168" customFormat="false" ht="13.05" hidden="false" customHeight="true" outlineLevel="0" collapsed="false"/>
    <row r="1169" customFormat="false" ht="13.05" hidden="false" customHeight="true" outlineLevel="0" collapsed="false"/>
    <row r="1170" customFormat="false" ht="13.05" hidden="false" customHeight="true" outlineLevel="0" collapsed="false"/>
    <row r="1171" customFormat="false" ht="13.05" hidden="false" customHeight="true" outlineLevel="0" collapsed="false"/>
    <row r="1172" customFormat="false" ht="13.05" hidden="false" customHeight="true" outlineLevel="0" collapsed="false"/>
    <row r="1173" customFormat="false" ht="13.05" hidden="false" customHeight="true" outlineLevel="0" collapsed="false"/>
    <row r="1174" customFormat="false" ht="13.05" hidden="false" customHeight="true" outlineLevel="0" collapsed="false"/>
    <row r="1175" customFormat="false" ht="13.05" hidden="false" customHeight="true" outlineLevel="0" collapsed="false"/>
    <row r="1176" customFormat="false" ht="13.05" hidden="false" customHeight="true" outlineLevel="0" collapsed="false"/>
    <row r="1177" customFormat="false" ht="13.05" hidden="false" customHeight="true" outlineLevel="0" collapsed="false"/>
    <row r="1178" customFormat="false" ht="13.05" hidden="false" customHeight="true" outlineLevel="0" collapsed="false"/>
    <row r="1179" customFormat="false" ht="13.05" hidden="false" customHeight="true" outlineLevel="0" collapsed="false"/>
    <row r="1180" customFormat="false" ht="13.05" hidden="false" customHeight="true" outlineLevel="0" collapsed="false"/>
    <row r="1181" customFormat="false" ht="13.05" hidden="false" customHeight="true" outlineLevel="0" collapsed="false"/>
    <row r="1182" customFormat="false" ht="13.05" hidden="false" customHeight="true" outlineLevel="0" collapsed="false"/>
    <row r="1183" customFormat="false" ht="13.05" hidden="false" customHeight="true" outlineLevel="0" collapsed="false"/>
    <row r="1184" customFormat="false" ht="13.05" hidden="false" customHeight="true" outlineLevel="0" collapsed="false"/>
    <row r="1185" customFormat="false" ht="13.05" hidden="false" customHeight="true" outlineLevel="0" collapsed="false"/>
    <row r="1186" customFormat="false" ht="13.05" hidden="false" customHeight="true" outlineLevel="0" collapsed="false"/>
    <row r="1187" customFormat="false" ht="13.05" hidden="false" customHeight="true" outlineLevel="0" collapsed="false"/>
    <row r="1188" customFormat="false" ht="13.05" hidden="false" customHeight="true" outlineLevel="0" collapsed="false"/>
    <row r="1189" customFormat="false" ht="13.05" hidden="false" customHeight="true" outlineLevel="0" collapsed="false"/>
    <row r="1190" customFormat="false" ht="13.05" hidden="false" customHeight="true" outlineLevel="0" collapsed="false"/>
    <row r="1191" customFormat="false" ht="13.05" hidden="false" customHeight="true" outlineLevel="0" collapsed="false"/>
    <row r="1192" customFormat="false" ht="13.05" hidden="false" customHeight="true" outlineLevel="0" collapsed="false"/>
    <row r="1193" customFormat="false" ht="13.05" hidden="false" customHeight="true" outlineLevel="0" collapsed="false"/>
    <row r="1194" customFormat="false" ht="13.05" hidden="false" customHeight="true" outlineLevel="0" collapsed="false"/>
    <row r="1195" customFormat="false" ht="13.05" hidden="false" customHeight="true" outlineLevel="0" collapsed="false"/>
    <row r="1196" customFormat="false" ht="13.05" hidden="false" customHeight="true" outlineLevel="0" collapsed="false"/>
    <row r="1197" customFormat="false" ht="13.05" hidden="false" customHeight="true" outlineLevel="0" collapsed="false"/>
    <row r="1198" customFormat="false" ht="13.05" hidden="false" customHeight="true" outlineLevel="0" collapsed="false"/>
    <row r="1199" customFormat="false" ht="13.05" hidden="false" customHeight="true" outlineLevel="0" collapsed="false"/>
    <row r="1200" customFormat="false" ht="13.05" hidden="false" customHeight="true" outlineLevel="0" collapsed="false"/>
    <row r="1201" customFormat="false" ht="13.05" hidden="false" customHeight="true" outlineLevel="0" collapsed="false"/>
    <row r="1202" customFormat="false" ht="13.05" hidden="false" customHeight="true" outlineLevel="0" collapsed="false"/>
    <row r="1203" customFormat="false" ht="13.05" hidden="false" customHeight="true" outlineLevel="0" collapsed="false"/>
    <row r="1204" customFormat="false" ht="13.05" hidden="false" customHeight="true" outlineLevel="0" collapsed="false"/>
    <row r="1205" customFormat="false" ht="13.05" hidden="false" customHeight="true" outlineLevel="0" collapsed="false"/>
    <row r="1206" customFormat="false" ht="13.05" hidden="false" customHeight="true" outlineLevel="0" collapsed="false"/>
    <row r="1207" customFormat="false" ht="13.05" hidden="false" customHeight="true" outlineLevel="0" collapsed="false"/>
    <row r="1208" customFormat="false" ht="13.05" hidden="false" customHeight="true" outlineLevel="0" collapsed="false"/>
    <row r="1209" customFormat="false" ht="13.05" hidden="false" customHeight="true" outlineLevel="0" collapsed="false"/>
    <row r="1210" customFormat="false" ht="13.05" hidden="false" customHeight="true" outlineLevel="0" collapsed="false"/>
    <row r="1211" customFormat="false" ht="13.05" hidden="false" customHeight="true" outlineLevel="0" collapsed="false"/>
    <row r="1212" customFormat="false" ht="13.05" hidden="false" customHeight="true" outlineLevel="0" collapsed="false"/>
    <row r="1213" customFormat="false" ht="13.05" hidden="false" customHeight="true" outlineLevel="0" collapsed="false"/>
    <row r="1214" customFormat="false" ht="13.05" hidden="false" customHeight="true" outlineLevel="0" collapsed="false"/>
    <row r="1215" customFormat="false" ht="13.05" hidden="false" customHeight="true" outlineLevel="0" collapsed="false"/>
    <row r="1216" customFormat="false" ht="13.05" hidden="false" customHeight="true" outlineLevel="0" collapsed="false"/>
    <row r="1217" customFormat="false" ht="13.05" hidden="false" customHeight="true" outlineLevel="0" collapsed="false"/>
    <row r="1218" customFormat="false" ht="13.05" hidden="false" customHeight="true" outlineLevel="0" collapsed="false"/>
    <row r="1219" customFormat="false" ht="13.05" hidden="false" customHeight="true" outlineLevel="0" collapsed="false"/>
    <row r="1220" customFormat="false" ht="13.05" hidden="false" customHeight="true" outlineLevel="0" collapsed="false"/>
    <row r="1221" customFormat="false" ht="13.05" hidden="false" customHeight="true" outlineLevel="0" collapsed="false"/>
    <row r="1222" customFormat="false" ht="13.05" hidden="false" customHeight="true" outlineLevel="0" collapsed="false"/>
    <row r="1223" customFormat="false" ht="13.05" hidden="false" customHeight="true" outlineLevel="0" collapsed="false"/>
    <row r="1224" customFormat="false" ht="13.05" hidden="false" customHeight="true" outlineLevel="0" collapsed="false"/>
    <row r="1225" customFormat="false" ht="13.05" hidden="false" customHeight="true" outlineLevel="0" collapsed="false"/>
    <row r="1226" customFormat="false" ht="13.05" hidden="false" customHeight="true" outlineLevel="0" collapsed="false"/>
    <row r="1227" customFormat="false" ht="13.05" hidden="false" customHeight="true" outlineLevel="0" collapsed="false"/>
    <row r="1228" customFormat="false" ht="13.05" hidden="false" customHeight="true" outlineLevel="0" collapsed="false"/>
    <row r="1229" customFormat="false" ht="13.05" hidden="false" customHeight="true" outlineLevel="0" collapsed="false"/>
    <row r="1230" customFormat="false" ht="13.05" hidden="false" customHeight="true" outlineLevel="0" collapsed="false"/>
    <row r="1231" customFormat="false" ht="13.05" hidden="false" customHeight="true" outlineLevel="0" collapsed="false"/>
    <row r="1232" customFormat="false" ht="13.05" hidden="false" customHeight="true" outlineLevel="0" collapsed="false"/>
    <row r="1233" customFormat="false" ht="13.05" hidden="false" customHeight="true" outlineLevel="0" collapsed="false"/>
    <row r="1234" customFormat="false" ht="13.05" hidden="false" customHeight="true" outlineLevel="0" collapsed="false"/>
    <row r="1235" customFormat="false" ht="13.05" hidden="false" customHeight="true" outlineLevel="0" collapsed="false"/>
    <row r="1236" customFormat="false" ht="13.05" hidden="false" customHeight="true" outlineLevel="0" collapsed="false"/>
    <row r="1237" customFormat="false" ht="13.05" hidden="false" customHeight="true" outlineLevel="0" collapsed="false"/>
    <row r="1238" customFormat="false" ht="13.05" hidden="false" customHeight="true" outlineLevel="0" collapsed="false"/>
    <row r="1239" customFormat="false" ht="13.05" hidden="false" customHeight="true" outlineLevel="0" collapsed="false"/>
    <row r="1240" customFormat="false" ht="13.05" hidden="false" customHeight="true" outlineLevel="0" collapsed="false"/>
    <row r="1241" customFormat="false" ht="13.05" hidden="false" customHeight="true" outlineLevel="0" collapsed="false"/>
    <row r="1242" customFormat="false" ht="13.05" hidden="false" customHeight="true" outlineLevel="0" collapsed="false"/>
    <row r="1243" customFormat="false" ht="13.05" hidden="false" customHeight="true" outlineLevel="0" collapsed="false"/>
    <row r="1244" customFormat="false" ht="13.05" hidden="false" customHeight="true" outlineLevel="0" collapsed="false"/>
    <row r="1245" customFormat="false" ht="13.05" hidden="false" customHeight="true" outlineLevel="0" collapsed="false"/>
    <row r="1246" customFormat="false" ht="13.05" hidden="false" customHeight="true" outlineLevel="0" collapsed="false"/>
    <row r="1247" customFormat="false" ht="13.05" hidden="false" customHeight="true" outlineLevel="0" collapsed="false"/>
    <row r="1248" customFormat="false" ht="13.05" hidden="false" customHeight="true" outlineLevel="0" collapsed="false"/>
    <row r="1249" customFormat="false" ht="13.05" hidden="false" customHeight="true" outlineLevel="0" collapsed="false"/>
    <row r="1250" customFormat="false" ht="13.05" hidden="false" customHeight="true" outlineLevel="0" collapsed="false"/>
    <row r="1251" customFormat="false" ht="13.05" hidden="false" customHeight="true" outlineLevel="0" collapsed="false"/>
    <row r="1252" customFormat="false" ht="13.05" hidden="false" customHeight="true" outlineLevel="0" collapsed="false"/>
    <row r="1253" customFormat="false" ht="13.05" hidden="false" customHeight="true" outlineLevel="0" collapsed="false"/>
    <row r="1254" customFormat="false" ht="13.05" hidden="false" customHeight="true" outlineLevel="0" collapsed="false"/>
    <row r="1255" customFormat="false" ht="13.05" hidden="false" customHeight="true" outlineLevel="0" collapsed="false"/>
    <row r="1256" customFormat="false" ht="13.05" hidden="false" customHeight="true" outlineLevel="0" collapsed="false"/>
    <row r="1257" customFormat="false" ht="13.05" hidden="false" customHeight="true" outlineLevel="0" collapsed="false"/>
    <row r="1258" customFormat="false" ht="13.05" hidden="false" customHeight="true" outlineLevel="0" collapsed="false"/>
    <row r="1259" customFormat="false" ht="13.05" hidden="false" customHeight="true" outlineLevel="0" collapsed="false"/>
    <row r="1260" customFormat="false" ht="13.05" hidden="false" customHeight="true" outlineLevel="0" collapsed="false"/>
    <row r="1261" customFormat="false" ht="13.05" hidden="false" customHeight="true" outlineLevel="0" collapsed="false"/>
    <row r="1262" customFormat="false" ht="13.05" hidden="false" customHeight="true" outlineLevel="0" collapsed="false"/>
    <row r="1263" customFormat="false" ht="13.05" hidden="false" customHeight="true" outlineLevel="0" collapsed="false"/>
    <row r="1264" customFormat="false" ht="13.05" hidden="false" customHeight="true" outlineLevel="0" collapsed="false"/>
    <row r="1265" customFormat="false" ht="13.05" hidden="false" customHeight="true" outlineLevel="0" collapsed="false"/>
    <row r="1266" customFormat="false" ht="13.05" hidden="false" customHeight="true" outlineLevel="0" collapsed="false"/>
    <row r="1267" customFormat="false" ht="13.05" hidden="false" customHeight="true" outlineLevel="0" collapsed="false"/>
    <row r="1268" customFormat="false" ht="13.05" hidden="false" customHeight="true" outlineLevel="0" collapsed="false"/>
    <row r="1269" customFormat="false" ht="13.05" hidden="false" customHeight="true" outlineLevel="0" collapsed="false"/>
    <row r="1270" customFormat="false" ht="13.05" hidden="false" customHeight="true" outlineLevel="0" collapsed="false"/>
    <row r="1271" customFormat="false" ht="13.05" hidden="false" customHeight="true" outlineLevel="0" collapsed="false"/>
    <row r="1272" customFormat="false" ht="13.05" hidden="false" customHeight="true" outlineLevel="0" collapsed="false"/>
    <row r="1273" customFormat="false" ht="13.05" hidden="false" customHeight="true" outlineLevel="0" collapsed="false"/>
    <row r="1274" customFormat="false" ht="13.05" hidden="false" customHeight="true" outlineLevel="0" collapsed="false"/>
    <row r="1275" customFormat="false" ht="13.05" hidden="false" customHeight="true" outlineLevel="0" collapsed="false"/>
    <row r="1276" customFormat="false" ht="13.05" hidden="false" customHeight="true" outlineLevel="0" collapsed="false"/>
    <row r="1277" customFormat="false" ht="13.05" hidden="false" customHeight="true" outlineLevel="0" collapsed="false"/>
    <row r="1278" customFormat="false" ht="13.05" hidden="false" customHeight="true" outlineLevel="0" collapsed="false"/>
    <row r="1279" customFormat="false" ht="13.05" hidden="false" customHeight="true" outlineLevel="0" collapsed="false"/>
    <row r="1280" customFormat="false" ht="13.05" hidden="false" customHeight="true" outlineLevel="0" collapsed="false"/>
    <row r="1281" customFormat="false" ht="13.05" hidden="false" customHeight="true" outlineLevel="0" collapsed="false"/>
    <row r="1282" customFormat="false" ht="13.05" hidden="false" customHeight="true" outlineLevel="0" collapsed="false"/>
    <row r="1283" customFormat="false" ht="13.05" hidden="false" customHeight="true" outlineLevel="0" collapsed="false"/>
    <row r="1284" customFormat="false" ht="13.05" hidden="false" customHeight="true" outlineLevel="0" collapsed="false"/>
    <row r="1285" customFormat="false" ht="13.05" hidden="false" customHeight="true" outlineLevel="0" collapsed="false"/>
    <row r="1286" customFormat="false" ht="13.05" hidden="false" customHeight="true" outlineLevel="0" collapsed="false"/>
    <row r="1287" customFormat="false" ht="13.05" hidden="false" customHeight="true" outlineLevel="0" collapsed="false"/>
    <row r="1288" customFormat="false" ht="13.05" hidden="false" customHeight="true" outlineLevel="0" collapsed="false"/>
    <row r="1289" customFormat="false" ht="13.05" hidden="false" customHeight="true" outlineLevel="0" collapsed="false"/>
    <row r="1290" customFormat="false" ht="13.05" hidden="false" customHeight="true" outlineLevel="0" collapsed="false"/>
    <row r="1291" customFormat="false" ht="13.05" hidden="false" customHeight="true" outlineLevel="0" collapsed="false"/>
    <row r="1292" customFormat="false" ht="13.05" hidden="false" customHeight="true" outlineLevel="0" collapsed="false"/>
    <row r="1293" customFormat="false" ht="13.05" hidden="false" customHeight="true" outlineLevel="0" collapsed="false"/>
    <row r="1294" customFormat="false" ht="13.05" hidden="false" customHeight="true" outlineLevel="0" collapsed="false"/>
    <row r="1295" customFormat="false" ht="13.05" hidden="false" customHeight="true" outlineLevel="0" collapsed="false"/>
    <row r="1296" customFormat="false" ht="13.05" hidden="false" customHeight="true" outlineLevel="0" collapsed="false"/>
    <row r="1297" customFormat="false" ht="13.05" hidden="false" customHeight="true" outlineLevel="0" collapsed="false"/>
    <row r="1298" customFormat="false" ht="13.05" hidden="false" customHeight="true" outlineLevel="0" collapsed="false"/>
    <row r="1299" customFormat="false" ht="13.05" hidden="false" customHeight="true" outlineLevel="0" collapsed="false"/>
    <row r="1300" customFormat="false" ht="13.05" hidden="false" customHeight="true" outlineLevel="0" collapsed="false"/>
    <row r="1301" customFormat="false" ht="13.05" hidden="false" customHeight="true" outlineLevel="0" collapsed="false"/>
    <row r="1302" customFormat="false" ht="13.05" hidden="false" customHeight="true" outlineLevel="0" collapsed="false"/>
    <row r="1303" customFormat="false" ht="13.05" hidden="false" customHeight="true" outlineLevel="0" collapsed="false"/>
    <row r="1304" customFormat="false" ht="13.05" hidden="false" customHeight="true" outlineLevel="0" collapsed="false"/>
    <row r="1305" customFormat="false" ht="13.05" hidden="false" customHeight="true" outlineLevel="0" collapsed="false"/>
    <row r="1306" customFormat="false" ht="13.05" hidden="false" customHeight="true" outlineLevel="0" collapsed="false"/>
    <row r="1307" customFormat="false" ht="13.05" hidden="false" customHeight="true" outlineLevel="0" collapsed="false"/>
    <row r="1308" customFormat="false" ht="13.05" hidden="false" customHeight="true" outlineLevel="0" collapsed="false"/>
    <row r="1309" customFormat="false" ht="13.05" hidden="false" customHeight="true" outlineLevel="0" collapsed="false"/>
    <row r="1310" customFormat="false" ht="13.05" hidden="false" customHeight="true" outlineLevel="0" collapsed="false"/>
    <row r="1311" customFormat="false" ht="13.05" hidden="false" customHeight="true" outlineLevel="0" collapsed="false"/>
    <row r="1312" customFormat="false" ht="13.05" hidden="false" customHeight="true" outlineLevel="0" collapsed="false"/>
    <row r="1313" customFormat="false" ht="13.05" hidden="false" customHeight="true" outlineLevel="0" collapsed="false"/>
    <row r="1314" customFormat="false" ht="13.05" hidden="false" customHeight="true" outlineLevel="0" collapsed="false"/>
    <row r="1315" customFormat="false" ht="13.05" hidden="false" customHeight="true" outlineLevel="0" collapsed="false"/>
    <row r="1316" customFormat="false" ht="13.05" hidden="false" customHeight="true" outlineLevel="0" collapsed="false"/>
    <row r="1317" customFormat="false" ht="13.05" hidden="false" customHeight="true" outlineLevel="0" collapsed="false"/>
    <row r="1318" customFormat="false" ht="13.05" hidden="false" customHeight="true" outlineLevel="0" collapsed="false"/>
    <row r="1319" customFormat="false" ht="13.05" hidden="false" customHeight="true" outlineLevel="0" collapsed="false"/>
    <row r="1320" customFormat="false" ht="13.05" hidden="false" customHeight="true" outlineLevel="0" collapsed="false"/>
    <row r="1321" customFormat="false" ht="13.05" hidden="false" customHeight="true" outlineLevel="0" collapsed="false"/>
    <row r="1322" customFormat="false" ht="13.05" hidden="false" customHeight="true" outlineLevel="0" collapsed="false"/>
    <row r="1323" customFormat="false" ht="13.05" hidden="false" customHeight="true" outlineLevel="0" collapsed="false"/>
    <row r="1324" customFormat="false" ht="13.05" hidden="false" customHeight="true" outlineLevel="0" collapsed="false"/>
    <row r="1325" customFormat="false" ht="13.05" hidden="false" customHeight="true" outlineLevel="0" collapsed="false"/>
    <row r="1326" customFormat="false" ht="13.05" hidden="false" customHeight="true" outlineLevel="0" collapsed="false"/>
    <row r="1327" customFormat="false" ht="13.05" hidden="false" customHeight="true" outlineLevel="0" collapsed="false"/>
    <row r="1328" customFormat="false" ht="13.05" hidden="false" customHeight="true" outlineLevel="0" collapsed="false"/>
    <row r="1329" customFormat="false" ht="13.05" hidden="false" customHeight="true" outlineLevel="0" collapsed="false"/>
    <row r="1330" customFormat="false" ht="13.05" hidden="false" customHeight="true" outlineLevel="0" collapsed="false"/>
    <row r="1331" customFormat="false" ht="13.05" hidden="false" customHeight="true" outlineLevel="0" collapsed="false"/>
    <row r="1332" customFormat="false" ht="13.05" hidden="false" customHeight="true" outlineLevel="0" collapsed="false"/>
    <row r="1333" customFormat="false" ht="13.05" hidden="false" customHeight="true" outlineLevel="0" collapsed="false"/>
    <row r="1334" customFormat="false" ht="13.05" hidden="false" customHeight="true" outlineLevel="0" collapsed="false"/>
    <row r="1335" customFormat="false" ht="13.05" hidden="false" customHeight="true" outlineLevel="0" collapsed="false"/>
    <row r="1336" customFormat="false" ht="13.05" hidden="false" customHeight="true" outlineLevel="0" collapsed="false"/>
    <row r="1337" customFormat="false" ht="13.05" hidden="false" customHeight="true" outlineLevel="0" collapsed="false"/>
    <row r="1338" customFormat="false" ht="13.05" hidden="false" customHeight="true" outlineLevel="0" collapsed="false"/>
    <row r="1339" customFormat="false" ht="13.05" hidden="false" customHeight="true" outlineLevel="0" collapsed="false"/>
    <row r="1340" customFormat="false" ht="13.05" hidden="false" customHeight="true" outlineLevel="0" collapsed="false"/>
    <row r="1341" customFormat="false" ht="13.05" hidden="false" customHeight="true" outlineLevel="0" collapsed="false"/>
    <row r="1342" customFormat="false" ht="13.05" hidden="false" customHeight="true" outlineLevel="0" collapsed="false"/>
    <row r="1343" customFormat="false" ht="13.05" hidden="false" customHeight="true" outlineLevel="0" collapsed="false"/>
    <row r="1344" customFormat="false" ht="13.05" hidden="false" customHeight="true" outlineLevel="0" collapsed="false"/>
    <row r="1345" customFormat="false" ht="13.05" hidden="false" customHeight="true" outlineLevel="0" collapsed="false"/>
    <row r="1346" customFormat="false" ht="13.05" hidden="false" customHeight="true" outlineLevel="0" collapsed="false"/>
    <row r="1347" customFormat="false" ht="13.05" hidden="false" customHeight="true" outlineLevel="0" collapsed="false"/>
    <row r="1348" customFormat="false" ht="13.05" hidden="false" customHeight="true" outlineLevel="0" collapsed="false"/>
    <row r="1349" customFormat="false" ht="13.05" hidden="false" customHeight="true" outlineLevel="0" collapsed="false"/>
    <row r="1350" customFormat="false" ht="13.05" hidden="false" customHeight="true" outlineLevel="0" collapsed="false"/>
    <row r="1351" customFormat="false" ht="13.05" hidden="false" customHeight="true" outlineLevel="0" collapsed="false"/>
    <row r="1352" customFormat="false" ht="13.05" hidden="false" customHeight="true" outlineLevel="0" collapsed="false"/>
    <row r="1353" customFormat="false" ht="13.05" hidden="false" customHeight="true" outlineLevel="0" collapsed="false"/>
    <row r="1354" customFormat="false" ht="13.05" hidden="false" customHeight="true" outlineLevel="0" collapsed="false"/>
    <row r="1355" customFormat="false" ht="13.05" hidden="false" customHeight="true" outlineLevel="0" collapsed="false"/>
    <row r="1356" customFormat="false" ht="13.05" hidden="false" customHeight="true" outlineLevel="0" collapsed="false"/>
    <row r="1357" customFormat="false" ht="13.05" hidden="false" customHeight="true" outlineLevel="0" collapsed="false"/>
    <row r="1358" customFormat="false" ht="13.05" hidden="false" customHeight="true" outlineLevel="0" collapsed="false"/>
    <row r="1359" customFormat="false" ht="13.05" hidden="false" customHeight="true" outlineLevel="0" collapsed="false"/>
    <row r="1360" customFormat="false" ht="13.05" hidden="false" customHeight="true" outlineLevel="0" collapsed="false"/>
    <row r="1361" customFormat="false" ht="13.05" hidden="false" customHeight="true" outlineLevel="0" collapsed="false"/>
    <row r="1362" customFormat="false" ht="13.05" hidden="false" customHeight="true" outlineLevel="0" collapsed="false"/>
    <row r="1363" customFormat="false" ht="13.05" hidden="false" customHeight="true" outlineLevel="0" collapsed="false"/>
    <row r="1364" customFormat="false" ht="13.05" hidden="false" customHeight="true" outlineLevel="0" collapsed="false"/>
    <row r="1365" customFormat="false" ht="13.05" hidden="false" customHeight="true" outlineLevel="0" collapsed="false"/>
    <row r="1366" customFormat="false" ht="13.05" hidden="false" customHeight="true" outlineLevel="0" collapsed="false"/>
    <row r="1367" customFormat="false" ht="13.05" hidden="false" customHeight="true" outlineLevel="0" collapsed="false"/>
    <row r="1368" customFormat="false" ht="13.05" hidden="false" customHeight="true" outlineLevel="0" collapsed="false"/>
    <row r="1369" customFormat="false" ht="13.05" hidden="false" customHeight="true" outlineLevel="0" collapsed="false"/>
    <row r="1370" customFormat="false" ht="13.05" hidden="false" customHeight="true" outlineLevel="0" collapsed="false"/>
    <row r="1371" customFormat="false" ht="13.05" hidden="false" customHeight="true" outlineLevel="0" collapsed="false"/>
    <row r="1372" customFormat="false" ht="13.05" hidden="false" customHeight="true" outlineLevel="0" collapsed="false"/>
    <row r="1373" customFormat="false" ht="13.05" hidden="false" customHeight="true" outlineLevel="0" collapsed="false"/>
    <row r="1374" customFormat="false" ht="13.05" hidden="false" customHeight="true" outlineLevel="0" collapsed="false"/>
    <row r="1375" customFormat="false" ht="13.05" hidden="false" customHeight="true" outlineLevel="0" collapsed="false"/>
    <row r="1376" customFormat="false" ht="13.05" hidden="false" customHeight="true" outlineLevel="0" collapsed="false"/>
    <row r="1377" customFormat="false" ht="13.05" hidden="false" customHeight="true" outlineLevel="0" collapsed="false"/>
    <row r="1378" customFormat="false" ht="13.05" hidden="false" customHeight="true" outlineLevel="0" collapsed="false"/>
    <row r="1379" customFormat="false" ht="13.05" hidden="false" customHeight="true" outlineLevel="0" collapsed="false"/>
    <row r="1380" customFormat="false" ht="13.05" hidden="false" customHeight="true" outlineLevel="0" collapsed="false"/>
    <row r="1381" customFormat="false" ht="13.05" hidden="false" customHeight="true" outlineLevel="0" collapsed="false"/>
    <row r="1382" customFormat="false" ht="13.05" hidden="false" customHeight="true" outlineLevel="0" collapsed="false"/>
    <row r="1383" customFormat="false" ht="13.05" hidden="false" customHeight="true" outlineLevel="0" collapsed="false"/>
    <row r="1384" customFormat="false" ht="13.05" hidden="false" customHeight="true" outlineLevel="0" collapsed="false"/>
    <row r="1385" customFormat="false" ht="13.05" hidden="false" customHeight="true" outlineLevel="0" collapsed="false"/>
    <row r="1386" customFormat="false" ht="13.05" hidden="false" customHeight="true" outlineLevel="0" collapsed="false"/>
    <row r="1387" customFormat="false" ht="13.05" hidden="false" customHeight="true" outlineLevel="0" collapsed="false"/>
    <row r="1388" customFormat="false" ht="13.05" hidden="false" customHeight="true" outlineLevel="0" collapsed="false"/>
    <row r="1389" customFormat="false" ht="13.05" hidden="false" customHeight="true" outlineLevel="0" collapsed="false"/>
    <row r="1390" customFormat="false" ht="13.05" hidden="false" customHeight="true" outlineLevel="0" collapsed="false"/>
    <row r="1391" customFormat="false" ht="13.05" hidden="false" customHeight="true" outlineLevel="0" collapsed="false"/>
    <row r="1392" customFormat="false" ht="13.05" hidden="false" customHeight="true" outlineLevel="0" collapsed="false"/>
    <row r="1393" customFormat="false" ht="13.05" hidden="false" customHeight="true" outlineLevel="0" collapsed="false"/>
    <row r="1394" customFormat="false" ht="13.05" hidden="false" customHeight="true" outlineLevel="0" collapsed="false"/>
    <row r="1395" customFormat="false" ht="13.05" hidden="false" customHeight="true" outlineLevel="0" collapsed="false"/>
    <row r="1396" customFormat="false" ht="13.05" hidden="false" customHeight="true" outlineLevel="0" collapsed="false"/>
    <row r="1397" customFormat="false" ht="13.05" hidden="false" customHeight="true" outlineLevel="0" collapsed="false"/>
    <row r="1398" customFormat="false" ht="13.05" hidden="false" customHeight="true" outlineLevel="0" collapsed="false"/>
    <row r="1399" customFormat="false" ht="13.05" hidden="false" customHeight="true" outlineLevel="0" collapsed="false"/>
    <row r="1400" customFormat="false" ht="13.05" hidden="false" customHeight="true" outlineLevel="0" collapsed="false"/>
    <row r="1401" customFormat="false" ht="13.05" hidden="false" customHeight="true" outlineLevel="0" collapsed="false"/>
    <row r="1402" customFormat="false" ht="13.05" hidden="false" customHeight="true" outlineLevel="0" collapsed="false"/>
    <row r="1403" customFormat="false" ht="13.05" hidden="false" customHeight="true" outlineLevel="0" collapsed="false"/>
    <row r="1404" customFormat="false" ht="13.05" hidden="false" customHeight="true" outlineLevel="0" collapsed="false"/>
    <row r="1405" customFormat="false" ht="13.05" hidden="false" customHeight="true" outlineLevel="0" collapsed="false"/>
    <row r="1406" customFormat="false" ht="13.05" hidden="false" customHeight="true" outlineLevel="0" collapsed="false"/>
    <row r="1407" customFormat="false" ht="13.05" hidden="false" customHeight="true" outlineLevel="0" collapsed="false"/>
    <row r="1408" customFormat="false" ht="13.05" hidden="false" customHeight="true" outlineLevel="0" collapsed="false"/>
    <row r="1409" customFormat="false" ht="13.05" hidden="false" customHeight="true" outlineLevel="0" collapsed="false"/>
    <row r="1410" customFormat="false" ht="13.05" hidden="false" customHeight="true" outlineLevel="0" collapsed="false"/>
    <row r="1411" customFormat="false" ht="13.05" hidden="false" customHeight="true" outlineLevel="0" collapsed="false"/>
    <row r="1412" customFormat="false" ht="13.05" hidden="false" customHeight="true" outlineLevel="0" collapsed="false"/>
    <row r="1413" customFormat="false" ht="13.05" hidden="false" customHeight="true" outlineLevel="0" collapsed="false"/>
    <row r="1414" customFormat="false" ht="13.05" hidden="false" customHeight="true" outlineLevel="0" collapsed="false"/>
    <row r="1415" customFormat="false" ht="13.05" hidden="false" customHeight="true" outlineLevel="0" collapsed="false"/>
    <row r="1416" customFormat="false" ht="13.05" hidden="false" customHeight="true" outlineLevel="0" collapsed="false"/>
    <row r="1417" customFormat="false" ht="13.05" hidden="false" customHeight="true" outlineLevel="0" collapsed="false"/>
    <row r="1418" customFormat="false" ht="13.05" hidden="false" customHeight="true" outlineLevel="0" collapsed="false"/>
    <row r="1419" customFormat="false" ht="13.05" hidden="false" customHeight="true" outlineLevel="0" collapsed="false"/>
    <row r="1420" customFormat="false" ht="13.05" hidden="false" customHeight="true" outlineLevel="0" collapsed="false"/>
    <row r="1421" customFormat="false" ht="13.05" hidden="false" customHeight="true" outlineLevel="0" collapsed="false"/>
    <row r="1422" customFormat="false" ht="13.05" hidden="false" customHeight="true" outlineLevel="0" collapsed="false"/>
    <row r="1423" customFormat="false" ht="13.05" hidden="false" customHeight="true" outlineLevel="0" collapsed="false"/>
    <row r="1424" customFormat="false" ht="13.05" hidden="false" customHeight="true" outlineLevel="0" collapsed="false"/>
    <row r="1425" customFormat="false" ht="13.05" hidden="false" customHeight="true" outlineLevel="0" collapsed="false"/>
    <row r="1426" customFormat="false" ht="13.05" hidden="false" customHeight="true" outlineLevel="0" collapsed="false"/>
    <row r="1427" customFormat="false" ht="13.05" hidden="false" customHeight="true" outlineLevel="0" collapsed="false"/>
    <row r="1428" customFormat="false" ht="13.05" hidden="false" customHeight="true" outlineLevel="0" collapsed="false"/>
    <row r="1429" customFormat="false" ht="13.05" hidden="false" customHeight="true" outlineLevel="0" collapsed="false"/>
    <row r="1430" customFormat="false" ht="13.05" hidden="false" customHeight="true" outlineLevel="0" collapsed="false"/>
    <row r="1431" customFormat="false" ht="13.05" hidden="false" customHeight="true" outlineLevel="0" collapsed="false"/>
    <row r="1432" customFormat="false" ht="13.05" hidden="false" customHeight="true" outlineLevel="0" collapsed="false"/>
    <row r="1433" customFormat="false" ht="13.05" hidden="false" customHeight="true" outlineLevel="0" collapsed="false"/>
    <row r="1434" customFormat="false" ht="13.05" hidden="false" customHeight="true" outlineLevel="0" collapsed="false"/>
    <row r="1435" customFormat="false" ht="13.05" hidden="false" customHeight="true" outlineLevel="0" collapsed="false"/>
    <row r="1436" customFormat="false" ht="13.05" hidden="false" customHeight="true" outlineLevel="0" collapsed="false"/>
    <row r="1437" customFormat="false" ht="13.05" hidden="false" customHeight="true" outlineLevel="0" collapsed="false"/>
    <row r="1438" customFormat="false" ht="13.05" hidden="false" customHeight="true" outlineLevel="0" collapsed="false"/>
    <row r="1439" customFormat="false" ht="13.05" hidden="false" customHeight="true" outlineLevel="0" collapsed="false"/>
    <row r="1440" customFormat="false" ht="13.05" hidden="false" customHeight="true" outlineLevel="0" collapsed="false"/>
    <row r="1441" customFormat="false" ht="13.05" hidden="false" customHeight="true" outlineLevel="0" collapsed="false"/>
    <row r="1442" customFormat="false" ht="13.05" hidden="false" customHeight="true" outlineLevel="0" collapsed="false"/>
    <row r="1443" customFormat="false" ht="13.05" hidden="false" customHeight="true" outlineLevel="0" collapsed="false"/>
    <row r="1444" customFormat="false" ht="13.05" hidden="false" customHeight="true" outlineLevel="0" collapsed="false"/>
    <row r="1445" customFormat="false" ht="13.05" hidden="false" customHeight="true" outlineLevel="0" collapsed="false"/>
    <row r="1446" customFormat="false" ht="13.05" hidden="false" customHeight="true" outlineLevel="0" collapsed="false"/>
    <row r="1447" customFormat="false" ht="13.05" hidden="false" customHeight="true" outlineLevel="0" collapsed="false"/>
    <row r="1448" customFormat="false" ht="13.05" hidden="false" customHeight="true" outlineLevel="0" collapsed="false"/>
    <row r="1449" customFormat="false" ht="13.05" hidden="false" customHeight="true" outlineLevel="0" collapsed="false"/>
    <row r="1450" customFormat="false" ht="13.05" hidden="false" customHeight="true" outlineLevel="0" collapsed="false"/>
    <row r="1451" customFormat="false" ht="13.05" hidden="false" customHeight="true" outlineLevel="0" collapsed="false"/>
    <row r="1452" customFormat="false" ht="13.05" hidden="false" customHeight="true" outlineLevel="0" collapsed="false"/>
    <row r="1453" customFormat="false" ht="13.05" hidden="false" customHeight="true" outlineLevel="0" collapsed="false"/>
    <row r="1454" customFormat="false" ht="13.05" hidden="false" customHeight="true" outlineLevel="0" collapsed="false"/>
    <row r="1455" customFormat="false" ht="13.05" hidden="false" customHeight="true" outlineLevel="0" collapsed="false"/>
    <row r="1456" customFormat="false" ht="13.05" hidden="false" customHeight="true" outlineLevel="0" collapsed="false"/>
    <row r="1457" customFormat="false" ht="13.05" hidden="false" customHeight="true" outlineLevel="0" collapsed="false"/>
    <row r="1458" customFormat="false" ht="13.05" hidden="false" customHeight="true" outlineLevel="0" collapsed="false"/>
    <row r="1459" customFormat="false" ht="13.05" hidden="false" customHeight="true" outlineLevel="0" collapsed="false"/>
    <row r="1460" customFormat="false" ht="13.05" hidden="false" customHeight="true" outlineLevel="0" collapsed="false"/>
    <row r="1461" customFormat="false" ht="13.05" hidden="false" customHeight="true" outlineLevel="0" collapsed="false"/>
    <row r="1462" customFormat="false" ht="13.05" hidden="false" customHeight="true" outlineLevel="0" collapsed="false"/>
    <row r="1463" customFormat="false" ht="13.05" hidden="false" customHeight="true" outlineLevel="0" collapsed="false"/>
    <row r="1464" customFormat="false" ht="13.05" hidden="false" customHeight="true" outlineLevel="0" collapsed="false"/>
    <row r="1465" customFormat="false" ht="13.05" hidden="false" customHeight="true" outlineLevel="0" collapsed="false"/>
    <row r="1466" customFormat="false" ht="13.05" hidden="false" customHeight="true" outlineLevel="0" collapsed="false"/>
    <row r="1467" customFormat="false" ht="13.05" hidden="false" customHeight="true" outlineLevel="0" collapsed="false"/>
    <row r="1468" customFormat="false" ht="13.05" hidden="false" customHeight="true" outlineLevel="0" collapsed="false"/>
    <row r="1469" customFormat="false" ht="13.05" hidden="false" customHeight="true" outlineLevel="0" collapsed="false"/>
    <row r="1470" customFormat="false" ht="13.05" hidden="false" customHeight="true" outlineLevel="0" collapsed="false"/>
    <row r="1471" customFormat="false" ht="13.05" hidden="false" customHeight="true" outlineLevel="0" collapsed="false"/>
    <row r="1472" customFormat="false" ht="13.05" hidden="false" customHeight="true" outlineLevel="0" collapsed="false"/>
    <row r="1473" customFormat="false" ht="13.05" hidden="false" customHeight="true" outlineLevel="0" collapsed="false"/>
    <row r="1474" customFormat="false" ht="13.05" hidden="false" customHeight="true" outlineLevel="0" collapsed="false"/>
    <row r="1475" customFormat="false" ht="13.05" hidden="false" customHeight="true" outlineLevel="0" collapsed="false"/>
    <row r="1476" customFormat="false" ht="13.05" hidden="false" customHeight="true" outlineLevel="0" collapsed="false"/>
    <row r="1477" customFormat="false" ht="13.05" hidden="false" customHeight="true" outlineLevel="0" collapsed="false"/>
    <row r="1478" customFormat="false" ht="13.05" hidden="false" customHeight="true" outlineLevel="0" collapsed="false"/>
    <row r="1479" customFormat="false" ht="13.05" hidden="false" customHeight="true" outlineLevel="0" collapsed="false"/>
    <row r="1480" customFormat="false" ht="13.05" hidden="false" customHeight="true" outlineLevel="0" collapsed="false"/>
    <row r="1481" customFormat="false" ht="13.05" hidden="false" customHeight="true" outlineLevel="0" collapsed="false"/>
    <row r="1482" customFormat="false" ht="13.05" hidden="false" customHeight="true" outlineLevel="0" collapsed="false"/>
    <row r="1483" customFormat="false" ht="13.05" hidden="false" customHeight="true" outlineLevel="0" collapsed="false"/>
    <row r="1484" customFormat="false" ht="13.05" hidden="false" customHeight="true" outlineLevel="0" collapsed="false"/>
    <row r="1485" customFormat="false" ht="13.05" hidden="false" customHeight="true" outlineLevel="0" collapsed="false"/>
    <row r="1486" customFormat="false" ht="13.05" hidden="false" customHeight="true" outlineLevel="0" collapsed="false"/>
    <row r="1487" customFormat="false" ht="13.05" hidden="false" customHeight="true" outlineLevel="0" collapsed="false"/>
    <row r="1488" customFormat="false" ht="13.05" hidden="false" customHeight="true" outlineLevel="0" collapsed="false"/>
    <row r="1489" customFormat="false" ht="13.05" hidden="false" customHeight="true" outlineLevel="0" collapsed="false"/>
    <row r="1490" customFormat="false" ht="13.05" hidden="false" customHeight="true" outlineLevel="0" collapsed="false"/>
    <row r="1491" customFormat="false" ht="13.05" hidden="false" customHeight="true" outlineLevel="0" collapsed="false"/>
    <row r="1492" customFormat="false" ht="13.05" hidden="false" customHeight="true" outlineLevel="0" collapsed="false"/>
    <row r="1493" customFormat="false" ht="13.05" hidden="false" customHeight="true" outlineLevel="0" collapsed="false"/>
    <row r="1494" customFormat="false" ht="13.05" hidden="false" customHeight="true" outlineLevel="0" collapsed="false"/>
    <row r="1495" customFormat="false" ht="13.05" hidden="false" customHeight="true" outlineLevel="0" collapsed="false"/>
    <row r="1496" customFormat="false" ht="13.05" hidden="false" customHeight="true" outlineLevel="0" collapsed="false"/>
    <row r="1497" customFormat="false" ht="13.05" hidden="false" customHeight="true" outlineLevel="0" collapsed="false"/>
    <row r="1498" customFormat="false" ht="13.05" hidden="false" customHeight="true" outlineLevel="0" collapsed="false"/>
    <row r="1499" customFormat="false" ht="13.05" hidden="false" customHeight="true" outlineLevel="0" collapsed="false"/>
    <row r="1500" customFormat="false" ht="13.05" hidden="false" customHeight="true" outlineLevel="0" collapsed="false"/>
    <row r="1501" customFormat="false" ht="13.05" hidden="false" customHeight="true" outlineLevel="0" collapsed="false"/>
    <row r="1502" customFormat="false" ht="13.05" hidden="false" customHeight="true" outlineLevel="0" collapsed="false"/>
    <row r="1503" customFormat="false" ht="13.05" hidden="false" customHeight="true" outlineLevel="0" collapsed="false"/>
    <row r="1504" customFormat="false" ht="13.05" hidden="false" customHeight="true" outlineLevel="0" collapsed="false"/>
    <row r="1505" customFormat="false" ht="13.05" hidden="false" customHeight="true" outlineLevel="0" collapsed="false"/>
    <row r="1506" customFormat="false" ht="13.05" hidden="false" customHeight="true" outlineLevel="0" collapsed="false"/>
    <row r="1507" customFormat="false" ht="13.05" hidden="false" customHeight="true" outlineLevel="0" collapsed="false"/>
    <row r="1508" customFormat="false" ht="13.05" hidden="false" customHeight="true" outlineLevel="0" collapsed="false"/>
    <row r="1509" customFormat="false" ht="13.05" hidden="false" customHeight="true" outlineLevel="0" collapsed="false"/>
    <row r="1510" customFormat="false" ht="13.05" hidden="false" customHeight="true" outlineLevel="0" collapsed="false"/>
    <row r="1511" customFormat="false" ht="13.05" hidden="false" customHeight="true" outlineLevel="0" collapsed="false"/>
    <row r="1512" customFormat="false" ht="13.05" hidden="false" customHeight="true" outlineLevel="0" collapsed="false"/>
    <row r="1513" customFormat="false" ht="13.05" hidden="false" customHeight="true" outlineLevel="0" collapsed="false"/>
    <row r="1514" customFormat="false" ht="13.05" hidden="false" customHeight="true" outlineLevel="0" collapsed="false"/>
    <row r="1515" customFormat="false" ht="13.05" hidden="false" customHeight="true" outlineLevel="0" collapsed="false"/>
    <row r="1516" customFormat="false" ht="13.05" hidden="false" customHeight="true" outlineLevel="0" collapsed="false"/>
    <row r="1517" customFormat="false" ht="13.05" hidden="false" customHeight="true" outlineLevel="0" collapsed="false"/>
    <row r="1518" customFormat="false" ht="13.05" hidden="false" customHeight="true" outlineLevel="0" collapsed="false"/>
    <row r="1519" customFormat="false" ht="13.05" hidden="false" customHeight="true" outlineLevel="0" collapsed="false"/>
    <row r="1520" customFormat="false" ht="13.05" hidden="false" customHeight="true" outlineLevel="0" collapsed="false"/>
    <row r="1521" customFormat="false" ht="13.05" hidden="false" customHeight="true" outlineLevel="0" collapsed="false"/>
    <row r="1522" customFormat="false" ht="13.05" hidden="false" customHeight="true" outlineLevel="0" collapsed="false"/>
    <row r="1523" customFormat="false" ht="13.05" hidden="false" customHeight="true" outlineLevel="0" collapsed="false"/>
    <row r="1524" customFormat="false" ht="13.05" hidden="false" customHeight="true" outlineLevel="0" collapsed="false"/>
    <row r="1525" customFormat="false" ht="13.05" hidden="false" customHeight="true" outlineLevel="0" collapsed="false"/>
    <row r="1526" customFormat="false" ht="13.05" hidden="false" customHeight="true" outlineLevel="0" collapsed="false"/>
    <row r="1527" customFormat="false" ht="13.05" hidden="false" customHeight="true" outlineLevel="0" collapsed="false"/>
    <row r="1528" customFormat="false" ht="13.05" hidden="false" customHeight="true" outlineLevel="0" collapsed="false"/>
    <row r="1529" customFormat="false" ht="13.05" hidden="false" customHeight="true" outlineLevel="0" collapsed="false"/>
    <row r="1530" customFormat="false" ht="13.05" hidden="false" customHeight="true" outlineLevel="0" collapsed="false"/>
    <row r="1531" customFormat="false" ht="13.05" hidden="false" customHeight="true" outlineLevel="0" collapsed="false"/>
    <row r="1532" customFormat="false" ht="13.05" hidden="false" customHeight="true" outlineLevel="0" collapsed="false"/>
    <row r="1533" customFormat="false" ht="13.05" hidden="false" customHeight="true" outlineLevel="0" collapsed="false"/>
    <row r="1534" customFormat="false" ht="13.05" hidden="false" customHeight="true" outlineLevel="0" collapsed="false"/>
    <row r="1535" customFormat="false" ht="13.05" hidden="false" customHeight="true" outlineLevel="0" collapsed="false"/>
    <row r="1536" customFormat="false" ht="13.05" hidden="false" customHeight="true" outlineLevel="0" collapsed="false"/>
    <row r="1537" customFormat="false" ht="13.05" hidden="false" customHeight="true" outlineLevel="0" collapsed="false"/>
    <row r="1538" customFormat="false" ht="13.05" hidden="false" customHeight="true" outlineLevel="0" collapsed="false"/>
    <row r="1539" customFormat="false" ht="13.05" hidden="false" customHeight="true" outlineLevel="0" collapsed="false"/>
    <row r="1540" customFormat="false" ht="13.05" hidden="false" customHeight="true" outlineLevel="0" collapsed="false"/>
    <row r="1541" customFormat="false" ht="13.05" hidden="false" customHeight="true" outlineLevel="0" collapsed="false"/>
    <row r="1542" customFormat="false" ht="13.05" hidden="false" customHeight="true" outlineLevel="0" collapsed="false"/>
    <row r="1543" customFormat="false" ht="13.05" hidden="false" customHeight="true" outlineLevel="0" collapsed="false"/>
    <row r="1544" customFormat="false" ht="13.05" hidden="false" customHeight="true" outlineLevel="0" collapsed="false"/>
    <row r="1545" customFormat="false" ht="13.05" hidden="false" customHeight="true" outlineLevel="0" collapsed="false"/>
    <row r="1546" customFormat="false" ht="13.05" hidden="false" customHeight="true" outlineLevel="0" collapsed="false"/>
    <row r="1547" customFormat="false" ht="13.05" hidden="false" customHeight="true" outlineLevel="0" collapsed="false"/>
    <row r="1548" customFormat="false" ht="13.05" hidden="false" customHeight="true" outlineLevel="0" collapsed="false"/>
    <row r="1549" customFormat="false" ht="13.05" hidden="false" customHeight="true" outlineLevel="0" collapsed="false"/>
    <row r="1550" customFormat="false" ht="13.05" hidden="false" customHeight="true" outlineLevel="0" collapsed="false"/>
    <row r="1551" customFormat="false" ht="13.05" hidden="false" customHeight="true" outlineLevel="0" collapsed="false"/>
    <row r="1552" customFormat="false" ht="13.05" hidden="false" customHeight="true" outlineLevel="0" collapsed="false"/>
    <row r="1553" customFormat="false" ht="13.05" hidden="false" customHeight="true" outlineLevel="0" collapsed="false"/>
    <row r="1554" customFormat="false" ht="13.05" hidden="false" customHeight="true" outlineLevel="0" collapsed="false"/>
    <row r="1555" customFormat="false" ht="13.05" hidden="false" customHeight="true" outlineLevel="0" collapsed="false"/>
    <row r="1556" customFormat="false" ht="13.05" hidden="false" customHeight="true" outlineLevel="0" collapsed="false"/>
    <row r="1557" customFormat="false" ht="13.05" hidden="false" customHeight="true" outlineLevel="0" collapsed="false"/>
    <row r="1558" customFormat="false" ht="13.05" hidden="false" customHeight="true" outlineLevel="0" collapsed="false"/>
    <row r="1559" customFormat="false" ht="13.05" hidden="false" customHeight="true" outlineLevel="0" collapsed="false"/>
    <row r="1560" customFormat="false" ht="13.05" hidden="false" customHeight="true" outlineLevel="0" collapsed="false"/>
    <row r="1561" customFormat="false" ht="13.05" hidden="false" customHeight="true" outlineLevel="0" collapsed="false"/>
    <row r="1562" customFormat="false" ht="13.05" hidden="false" customHeight="true" outlineLevel="0" collapsed="false"/>
    <row r="1563" customFormat="false" ht="13.05" hidden="false" customHeight="true" outlineLevel="0" collapsed="false"/>
    <row r="1564" customFormat="false" ht="13.05" hidden="false" customHeight="true" outlineLevel="0" collapsed="false"/>
    <row r="1565" customFormat="false" ht="13.05" hidden="false" customHeight="true" outlineLevel="0" collapsed="false"/>
    <row r="1566" customFormat="false" ht="13.05" hidden="false" customHeight="true" outlineLevel="0" collapsed="false"/>
    <row r="1567" customFormat="false" ht="13.05" hidden="false" customHeight="true" outlineLevel="0" collapsed="false"/>
    <row r="1568" customFormat="false" ht="13.05" hidden="false" customHeight="true" outlineLevel="0" collapsed="false"/>
    <row r="1569" customFormat="false" ht="13.05" hidden="false" customHeight="true" outlineLevel="0" collapsed="false"/>
    <row r="1570" customFormat="false" ht="13.05" hidden="false" customHeight="true" outlineLevel="0" collapsed="false"/>
    <row r="1571" customFormat="false" ht="13.05" hidden="false" customHeight="true" outlineLevel="0" collapsed="false"/>
    <row r="1572" customFormat="false" ht="13.05" hidden="false" customHeight="true" outlineLevel="0" collapsed="false"/>
    <row r="1573" customFormat="false" ht="13.05" hidden="false" customHeight="true" outlineLevel="0" collapsed="false"/>
    <row r="1574" customFormat="false" ht="13.05" hidden="false" customHeight="true" outlineLevel="0" collapsed="false"/>
    <row r="1575" customFormat="false" ht="13.05" hidden="false" customHeight="true" outlineLevel="0" collapsed="false"/>
    <row r="1576" customFormat="false" ht="13.05" hidden="false" customHeight="true" outlineLevel="0" collapsed="false"/>
    <row r="1577" customFormat="false" ht="13.05" hidden="false" customHeight="true" outlineLevel="0" collapsed="false"/>
    <row r="1578" customFormat="false" ht="13.05" hidden="false" customHeight="true" outlineLevel="0" collapsed="false"/>
    <row r="1579" customFormat="false" ht="13.05" hidden="false" customHeight="true" outlineLevel="0" collapsed="false"/>
    <row r="1580" customFormat="false" ht="13.05" hidden="false" customHeight="true" outlineLevel="0" collapsed="false"/>
    <row r="1581" customFormat="false" ht="13.05" hidden="false" customHeight="true" outlineLevel="0" collapsed="false"/>
    <row r="1582" customFormat="false" ht="13.05" hidden="false" customHeight="true" outlineLevel="0" collapsed="false"/>
    <row r="1583" customFormat="false" ht="13.05" hidden="false" customHeight="true" outlineLevel="0" collapsed="false"/>
    <row r="1584" customFormat="false" ht="13.05" hidden="false" customHeight="true" outlineLevel="0" collapsed="false"/>
    <row r="1585" customFormat="false" ht="13.05" hidden="false" customHeight="true" outlineLevel="0" collapsed="false"/>
    <row r="1586" customFormat="false" ht="13.05" hidden="false" customHeight="true" outlineLevel="0" collapsed="false"/>
    <row r="1587" customFormat="false" ht="13.05" hidden="false" customHeight="true" outlineLevel="0" collapsed="false"/>
    <row r="1588" customFormat="false" ht="13.05" hidden="false" customHeight="true" outlineLevel="0" collapsed="false"/>
    <row r="1589" customFormat="false" ht="13.05" hidden="false" customHeight="true" outlineLevel="0" collapsed="false"/>
    <row r="1590" customFormat="false" ht="13.05" hidden="false" customHeight="true" outlineLevel="0" collapsed="false"/>
    <row r="1591" customFormat="false" ht="13.05" hidden="false" customHeight="true" outlineLevel="0" collapsed="false"/>
    <row r="1592" customFormat="false" ht="13.05" hidden="false" customHeight="true" outlineLevel="0" collapsed="false"/>
    <row r="1593" customFormat="false" ht="13.05" hidden="false" customHeight="true" outlineLevel="0" collapsed="false"/>
    <row r="1594" customFormat="false" ht="13.05" hidden="false" customHeight="true" outlineLevel="0" collapsed="false"/>
    <row r="1595" customFormat="false" ht="13.05" hidden="false" customHeight="true" outlineLevel="0" collapsed="false"/>
    <row r="1596" customFormat="false" ht="13.05" hidden="false" customHeight="true" outlineLevel="0" collapsed="false"/>
    <row r="1597" customFormat="false" ht="13.05" hidden="false" customHeight="true" outlineLevel="0" collapsed="false"/>
    <row r="1598" customFormat="false" ht="13.05" hidden="false" customHeight="true" outlineLevel="0" collapsed="false"/>
    <row r="1599" customFormat="false" ht="13.05" hidden="false" customHeight="true" outlineLevel="0" collapsed="false"/>
    <row r="1600" customFormat="false" ht="13.05" hidden="false" customHeight="true" outlineLevel="0" collapsed="false"/>
    <row r="1601" customFormat="false" ht="13.05" hidden="false" customHeight="true" outlineLevel="0" collapsed="false"/>
    <row r="1602" customFormat="false" ht="13.05" hidden="false" customHeight="true" outlineLevel="0" collapsed="false"/>
    <row r="1603" customFormat="false" ht="13.05" hidden="false" customHeight="true" outlineLevel="0" collapsed="false"/>
    <row r="1604" customFormat="false" ht="13.05" hidden="false" customHeight="true" outlineLevel="0" collapsed="false"/>
    <row r="1605" customFormat="false" ht="13.05" hidden="false" customHeight="true" outlineLevel="0" collapsed="false"/>
    <row r="1606" customFormat="false" ht="13.05" hidden="false" customHeight="true" outlineLevel="0" collapsed="false"/>
    <row r="1607" customFormat="false" ht="13.05" hidden="false" customHeight="true" outlineLevel="0" collapsed="false"/>
    <row r="1608" customFormat="false" ht="13.05" hidden="false" customHeight="true" outlineLevel="0" collapsed="false"/>
    <row r="1609" customFormat="false" ht="13.05" hidden="false" customHeight="true" outlineLevel="0" collapsed="false"/>
    <row r="1610" customFormat="false" ht="13.05" hidden="false" customHeight="true" outlineLevel="0" collapsed="false"/>
    <row r="1611" customFormat="false" ht="13.05" hidden="false" customHeight="true" outlineLevel="0" collapsed="false"/>
    <row r="1612" customFormat="false" ht="13.05" hidden="false" customHeight="true" outlineLevel="0" collapsed="false"/>
    <row r="1613" customFormat="false" ht="13.05" hidden="false" customHeight="true" outlineLevel="0" collapsed="false"/>
    <row r="1614" customFormat="false" ht="13.05" hidden="false" customHeight="true" outlineLevel="0" collapsed="false"/>
    <row r="1615" customFormat="false" ht="13.05" hidden="false" customHeight="true" outlineLevel="0" collapsed="false"/>
    <row r="1616" customFormat="false" ht="13.05" hidden="false" customHeight="true" outlineLevel="0" collapsed="false"/>
    <row r="1617" customFormat="false" ht="13.05" hidden="false" customHeight="true" outlineLevel="0" collapsed="false"/>
    <row r="1618" customFormat="false" ht="13.05" hidden="false" customHeight="true" outlineLevel="0" collapsed="false"/>
    <row r="1619" customFormat="false" ht="13.05" hidden="false" customHeight="true" outlineLevel="0" collapsed="false"/>
    <row r="1620" customFormat="false" ht="13.05" hidden="false" customHeight="true" outlineLevel="0" collapsed="false"/>
    <row r="1621" customFormat="false" ht="13.05" hidden="false" customHeight="true" outlineLevel="0" collapsed="false"/>
    <row r="1622" customFormat="false" ht="13.05" hidden="false" customHeight="true" outlineLevel="0" collapsed="false"/>
    <row r="1623" customFormat="false" ht="13.05" hidden="false" customHeight="true" outlineLevel="0" collapsed="false"/>
    <row r="1624" customFormat="false" ht="13.05" hidden="false" customHeight="true" outlineLevel="0" collapsed="false"/>
    <row r="1625" customFormat="false" ht="13.05" hidden="false" customHeight="true" outlineLevel="0" collapsed="false"/>
    <row r="1626" customFormat="false" ht="13.05" hidden="false" customHeight="true" outlineLevel="0" collapsed="false"/>
    <row r="1627" customFormat="false" ht="13.05" hidden="false" customHeight="true" outlineLevel="0" collapsed="false"/>
    <row r="1628" customFormat="false" ht="13.05" hidden="false" customHeight="true" outlineLevel="0" collapsed="false"/>
    <row r="1629" customFormat="false" ht="13.05" hidden="false" customHeight="true" outlineLevel="0" collapsed="false"/>
    <row r="1630" customFormat="false" ht="13.05" hidden="false" customHeight="true" outlineLevel="0" collapsed="false"/>
    <row r="1631" customFormat="false" ht="13.05" hidden="false" customHeight="true" outlineLevel="0" collapsed="false"/>
    <row r="1632" customFormat="false" ht="13.05" hidden="false" customHeight="true" outlineLevel="0" collapsed="false"/>
    <row r="1633" customFormat="false" ht="13.05" hidden="false" customHeight="true" outlineLevel="0" collapsed="false"/>
    <row r="1634" customFormat="false" ht="13.05" hidden="false" customHeight="true" outlineLevel="0" collapsed="false"/>
    <row r="1635" customFormat="false" ht="13.05" hidden="false" customHeight="true" outlineLevel="0" collapsed="false"/>
    <row r="1636" customFormat="false" ht="13.05" hidden="false" customHeight="true" outlineLevel="0" collapsed="false"/>
    <row r="1637" customFormat="false" ht="13.05" hidden="false" customHeight="true" outlineLevel="0" collapsed="false"/>
    <row r="1638" customFormat="false" ht="13.05" hidden="false" customHeight="true" outlineLevel="0" collapsed="false"/>
    <row r="1639" customFormat="false" ht="13.05" hidden="false" customHeight="true" outlineLevel="0" collapsed="false"/>
    <row r="1640" customFormat="false" ht="13.05" hidden="false" customHeight="true" outlineLevel="0" collapsed="false"/>
    <row r="1641" customFormat="false" ht="13.05" hidden="false" customHeight="true" outlineLevel="0" collapsed="false"/>
    <row r="1642" customFormat="false" ht="13.05" hidden="false" customHeight="true" outlineLevel="0" collapsed="false"/>
    <row r="1643" customFormat="false" ht="13.05" hidden="false" customHeight="true" outlineLevel="0" collapsed="false"/>
    <row r="1644" customFormat="false" ht="13.05" hidden="false" customHeight="true" outlineLevel="0" collapsed="false"/>
    <row r="1645" customFormat="false" ht="13.05" hidden="false" customHeight="true" outlineLevel="0" collapsed="false"/>
    <row r="1646" customFormat="false" ht="13.05" hidden="false" customHeight="true" outlineLevel="0" collapsed="false"/>
    <row r="1647" customFormat="false" ht="13.05" hidden="false" customHeight="true" outlineLevel="0" collapsed="false"/>
    <row r="1648" customFormat="false" ht="13.05" hidden="false" customHeight="true" outlineLevel="0" collapsed="false"/>
    <row r="1649" customFormat="false" ht="13.05" hidden="false" customHeight="true" outlineLevel="0" collapsed="false"/>
    <row r="1650" customFormat="false" ht="13.05" hidden="false" customHeight="true" outlineLevel="0" collapsed="false"/>
    <row r="1651" customFormat="false" ht="13.05" hidden="false" customHeight="true" outlineLevel="0" collapsed="false"/>
    <row r="1652" customFormat="false" ht="13.05" hidden="false" customHeight="true" outlineLevel="0" collapsed="false"/>
    <row r="1653" customFormat="false" ht="13.05" hidden="false" customHeight="true" outlineLevel="0" collapsed="false"/>
    <row r="1654" customFormat="false" ht="13.05" hidden="false" customHeight="true" outlineLevel="0" collapsed="false"/>
    <row r="1655" customFormat="false" ht="13.05" hidden="false" customHeight="true" outlineLevel="0" collapsed="false"/>
    <row r="1656" customFormat="false" ht="13.05" hidden="false" customHeight="true" outlineLevel="0" collapsed="false"/>
    <row r="1657" customFormat="false" ht="13.05" hidden="false" customHeight="true" outlineLevel="0" collapsed="false"/>
    <row r="1658" customFormat="false" ht="13.05" hidden="false" customHeight="true" outlineLevel="0" collapsed="false"/>
    <row r="1659" customFormat="false" ht="13.05" hidden="false" customHeight="true" outlineLevel="0" collapsed="false"/>
    <row r="1660" customFormat="false" ht="13.05" hidden="false" customHeight="true" outlineLevel="0" collapsed="false"/>
    <row r="1661" customFormat="false" ht="13.05" hidden="false" customHeight="true" outlineLevel="0" collapsed="false"/>
    <row r="1662" customFormat="false" ht="13.05" hidden="false" customHeight="true" outlineLevel="0" collapsed="false"/>
    <row r="1663" customFormat="false" ht="13.05" hidden="false" customHeight="true" outlineLevel="0" collapsed="false"/>
    <row r="1664" customFormat="false" ht="13.05" hidden="false" customHeight="true" outlineLevel="0" collapsed="false"/>
    <row r="1665" customFormat="false" ht="13.05" hidden="false" customHeight="true" outlineLevel="0" collapsed="false"/>
    <row r="1666" customFormat="false" ht="13.05" hidden="false" customHeight="true" outlineLevel="0" collapsed="false"/>
    <row r="1667" customFormat="false" ht="13.05" hidden="false" customHeight="true" outlineLevel="0" collapsed="false"/>
    <row r="1668" customFormat="false" ht="13.05" hidden="false" customHeight="true" outlineLevel="0" collapsed="false"/>
    <row r="1669" customFormat="false" ht="13.05" hidden="false" customHeight="true" outlineLevel="0" collapsed="false"/>
    <row r="1670" customFormat="false" ht="13.05" hidden="false" customHeight="true" outlineLevel="0" collapsed="false"/>
    <row r="1671" customFormat="false" ht="13.05" hidden="false" customHeight="true" outlineLevel="0" collapsed="false"/>
    <row r="1672" customFormat="false" ht="13.05" hidden="false" customHeight="true" outlineLevel="0" collapsed="false"/>
    <row r="1673" customFormat="false" ht="13.05" hidden="false" customHeight="true" outlineLevel="0" collapsed="false"/>
    <row r="1674" customFormat="false" ht="13.05" hidden="false" customHeight="true" outlineLevel="0" collapsed="false"/>
    <row r="1675" customFormat="false" ht="13.05" hidden="false" customHeight="true" outlineLevel="0" collapsed="false"/>
    <row r="1676" customFormat="false" ht="13.05" hidden="false" customHeight="true" outlineLevel="0" collapsed="false"/>
    <row r="1677" customFormat="false" ht="13.05" hidden="false" customHeight="true" outlineLevel="0" collapsed="false"/>
    <row r="1678" customFormat="false" ht="13.05" hidden="false" customHeight="true" outlineLevel="0" collapsed="false"/>
    <row r="1679" customFormat="false" ht="13.05" hidden="false" customHeight="true" outlineLevel="0" collapsed="false"/>
    <row r="1680" customFormat="false" ht="13.05" hidden="false" customHeight="true" outlineLevel="0" collapsed="false"/>
    <row r="1681" customFormat="false" ht="13.05" hidden="false" customHeight="true" outlineLevel="0" collapsed="false"/>
    <row r="1682" customFormat="false" ht="13.05" hidden="false" customHeight="true" outlineLevel="0" collapsed="false"/>
    <row r="1683" customFormat="false" ht="13.05" hidden="false" customHeight="true" outlineLevel="0" collapsed="false"/>
    <row r="1684" customFormat="false" ht="13.05" hidden="false" customHeight="true" outlineLevel="0" collapsed="false"/>
    <row r="1685" customFormat="false" ht="13.05" hidden="false" customHeight="true" outlineLevel="0" collapsed="false"/>
    <row r="1686" customFormat="false" ht="13.05" hidden="false" customHeight="true" outlineLevel="0" collapsed="false"/>
    <row r="1687" customFormat="false" ht="13.05" hidden="false" customHeight="true" outlineLevel="0" collapsed="false"/>
    <row r="1688" customFormat="false" ht="13.05" hidden="false" customHeight="true" outlineLevel="0" collapsed="false"/>
    <row r="1689" customFormat="false" ht="13.05" hidden="false" customHeight="true" outlineLevel="0" collapsed="false"/>
    <row r="1690" customFormat="false" ht="13.05" hidden="false" customHeight="true" outlineLevel="0" collapsed="false"/>
    <row r="1691" customFormat="false" ht="13.05" hidden="false" customHeight="true" outlineLevel="0" collapsed="false"/>
    <row r="1692" customFormat="false" ht="13.05" hidden="false" customHeight="true" outlineLevel="0" collapsed="false"/>
    <row r="1693" customFormat="false" ht="13.05" hidden="false" customHeight="true" outlineLevel="0" collapsed="false"/>
    <row r="1694" customFormat="false" ht="13.05" hidden="false" customHeight="true" outlineLevel="0" collapsed="false"/>
    <row r="1695" customFormat="false" ht="13.05" hidden="false" customHeight="true" outlineLevel="0" collapsed="false"/>
    <row r="1696" customFormat="false" ht="13.05" hidden="false" customHeight="true" outlineLevel="0" collapsed="false"/>
    <row r="1697" customFormat="false" ht="13.05" hidden="false" customHeight="true" outlineLevel="0" collapsed="false"/>
    <row r="1698" customFormat="false" ht="13.05" hidden="false" customHeight="true" outlineLevel="0" collapsed="false"/>
    <row r="1699" customFormat="false" ht="13.05" hidden="false" customHeight="true" outlineLevel="0" collapsed="false"/>
    <row r="1700" customFormat="false" ht="13.05" hidden="false" customHeight="true" outlineLevel="0" collapsed="false"/>
    <row r="1701" customFormat="false" ht="13.05" hidden="false" customHeight="true" outlineLevel="0" collapsed="false"/>
    <row r="1702" customFormat="false" ht="13.05" hidden="false" customHeight="true" outlineLevel="0" collapsed="false"/>
    <row r="1703" customFormat="false" ht="13.05" hidden="false" customHeight="true" outlineLevel="0" collapsed="false"/>
    <row r="1704" customFormat="false" ht="13.05" hidden="false" customHeight="true" outlineLevel="0" collapsed="false"/>
    <row r="1705" customFormat="false" ht="13.05" hidden="false" customHeight="true" outlineLevel="0" collapsed="false"/>
    <row r="1706" customFormat="false" ht="13.05" hidden="false" customHeight="true" outlineLevel="0" collapsed="false"/>
    <row r="1707" customFormat="false" ht="13.05" hidden="false" customHeight="true" outlineLevel="0" collapsed="false"/>
    <row r="1708" customFormat="false" ht="13.05" hidden="false" customHeight="true" outlineLevel="0" collapsed="false"/>
    <row r="1709" customFormat="false" ht="13.05" hidden="false" customHeight="true" outlineLevel="0" collapsed="false"/>
    <row r="1710" customFormat="false" ht="13.05" hidden="false" customHeight="true" outlineLevel="0" collapsed="false"/>
    <row r="1711" customFormat="false" ht="13.05" hidden="false" customHeight="true" outlineLevel="0" collapsed="false"/>
    <row r="1712" customFormat="false" ht="13.05" hidden="false" customHeight="true" outlineLevel="0" collapsed="false"/>
    <row r="1713" customFormat="false" ht="13.05" hidden="false" customHeight="true" outlineLevel="0" collapsed="false"/>
    <row r="1714" customFormat="false" ht="13.05" hidden="false" customHeight="true" outlineLevel="0" collapsed="false"/>
    <row r="1715" customFormat="false" ht="13.05" hidden="false" customHeight="true" outlineLevel="0" collapsed="false"/>
    <row r="1716" customFormat="false" ht="13.05" hidden="false" customHeight="true" outlineLevel="0" collapsed="false"/>
    <row r="1717" customFormat="false" ht="13.05" hidden="false" customHeight="true" outlineLevel="0" collapsed="false"/>
    <row r="1718" customFormat="false" ht="13.05" hidden="false" customHeight="true" outlineLevel="0" collapsed="false"/>
    <row r="1719" customFormat="false" ht="13.05" hidden="false" customHeight="true" outlineLevel="0" collapsed="false"/>
    <row r="1720" customFormat="false" ht="13.05" hidden="false" customHeight="true" outlineLevel="0" collapsed="false"/>
    <row r="1721" customFormat="false" ht="13.05" hidden="false" customHeight="true" outlineLevel="0" collapsed="false"/>
    <row r="1722" customFormat="false" ht="13.05" hidden="false" customHeight="true" outlineLevel="0" collapsed="false"/>
    <row r="1723" customFormat="false" ht="13.05" hidden="false" customHeight="true" outlineLevel="0" collapsed="false"/>
    <row r="1724" customFormat="false" ht="13.05" hidden="false" customHeight="true" outlineLevel="0" collapsed="false"/>
    <row r="1725" customFormat="false" ht="13.05" hidden="false" customHeight="true" outlineLevel="0" collapsed="false"/>
    <row r="1726" customFormat="false" ht="13.05" hidden="false" customHeight="true" outlineLevel="0" collapsed="false"/>
    <row r="1727" customFormat="false" ht="13.05" hidden="false" customHeight="true" outlineLevel="0" collapsed="false"/>
    <row r="1728" customFormat="false" ht="13.05" hidden="false" customHeight="true" outlineLevel="0" collapsed="false"/>
    <row r="1729" customFormat="false" ht="13.05" hidden="false" customHeight="true" outlineLevel="0" collapsed="false"/>
    <row r="1730" customFormat="false" ht="13.05" hidden="false" customHeight="true" outlineLevel="0" collapsed="false"/>
    <row r="1731" customFormat="false" ht="13.05" hidden="false" customHeight="true" outlineLevel="0" collapsed="false"/>
    <row r="1732" customFormat="false" ht="13.05" hidden="false" customHeight="true" outlineLevel="0" collapsed="false"/>
    <row r="1733" customFormat="false" ht="13.05" hidden="false" customHeight="true" outlineLevel="0" collapsed="false"/>
    <row r="1734" customFormat="false" ht="13.05" hidden="false" customHeight="true" outlineLevel="0" collapsed="false"/>
    <row r="1735" customFormat="false" ht="13.05" hidden="false" customHeight="true" outlineLevel="0" collapsed="false"/>
    <row r="1736" customFormat="false" ht="13.05" hidden="false" customHeight="true" outlineLevel="0" collapsed="false"/>
    <row r="1737" customFormat="false" ht="13.05" hidden="false" customHeight="true" outlineLevel="0" collapsed="false"/>
    <row r="1738" customFormat="false" ht="13.05" hidden="false" customHeight="true" outlineLevel="0" collapsed="false"/>
    <row r="1739" customFormat="false" ht="13.05" hidden="false" customHeight="true" outlineLevel="0" collapsed="false"/>
    <row r="1740" customFormat="false" ht="13.05" hidden="false" customHeight="true" outlineLevel="0" collapsed="false"/>
    <row r="1741" customFormat="false" ht="13.05" hidden="false" customHeight="true" outlineLevel="0" collapsed="false"/>
    <row r="1742" customFormat="false" ht="13.05" hidden="false" customHeight="true" outlineLevel="0" collapsed="false"/>
    <row r="1743" customFormat="false" ht="13.05" hidden="false" customHeight="true" outlineLevel="0" collapsed="false"/>
    <row r="1744" customFormat="false" ht="13.05" hidden="false" customHeight="true" outlineLevel="0" collapsed="false"/>
    <row r="1745" customFormat="false" ht="13.05" hidden="false" customHeight="true" outlineLevel="0" collapsed="false"/>
    <row r="1746" customFormat="false" ht="13.05" hidden="false" customHeight="true" outlineLevel="0" collapsed="false"/>
    <row r="1747" customFormat="false" ht="13.05" hidden="false" customHeight="true" outlineLevel="0" collapsed="false"/>
    <row r="1748" customFormat="false" ht="13.05" hidden="false" customHeight="true" outlineLevel="0" collapsed="false"/>
    <row r="1749" customFormat="false" ht="13.05" hidden="false" customHeight="true" outlineLevel="0" collapsed="false"/>
    <row r="1750" customFormat="false" ht="13.05" hidden="false" customHeight="true" outlineLevel="0" collapsed="false"/>
    <row r="1751" customFormat="false" ht="13.05" hidden="false" customHeight="true" outlineLevel="0" collapsed="false"/>
    <row r="1752" customFormat="false" ht="13.05" hidden="false" customHeight="true" outlineLevel="0" collapsed="false"/>
    <row r="1753" customFormat="false" ht="13.05" hidden="false" customHeight="true" outlineLevel="0" collapsed="false"/>
    <row r="1754" customFormat="false" ht="13.05" hidden="false" customHeight="true" outlineLevel="0" collapsed="false"/>
    <row r="1755" customFormat="false" ht="13.05" hidden="false" customHeight="true" outlineLevel="0" collapsed="false"/>
    <row r="1756" customFormat="false" ht="13.05" hidden="false" customHeight="true" outlineLevel="0" collapsed="false"/>
    <row r="1757" customFormat="false" ht="13.05" hidden="false" customHeight="true" outlineLevel="0" collapsed="false"/>
    <row r="1758" customFormat="false" ht="13.05" hidden="false" customHeight="true" outlineLevel="0" collapsed="false"/>
    <row r="1759" customFormat="false" ht="13.05" hidden="false" customHeight="true" outlineLevel="0" collapsed="false"/>
    <row r="1760" customFormat="false" ht="13.05" hidden="false" customHeight="true" outlineLevel="0" collapsed="false"/>
    <row r="1761" customFormat="false" ht="13.05" hidden="false" customHeight="true" outlineLevel="0" collapsed="false"/>
    <row r="1762" customFormat="false" ht="13.05" hidden="false" customHeight="true" outlineLevel="0" collapsed="false"/>
    <row r="1763" customFormat="false" ht="13.05" hidden="false" customHeight="true" outlineLevel="0" collapsed="false"/>
    <row r="1764" customFormat="false" ht="13.05" hidden="false" customHeight="true" outlineLevel="0" collapsed="false"/>
    <row r="1765" customFormat="false" ht="13.05" hidden="false" customHeight="true" outlineLevel="0" collapsed="false"/>
    <row r="1766" customFormat="false" ht="13.05" hidden="false" customHeight="true" outlineLevel="0" collapsed="false"/>
    <row r="1767" customFormat="false" ht="13.05" hidden="false" customHeight="true" outlineLevel="0" collapsed="false"/>
    <row r="1768" customFormat="false" ht="13.05" hidden="false" customHeight="true" outlineLevel="0" collapsed="false"/>
    <row r="1769" customFormat="false" ht="13.05" hidden="false" customHeight="true" outlineLevel="0" collapsed="false"/>
    <row r="1770" customFormat="false" ht="13.05" hidden="false" customHeight="true" outlineLevel="0" collapsed="false"/>
    <row r="1771" customFormat="false" ht="13.05" hidden="false" customHeight="true" outlineLevel="0" collapsed="false"/>
    <row r="1772" customFormat="false" ht="13.05" hidden="false" customHeight="true" outlineLevel="0" collapsed="false"/>
    <row r="1773" customFormat="false" ht="13.05" hidden="false" customHeight="true" outlineLevel="0" collapsed="false"/>
    <row r="1774" customFormat="false" ht="13.05" hidden="false" customHeight="true" outlineLevel="0" collapsed="false"/>
    <row r="1775" customFormat="false" ht="13.05" hidden="false" customHeight="true" outlineLevel="0" collapsed="false"/>
    <row r="1776" customFormat="false" ht="13.05" hidden="false" customHeight="true" outlineLevel="0" collapsed="false"/>
    <row r="1777" customFormat="false" ht="13.05" hidden="false" customHeight="true" outlineLevel="0" collapsed="false"/>
    <row r="1778" customFormat="false" ht="13.05" hidden="false" customHeight="true" outlineLevel="0" collapsed="false"/>
    <row r="1779" customFormat="false" ht="13.05" hidden="false" customHeight="true" outlineLevel="0" collapsed="false"/>
    <row r="1780" customFormat="false" ht="13.05" hidden="false" customHeight="true" outlineLevel="0" collapsed="false"/>
    <row r="1781" customFormat="false" ht="13.05" hidden="false" customHeight="true" outlineLevel="0" collapsed="false"/>
    <row r="1782" customFormat="false" ht="13.05" hidden="false" customHeight="true" outlineLevel="0" collapsed="false"/>
    <row r="1783" customFormat="false" ht="13.05" hidden="false" customHeight="true" outlineLevel="0" collapsed="false"/>
    <row r="1784" customFormat="false" ht="13.05" hidden="false" customHeight="true" outlineLevel="0" collapsed="false"/>
    <row r="1785" customFormat="false" ht="13.05" hidden="false" customHeight="true" outlineLevel="0" collapsed="false"/>
    <row r="1786" customFormat="false" ht="13.05" hidden="false" customHeight="true" outlineLevel="0" collapsed="false"/>
    <row r="1787" customFormat="false" ht="13.05" hidden="false" customHeight="true" outlineLevel="0" collapsed="false"/>
    <row r="1788" customFormat="false" ht="13.05" hidden="false" customHeight="true" outlineLevel="0" collapsed="false"/>
    <row r="1789" customFormat="false" ht="13.05" hidden="false" customHeight="true" outlineLevel="0" collapsed="false"/>
    <row r="1790" customFormat="false" ht="13.05" hidden="false" customHeight="true" outlineLevel="0" collapsed="false"/>
    <row r="1791" customFormat="false" ht="13.05" hidden="false" customHeight="true" outlineLevel="0" collapsed="false"/>
    <row r="1792" customFormat="false" ht="13.05" hidden="false" customHeight="true" outlineLevel="0" collapsed="false"/>
    <row r="1793" customFormat="false" ht="13.05" hidden="false" customHeight="true" outlineLevel="0" collapsed="false"/>
    <row r="1794" customFormat="false" ht="13.05" hidden="false" customHeight="true" outlineLevel="0" collapsed="false"/>
    <row r="1795" customFormat="false" ht="13.05" hidden="false" customHeight="true" outlineLevel="0" collapsed="false"/>
    <row r="1796" customFormat="false" ht="13.05" hidden="false" customHeight="true" outlineLevel="0" collapsed="false"/>
    <row r="1797" customFormat="false" ht="13.05" hidden="false" customHeight="true" outlineLevel="0" collapsed="false"/>
    <row r="1798" customFormat="false" ht="13.05" hidden="false" customHeight="true" outlineLevel="0" collapsed="false"/>
    <row r="1799" customFormat="false" ht="13.05" hidden="false" customHeight="true" outlineLevel="0" collapsed="false"/>
    <row r="1800" customFormat="false" ht="13.05" hidden="false" customHeight="true" outlineLevel="0" collapsed="false"/>
    <row r="1801" customFormat="false" ht="13.05" hidden="false" customHeight="true" outlineLevel="0" collapsed="false"/>
    <row r="1802" customFormat="false" ht="13.05" hidden="false" customHeight="true" outlineLevel="0" collapsed="false"/>
    <row r="1803" customFormat="false" ht="13.05" hidden="false" customHeight="true" outlineLevel="0" collapsed="false"/>
    <row r="1804" customFormat="false" ht="13.05" hidden="false" customHeight="true" outlineLevel="0" collapsed="false"/>
    <row r="1805" customFormat="false" ht="13.05" hidden="false" customHeight="true" outlineLevel="0" collapsed="false"/>
    <row r="1806" customFormat="false" ht="13.05" hidden="false" customHeight="true" outlineLevel="0" collapsed="false"/>
    <row r="1807" customFormat="false" ht="13.05" hidden="false" customHeight="true" outlineLevel="0" collapsed="false"/>
    <row r="1808" customFormat="false" ht="13.05" hidden="false" customHeight="true" outlineLevel="0" collapsed="false"/>
    <row r="1809" customFormat="false" ht="13.05" hidden="false" customHeight="true" outlineLevel="0" collapsed="false"/>
    <row r="1810" customFormat="false" ht="13.05" hidden="false" customHeight="true" outlineLevel="0" collapsed="false"/>
    <row r="1811" customFormat="false" ht="13.05" hidden="false" customHeight="true" outlineLevel="0" collapsed="false"/>
    <row r="1812" customFormat="false" ht="13.05" hidden="false" customHeight="true" outlineLevel="0" collapsed="false"/>
    <row r="1813" customFormat="false" ht="13.05" hidden="false" customHeight="true" outlineLevel="0" collapsed="false"/>
    <row r="1814" customFormat="false" ht="13.05" hidden="false" customHeight="true" outlineLevel="0" collapsed="false"/>
    <row r="1815" customFormat="false" ht="13.05" hidden="false" customHeight="true" outlineLevel="0" collapsed="false"/>
    <row r="1816" customFormat="false" ht="13.05" hidden="false" customHeight="true" outlineLevel="0" collapsed="false"/>
    <row r="1817" customFormat="false" ht="13.05" hidden="false" customHeight="true" outlineLevel="0" collapsed="false"/>
    <row r="1818" customFormat="false" ht="13.05" hidden="false" customHeight="true" outlineLevel="0" collapsed="false"/>
    <row r="1819" customFormat="false" ht="13.05" hidden="false" customHeight="true" outlineLevel="0" collapsed="false"/>
    <row r="1820" customFormat="false" ht="13.05" hidden="false" customHeight="true" outlineLevel="0" collapsed="false"/>
    <row r="1821" customFormat="false" ht="13.05" hidden="false" customHeight="true" outlineLevel="0" collapsed="false"/>
    <row r="1822" customFormat="false" ht="13.05" hidden="false" customHeight="true" outlineLevel="0" collapsed="false"/>
    <row r="1823" customFormat="false" ht="13.05" hidden="false" customHeight="true" outlineLevel="0" collapsed="false"/>
    <row r="1824" customFormat="false" ht="13.05" hidden="false" customHeight="true" outlineLevel="0" collapsed="false"/>
    <row r="1825" customFormat="false" ht="13.05" hidden="false" customHeight="true" outlineLevel="0" collapsed="false"/>
    <row r="1826" customFormat="false" ht="13.05" hidden="false" customHeight="true" outlineLevel="0" collapsed="false"/>
    <row r="1827" customFormat="false" ht="13.05" hidden="false" customHeight="true" outlineLevel="0" collapsed="false"/>
    <row r="1828" customFormat="false" ht="13.05" hidden="false" customHeight="true" outlineLevel="0" collapsed="false"/>
    <row r="1829" customFormat="false" ht="13.05" hidden="false" customHeight="true" outlineLevel="0" collapsed="false"/>
    <row r="1830" customFormat="false" ht="13.05" hidden="false" customHeight="true" outlineLevel="0" collapsed="false"/>
    <row r="1831" customFormat="false" ht="13.05" hidden="false" customHeight="true" outlineLevel="0" collapsed="false"/>
    <row r="1832" customFormat="false" ht="13.05" hidden="false" customHeight="true" outlineLevel="0" collapsed="false"/>
    <row r="1833" customFormat="false" ht="13.05" hidden="false" customHeight="true" outlineLevel="0" collapsed="false"/>
    <row r="1834" customFormat="false" ht="13.05" hidden="false" customHeight="true" outlineLevel="0" collapsed="false"/>
    <row r="1835" customFormat="false" ht="13.05" hidden="false" customHeight="true" outlineLevel="0" collapsed="false"/>
    <row r="1836" customFormat="false" ht="13.05" hidden="false" customHeight="true" outlineLevel="0" collapsed="false"/>
    <row r="1837" customFormat="false" ht="13.05" hidden="false" customHeight="true" outlineLevel="0" collapsed="false"/>
    <row r="1838" customFormat="false" ht="13.05" hidden="false" customHeight="true" outlineLevel="0" collapsed="false"/>
    <row r="1839" customFormat="false" ht="13.05" hidden="false" customHeight="true" outlineLevel="0" collapsed="false"/>
    <row r="1840" customFormat="false" ht="13.05" hidden="false" customHeight="true" outlineLevel="0" collapsed="false"/>
    <row r="1841" customFormat="false" ht="13.05" hidden="false" customHeight="true" outlineLevel="0" collapsed="false"/>
    <row r="1842" customFormat="false" ht="13.05" hidden="false" customHeight="true" outlineLevel="0" collapsed="false"/>
    <row r="1843" customFormat="false" ht="13.05" hidden="false" customHeight="true" outlineLevel="0" collapsed="false"/>
    <row r="1844" customFormat="false" ht="13.05" hidden="false" customHeight="true" outlineLevel="0" collapsed="false"/>
    <row r="1845" customFormat="false" ht="13.05" hidden="false" customHeight="true" outlineLevel="0" collapsed="false"/>
    <row r="1846" customFormat="false" ht="13.05" hidden="false" customHeight="true" outlineLevel="0" collapsed="false"/>
    <row r="1847" customFormat="false" ht="13.05" hidden="false" customHeight="true" outlineLevel="0" collapsed="false"/>
    <row r="1848" customFormat="false" ht="13.05" hidden="false" customHeight="true" outlineLevel="0" collapsed="false"/>
    <row r="1849" customFormat="false" ht="13.05" hidden="false" customHeight="true" outlineLevel="0" collapsed="false"/>
    <row r="1850" customFormat="false" ht="13.05" hidden="false" customHeight="true" outlineLevel="0" collapsed="false"/>
    <row r="1851" customFormat="false" ht="13.05" hidden="false" customHeight="true" outlineLevel="0" collapsed="false"/>
    <row r="1852" customFormat="false" ht="13.05" hidden="false" customHeight="true" outlineLevel="0" collapsed="false"/>
    <row r="1853" customFormat="false" ht="13.05" hidden="false" customHeight="true" outlineLevel="0" collapsed="false"/>
    <row r="1854" customFormat="false" ht="13.05" hidden="false" customHeight="true" outlineLevel="0" collapsed="false"/>
    <row r="1855" customFormat="false" ht="13.05" hidden="false" customHeight="true" outlineLevel="0" collapsed="false"/>
    <row r="1856" customFormat="false" ht="13.05" hidden="false" customHeight="true" outlineLevel="0" collapsed="false"/>
    <row r="1857" customFormat="false" ht="13.05" hidden="false" customHeight="true" outlineLevel="0" collapsed="false"/>
    <row r="1858" customFormat="false" ht="13.05" hidden="false" customHeight="true" outlineLevel="0" collapsed="false"/>
    <row r="1859" customFormat="false" ht="13.05" hidden="false" customHeight="true" outlineLevel="0" collapsed="false"/>
    <row r="1860" customFormat="false" ht="13.05" hidden="false" customHeight="true" outlineLevel="0" collapsed="false"/>
    <row r="1861" customFormat="false" ht="13.05" hidden="false" customHeight="true" outlineLevel="0" collapsed="false"/>
    <row r="1862" customFormat="false" ht="13.05" hidden="false" customHeight="true" outlineLevel="0" collapsed="false"/>
    <row r="1863" customFormat="false" ht="13.05" hidden="false" customHeight="true" outlineLevel="0" collapsed="false"/>
    <row r="1864" customFormat="false" ht="13.05" hidden="false" customHeight="true" outlineLevel="0" collapsed="false"/>
    <row r="1865" customFormat="false" ht="13.05" hidden="false" customHeight="true" outlineLevel="0" collapsed="false"/>
    <row r="1866" customFormat="false" ht="13.05" hidden="false" customHeight="true" outlineLevel="0" collapsed="false"/>
    <row r="1867" customFormat="false" ht="13.05" hidden="false" customHeight="true" outlineLevel="0" collapsed="false"/>
    <row r="1868" customFormat="false" ht="13.05" hidden="false" customHeight="true" outlineLevel="0" collapsed="false"/>
    <row r="1869" customFormat="false" ht="13.05" hidden="false" customHeight="true" outlineLevel="0" collapsed="false"/>
    <row r="1870" customFormat="false" ht="13.05" hidden="false" customHeight="true" outlineLevel="0" collapsed="false"/>
    <row r="1871" customFormat="false" ht="13.05" hidden="false" customHeight="true" outlineLevel="0" collapsed="false"/>
    <row r="1872" customFormat="false" ht="13.05" hidden="false" customHeight="true" outlineLevel="0" collapsed="false"/>
    <row r="1873" customFormat="false" ht="13.05" hidden="false" customHeight="true" outlineLevel="0" collapsed="false"/>
    <row r="1874" customFormat="false" ht="13.05" hidden="false" customHeight="true" outlineLevel="0" collapsed="false"/>
    <row r="1875" customFormat="false" ht="13.05" hidden="false" customHeight="true" outlineLevel="0" collapsed="false"/>
    <row r="1876" customFormat="false" ht="13.05" hidden="false" customHeight="true" outlineLevel="0" collapsed="false"/>
    <row r="1877" customFormat="false" ht="13.05" hidden="false" customHeight="true" outlineLevel="0" collapsed="false"/>
    <row r="1878" customFormat="false" ht="13.05" hidden="false" customHeight="true" outlineLevel="0" collapsed="false"/>
    <row r="1879" customFormat="false" ht="13.05" hidden="false" customHeight="true" outlineLevel="0" collapsed="false"/>
    <row r="1880" customFormat="false" ht="13.05" hidden="false" customHeight="true" outlineLevel="0" collapsed="false"/>
    <row r="1881" customFormat="false" ht="13.05" hidden="false" customHeight="true" outlineLevel="0" collapsed="false"/>
    <row r="1882" customFormat="false" ht="13.05" hidden="false" customHeight="true" outlineLevel="0" collapsed="false"/>
    <row r="1883" customFormat="false" ht="13.05" hidden="false" customHeight="true" outlineLevel="0" collapsed="false"/>
    <row r="1884" customFormat="false" ht="13.05" hidden="false" customHeight="true" outlineLevel="0" collapsed="false"/>
    <row r="1885" customFormat="false" ht="13.05" hidden="false" customHeight="true" outlineLevel="0" collapsed="false"/>
    <row r="1886" customFormat="false" ht="13.05" hidden="false" customHeight="true" outlineLevel="0" collapsed="false"/>
    <row r="1887" customFormat="false" ht="13.05" hidden="false" customHeight="true" outlineLevel="0" collapsed="false"/>
    <row r="1888" customFormat="false" ht="13.05" hidden="false" customHeight="true" outlineLevel="0" collapsed="false"/>
    <row r="1889" customFormat="false" ht="13.05" hidden="false" customHeight="true" outlineLevel="0" collapsed="false"/>
    <row r="1890" customFormat="false" ht="13.05" hidden="false" customHeight="true" outlineLevel="0" collapsed="false"/>
    <row r="1891" customFormat="false" ht="13.05" hidden="false" customHeight="true" outlineLevel="0" collapsed="false"/>
    <row r="1892" customFormat="false" ht="13.05" hidden="false" customHeight="true" outlineLevel="0" collapsed="false"/>
    <row r="1893" customFormat="false" ht="13.05" hidden="false" customHeight="true" outlineLevel="0" collapsed="false"/>
    <row r="1894" customFormat="false" ht="13.05" hidden="false" customHeight="true" outlineLevel="0" collapsed="false"/>
    <row r="1895" customFormat="false" ht="13.05" hidden="false" customHeight="true" outlineLevel="0" collapsed="false"/>
    <row r="1896" customFormat="false" ht="13.05" hidden="false" customHeight="true" outlineLevel="0" collapsed="false"/>
    <row r="1897" customFormat="false" ht="13.05" hidden="false" customHeight="true" outlineLevel="0" collapsed="false"/>
    <row r="1898" customFormat="false" ht="13.05" hidden="false" customHeight="true" outlineLevel="0" collapsed="false"/>
    <row r="1899" customFormat="false" ht="13.05" hidden="false" customHeight="true" outlineLevel="0" collapsed="false"/>
    <row r="1900" customFormat="false" ht="13.05" hidden="false" customHeight="true" outlineLevel="0" collapsed="false"/>
    <row r="1901" customFormat="false" ht="13.05" hidden="false" customHeight="true" outlineLevel="0" collapsed="false"/>
    <row r="1902" customFormat="false" ht="13.05" hidden="false" customHeight="true" outlineLevel="0" collapsed="false"/>
    <row r="1903" customFormat="false" ht="13.05" hidden="false" customHeight="true" outlineLevel="0" collapsed="false"/>
    <row r="1904" customFormat="false" ht="13.05" hidden="false" customHeight="true" outlineLevel="0" collapsed="false"/>
    <row r="1905" customFormat="false" ht="13.05" hidden="false" customHeight="true" outlineLevel="0" collapsed="false"/>
    <row r="1906" customFormat="false" ht="13.05" hidden="false" customHeight="true" outlineLevel="0" collapsed="false"/>
    <row r="1907" customFormat="false" ht="13.05" hidden="false" customHeight="true" outlineLevel="0" collapsed="false"/>
    <row r="1908" customFormat="false" ht="13.05" hidden="false" customHeight="true" outlineLevel="0" collapsed="false"/>
    <row r="1909" customFormat="false" ht="13.05" hidden="false" customHeight="true" outlineLevel="0" collapsed="false"/>
    <row r="1910" customFormat="false" ht="13.05" hidden="false" customHeight="true" outlineLevel="0" collapsed="false"/>
    <row r="1911" customFormat="false" ht="13.05" hidden="false" customHeight="true" outlineLevel="0" collapsed="false"/>
    <row r="1912" customFormat="false" ht="13.05" hidden="false" customHeight="true" outlineLevel="0" collapsed="false"/>
    <row r="1913" customFormat="false" ht="13.05" hidden="false" customHeight="true" outlineLevel="0" collapsed="false"/>
    <row r="1914" customFormat="false" ht="13.05" hidden="false" customHeight="true" outlineLevel="0" collapsed="false"/>
    <row r="1915" customFormat="false" ht="13.05" hidden="false" customHeight="true" outlineLevel="0" collapsed="false"/>
    <row r="1916" customFormat="false" ht="13.05" hidden="false" customHeight="true" outlineLevel="0" collapsed="false"/>
    <row r="1917" customFormat="false" ht="13.05" hidden="false" customHeight="true" outlineLevel="0" collapsed="false"/>
    <row r="1918" customFormat="false" ht="13.05" hidden="false" customHeight="true" outlineLevel="0" collapsed="false"/>
    <row r="1919" customFormat="false" ht="13.05" hidden="false" customHeight="true" outlineLevel="0" collapsed="false"/>
    <row r="1920" customFormat="false" ht="13.05" hidden="false" customHeight="true" outlineLevel="0" collapsed="false"/>
    <row r="1921" customFormat="false" ht="13.05" hidden="false" customHeight="true" outlineLevel="0" collapsed="false"/>
    <row r="1922" customFormat="false" ht="13.05" hidden="false" customHeight="true" outlineLevel="0" collapsed="false"/>
    <row r="1923" customFormat="false" ht="13.05" hidden="false" customHeight="true" outlineLevel="0" collapsed="false"/>
    <row r="1924" customFormat="false" ht="13.05" hidden="false" customHeight="true" outlineLevel="0" collapsed="false"/>
    <row r="1925" customFormat="false" ht="13.05" hidden="false" customHeight="true" outlineLevel="0" collapsed="false"/>
    <row r="1926" customFormat="false" ht="13.05" hidden="false" customHeight="true" outlineLevel="0" collapsed="false"/>
    <row r="1927" customFormat="false" ht="13.05" hidden="false" customHeight="true" outlineLevel="0" collapsed="false"/>
    <row r="1928" customFormat="false" ht="13.05" hidden="false" customHeight="true" outlineLevel="0" collapsed="false"/>
    <row r="1929" customFormat="false" ht="13.05" hidden="false" customHeight="true" outlineLevel="0" collapsed="false"/>
    <row r="1930" customFormat="false" ht="13.05" hidden="false" customHeight="true" outlineLevel="0" collapsed="false"/>
    <row r="1931" customFormat="false" ht="13.05" hidden="false" customHeight="true" outlineLevel="0" collapsed="false"/>
    <row r="1932" customFormat="false" ht="13.05" hidden="false" customHeight="true" outlineLevel="0" collapsed="false"/>
    <row r="1933" customFormat="false" ht="13.05" hidden="false" customHeight="true" outlineLevel="0" collapsed="false"/>
    <row r="1934" customFormat="false" ht="13.05" hidden="false" customHeight="true" outlineLevel="0" collapsed="false"/>
    <row r="1935" customFormat="false" ht="13.05" hidden="false" customHeight="true" outlineLevel="0" collapsed="false"/>
    <row r="1936" customFormat="false" ht="13.05" hidden="false" customHeight="true" outlineLevel="0" collapsed="false"/>
    <row r="1937" customFormat="false" ht="13.05" hidden="false" customHeight="true" outlineLevel="0" collapsed="false"/>
    <row r="1938" customFormat="false" ht="13.05" hidden="false" customHeight="true" outlineLevel="0" collapsed="false"/>
    <row r="1939" customFormat="false" ht="13.05" hidden="false" customHeight="true" outlineLevel="0" collapsed="false"/>
    <row r="1940" customFormat="false" ht="13.05" hidden="false" customHeight="true" outlineLevel="0" collapsed="false"/>
    <row r="1941" customFormat="false" ht="13.05" hidden="false" customHeight="true" outlineLevel="0" collapsed="false"/>
    <row r="1942" customFormat="false" ht="13.05" hidden="false" customHeight="true" outlineLevel="0" collapsed="false"/>
    <row r="1943" customFormat="false" ht="13.05" hidden="false" customHeight="true" outlineLevel="0" collapsed="false"/>
    <row r="1944" customFormat="false" ht="13.05" hidden="false" customHeight="true" outlineLevel="0" collapsed="false"/>
    <row r="1945" customFormat="false" ht="13.05" hidden="false" customHeight="true" outlineLevel="0" collapsed="false"/>
    <row r="1946" customFormat="false" ht="13.05" hidden="false" customHeight="true" outlineLevel="0" collapsed="false"/>
    <row r="1947" customFormat="false" ht="13.05" hidden="false" customHeight="true" outlineLevel="0" collapsed="false"/>
    <row r="1948" customFormat="false" ht="13.05" hidden="false" customHeight="true" outlineLevel="0" collapsed="false"/>
    <row r="1949" customFormat="false" ht="13.05" hidden="false" customHeight="true" outlineLevel="0" collapsed="false"/>
    <row r="1950" customFormat="false" ht="13.05" hidden="false" customHeight="true" outlineLevel="0" collapsed="false"/>
    <row r="1951" customFormat="false" ht="13.05" hidden="false" customHeight="true" outlineLevel="0" collapsed="false"/>
    <row r="1952" customFormat="false" ht="13.05" hidden="false" customHeight="true" outlineLevel="0" collapsed="false"/>
    <row r="1953" customFormat="false" ht="13.05" hidden="false" customHeight="true" outlineLevel="0" collapsed="false"/>
    <row r="1954" customFormat="false" ht="13.05" hidden="false" customHeight="true" outlineLevel="0" collapsed="false"/>
    <row r="1955" customFormat="false" ht="13.05" hidden="false" customHeight="true" outlineLevel="0" collapsed="false"/>
    <row r="1956" customFormat="false" ht="13.05" hidden="false" customHeight="true" outlineLevel="0" collapsed="false"/>
    <row r="1957" customFormat="false" ht="13.05" hidden="false" customHeight="true" outlineLevel="0" collapsed="false"/>
    <row r="1958" customFormat="false" ht="13.05" hidden="false" customHeight="true" outlineLevel="0" collapsed="false"/>
    <row r="1959" customFormat="false" ht="13.05" hidden="false" customHeight="true" outlineLevel="0" collapsed="false"/>
    <row r="1960" customFormat="false" ht="13.05" hidden="false" customHeight="true" outlineLevel="0" collapsed="false"/>
    <row r="1961" customFormat="false" ht="13.05" hidden="false" customHeight="true" outlineLevel="0" collapsed="false"/>
    <row r="1962" customFormat="false" ht="13.05" hidden="false" customHeight="true" outlineLevel="0" collapsed="false"/>
    <row r="1963" customFormat="false" ht="13.05" hidden="false" customHeight="true" outlineLevel="0" collapsed="false"/>
    <row r="1964" customFormat="false" ht="13.05" hidden="false" customHeight="true" outlineLevel="0" collapsed="false"/>
    <row r="1965" customFormat="false" ht="13.05" hidden="false" customHeight="true" outlineLevel="0" collapsed="false"/>
    <row r="1966" customFormat="false" ht="13.05" hidden="false" customHeight="true" outlineLevel="0" collapsed="false"/>
    <row r="1967" customFormat="false" ht="13.05" hidden="false" customHeight="true" outlineLevel="0" collapsed="false"/>
    <row r="1968" customFormat="false" ht="13.05" hidden="false" customHeight="true" outlineLevel="0" collapsed="false"/>
    <row r="1969" customFormat="false" ht="13.05" hidden="false" customHeight="true" outlineLevel="0" collapsed="false"/>
    <row r="1970" customFormat="false" ht="13.05" hidden="false" customHeight="true" outlineLevel="0" collapsed="false"/>
    <row r="1971" customFormat="false" ht="13.05" hidden="false" customHeight="true" outlineLevel="0" collapsed="false"/>
    <row r="1972" customFormat="false" ht="13.05" hidden="false" customHeight="true" outlineLevel="0" collapsed="false"/>
    <row r="1973" customFormat="false" ht="13.05" hidden="false" customHeight="true" outlineLevel="0" collapsed="false"/>
    <row r="1974" customFormat="false" ht="13.05" hidden="false" customHeight="true" outlineLevel="0" collapsed="false"/>
    <row r="1975" customFormat="false" ht="13.05" hidden="false" customHeight="true" outlineLevel="0" collapsed="false"/>
    <row r="1976" customFormat="false" ht="13.05" hidden="false" customHeight="true" outlineLevel="0" collapsed="false"/>
    <row r="1977" customFormat="false" ht="13.05" hidden="false" customHeight="true" outlineLevel="0" collapsed="false"/>
    <row r="1978" customFormat="false" ht="13.05" hidden="false" customHeight="true" outlineLevel="0" collapsed="false"/>
    <row r="1979" customFormat="false" ht="13.05" hidden="false" customHeight="true" outlineLevel="0" collapsed="false"/>
    <row r="1980" customFormat="false" ht="13.05" hidden="false" customHeight="true" outlineLevel="0" collapsed="false"/>
    <row r="1981" customFormat="false" ht="13.05" hidden="false" customHeight="true" outlineLevel="0" collapsed="false"/>
    <row r="1982" customFormat="false" ht="13.05" hidden="false" customHeight="true" outlineLevel="0" collapsed="false"/>
    <row r="1983" customFormat="false" ht="13.05" hidden="false" customHeight="true" outlineLevel="0" collapsed="false"/>
    <row r="1984" customFormat="false" ht="13.05" hidden="false" customHeight="true" outlineLevel="0" collapsed="false"/>
    <row r="1985" customFormat="false" ht="13.05" hidden="false" customHeight="true" outlineLevel="0" collapsed="false"/>
    <row r="1986" customFormat="false" ht="13.05" hidden="false" customHeight="true" outlineLevel="0" collapsed="false"/>
    <row r="1987" customFormat="false" ht="13.05" hidden="false" customHeight="true" outlineLevel="0" collapsed="false"/>
    <row r="1988" customFormat="false" ht="13.05" hidden="false" customHeight="true" outlineLevel="0" collapsed="false"/>
    <row r="1989" customFormat="false" ht="13.05" hidden="false" customHeight="true" outlineLevel="0" collapsed="false"/>
    <row r="1990" customFormat="false" ht="13.05" hidden="false" customHeight="true" outlineLevel="0" collapsed="false"/>
    <row r="1991" customFormat="false" ht="13.05" hidden="false" customHeight="true" outlineLevel="0" collapsed="false"/>
    <row r="1992" customFormat="false" ht="13.05" hidden="false" customHeight="true" outlineLevel="0" collapsed="false"/>
    <row r="1993" customFormat="false" ht="13.05" hidden="false" customHeight="true" outlineLevel="0" collapsed="false"/>
    <row r="1994" customFormat="false" ht="13.05" hidden="false" customHeight="true" outlineLevel="0" collapsed="false"/>
    <row r="1995" customFormat="false" ht="13.05" hidden="false" customHeight="true" outlineLevel="0" collapsed="false"/>
    <row r="1996" customFormat="false" ht="13.05" hidden="false" customHeight="true" outlineLevel="0" collapsed="false"/>
    <row r="1997" customFormat="false" ht="13.05" hidden="false" customHeight="true" outlineLevel="0" collapsed="false"/>
    <row r="1998" customFormat="false" ht="13.05" hidden="false" customHeight="true" outlineLevel="0" collapsed="false"/>
    <row r="1999" customFormat="false" ht="13.05" hidden="false" customHeight="true" outlineLevel="0" collapsed="false"/>
    <row r="2000" customFormat="false" ht="13.05" hidden="false" customHeight="true" outlineLevel="0" collapsed="false"/>
    <row r="2001" customFormat="false" ht="13.05" hidden="false" customHeight="true" outlineLevel="0" collapsed="false"/>
    <row r="2002" customFormat="false" ht="13.05" hidden="false" customHeight="true" outlineLevel="0" collapsed="false"/>
    <row r="2003" customFormat="false" ht="13.05" hidden="false" customHeight="true" outlineLevel="0" collapsed="false"/>
    <row r="2004" customFormat="false" ht="13.05" hidden="false" customHeight="true" outlineLevel="0" collapsed="false"/>
    <row r="2005" customFormat="false" ht="13.05" hidden="false" customHeight="true" outlineLevel="0" collapsed="false"/>
    <row r="2006" customFormat="false" ht="13.05" hidden="false" customHeight="true" outlineLevel="0" collapsed="false"/>
    <row r="2007" customFormat="false" ht="13.05" hidden="false" customHeight="true" outlineLevel="0" collapsed="false"/>
    <row r="2008" customFormat="false" ht="13.05" hidden="false" customHeight="true" outlineLevel="0" collapsed="false"/>
    <row r="2009" customFormat="false" ht="13.05" hidden="false" customHeight="true" outlineLevel="0" collapsed="false"/>
    <row r="2010" customFormat="false" ht="13.05" hidden="false" customHeight="true" outlineLevel="0" collapsed="false"/>
    <row r="2011" customFormat="false" ht="13.05" hidden="false" customHeight="true" outlineLevel="0" collapsed="false"/>
    <row r="2012" customFormat="false" ht="13.05" hidden="false" customHeight="true" outlineLevel="0" collapsed="false"/>
    <row r="2013" customFormat="false" ht="13.05" hidden="false" customHeight="true" outlineLevel="0" collapsed="false"/>
    <row r="2014" customFormat="false" ht="13.05" hidden="false" customHeight="true" outlineLevel="0" collapsed="false"/>
    <row r="2015" customFormat="false" ht="13.05" hidden="false" customHeight="true" outlineLevel="0" collapsed="false"/>
    <row r="2016" customFormat="false" ht="13.05" hidden="false" customHeight="true" outlineLevel="0" collapsed="false"/>
    <row r="2017" customFormat="false" ht="13.05" hidden="false" customHeight="true" outlineLevel="0" collapsed="false"/>
    <row r="2018" customFormat="false" ht="13.05" hidden="false" customHeight="true" outlineLevel="0" collapsed="false"/>
    <row r="2019" customFormat="false" ht="13.05" hidden="false" customHeight="true" outlineLevel="0" collapsed="false"/>
    <row r="2020" customFormat="false" ht="13.05" hidden="false" customHeight="true" outlineLevel="0" collapsed="false"/>
    <row r="2021" customFormat="false" ht="13.05" hidden="false" customHeight="true" outlineLevel="0" collapsed="false"/>
    <row r="2022" customFormat="false" ht="13.05" hidden="false" customHeight="true" outlineLevel="0" collapsed="false"/>
    <row r="2023" customFormat="false" ht="13.05" hidden="false" customHeight="true" outlineLevel="0" collapsed="false"/>
    <row r="2024" customFormat="false" ht="13.05" hidden="false" customHeight="true" outlineLevel="0" collapsed="false"/>
    <row r="2025" customFormat="false" ht="13.05" hidden="false" customHeight="true" outlineLevel="0" collapsed="false"/>
    <row r="2026" customFormat="false" ht="13.05" hidden="false" customHeight="true" outlineLevel="0" collapsed="false"/>
    <row r="2027" customFormat="false" ht="13.05" hidden="false" customHeight="true" outlineLevel="0" collapsed="false"/>
    <row r="2028" customFormat="false" ht="13.05" hidden="false" customHeight="true" outlineLevel="0" collapsed="false"/>
    <row r="2029" customFormat="false" ht="13.05" hidden="false" customHeight="true" outlineLevel="0" collapsed="false"/>
    <row r="2030" customFormat="false" ht="13.05" hidden="false" customHeight="true" outlineLevel="0" collapsed="false"/>
    <row r="2031" customFormat="false" ht="13.05" hidden="false" customHeight="true" outlineLevel="0" collapsed="false"/>
    <row r="2032" customFormat="false" ht="13.05" hidden="false" customHeight="true" outlineLevel="0" collapsed="false"/>
    <row r="2033" customFormat="false" ht="13.05" hidden="false" customHeight="true" outlineLevel="0" collapsed="false"/>
    <row r="2034" customFormat="false" ht="13.05" hidden="false" customHeight="true" outlineLevel="0" collapsed="false"/>
    <row r="2035" customFormat="false" ht="13.05" hidden="false" customHeight="true" outlineLevel="0" collapsed="false"/>
    <row r="2036" customFormat="false" ht="13.05" hidden="false" customHeight="true" outlineLevel="0" collapsed="false"/>
    <row r="2037" customFormat="false" ht="13.05" hidden="false" customHeight="true" outlineLevel="0" collapsed="false"/>
    <row r="2038" customFormat="false" ht="13.05" hidden="false" customHeight="true" outlineLevel="0" collapsed="false"/>
    <row r="2039" customFormat="false" ht="13.05" hidden="false" customHeight="true" outlineLevel="0" collapsed="false"/>
    <row r="2040" customFormat="false" ht="13.05" hidden="false" customHeight="true" outlineLevel="0" collapsed="false"/>
    <row r="2041" customFormat="false" ht="13.05" hidden="false" customHeight="true" outlineLevel="0" collapsed="false"/>
    <row r="2042" customFormat="false" ht="13.05" hidden="false" customHeight="true" outlineLevel="0" collapsed="false"/>
    <row r="2043" customFormat="false" ht="13.05" hidden="false" customHeight="true" outlineLevel="0" collapsed="false"/>
    <row r="2044" customFormat="false" ht="13.05" hidden="false" customHeight="true" outlineLevel="0" collapsed="false"/>
    <row r="2045" customFormat="false" ht="13.05" hidden="false" customHeight="true" outlineLevel="0" collapsed="false"/>
    <row r="2046" customFormat="false" ht="13.05" hidden="false" customHeight="true" outlineLevel="0" collapsed="false"/>
    <row r="2047" customFormat="false" ht="13.05" hidden="false" customHeight="true" outlineLevel="0" collapsed="false"/>
    <row r="2048" customFormat="false" ht="13.05" hidden="false" customHeight="true" outlineLevel="0" collapsed="false"/>
    <row r="2049" customFormat="false" ht="13.05" hidden="false" customHeight="true" outlineLevel="0" collapsed="false"/>
    <row r="2050" customFormat="false" ht="13.05" hidden="false" customHeight="true" outlineLevel="0" collapsed="false"/>
    <row r="2051" customFormat="false" ht="13.05" hidden="false" customHeight="true" outlineLevel="0" collapsed="false"/>
    <row r="2052" customFormat="false" ht="13.05" hidden="false" customHeight="true" outlineLevel="0" collapsed="false"/>
    <row r="2053" customFormat="false" ht="13.05" hidden="false" customHeight="true" outlineLevel="0" collapsed="false"/>
    <row r="2054" customFormat="false" ht="13.05" hidden="false" customHeight="true" outlineLevel="0" collapsed="false"/>
    <row r="2055" customFormat="false" ht="13.05" hidden="false" customHeight="true" outlineLevel="0" collapsed="false"/>
    <row r="2056" customFormat="false" ht="13.05" hidden="false" customHeight="true" outlineLevel="0" collapsed="false"/>
    <row r="2057" customFormat="false" ht="13.05" hidden="false" customHeight="true" outlineLevel="0" collapsed="false"/>
    <row r="2058" customFormat="false" ht="13.05" hidden="false" customHeight="true" outlineLevel="0" collapsed="false"/>
    <row r="2059" customFormat="false" ht="13.05" hidden="false" customHeight="true" outlineLevel="0" collapsed="false"/>
    <row r="2060" customFormat="false" ht="13.05" hidden="false" customHeight="true" outlineLevel="0" collapsed="false"/>
    <row r="2061" customFormat="false" ht="13.05" hidden="false" customHeight="true" outlineLevel="0" collapsed="false"/>
    <row r="2062" customFormat="false" ht="13.05" hidden="false" customHeight="true" outlineLevel="0" collapsed="false"/>
    <row r="2063" customFormat="false" ht="13.05" hidden="false" customHeight="true" outlineLevel="0" collapsed="false"/>
    <row r="2064" customFormat="false" ht="13.05" hidden="false" customHeight="true" outlineLevel="0" collapsed="false"/>
    <row r="2065" customFormat="false" ht="13.05" hidden="false" customHeight="true" outlineLevel="0" collapsed="false"/>
    <row r="2066" customFormat="false" ht="13.05" hidden="false" customHeight="true" outlineLevel="0" collapsed="false"/>
    <row r="2067" customFormat="false" ht="13.05" hidden="false" customHeight="true" outlineLevel="0" collapsed="false"/>
    <row r="2068" customFormat="false" ht="13.05" hidden="false" customHeight="true" outlineLevel="0" collapsed="false"/>
    <row r="2069" customFormat="false" ht="13.05" hidden="false" customHeight="true" outlineLevel="0" collapsed="false"/>
    <row r="2070" customFormat="false" ht="13.05" hidden="false" customHeight="true" outlineLevel="0" collapsed="false"/>
    <row r="2071" customFormat="false" ht="13.05" hidden="false" customHeight="true" outlineLevel="0" collapsed="false"/>
    <row r="2072" customFormat="false" ht="13.05" hidden="false" customHeight="true" outlineLevel="0" collapsed="false"/>
    <row r="2073" customFormat="false" ht="13.05" hidden="false" customHeight="true" outlineLevel="0" collapsed="false"/>
    <row r="2074" customFormat="false" ht="13.05" hidden="false" customHeight="true" outlineLevel="0" collapsed="false"/>
    <row r="2075" customFormat="false" ht="13.05" hidden="false" customHeight="true" outlineLevel="0" collapsed="false"/>
    <row r="2076" customFormat="false" ht="13.05" hidden="false" customHeight="true" outlineLevel="0" collapsed="false"/>
    <row r="2077" customFormat="false" ht="13.05" hidden="false" customHeight="true" outlineLevel="0" collapsed="false"/>
    <row r="2078" customFormat="false" ht="13.05" hidden="false" customHeight="true" outlineLevel="0" collapsed="false"/>
    <row r="2079" customFormat="false" ht="13.05" hidden="false" customHeight="true" outlineLevel="0" collapsed="false"/>
    <row r="2080" customFormat="false" ht="13.05" hidden="false" customHeight="true" outlineLevel="0" collapsed="false"/>
    <row r="2081" customFormat="false" ht="13.05" hidden="false" customHeight="true" outlineLevel="0" collapsed="false"/>
    <row r="2082" customFormat="false" ht="13.05" hidden="false" customHeight="true" outlineLevel="0" collapsed="false"/>
    <row r="2083" customFormat="false" ht="13.05" hidden="false" customHeight="true" outlineLevel="0" collapsed="false"/>
    <row r="2084" customFormat="false" ht="13.05" hidden="false" customHeight="true" outlineLevel="0" collapsed="false"/>
    <row r="2085" customFormat="false" ht="13.05" hidden="false" customHeight="true" outlineLevel="0" collapsed="false"/>
    <row r="2086" customFormat="false" ht="13.05" hidden="false" customHeight="true" outlineLevel="0" collapsed="false"/>
    <row r="2087" customFormat="false" ht="13.05" hidden="false" customHeight="true" outlineLevel="0" collapsed="false"/>
    <row r="2088" customFormat="false" ht="13.05" hidden="false" customHeight="true" outlineLevel="0" collapsed="false"/>
    <row r="2089" customFormat="false" ht="13.05" hidden="false" customHeight="true" outlineLevel="0" collapsed="false"/>
    <row r="2090" customFormat="false" ht="13.05" hidden="false" customHeight="true" outlineLevel="0" collapsed="false"/>
    <row r="2091" customFormat="false" ht="13.05" hidden="false" customHeight="true" outlineLevel="0" collapsed="false"/>
    <row r="2092" customFormat="false" ht="13.05" hidden="false" customHeight="true" outlineLevel="0" collapsed="false"/>
    <row r="2093" customFormat="false" ht="13.05" hidden="false" customHeight="true" outlineLevel="0" collapsed="false"/>
    <row r="2094" customFormat="false" ht="13.05" hidden="false" customHeight="true" outlineLevel="0" collapsed="false"/>
    <row r="2095" customFormat="false" ht="13.05" hidden="false" customHeight="true" outlineLevel="0" collapsed="false"/>
    <row r="2096" customFormat="false" ht="13.05" hidden="false" customHeight="true" outlineLevel="0" collapsed="false"/>
    <row r="2097" customFormat="false" ht="13.05" hidden="false" customHeight="true" outlineLevel="0" collapsed="false"/>
    <row r="2098" customFormat="false" ht="13.05" hidden="false" customHeight="true" outlineLevel="0" collapsed="false"/>
    <row r="2099" customFormat="false" ht="13.05" hidden="false" customHeight="true" outlineLevel="0" collapsed="false"/>
    <row r="2100" customFormat="false" ht="13.05" hidden="false" customHeight="true" outlineLevel="0" collapsed="false"/>
    <row r="2101" customFormat="false" ht="13.05" hidden="false" customHeight="true" outlineLevel="0" collapsed="false"/>
    <row r="2102" customFormat="false" ht="13.05" hidden="false" customHeight="true" outlineLevel="0" collapsed="false"/>
    <row r="2103" customFormat="false" ht="13.05" hidden="false" customHeight="true" outlineLevel="0" collapsed="false"/>
    <row r="2104" customFormat="false" ht="13.05" hidden="false" customHeight="true" outlineLevel="0" collapsed="false"/>
    <row r="2105" customFormat="false" ht="13.05" hidden="false" customHeight="true" outlineLevel="0" collapsed="false"/>
    <row r="2106" customFormat="false" ht="13.05" hidden="false" customHeight="true" outlineLevel="0" collapsed="false"/>
    <row r="2107" customFormat="false" ht="13.05" hidden="false" customHeight="true" outlineLevel="0" collapsed="false"/>
    <row r="2108" customFormat="false" ht="13.05" hidden="false" customHeight="true" outlineLevel="0" collapsed="false"/>
    <row r="2109" customFormat="false" ht="13.05" hidden="false" customHeight="true" outlineLevel="0" collapsed="false"/>
    <row r="2110" customFormat="false" ht="13.05" hidden="false" customHeight="true" outlineLevel="0" collapsed="false"/>
    <row r="2111" customFormat="false" ht="13.05" hidden="false" customHeight="true" outlineLevel="0" collapsed="false"/>
    <row r="2112" customFormat="false" ht="13.05" hidden="false" customHeight="true" outlineLevel="0" collapsed="false"/>
    <row r="2113" customFormat="false" ht="13.05" hidden="false" customHeight="true" outlineLevel="0" collapsed="false"/>
    <row r="2114" customFormat="false" ht="13.05" hidden="false" customHeight="true" outlineLevel="0" collapsed="false"/>
    <row r="2115" customFormat="false" ht="13.05" hidden="false" customHeight="true" outlineLevel="0" collapsed="false"/>
    <row r="2116" customFormat="false" ht="13.05" hidden="false" customHeight="true" outlineLevel="0" collapsed="false"/>
    <row r="2117" customFormat="false" ht="13.05" hidden="false" customHeight="true" outlineLevel="0" collapsed="false"/>
    <row r="2118" customFormat="false" ht="13.05" hidden="false" customHeight="true" outlineLevel="0" collapsed="false"/>
    <row r="2119" customFormat="false" ht="13.05" hidden="false" customHeight="true" outlineLevel="0" collapsed="false"/>
    <row r="2120" customFormat="false" ht="13.05" hidden="false" customHeight="true" outlineLevel="0" collapsed="false"/>
    <row r="2121" customFormat="false" ht="13.05" hidden="false" customHeight="true" outlineLevel="0" collapsed="false"/>
    <row r="2122" customFormat="false" ht="13.05" hidden="false" customHeight="true" outlineLevel="0" collapsed="false"/>
    <row r="2123" customFormat="false" ht="13.05" hidden="false" customHeight="true" outlineLevel="0" collapsed="false"/>
    <row r="2124" customFormat="false" ht="13.05" hidden="false" customHeight="true" outlineLevel="0" collapsed="false"/>
    <row r="2125" customFormat="false" ht="13.05" hidden="false" customHeight="true" outlineLevel="0" collapsed="false"/>
    <row r="2126" customFormat="false" ht="13.05" hidden="false" customHeight="true" outlineLevel="0" collapsed="false"/>
    <row r="2127" customFormat="false" ht="13.05" hidden="false" customHeight="true" outlineLevel="0" collapsed="false"/>
    <row r="2128" customFormat="false" ht="13.05" hidden="false" customHeight="true" outlineLevel="0" collapsed="false"/>
    <row r="2129" customFormat="false" ht="13.05" hidden="false" customHeight="true" outlineLevel="0" collapsed="false"/>
    <row r="2130" customFormat="false" ht="13.05" hidden="false" customHeight="true" outlineLevel="0" collapsed="false"/>
    <row r="2131" customFormat="false" ht="13.05" hidden="false" customHeight="true" outlineLevel="0" collapsed="false"/>
    <row r="2132" customFormat="false" ht="13.05" hidden="false" customHeight="true" outlineLevel="0" collapsed="false"/>
    <row r="2133" customFormat="false" ht="13.05" hidden="false" customHeight="true" outlineLevel="0" collapsed="false"/>
    <row r="2134" customFormat="false" ht="13.05" hidden="false" customHeight="true" outlineLevel="0" collapsed="false"/>
    <row r="2135" customFormat="false" ht="13.05" hidden="false" customHeight="true" outlineLevel="0" collapsed="false"/>
    <row r="2136" customFormat="false" ht="13.05" hidden="false" customHeight="true" outlineLevel="0" collapsed="false"/>
    <row r="2137" customFormat="false" ht="13.05" hidden="false" customHeight="true" outlineLevel="0" collapsed="false"/>
    <row r="2138" customFormat="false" ht="13.05" hidden="false" customHeight="true" outlineLevel="0" collapsed="false"/>
    <row r="2139" customFormat="false" ht="13.05" hidden="false" customHeight="true" outlineLevel="0" collapsed="false"/>
    <row r="2140" customFormat="false" ht="13.05" hidden="false" customHeight="true" outlineLevel="0" collapsed="false"/>
    <row r="2141" customFormat="false" ht="13.05" hidden="false" customHeight="true" outlineLevel="0" collapsed="false"/>
    <row r="2142" customFormat="false" ht="13.05" hidden="false" customHeight="true" outlineLevel="0" collapsed="false"/>
    <row r="2143" customFormat="false" ht="13.05" hidden="false" customHeight="true" outlineLevel="0" collapsed="false"/>
    <row r="2144" customFormat="false" ht="13.05" hidden="false" customHeight="true" outlineLevel="0" collapsed="false"/>
    <row r="2145" customFormat="false" ht="13.05" hidden="false" customHeight="true" outlineLevel="0" collapsed="false"/>
    <row r="2146" customFormat="false" ht="13.05" hidden="false" customHeight="true" outlineLevel="0" collapsed="false"/>
    <row r="2147" customFormat="false" ht="13.05" hidden="false" customHeight="true" outlineLevel="0" collapsed="false"/>
    <row r="2148" customFormat="false" ht="13.05" hidden="false" customHeight="true" outlineLevel="0" collapsed="false"/>
    <row r="2149" customFormat="false" ht="13.05" hidden="false" customHeight="true" outlineLevel="0" collapsed="false"/>
    <row r="2150" customFormat="false" ht="13.05" hidden="false" customHeight="true" outlineLevel="0" collapsed="false"/>
    <row r="2151" customFormat="false" ht="13.05" hidden="false" customHeight="true" outlineLevel="0" collapsed="false"/>
    <row r="2152" customFormat="false" ht="13.05" hidden="false" customHeight="true" outlineLevel="0" collapsed="false"/>
    <row r="2153" customFormat="false" ht="13.05" hidden="false" customHeight="true" outlineLevel="0" collapsed="false"/>
    <row r="2154" customFormat="false" ht="13.05" hidden="false" customHeight="true" outlineLevel="0" collapsed="false"/>
    <row r="2155" customFormat="false" ht="13.05" hidden="false" customHeight="true" outlineLevel="0" collapsed="false"/>
    <row r="2156" customFormat="false" ht="13.05" hidden="false" customHeight="true" outlineLevel="0" collapsed="false"/>
    <row r="2157" customFormat="false" ht="13.05" hidden="false" customHeight="true" outlineLevel="0" collapsed="false"/>
    <row r="2158" customFormat="false" ht="13.05" hidden="false" customHeight="true" outlineLevel="0" collapsed="false"/>
    <row r="2159" customFormat="false" ht="13.05" hidden="false" customHeight="true" outlineLevel="0" collapsed="false"/>
    <row r="2160" customFormat="false" ht="13.05" hidden="false" customHeight="true" outlineLevel="0" collapsed="false"/>
    <row r="2161" customFormat="false" ht="13.05" hidden="false" customHeight="true" outlineLevel="0" collapsed="false"/>
    <row r="2162" customFormat="false" ht="13.05" hidden="false" customHeight="true" outlineLevel="0" collapsed="false"/>
    <row r="2163" customFormat="false" ht="13.05" hidden="false" customHeight="true" outlineLevel="0" collapsed="false"/>
    <row r="2164" customFormat="false" ht="13.05" hidden="false" customHeight="true" outlineLevel="0" collapsed="false"/>
    <row r="2165" customFormat="false" ht="13.05" hidden="false" customHeight="true" outlineLevel="0" collapsed="false"/>
    <row r="2166" customFormat="false" ht="13.05" hidden="false" customHeight="true" outlineLevel="0" collapsed="false"/>
    <row r="2167" customFormat="false" ht="13.05" hidden="false" customHeight="true" outlineLevel="0" collapsed="false"/>
    <row r="2168" customFormat="false" ht="13.05" hidden="false" customHeight="true" outlineLevel="0" collapsed="false"/>
    <row r="2169" customFormat="false" ht="13.05" hidden="false" customHeight="true" outlineLevel="0" collapsed="false"/>
    <row r="2170" customFormat="false" ht="13.05" hidden="false" customHeight="true" outlineLevel="0" collapsed="false"/>
    <row r="2171" customFormat="false" ht="13.05" hidden="false" customHeight="true" outlineLevel="0" collapsed="false"/>
    <row r="2172" customFormat="false" ht="13.05" hidden="false" customHeight="true" outlineLevel="0" collapsed="false"/>
    <row r="2173" customFormat="false" ht="13.05" hidden="false" customHeight="true" outlineLevel="0" collapsed="false"/>
    <row r="2174" customFormat="false" ht="13.05" hidden="false" customHeight="true" outlineLevel="0" collapsed="false"/>
    <row r="2175" customFormat="false" ht="13.05" hidden="false" customHeight="true" outlineLevel="0" collapsed="false"/>
    <row r="2176" customFormat="false" ht="13.05" hidden="false" customHeight="true" outlineLevel="0" collapsed="false"/>
    <row r="2177" customFormat="false" ht="13.05" hidden="false" customHeight="true" outlineLevel="0" collapsed="false"/>
    <row r="2178" customFormat="false" ht="13.05" hidden="false" customHeight="true" outlineLevel="0" collapsed="false"/>
    <row r="2179" customFormat="false" ht="13.05" hidden="false" customHeight="true" outlineLevel="0" collapsed="false"/>
    <row r="2180" customFormat="false" ht="13.05" hidden="false" customHeight="true" outlineLevel="0" collapsed="false"/>
    <row r="2181" customFormat="false" ht="13.05" hidden="false" customHeight="true" outlineLevel="0" collapsed="false"/>
    <row r="2182" customFormat="false" ht="13.05" hidden="false" customHeight="true" outlineLevel="0" collapsed="false"/>
    <row r="2183" customFormat="false" ht="13.05" hidden="false" customHeight="true" outlineLevel="0" collapsed="false"/>
    <row r="2184" customFormat="false" ht="13.05" hidden="false" customHeight="true" outlineLevel="0" collapsed="false"/>
    <row r="2185" customFormat="false" ht="13.05" hidden="false" customHeight="true" outlineLevel="0" collapsed="false"/>
    <row r="2186" customFormat="false" ht="13.05" hidden="false" customHeight="true" outlineLevel="0" collapsed="false"/>
    <row r="2187" customFormat="false" ht="13.05" hidden="false" customHeight="true" outlineLevel="0" collapsed="false"/>
    <row r="2188" customFormat="false" ht="13.05" hidden="false" customHeight="true" outlineLevel="0" collapsed="false"/>
    <row r="2189" customFormat="false" ht="13.05" hidden="false" customHeight="true" outlineLevel="0" collapsed="false"/>
    <row r="2190" customFormat="false" ht="13.05" hidden="false" customHeight="true" outlineLevel="0" collapsed="false"/>
    <row r="2191" customFormat="false" ht="13.05" hidden="false" customHeight="true" outlineLevel="0" collapsed="false"/>
    <row r="2192" customFormat="false" ht="13.05" hidden="false" customHeight="true" outlineLevel="0" collapsed="false"/>
    <row r="2193" customFormat="false" ht="13.05" hidden="false" customHeight="true" outlineLevel="0" collapsed="false"/>
    <row r="2194" customFormat="false" ht="13.05" hidden="false" customHeight="true" outlineLevel="0" collapsed="false"/>
    <row r="2195" customFormat="false" ht="13.05" hidden="false" customHeight="true" outlineLevel="0" collapsed="false"/>
    <row r="2196" customFormat="false" ht="13.05" hidden="false" customHeight="true" outlineLevel="0" collapsed="false"/>
    <row r="2197" customFormat="false" ht="13.05" hidden="false" customHeight="true" outlineLevel="0" collapsed="false"/>
    <row r="2198" customFormat="false" ht="13.05" hidden="false" customHeight="true" outlineLevel="0" collapsed="false"/>
    <row r="2199" customFormat="false" ht="13.05" hidden="false" customHeight="true" outlineLevel="0" collapsed="false"/>
    <row r="2200" customFormat="false" ht="13.05" hidden="false" customHeight="true" outlineLevel="0" collapsed="false"/>
    <row r="2201" customFormat="false" ht="13.05" hidden="false" customHeight="true" outlineLevel="0" collapsed="false"/>
    <row r="2202" customFormat="false" ht="13.05" hidden="false" customHeight="true" outlineLevel="0" collapsed="false"/>
    <row r="2203" customFormat="false" ht="13.05" hidden="false" customHeight="true" outlineLevel="0" collapsed="false"/>
    <row r="2204" customFormat="false" ht="13.05" hidden="false" customHeight="true" outlineLevel="0" collapsed="false"/>
    <row r="2205" customFormat="false" ht="13.05" hidden="false" customHeight="true" outlineLevel="0" collapsed="false"/>
    <row r="2206" customFormat="false" ht="13.05" hidden="false" customHeight="true" outlineLevel="0" collapsed="false"/>
    <row r="2207" customFormat="false" ht="13.05" hidden="false" customHeight="true" outlineLevel="0" collapsed="false"/>
    <row r="2208" customFormat="false" ht="13.05" hidden="false" customHeight="true" outlineLevel="0" collapsed="false"/>
    <row r="2209" customFormat="false" ht="13.05" hidden="false" customHeight="true" outlineLevel="0" collapsed="false"/>
    <row r="2210" customFormat="false" ht="13.05" hidden="false" customHeight="true" outlineLevel="0" collapsed="false"/>
    <row r="2211" customFormat="false" ht="13.05" hidden="false" customHeight="true" outlineLevel="0" collapsed="false"/>
    <row r="2212" customFormat="false" ht="13.05" hidden="false" customHeight="true" outlineLevel="0" collapsed="false"/>
    <row r="2213" customFormat="false" ht="13.05" hidden="false" customHeight="true" outlineLevel="0" collapsed="false"/>
    <row r="2214" customFormat="false" ht="13.05" hidden="false" customHeight="true" outlineLevel="0" collapsed="false"/>
    <row r="2215" customFormat="false" ht="13.05" hidden="false" customHeight="true" outlineLevel="0" collapsed="false"/>
    <row r="2216" customFormat="false" ht="13.05" hidden="false" customHeight="true" outlineLevel="0" collapsed="false"/>
    <row r="2217" customFormat="false" ht="13.05" hidden="false" customHeight="true" outlineLevel="0" collapsed="false"/>
    <row r="2218" customFormat="false" ht="13.05" hidden="false" customHeight="true" outlineLevel="0" collapsed="false"/>
    <row r="2219" customFormat="false" ht="13.05" hidden="false" customHeight="true" outlineLevel="0" collapsed="false"/>
    <row r="2220" customFormat="false" ht="13.05" hidden="false" customHeight="true" outlineLevel="0" collapsed="false"/>
    <row r="2221" customFormat="false" ht="13.05" hidden="false" customHeight="true" outlineLevel="0" collapsed="false"/>
    <row r="2222" customFormat="false" ht="13.05" hidden="false" customHeight="true" outlineLevel="0" collapsed="false"/>
    <row r="2223" customFormat="false" ht="13.05" hidden="false" customHeight="true" outlineLevel="0" collapsed="false"/>
    <row r="2224" customFormat="false" ht="13.05" hidden="false" customHeight="true" outlineLevel="0" collapsed="false"/>
    <row r="2225" customFormat="false" ht="13.05" hidden="false" customHeight="true" outlineLevel="0" collapsed="false"/>
    <row r="2226" customFormat="false" ht="13.05" hidden="false" customHeight="true" outlineLevel="0" collapsed="false"/>
    <row r="2227" customFormat="false" ht="13.05" hidden="false" customHeight="true" outlineLevel="0" collapsed="false"/>
    <row r="2228" customFormat="false" ht="13.05" hidden="false" customHeight="true" outlineLevel="0" collapsed="false"/>
    <row r="2229" customFormat="false" ht="13.05" hidden="false" customHeight="true" outlineLevel="0" collapsed="false"/>
    <row r="2230" customFormat="false" ht="13.05" hidden="false" customHeight="true" outlineLevel="0" collapsed="false"/>
    <row r="2231" customFormat="false" ht="13.05" hidden="false" customHeight="true" outlineLevel="0" collapsed="false"/>
    <row r="2232" customFormat="false" ht="13.05" hidden="false" customHeight="true" outlineLevel="0" collapsed="false"/>
    <row r="2233" customFormat="false" ht="13.05" hidden="false" customHeight="true" outlineLevel="0" collapsed="false"/>
    <row r="2234" customFormat="false" ht="13.05" hidden="false" customHeight="true" outlineLevel="0" collapsed="false"/>
    <row r="2235" customFormat="false" ht="13.05" hidden="false" customHeight="true" outlineLevel="0" collapsed="false"/>
    <row r="2236" customFormat="false" ht="13.05" hidden="false" customHeight="true" outlineLevel="0" collapsed="false"/>
    <row r="2237" customFormat="false" ht="13.05" hidden="false" customHeight="true" outlineLevel="0" collapsed="false"/>
    <row r="2238" customFormat="false" ht="13.05" hidden="false" customHeight="true" outlineLevel="0" collapsed="false"/>
    <row r="2239" customFormat="false" ht="13.05" hidden="false" customHeight="true" outlineLevel="0" collapsed="false"/>
    <row r="2240" customFormat="false" ht="13.05" hidden="false" customHeight="true" outlineLevel="0" collapsed="false"/>
    <row r="2241" customFormat="false" ht="13.05" hidden="false" customHeight="true" outlineLevel="0" collapsed="false"/>
    <row r="2242" customFormat="false" ht="13.05" hidden="false" customHeight="true" outlineLevel="0" collapsed="false"/>
    <row r="2243" customFormat="false" ht="13.05" hidden="false" customHeight="true" outlineLevel="0" collapsed="false"/>
    <row r="2244" customFormat="false" ht="13.05" hidden="false" customHeight="true" outlineLevel="0" collapsed="false"/>
    <row r="2245" customFormat="false" ht="13.05" hidden="false" customHeight="true" outlineLevel="0" collapsed="false"/>
    <row r="2246" customFormat="false" ht="13.05" hidden="false" customHeight="true" outlineLevel="0" collapsed="false"/>
    <row r="2247" customFormat="false" ht="13.05" hidden="false" customHeight="true" outlineLevel="0" collapsed="false"/>
    <row r="2248" customFormat="false" ht="13.05" hidden="false" customHeight="true" outlineLevel="0" collapsed="false"/>
    <row r="2249" customFormat="false" ht="13.05" hidden="false" customHeight="true" outlineLevel="0" collapsed="false"/>
    <row r="2250" customFormat="false" ht="13.05" hidden="false" customHeight="true" outlineLevel="0" collapsed="false"/>
    <row r="2251" customFormat="false" ht="13.05" hidden="false" customHeight="true" outlineLevel="0" collapsed="false"/>
    <row r="2252" customFormat="false" ht="13.05" hidden="false" customHeight="true" outlineLevel="0" collapsed="false"/>
    <row r="2253" customFormat="false" ht="13.05" hidden="false" customHeight="true" outlineLevel="0" collapsed="false"/>
    <row r="2254" customFormat="false" ht="13.05" hidden="false" customHeight="true" outlineLevel="0" collapsed="false"/>
    <row r="2255" customFormat="false" ht="13.05" hidden="false" customHeight="true" outlineLevel="0" collapsed="false"/>
    <row r="2256" customFormat="false" ht="13.05" hidden="false" customHeight="true" outlineLevel="0" collapsed="false"/>
    <row r="2257" customFormat="false" ht="13.05" hidden="false" customHeight="true" outlineLevel="0" collapsed="false"/>
    <row r="2258" customFormat="false" ht="13.05" hidden="false" customHeight="true" outlineLevel="0" collapsed="false"/>
    <row r="2259" customFormat="false" ht="13.05" hidden="false" customHeight="true" outlineLevel="0" collapsed="false"/>
    <row r="2260" customFormat="false" ht="13.05" hidden="false" customHeight="true" outlineLevel="0" collapsed="false"/>
    <row r="2261" customFormat="false" ht="13.05" hidden="false" customHeight="true" outlineLevel="0" collapsed="false"/>
    <row r="2262" customFormat="false" ht="13.05" hidden="false" customHeight="true" outlineLevel="0" collapsed="false"/>
    <row r="2263" customFormat="false" ht="13.05" hidden="false" customHeight="true" outlineLevel="0" collapsed="false"/>
    <row r="2264" customFormat="false" ht="13.05" hidden="false" customHeight="true" outlineLevel="0" collapsed="false"/>
    <row r="2265" customFormat="false" ht="13.05" hidden="false" customHeight="true" outlineLevel="0" collapsed="false"/>
    <row r="2266" customFormat="false" ht="13.05" hidden="false" customHeight="true" outlineLevel="0" collapsed="false"/>
    <row r="2267" customFormat="false" ht="13.05" hidden="false" customHeight="true" outlineLevel="0" collapsed="false"/>
    <row r="2268" customFormat="false" ht="13.05" hidden="false" customHeight="true" outlineLevel="0" collapsed="false"/>
    <row r="2269" customFormat="false" ht="13.05" hidden="false" customHeight="true" outlineLevel="0" collapsed="false"/>
    <row r="2270" customFormat="false" ht="13.05" hidden="false" customHeight="true" outlineLevel="0" collapsed="false"/>
    <row r="2271" customFormat="false" ht="13.05" hidden="false" customHeight="true" outlineLevel="0" collapsed="false"/>
    <row r="2272" customFormat="false" ht="13.05" hidden="false" customHeight="true" outlineLevel="0" collapsed="false"/>
    <row r="2273" customFormat="false" ht="13.05" hidden="false" customHeight="true" outlineLevel="0" collapsed="false"/>
    <row r="2274" customFormat="false" ht="13.05" hidden="false" customHeight="true" outlineLevel="0" collapsed="false"/>
    <row r="2275" customFormat="false" ht="13.05" hidden="false" customHeight="true" outlineLevel="0" collapsed="false"/>
    <row r="2276" customFormat="false" ht="13.05" hidden="false" customHeight="true" outlineLevel="0" collapsed="false"/>
    <row r="2277" customFormat="false" ht="13.05" hidden="false" customHeight="true" outlineLevel="0" collapsed="false"/>
    <row r="2278" customFormat="false" ht="13.05" hidden="false" customHeight="true" outlineLevel="0" collapsed="false"/>
    <row r="2279" customFormat="false" ht="13.05" hidden="false" customHeight="true" outlineLevel="0" collapsed="false"/>
    <row r="2280" customFormat="false" ht="13.05" hidden="false" customHeight="true" outlineLevel="0" collapsed="false"/>
    <row r="2281" customFormat="false" ht="13.05" hidden="false" customHeight="true" outlineLevel="0" collapsed="false"/>
    <row r="2282" customFormat="false" ht="13.05" hidden="false" customHeight="true" outlineLevel="0" collapsed="false"/>
    <row r="2283" customFormat="false" ht="13.05" hidden="false" customHeight="true" outlineLevel="0" collapsed="false"/>
    <row r="2284" customFormat="false" ht="13.05" hidden="false" customHeight="true" outlineLevel="0" collapsed="false"/>
    <row r="2285" customFormat="false" ht="13.05" hidden="false" customHeight="true" outlineLevel="0" collapsed="false"/>
    <row r="2286" customFormat="false" ht="13.05" hidden="false" customHeight="true" outlineLevel="0" collapsed="false"/>
    <row r="2287" customFormat="false" ht="13.05" hidden="false" customHeight="true" outlineLevel="0" collapsed="false"/>
    <row r="2288" customFormat="false" ht="13.05" hidden="false" customHeight="true" outlineLevel="0" collapsed="false"/>
    <row r="2289" customFormat="false" ht="13.05" hidden="false" customHeight="true" outlineLevel="0" collapsed="false"/>
    <row r="2290" customFormat="false" ht="13.05" hidden="false" customHeight="true" outlineLevel="0" collapsed="false"/>
    <row r="2291" customFormat="false" ht="13.05" hidden="false" customHeight="true" outlineLevel="0" collapsed="false"/>
    <row r="2292" customFormat="false" ht="13.05" hidden="false" customHeight="true" outlineLevel="0" collapsed="false"/>
    <row r="2293" customFormat="false" ht="13.05" hidden="false" customHeight="true" outlineLevel="0" collapsed="false"/>
    <row r="2294" customFormat="false" ht="13.05" hidden="false" customHeight="true" outlineLevel="0" collapsed="false"/>
    <row r="2295" customFormat="false" ht="13.05" hidden="false" customHeight="true" outlineLevel="0" collapsed="false"/>
    <row r="2296" customFormat="false" ht="13.05" hidden="false" customHeight="true" outlineLevel="0" collapsed="false"/>
    <row r="2297" customFormat="false" ht="13.05" hidden="false" customHeight="true" outlineLevel="0" collapsed="false"/>
    <row r="2298" customFormat="false" ht="13.05" hidden="false" customHeight="true" outlineLevel="0" collapsed="false"/>
    <row r="2299" customFormat="false" ht="13.05" hidden="false" customHeight="true" outlineLevel="0" collapsed="false"/>
    <row r="2300" customFormat="false" ht="13.05" hidden="false" customHeight="true" outlineLevel="0" collapsed="false"/>
    <row r="2301" customFormat="false" ht="13.05" hidden="false" customHeight="true" outlineLevel="0" collapsed="false"/>
    <row r="2302" customFormat="false" ht="13.05" hidden="false" customHeight="true" outlineLevel="0" collapsed="false"/>
    <row r="2303" customFormat="false" ht="13.05" hidden="false" customHeight="true" outlineLevel="0" collapsed="false"/>
    <row r="2304" customFormat="false" ht="13.05" hidden="false" customHeight="true" outlineLevel="0" collapsed="false"/>
    <row r="2305" customFormat="false" ht="13.05" hidden="false" customHeight="true" outlineLevel="0" collapsed="false"/>
    <row r="2306" customFormat="false" ht="13.05" hidden="false" customHeight="true" outlineLevel="0" collapsed="false"/>
    <row r="2307" customFormat="false" ht="13.05" hidden="false" customHeight="true" outlineLevel="0" collapsed="false"/>
    <row r="2308" customFormat="false" ht="13.05" hidden="false" customHeight="true" outlineLevel="0" collapsed="false"/>
    <row r="2309" customFormat="false" ht="13.05" hidden="false" customHeight="true" outlineLevel="0" collapsed="false"/>
    <row r="2310" customFormat="false" ht="13.05" hidden="false" customHeight="true" outlineLevel="0" collapsed="false"/>
    <row r="2311" customFormat="false" ht="13.05" hidden="false" customHeight="true" outlineLevel="0" collapsed="false"/>
    <row r="2312" customFormat="false" ht="13.05" hidden="false" customHeight="true" outlineLevel="0" collapsed="false"/>
    <row r="2313" customFormat="false" ht="13.05" hidden="false" customHeight="true" outlineLevel="0" collapsed="false"/>
    <row r="2314" customFormat="false" ht="13.05" hidden="false" customHeight="true" outlineLevel="0" collapsed="false"/>
    <row r="2315" customFormat="false" ht="13.05" hidden="false" customHeight="true" outlineLevel="0" collapsed="false"/>
    <row r="2316" customFormat="false" ht="13.05" hidden="false" customHeight="true" outlineLevel="0" collapsed="false"/>
    <row r="2317" customFormat="false" ht="13.05" hidden="false" customHeight="true" outlineLevel="0" collapsed="false"/>
    <row r="2318" customFormat="false" ht="13.05" hidden="false" customHeight="true" outlineLevel="0" collapsed="false"/>
    <row r="2319" customFormat="false" ht="13.05" hidden="false" customHeight="true" outlineLevel="0" collapsed="false"/>
    <row r="2320" customFormat="false" ht="13.05" hidden="false" customHeight="true" outlineLevel="0" collapsed="false"/>
    <row r="2321" customFormat="false" ht="13.05" hidden="false" customHeight="true" outlineLevel="0" collapsed="false"/>
    <row r="2322" customFormat="false" ht="13.05" hidden="false" customHeight="true" outlineLevel="0" collapsed="false"/>
    <row r="2323" customFormat="false" ht="13.05" hidden="false" customHeight="true" outlineLevel="0" collapsed="false"/>
    <row r="2324" customFormat="false" ht="13.05" hidden="false" customHeight="true" outlineLevel="0" collapsed="false"/>
    <row r="2325" customFormat="false" ht="13.05" hidden="false" customHeight="true" outlineLevel="0" collapsed="false"/>
    <row r="2326" customFormat="false" ht="13.05" hidden="false" customHeight="true" outlineLevel="0" collapsed="false"/>
    <row r="2327" customFormat="false" ht="13.05" hidden="false" customHeight="true" outlineLevel="0" collapsed="false"/>
    <row r="2328" customFormat="false" ht="13.05" hidden="false" customHeight="true" outlineLevel="0" collapsed="false"/>
    <row r="2329" customFormat="false" ht="13.05" hidden="false" customHeight="true" outlineLevel="0" collapsed="false"/>
    <row r="2330" customFormat="false" ht="13.05" hidden="false" customHeight="true" outlineLevel="0" collapsed="false"/>
    <row r="2331" customFormat="false" ht="13.05" hidden="false" customHeight="true" outlineLevel="0" collapsed="false"/>
    <row r="2332" customFormat="false" ht="13.05" hidden="false" customHeight="true" outlineLevel="0" collapsed="false"/>
    <row r="2333" customFormat="false" ht="13.05" hidden="false" customHeight="true" outlineLevel="0" collapsed="false"/>
    <row r="2334" customFormat="false" ht="13.05" hidden="false" customHeight="true" outlineLevel="0" collapsed="false"/>
    <row r="2335" customFormat="false" ht="13.05" hidden="false" customHeight="true" outlineLevel="0" collapsed="false"/>
    <row r="2336" customFormat="false" ht="13.05" hidden="false" customHeight="true" outlineLevel="0" collapsed="false"/>
    <row r="2337" customFormat="false" ht="13.05" hidden="false" customHeight="true" outlineLevel="0" collapsed="false"/>
    <row r="2338" customFormat="false" ht="13.05" hidden="false" customHeight="true" outlineLevel="0" collapsed="false"/>
    <row r="2339" customFormat="false" ht="13.05" hidden="false" customHeight="true" outlineLevel="0" collapsed="false"/>
    <row r="2340" customFormat="false" ht="13.05" hidden="false" customHeight="true" outlineLevel="0" collapsed="false"/>
    <row r="2341" customFormat="false" ht="13.05" hidden="false" customHeight="true" outlineLevel="0" collapsed="false"/>
    <row r="2342" customFormat="false" ht="13.05" hidden="false" customHeight="true" outlineLevel="0" collapsed="false"/>
    <row r="2343" customFormat="false" ht="13.05" hidden="false" customHeight="true" outlineLevel="0" collapsed="false"/>
    <row r="2344" customFormat="false" ht="13.05" hidden="false" customHeight="true" outlineLevel="0" collapsed="false"/>
    <row r="2345" customFormat="false" ht="13.05" hidden="false" customHeight="true" outlineLevel="0" collapsed="false"/>
    <row r="2346" customFormat="false" ht="13.05" hidden="false" customHeight="true" outlineLevel="0" collapsed="false"/>
    <row r="2347" customFormat="false" ht="13.05" hidden="false" customHeight="true" outlineLevel="0" collapsed="false"/>
    <row r="2348" customFormat="false" ht="13.05" hidden="false" customHeight="true" outlineLevel="0" collapsed="false"/>
    <row r="2349" customFormat="false" ht="13.05" hidden="false" customHeight="true" outlineLevel="0" collapsed="false"/>
    <row r="2350" customFormat="false" ht="13.05" hidden="false" customHeight="true" outlineLevel="0" collapsed="false"/>
    <row r="2351" customFormat="false" ht="13.05" hidden="false" customHeight="true" outlineLevel="0" collapsed="false"/>
    <row r="2352" customFormat="false" ht="13.05" hidden="false" customHeight="true" outlineLevel="0" collapsed="false"/>
    <row r="2353" customFormat="false" ht="13.05" hidden="false" customHeight="true" outlineLevel="0" collapsed="false"/>
    <row r="2354" customFormat="false" ht="13.05" hidden="false" customHeight="true" outlineLevel="0" collapsed="false"/>
    <row r="2355" customFormat="false" ht="13.05" hidden="false" customHeight="true" outlineLevel="0" collapsed="false"/>
    <row r="2356" customFormat="false" ht="13.05" hidden="false" customHeight="true" outlineLevel="0" collapsed="false"/>
    <row r="2357" customFormat="false" ht="13.05" hidden="false" customHeight="true" outlineLevel="0" collapsed="false"/>
    <row r="2358" customFormat="false" ht="13.05" hidden="false" customHeight="true" outlineLevel="0" collapsed="false"/>
    <row r="2359" customFormat="false" ht="13.05" hidden="false" customHeight="true" outlineLevel="0" collapsed="false"/>
    <row r="2360" customFormat="false" ht="13.05" hidden="false" customHeight="true" outlineLevel="0" collapsed="false"/>
    <row r="2361" customFormat="false" ht="13.05" hidden="false" customHeight="true" outlineLevel="0" collapsed="false"/>
    <row r="2362" customFormat="false" ht="13.05" hidden="false" customHeight="true" outlineLevel="0" collapsed="false"/>
    <row r="2363" customFormat="false" ht="13.05" hidden="false" customHeight="true" outlineLevel="0" collapsed="false"/>
    <row r="2364" customFormat="false" ht="13.05" hidden="false" customHeight="true" outlineLevel="0" collapsed="false"/>
    <row r="2365" customFormat="false" ht="13.05" hidden="false" customHeight="true" outlineLevel="0" collapsed="false"/>
    <row r="2366" customFormat="false" ht="13.05" hidden="false" customHeight="true" outlineLevel="0" collapsed="false"/>
    <row r="2367" customFormat="false" ht="13.05" hidden="false" customHeight="true" outlineLevel="0" collapsed="false"/>
    <row r="2368" customFormat="false" ht="13.05" hidden="false" customHeight="true" outlineLevel="0" collapsed="false"/>
    <row r="2369" customFormat="false" ht="13.05" hidden="false" customHeight="true" outlineLevel="0" collapsed="false"/>
    <row r="2370" customFormat="false" ht="13.05" hidden="false" customHeight="true" outlineLevel="0" collapsed="false"/>
    <row r="2371" customFormat="false" ht="13.05" hidden="false" customHeight="true" outlineLevel="0" collapsed="false"/>
    <row r="2372" customFormat="false" ht="13.05" hidden="false" customHeight="true" outlineLevel="0" collapsed="false"/>
    <row r="2373" customFormat="false" ht="13.05" hidden="false" customHeight="true" outlineLevel="0" collapsed="false"/>
    <row r="2374" customFormat="false" ht="13.05" hidden="false" customHeight="true" outlineLevel="0" collapsed="false"/>
    <row r="2375" customFormat="false" ht="13.05" hidden="false" customHeight="true" outlineLevel="0" collapsed="false"/>
    <row r="2376" customFormat="false" ht="13.05" hidden="false" customHeight="true" outlineLevel="0" collapsed="false"/>
    <row r="2377" customFormat="false" ht="13.05" hidden="false" customHeight="true" outlineLevel="0" collapsed="false"/>
    <row r="2378" customFormat="false" ht="13.05" hidden="false" customHeight="true" outlineLevel="0" collapsed="false"/>
    <row r="2379" customFormat="false" ht="13.05" hidden="false" customHeight="true" outlineLevel="0" collapsed="false"/>
    <row r="2380" customFormat="false" ht="13.05" hidden="false" customHeight="true" outlineLevel="0" collapsed="false"/>
    <row r="2381" customFormat="false" ht="13.05" hidden="false" customHeight="true" outlineLevel="0" collapsed="false"/>
    <row r="2382" customFormat="false" ht="13.05" hidden="false" customHeight="true" outlineLevel="0" collapsed="false"/>
    <row r="2383" customFormat="false" ht="13.05" hidden="false" customHeight="true" outlineLevel="0" collapsed="false"/>
    <row r="2384" customFormat="false" ht="13.05" hidden="false" customHeight="true" outlineLevel="0" collapsed="false"/>
    <row r="2385" customFormat="false" ht="13.05" hidden="false" customHeight="true" outlineLevel="0" collapsed="false"/>
    <row r="2386" customFormat="false" ht="13.05" hidden="false" customHeight="true" outlineLevel="0" collapsed="false"/>
    <row r="2387" customFormat="false" ht="13.05" hidden="false" customHeight="true" outlineLevel="0" collapsed="false"/>
    <row r="2388" customFormat="false" ht="13.05" hidden="false" customHeight="true" outlineLevel="0" collapsed="false"/>
    <row r="2389" customFormat="false" ht="13.05" hidden="false" customHeight="true" outlineLevel="0" collapsed="false"/>
    <row r="2390" customFormat="false" ht="13.05" hidden="false" customHeight="true" outlineLevel="0" collapsed="false"/>
    <row r="2391" customFormat="false" ht="13.05" hidden="false" customHeight="true" outlineLevel="0" collapsed="false"/>
    <row r="2392" customFormat="false" ht="13.05" hidden="false" customHeight="true" outlineLevel="0" collapsed="false"/>
    <row r="2393" customFormat="false" ht="13.05" hidden="false" customHeight="true" outlineLevel="0" collapsed="false"/>
    <row r="2394" customFormat="false" ht="13.05" hidden="false" customHeight="true" outlineLevel="0" collapsed="false"/>
    <row r="2395" customFormat="false" ht="13.05" hidden="false" customHeight="true" outlineLevel="0" collapsed="false"/>
    <row r="2396" customFormat="false" ht="13.05" hidden="false" customHeight="true" outlineLevel="0" collapsed="false"/>
    <row r="2397" customFormat="false" ht="13.05" hidden="false" customHeight="true" outlineLevel="0" collapsed="false"/>
    <row r="2398" customFormat="false" ht="13.05" hidden="false" customHeight="true" outlineLevel="0" collapsed="false"/>
    <row r="2399" customFormat="false" ht="13.05" hidden="false" customHeight="true" outlineLevel="0" collapsed="false"/>
    <row r="2400" customFormat="false" ht="13.05" hidden="false" customHeight="true" outlineLevel="0" collapsed="false"/>
    <row r="2401" customFormat="false" ht="13.05" hidden="false" customHeight="true" outlineLevel="0" collapsed="false"/>
    <row r="2402" customFormat="false" ht="13.05" hidden="false" customHeight="true" outlineLevel="0" collapsed="false"/>
    <row r="2403" customFormat="false" ht="13.05" hidden="false" customHeight="true" outlineLevel="0" collapsed="false"/>
    <row r="2404" customFormat="false" ht="13.05" hidden="false" customHeight="true" outlineLevel="0" collapsed="false"/>
    <row r="2405" customFormat="false" ht="13.05" hidden="false" customHeight="true" outlineLevel="0" collapsed="false"/>
    <row r="2406" customFormat="false" ht="13.05" hidden="false" customHeight="true" outlineLevel="0" collapsed="false"/>
    <row r="2407" customFormat="false" ht="13.05" hidden="false" customHeight="true" outlineLevel="0" collapsed="false"/>
    <row r="2408" customFormat="false" ht="13.05" hidden="false" customHeight="true" outlineLevel="0" collapsed="false"/>
    <row r="2409" customFormat="false" ht="13.05" hidden="false" customHeight="true" outlineLevel="0" collapsed="false"/>
    <row r="2410" customFormat="false" ht="13.05" hidden="false" customHeight="true" outlineLevel="0" collapsed="false"/>
    <row r="2411" customFormat="false" ht="13.05" hidden="false" customHeight="true" outlineLevel="0" collapsed="false"/>
    <row r="2412" customFormat="false" ht="13.05" hidden="false" customHeight="true" outlineLevel="0" collapsed="false"/>
    <row r="2413" customFormat="false" ht="13.05" hidden="false" customHeight="true" outlineLevel="0" collapsed="false"/>
    <row r="2414" customFormat="false" ht="13.05" hidden="false" customHeight="true" outlineLevel="0" collapsed="false"/>
    <row r="2415" customFormat="false" ht="13.05" hidden="false" customHeight="true" outlineLevel="0" collapsed="false"/>
    <row r="2416" customFormat="false" ht="13.05" hidden="false" customHeight="true" outlineLevel="0" collapsed="false"/>
    <row r="2417" customFormat="false" ht="13.05" hidden="false" customHeight="true" outlineLevel="0" collapsed="false"/>
    <row r="2418" customFormat="false" ht="13.05" hidden="false" customHeight="true" outlineLevel="0" collapsed="false"/>
    <row r="2419" customFormat="false" ht="13.05" hidden="false" customHeight="true" outlineLevel="0" collapsed="false"/>
    <row r="2420" customFormat="false" ht="13.05" hidden="false" customHeight="true" outlineLevel="0" collapsed="false"/>
    <row r="2421" customFormat="false" ht="13.05" hidden="false" customHeight="true" outlineLevel="0" collapsed="false"/>
    <row r="2422" customFormat="false" ht="13.05" hidden="false" customHeight="true" outlineLevel="0" collapsed="false"/>
    <row r="2423" customFormat="false" ht="13.05" hidden="false" customHeight="true" outlineLevel="0" collapsed="false"/>
    <row r="2424" customFormat="false" ht="13.05" hidden="false" customHeight="true" outlineLevel="0" collapsed="false"/>
    <row r="2425" customFormat="false" ht="13.05" hidden="false" customHeight="true" outlineLevel="0" collapsed="false"/>
    <row r="2426" customFormat="false" ht="13.05" hidden="false" customHeight="true" outlineLevel="0" collapsed="false"/>
    <row r="2427" customFormat="false" ht="13.05" hidden="false" customHeight="true" outlineLevel="0" collapsed="false"/>
    <row r="2428" customFormat="false" ht="13.05" hidden="false" customHeight="true" outlineLevel="0" collapsed="false"/>
    <row r="2429" customFormat="false" ht="13.05" hidden="false" customHeight="true" outlineLevel="0" collapsed="false"/>
    <row r="2430" customFormat="false" ht="13.05" hidden="false" customHeight="true" outlineLevel="0" collapsed="false"/>
    <row r="2431" customFormat="false" ht="13.05" hidden="false" customHeight="true" outlineLevel="0" collapsed="false"/>
    <row r="2432" customFormat="false" ht="13.05" hidden="false" customHeight="true" outlineLevel="0" collapsed="false"/>
    <row r="2433" customFormat="false" ht="13.05" hidden="false" customHeight="true" outlineLevel="0" collapsed="false"/>
    <row r="2434" customFormat="false" ht="13.05" hidden="false" customHeight="true" outlineLevel="0" collapsed="false"/>
    <row r="2435" customFormat="false" ht="13.05" hidden="false" customHeight="true" outlineLevel="0" collapsed="false"/>
    <row r="2436" customFormat="false" ht="13.05" hidden="false" customHeight="true" outlineLevel="0" collapsed="false"/>
    <row r="2437" customFormat="false" ht="13.05" hidden="false" customHeight="true" outlineLevel="0" collapsed="false"/>
    <row r="2438" customFormat="false" ht="13.05" hidden="false" customHeight="true" outlineLevel="0" collapsed="false"/>
    <row r="2439" customFormat="false" ht="13.05" hidden="false" customHeight="true" outlineLevel="0" collapsed="false"/>
    <row r="2440" customFormat="false" ht="13.05" hidden="false" customHeight="true" outlineLevel="0" collapsed="false"/>
    <row r="2441" customFormat="false" ht="13.05" hidden="false" customHeight="true" outlineLevel="0" collapsed="false"/>
    <row r="2442" customFormat="false" ht="13.05" hidden="false" customHeight="true" outlineLevel="0" collapsed="false"/>
    <row r="2443" customFormat="false" ht="13.05" hidden="false" customHeight="true" outlineLevel="0" collapsed="false"/>
    <row r="2444" customFormat="false" ht="13.05" hidden="false" customHeight="true" outlineLevel="0" collapsed="false"/>
    <row r="2445" customFormat="false" ht="13.05" hidden="false" customHeight="true" outlineLevel="0" collapsed="false"/>
    <row r="2446" customFormat="false" ht="13.05" hidden="false" customHeight="true" outlineLevel="0" collapsed="false"/>
    <row r="2447" customFormat="false" ht="13.05" hidden="false" customHeight="true" outlineLevel="0" collapsed="false"/>
    <row r="2448" customFormat="false" ht="13.05" hidden="false" customHeight="true" outlineLevel="0" collapsed="false"/>
    <row r="2449" customFormat="false" ht="13.05" hidden="false" customHeight="true" outlineLevel="0" collapsed="false"/>
    <row r="2450" customFormat="false" ht="13.05" hidden="false" customHeight="true" outlineLevel="0" collapsed="false"/>
    <row r="2451" customFormat="false" ht="13.05" hidden="false" customHeight="true" outlineLevel="0" collapsed="false"/>
    <row r="2452" customFormat="false" ht="13.05" hidden="false" customHeight="true" outlineLevel="0" collapsed="false"/>
    <row r="2453" customFormat="false" ht="13.05" hidden="false" customHeight="true" outlineLevel="0" collapsed="false"/>
    <row r="2454" customFormat="false" ht="13.05" hidden="false" customHeight="true" outlineLevel="0" collapsed="false"/>
    <row r="2455" customFormat="false" ht="13.05" hidden="false" customHeight="true" outlineLevel="0" collapsed="false"/>
    <row r="2456" customFormat="false" ht="13.05" hidden="false" customHeight="true" outlineLevel="0" collapsed="false"/>
    <row r="2457" customFormat="false" ht="13.05" hidden="false" customHeight="true" outlineLevel="0" collapsed="false"/>
    <row r="2458" customFormat="false" ht="13.05" hidden="false" customHeight="true" outlineLevel="0" collapsed="false"/>
    <row r="2459" customFormat="false" ht="13.05" hidden="false" customHeight="true" outlineLevel="0" collapsed="false"/>
    <row r="2460" customFormat="false" ht="13.05" hidden="false" customHeight="true" outlineLevel="0" collapsed="false"/>
    <row r="2461" customFormat="false" ht="13.05" hidden="false" customHeight="true" outlineLevel="0" collapsed="false"/>
    <row r="2462" customFormat="false" ht="13.05" hidden="false" customHeight="true" outlineLevel="0" collapsed="false"/>
    <row r="2463" customFormat="false" ht="13.05" hidden="false" customHeight="true" outlineLevel="0" collapsed="false"/>
    <row r="2464" customFormat="false" ht="13.05" hidden="false" customHeight="true" outlineLevel="0" collapsed="false"/>
    <row r="2465" customFormat="false" ht="13.05" hidden="false" customHeight="true" outlineLevel="0" collapsed="false"/>
    <row r="2466" customFormat="false" ht="13.05" hidden="false" customHeight="true" outlineLevel="0" collapsed="false"/>
    <row r="2467" customFormat="false" ht="13.05" hidden="false" customHeight="true" outlineLevel="0" collapsed="false"/>
    <row r="2468" customFormat="false" ht="13.05" hidden="false" customHeight="true" outlineLevel="0" collapsed="false"/>
    <row r="2469" customFormat="false" ht="13.05" hidden="false" customHeight="true" outlineLevel="0" collapsed="false"/>
    <row r="2470" customFormat="false" ht="13.05" hidden="false" customHeight="true" outlineLevel="0" collapsed="false"/>
    <row r="2471" customFormat="false" ht="13.05" hidden="false" customHeight="true" outlineLevel="0" collapsed="false"/>
    <row r="2472" customFormat="false" ht="13.05" hidden="false" customHeight="true" outlineLevel="0" collapsed="false"/>
    <row r="2473" customFormat="false" ht="13.05" hidden="false" customHeight="true" outlineLevel="0" collapsed="false"/>
    <row r="2474" customFormat="false" ht="13.05" hidden="false" customHeight="true" outlineLevel="0" collapsed="false"/>
    <row r="2475" customFormat="false" ht="13.05" hidden="false" customHeight="true" outlineLevel="0" collapsed="false"/>
    <row r="2476" customFormat="false" ht="13.05" hidden="false" customHeight="true" outlineLevel="0" collapsed="false"/>
    <row r="2477" customFormat="false" ht="13.05" hidden="false" customHeight="true" outlineLevel="0" collapsed="false"/>
    <row r="2478" customFormat="false" ht="13.05" hidden="false" customHeight="true" outlineLevel="0" collapsed="false"/>
    <row r="2479" customFormat="false" ht="13.05" hidden="false" customHeight="true" outlineLevel="0" collapsed="false"/>
    <row r="2480" customFormat="false" ht="13.05" hidden="false" customHeight="true" outlineLevel="0" collapsed="false"/>
    <row r="2481" customFormat="false" ht="13.05" hidden="false" customHeight="true" outlineLevel="0" collapsed="false"/>
    <row r="2482" customFormat="false" ht="13.05" hidden="false" customHeight="true" outlineLevel="0" collapsed="false"/>
    <row r="2483" customFormat="false" ht="13.05" hidden="false" customHeight="true" outlineLevel="0" collapsed="false"/>
    <row r="2484" customFormat="false" ht="13.05" hidden="false" customHeight="true" outlineLevel="0" collapsed="false"/>
    <row r="2485" customFormat="false" ht="13.05" hidden="false" customHeight="true" outlineLevel="0" collapsed="false"/>
    <row r="2486" customFormat="false" ht="13.05" hidden="false" customHeight="true" outlineLevel="0" collapsed="false"/>
    <row r="2487" customFormat="false" ht="13.05" hidden="false" customHeight="true" outlineLevel="0" collapsed="false"/>
    <row r="2488" customFormat="false" ht="13.05" hidden="false" customHeight="true" outlineLevel="0" collapsed="false"/>
    <row r="2489" customFormat="false" ht="13.05" hidden="false" customHeight="true" outlineLevel="0" collapsed="false"/>
    <row r="2490" customFormat="false" ht="13.05" hidden="false" customHeight="true" outlineLevel="0" collapsed="false"/>
    <row r="2491" customFormat="false" ht="13.05" hidden="false" customHeight="true" outlineLevel="0" collapsed="false"/>
    <row r="2492" customFormat="false" ht="13.05" hidden="false" customHeight="true" outlineLevel="0" collapsed="false"/>
    <row r="2493" customFormat="false" ht="13.05" hidden="false" customHeight="true" outlineLevel="0" collapsed="false"/>
    <row r="2494" customFormat="false" ht="13.05" hidden="false" customHeight="true" outlineLevel="0" collapsed="false"/>
    <row r="2495" customFormat="false" ht="13.05" hidden="false" customHeight="true" outlineLevel="0" collapsed="false"/>
    <row r="2496" customFormat="false" ht="13.05" hidden="false" customHeight="true" outlineLevel="0" collapsed="false"/>
    <row r="2497" customFormat="false" ht="13.05" hidden="false" customHeight="true" outlineLevel="0" collapsed="false"/>
    <row r="2498" customFormat="false" ht="13.05" hidden="false" customHeight="true" outlineLevel="0" collapsed="false"/>
    <row r="2499" customFormat="false" ht="13.05" hidden="false" customHeight="true" outlineLevel="0" collapsed="false"/>
    <row r="2500" customFormat="false" ht="13.05" hidden="false" customHeight="true" outlineLevel="0" collapsed="false"/>
    <row r="2501" customFormat="false" ht="13.05" hidden="false" customHeight="true" outlineLevel="0" collapsed="false"/>
    <row r="2502" customFormat="false" ht="13.05" hidden="false" customHeight="true" outlineLevel="0" collapsed="false"/>
    <row r="2503" customFormat="false" ht="13.05" hidden="false" customHeight="true" outlineLevel="0" collapsed="false"/>
    <row r="2504" customFormat="false" ht="13.05" hidden="false" customHeight="true" outlineLevel="0" collapsed="false"/>
    <row r="2505" customFormat="false" ht="13.05" hidden="false" customHeight="true" outlineLevel="0" collapsed="false"/>
    <row r="2506" customFormat="false" ht="13.05" hidden="false" customHeight="true" outlineLevel="0" collapsed="false"/>
    <row r="2507" customFormat="false" ht="13.05" hidden="false" customHeight="true" outlineLevel="0" collapsed="false"/>
    <row r="2508" customFormat="false" ht="13.05" hidden="false" customHeight="true" outlineLevel="0" collapsed="false"/>
    <row r="2509" customFormat="false" ht="13.05" hidden="false" customHeight="true" outlineLevel="0" collapsed="false"/>
    <row r="2510" customFormat="false" ht="13.05" hidden="false" customHeight="true" outlineLevel="0" collapsed="false"/>
    <row r="2511" customFormat="false" ht="13.05" hidden="false" customHeight="true" outlineLevel="0" collapsed="false"/>
    <row r="2512" customFormat="false" ht="13.05" hidden="false" customHeight="true" outlineLevel="0" collapsed="false"/>
    <row r="2513" customFormat="false" ht="13.05" hidden="false" customHeight="true" outlineLevel="0" collapsed="false"/>
    <row r="2514" customFormat="false" ht="13.05" hidden="false" customHeight="true" outlineLevel="0" collapsed="false"/>
    <row r="2515" customFormat="false" ht="13.05" hidden="false" customHeight="true" outlineLevel="0" collapsed="false"/>
    <row r="2516" customFormat="false" ht="13.05" hidden="false" customHeight="true" outlineLevel="0" collapsed="false"/>
    <row r="2517" customFormat="false" ht="13.05" hidden="false" customHeight="true" outlineLevel="0" collapsed="false"/>
    <row r="2518" customFormat="false" ht="13.05" hidden="false" customHeight="true" outlineLevel="0" collapsed="false"/>
    <row r="2519" customFormat="false" ht="13.05" hidden="false" customHeight="true" outlineLevel="0" collapsed="false"/>
    <row r="2520" customFormat="false" ht="13.05" hidden="false" customHeight="true" outlineLevel="0" collapsed="false"/>
    <row r="2521" customFormat="false" ht="13.05" hidden="false" customHeight="true" outlineLevel="0" collapsed="false"/>
    <row r="2522" customFormat="false" ht="13.05" hidden="false" customHeight="true" outlineLevel="0" collapsed="false"/>
    <row r="2523" customFormat="false" ht="13.05" hidden="false" customHeight="true" outlineLevel="0" collapsed="false"/>
    <row r="2524" customFormat="false" ht="13.05" hidden="false" customHeight="true" outlineLevel="0" collapsed="false"/>
    <row r="2525" customFormat="false" ht="13.05" hidden="false" customHeight="true" outlineLevel="0" collapsed="false"/>
    <row r="2526" customFormat="false" ht="13.05" hidden="false" customHeight="true" outlineLevel="0" collapsed="false"/>
    <row r="2527" customFormat="false" ht="13.05" hidden="false" customHeight="true" outlineLevel="0" collapsed="false"/>
    <row r="2528" customFormat="false" ht="13.05" hidden="false" customHeight="true" outlineLevel="0" collapsed="false"/>
    <row r="2529" customFormat="false" ht="13.05" hidden="false" customHeight="true" outlineLevel="0" collapsed="false"/>
    <row r="2530" customFormat="false" ht="13.05" hidden="false" customHeight="true" outlineLevel="0" collapsed="false"/>
    <row r="2531" customFormat="false" ht="13.05" hidden="false" customHeight="true" outlineLevel="0" collapsed="false"/>
    <row r="2532" customFormat="false" ht="13.05" hidden="false" customHeight="true" outlineLevel="0" collapsed="false"/>
    <row r="2533" customFormat="false" ht="13.05" hidden="false" customHeight="true" outlineLevel="0" collapsed="false"/>
    <row r="2534" customFormat="false" ht="13.05" hidden="false" customHeight="true" outlineLevel="0" collapsed="false"/>
    <row r="2535" customFormat="false" ht="13.05" hidden="false" customHeight="true" outlineLevel="0" collapsed="false"/>
    <row r="2536" customFormat="false" ht="13.05" hidden="false" customHeight="true" outlineLevel="0" collapsed="false"/>
    <row r="2537" customFormat="false" ht="13.05" hidden="false" customHeight="true" outlineLevel="0" collapsed="false"/>
    <row r="2538" customFormat="false" ht="13.05" hidden="false" customHeight="true" outlineLevel="0" collapsed="false"/>
    <row r="2539" customFormat="false" ht="13.05" hidden="false" customHeight="true" outlineLevel="0" collapsed="false"/>
    <row r="2540" customFormat="false" ht="13.05" hidden="false" customHeight="true" outlineLevel="0" collapsed="false"/>
    <row r="2541" customFormat="false" ht="13.05" hidden="false" customHeight="true" outlineLevel="0" collapsed="false"/>
    <row r="2542" customFormat="false" ht="13.05" hidden="false" customHeight="true" outlineLevel="0" collapsed="false"/>
    <row r="2543" customFormat="false" ht="13.05" hidden="false" customHeight="true" outlineLevel="0" collapsed="false"/>
    <row r="2544" customFormat="false" ht="13.05" hidden="false" customHeight="true" outlineLevel="0" collapsed="false"/>
    <row r="2545" customFormat="false" ht="13.05" hidden="false" customHeight="true" outlineLevel="0" collapsed="false"/>
    <row r="2546" customFormat="false" ht="13.05" hidden="false" customHeight="true" outlineLevel="0" collapsed="false"/>
    <row r="2547" customFormat="false" ht="13.05" hidden="false" customHeight="true" outlineLevel="0" collapsed="false"/>
    <row r="2548" customFormat="false" ht="13.05" hidden="false" customHeight="true" outlineLevel="0" collapsed="false"/>
    <row r="2549" customFormat="false" ht="13.05" hidden="false" customHeight="true" outlineLevel="0" collapsed="false"/>
    <row r="2550" customFormat="false" ht="13.05" hidden="false" customHeight="true" outlineLevel="0" collapsed="false"/>
    <row r="2551" customFormat="false" ht="13.05" hidden="false" customHeight="true" outlineLevel="0" collapsed="false"/>
    <row r="2552" customFormat="false" ht="13.05" hidden="false" customHeight="true" outlineLevel="0" collapsed="false"/>
    <row r="2553" customFormat="false" ht="13.05" hidden="false" customHeight="true" outlineLevel="0" collapsed="false"/>
    <row r="2554" customFormat="false" ht="13.05" hidden="false" customHeight="true" outlineLevel="0" collapsed="false"/>
    <row r="2555" customFormat="false" ht="13.05" hidden="false" customHeight="true" outlineLevel="0" collapsed="false"/>
    <row r="2556" customFormat="false" ht="13.05" hidden="false" customHeight="true" outlineLevel="0" collapsed="false"/>
    <row r="2557" customFormat="false" ht="13.05" hidden="false" customHeight="true" outlineLevel="0" collapsed="false"/>
    <row r="2558" customFormat="false" ht="13.05" hidden="false" customHeight="true" outlineLevel="0" collapsed="false"/>
    <row r="2559" customFormat="false" ht="13.05" hidden="false" customHeight="true" outlineLevel="0" collapsed="false"/>
    <row r="2560" customFormat="false" ht="13.05" hidden="false" customHeight="true" outlineLevel="0" collapsed="false"/>
    <row r="2561" customFormat="false" ht="13.05" hidden="false" customHeight="true" outlineLevel="0" collapsed="false"/>
    <row r="2562" customFormat="false" ht="13.05" hidden="false" customHeight="true" outlineLevel="0" collapsed="false"/>
    <row r="2563" customFormat="false" ht="13.05" hidden="false" customHeight="true" outlineLevel="0" collapsed="false"/>
    <row r="2564" customFormat="false" ht="13.05" hidden="false" customHeight="true" outlineLevel="0" collapsed="false"/>
    <row r="2565" customFormat="false" ht="13.05" hidden="false" customHeight="true" outlineLevel="0" collapsed="false"/>
    <row r="2566" customFormat="false" ht="13.05" hidden="false" customHeight="true" outlineLevel="0" collapsed="false"/>
    <row r="2567" customFormat="false" ht="13.05" hidden="false" customHeight="true" outlineLevel="0" collapsed="false"/>
    <row r="2568" customFormat="false" ht="13.05" hidden="false" customHeight="true" outlineLevel="0" collapsed="false"/>
    <row r="2569" customFormat="false" ht="13.05" hidden="false" customHeight="true" outlineLevel="0" collapsed="false"/>
    <row r="2570" customFormat="false" ht="13.05" hidden="false" customHeight="true" outlineLevel="0" collapsed="false"/>
    <row r="2571" customFormat="false" ht="13.05" hidden="false" customHeight="true" outlineLevel="0" collapsed="false"/>
    <row r="2572" customFormat="false" ht="13.05" hidden="false" customHeight="true" outlineLevel="0" collapsed="false"/>
    <row r="2573" customFormat="false" ht="13.05" hidden="false" customHeight="true" outlineLevel="0" collapsed="false"/>
    <row r="2574" customFormat="false" ht="13.05" hidden="false" customHeight="true" outlineLevel="0" collapsed="false"/>
    <row r="2575" customFormat="false" ht="13.05" hidden="false" customHeight="true" outlineLevel="0" collapsed="false"/>
    <row r="2576" customFormat="false" ht="13.05" hidden="false" customHeight="true" outlineLevel="0" collapsed="false"/>
    <row r="2577" customFormat="false" ht="13.05" hidden="false" customHeight="true" outlineLevel="0" collapsed="false"/>
    <row r="2578" customFormat="false" ht="13.05" hidden="false" customHeight="true" outlineLevel="0" collapsed="false"/>
    <row r="2579" customFormat="false" ht="13.05" hidden="false" customHeight="true" outlineLevel="0" collapsed="false"/>
    <row r="2580" customFormat="false" ht="13.05" hidden="false" customHeight="true" outlineLevel="0" collapsed="false"/>
    <row r="2581" customFormat="false" ht="13.05" hidden="false" customHeight="true" outlineLevel="0" collapsed="false"/>
    <row r="2582" customFormat="false" ht="13.05" hidden="false" customHeight="true" outlineLevel="0" collapsed="false"/>
    <row r="2583" customFormat="false" ht="13.05" hidden="false" customHeight="true" outlineLevel="0" collapsed="false"/>
    <row r="2584" customFormat="false" ht="13.05" hidden="false" customHeight="true" outlineLevel="0" collapsed="false"/>
    <row r="2585" customFormat="false" ht="13.05" hidden="false" customHeight="true" outlineLevel="0" collapsed="false"/>
    <row r="2586" customFormat="false" ht="13.05" hidden="false" customHeight="true" outlineLevel="0" collapsed="false"/>
    <row r="2587" customFormat="false" ht="13.05" hidden="false" customHeight="true" outlineLevel="0" collapsed="false"/>
    <row r="2588" customFormat="false" ht="13.05" hidden="false" customHeight="true" outlineLevel="0" collapsed="false"/>
    <row r="2589" customFormat="false" ht="13.05" hidden="false" customHeight="true" outlineLevel="0" collapsed="false"/>
    <row r="2590" customFormat="false" ht="13.05" hidden="false" customHeight="true" outlineLevel="0" collapsed="false"/>
    <row r="2591" customFormat="false" ht="13.05" hidden="false" customHeight="true" outlineLevel="0" collapsed="false"/>
    <row r="2592" customFormat="false" ht="13.05" hidden="false" customHeight="true" outlineLevel="0" collapsed="false"/>
    <row r="2593" customFormat="false" ht="13.05" hidden="false" customHeight="true" outlineLevel="0" collapsed="false"/>
    <row r="2594" customFormat="false" ht="13.05" hidden="false" customHeight="true" outlineLevel="0" collapsed="false"/>
    <row r="2595" customFormat="false" ht="13.05" hidden="false" customHeight="true" outlineLevel="0" collapsed="false"/>
    <row r="2596" customFormat="false" ht="13.05" hidden="false" customHeight="true" outlineLevel="0" collapsed="false"/>
    <row r="2597" customFormat="false" ht="13.05" hidden="false" customHeight="true" outlineLevel="0" collapsed="false"/>
    <row r="2598" customFormat="false" ht="13.05" hidden="false" customHeight="true" outlineLevel="0" collapsed="false"/>
    <row r="2599" customFormat="false" ht="13.05" hidden="false" customHeight="true" outlineLevel="0" collapsed="false"/>
    <row r="2600" customFormat="false" ht="13.05" hidden="false" customHeight="true" outlineLevel="0" collapsed="false"/>
    <row r="2601" customFormat="false" ht="13.05" hidden="false" customHeight="true" outlineLevel="0" collapsed="false"/>
    <row r="2602" customFormat="false" ht="13.05" hidden="false" customHeight="true" outlineLevel="0" collapsed="false"/>
    <row r="2603" customFormat="false" ht="13.05" hidden="false" customHeight="true" outlineLevel="0" collapsed="false"/>
    <row r="2604" customFormat="false" ht="13.05" hidden="false" customHeight="true" outlineLevel="0" collapsed="false"/>
    <row r="2605" customFormat="false" ht="13.05" hidden="false" customHeight="true" outlineLevel="0" collapsed="false"/>
    <row r="2606" customFormat="false" ht="13.05" hidden="false" customHeight="true" outlineLevel="0" collapsed="false"/>
    <row r="2607" customFormat="false" ht="13.05" hidden="false" customHeight="true" outlineLevel="0" collapsed="false"/>
    <row r="2608" customFormat="false" ht="13.05" hidden="false" customHeight="true" outlineLevel="0" collapsed="false"/>
    <row r="2609" customFormat="false" ht="13.05" hidden="false" customHeight="true" outlineLevel="0" collapsed="false"/>
    <row r="2610" customFormat="false" ht="13.05" hidden="false" customHeight="true" outlineLevel="0" collapsed="false"/>
    <row r="2611" customFormat="false" ht="13.05" hidden="false" customHeight="true" outlineLevel="0" collapsed="false"/>
    <row r="2612" customFormat="false" ht="13.05" hidden="false" customHeight="true" outlineLevel="0" collapsed="false"/>
    <row r="2613" customFormat="false" ht="13.05" hidden="false" customHeight="true" outlineLevel="0" collapsed="false"/>
    <row r="2614" customFormat="false" ht="13.05" hidden="false" customHeight="true" outlineLevel="0" collapsed="false"/>
    <row r="2615" customFormat="false" ht="13.05" hidden="false" customHeight="true" outlineLevel="0" collapsed="false"/>
    <row r="2616" customFormat="false" ht="13.05" hidden="false" customHeight="true" outlineLevel="0" collapsed="false"/>
    <row r="2617" customFormat="false" ht="13.05" hidden="false" customHeight="true" outlineLevel="0" collapsed="false"/>
    <row r="2618" customFormat="false" ht="13.05" hidden="false" customHeight="true" outlineLevel="0" collapsed="false"/>
    <row r="2619" customFormat="false" ht="13.05" hidden="false" customHeight="true" outlineLevel="0" collapsed="false"/>
    <row r="2620" customFormat="false" ht="13.05" hidden="false" customHeight="true" outlineLevel="0" collapsed="false"/>
    <row r="2621" customFormat="false" ht="13.05" hidden="false" customHeight="true" outlineLevel="0" collapsed="false"/>
    <row r="2622" customFormat="false" ht="13.05" hidden="false" customHeight="true" outlineLevel="0" collapsed="false"/>
    <row r="2623" customFormat="false" ht="13.05" hidden="false" customHeight="true" outlineLevel="0" collapsed="false"/>
    <row r="2624" customFormat="false" ht="13.05" hidden="false" customHeight="true" outlineLevel="0" collapsed="false"/>
    <row r="2625" customFormat="false" ht="13.05" hidden="false" customHeight="true" outlineLevel="0" collapsed="false"/>
    <row r="2626" customFormat="false" ht="13.05" hidden="false" customHeight="true" outlineLevel="0" collapsed="false"/>
    <row r="2627" customFormat="false" ht="13.05" hidden="false" customHeight="true" outlineLevel="0" collapsed="false"/>
    <row r="2628" customFormat="false" ht="13.05" hidden="false" customHeight="true" outlineLevel="0" collapsed="false"/>
    <row r="2629" customFormat="false" ht="13.05" hidden="false" customHeight="true" outlineLevel="0" collapsed="false"/>
    <row r="2630" customFormat="false" ht="13.05" hidden="false" customHeight="true" outlineLevel="0" collapsed="false"/>
    <row r="2631" customFormat="false" ht="13.05" hidden="false" customHeight="true" outlineLevel="0" collapsed="false"/>
    <row r="2632" customFormat="false" ht="13.05" hidden="false" customHeight="true" outlineLevel="0" collapsed="false"/>
    <row r="2633" customFormat="false" ht="13.05" hidden="false" customHeight="true" outlineLevel="0" collapsed="false"/>
    <row r="2634" customFormat="false" ht="13.05" hidden="false" customHeight="true" outlineLevel="0" collapsed="false"/>
    <row r="2635" customFormat="false" ht="13.05" hidden="false" customHeight="true" outlineLevel="0" collapsed="false"/>
    <row r="2636" customFormat="false" ht="13.05" hidden="false" customHeight="true" outlineLevel="0" collapsed="false"/>
    <row r="2637" customFormat="false" ht="13.05" hidden="false" customHeight="true" outlineLevel="0" collapsed="false"/>
    <row r="2638" customFormat="false" ht="13.05" hidden="false" customHeight="true" outlineLevel="0" collapsed="false"/>
    <row r="2639" customFormat="false" ht="13.05" hidden="false" customHeight="true" outlineLevel="0" collapsed="false"/>
    <row r="2640" customFormat="false" ht="13.05" hidden="false" customHeight="true" outlineLevel="0" collapsed="false"/>
    <row r="2641" customFormat="false" ht="13.05" hidden="false" customHeight="true" outlineLevel="0" collapsed="false"/>
    <row r="2642" customFormat="false" ht="13.05" hidden="false" customHeight="true" outlineLevel="0" collapsed="false"/>
    <row r="2643" customFormat="false" ht="13.05" hidden="false" customHeight="true" outlineLevel="0" collapsed="false"/>
    <row r="2644" customFormat="false" ht="13.05" hidden="false" customHeight="true" outlineLevel="0" collapsed="false"/>
    <row r="2645" customFormat="false" ht="13.05" hidden="false" customHeight="true" outlineLevel="0" collapsed="false"/>
    <row r="2646" customFormat="false" ht="13.05" hidden="false" customHeight="true" outlineLevel="0" collapsed="false"/>
    <row r="2647" customFormat="false" ht="13.05" hidden="false" customHeight="true" outlineLevel="0" collapsed="false"/>
    <row r="2648" customFormat="false" ht="13.05" hidden="false" customHeight="true" outlineLevel="0" collapsed="false"/>
    <row r="2649" customFormat="false" ht="13.05" hidden="false" customHeight="true" outlineLevel="0" collapsed="false"/>
    <row r="2650" customFormat="false" ht="13.05" hidden="false" customHeight="true" outlineLevel="0" collapsed="false"/>
    <row r="2651" customFormat="false" ht="13.05" hidden="false" customHeight="true" outlineLevel="0" collapsed="false"/>
    <row r="2652" customFormat="false" ht="13.05" hidden="false" customHeight="true" outlineLevel="0" collapsed="false"/>
    <row r="2653" customFormat="false" ht="13.05" hidden="false" customHeight="true" outlineLevel="0" collapsed="false"/>
    <row r="2654" customFormat="false" ht="13.05" hidden="false" customHeight="true" outlineLevel="0" collapsed="false"/>
    <row r="2655" customFormat="false" ht="13.05" hidden="false" customHeight="true" outlineLevel="0" collapsed="false"/>
    <row r="2656" customFormat="false" ht="13.05" hidden="false" customHeight="true" outlineLevel="0" collapsed="false"/>
    <row r="2657" customFormat="false" ht="13.05" hidden="false" customHeight="true" outlineLevel="0" collapsed="false"/>
    <row r="2658" customFormat="false" ht="13.05" hidden="false" customHeight="true" outlineLevel="0" collapsed="false"/>
    <row r="2659" customFormat="false" ht="13.05" hidden="false" customHeight="true" outlineLevel="0" collapsed="false"/>
    <row r="2660" customFormat="false" ht="13.05" hidden="false" customHeight="true" outlineLevel="0" collapsed="false"/>
    <row r="2661" customFormat="false" ht="13.05" hidden="false" customHeight="true" outlineLevel="0" collapsed="false"/>
    <row r="2662" customFormat="false" ht="13.05" hidden="false" customHeight="true" outlineLevel="0" collapsed="false"/>
    <row r="2663" customFormat="false" ht="13.05" hidden="false" customHeight="true" outlineLevel="0" collapsed="false"/>
    <row r="2664" customFormat="false" ht="13.05" hidden="false" customHeight="true" outlineLevel="0" collapsed="false"/>
    <row r="2665" customFormat="false" ht="13.05" hidden="false" customHeight="true" outlineLevel="0" collapsed="false"/>
    <row r="2666" customFormat="false" ht="13.05" hidden="false" customHeight="true" outlineLevel="0" collapsed="false"/>
    <row r="2667" customFormat="false" ht="13.05" hidden="false" customHeight="true" outlineLevel="0" collapsed="false"/>
    <row r="2668" customFormat="false" ht="13.05" hidden="false" customHeight="true" outlineLevel="0" collapsed="false"/>
    <row r="2669" customFormat="false" ht="13.05" hidden="false" customHeight="true" outlineLevel="0" collapsed="false"/>
    <row r="2670" customFormat="false" ht="13.05" hidden="false" customHeight="true" outlineLevel="0" collapsed="false"/>
    <row r="2671" customFormat="false" ht="13.05" hidden="false" customHeight="true" outlineLevel="0" collapsed="false"/>
    <row r="2672" customFormat="false" ht="13.05" hidden="false" customHeight="true" outlineLevel="0" collapsed="false"/>
    <row r="2673" customFormat="false" ht="13.05" hidden="false" customHeight="true" outlineLevel="0" collapsed="false"/>
    <row r="2674" customFormat="false" ht="13.05" hidden="false" customHeight="true" outlineLevel="0" collapsed="false"/>
    <row r="2675" customFormat="false" ht="13.05" hidden="false" customHeight="true" outlineLevel="0" collapsed="false"/>
    <row r="2676" customFormat="false" ht="13.05" hidden="false" customHeight="true" outlineLevel="0" collapsed="false"/>
    <row r="2677" customFormat="false" ht="13.05" hidden="false" customHeight="true" outlineLevel="0" collapsed="false"/>
    <row r="2678" customFormat="false" ht="13.05" hidden="false" customHeight="true" outlineLevel="0" collapsed="false"/>
    <row r="2679" customFormat="false" ht="13.05" hidden="false" customHeight="true" outlineLevel="0" collapsed="false"/>
    <row r="2680" customFormat="false" ht="13.05" hidden="false" customHeight="true" outlineLevel="0" collapsed="false"/>
    <row r="2681" customFormat="false" ht="13.05" hidden="false" customHeight="true" outlineLevel="0" collapsed="false"/>
    <row r="2682" customFormat="false" ht="13.05" hidden="false" customHeight="true" outlineLevel="0" collapsed="false"/>
    <row r="2683" customFormat="false" ht="13.05" hidden="false" customHeight="true" outlineLevel="0" collapsed="false"/>
    <row r="2684" customFormat="false" ht="13.05" hidden="false" customHeight="true" outlineLevel="0" collapsed="false"/>
    <row r="2685" customFormat="false" ht="13.05" hidden="false" customHeight="true" outlineLevel="0" collapsed="false"/>
    <row r="2686" customFormat="false" ht="13.05" hidden="false" customHeight="true" outlineLevel="0" collapsed="false"/>
    <row r="2687" customFormat="false" ht="13.05" hidden="false" customHeight="true" outlineLevel="0" collapsed="false"/>
    <row r="2688" customFormat="false" ht="13.05" hidden="false" customHeight="true" outlineLevel="0" collapsed="false"/>
    <row r="2689" customFormat="false" ht="13.05" hidden="false" customHeight="true" outlineLevel="0" collapsed="false"/>
    <row r="2690" customFormat="false" ht="13.05" hidden="false" customHeight="true" outlineLevel="0" collapsed="false"/>
    <row r="2691" customFormat="false" ht="13.05" hidden="false" customHeight="true" outlineLevel="0" collapsed="false"/>
    <row r="2692" customFormat="false" ht="13.05" hidden="false" customHeight="true" outlineLevel="0" collapsed="false"/>
    <row r="2693" customFormat="false" ht="13.05" hidden="false" customHeight="true" outlineLevel="0" collapsed="false"/>
    <row r="2694" customFormat="false" ht="13.05" hidden="false" customHeight="true" outlineLevel="0" collapsed="false"/>
    <row r="2695" customFormat="false" ht="13.05" hidden="false" customHeight="true" outlineLevel="0" collapsed="false"/>
    <row r="2696" customFormat="false" ht="13.05" hidden="false" customHeight="true" outlineLevel="0" collapsed="false"/>
    <row r="2697" customFormat="false" ht="13.05" hidden="false" customHeight="true" outlineLevel="0" collapsed="false"/>
    <row r="2698" customFormat="false" ht="13.05" hidden="false" customHeight="true" outlineLevel="0" collapsed="false"/>
    <row r="2699" customFormat="false" ht="13.05" hidden="false" customHeight="true" outlineLevel="0" collapsed="false"/>
    <row r="2700" customFormat="false" ht="13.05" hidden="false" customHeight="true" outlineLevel="0" collapsed="false"/>
    <row r="2701" customFormat="false" ht="13.05" hidden="false" customHeight="true" outlineLevel="0" collapsed="false"/>
    <row r="2702" customFormat="false" ht="13.05" hidden="false" customHeight="true" outlineLevel="0" collapsed="false"/>
    <row r="2703" customFormat="false" ht="13.05" hidden="false" customHeight="true" outlineLevel="0" collapsed="false"/>
    <row r="2704" customFormat="false" ht="13.05" hidden="false" customHeight="true" outlineLevel="0" collapsed="false"/>
    <row r="2705" customFormat="false" ht="13.05" hidden="false" customHeight="true" outlineLevel="0" collapsed="false"/>
    <row r="2706" customFormat="false" ht="13.05" hidden="false" customHeight="true" outlineLevel="0" collapsed="false"/>
    <row r="2707" customFormat="false" ht="13.05" hidden="false" customHeight="true" outlineLevel="0" collapsed="false"/>
    <row r="2708" customFormat="false" ht="13.05" hidden="false" customHeight="true" outlineLevel="0" collapsed="false"/>
    <row r="2709" customFormat="false" ht="13.05" hidden="false" customHeight="true" outlineLevel="0" collapsed="false"/>
    <row r="2710" customFormat="false" ht="13.05" hidden="false" customHeight="true" outlineLevel="0" collapsed="false"/>
    <row r="2711" customFormat="false" ht="13.05" hidden="false" customHeight="true" outlineLevel="0" collapsed="false"/>
    <row r="2712" customFormat="false" ht="13.05" hidden="false" customHeight="true" outlineLevel="0" collapsed="false"/>
    <row r="2713" customFormat="false" ht="13.05" hidden="false" customHeight="true" outlineLevel="0" collapsed="false"/>
    <row r="2714" customFormat="false" ht="13.05" hidden="false" customHeight="true" outlineLevel="0" collapsed="false"/>
    <row r="2715" customFormat="false" ht="13.05" hidden="false" customHeight="true" outlineLevel="0" collapsed="false"/>
    <row r="2716" customFormat="false" ht="13.05" hidden="false" customHeight="true" outlineLevel="0" collapsed="false"/>
    <row r="2717" customFormat="false" ht="13.05" hidden="false" customHeight="true" outlineLevel="0" collapsed="false"/>
    <row r="2718" customFormat="false" ht="13.05" hidden="false" customHeight="true" outlineLevel="0" collapsed="false"/>
    <row r="2719" customFormat="false" ht="13.05" hidden="false" customHeight="true" outlineLevel="0" collapsed="false"/>
    <row r="2720" customFormat="false" ht="13.05" hidden="false" customHeight="true" outlineLevel="0" collapsed="false"/>
    <row r="2721" customFormat="false" ht="13.05" hidden="false" customHeight="true" outlineLevel="0" collapsed="false"/>
    <row r="2722" customFormat="false" ht="13.05" hidden="false" customHeight="true" outlineLevel="0" collapsed="false"/>
    <row r="2723" customFormat="false" ht="13.05" hidden="false" customHeight="true" outlineLevel="0" collapsed="false"/>
    <row r="2724" customFormat="false" ht="13.05" hidden="false" customHeight="true" outlineLevel="0" collapsed="false"/>
    <row r="2725" customFormat="false" ht="13.05" hidden="false" customHeight="true" outlineLevel="0" collapsed="false"/>
    <row r="2726" customFormat="false" ht="13.05" hidden="false" customHeight="true" outlineLevel="0" collapsed="false"/>
    <row r="2727" customFormat="false" ht="13.05" hidden="false" customHeight="true" outlineLevel="0" collapsed="false"/>
    <row r="2728" customFormat="false" ht="13.05" hidden="false" customHeight="true" outlineLevel="0" collapsed="false"/>
    <row r="2729" customFormat="false" ht="13.05" hidden="false" customHeight="true" outlineLevel="0" collapsed="false"/>
    <row r="2730" customFormat="false" ht="13.05" hidden="false" customHeight="true" outlineLevel="0" collapsed="false"/>
    <row r="2731" customFormat="false" ht="13.05" hidden="false" customHeight="true" outlineLevel="0" collapsed="false"/>
    <row r="2732" customFormat="false" ht="13.05" hidden="false" customHeight="true" outlineLevel="0" collapsed="false"/>
    <row r="2733" customFormat="false" ht="13.05" hidden="false" customHeight="true" outlineLevel="0" collapsed="false"/>
    <row r="2734" customFormat="false" ht="13.05" hidden="false" customHeight="true" outlineLevel="0" collapsed="false"/>
    <row r="2735" customFormat="false" ht="13.05" hidden="false" customHeight="true" outlineLevel="0" collapsed="false"/>
    <row r="2736" customFormat="false" ht="13.05" hidden="false" customHeight="true" outlineLevel="0" collapsed="false"/>
    <row r="2737" customFormat="false" ht="13.05" hidden="false" customHeight="true" outlineLevel="0" collapsed="false"/>
    <row r="2738" customFormat="false" ht="13.05" hidden="false" customHeight="true" outlineLevel="0" collapsed="false"/>
    <row r="2739" customFormat="false" ht="13.05" hidden="false" customHeight="true" outlineLevel="0" collapsed="false"/>
    <row r="2740" customFormat="false" ht="13.05" hidden="false" customHeight="true" outlineLevel="0" collapsed="false"/>
    <row r="2741" customFormat="false" ht="13.05" hidden="false" customHeight="true" outlineLevel="0" collapsed="false"/>
    <row r="2742" customFormat="false" ht="13.05" hidden="false" customHeight="true" outlineLevel="0" collapsed="false"/>
    <row r="2743" customFormat="false" ht="13.05" hidden="false" customHeight="true" outlineLevel="0" collapsed="false"/>
    <row r="2744" customFormat="false" ht="13.05" hidden="false" customHeight="true" outlineLevel="0" collapsed="false"/>
    <row r="2745" customFormat="false" ht="13.05" hidden="false" customHeight="true" outlineLevel="0" collapsed="false"/>
    <row r="2746" customFormat="false" ht="13.05" hidden="false" customHeight="true" outlineLevel="0" collapsed="false"/>
    <row r="2747" customFormat="false" ht="13.05" hidden="false" customHeight="true" outlineLevel="0" collapsed="false"/>
    <row r="2748" customFormat="false" ht="13.05" hidden="false" customHeight="true" outlineLevel="0" collapsed="false"/>
    <row r="2749" customFormat="false" ht="13.05" hidden="false" customHeight="true" outlineLevel="0" collapsed="false"/>
    <row r="2750" customFormat="false" ht="13.05" hidden="false" customHeight="true" outlineLevel="0" collapsed="false"/>
    <row r="2751" customFormat="false" ht="13.05" hidden="false" customHeight="true" outlineLevel="0" collapsed="false"/>
    <row r="2752" customFormat="false" ht="13.05" hidden="false" customHeight="true" outlineLevel="0" collapsed="false"/>
    <row r="2753" customFormat="false" ht="13.05" hidden="false" customHeight="true" outlineLevel="0" collapsed="false"/>
    <row r="2754" customFormat="false" ht="13.05" hidden="false" customHeight="true" outlineLevel="0" collapsed="false"/>
    <row r="2755" customFormat="false" ht="13.05" hidden="false" customHeight="true" outlineLevel="0" collapsed="false"/>
    <row r="2756" customFormat="false" ht="13.05" hidden="false" customHeight="true" outlineLevel="0" collapsed="false"/>
    <row r="2757" customFormat="false" ht="13.05" hidden="false" customHeight="true" outlineLevel="0" collapsed="false"/>
    <row r="2758" customFormat="false" ht="13.05" hidden="false" customHeight="true" outlineLevel="0" collapsed="false"/>
    <row r="2759" customFormat="false" ht="13.05" hidden="false" customHeight="true" outlineLevel="0" collapsed="false"/>
    <row r="2760" customFormat="false" ht="13.05" hidden="false" customHeight="true" outlineLevel="0" collapsed="false"/>
    <row r="2761" customFormat="false" ht="13.05" hidden="false" customHeight="true" outlineLevel="0" collapsed="false"/>
    <row r="2762" customFormat="false" ht="13.05" hidden="false" customHeight="true" outlineLevel="0" collapsed="false"/>
    <row r="2763" customFormat="false" ht="13.05" hidden="false" customHeight="true" outlineLevel="0" collapsed="false"/>
    <row r="2764" customFormat="false" ht="13.05" hidden="false" customHeight="true" outlineLevel="0" collapsed="false"/>
    <row r="2765" customFormat="false" ht="13.05" hidden="false" customHeight="true" outlineLevel="0" collapsed="false"/>
    <row r="2766" customFormat="false" ht="13.05" hidden="false" customHeight="true" outlineLevel="0" collapsed="false"/>
    <row r="2767" customFormat="false" ht="13.05" hidden="false" customHeight="true" outlineLevel="0" collapsed="false"/>
    <row r="2768" customFormat="false" ht="13.05" hidden="false" customHeight="true" outlineLevel="0" collapsed="false"/>
    <row r="2769" customFormat="false" ht="13.05" hidden="false" customHeight="true" outlineLevel="0" collapsed="false"/>
    <row r="2770" customFormat="false" ht="13.05" hidden="false" customHeight="true" outlineLevel="0" collapsed="false"/>
    <row r="2771" customFormat="false" ht="13.05" hidden="false" customHeight="true" outlineLevel="0" collapsed="false"/>
    <row r="2772" customFormat="false" ht="13.05" hidden="false" customHeight="true" outlineLevel="0" collapsed="false"/>
    <row r="2773" customFormat="false" ht="13.05" hidden="false" customHeight="true" outlineLevel="0" collapsed="false"/>
    <row r="2774" customFormat="false" ht="13.05" hidden="false" customHeight="true" outlineLevel="0" collapsed="false"/>
    <row r="2775" customFormat="false" ht="13.05" hidden="false" customHeight="true" outlineLevel="0" collapsed="false"/>
    <row r="2776" customFormat="false" ht="13.05" hidden="false" customHeight="true" outlineLevel="0" collapsed="false"/>
    <row r="2777" customFormat="false" ht="13.05" hidden="false" customHeight="true" outlineLevel="0" collapsed="false"/>
    <row r="2778" customFormat="false" ht="13.05" hidden="false" customHeight="true" outlineLevel="0" collapsed="false"/>
    <row r="2779" customFormat="false" ht="13.05" hidden="false" customHeight="true" outlineLevel="0" collapsed="false"/>
    <row r="2780" customFormat="false" ht="13.05" hidden="false" customHeight="true" outlineLevel="0" collapsed="false"/>
    <row r="2781" customFormat="false" ht="13.05" hidden="false" customHeight="true" outlineLevel="0" collapsed="false"/>
    <row r="2782" customFormat="false" ht="13.05" hidden="false" customHeight="true" outlineLevel="0" collapsed="false"/>
    <row r="2783" customFormat="false" ht="13.05" hidden="false" customHeight="true" outlineLevel="0" collapsed="false"/>
    <row r="2784" customFormat="false" ht="13.05" hidden="false" customHeight="true" outlineLevel="0" collapsed="false"/>
    <row r="2785" customFormat="false" ht="13.05" hidden="false" customHeight="true" outlineLevel="0" collapsed="false"/>
    <row r="2786" customFormat="false" ht="13.05" hidden="false" customHeight="true" outlineLevel="0" collapsed="false"/>
    <row r="2787" customFormat="false" ht="13.05" hidden="false" customHeight="true" outlineLevel="0" collapsed="false"/>
    <row r="2788" customFormat="false" ht="13.05" hidden="false" customHeight="true" outlineLevel="0" collapsed="false"/>
    <row r="2789" customFormat="false" ht="13.05" hidden="false" customHeight="true" outlineLevel="0" collapsed="false"/>
    <row r="2790" customFormat="false" ht="13.05" hidden="false" customHeight="true" outlineLevel="0" collapsed="false"/>
    <row r="2791" customFormat="false" ht="13.05" hidden="false" customHeight="true" outlineLevel="0" collapsed="false"/>
    <row r="2792" customFormat="false" ht="13.05" hidden="false" customHeight="true" outlineLevel="0" collapsed="false"/>
    <row r="2793" customFormat="false" ht="13.05" hidden="false" customHeight="true" outlineLevel="0" collapsed="false"/>
    <row r="2794" customFormat="false" ht="13.05" hidden="false" customHeight="true" outlineLevel="0" collapsed="false"/>
    <row r="2795" customFormat="false" ht="13.05" hidden="false" customHeight="true" outlineLevel="0" collapsed="false"/>
    <row r="2796" customFormat="false" ht="13.05" hidden="false" customHeight="true" outlineLevel="0" collapsed="false"/>
    <row r="2797" customFormat="false" ht="13.05" hidden="false" customHeight="true" outlineLevel="0" collapsed="false"/>
    <row r="2798" customFormat="false" ht="13.05" hidden="false" customHeight="true" outlineLevel="0" collapsed="false"/>
    <row r="2799" customFormat="false" ht="13.05" hidden="false" customHeight="true" outlineLevel="0" collapsed="false"/>
    <row r="2800" customFormat="false" ht="13.05" hidden="false" customHeight="true" outlineLevel="0" collapsed="false"/>
    <row r="2801" customFormat="false" ht="13.05" hidden="false" customHeight="true" outlineLevel="0" collapsed="false"/>
    <row r="2802" customFormat="false" ht="13.05" hidden="false" customHeight="true" outlineLevel="0" collapsed="false"/>
    <row r="2803" customFormat="false" ht="13.05" hidden="false" customHeight="true" outlineLevel="0" collapsed="false"/>
    <row r="2804" customFormat="false" ht="13.05" hidden="false" customHeight="true" outlineLevel="0" collapsed="false"/>
    <row r="2805" customFormat="false" ht="13.05" hidden="false" customHeight="true" outlineLevel="0" collapsed="false"/>
    <row r="2806" customFormat="false" ht="13.05" hidden="false" customHeight="true" outlineLevel="0" collapsed="false"/>
    <row r="2807" customFormat="false" ht="13.05" hidden="false" customHeight="true" outlineLevel="0" collapsed="false"/>
    <row r="2808" customFormat="false" ht="13.05" hidden="false" customHeight="true" outlineLevel="0" collapsed="false"/>
    <row r="2809" customFormat="false" ht="13.05" hidden="false" customHeight="true" outlineLevel="0" collapsed="false"/>
    <row r="2810" customFormat="false" ht="13.05" hidden="false" customHeight="true" outlineLevel="0" collapsed="false"/>
    <row r="2811" customFormat="false" ht="13.05" hidden="false" customHeight="true" outlineLevel="0" collapsed="false"/>
    <row r="2812" customFormat="false" ht="13.05" hidden="false" customHeight="true" outlineLevel="0" collapsed="false"/>
    <row r="2813" customFormat="false" ht="13.05" hidden="false" customHeight="true" outlineLevel="0" collapsed="false"/>
    <row r="2814" customFormat="false" ht="13.05" hidden="false" customHeight="true" outlineLevel="0" collapsed="false"/>
    <row r="2815" customFormat="false" ht="13.05" hidden="false" customHeight="true" outlineLevel="0" collapsed="false"/>
    <row r="2816" customFormat="false" ht="13.05" hidden="false" customHeight="true" outlineLevel="0" collapsed="false"/>
    <row r="2817" customFormat="false" ht="13.05" hidden="false" customHeight="true" outlineLevel="0" collapsed="false"/>
    <row r="2818" customFormat="false" ht="13.05" hidden="false" customHeight="true" outlineLevel="0" collapsed="false"/>
    <row r="2819" customFormat="false" ht="13.05" hidden="false" customHeight="true" outlineLevel="0" collapsed="false"/>
    <row r="2820" customFormat="false" ht="13.05" hidden="false" customHeight="true" outlineLevel="0" collapsed="false"/>
    <row r="2821" customFormat="false" ht="13.05" hidden="false" customHeight="true" outlineLevel="0" collapsed="false"/>
    <row r="2822" customFormat="false" ht="13.05" hidden="false" customHeight="true" outlineLevel="0" collapsed="false"/>
    <row r="2823" customFormat="false" ht="13.05" hidden="false" customHeight="true" outlineLevel="0" collapsed="false"/>
    <row r="2824" customFormat="false" ht="13.05" hidden="false" customHeight="true" outlineLevel="0" collapsed="false"/>
    <row r="2825" customFormat="false" ht="13.05" hidden="false" customHeight="true" outlineLevel="0" collapsed="false"/>
    <row r="2826" customFormat="false" ht="13.05" hidden="false" customHeight="true" outlineLevel="0" collapsed="false"/>
    <row r="2827" customFormat="false" ht="13.05" hidden="false" customHeight="true" outlineLevel="0" collapsed="false"/>
    <row r="2828" customFormat="false" ht="13.05" hidden="false" customHeight="true" outlineLevel="0" collapsed="false"/>
    <row r="2829" customFormat="false" ht="13.05" hidden="false" customHeight="true" outlineLevel="0" collapsed="false"/>
    <row r="2830" customFormat="false" ht="13.05" hidden="false" customHeight="true" outlineLevel="0" collapsed="false"/>
    <row r="2831" customFormat="false" ht="13.05" hidden="false" customHeight="true" outlineLevel="0" collapsed="false"/>
    <row r="2832" customFormat="false" ht="13.05" hidden="false" customHeight="true" outlineLevel="0" collapsed="false"/>
    <row r="2833" customFormat="false" ht="13.05" hidden="false" customHeight="true" outlineLevel="0" collapsed="false"/>
    <row r="2834" customFormat="false" ht="13.05" hidden="false" customHeight="true" outlineLevel="0" collapsed="false"/>
    <row r="2835" customFormat="false" ht="13.05" hidden="false" customHeight="true" outlineLevel="0" collapsed="false"/>
    <row r="2836" customFormat="false" ht="13.05" hidden="false" customHeight="true" outlineLevel="0" collapsed="false"/>
    <row r="2837" customFormat="false" ht="13.05" hidden="false" customHeight="true" outlineLevel="0" collapsed="false"/>
    <row r="2838" customFormat="false" ht="13.05" hidden="false" customHeight="true" outlineLevel="0" collapsed="false"/>
    <row r="2839" customFormat="false" ht="13.05" hidden="false" customHeight="true" outlineLevel="0" collapsed="false"/>
    <row r="2840" customFormat="false" ht="13.05" hidden="false" customHeight="true" outlineLevel="0" collapsed="false"/>
    <row r="2841" customFormat="false" ht="13.05" hidden="false" customHeight="true" outlineLevel="0" collapsed="false"/>
    <row r="2842" customFormat="false" ht="13.05" hidden="false" customHeight="true" outlineLevel="0" collapsed="false"/>
    <row r="2843" customFormat="false" ht="13.05" hidden="false" customHeight="true" outlineLevel="0" collapsed="false"/>
    <row r="2844" customFormat="false" ht="13.05" hidden="false" customHeight="true" outlineLevel="0" collapsed="false"/>
    <row r="2845" customFormat="false" ht="13.05" hidden="false" customHeight="true" outlineLevel="0" collapsed="false"/>
    <row r="2846" customFormat="false" ht="13.05" hidden="false" customHeight="true" outlineLevel="0" collapsed="false"/>
    <row r="2847" customFormat="false" ht="13.05" hidden="false" customHeight="true" outlineLevel="0" collapsed="false"/>
    <row r="2848" customFormat="false" ht="13.05" hidden="false" customHeight="true" outlineLevel="0" collapsed="false"/>
    <row r="2849" customFormat="false" ht="13.05" hidden="false" customHeight="true" outlineLevel="0" collapsed="false"/>
    <row r="2850" customFormat="false" ht="13.05" hidden="false" customHeight="true" outlineLevel="0" collapsed="false"/>
    <row r="2851" customFormat="false" ht="13.05" hidden="false" customHeight="true" outlineLevel="0" collapsed="false"/>
    <row r="2852" customFormat="false" ht="13.05" hidden="false" customHeight="true" outlineLevel="0" collapsed="false"/>
    <row r="2853" customFormat="false" ht="13.05" hidden="false" customHeight="true" outlineLevel="0" collapsed="false"/>
    <row r="2854" customFormat="false" ht="13.05" hidden="false" customHeight="true" outlineLevel="0" collapsed="false"/>
    <row r="2855" customFormat="false" ht="13.05" hidden="false" customHeight="true" outlineLevel="0" collapsed="false"/>
    <row r="2856" customFormat="false" ht="13.05" hidden="false" customHeight="true" outlineLevel="0" collapsed="false"/>
    <row r="2857" customFormat="false" ht="13.05" hidden="false" customHeight="true" outlineLevel="0" collapsed="false"/>
    <row r="2858" customFormat="false" ht="13.05" hidden="false" customHeight="true" outlineLevel="0" collapsed="false"/>
    <row r="2859" customFormat="false" ht="13.05" hidden="false" customHeight="true" outlineLevel="0" collapsed="false"/>
    <row r="2860" customFormat="false" ht="13.05" hidden="false" customHeight="true" outlineLevel="0" collapsed="false"/>
    <row r="2861" customFormat="false" ht="13.05" hidden="false" customHeight="true" outlineLevel="0" collapsed="false"/>
    <row r="2862" customFormat="false" ht="13.05" hidden="false" customHeight="true" outlineLevel="0" collapsed="false"/>
    <row r="2863" customFormat="false" ht="13.05" hidden="false" customHeight="true" outlineLevel="0" collapsed="false"/>
    <row r="2864" customFormat="false" ht="13.05" hidden="false" customHeight="true" outlineLevel="0" collapsed="false"/>
    <row r="2865" customFormat="false" ht="13.05" hidden="false" customHeight="true" outlineLevel="0" collapsed="false"/>
    <row r="2866" customFormat="false" ht="13.05" hidden="false" customHeight="true" outlineLevel="0" collapsed="false"/>
    <row r="2867" customFormat="false" ht="13.05" hidden="false" customHeight="true" outlineLevel="0" collapsed="false"/>
    <row r="2868" customFormat="false" ht="13.05" hidden="false" customHeight="true" outlineLevel="0" collapsed="false"/>
    <row r="2869" customFormat="false" ht="13.05" hidden="false" customHeight="true" outlineLevel="0" collapsed="false"/>
    <row r="2870" customFormat="false" ht="13.05" hidden="false" customHeight="true" outlineLevel="0" collapsed="false"/>
    <row r="2871" customFormat="false" ht="13.05" hidden="false" customHeight="true" outlineLevel="0" collapsed="false"/>
    <row r="2872" customFormat="false" ht="13.05" hidden="false" customHeight="true" outlineLevel="0" collapsed="false"/>
    <row r="2873" customFormat="false" ht="13.05" hidden="false" customHeight="true" outlineLevel="0" collapsed="false"/>
    <row r="2874" customFormat="false" ht="13.05" hidden="false" customHeight="true" outlineLevel="0" collapsed="false"/>
    <row r="2875" customFormat="false" ht="13.05" hidden="false" customHeight="true" outlineLevel="0" collapsed="false"/>
    <row r="2876" customFormat="false" ht="13.05" hidden="false" customHeight="true" outlineLevel="0" collapsed="false"/>
    <row r="2877" customFormat="false" ht="13.05" hidden="false" customHeight="true" outlineLevel="0" collapsed="false"/>
    <row r="2878" customFormat="false" ht="13.05" hidden="false" customHeight="true" outlineLevel="0" collapsed="false"/>
    <row r="2879" customFormat="false" ht="13.05" hidden="false" customHeight="true" outlineLevel="0" collapsed="false"/>
    <row r="2880" customFormat="false" ht="13.05" hidden="false" customHeight="true" outlineLevel="0" collapsed="false"/>
    <row r="2881" customFormat="false" ht="13.05" hidden="false" customHeight="true" outlineLevel="0" collapsed="false"/>
    <row r="2882" customFormat="false" ht="13.05" hidden="false" customHeight="true" outlineLevel="0" collapsed="false"/>
    <row r="2883" customFormat="false" ht="13.05" hidden="false" customHeight="true" outlineLevel="0" collapsed="false"/>
    <row r="2884" customFormat="false" ht="13.05" hidden="false" customHeight="true" outlineLevel="0" collapsed="false"/>
    <row r="2885" customFormat="false" ht="13.05" hidden="false" customHeight="true" outlineLevel="0" collapsed="false"/>
    <row r="2886" customFormat="false" ht="13.05" hidden="false" customHeight="true" outlineLevel="0" collapsed="false"/>
    <row r="2887" customFormat="false" ht="13.05" hidden="false" customHeight="true" outlineLevel="0" collapsed="false"/>
    <row r="2888" customFormat="false" ht="13.05" hidden="false" customHeight="true" outlineLevel="0" collapsed="false"/>
    <row r="2889" customFormat="false" ht="13.05" hidden="false" customHeight="true" outlineLevel="0" collapsed="false"/>
    <row r="2890" customFormat="false" ht="13.05" hidden="false" customHeight="true" outlineLevel="0" collapsed="false"/>
    <row r="2891" customFormat="false" ht="13.05" hidden="false" customHeight="true" outlineLevel="0" collapsed="false"/>
    <row r="2892" customFormat="false" ht="13.05" hidden="false" customHeight="true" outlineLevel="0" collapsed="false"/>
    <row r="2893" customFormat="false" ht="13.05" hidden="false" customHeight="true" outlineLevel="0" collapsed="false"/>
    <row r="2894" customFormat="false" ht="13.05" hidden="false" customHeight="true" outlineLevel="0" collapsed="false"/>
    <row r="2895" customFormat="false" ht="13.05" hidden="false" customHeight="true" outlineLevel="0" collapsed="false"/>
    <row r="2896" customFormat="false" ht="13.05" hidden="false" customHeight="true" outlineLevel="0" collapsed="false"/>
    <row r="2897" customFormat="false" ht="13.05" hidden="false" customHeight="true" outlineLevel="0" collapsed="false"/>
    <row r="2898" customFormat="false" ht="13.05" hidden="false" customHeight="true" outlineLevel="0" collapsed="false"/>
    <row r="2899" customFormat="false" ht="13.05" hidden="false" customHeight="true" outlineLevel="0" collapsed="false"/>
    <row r="2900" customFormat="false" ht="13.05" hidden="false" customHeight="true" outlineLevel="0" collapsed="false"/>
    <row r="2901" customFormat="false" ht="13.05" hidden="false" customHeight="true" outlineLevel="0" collapsed="false"/>
    <row r="2902" customFormat="false" ht="13.05" hidden="false" customHeight="true" outlineLevel="0" collapsed="false"/>
    <row r="2903" customFormat="false" ht="13.05" hidden="false" customHeight="true" outlineLevel="0" collapsed="false"/>
    <row r="2904" customFormat="false" ht="13.05" hidden="false" customHeight="true" outlineLevel="0" collapsed="false"/>
    <row r="2905" customFormat="false" ht="13.05" hidden="false" customHeight="true" outlineLevel="0" collapsed="false"/>
    <row r="2906" customFormat="false" ht="13.05" hidden="false" customHeight="true" outlineLevel="0" collapsed="false"/>
    <row r="2907" customFormat="false" ht="13.05" hidden="false" customHeight="true" outlineLevel="0" collapsed="false"/>
    <row r="2908" customFormat="false" ht="13.05" hidden="false" customHeight="true" outlineLevel="0" collapsed="false"/>
    <row r="2909" customFormat="false" ht="13.05" hidden="false" customHeight="true" outlineLevel="0" collapsed="false"/>
    <row r="2910" customFormat="false" ht="13.05" hidden="false" customHeight="true" outlineLevel="0" collapsed="false"/>
    <row r="2911" customFormat="false" ht="13.05" hidden="false" customHeight="true" outlineLevel="0" collapsed="false"/>
    <row r="2912" customFormat="false" ht="13.05" hidden="false" customHeight="true" outlineLevel="0" collapsed="false"/>
    <row r="2913" customFormat="false" ht="13.05" hidden="false" customHeight="true" outlineLevel="0" collapsed="false"/>
    <row r="2914" customFormat="false" ht="13.05" hidden="false" customHeight="true" outlineLevel="0" collapsed="false"/>
    <row r="2915" customFormat="false" ht="13.05" hidden="false" customHeight="true" outlineLevel="0" collapsed="false"/>
    <row r="2916" customFormat="false" ht="13.05" hidden="false" customHeight="true" outlineLevel="0" collapsed="false"/>
    <row r="2917" customFormat="false" ht="13.05" hidden="false" customHeight="true" outlineLevel="0" collapsed="false"/>
    <row r="2918" customFormat="false" ht="13.05" hidden="false" customHeight="true" outlineLevel="0" collapsed="false"/>
    <row r="2919" customFormat="false" ht="13.05" hidden="false" customHeight="true" outlineLevel="0" collapsed="false"/>
    <row r="2920" customFormat="false" ht="13.05" hidden="false" customHeight="true" outlineLevel="0" collapsed="false"/>
    <row r="2921" customFormat="false" ht="13.05" hidden="false" customHeight="true" outlineLevel="0" collapsed="false"/>
    <row r="2922" customFormat="false" ht="13.05" hidden="false" customHeight="true" outlineLevel="0" collapsed="false"/>
    <row r="2923" customFormat="false" ht="13.05" hidden="false" customHeight="true" outlineLevel="0" collapsed="false"/>
    <row r="2924" customFormat="false" ht="13.05" hidden="false" customHeight="true" outlineLevel="0" collapsed="false"/>
    <row r="2925" customFormat="false" ht="13.05" hidden="false" customHeight="true" outlineLevel="0" collapsed="false"/>
    <row r="2926" customFormat="false" ht="13.05" hidden="false" customHeight="true" outlineLevel="0" collapsed="false"/>
    <row r="2927" customFormat="false" ht="13.05" hidden="false" customHeight="true" outlineLevel="0" collapsed="false"/>
    <row r="2928" customFormat="false" ht="13.05" hidden="false" customHeight="true" outlineLevel="0" collapsed="false"/>
    <row r="2929" customFormat="false" ht="13.05" hidden="false" customHeight="true" outlineLevel="0" collapsed="false"/>
    <row r="2930" customFormat="false" ht="13.05" hidden="false" customHeight="true" outlineLevel="0" collapsed="false"/>
    <row r="2931" customFormat="false" ht="13.05" hidden="false" customHeight="true" outlineLevel="0" collapsed="false"/>
    <row r="2932" customFormat="false" ht="13.05" hidden="false" customHeight="true" outlineLevel="0" collapsed="false"/>
    <row r="2933" customFormat="false" ht="13.05" hidden="false" customHeight="true" outlineLevel="0" collapsed="false"/>
    <row r="2934" customFormat="false" ht="13.05" hidden="false" customHeight="true" outlineLevel="0" collapsed="false"/>
    <row r="2935" customFormat="false" ht="13.05" hidden="false" customHeight="true" outlineLevel="0" collapsed="false"/>
    <row r="2936" customFormat="false" ht="13.05" hidden="false" customHeight="true" outlineLevel="0" collapsed="false"/>
    <row r="2937" customFormat="false" ht="13.05" hidden="false" customHeight="true" outlineLevel="0" collapsed="false"/>
    <row r="2938" customFormat="false" ht="13.05" hidden="false" customHeight="true" outlineLevel="0" collapsed="false"/>
    <row r="2939" customFormat="false" ht="13.05" hidden="false" customHeight="true" outlineLevel="0" collapsed="false"/>
    <row r="2940" customFormat="false" ht="13.05" hidden="false" customHeight="true" outlineLevel="0" collapsed="false"/>
    <row r="2941" customFormat="false" ht="13.05" hidden="false" customHeight="true" outlineLevel="0" collapsed="false"/>
    <row r="2942" customFormat="false" ht="13.05" hidden="false" customHeight="true" outlineLevel="0" collapsed="false"/>
    <row r="2943" customFormat="false" ht="13.05" hidden="false" customHeight="true" outlineLevel="0" collapsed="false"/>
    <row r="2944" customFormat="false" ht="13.05" hidden="false" customHeight="true" outlineLevel="0" collapsed="false"/>
    <row r="2945" customFormat="false" ht="13.05" hidden="false" customHeight="true" outlineLevel="0" collapsed="false"/>
    <row r="2946" customFormat="false" ht="13.05" hidden="false" customHeight="true" outlineLevel="0" collapsed="false"/>
    <row r="2947" customFormat="false" ht="13.05" hidden="false" customHeight="true" outlineLevel="0" collapsed="false"/>
    <row r="2948" customFormat="false" ht="13.05" hidden="false" customHeight="true" outlineLevel="0" collapsed="false"/>
    <row r="2949" customFormat="false" ht="13.05" hidden="false" customHeight="true" outlineLevel="0" collapsed="false"/>
    <row r="2950" customFormat="false" ht="13.05" hidden="false" customHeight="true" outlineLevel="0" collapsed="false"/>
    <row r="2951" customFormat="false" ht="13.05" hidden="false" customHeight="true" outlineLevel="0" collapsed="false"/>
    <row r="2952" customFormat="false" ht="13.05" hidden="false" customHeight="true" outlineLevel="0" collapsed="false"/>
    <row r="2953" customFormat="false" ht="13.05" hidden="false" customHeight="true" outlineLevel="0" collapsed="false"/>
    <row r="2954" customFormat="false" ht="13.05" hidden="false" customHeight="true" outlineLevel="0" collapsed="false"/>
    <row r="2955" customFormat="false" ht="13.05" hidden="false" customHeight="true" outlineLevel="0" collapsed="false"/>
    <row r="2956" customFormat="false" ht="13.05" hidden="false" customHeight="true" outlineLevel="0" collapsed="false"/>
    <row r="2957" customFormat="false" ht="13.05" hidden="false" customHeight="true" outlineLevel="0" collapsed="false"/>
    <row r="2958" customFormat="false" ht="13.05" hidden="false" customHeight="true" outlineLevel="0" collapsed="false"/>
    <row r="2959" customFormat="false" ht="13.05" hidden="false" customHeight="true" outlineLevel="0" collapsed="false"/>
    <row r="2960" customFormat="false" ht="13.05" hidden="false" customHeight="true" outlineLevel="0" collapsed="false"/>
    <row r="2961" customFormat="false" ht="13.05" hidden="false" customHeight="true" outlineLevel="0" collapsed="false"/>
    <row r="2962" customFormat="false" ht="13.05" hidden="false" customHeight="true" outlineLevel="0" collapsed="false"/>
    <row r="2963" customFormat="false" ht="13.05" hidden="false" customHeight="true" outlineLevel="0" collapsed="false"/>
    <row r="2964" customFormat="false" ht="13.05" hidden="false" customHeight="true" outlineLevel="0" collapsed="false"/>
    <row r="2965" customFormat="false" ht="13.05" hidden="false" customHeight="true" outlineLevel="0" collapsed="false"/>
    <row r="2966" customFormat="false" ht="13.05" hidden="false" customHeight="true" outlineLevel="0" collapsed="false"/>
    <row r="2967" customFormat="false" ht="13.05" hidden="false" customHeight="true" outlineLevel="0" collapsed="false"/>
    <row r="2968" customFormat="false" ht="13.05" hidden="false" customHeight="true" outlineLevel="0" collapsed="false"/>
    <row r="2969" customFormat="false" ht="13.05" hidden="false" customHeight="true" outlineLevel="0" collapsed="false"/>
    <row r="2970" customFormat="false" ht="13.05" hidden="false" customHeight="true" outlineLevel="0" collapsed="false"/>
    <row r="2971" customFormat="false" ht="13.05" hidden="false" customHeight="true" outlineLevel="0" collapsed="false"/>
    <row r="2972" customFormat="false" ht="13.05" hidden="false" customHeight="true" outlineLevel="0" collapsed="false"/>
    <row r="2973" customFormat="false" ht="13.05" hidden="false" customHeight="true" outlineLevel="0" collapsed="false"/>
    <row r="2974" customFormat="false" ht="13.05" hidden="false" customHeight="true" outlineLevel="0" collapsed="false"/>
    <row r="2975" customFormat="false" ht="13.05" hidden="false" customHeight="true" outlineLevel="0" collapsed="false"/>
    <row r="2976" customFormat="false" ht="13.05" hidden="false" customHeight="true" outlineLevel="0" collapsed="false"/>
    <row r="2977" customFormat="false" ht="13.05" hidden="false" customHeight="true" outlineLevel="0" collapsed="false"/>
    <row r="2978" customFormat="false" ht="13.05" hidden="false" customHeight="true" outlineLevel="0" collapsed="false"/>
    <row r="2979" customFormat="false" ht="13.05" hidden="false" customHeight="true" outlineLevel="0" collapsed="false"/>
    <row r="2980" customFormat="false" ht="13.05" hidden="false" customHeight="true" outlineLevel="0" collapsed="false"/>
    <row r="2981" customFormat="false" ht="13.05" hidden="false" customHeight="true" outlineLevel="0" collapsed="false"/>
    <row r="2982" customFormat="false" ht="13.05" hidden="false" customHeight="true" outlineLevel="0" collapsed="false"/>
    <row r="2983" customFormat="false" ht="13.05" hidden="false" customHeight="true" outlineLevel="0" collapsed="false"/>
    <row r="2984" customFormat="false" ht="13.05" hidden="false" customHeight="true" outlineLevel="0" collapsed="false"/>
    <row r="2985" customFormat="false" ht="13.05" hidden="false" customHeight="true" outlineLevel="0" collapsed="false"/>
    <row r="2986" customFormat="false" ht="13.05" hidden="false" customHeight="true" outlineLevel="0" collapsed="false"/>
    <row r="2987" customFormat="false" ht="13.05" hidden="false" customHeight="true" outlineLevel="0" collapsed="false"/>
    <row r="2988" customFormat="false" ht="13.05" hidden="false" customHeight="true" outlineLevel="0" collapsed="false"/>
    <row r="2989" customFormat="false" ht="13.05" hidden="false" customHeight="true" outlineLevel="0" collapsed="false"/>
    <row r="2990" customFormat="false" ht="13.05" hidden="false" customHeight="true" outlineLevel="0" collapsed="false"/>
    <row r="2991" customFormat="false" ht="13.05" hidden="false" customHeight="true" outlineLevel="0" collapsed="false"/>
    <row r="2992" customFormat="false" ht="13.05" hidden="false" customHeight="true" outlineLevel="0" collapsed="false"/>
    <row r="2993" customFormat="false" ht="13.05" hidden="false" customHeight="true" outlineLevel="0" collapsed="false"/>
    <row r="2994" customFormat="false" ht="13.05" hidden="false" customHeight="true" outlineLevel="0" collapsed="false"/>
    <row r="2995" customFormat="false" ht="13.05" hidden="false" customHeight="true" outlineLevel="0" collapsed="false"/>
    <row r="2996" customFormat="false" ht="13.05" hidden="false" customHeight="true" outlineLevel="0" collapsed="false"/>
    <row r="2997" customFormat="false" ht="13.05" hidden="false" customHeight="true" outlineLevel="0" collapsed="false"/>
    <row r="2998" customFormat="false" ht="13.05" hidden="false" customHeight="true" outlineLevel="0" collapsed="false"/>
    <row r="2999" customFormat="false" ht="13.05" hidden="false" customHeight="true" outlineLevel="0" collapsed="false"/>
    <row r="3000" customFormat="false" ht="13.05" hidden="false" customHeight="true" outlineLevel="0" collapsed="false"/>
    <row r="3001" customFormat="false" ht="13.05" hidden="false" customHeight="true" outlineLevel="0" collapsed="false"/>
    <row r="3002" customFormat="false" ht="13.05" hidden="false" customHeight="true" outlineLevel="0" collapsed="false"/>
    <row r="3003" customFormat="false" ht="13.05" hidden="false" customHeight="true" outlineLevel="0" collapsed="false"/>
    <row r="3004" customFormat="false" ht="13.05" hidden="false" customHeight="true" outlineLevel="0" collapsed="false"/>
    <row r="3005" customFormat="false" ht="13.05" hidden="false" customHeight="true" outlineLevel="0" collapsed="false"/>
    <row r="3006" customFormat="false" ht="13.05" hidden="false" customHeight="true" outlineLevel="0" collapsed="false"/>
    <row r="3007" customFormat="false" ht="13.05" hidden="false" customHeight="true" outlineLevel="0" collapsed="false"/>
    <row r="3008" customFormat="false" ht="13.05" hidden="false" customHeight="true" outlineLevel="0" collapsed="false"/>
    <row r="3009" customFormat="false" ht="13.05" hidden="false" customHeight="true" outlineLevel="0" collapsed="false"/>
    <row r="3010" customFormat="false" ht="13.05" hidden="false" customHeight="true" outlineLevel="0" collapsed="false"/>
    <row r="3011" customFormat="false" ht="13.05" hidden="false" customHeight="true" outlineLevel="0" collapsed="false"/>
    <row r="3012" customFormat="false" ht="13.05" hidden="false" customHeight="true" outlineLevel="0" collapsed="false"/>
    <row r="3013" customFormat="false" ht="13.05" hidden="false" customHeight="true" outlineLevel="0" collapsed="false"/>
    <row r="3014" customFormat="false" ht="13.05" hidden="false" customHeight="true" outlineLevel="0" collapsed="false"/>
    <row r="3015" customFormat="false" ht="13.05" hidden="false" customHeight="true" outlineLevel="0" collapsed="false"/>
    <row r="3016" customFormat="false" ht="13.05" hidden="false" customHeight="true" outlineLevel="0" collapsed="false"/>
    <row r="3017" customFormat="false" ht="13.05" hidden="false" customHeight="true" outlineLevel="0" collapsed="false"/>
    <row r="3018" customFormat="false" ht="13.05" hidden="false" customHeight="true" outlineLevel="0" collapsed="false"/>
    <row r="3019" customFormat="false" ht="13.05" hidden="false" customHeight="true" outlineLevel="0" collapsed="false"/>
    <row r="3020" customFormat="false" ht="13.05" hidden="false" customHeight="true" outlineLevel="0" collapsed="false"/>
    <row r="3021" customFormat="false" ht="13.05" hidden="false" customHeight="true" outlineLevel="0" collapsed="false"/>
    <row r="3022" customFormat="false" ht="13.05" hidden="false" customHeight="true" outlineLevel="0" collapsed="false"/>
    <row r="3023" customFormat="false" ht="13.05" hidden="false" customHeight="true" outlineLevel="0" collapsed="false"/>
    <row r="3024" customFormat="false" ht="13.05" hidden="false" customHeight="true" outlineLevel="0" collapsed="false"/>
    <row r="3025" customFormat="false" ht="13.05" hidden="false" customHeight="true" outlineLevel="0" collapsed="false"/>
    <row r="3026" customFormat="false" ht="13.05" hidden="false" customHeight="true" outlineLevel="0" collapsed="false"/>
    <row r="3027" customFormat="false" ht="13.05" hidden="false" customHeight="true" outlineLevel="0" collapsed="false"/>
    <row r="3028" customFormat="false" ht="13.05" hidden="false" customHeight="true" outlineLevel="0" collapsed="false"/>
    <row r="3029" customFormat="false" ht="13.05" hidden="false" customHeight="true" outlineLevel="0" collapsed="false"/>
    <row r="3030" customFormat="false" ht="13.05" hidden="false" customHeight="true" outlineLevel="0" collapsed="false"/>
    <row r="3031" customFormat="false" ht="13.05" hidden="false" customHeight="true" outlineLevel="0" collapsed="false"/>
    <row r="3032" customFormat="false" ht="13.05" hidden="false" customHeight="true" outlineLevel="0" collapsed="false"/>
    <row r="3033" customFormat="false" ht="13.05" hidden="false" customHeight="true" outlineLevel="0" collapsed="false"/>
    <row r="3034" customFormat="false" ht="13.05" hidden="false" customHeight="true" outlineLevel="0" collapsed="false"/>
    <row r="3035" customFormat="false" ht="13.05" hidden="false" customHeight="true" outlineLevel="0" collapsed="false"/>
    <row r="3036" customFormat="false" ht="13.05" hidden="false" customHeight="true" outlineLevel="0" collapsed="false"/>
    <row r="3037" customFormat="false" ht="13.05" hidden="false" customHeight="true" outlineLevel="0" collapsed="false"/>
    <row r="3038" customFormat="false" ht="13.05" hidden="false" customHeight="true" outlineLevel="0" collapsed="false"/>
    <row r="3039" customFormat="false" ht="13.05" hidden="false" customHeight="true" outlineLevel="0" collapsed="false"/>
    <row r="3040" customFormat="false" ht="13.05" hidden="false" customHeight="true" outlineLevel="0" collapsed="false"/>
    <row r="3041" customFormat="false" ht="13.05" hidden="false" customHeight="true" outlineLevel="0" collapsed="false"/>
    <row r="3042" customFormat="false" ht="13.05" hidden="false" customHeight="true" outlineLevel="0" collapsed="false"/>
    <row r="3043" customFormat="false" ht="13.05" hidden="false" customHeight="true" outlineLevel="0" collapsed="false"/>
    <row r="3044" customFormat="false" ht="13.05" hidden="false" customHeight="true" outlineLevel="0" collapsed="false"/>
    <row r="3045" customFormat="false" ht="13.05" hidden="false" customHeight="true" outlineLevel="0" collapsed="false"/>
    <row r="3046" customFormat="false" ht="13.05" hidden="false" customHeight="true" outlineLevel="0" collapsed="false"/>
    <row r="3047" customFormat="false" ht="13.05" hidden="false" customHeight="true" outlineLevel="0" collapsed="false"/>
    <row r="3048" customFormat="false" ht="13.05" hidden="false" customHeight="true" outlineLevel="0" collapsed="false"/>
    <row r="3049" customFormat="false" ht="13.05" hidden="false" customHeight="true" outlineLevel="0" collapsed="false"/>
    <row r="3050" customFormat="false" ht="13.05" hidden="false" customHeight="true" outlineLevel="0" collapsed="false"/>
    <row r="3051" customFormat="false" ht="13.05" hidden="false" customHeight="true" outlineLevel="0" collapsed="false"/>
    <row r="3052" customFormat="false" ht="13.05" hidden="false" customHeight="true" outlineLevel="0" collapsed="false"/>
    <row r="3053" customFormat="false" ht="13.05" hidden="false" customHeight="true" outlineLevel="0" collapsed="false"/>
    <row r="3054" customFormat="false" ht="13.05" hidden="false" customHeight="true" outlineLevel="0" collapsed="false"/>
    <row r="3055" customFormat="false" ht="13.05" hidden="false" customHeight="true" outlineLevel="0" collapsed="false"/>
    <row r="3056" customFormat="false" ht="13.05" hidden="false" customHeight="true" outlineLevel="0" collapsed="false"/>
    <row r="3057" customFormat="false" ht="13.05" hidden="false" customHeight="true" outlineLevel="0" collapsed="false"/>
    <row r="3058" customFormat="false" ht="13.05" hidden="false" customHeight="true" outlineLevel="0" collapsed="false"/>
    <row r="3059" customFormat="false" ht="13.05" hidden="false" customHeight="true" outlineLevel="0" collapsed="false"/>
    <row r="3060" customFormat="false" ht="13.05" hidden="false" customHeight="true" outlineLevel="0" collapsed="false"/>
    <row r="3061" customFormat="false" ht="13.05" hidden="false" customHeight="true" outlineLevel="0" collapsed="false"/>
    <row r="3062" customFormat="false" ht="13.05" hidden="false" customHeight="true" outlineLevel="0" collapsed="false"/>
    <row r="3063" customFormat="false" ht="13.05" hidden="false" customHeight="true" outlineLevel="0" collapsed="false"/>
    <row r="3064" customFormat="false" ht="13.05" hidden="false" customHeight="true" outlineLevel="0" collapsed="false"/>
    <row r="3065" customFormat="false" ht="13.05" hidden="false" customHeight="true" outlineLevel="0" collapsed="false"/>
    <row r="3066" customFormat="false" ht="13.05" hidden="false" customHeight="true" outlineLevel="0" collapsed="false"/>
    <row r="3067" customFormat="false" ht="13.05" hidden="false" customHeight="true" outlineLevel="0" collapsed="false"/>
    <row r="3068" customFormat="false" ht="13.05" hidden="false" customHeight="true" outlineLevel="0" collapsed="false"/>
    <row r="3069" customFormat="false" ht="13.05" hidden="false" customHeight="true" outlineLevel="0" collapsed="false"/>
    <row r="3070" customFormat="false" ht="13.05" hidden="false" customHeight="true" outlineLevel="0" collapsed="false"/>
    <row r="3071" customFormat="false" ht="13.05" hidden="false" customHeight="true" outlineLevel="0" collapsed="false"/>
    <row r="3072" customFormat="false" ht="13.05" hidden="false" customHeight="true" outlineLevel="0" collapsed="false"/>
    <row r="3073" customFormat="false" ht="13.05" hidden="false" customHeight="true" outlineLevel="0" collapsed="false"/>
    <row r="3074" customFormat="false" ht="13.05" hidden="false" customHeight="true" outlineLevel="0" collapsed="false"/>
    <row r="3075" customFormat="false" ht="13.05" hidden="false" customHeight="true" outlineLevel="0" collapsed="false"/>
    <row r="3076" customFormat="false" ht="13.05" hidden="false" customHeight="true" outlineLevel="0" collapsed="false"/>
    <row r="3077" customFormat="false" ht="13.05" hidden="false" customHeight="true" outlineLevel="0" collapsed="false"/>
    <row r="3078" customFormat="false" ht="13.05" hidden="false" customHeight="true" outlineLevel="0" collapsed="false"/>
    <row r="3079" customFormat="false" ht="13.05" hidden="false" customHeight="true" outlineLevel="0" collapsed="false"/>
    <row r="3080" customFormat="false" ht="13.05" hidden="false" customHeight="true" outlineLevel="0" collapsed="false"/>
    <row r="3081" customFormat="false" ht="13.05" hidden="false" customHeight="true" outlineLevel="0" collapsed="false"/>
    <row r="3082" customFormat="false" ht="13.05" hidden="false" customHeight="true" outlineLevel="0" collapsed="false"/>
    <row r="3083" customFormat="false" ht="13.05" hidden="false" customHeight="true" outlineLevel="0" collapsed="false"/>
    <row r="3084" customFormat="false" ht="13.05" hidden="false" customHeight="true" outlineLevel="0" collapsed="false"/>
    <row r="3085" customFormat="false" ht="13.05" hidden="false" customHeight="true" outlineLevel="0" collapsed="false"/>
    <row r="3086" customFormat="false" ht="13.05" hidden="false" customHeight="true" outlineLevel="0" collapsed="false"/>
    <row r="3087" customFormat="false" ht="13.05" hidden="false" customHeight="true" outlineLevel="0" collapsed="false"/>
    <row r="3088" customFormat="false" ht="13.05" hidden="false" customHeight="true" outlineLevel="0" collapsed="false"/>
    <row r="3089" customFormat="false" ht="13.05" hidden="false" customHeight="true" outlineLevel="0" collapsed="false"/>
    <row r="3090" customFormat="false" ht="13.05" hidden="false" customHeight="true" outlineLevel="0" collapsed="false"/>
    <row r="3091" customFormat="false" ht="13.05" hidden="false" customHeight="true" outlineLevel="0" collapsed="false"/>
    <row r="3092" customFormat="false" ht="13.05" hidden="false" customHeight="true" outlineLevel="0" collapsed="false"/>
    <row r="3093" customFormat="false" ht="13.05" hidden="false" customHeight="true" outlineLevel="0" collapsed="false"/>
    <row r="3094" customFormat="false" ht="13.05" hidden="false" customHeight="true" outlineLevel="0" collapsed="false"/>
    <row r="3095" customFormat="false" ht="13.05" hidden="false" customHeight="true" outlineLevel="0" collapsed="false"/>
    <row r="3096" customFormat="false" ht="13.05" hidden="false" customHeight="true" outlineLevel="0" collapsed="false"/>
    <row r="3097" customFormat="false" ht="13.05" hidden="false" customHeight="true" outlineLevel="0" collapsed="false"/>
    <row r="3098" customFormat="false" ht="13.05" hidden="false" customHeight="true" outlineLevel="0" collapsed="false"/>
    <row r="3099" customFormat="false" ht="13.05" hidden="false" customHeight="true" outlineLevel="0" collapsed="false"/>
    <row r="3100" customFormat="false" ht="13.05" hidden="false" customHeight="true" outlineLevel="0" collapsed="false"/>
    <row r="3101" customFormat="false" ht="13.05" hidden="false" customHeight="true" outlineLevel="0" collapsed="false"/>
    <row r="3102" customFormat="false" ht="13.05" hidden="false" customHeight="true" outlineLevel="0" collapsed="false"/>
    <row r="3103" customFormat="false" ht="13.05" hidden="false" customHeight="true" outlineLevel="0" collapsed="false"/>
    <row r="3104" customFormat="false" ht="13.05" hidden="false" customHeight="true" outlineLevel="0" collapsed="false"/>
    <row r="3105" customFormat="false" ht="13.05" hidden="false" customHeight="true" outlineLevel="0" collapsed="false"/>
    <row r="3106" customFormat="false" ht="13.05" hidden="false" customHeight="true" outlineLevel="0" collapsed="false"/>
    <row r="3107" customFormat="false" ht="13.05" hidden="false" customHeight="true" outlineLevel="0" collapsed="false"/>
    <row r="3108" customFormat="false" ht="13.05" hidden="false" customHeight="true" outlineLevel="0" collapsed="false"/>
    <row r="3109" customFormat="false" ht="13.05" hidden="false" customHeight="true" outlineLevel="0" collapsed="false"/>
    <row r="3110" customFormat="false" ht="13.05" hidden="false" customHeight="true" outlineLevel="0" collapsed="false"/>
    <row r="3111" customFormat="false" ht="13.05" hidden="false" customHeight="true" outlineLevel="0" collapsed="false"/>
    <row r="3112" customFormat="false" ht="13.05" hidden="false" customHeight="true" outlineLevel="0" collapsed="false"/>
    <row r="3113" customFormat="false" ht="13.05" hidden="false" customHeight="true" outlineLevel="0" collapsed="false"/>
    <row r="3114" customFormat="false" ht="13.05" hidden="false" customHeight="true" outlineLevel="0" collapsed="false"/>
    <row r="3115" customFormat="false" ht="13.05" hidden="false" customHeight="true" outlineLevel="0" collapsed="false"/>
    <row r="3116" customFormat="false" ht="13.05" hidden="false" customHeight="true" outlineLevel="0" collapsed="false"/>
    <row r="3117" customFormat="false" ht="13.05" hidden="false" customHeight="true" outlineLevel="0" collapsed="false"/>
    <row r="3118" customFormat="false" ht="13.05" hidden="false" customHeight="true" outlineLevel="0" collapsed="false"/>
    <row r="3119" customFormat="false" ht="13.05" hidden="false" customHeight="true" outlineLevel="0" collapsed="false"/>
    <row r="3120" customFormat="false" ht="13.05" hidden="false" customHeight="true" outlineLevel="0" collapsed="false"/>
    <row r="3121" customFormat="false" ht="13.05" hidden="false" customHeight="true" outlineLevel="0" collapsed="false"/>
    <row r="3122" customFormat="false" ht="13.05" hidden="false" customHeight="true" outlineLevel="0" collapsed="false"/>
    <row r="3123" customFormat="false" ht="13.05" hidden="false" customHeight="true" outlineLevel="0" collapsed="false"/>
    <row r="3124" customFormat="false" ht="13.05" hidden="false" customHeight="true" outlineLevel="0" collapsed="false"/>
    <row r="3125" customFormat="false" ht="13.05" hidden="false" customHeight="true" outlineLevel="0" collapsed="false"/>
    <row r="3126" customFormat="false" ht="13.05" hidden="false" customHeight="true" outlineLevel="0" collapsed="false"/>
    <row r="3127" customFormat="false" ht="13.05" hidden="false" customHeight="true" outlineLevel="0" collapsed="false"/>
    <row r="3128" customFormat="false" ht="13.05" hidden="false" customHeight="true" outlineLevel="0" collapsed="false"/>
    <row r="3129" customFormat="false" ht="13.05" hidden="false" customHeight="true" outlineLevel="0" collapsed="false"/>
    <row r="3130" customFormat="false" ht="13.05" hidden="false" customHeight="true" outlineLevel="0" collapsed="false"/>
    <row r="3131" customFormat="false" ht="13.05" hidden="false" customHeight="true" outlineLevel="0" collapsed="false"/>
    <row r="3132" customFormat="false" ht="13.05" hidden="false" customHeight="true" outlineLevel="0" collapsed="false"/>
    <row r="3133" customFormat="false" ht="13.05" hidden="false" customHeight="true" outlineLevel="0" collapsed="false"/>
    <row r="3134" customFormat="false" ht="13.05" hidden="false" customHeight="true" outlineLevel="0" collapsed="false"/>
    <row r="3135" customFormat="false" ht="13.05" hidden="false" customHeight="true" outlineLevel="0" collapsed="false"/>
    <row r="3136" customFormat="false" ht="13.05" hidden="false" customHeight="true" outlineLevel="0" collapsed="false"/>
    <row r="3137" customFormat="false" ht="13.05" hidden="false" customHeight="true" outlineLevel="0" collapsed="false"/>
    <row r="3138" customFormat="false" ht="13.05" hidden="false" customHeight="true" outlineLevel="0" collapsed="false"/>
    <row r="3139" customFormat="false" ht="13.05" hidden="false" customHeight="true" outlineLevel="0" collapsed="false"/>
    <row r="3140" customFormat="false" ht="13.05" hidden="false" customHeight="true" outlineLevel="0" collapsed="false"/>
    <row r="3141" customFormat="false" ht="13.05" hidden="false" customHeight="true" outlineLevel="0" collapsed="false"/>
    <row r="3142" customFormat="false" ht="13.05" hidden="false" customHeight="true" outlineLevel="0" collapsed="false"/>
    <row r="3143" customFormat="false" ht="13.05" hidden="false" customHeight="true" outlineLevel="0" collapsed="false"/>
    <row r="3144" customFormat="false" ht="13.05" hidden="false" customHeight="true" outlineLevel="0" collapsed="false"/>
    <row r="3145" customFormat="false" ht="13.05" hidden="false" customHeight="true" outlineLevel="0" collapsed="false"/>
    <row r="3146" customFormat="false" ht="13.05" hidden="false" customHeight="true" outlineLevel="0" collapsed="false"/>
    <row r="3147" customFormat="false" ht="13.05" hidden="false" customHeight="true" outlineLevel="0" collapsed="false"/>
    <row r="3148" customFormat="false" ht="13.05" hidden="false" customHeight="true" outlineLevel="0" collapsed="false"/>
    <row r="3149" customFormat="false" ht="13.05" hidden="false" customHeight="true" outlineLevel="0" collapsed="false"/>
    <row r="3150" customFormat="false" ht="13.05" hidden="false" customHeight="true" outlineLevel="0" collapsed="false"/>
    <row r="3151" customFormat="false" ht="13.05" hidden="false" customHeight="true" outlineLevel="0" collapsed="false"/>
    <row r="3152" customFormat="false" ht="13.05" hidden="false" customHeight="true" outlineLevel="0" collapsed="false"/>
    <row r="3153" customFormat="false" ht="13.05" hidden="false" customHeight="true" outlineLevel="0" collapsed="false"/>
    <row r="3154" customFormat="false" ht="13.05" hidden="false" customHeight="true" outlineLevel="0" collapsed="false"/>
    <row r="3155" customFormat="false" ht="13.05" hidden="false" customHeight="true" outlineLevel="0" collapsed="false"/>
    <row r="3156" customFormat="false" ht="13.05" hidden="false" customHeight="true" outlineLevel="0" collapsed="false"/>
    <row r="3157" customFormat="false" ht="13.05" hidden="false" customHeight="true" outlineLevel="0" collapsed="false"/>
    <row r="3158" customFormat="false" ht="13.05" hidden="false" customHeight="true" outlineLevel="0" collapsed="false"/>
    <row r="3159" customFormat="false" ht="13.05" hidden="false" customHeight="true" outlineLevel="0" collapsed="false"/>
    <row r="3160" customFormat="false" ht="13.05" hidden="false" customHeight="true" outlineLevel="0" collapsed="false"/>
    <row r="3161" customFormat="false" ht="13.05" hidden="false" customHeight="true" outlineLevel="0" collapsed="false"/>
    <row r="3162" customFormat="false" ht="13.05" hidden="false" customHeight="true" outlineLevel="0" collapsed="false"/>
    <row r="3163" customFormat="false" ht="13.05" hidden="false" customHeight="true" outlineLevel="0" collapsed="false"/>
    <row r="3164" customFormat="false" ht="13.05" hidden="false" customHeight="true" outlineLevel="0" collapsed="false"/>
    <row r="3165" customFormat="false" ht="13.05" hidden="false" customHeight="true" outlineLevel="0" collapsed="false"/>
    <row r="3166" customFormat="false" ht="13.05" hidden="false" customHeight="true" outlineLevel="0" collapsed="false"/>
    <row r="3167" customFormat="false" ht="13.05" hidden="false" customHeight="true" outlineLevel="0" collapsed="false"/>
    <row r="3168" customFormat="false" ht="13.05" hidden="false" customHeight="true" outlineLevel="0" collapsed="false"/>
    <row r="3169" customFormat="false" ht="13.05" hidden="false" customHeight="true" outlineLevel="0" collapsed="false"/>
    <row r="3170" customFormat="false" ht="13.05" hidden="false" customHeight="true" outlineLevel="0" collapsed="false"/>
    <row r="3171" customFormat="false" ht="13.05" hidden="false" customHeight="true" outlineLevel="0" collapsed="false"/>
    <row r="3172" customFormat="false" ht="13.05" hidden="false" customHeight="true" outlineLevel="0" collapsed="false"/>
    <row r="3173" customFormat="false" ht="13.05" hidden="false" customHeight="true" outlineLevel="0" collapsed="false"/>
    <row r="3174" customFormat="false" ht="13.05" hidden="false" customHeight="true" outlineLevel="0" collapsed="false"/>
    <row r="3175" customFormat="false" ht="13.05" hidden="false" customHeight="true" outlineLevel="0" collapsed="false"/>
    <row r="3176" customFormat="false" ht="13.05" hidden="false" customHeight="true" outlineLevel="0" collapsed="false"/>
    <row r="3177" customFormat="false" ht="13.05" hidden="false" customHeight="true" outlineLevel="0" collapsed="false"/>
    <row r="3178" customFormat="false" ht="13.05" hidden="false" customHeight="true" outlineLevel="0" collapsed="false"/>
    <row r="3179" customFormat="false" ht="13.05" hidden="false" customHeight="true" outlineLevel="0" collapsed="false"/>
    <row r="3180" customFormat="false" ht="13.05" hidden="false" customHeight="true" outlineLevel="0" collapsed="false"/>
    <row r="3181" customFormat="false" ht="13.05" hidden="false" customHeight="true" outlineLevel="0" collapsed="false"/>
    <row r="3182" customFormat="false" ht="13.05" hidden="false" customHeight="true" outlineLevel="0" collapsed="false"/>
    <row r="3183" customFormat="false" ht="13.05" hidden="false" customHeight="true" outlineLevel="0" collapsed="false"/>
    <row r="3184" customFormat="false" ht="13.05" hidden="false" customHeight="true" outlineLevel="0" collapsed="false"/>
    <row r="3185" customFormat="false" ht="13.05" hidden="false" customHeight="true" outlineLevel="0" collapsed="false"/>
    <row r="3186" customFormat="false" ht="13.05" hidden="false" customHeight="true" outlineLevel="0" collapsed="false"/>
    <row r="3187" customFormat="false" ht="13.05" hidden="false" customHeight="true" outlineLevel="0" collapsed="false"/>
    <row r="3188" customFormat="false" ht="13.05" hidden="false" customHeight="true" outlineLevel="0" collapsed="false"/>
    <row r="3189" customFormat="false" ht="13.05" hidden="false" customHeight="true" outlineLevel="0" collapsed="false"/>
    <row r="3190" customFormat="false" ht="13.05" hidden="false" customHeight="true" outlineLevel="0" collapsed="false"/>
    <row r="3191" customFormat="false" ht="13.05" hidden="false" customHeight="true" outlineLevel="0" collapsed="false"/>
    <row r="3192" customFormat="false" ht="13.05" hidden="false" customHeight="true" outlineLevel="0" collapsed="false"/>
    <row r="3193" customFormat="false" ht="13.05" hidden="false" customHeight="true" outlineLevel="0" collapsed="false"/>
    <row r="3194" customFormat="false" ht="13.05" hidden="false" customHeight="true" outlineLevel="0" collapsed="false"/>
    <row r="3195" customFormat="false" ht="13.05" hidden="false" customHeight="true" outlineLevel="0" collapsed="false"/>
    <row r="3196" customFormat="false" ht="13.05" hidden="false" customHeight="true" outlineLevel="0" collapsed="false"/>
    <row r="3197" customFormat="false" ht="13.05" hidden="false" customHeight="true" outlineLevel="0" collapsed="false"/>
    <row r="3198" customFormat="false" ht="13.05" hidden="false" customHeight="true" outlineLevel="0" collapsed="false"/>
    <row r="3199" customFormat="false" ht="13.05" hidden="false" customHeight="true" outlineLevel="0" collapsed="false"/>
    <row r="3200" customFormat="false" ht="13.05" hidden="false" customHeight="true" outlineLevel="0" collapsed="false"/>
    <row r="3201" customFormat="false" ht="13.05" hidden="false" customHeight="true" outlineLevel="0" collapsed="false"/>
    <row r="3202" customFormat="false" ht="13.05" hidden="false" customHeight="true" outlineLevel="0" collapsed="false"/>
    <row r="3203" customFormat="false" ht="13.05" hidden="false" customHeight="true" outlineLevel="0" collapsed="false"/>
    <row r="3204" customFormat="false" ht="13.05" hidden="false" customHeight="true" outlineLevel="0" collapsed="false"/>
    <row r="3205" customFormat="false" ht="13.05" hidden="false" customHeight="true" outlineLevel="0" collapsed="false"/>
    <row r="3206" customFormat="false" ht="13.05" hidden="false" customHeight="true" outlineLevel="0" collapsed="false"/>
    <row r="3207" customFormat="false" ht="13.05" hidden="false" customHeight="true" outlineLevel="0" collapsed="false"/>
    <row r="3208" customFormat="false" ht="13.05" hidden="false" customHeight="true" outlineLevel="0" collapsed="false"/>
    <row r="3209" customFormat="false" ht="13.05" hidden="false" customHeight="true" outlineLevel="0" collapsed="false"/>
    <row r="3210" customFormat="false" ht="13.05" hidden="false" customHeight="true" outlineLevel="0" collapsed="false"/>
    <row r="3211" customFormat="false" ht="13.05" hidden="false" customHeight="true" outlineLevel="0" collapsed="false"/>
    <row r="3212" customFormat="false" ht="13.05" hidden="false" customHeight="true" outlineLevel="0" collapsed="false"/>
    <row r="3213" customFormat="false" ht="13.05" hidden="false" customHeight="true" outlineLevel="0" collapsed="false"/>
    <row r="3214" customFormat="false" ht="13.05" hidden="false" customHeight="true" outlineLevel="0" collapsed="false"/>
    <row r="3215" customFormat="false" ht="13.05" hidden="false" customHeight="true" outlineLevel="0" collapsed="false"/>
    <row r="3216" customFormat="false" ht="13.05" hidden="false" customHeight="true" outlineLevel="0" collapsed="false"/>
    <row r="3217" customFormat="false" ht="13.05" hidden="false" customHeight="true" outlineLevel="0" collapsed="false"/>
    <row r="3218" customFormat="false" ht="13.05" hidden="false" customHeight="true" outlineLevel="0" collapsed="false"/>
    <row r="3219" customFormat="false" ht="13.05" hidden="false" customHeight="true" outlineLevel="0" collapsed="false"/>
    <row r="3220" customFormat="false" ht="13.05" hidden="false" customHeight="true" outlineLevel="0" collapsed="false"/>
    <row r="3221" customFormat="false" ht="13.05" hidden="false" customHeight="true" outlineLevel="0" collapsed="false"/>
    <row r="3222" customFormat="false" ht="13.05" hidden="false" customHeight="true" outlineLevel="0" collapsed="false"/>
    <row r="3223" customFormat="false" ht="13.05" hidden="false" customHeight="true" outlineLevel="0" collapsed="false"/>
    <row r="3224" customFormat="false" ht="13.05" hidden="false" customHeight="true" outlineLevel="0" collapsed="false"/>
    <row r="3225" customFormat="false" ht="13.05" hidden="false" customHeight="true" outlineLevel="0" collapsed="false"/>
    <row r="3226" customFormat="false" ht="13.05" hidden="false" customHeight="true" outlineLevel="0" collapsed="false"/>
    <row r="3227" customFormat="false" ht="13.05" hidden="false" customHeight="true" outlineLevel="0" collapsed="false"/>
    <row r="3228" customFormat="false" ht="13.05" hidden="false" customHeight="true" outlineLevel="0" collapsed="false"/>
    <row r="3229" customFormat="false" ht="13.05" hidden="false" customHeight="true" outlineLevel="0" collapsed="false"/>
    <row r="3230" customFormat="false" ht="13.05" hidden="false" customHeight="true" outlineLevel="0" collapsed="false"/>
    <row r="3231" customFormat="false" ht="13.05" hidden="false" customHeight="true" outlineLevel="0" collapsed="false"/>
    <row r="3232" customFormat="false" ht="13.05" hidden="false" customHeight="true" outlineLevel="0" collapsed="false"/>
    <row r="3233" customFormat="false" ht="13.05" hidden="false" customHeight="true" outlineLevel="0" collapsed="false"/>
    <row r="3234" customFormat="false" ht="13.05" hidden="false" customHeight="true" outlineLevel="0" collapsed="false"/>
    <row r="3235" customFormat="false" ht="13.05" hidden="false" customHeight="true" outlineLevel="0" collapsed="false"/>
    <row r="3236" customFormat="false" ht="13.05" hidden="false" customHeight="true" outlineLevel="0" collapsed="false"/>
    <row r="3237" customFormat="false" ht="13.05" hidden="false" customHeight="true" outlineLevel="0" collapsed="false"/>
    <row r="3238" customFormat="false" ht="13.05" hidden="false" customHeight="true" outlineLevel="0" collapsed="false"/>
    <row r="3239" customFormat="false" ht="13.05" hidden="false" customHeight="true" outlineLevel="0" collapsed="false"/>
    <row r="3240" customFormat="false" ht="13.05" hidden="false" customHeight="true" outlineLevel="0" collapsed="false"/>
    <row r="3241" customFormat="false" ht="13.05" hidden="false" customHeight="true" outlineLevel="0" collapsed="false"/>
    <row r="3242" customFormat="false" ht="13.05" hidden="false" customHeight="true" outlineLevel="0" collapsed="false"/>
    <row r="3243" customFormat="false" ht="13.05" hidden="false" customHeight="true" outlineLevel="0" collapsed="false"/>
    <row r="3244" customFormat="false" ht="13.05" hidden="false" customHeight="true" outlineLevel="0" collapsed="false"/>
    <row r="3245" customFormat="false" ht="13.05" hidden="false" customHeight="true" outlineLevel="0" collapsed="false"/>
    <row r="3246" customFormat="false" ht="13.05" hidden="false" customHeight="true" outlineLevel="0" collapsed="false"/>
    <row r="3247" customFormat="false" ht="13.05" hidden="false" customHeight="true" outlineLevel="0" collapsed="false"/>
    <row r="3248" customFormat="false" ht="13.05" hidden="false" customHeight="true" outlineLevel="0" collapsed="false"/>
    <row r="3249" customFormat="false" ht="13.05" hidden="false" customHeight="true" outlineLevel="0" collapsed="false"/>
    <row r="3250" customFormat="false" ht="13.05" hidden="false" customHeight="true" outlineLevel="0" collapsed="false"/>
    <row r="3251" customFormat="false" ht="13.05" hidden="false" customHeight="true" outlineLevel="0" collapsed="false"/>
    <row r="3252" customFormat="false" ht="13.05" hidden="false" customHeight="true" outlineLevel="0" collapsed="false"/>
    <row r="3253" customFormat="false" ht="13.05" hidden="false" customHeight="true" outlineLevel="0" collapsed="false"/>
    <row r="3254" customFormat="false" ht="13.05" hidden="false" customHeight="true" outlineLevel="0" collapsed="false"/>
    <row r="3255" customFormat="false" ht="13.05" hidden="false" customHeight="true" outlineLevel="0" collapsed="false"/>
    <row r="3256" customFormat="false" ht="13.05" hidden="false" customHeight="true" outlineLevel="0" collapsed="false"/>
    <row r="3257" customFormat="false" ht="13.05" hidden="false" customHeight="true" outlineLevel="0" collapsed="false"/>
    <row r="3258" customFormat="false" ht="13.05" hidden="false" customHeight="true" outlineLevel="0" collapsed="false"/>
    <row r="3259" customFormat="false" ht="13.05" hidden="false" customHeight="true" outlineLevel="0" collapsed="false"/>
    <row r="3260" customFormat="false" ht="13.05" hidden="false" customHeight="true" outlineLevel="0" collapsed="false"/>
    <row r="3261" customFormat="false" ht="13.05" hidden="false" customHeight="true" outlineLevel="0" collapsed="false"/>
    <row r="3262" customFormat="false" ht="13.05" hidden="false" customHeight="true" outlineLevel="0" collapsed="false"/>
    <row r="3263" customFormat="false" ht="13.05" hidden="false" customHeight="true" outlineLevel="0" collapsed="false"/>
    <row r="3264" customFormat="false" ht="13.05" hidden="false" customHeight="true" outlineLevel="0" collapsed="false"/>
    <row r="3265" customFormat="false" ht="13.05" hidden="false" customHeight="true" outlineLevel="0" collapsed="false"/>
    <row r="3266" customFormat="false" ht="13.05" hidden="false" customHeight="true" outlineLevel="0" collapsed="false"/>
    <row r="3267" customFormat="false" ht="13.05" hidden="false" customHeight="true" outlineLevel="0" collapsed="false"/>
    <row r="3268" customFormat="false" ht="13.05" hidden="false" customHeight="true" outlineLevel="0" collapsed="false"/>
    <row r="3269" customFormat="false" ht="13.05" hidden="false" customHeight="true" outlineLevel="0" collapsed="false"/>
    <row r="3270" customFormat="false" ht="13.05" hidden="false" customHeight="true" outlineLevel="0" collapsed="false"/>
    <row r="3271" customFormat="false" ht="13.05" hidden="false" customHeight="true" outlineLevel="0" collapsed="false"/>
    <row r="3272" customFormat="false" ht="13.05" hidden="false" customHeight="true" outlineLevel="0" collapsed="false"/>
    <row r="3273" customFormat="false" ht="13.05" hidden="false" customHeight="true" outlineLevel="0" collapsed="false"/>
    <row r="3274" customFormat="false" ht="13.05" hidden="false" customHeight="true" outlineLevel="0" collapsed="false"/>
    <row r="3275" customFormat="false" ht="13.05" hidden="false" customHeight="true" outlineLevel="0" collapsed="false"/>
    <row r="3276" customFormat="false" ht="13.05" hidden="false" customHeight="true" outlineLevel="0" collapsed="false"/>
    <row r="3277" customFormat="false" ht="13.05" hidden="false" customHeight="true" outlineLevel="0" collapsed="false"/>
    <row r="3278" customFormat="false" ht="13.05" hidden="false" customHeight="true" outlineLevel="0" collapsed="false"/>
    <row r="3279" customFormat="false" ht="13.05" hidden="false" customHeight="true" outlineLevel="0" collapsed="false"/>
    <row r="3280" customFormat="false" ht="13.05" hidden="false" customHeight="true" outlineLevel="0" collapsed="false"/>
    <row r="3281" customFormat="false" ht="13.05" hidden="false" customHeight="true" outlineLevel="0" collapsed="false"/>
    <row r="3282" customFormat="false" ht="13.05" hidden="false" customHeight="true" outlineLevel="0" collapsed="false"/>
    <row r="3283" customFormat="false" ht="13.05" hidden="false" customHeight="true" outlineLevel="0" collapsed="false"/>
    <row r="3284" customFormat="false" ht="13.05" hidden="false" customHeight="true" outlineLevel="0" collapsed="false"/>
    <row r="3285" customFormat="false" ht="13.05" hidden="false" customHeight="true" outlineLevel="0" collapsed="false"/>
    <row r="3286" customFormat="false" ht="13.05" hidden="false" customHeight="true" outlineLevel="0" collapsed="false"/>
    <row r="3287" customFormat="false" ht="13.05" hidden="false" customHeight="true" outlineLevel="0" collapsed="false"/>
    <row r="3288" customFormat="false" ht="13.05" hidden="false" customHeight="true" outlineLevel="0" collapsed="false"/>
    <row r="3289" customFormat="false" ht="13.05" hidden="false" customHeight="true" outlineLevel="0" collapsed="false"/>
    <row r="3290" customFormat="false" ht="13.05" hidden="false" customHeight="true" outlineLevel="0" collapsed="false"/>
    <row r="3291" customFormat="false" ht="13.05" hidden="false" customHeight="true" outlineLevel="0" collapsed="false"/>
    <row r="3292" customFormat="false" ht="13.05" hidden="false" customHeight="true" outlineLevel="0" collapsed="false"/>
    <row r="3293" customFormat="false" ht="13.05" hidden="false" customHeight="true" outlineLevel="0" collapsed="false"/>
    <row r="3294" customFormat="false" ht="13.05" hidden="false" customHeight="true" outlineLevel="0" collapsed="false"/>
    <row r="3295" customFormat="false" ht="13.05" hidden="false" customHeight="true" outlineLevel="0" collapsed="false"/>
    <row r="3296" customFormat="false" ht="13.05" hidden="false" customHeight="true" outlineLevel="0" collapsed="false"/>
    <row r="3297" customFormat="false" ht="13.05" hidden="false" customHeight="true" outlineLevel="0" collapsed="false"/>
    <row r="3298" customFormat="false" ht="13.05" hidden="false" customHeight="true" outlineLevel="0" collapsed="false"/>
    <row r="3299" customFormat="false" ht="13.05" hidden="false" customHeight="true" outlineLevel="0" collapsed="false"/>
    <row r="3300" customFormat="false" ht="13.05" hidden="false" customHeight="true" outlineLevel="0" collapsed="false"/>
    <row r="3301" customFormat="false" ht="13.05" hidden="false" customHeight="true" outlineLevel="0" collapsed="false"/>
    <row r="3302" customFormat="false" ht="13.05" hidden="false" customHeight="true" outlineLevel="0" collapsed="false"/>
    <row r="3303" customFormat="false" ht="13.05" hidden="false" customHeight="true" outlineLevel="0" collapsed="false"/>
    <row r="3304" customFormat="false" ht="13.05" hidden="false" customHeight="true" outlineLevel="0" collapsed="false"/>
    <row r="3305" customFormat="false" ht="13.05" hidden="false" customHeight="true" outlineLevel="0" collapsed="false"/>
    <row r="3306" customFormat="false" ht="13.05" hidden="false" customHeight="true" outlineLevel="0" collapsed="false"/>
    <row r="3307" customFormat="false" ht="13.05" hidden="false" customHeight="true" outlineLevel="0" collapsed="false"/>
    <row r="3308" customFormat="false" ht="13.05" hidden="false" customHeight="true" outlineLevel="0" collapsed="false"/>
    <row r="3309" customFormat="false" ht="13.05" hidden="false" customHeight="true" outlineLevel="0" collapsed="false"/>
    <row r="3310" customFormat="false" ht="13.05" hidden="false" customHeight="true" outlineLevel="0" collapsed="false"/>
    <row r="3311" customFormat="false" ht="13.05" hidden="false" customHeight="true" outlineLevel="0" collapsed="false"/>
    <row r="3312" customFormat="false" ht="13.05" hidden="false" customHeight="true" outlineLevel="0" collapsed="false"/>
    <row r="3313" customFormat="false" ht="13.05" hidden="false" customHeight="true" outlineLevel="0" collapsed="false"/>
    <row r="3314" customFormat="false" ht="13.05" hidden="false" customHeight="true" outlineLevel="0" collapsed="false"/>
    <row r="3315" customFormat="false" ht="13.05" hidden="false" customHeight="true" outlineLevel="0" collapsed="false"/>
    <row r="3316" customFormat="false" ht="13.05" hidden="false" customHeight="true" outlineLevel="0" collapsed="false"/>
    <row r="3317" customFormat="false" ht="13.05" hidden="false" customHeight="true" outlineLevel="0" collapsed="false"/>
    <row r="3318" customFormat="false" ht="13.05" hidden="false" customHeight="true" outlineLevel="0" collapsed="false"/>
    <row r="3319" customFormat="false" ht="13.05" hidden="false" customHeight="true" outlineLevel="0" collapsed="false"/>
    <row r="3320" customFormat="false" ht="13.05" hidden="false" customHeight="true" outlineLevel="0" collapsed="false"/>
    <row r="3321" customFormat="false" ht="13.05" hidden="false" customHeight="true" outlineLevel="0" collapsed="false"/>
    <row r="3322" customFormat="false" ht="13.05" hidden="false" customHeight="true" outlineLevel="0" collapsed="false"/>
    <row r="3323" customFormat="false" ht="13.05" hidden="false" customHeight="true" outlineLevel="0" collapsed="false"/>
    <row r="3324" customFormat="false" ht="13.05" hidden="false" customHeight="true" outlineLevel="0" collapsed="false"/>
    <row r="3325" customFormat="false" ht="13.05" hidden="false" customHeight="true" outlineLevel="0" collapsed="false"/>
    <row r="3326" customFormat="false" ht="13.05" hidden="false" customHeight="true" outlineLevel="0" collapsed="false"/>
    <row r="3327" customFormat="false" ht="13.05" hidden="false" customHeight="true" outlineLevel="0" collapsed="false"/>
    <row r="3328" customFormat="false" ht="13.05" hidden="false" customHeight="true" outlineLevel="0" collapsed="false"/>
    <row r="3329" customFormat="false" ht="13.05" hidden="false" customHeight="true" outlineLevel="0" collapsed="false"/>
    <row r="3330" customFormat="false" ht="13.05" hidden="false" customHeight="true" outlineLevel="0" collapsed="false"/>
    <row r="3331" customFormat="false" ht="13.05" hidden="false" customHeight="true" outlineLevel="0" collapsed="false"/>
    <row r="3332" customFormat="false" ht="13.05" hidden="false" customHeight="true" outlineLevel="0" collapsed="false"/>
    <row r="3333" customFormat="false" ht="13.05" hidden="false" customHeight="true" outlineLevel="0" collapsed="false"/>
    <row r="3334" customFormat="false" ht="13.05" hidden="false" customHeight="true" outlineLevel="0" collapsed="false"/>
    <row r="3335" customFormat="false" ht="13.05" hidden="false" customHeight="true" outlineLevel="0" collapsed="false"/>
    <row r="3336" customFormat="false" ht="13.05" hidden="false" customHeight="true" outlineLevel="0" collapsed="false"/>
    <row r="3337" customFormat="false" ht="13.05" hidden="false" customHeight="true" outlineLevel="0" collapsed="false"/>
    <row r="3338" customFormat="false" ht="13.05" hidden="false" customHeight="true" outlineLevel="0" collapsed="false"/>
    <row r="3339" customFormat="false" ht="13.05" hidden="false" customHeight="true" outlineLevel="0" collapsed="false"/>
    <row r="3340" customFormat="false" ht="13.05" hidden="false" customHeight="true" outlineLevel="0" collapsed="false"/>
    <row r="3341" customFormat="false" ht="13.05" hidden="false" customHeight="true" outlineLevel="0" collapsed="false"/>
    <row r="3342" customFormat="false" ht="13.05" hidden="false" customHeight="true" outlineLevel="0" collapsed="false"/>
    <row r="3343" customFormat="false" ht="13.05" hidden="false" customHeight="true" outlineLevel="0" collapsed="false"/>
    <row r="3344" customFormat="false" ht="13.05" hidden="false" customHeight="true" outlineLevel="0" collapsed="false"/>
    <row r="3345" customFormat="false" ht="13.05" hidden="false" customHeight="true" outlineLevel="0" collapsed="false"/>
    <row r="3346" customFormat="false" ht="13.05" hidden="false" customHeight="true" outlineLevel="0" collapsed="false"/>
    <row r="3347" customFormat="false" ht="13.05" hidden="false" customHeight="true" outlineLevel="0" collapsed="false"/>
    <row r="3348" customFormat="false" ht="13.05" hidden="false" customHeight="true" outlineLevel="0" collapsed="false"/>
    <row r="3349" customFormat="false" ht="13.05" hidden="false" customHeight="true" outlineLevel="0" collapsed="false"/>
    <row r="3350" customFormat="false" ht="13.05" hidden="false" customHeight="true" outlineLevel="0" collapsed="false"/>
    <row r="3351" customFormat="false" ht="13.05" hidden="false" customHeight="true" outlineLevel="0" collapsed="false"/>
    <row r="3352" customFormat="false" ht="13.05" hidden="false" customHeight="true" outlineLevel="0" collapsed="false"/>
    <row r="3353" customFormat="false" ht="13.05" hidden="false" customHeight="true" outlineLevel="0" collapsed="false"/>
    <row r="3354" customFormat="false" ht="13.05" hidden="false" customHeight="true" outlineLevel="0" collapsed="false"/>
    <row r="3355" customFormat="false" ht="13.05" hidden="false" customHeight="true" outlineLevel="0" collapsed="false"/>
    <row r="3356" customFormat="false" ht="13.05" hidden="false" customHeight="true" outlineLevel="0" collapsed="false"/>
    <row r="3357" customFormat="false" ht="13.05" hidden="false" customHeight="true" outlineLevel="0" collapsed="false"/>
    <row r="3358" customFormat="false" ht="13.05" hidden="false" customHeight="true" outlineLevel="0" collapsed="false"/>
    <row r="3359" customFormat="false" ht="13.05" hidden="false" customHeight="true" outlineLevel="0" collapsed="false"/>
    <row r="3360" customFormat="false" ht="13.05" hidden="false" customHeight="true" outlineLevel="0" collapsed="false"/>
    <row r="3361" customFormat="false" ht="13.05" hidden="false" customHeight="true" outlineLevel="0" collapsed="false"/>
    <row r="3362" customFormat="false" ht="13.05" hidden="false" customHeight="true" outlineLevel="0" collapsed="false"/>
    <row r="3363" customFormat="false" ht="13.05" hidden="false" customHeight="true" outlineLevel="0" collapsed="false"/>
    <row r="3364" customFormat="false" ht="13.05" hidden="false" customHeight="true" outlineLevel="0" collapsed="false"/>
    <row r="3365" customFormat="false" ht="13.05" hidden="false" customHeight="true" outlineLevel="0" collapsed="false"/>
    <row r="3366" customFormat="false" ht="13.05" hidden="false" customHeight="true" outlineLevel="0" collapsed="false"/>
    <row r="3367" customFormat="false" ht="13.05" hidden="false" customHeight="true" outlineLevel="0" collapsed="false"/>
    <row r="3368" customFormat="false" ht="13.05" hidden="false" customHeight="true" outlineLevel="0" collapsed="false"/>
    <row r="3369" customFormat="false" ht="13.05" hidden="false" customHeight="true" outlineLevel="0" collapsed="false"/>
    <row r="3370" customFormat="false" ht="13.05" hidden="false" customHeight="true" outlineLevel="0" collapsed="false"/>
    <row r="3371" customFormat="false" ht="13.05" hidden="false" customHeight="true" outlineLevel="0" collapsed="false"/>
    <row r="3372" customFormat="false" ht="13.05" hidden="false" customHeight="true" outlineLevel="0" collapsed="false"/>
    <row r="3373" customFormat="false" ht="13.05" hidden="false" customHeight="true" outlineLevel="0" collapsed="false"/>
    <row r="3374" customFormat="false" ht="13.05" hidden="false" customHeight="true" outlineLevel="0" collapsed="false"/>
    <row r="3375" customFormat="false" ht="13.05" hidden="false" customHeight="true" outlineLevel="0" collapsed="false"/>
    <row r="3376" customFormat="false" ht="13.05" hidden="false" customHeight="true" outlineLevel="0" collapsed="false"/>
    <row r="3377" customFormat="false" ht="13.05" hidden="false" customHeight="true" outlineLevel="0" collapsed="false"/>
    <row r="3378" customFormat="false" ht="13.05" hidden="false" customHeight="true" outlineLevel="0" collapsed="false"/>
    <row r="3379" customFormat="false" ht="13.05" hidden="false" customHeight="true" outlineLevel="0" collapsed="false"/>
    <row r="3380" customFormat="false" ht="13.05" hidden="false" customHeight="true" outlineLevel="0" collapsed="false"/>
    <row r="3381" customFormat="false" ht="13.05" hidden="false" customHeight="true" outlineLevel="0" collapsed="false"/>
    <row r="3382" customFormat="false" ht="13.05" hidden="false" customHeight="true" outlineLevel="0" collapsed="false"/>
    <row r="3383" customFormat="false" ht="13.05" hidden="false" customHeight="true" outlineLevel="0" collapsed="false"/>
    <row r="3384" customFormat="false" ht="13.05" hidden="false" customHeight="true" outlineLevel="0" collapsed="false"/>
    <row r="3385" customFormat="false" ht="13.05" hidden="false" customHeight="true" outlineLevel="0" collapsed="false"/>
    <row r="3386" customFormat="false" ht="13.05" hidden="false" customHeight="true" outlineLevel="0" collapsed="false"/>
    <row r="3387" customFormat="false" ht="13.05" hidden="false" customHeight="true" outlineLevel="0" collapsed="false"/>
    <row r="3388" customFormat="false" ht="13.05" hidden="false" customHeight="true" outlineLevel="0" collapsed="false"/>
    <row r="3389" customFormat="false" ht="13.05" hidden="false" customHeight="true" outlineLevel="0" collapsed="false"/>
    <row r="3390" customFormat="false" ht="13.05" hidden="false" customHeight="true" outlineLevel="0" collapsed="false"/>
    <row r="3391" customFormat="false" ht="13.05" hidden="false" customHeight="true" outlineLevel="0" collapsed="false"/>
    <row r="3392" customFormat="false" ht="13.05" hidden="false" customHeight="true" outlineLevel="0" collapsed="false"/>
    <row r="3393" customFormat="false" ht="13.05" hidden="false" customHeight="true" outlineLevel="0" collapsed="false"/>
    <row r="3394" customFormat="false" ht="13.05" hidden="false" customHeight="true" outlineLevel="0" collapsed="false"/>
    <row r="3395" customFormat="false" ht="13.05" hidden="false" customHeight="true" outlineLevel="0" collapsed="false"/>
    <row r="3396" customFormat="false" ht="13.05" hidden="false" customHeight="true" outlineLevel="0" collapsed="false"/>
    <row r="3397" customFormat="false" ht="13.05" hidden="false" customHeight="true" outlineLevel="0" collapsed="false"/>
    <row r="3398" customFormat="false" ht="13.05" hidden="false" customHeight="true" outlineLevel="0" collapsed="false"/>
    <row r="3399" customFormat="false" ht="13.05" hidden="false" customHeight="true" outlineLevel="0" collapsed="false"/>
    <row r="3400" customFormat="false" ht="13.05" hidden="false" customHeight="true" outlineLevel="0" collapsed="false"/>
    <row r="3401" customFormat="false" ht="13.05" hidden="false" customHeight="true" outlineLevel="0" collapsed="false"/>
    <row r="3402" customFormat="false" ht="13.05" hidden="false" customHeight="true" outlineLevel="0" collapsed="false"/>
    <row r="3403" customFormat="false" ht="13.05" hidden="false" customHeight="true" outlineLevel="0" collapsed="false"/>
    <row r="3404" customFormat="false" ht="13.05" hidden="false" customHeight="true" outlineLevel="0" collapsed="false"/>
    <row r="3405" customFormat="false" ht="13.05" hidden="false" customHeight="true" outlineLevel="0" collapsed="false"/>
    <row r="3406" customFormat="false" ht="13.05" hidden="false" customHeight="true" outlineLevel="0" collapsed="false"/>
    <row r="3407" customFormat="false" ht="13.05" hidden="false" customHeight="true" outlineLevel="0" collapsed="false"/>
    <row r="3408" customFormat="false" ht="13.05" hidden="false" customHeight="true" outlineLevel="0" collapsed="false"/>
    <row r="3409" customFormat="false" ht="13.05" hidden="false" customHeight="true" outlineLevel="0" collapsed="false"/>
    <row r="3410" customFormat="false" ht="13.05" hidden="false" customHeight="true" outlineLevel="0" collapsed="false"/>
    <row r="3411" customFormat="false" ht="13.05" hidden="false" customHeight="true" outlineLevel="0" collapsed="false"/>
    <row r="3412" customFormat="false" ht="13.05" hidden="false" customHeight="true" outlineLevel="0" collapsed="false"/>
    <row r="3413" customFormat="false" ht="13.05" hidden="false" customHeight="true" outlineLevel="0" collapsed="false"/>
    <row r="3414" customFormat="false" ht="13.05" hidden="false" customHeight="true" outlineLevel="0" collapsed="false"/>
    <row r="3415" customFormat="false" ht="13.05" hidden="false" customHeight="true" outlineLevel="0" collapsed="false"/>
    <row r="3416" customFormat="false" ht="13.05" hidden="false" customHeight="true" outlineLevel="0" collapsed="false"/>
    <row r="3417" customFormat="false" ht="13.05" hidden="false" customHeight="true" outlineLevel="0" collapsed="false"/>
    <row r="3418" customFormat="false" ht="13.05" hidden="false" customHeight="true" outlineLevel="0" collapsed="false"/>
    <row r="3419" customFormat="false" ht="13.05" hidden="false" customHeight="true" outlineLevel="0" collapsed="false"/>
    <row r="3420" customFormat="false" ht="13.05" hidden="false" customHeight="true" outlineLevel="0" collapsed="false"/>
    <row r="3421" customFormat="false" ht="13.05" hidden="false" customHeight="true" outlineLevel="0" collapsed="false"/>
    <row r="3422" customFormat="false" ht="13.05" hidden="false" customHeight="true" outlineLevel="0" collapsed="false"/>
    <row r="3423" customFormat="false" ht="13.05" hidden="false" customHeight="true" outlineLevel="0" collapsed="false"/>
    <row r="3424" customFormat="false" ht="13.05" hidden="false" customHeight="true" outlineLevel="0" collapsed="false"/>
    <row r="3425" customFormat="false" ht="13.05" hidden="false" customHeight="true" outlineLevel="0" collapsed="false"/>
    <row r="3426" customFormat="false" ht="13.05" hidden="false" customHeight="true" outlineLevel="0" collapsed="false"/>
    <row r="3427" customFormat="false" ht="13.05" hidden="false" customHeight="true" outlineLevel="0" collapsed="false"/>
    <row r="3428" customFormat="false" ht="13.05" hidden="false" customHeight="true" outlineLevel="0" collapsed="false"/>
    <row r="3429" customFormat="false" ht="13.05" hidden="false" customHeight="true" outlineLevel="0" collapsed="false"/>
    <row r="3430" customFormat="false" ht="13.05" hidden="false" customHeight="true" outlineLevel="0" collapsed="false"/>
    <row r="3431" customFormat="false" ht="13.05" hidden="false" customHeight="true" outlineLevel="0" collapsed="false"/>
    <row r="3432" customFormat="false" ht="13.05" hidden="false" customHeight="true" outlineLevel="0" collapsed="false"/>
    <row r="3433" customFormat="false" ht="13.05" hidden="false" customHeight="true" outlineLevel="0" collapsed="false"/>
    <row r="3434" customFormat="false" ht="13.05" hidden="false" customHeight="true" outlineLevel="0" collapsed="false"/>
    <row r="3435" customFormat="false" ht="13.05" hidden="false" customHeight="true" outlineLevel="0" collapsed="false"/>
    <row r="3436" customFormat="false" ht="13.05" hidden="false" customHeight="true" outlineLevel="0" collapsed="false"/>
    <row r="3437" customFormat="false" ht="13.05" hidden="false" customHeight="true" outlineLevel="0" collapsed="false"/>
    <row r="3438" customFormat="false" ht="13.05" hidden="false" customHeight="true" outlineLevel="0" collapsed="false"/>
    <row r="3439" customFormat="false" ht="13.05" hidden="false" customHeight="true" outlineLevel="0" collapsed="false"/>
    <row r="3440" customFormat="false" ht="13.05" hidden="false" customHeight="true" outlineLevel="0" collapsed="false"/>
    <row r="3441" customFormat="false" ht="13.05" hidden="false" customHeight="true" outlineLevel="0" collapsed="false"/>
    <row r="3442" customFormat="false" ht="13.05" hidden="false" customHeight="true" outlineLevel="0" collapsed="false"/>
    <row r="3443" customFormat="false" ht="13.05" hidden="false" customHeight="true" outlineLevel="0" collapsed="false"/>
    <row r="3444" customFormat="false" ht="13.05" hidden="false" customHeight="true" outlineLevel="0" collapsed="false"/>
    <row r="3445" customFormat="false" ht="13.05" hidden="false" customHeight="true" outlineLevel="0" collapsed="false"/>
    <row r="3446" customFormat="false" ht="13.05" hidden="false" customHeight="true" outlineLevel="0" collapsed="false"/>
    <row r="3447" customFormat="false" ht="13.05" hidden="false" customHeight="true" outlineLevel="0" collapsed="false"/>
    <row r="3448" customFormat="false" ht="13.05" hidden="false" customHeight="true" outlineLevel="0" collapsed="false"/>
    <row r="3449" customFormat="false" ht="13.05" hidden="false" customHeight="true" outlineLevel="0" collapsed="false"/>
    <row r="3450" customFormat="false" ht="13.05" hidden="false" customHeight="true" outlineLevel="0" collapsed="false"/>
    <row r="3451" customFormat="false" ht="13.05" hidden="false" customHeight="true" outlineLevel="0" collapsed="false"/>
    <row r="3452" customFormat="false" ht="13.05" hidden="false" customHeight="true" outlineLevel="0" collapsed="false"/>
    <row r="3453" customFormat="false" ht="13.05" hidden="false" customHeight="true" outlineLevel="0" collapsed="false"/>
    <row r="3454" customFormat="false" ht="13.05" hidden="false" customHeight="true" outlineLevel="0" collapsed="false"/>
    <row r="3455" customFormat="false" ht="13.05" hidden="false" customHeight="true" outlineLevel="0" collapsed="false"/>
    <row r="3456" customFormat="false" ht="13.05" hidden="false" customHeight="true" outlineLevel="0" collapsed="false"/>
    <row r="3457" customFormat="false" ht="13.05" hidden="false" customHeight="true" outlineLevel="0" collapsed="false"/>
    <row r="3458" customFormat="false" ht="13.05" hidden="false" customHeight="true" outlineLevel="0" collapsed="false"/>
    <row r="3459" customFormat="false" ht="13.05" hidden="false" customHeight="true" outlineLevel="0" collapsed="false"/>
    <row r="3460" customFormat="false" ht="13.05" hidden="false" customHeight="true" outlineLevel="0" collapsed="false"/>
    <row r="3461" customFormat="false" ht="13.05" hidden="false" customHeight="true" outlineLevel="0" collapsed="false"/>
    <row r="3462" customFormat="false" ht="13.05" hidden="false" customHeight="true" outlineLevel="0" collapsed="false"/>
    <row r="3463" customFormat="false" ht="13.05" hidden="false" customHeight="true" outlineLevel="0" collapsed="false"/>
    <row r="3464" customFormat="false" ht="13.05" hidden="false" customHeight="true" outlineLevel="0" collapsed="false"/>
    <row r="3465" customFormat="false" ht="13.05" hidden="false" customHeight="true" outlineLevel="0" collapsed="false"/>
    <row r="3466" customFormat="false" ht="13.05" hidden="false" customHeight="true" outlineLevel="0" collapsed="false"/>
    <row r="3467" customFormat="false" ht="13.05" hidden="false" customHeight="true" outlineLevel="0" collapsed="false"/>
    <row r="3468" customFormat="false" ht="13.05" hidden="false" customHeight="true" outlineLevel="0" collapsed="false"/>
    <row r="3469" customFormat="false" ht="13.05" hidden="false" customHeight="true" outlineLevel="0" collapsed="false"/>
    <row r="3470" customFormat="false" ht="13.05" hidden="false" customHeight="true" outlineLevel="0" collapsed="false"/>
    <row r="3471" customFormat="false" ht="13.05" hidden="false" customHeight="true" outlineLevel="0" collapsed="false"/>
    <row r="3472" customFormat="false" ht="13.05" hidden="false" customHeight="true" outlineLevel="0" collapsed="false"/>
    <row r="3473" customFormat="false" ht="13.05" hidden="false" customHeight="true" outlineLevel="0" collapsed="false"/>
    <row r="3474" customFormat="false" ht="13.05" hidden="false" customHeight="true" outlineLevel="0" collapsed="false"/>
    <row r="3475" customFormat="false" ht="13.05" hidden="false" customHeight="true" outlineLevel="0" collapsed="false"/>
    <row r="3476" customFormat="false" ht="13.05" hidden="false" customHeight="true" outlineLevel="0" collapsed="false"/>
    <row r="3477" customFormat="false" ht="13.05" hidden="false" customHeight="true" outlineLevel="0" collapsed="false"/>
    <row r="3478" customFormat="false" ht="13.05" hidden="false" customHeight="true" outlineLevel="0" collapsed="false"/>
    <row r="3479" customFormat="false" ht="13.05" hidden="false" customHeight="true" outlineLevel="0" collapsed="false"/>
    <row r="3480" customFormat="false" ht="13.05" hidden="false" customHeight="true" outlineLevel="0" collapsed="false"/>
    <row r="3481" customFormat="false" ht="13.05" hidden="false" customHeight="true" outlineLevel="0" collapsed="false"/>
    <row r="3482" customFormat="false" ht="13.05" hidden="false" customHeight="true" outlineLevel="0" collapsed="false"/>
    <row r="3483" customFormat="false" ht="13.05" hidden="false" customHeight="true" outlineLevel="0" collapsed="false"/>
    <row r="3484" customFormat="false" ht="13.05" hidden="false" customHeight="true" outlineLevel="0" collapsed="false"/>
    <row r="3485" customFormat="false" ht="13.05" hidden="false" customHeight="true" outlineLevel="0" collapsed="false"/>
    <row r="3486" customFormat="false" ht="13.05" hidden="false" customHeight="true" outlineLevel="0" collapsed="false"/>
    <row r="3487" customFormat="false" ht="13.05" hidden="false" customHeight="true" outlineLevel="0" collapsed="false"/>
    <row r="3488" customFormat="false" ht="13.05" hidden="false" customHeight="true" outlineLevel="0" collapsed="false"/>
    <row r="3489" customFormat="false" ht="13.05" hidden="false" customHeight="true" outlineLevel="0" collapsed="false"/>
    <row r="3490" customFormat="false" ht="13.05" hidden="false" customHeight="true" outlineLevel="0" collapsed="false"/>
    <row r="3491" customFormat="false" ht="13.05" hidden="false" customHeight="true" outlineLevel="0" collapsed="false"/>
    <row r="3492" customFormat="false" ht="13.05" hidden="false" customHeight="true" outlineLevel="0" collapsed="false"/>
    <row r="3493" customFormat="false" ht="13.05" hidden="false" customHeight="true" outlineLevel="0" collapsed="false"/>
    <row r="3494" customFormat="false" ht="13.05" hidden="false" customHeight="true" outlineLevel="0" collapsed="false"/>
    <row r="3495" customFormat="false" ht="13.05" hidden="false" customHeight="true" outlineLevel="0" collapsed="false"/>
    <row r="3496" customFormat="false" ht="13.05" hidden="false" customHeight="true" outlineLevel="0" collapsed="false"/>
    <row r="3497" customFormat="false" ht="13.05" hidden="false" customHeight="true" outlineLevel="0" collapsed="false"/>
    <row r="3498" customFormat="false" ht="13.05" hidden="false" customHeight="true" outlineLevel="0" collapsed="false"/>
    <row r="3499" customFormat="false" ht="13.05" hidden="false" customHeight="true" outlineLevel="0" collapsed="false"/>
    <row r="3500" customFormat="false" ht="13.05" hidden="false" customHeight="true" outlineLevel="0" collapsed="false"/>
    <row r="3501" customFormat="false" ht="13.05" hidden="false" customHeight="true" outlineLevel="0" collapsed="false"/>
    <row r="3502" customFormat="false" ht="13.05" hidden="false" customHeight="true" outlineLevel="0" collapsed="false"/>
    <row r="3503" customFormat="false" ht="13.05" hidden="false" customHeight="true" outlineLevel="0" collapsed="false"/>
    <row r="3504" customFormat="false" ht="13.05" hidden="false" customHeight="true" outlineLevel="0" collapsed="false"/>
    <row r="3505" customFormat="false" ht="13.05" hidden="false" customHeight="true" outlineLevel="0" collapsed="false"/>
    <row r="3506" customFormat="false" ht="13.05" hidden="false" customHeight="true" outlineLevel="0" collapsed="false"/>
    <row r="3507" customFormat="false" ht="13.05" hidden="false" customHeight="true" outlineLevel="0" collapsed="false"/>
    <row r="3508" customFormat="false" ht="13.05" hidden="false" customHeight="true" outlineLevel="0" collapsed="false"/>
    <row r="3509" customFormat="false" ht="13.05" hidden="false" customHeight="true" outlineLevel="0" collapsed="false"/>
    <row r="3510" customFormat="false" ht="13.05" hidden="false" customHeight="true" outlineLevel="0" collapsed="false"/>
    <row r="3511" customFormat="false" ht="13.05" hidden="false" customHeight="true" outlineLevel="0" collapsed="false"/>
    <row r="3512" customFormat="false" ht="13.05" hidden="false" customHeight="true" outlineLevel="0" collapsed="false"/>
    <row r="3513" customFormat="false" ht="13.05" hidden="false" customHeight="true" outlineLevel="0" collapsed="false"/>
    <row r="3514" customFormat="false" ht="13.05" hidden="false" customHeight="true" outlineLevel="0" collapsed="false"/>
    <row r="3515" customFormat="false" ht="13.05" hidden="false" customHeight="true" outlineLevel="0" collapsed="false"/>
    <row r="3516" customFormat="false" ht="13.05" hidden="false" customHeight="true" outlineLevel="0" collapsed="false"/>
    <row r="3517" customFormat="false" ht="13.05" hidden="false" customHeight="true" outlineLevel="0" collapsed="false"/>
    <row r="3518" customFormat="false" ht="13.05" hidden="false" customHeight="true" outlineLevel="0" collapsed="false"/>
    <row r="3519" customFormat="false" ht="13.05" hidden="false" customHeight="true" outlineLevel="0" collapsed="false"/>
    <row r="3520" customFormat="false" ht="13.05" hidden="false" customHeight="true" outlineLevel="0" collapsed="false"/>
    <row r="3521" customFormat="false" ht="13.05" hidden="false" customHeight="true" outlineLevel="0" collapsed="false"/>
    <row r="3522" customFormat="false" ht="13.05" hidden="false" customHeight="true" outlineLevel="0" collapsed="false"/>
    <row r="3523" customFormat="false" ht="13.05" hidden="false" customHeight="true" outlineLevel="0" collapsed="false"/>
    <row r="3524" customFormat="false" ht="13.05" hidden="false" customHeight="true" outlineLevel="0" collapsed="false"/>
    <row r="3525" customFormat="false" ht="13.05" hidden="false" customHeight="true" outlineLevel="0" collapsed="false"/>
    <row r="3526" customFormat="false" ht="13.05" hidden="false" customHeight="true" outlineLevel="0" collapsed="false"/>
    <row r="3527" customFormat="false" ht="13.05" hidden="false" customHeight="true" outlineLevel="0" collapsed="false"/>
    <row r="3528" customFormat="false" ht="13.05" hidden="false" customHeight="true" outlineLevel="0" collapsed="false"/>
    <row r="3529" customFormat="false" ht="13.05" hidden="false" customHeight="true" outlineLevel="0" collapsed="false"/>
    <row r="3530" customFormat="false" ht="13.05" hidden="false" customHeight="true" outlineLevel="0" collapsed="false"/>
    <row r="3531" customFormat="false" ht="13.05" hidden="false" customHeight="true" outlineLevel="0" collapsed="false"/>
    <row r="3532" customFormat="false" ht="13.05" hidden="false" customHeight="true" outlineLevel="0" collapsed="false"/>
    <row r="3533" customFormat="false" ht="13.05" hidden="false" customHeight="true" outlineLevel="0" collapsed="false"/>
    <row r="3534" customFormat="false" ht="13.05" hidden="false" customHeight="true" outlineLevel="0" collapsed="false"/>
    <row r="3535" customFormat="false" ht="13.05" hidden="false" customHeight="true" outlineLevel="0" collapsed="false"/>
    <row r="3536" customFormat="false" ht="13.05" hidden="false" customHeight="true" outlineLevel="0" collapsed="false"/>
    <row r="3537" customFormat="false" ht="13.05" hidden="false" customHeight="true" outlineLevel="0" collapsed="false"/>
    <row r="3538" customFormat="false" ht="13.05" hidden="false" customHeight="true" outlineLevel="0" collapsed="false"/>
    <row r="3539" customFormat="false" ht="13.05" hidden="false" customHeight="true" outlineLevel="0" collapsed="false"/>
    <row r="3540" customFormat="false" ht="13.05" hidden="false" customHeight="true" outlineLevel="0" collapsed="false"/>
    <row r="3541" customFormat="false" ht="13.05" hidden="false" customHeight="true" outlineLevel="0" collapsed="false"/>
    <row r="3542" customFormat="false" ht="13.05" hidden="false" customHeight="true" outlineLevel="0" collapsed="false"/>
    <row r="3543" customFormat="false" ht="13.05" hidden="false" customHeight="true" outlineLevel="0" collapsed="false"/>
    <row r="3544" customFormat="false" ht="13.05" hidden="false" customHeight="true" outlineLevel="0" collapsed="false"/>
    <row r="3545" customFormat="false" ht="13.05" hidden="false" customHeight="true" outlineLevel="0" collapsed="false"/>
    <row r="3546" customFormat="false" ht="13.05" hidden="false" customHeight="true" outlineLevel="0" collapsed="false"/>
    <row r="3547" customFormat="false" ht="13.05" hidden="false" customHeight="true" outlineLevel="0" collapsed="false"/>
    <row r="3548" customFormat="false" ht="13.05" hidden="false" customHeight="true" outlineLevel="0" collapsed="false"/>
    <row r="3549" customFormat="false" ht="13.05" hidden="false" customHeight="true" outlineLevel="0" collapsed="false"/>
    <row r="3550" customFormat="false" ht="13.05" hidden="false" customHeight="true" outlineLevel="0" collapsed="false"/>
    <row r="3551" customFormat="false" ht="13.05" hidden="false" customHeight="true" outlineLevel="0" collapsed="false"/>
    <row r="3552" customFormat="false" ht="13.05" hidden="false" customHeight="true" outlineLevel="0" collapsed="false"/>
    <row r="3553" customFormat="false" ht="13.05" hidden="false" customHeight="true" outlineLevel="0" collapsed="false"/>
    <row r="3554" customFormat="false" ht="13.05" hidden="false" customHeight="true" outlineLevel="0" collapsed="false"/>
    <row r="3555" customFormat="false" ht="13.05" hidden="false" customHeight="true" outlineLevel="0" collapsed="false"/>
    <row r="3556" customFormat="false" ht="13.05" hidden="false" customHeight="true" outlineLevel="0" collapsed="false"/>
    <row r="3557" customFormat="false" ht="13.05" hidden="false" customHeight="true" outlineLevel="0" collapsed="false"/>
    <row r="3558" customFormat="false" ht="13.05" hidden="false" customHeight="true" outlineLevel="0" collapsed="false"/>
    <row r="3559" customFormat="false" ht="13.05" hidden="false" customHeight="true" outlineLevel="0" collapsed="false"/>
    <row r="3560" customFormat="false" ht="13.05" hidden="false" customHeight="true" outlineLevel="0" collapsed="false"/>
    <row r="3561" customFormat="false" ht="13.05" hidden="false" customHeight="true" outlineLevel="0" collapsed="false"/>
    <row r="3562" customFormat="false" ht="13.05" hidden="false" customHeight="true" outlineLevel="0" collapsed="false"/>
    <row r="3563" customFormat="false" ht="13.05" hidden="false" customHeight="true" outlineLevel="0" collapsed="false"/>
    <row r="3564" customFormat="false" ht="13.05" hidden="false" customHeight="true" outlineLevel="0" collapsed="false"/>
    <row r="3565" customFormat="false" ht="13.05" hidden="false" customHeight="true" outlineLevel="0" collapsed="false"/>
    <row r="3566" customFormat="false" ht="13.05" hidden="false" customHeight="true" outlineLevel="0" collapsed="false"/>
    <row r="3567" customFormat="false" ht="13.05" hidden="false" customHeight="true" outlineLevel="0" collapsed="false"/>
    <row r="3568" customFormat="false" ht="13.05" hidden="false" customHeight="true" outlineLevel="0" collapsed="false"/>
    <row r="3569" customFormat="false" ht="13.05" hidden="false" customHeight="true" outlineLevel="0" collapsed="false"/>
    <row r="3570" customFormat="false" ht="13.05" hidden="false" customHeight="true" outlineLevel="0" collapsed="false"/>
    <row r="3571" customFormat="false" ht="13.05" hidden="false" customHeight="true" outlineLevel="0" collapsed="false"/>
    <row r="3572" customFormat="false" ht="13.05" hidden="false" customHeight="true" outlineLevel="0" collapsed="false"/>
    <row r="3573" customFormat="false" ht="13.05" hidden="false" customHeight="true" outlineLevel="0" collapsed="false"/>
    <row r="3574" customFormat="false" ht="13.05" hidden="false" customHeight="true" outlineLevel="0" collapsed="false"/>
    <row r="3575" customFormat="false" ht="13.05" hidden="false" customHeight="true" outlineLevel="0" collapsed="false"/>
    <row r="3576" customFormat="false" ht="13.05" hidden="false" customHeight="true" outlineLevel="0" collapsed="false"/>
    <row r="3577" customFormat="false" ht="13.05" hidden="false" customHeight="true" outlineLevel="0" collapsed="false"/>
    <row r="3578" customFormat="false" ht="13.05" hidden="false" customHeight="true" outlineLevel="0" collapsed="false"/>
    <row r="3579" customFormat="false" ht="13.05" hidden="false" customHeight="true" outlineLevel="0" collapsed="false"/>
    <row r="3580" customFormat="false" ht="13.05" hidden="false" customHeight="true" outlineLevel="0" collapsed="false"/>
    <row r="3581" customFormat="false" ht="13.05" hidden="false" customHeight="true" outlineLevel="0" collapsed="false"/>
    <row r="3582" customFormat="false" ht="13.05" hidden="false" customHeight="true" outlineLevel="0" collapsed="false"/>
    <row r="3583" customFormat="false" ht="13.05" hidden="false" customHeight="true" outlineLevel="0" collapsed="false"/>
    <row r="3584" customFormat="false" ht="13.05" hidden="false" customHeight="true" outlineLevel="0" collapsed="false"/>
    <row r="3585" customFormat="false" ht="13.05" hidden="false" customHeight="true" outlineLevel="0" collapsed="false"/>
    <row r="3586" customFormat="false" ht="13.05" hidden="false" customHeight="true" outlineLevel="0" collapsed="false"/>
    <row r="3587" customFormat="false" ht="13.05" hidden="false" customHeight="true" outlineLevel="0" collapsed="false"/>
    <row r="3588" customFormat="false" ht="13.05" hidden="false" customHeight="true" outlineLevel="0" collapsed="false"/>
    <row r="3589" customFormat="false" ht="13.05" hidden="false" customHeight="true" outlineLevel="0" collapsed="false"/>
    <row r="3590" customFormat="false" ht="13.05" hidden="false" customHeight="true" outlineLevel="0" collapsed="false"/>
    <row r="3591" customFormat="false" ht="13.05" hidden="false" customHeight="true" outlineLevel="0" collapsed="false"/>
    <row r="3592" customFormat="false" ht="13.05" hidden="false" customHeight="true" outlineLevel="0" collapsed="false"/>
    <row r="3593" customFormat="false" ht="13.05" hidden="false" customHeight="true" outlineLevel="0" collapsed="false"/>
    <row r="3594" customFormat="false" ht="13.05" hidden="false" customHeight="true" outlineLevel="0" collapsed="false"/>
    <row r="3595" customFormat="false" ht="13.05" hidden="false" customHeight="true" outlineLevel="0" collapsed="false"/>
    <row r="3596" customFormat="false" ht="13.05" hidden="false" customHeight="true" outlineLevel="0" collapsed="false"/>
    <row r="3597" customFormat="false" ht="13.05" hidden="false" customHeight="true" outlineLevel="0" collapsed="false"/>
    <row r="3598" customFormat="false" ht="13.05" hidden="false" customHeight="true" outlineLevel="0" collapsed="false"/>
    <row r="3599" customFormat="false" ht="13.05" hidden="false" customHeight="true" outlineLevel="0" collapsed="false"/>
    <row r="3600" customFormat="false" ht="13.05" hidden="false" customHeight="true" outlineLevel="0" collapsed="false"/>
    <row r="3601" customFormat="false" ht="13.05" hidden="false" customHeight="true" outlineLevel="0" collapsed="false"/>
    <row r="3602" customFormat="false" ht="13.05" hidden="false" customHeight="true" outlineLevel="0" collapsed="false"/>
    <row r="3603" customFormat="false" ht="13.05" hidden="false" customHeight="true" outlineLevel="0" collapsed="false"/>
    <row r="3604" customFormat="false" ht="13.05" hidden="false" customHeight="true" outlineLevel="0" collapsed="false"/>
    <row r="3605" customFormat="false" ht="13.05" hidden="false" customHeight="true" outlineLevel="0" collapsed="false"/>
    <row r="3606" customFormat="false" ht="13.05" hidden="false" customHeight="true" outlineLevel="0" collapsed="false"/>
    <row r="3607" customFormat="false" ht="13.05" hidden="false" customHeight="true" outlineLevel="0" collapsed="false"/>
    <row r="3608" customFormat="false" ht="13.05" hidden="false" customHeight="true" outlineLevel="0" collapsed="false"/>
    <row r="3609" customFormat="false" ht="13.05" hidden="false" customHeight="true" outlineLevel="0" collapsed="false"/>
    <row r="3610" customFormat="false" ht="13.05" hidden="false" customHeight="true" outlineLevel="0" collapsed="false"/>
    <row r="3611" customFormat="false" ht="13.05" hidden="false" customHeight="true" outlineLevel="0" collapsed="false"/>
    <row r="3612" customFormat="false" ht="13.05" hidden="false" customHeight="true" outlineLevel="0" collapsed="false"/>
    <row r="3613" customFormat="false" ht="13.05" hidden="false" customHeight="true" outlineLevel="0" collapsed="false"/>
    <row r="3614" customFormat="false" ht="13.05" hidden="false" customHeight="true" outlineLevel="0" collapsed="false"/>
    <row r="3615" customFormat="false" ht="13.05" hidden="false" customHeight="true" outlineLevel="0" collapsed="false"/>
    <row r="3616" customFormat="false" ht="13.05" hidden="false" customHeight="true" outlineLevel="0" collapsed="false"/>
    <row r="3617" customFormat="false" ht="13.05" hidden="false" customHeight="true" outlineLevel="0" collapsed="false"/>
    <row r="3618" customFormat="false" ht="13.05" hidden="false" customHeight="true" outlineLevel="0" collapsed="false"/>
    <row r="3619" customFormat="false" ht="13.05" hidden="false" customHeight="true" outlineLevel="0" collapsed="false"/>
    <row r="3620" customFormat="false" ht="13.05" hidden="false" customHeight="true" outlineLevel="0" collapsed="false"/>
    <row r="3621" customFormat="false" ht="13.05" hidden="false" customHeight="true" outlineLevel="0" collapsed="false"/>
    <row r="3622" customFormat="false" ht="13.05" hidden="false" customHeight="true" outlineLevel="0" collapsed="false"/>
    <row r="3623" customFormat="false" ht="13.05" hidden="false" customHeight="true" outlineLevel="0" collapsed="false"/>
    <row r="3624" customFormat="false" ht="13.05" hidden="false" customHeight="true" outlineLevel="0" collapsed="false"/>
    <row r="3625" customFormat="false" ht="13.05" hidden="false" customHeight="true" outlineLevel="0" collapsed="false"/>
    <row r="3626" customFormat="false" ht="13.05" hidden="false" customHeight="true" outlineLevel="0" collapsed="false"/>
    <row r="3627" customFormat="false" ht="13.05" hidden="false" customHeight="true" outlineLevel="0" collapsed="false"/>
    <row r="3628" customFormat="false" ht="13.05" hidden="false" customHeight="true" outlineLevel="0" collapsed="false"/>
    <row r="3629" customFormat="false" ht="13.05" hidden="false" customHeight="true" outlineLevel="0" collapsed="false"/>
    <row r="3630" customFormat="false" ht="13.05" hidden="false" customHeight="true" outlineLevel="0" collapsed="false"/>
    <row r="3631" customFormat="false" ht="13.05" hidden="false" customHeight="true" outlineLevel="0" collapsed="false"/>
    <row r="3632" customFormat="false" ht="13.05" hidden="false" customHeight="true" outlineLevel="0" collapsed="false"/>
    <row r="3633" customFormat="false" ht="13.05" hidden="false" customHeight="true" outlineLevel="0" collapsed="false"/>
    <row r="3634" customFormat="false" ht="13.05" hidden="false" customHeight="true" outlineLevel="0" collapsed="false"/>
    <row r="3635" customFormat="false" ht="13.05" hidden="false" customHeight="true" outlineLevel="0" collapsed="false"/>
    <row r="3636" customFormat="false" ht="13.05" hidden="false" customHeight="true" outlineLevel="0" collapsed="false"/>
    <row r="3637" customFormat="false" ht="13.05" hidden="false" customHeight="true" outlineLevel="0" collapsed="false"/>
    <row r="3638" customFormat="false" ht="13.05" hidden="false" customHeight="true" outlineLevel="0" collapsed="false"/>
    <row r="3639" customFormat="false" ht="13.05" hidden="false" customHeight="true" outlineLevel="0" collapsed="false"/>
    <row r="3640" customFormat="false" ht="13.05" hidden="false" customHeight="true" outlineLevel="0" collapsed="false"/>
    <row r="3641" customFormat="false" ht="13.05" hidden="false" customHeight="true" outlineLevel="0" collapsed="false"/>
    <row r="3642" customFormat="false" ht="13.05" hidden="false" customHeight="true" outlineLevel="0" collapsed="false"/>
    <row r="3643" customFormat="false" ht="13.05" hidden="false" customHeight="true" outlineLevel="0" collapsed="false"/>
    <row r="3644" customFormat="false" ht="13.05" hidden="false" customHeight="true" outlineLevel="0" collapsed="false"/>
    <row r="3645" customFormat="false" ht="13.05" hidden="false" customHeight="true" outlineLevel="0" collapsed="false"/>
    <row r="3646" customFormat="false" ht="13.05" hidden="false" customHeight="true" outlineLevel="0" collapsed="false"/>
    <row r="3647" customFormat="false" ht="13.05" hidden="false" customHeight="true" outlineLevel="0" collapsed="false"/>
    <row r="3648" customFormat="false" ht="13.05" hidden="false" customHeight="true" outlineLevel="0" collapsed="false"/>
    <row r="3649" customFormat="false" ht="13.05" hidden="false" customHeight="true" outlineLevel="0" collapsed="false"/>
    <row r="3650" customFormat="false" ht="13.05" hidden="false" customHeight="true" outlineLevel="0" collapsed="false"/>
    <row r="3651" customFormat="false" ht="13.05" hidden="false" customHeight="true" outlineLevel="0" collapsed="false"/>
    <row r="3652" customFormat="false" ht="13.05" hidden="false" customHeight="true" outlineLevel="0" collapsed="false"/>
    <row r="3653" customFormat="false" ht="13.05" hidden="false" customHeight="true" outlineLevel="0" collapsed="false"/>
    <row r="3654" customFormat="false" ht="13.05" hidden="false" customHeight="true" outlineLevel="0" collapsed="false"/>
    <row r="3655" customFormat="false" ht="13.05" hidden="false" customHeight="true" outlineLevel="0" collapsed="false"/>
    <row r="3656" customFormat="false" ht="13.05" hidden="false" customHeight="true" outlineLevel="0" collapsed="false"/>
    <row r="3657" customFormat="false" ht="13.05" hidden="false" customHeight="true" outlineLevel="0" collapsed="false"/>
    <row r="3658" customFormat="false" ht="13.05" hidden="false" customHeight="true" outlineLevel="0" collapsed="false"/>
    <row r="3659" customFormat="false" ht="13.05" hidden="false" customHeight="true" outlineLevel="0" collapsed="false"/>
    <row r="3660" customFormat="false" ht="13.05" hidden="false" customHeight="true" outlineLevel="0" collapsed="false"/>
    <row r="3661" customFormat="false" ht="13.05" hidden="false" customHeight="true" outlineLevel="0" collapsed="false"/>
    <row r="3662" customFormat="false" ht="13.05" hidden="false" customHeight="true" outlineLevel="0" collapsed="false"/>
    <row r="3663" customFormat="false" ht="13.05" hidden="false" customHeight="true" outlineLevel="0" collapsed="false"/>
    <row r="3664" customFormat="false" ht="13.05" hidden="false" customHeight="true" outlineLevel="0" collapsed="false"/>
    <row r="3665" customFormat="false" ht="13.05" hidden="false" customHeight="true" outlineLevel="0" collapsed="false"/>
    <row r="3666" customFormat="false" ht="13.05" hidden="false" customHeight="true" outlineLevel="0" collapsed="false"/>
    <row r="3667" customFormat="false" ht="13.05" hidden="false" customHeight="true" outlineLevel="0" collapsed="false"/>
    <row r="3668" customFormat="false" ht="13.05" hidden="false" customHeight="true" outlineLevel="0" collapsed="false"/>
    <row r="3669" customFormat="false" ht="13.05" hidden="false" customHeight="true" outlineLevel="0" collapsed="false"/>
    <row r="3670" customFormat="false" ht="13.05" hidden="false" customHeight="true" outlineLevel="0" collapsed="false"/>
    <row r="3671" customFormat="false" ht="13.05" hidden="false" customHeight="true" outlineLevel="0" collapsed="false"/>
    <row r="3672" customFormat="false" ht="13.05" hidden="false" customHeight="true" outlineLevel="0" collapsed="false"/>
    <row r="3673" customFormat="false" ht="13.05" hidden="false" customHeight="true" outlineLevel="0" collapsed="false"/>
    <row r="3674" customFormat="false" ht="13.05" hidden="false" customHeight="true" outlineLevel="0" collapsed="false"/>
    <row r="3675" customFormat="false" ht="13.05" hidden="false" customHeight="true" outlineLevel="0" collapsed="false"/>
    <row r="3676" customFormat="false" ht="13.05" hidden="false" customHeight="true" outlineLevel="0" collapsed="false"/>
    <row r="3677" customFormat="false" ht="13.05" hidden="false" customHeight="true" outlineLevel="0" collapsed="false"/>
    <row r="3678" customFormat="false" ht="13.05" hidden="false" customHeight="true" outlineLevel="0" collapsed="false"/>
    <row r="3679" customFormat="false" ht="13.05" hidden="false" customHeight="true" outlineLevel="0" collapsed="false"/>
    <row r="3680" customFormat="false" ht="13.05" hidden="false" customHeight="true" outlineLevel="0" collapsed="false"/>
    <row r="3681" customFormat="false" ht="13.05" hidden="false" customHeight="true" outlineLevel="0" collapsed="false"/>
    <row r="3682" customFormat="false" ht="13.05" hidden="false" customHeight="true" outlineLevel="0" collapsed="false"/>
    <row r="3683" customFormat="false" ht="13.05" hidden="false" customHeight="true" outlineLevel="0" collapsed="false"/>
    <row r="3684" customFormat="false" ht="13.05" hidden="false" customHeight="true" outlineLevel="0" collapsed="false"/>
    <row r="3685" customFormat="false" ht="13.05" hidden="false" customHeight="true" outlineLevel="0" collapsed="false"/>
    <row r="3686" customFormat="false" ht="13.05" hidden="false" customHeight="true" outlineLevel="0" collapsed="false"/>
    <row r="3687" customFormat="false" ht="13.05" hidden="false" customHeight="true" outlineLevel="0" collapsed="false"/>
    <row r="3688" customFormat="false" ht="13.05" hidden="false" customHeight="true" outlineLevel="0" collapsed="false"/>
    <row r="3689" customFormat="false" ht="13.05" hidden="false" customHeight="true" outlineLevel="0" collapsed="false"/>
    <row r="3690" customFormat="false" ht="13.05" hidden="false" customHeight="true" outlineLevel="0" collapsed="false"/>
    <row r="3691" customFormat="false" ht="13.05" hidden="false" customHeight="true" outlineLevel="0" collapsed="false"/>
    <row r="3692" customFormat="false" ht="13.05" hidden="false" customHeight="true" outlineLevel="0" collapsed="false"/>
    <row r="3693" customFormat="false" ht="13.05" hidden="false" customHeight="true" outlineLevel="0" collapsed="false"/>
    <row r="3694" customFormat="false" ht="13.05" hidden="false" customHeight="true" outlineLevel="0" collapsed="false"/>
    <row r="3695" customFormat="false" ht="13.05" hidden="false" customHeight="true" outlineLevel="0" collapsed="false"/>
    <row r="3696" customFormat="false" ht="13.05" hidden="false" customHeight="true" outlineLevel="0" collapsed="false"/>
    <row r="3697" customFormat="false" ht="13.05" hidden="false" customHeight="true" outlineLevel="0" collapsed="false"/>
    <row r="3698" customFormat="false" ht="13.05" hidden="false" customHeight="true" outlineLevel="0" collapsed="false"/>
    <row r="3699" customFormat="false" ht="13.05" hidden="false" customHeight="true" outlineLevel="0" collapsed="false"/>
    <row r="3700" customFormat="false" ht="13.05" hidden="false" customHeight="true" outlineLevel="0" collapsed="false"/>
    <row r="3701" customFormat="false" ht="13.05" hidden="false" customHeight="true" outlineLevel="0" collapsed="false"/>
    <row r="3702" customFormat="false" ht="13.05" hidden="false" customHeight="true" outlineLevel="0" collapsed="false"/>
    <row r="3703" customFormat="false" ht="13.05" hidden="false" customHeight="true" outlineLevel="0" collapsed="false"/>
    <row r="3704" customFormat="false" ht="13.05" hidden="false" customHeight="true" outlineLevel="0" collapsed="false"/>
    <row r="3705" customFormat="false" ht="13.05" hidden="false" customHeight="true" outlineLevel="0" collapsed="false"/>
    <row r="3706" customFormat="false" ht="13.05" hidden="false" customHeight="true" outlineLevel="0" collapsed="false"/>
    <row r="3707" customFormat="false" ht="13.05" hidden="false" customHeight="true" outlineLevel="0" collapsed="false"/>
    <row r="3708" customFormat="false" ht="13.05" hidden="false" customHeight="true" outlineLevel="0" collapsed="false"/>
    <row r="3709" customFormat="false" ht="13.05" hidden="false" customHeight="true" outlineLevel="0" collapsed="false"/>
    <row r="3710" customFormat="false" ht="13.05" hidden="false" customHeight="true" outlineLevel="0" collapsed="false"/>
    <row r="3711" customFormat="false" ht="13.05" hidden="false" customHeight="true" outlineLevel="0" collapsed="false"/>
    <row r="3712" customFormat="false" ht="13.05" hidden="false" customHeight="true" outlineLevel="0" collapsed="false"/>
    <row r="3713" customFormat="false" ht="13.05" hidden="false" customHeight="true" outlineLevel="0" collapsed="false"/>
    <row r="3714" customFormat="false" ht="13.05" hidden="false" customHeight="true" outlineLevel="0" collapsed="false"/>
    <row r="3715" customFormat="false" ht="13.05" hidden="false" customHeight="true" outlineLevel="0" collapsed="false"/>
    <row r="3716" customFormat="false" ht="13.05" hidden="false" customHeight="true" outlineLevel="0" collapsed="false"/>
    <row r="3717" customFormat="false" ht="13.05" hidden="false" customHeight="true" outlineLevel="0" collapsed="false"/>
    <row r="3718" customFormat="false" ht="13.05" hidden="false" customHeight="true" outlineLevel="0" collapsed="false"/>
    <row r="3719" customFormat="false" ht="13.05" hidden="false" customHeight="true" outlineLevel="0" collapsed="false"/>
    <row r="3720" customFormat="false" ht="13.05" hidden="false" customHeight="true" outlineLevel="0" collapsed="false"/>
    <row r="3721" customFormat="false" ht="13.05" hidden="false" customHeight="true" outlineLevel="0" collapsed="false"/>
    <row r="3722" customFormat="false" ht="13.05" hidden="false" customHeight="true" outlineLevel="0" collapsed="false"/>
    <row r="3723" customFormat="false" ht="13.05" hidden="false" customHeight="true" outlineLevel="0" collapsed="false"/>
    <row r="3724" customFormat="false" ht="13.05" hidden="false" customHeight="true" outlineLevel="0" collapsed="false"/>
    <row r="3725" customFormat="false" ht="13.05" hidden="false" customHeight="true" outlineLevel="0" collapsed="false"/>
    <row r="3726" customFormat="false" ht="13.05" hidden="false" customHeight="true" outlineLevel="0" collapsed="false"/>
    <row r="3727" customFormat="false" ht="13.05" hidden="false" customHeight="true" outlineLevel="0" collapsed="false"/>
    <row r="3728" customFormat="false" ht="13.05" hidden="false" customHeight="true" outlineLevel="0" collapsed="false"/>
    <row r="3729" customFormat="false" ht="13.05" hidden="false" customHeight="true" outlineLevel="0" collapsed="false"/>
    <row r="3730" customFormat="false" ht="13.05" hidden="false" customHeight="true" outlineLevel="0" collapsed="false"/>
    <row r="3731" customFormat="false" ht="13.05" hidden="false" customHeight="true" outlineLevel="0" collapsed="false"/>
    <row r="3732" customFormat="false" ht="13.05" hidden="false" customHeight="true" outlineLevel="0" collapsed="false"/>
    <row r="3733" customFormat="false" ht="13.05" hidden="false" customHeight="true" outlineLevel="0" collapsed="false"/>
    <row r="3734" customFormat="false" ht="13.05" hidden="false" customHeight="true" outlineLevel="0" collapsed="false"/>
    <row r="3735" customFormat="false" ht="13.05" hidden="false" customHeight="true" outlineLevel="0" collapsed="false"/>
    <row r="3736" customFormat="false" ht="13.05" hidden="false" customHeight="true" outlineLevel="0" collapsed="false"/>
    <row r="3737" customFormat="false" ht="13.05" hidden="false" customHeight="true" outlineLevel="0" collapsed="false"/>
    <row r="3738" customFormat="false" ht="13.05" hidden="false" customHeight="true" outlineLevel="0" collapsed="false"/>
    <row r="3739" customFormat="false" ht="13.05" hidden="false" customHeight="true" outlineLevel="0" collapsed="false"/>
    <row r="3740" customFormat="false" ht="13.05" hidden="false" customHeight="true" outlineLevel="0" collapsed="false"/>
    <row r="3741" customFormat="false" ht="13.05" hidden="false" customHeight="true" outlineLevel="0" collapsed="false"/>
    <row r="3742" customFormat="false" ht="13.05" hidden="false" customHeight="true" outlineLevel="0" collapsed="false"/>
    <row r="3743" customFormat="false" ht="13.05" hidden="false" customHeight="true" outlineLevel="0" collapsed="false"/>
    <row r="3744" customFormat="false" ht="13.05" hidden="false" customHeight="true" outlineLevel="0" collapsed="false"/>
    <row r="3745" customFormat="false" ht="13.05" hidden="false" customHeight="true" outlineLevel="0" collapsed="false"/>
    <row r="3746" customFormat="false" ht="13.05" hidden="false" customHeight="true" outlineLevel="0" collapsed="false"/>
    <row r="3747" customFormat="false" ht="13.05" hidden="false" customHeight="true" outlineLevel="0" collapsed="false"/>
    <row r="3748" customFormat="false" ht="13.05" hidden="false" customHeight="true" outlineLevel="0" collapsed="false"/>
    <row r="3749" customFormat="false" ht="13.05" hidden="false" customHeight="true" outlineLevel="0" collapsed="false"/>
    <row r="3750" customFormat="false" ht="13.05" hidden="false" customHeight="true" outlineLevel="0" collapsed="false"/>
    <row r="3751" customFormat="false" ht="13.05" hidden="false" customHeight="true" outlineLevel="0" collapsed="false"/>
    <row r="3752" customFormat="false" ht="13.05" hidden="false" customHeight="true" outlineLevel="0" collapsed="false"/>
    <row r="3753" customFormat="false" ht="13.05" hidden="false" customHeight="true" outlineLevel="0" collapsed="false"/>
    <row r="3754" customFormat="false" ht="13.05" hidden="false" customHeight="true" outlineLevel="0" collapsed="false"/>
    <row r="3755" customFormat="false" ht="13.05" hidden="false" customHeight="true" outlineLevel="0" collapsed="false"/>
    <row r="3756" customFormat="false" ht="13.05" hidden="false" customHeight="true" outlineLevel="0" collapsed="false"/>
    <row r="3757" customFormat="false" ht="13.05" hidden="false" customHeight="true" outlineLevel="0" collapsed="false"/>
    <row r="3758" customFormat="false" ht="13.05" hidden="false" customHeight="true" outlineLevel="0" collapsed="false"/>
    <row r="3759" customFormat="false" ht="13.05" hidden="false" customHeight="true" outlineLevel="0" collapsed="false"/>
    <row r="3760" customFormat="false" ht="13.05" hidden="false" customHeight="true" outlineLevel="0" collapsed="false"/>
    <row r="3761" customFormat="false" ht="13.05" hidden="false" customHeight="true" outlineLevel="0" collapsed="false"/>
    <row r="3762" customFormat="false" ht="13.05" hidden="false" customHeight="true" outlineLevel="0" collapsed="false"/>
    <row r="3763" customFormat="false" ht="13.05" hidden="false" customHeight="true" outlineLevel="0" collapsed="false"/>
    <row r="3764" customFormat="false" ht="13.05" hidden="false" customHeight="true" outlineLevel="0" collapsed="false"/>
    <row r="3765" customFormat="false" ht="13.05" hidden="false" customHeight="true" outlineLevel="0" collapsed="false"/>
    <row r="3766" customFormat="false" ht="13.05" hidden="false" customHeight="true" outlineLevel="0" collapsed="false"/>
    <row r="3767" customFormat="false" ht="13.05" hidden="false" customHeight="true" outlineLevel="0" collapsed="false"/>
    <row r="3768" customFormat="false" ht="13.05" hidden="false" customHeight="true" outlineLevel="0" collapsed="false"/>
    <row r="3769" customFormat="false" ht="13.05" hidden="false" customHeight="true" outlineLevel="0" collapsed="false"/>
    <row r="3770" customFormat="false" ht="13.05" hidden="false" customHeight="true" outlineLevel="0" collapsed="false"/>
    <row r="3771" customFormat="false" ht="13.05" hidden="false" customHeight="true" outlineLevel="0" collapsed="false"/>
    <row r="3772" customFormat="false" ht="13.05" hidden="false" customHeight="true" outlineLevel="0" collapsed="false"/>
    <row r="3773" customFormat="false" ht="13.05" hidden="false" customHeight="true" outlineLevel="0" collapsed="false"/>
    <row r="3774" customFormat="false" ht="13.05" hidden="false" customHeight="true" outlineLevel="0" collapsed="false"/>
    <row r="3775" customFormat="false" ht="13.05" hidden="false" customHeight="true" outlineLevel="0" collapsed="false"/>
    <row r="3776" customFormat="false" ht="13.05" hidden="false" customHeight="true" outlineLevel="0" collapsed="false"/>
    <row r="3777" customFormat="false" ht="13.05" hidden="false" customHeight="true" outlineLevel="0" collapsed="false"/>
    <row r="3778" customFormat="false" ht="13.05" hidden="false" customHeight="true" outlineLevel="0" collapsed="false"/>
    <row r="3779" customFormat="false" ht="13.05" hidden="false" customHeight="true" outlineLevel="0" collapsed="false"/>
    <row r="3780" customFormat="false" ht="13.05" hidden="false" customHeight="true" outlineLevel="0" collapsed="false"/>
    <row r="3781" customFormat="false" ht="13.05" hidden="false" customHeight="true" outlineLevel="0" collapsed="false"/>
    <row r="3782" customFormat="false" ht="13.05" hidden="false" customHeight="true" outlineLevel="0" collapsed="false"/>
    <row r="3783" customFormat="false" ht="13.05" hidden="false" customHeight="true" outlineLevel="0" collapsed="false"/>
    <row r="3784" customFormat="false" ht="13.05" hidden="false" customHeight="true" outlineLevel="0" collapsed="false"/>
    <row r="3785" customFormat="false" ht="13.05" hidden="false" customHeight="true" outlineLevel="0" collapsed="false"/>
    <row r="3786" customFormat="false" ht="13.05" hidden="false" customHeight="true" outlineLevel="0" collapsed="false"/>
    <row r="3787" customFormat="false" ht="13.05" hidden="false" customHeight="true" outlineLevel="0" collapsed="false"/>
    <row r="3788" customFormat="false" ht="13.05" hidden="false" customHeight="true" outlineLevel="0" collapsed="false"/>
    <row r="3789" customFormat="false" ht="13.05" hidden="false" customHeight="true" outlineLevel="0" collapsed="false"/>
    <row r="3790" customFormat="false" ht="13.05" hidden="false" customHeight="true" outlineLevel="0" collapsed="false"/>
    <row r="3791" customFormat="false" ht="13.05" hidden="false" customHeight="true" outlineLevel="0" collapsed="false"/>
    <row r="3792" customFormat="false" ht="13.05" hidden="false" customHeight="true" outlineLevel="0" collapsed="false"/>
    <row r="3793" customFormat="false" ht="13.05" hidden="false" customHeight="true" outlineLevel="0" collapsed="false"/>
    <row r="3794" customFormat="false" ht="13.05" hidden="false" customHeight="true" outlineLevel="0" collapsed="false"/>
    <row r="3795" customFormat="false" ht="13.05" hidden="false" customHeight="true" outlineLevel="0" collapsed="false"/>
    <row r="3796" customFormat="false" ht="13.05" hidden="false" customHeight="true" outlineLevel="0" collapsed="false"/>
    <row r="3797" customFormat="false" ht="13.05" hidden="false" customHeight="true" outlineLevel="0" collapsed="false"/>
    <row r="3798" customFormat="false" ht="13.05" hidden="false" customHeight="true" outlineLevel="0" collapsed="false"/>
    <row r="3799" customFormat="false" ht="13.05" hidden="false" customHeight="true" outlineLevel="0" collapsed="false"/>
    <row r="3800" customFormat="false" ht="13.05" hidden="false" customHeight="true" outlineLevel="0" collapsed="false"/>
    <row r="3801" customFormat="false" ht="13.05" hidden="false" customHeight="true" outlineLevel="0" collapsed="false"/>
    <row r="3802" customFormat="false" ht="13.05" hidden="false" customHeight="true" outlineLevel="0" collapsed="false"/>
    <row r="3803" customFormat="false" ht="13.05" hidden="false" customHeight="true" outlineLevel="0" collapsed="false"/>
    <row r="3804" customFormat="false" ht="13.05" hidden="false" customHeight="true" outlineLevel="0" collapsed="false"/>
    <row r="3805" customFormat="false" ht="13.05" hidden="false" customHeight="true" outlineLevel="0" collapsed="false"/>
    <row r="3806" customFormat="false" ht="13.05" hidden="false" customHeight="true" outlineLevel="0" collapsed="false"/>
    <row r="3807" customFormat="false" ht="13.05" hidden="false" customHeight="true" outlineLevel="0" collapsed="false"/>
    <row r="3808" customFormat="false" ht="13.05" hidden="false" customHeight="true" outlineLevel="0" collapsed="false"/>
    <row r="3809" customFormat="false" ht="13.05" hidden="false" customHeight="true" outlineLevel="0" collapsed="false"/>
    <row r="3810" customFormat="false" ht="13.05" hidden="false" customHeight="true" outlineLevel="0" collapsed="false"/>
    <row r="3811" customFormat="false" ht="13.05" hidden="false" customHeight="true" outlineLevel="0" collapsed="false"/>
    <row r="3812" customFormat="false" ht="13.05" hidden="false" customHeight="true" outlineLevel="0" collapsed="false"/>
    <row r="3813" customFormat="false" ht="13.05" hidden="false" customHeight="true" outlineLevel="0" collapsed="false"/>
    <row r="3814" customFormat="false" ht="13.05" hidden="false" customHeight="true" outlineLevel="0" collapsed="false"/>
    <row r="3815" customFormat="false" ht="13.05" hidden="false" customHeight="true" outlineLevel="0" collapsed="false"/>
    <row r="3816" customFormat="false" ht="13.05" hidden="false" customHeight="true" outlineLevel="0" collapsed="false"/>
    <row r="3817" customFormat="false" ht="13.05" hidden="false" customHeight="true" outlineLevel="0" collapsed="false"/>
    <row r="3818" customFormat="false" ht="13.05" hidden="false" customHeight="true" outlineLevel="0" collapsed="false"/>
    <row r="3819" customFormat="false" ht="13.05" hidden="false" customHeight="true" outlineLevel="0" collapsed="false"/>
    <row r="3820" customFormat="false" ht="13.05" hidden="false" customHeight="true" outlineLevel="0" collapsed="false"/>
    <row r="3821" customFormat="false" ht="13.05" hidden="false" customHeight="true" outlineLevel="0" collapsed="false"/>
    <row r="3822" customFormat="false" ht="13.05" hidden="false" customHeight="true" outlineLevel="0" collapsed="false"/>
    <row r="3823" customFormat="false" ht="13.05" hidden="false" customHeight="true" outlineLevel="0" collapsed="false"/>
    <row r="3824" customFormat="false" ht="13.05" hidden="false" customHeight="true" outlineLevel="0" collapsed="false"/>
    <row r="3825" customFormat="false" ht="13.05" hidden="false" customHeight="true" outlineLevel="0" collapsed="false"/>
    <row r="3826" customFormat="false" ht="13.05" hidden="false" customHeight="true" outlineLevel="0" collapsed="false"/>
    <row r="3827" customFormat="false" ht="13.05" hidden="false" customHeight="true" outlineLevel="0" collapsed="false"/>
    <row r="3828" customFormat="false" ht="13.05" hidden="false" customHeight="true" outlineLevel="0" collapsed="false"/>
    <row r="3829" customFormat="false" ht="13.05" hidden="false" customHeight="true" outlineLevel="0" collapsed="false"/>
    <row r="3830" customFormat="false" ht="13.05" hidden="false" customHeight="true" outlineLevel="0" collapsed="false"/>
    <row r="3831" customFormat="false" ht="13.05" hidden="false" customHeight="true" outlineLevel="0" collapsed="false"/>
    <row r="3832" customFormat="false" ht="13.05" hidden="false" customHeight="true" outlineLevel="0" collapsed="false"/>
    <row r="3833" customFormat="false" ht="13.05" hidden="false" customHeight="true" outlineLevel="0" collapsed="false"/>
    <row r="3834" customFormat="false" ht="13.05" hidden="false" customHeight="true" outlineLevel="0" collapsed="false"/>
    <row r="3835" customFormat="false" ht="13.05" hidden="false" customHeight="true" outlineLevel="0" collapsed="false"/>
    <row r="3836" customFormat="false" ht="13.05" hidden="false" customHeight="true" outlineLevel="0" collapsed="false"/>
    <row r="3837" customFormat="false" ht="13.05" hidden="false" customHeight="true" outlineLevel="0" collapsed="false"/>
    <row r="3838" customFormat="false" ht="13.05" hidden="false" customHeight="true" outlineLevel="0" collapsed="false"/>
    <row r="3839" customFormat="false" ht="13.05" hidden="false" customHeight="true" outlineLevel="0" collapsed="false"/>
    <row r="3840" customFormat="false" ht="13.05" hidden="false" customHeight="true" outlineLevel="0" collapsed="false"/>
    <row r="3841" customFormat="false" ht="13.05" hidden="false" customHeight="true" outlineLevel="0" collapsed="false"/>
    <row r="3842" customFormat="false" ht="13.05" hidden="false" customHeight="true" outlineLevel="0" collapsed="false"/>
    <row r="3843" customFormat="false" ht="13.05" hidden="false" customHeight="true" outlineLevel="0" collapsed="false"/>
    <row r="3844" customFormat="false" ht="13.05" hidden="false" customHeight="true" outlineLevel="0" collapsed="false"/>
    <row r="3845" customFormat="false" ht="13.05" hidden="false" customHeight="true" outlineLevel="0" collapsed="false"/>
    <row r="3846" customFormat="false" ht="13.05" hidden="false" customHeight="true" outlineLevel="0" collapsed="false"/>
    <row r="3847" customFormat="false" ht="13.05" hidden="false" customHeight="true" outlineLevel="0" collapsed="false"/>
    <row r="3848" customFormat="false" ht="13.05" hidden="false" customHeight="true" outlineLevel="0" collapsed="false"/>
    <row r="3849" customFormat="false" ht="13.05" hidden="false" customHeight="true" outlineLevel="0" collapsed="false"/>
    <row r="3850" customFormat="false" ht="13.05" hidden="false" customHeight="true" outlineLevel="0" collapsed="false"/>
    <row r="3851" customFormat="false" ht="13.05" hidden="false" customHeight="true" outlineLevel="0" collapsed="false"/>
    <row r="3852" customFormat="false" ht="13.05" hidden="false" customHeight="true" outlineLevel="0" collapsed="false"/>
    <row r="3853" customFormat="false" ht="13.05" hidden="false" customHeight="true" outlineLevel="0" collapsed="false"/>
    <row r="3854" customFormat="false" ht="13.05" hidden="false" customHeight="true" outlineLevel="0" collapsed="false"/>
    <row r="3855" customFormat="false" ht="13.05" hidden="false" customHeight="true" outlineLevel="0" collapsed="false"/>
    <row r="3856" customFormat="false" ht="13.05" hidden="false" customHeight="true" outlineLevel="0" collapsed="false"/>
    <row r="3857" customFormat="false" ht="13.05" hidden="false" customHeight="true" outlineLevel="0" collapsed="false"/>
    <row r="3858" customFormat="false" ht="13.05" hidden="false" customHeight="true" outlineLevel="0" collapsed="false"/>
    <row r="3859" customFormat="false" ht="13.05" hidden="false" customHeight="true" outlineLevel="0" collapsed="false"/>
    <row r="3860" customFormat="false" ht="13.05" hidden="false" customHeight="true" outlineLevel="0" collapsed="false"/>
    <row r="3861" customFormat="false" ht="13.05" hidden="false" customHeight="true" outlineLevel="0" collapsed="false"/>
    <row r="3862" customFormat="false" ht="13.05" hidden="false" customHeight="true" outlineLevel="0" collapsed="false"/>
    <row r="3863" customFormat="false" ht="13.05" hidden="false" customHeight="true" outlineLevel="0" collapsed="false"/>
    <row r="3864" customFormat="false" ht="13.05" hidden="false" customHeight="true" outlineLevel="0" collapsed="false"/>
    <row r="3865" customFormat="false" ht="13.05" hidden="false" customHeight="true" outlineLevel="0" collapsed="false"/>
    <row r="3866" customFormat="false" ht="13.05" hidden="false" customHeight="true" outlineLevel="0" collapsed="false"/>
    <row r="3867" customFormat="false" ht="13.05" hidden="false" customHeight="true" outlineLevel="0" collapsed="false"/>
    <row r="3868" customFormat="false" ht="13.05" hidden="false" customHeight="true" outlineLevel="0" collapsed="false"/>
    <row r="3869" customFormat="false" ht="13.05" hidden="false" customHeight="true" outlineLevel="0" collapsed="false"/>
    <row r="3870" customFormat="false" ht="13.05" hidden="false" customHeight="true" outlineLevel="0" collapsed="false"/>
    <row r="3871" customFormat="false" ht="13.05" hidden="false" customHeight="true" outlineLevel="0" collapsed="false"/>
    <row r="3872" customFormat="false" ht="13.05" hidden="false" customHeight="true" outlineLevel="0" collapsed="false"/>
    <row r="3873" customFormat="false" ht="13.05" hidden="false" customHeight="true" outlineLevel="0" collapsed="false"/>
    <row r="3874" customFormat="false" ht="13.05" hidden="false" customHeight="true" outlineLevel="0" collapsed="false"/>
    <row r="3875" customFormat="false" ht="13.05" hidden="false" customHeight="true" outlineLevel="0" collapsed="false"/>
    <row r="3876" customFormat="false" ht="13.05" hidden="false" customHeight="true" outlineLevel="0" collapsed="false"/>
    <row r="3877" customFormat="false" ht="13.05" hidden="false" customHeight="true" outlineLevel="0" collapsed="false"/>
    <row r="3878" customFormat="false" ht="13.05" hidden="false" customHeight="true" outlineLevel="0" collapsed="false"/>
    <row r="3879" customFormat="false" ht="13.05" hidden="false" customHeight="true" outlineLevel="0" collapsed="false"/>
    <row r="3880" customFormat="false" ht="13.05" hidden="false" customHeight="true" outlineLevel="0" collapsed="false"/>
    <row r="3881" customFormat="false" ht="13.05" hidden="false" customHeight="true" outlineLevel="0" collapsed="false"/>
    <row r="3882" customFormat="false" ht="13.05" hidden="false" customHeight="true" outlineLevel="0" collapsed="false"/>
    <row r="3883" customFormat="false" ht="13.05" hidden="false" customHeight="true" outlineLevel="0" collapsed="false"/>
    <row r="3884" customFormat="false" ht="13.05" hidden="false" customHeight="true" outlineLevel="0" collapsed="false"/>
    <row r="3885" customFormat="false" ht="13.05" hidden="false" customHeight="true" outlineLevel="0" collapsed="false"/>
    <row r="3886" customFormat="false" ht="13.05" hidden="false" customHeight="true" outlineLevel="0" collapsed="false"/>
    <row r="3887" customFormat="false" ht="13.05" hidden="false" customHeight="true" outlineLevel="0" collapsed="false"/>
    <row r="3888" customFormat="false" ht="13.05" hidden="false" customHeight="true" outlineLevel="0" collapsed="false"/>
    <row r="3889" customFormat="false" ht="13.05" hidden="false" customHeight="true" outlineLevel="0" collapsed="false"/>
    <row r="3890" customFormat="false" ht="13.05" hidden="false" customHeight="true" outlineLevel="0" collapsed="false"/>
    <row r="3891" customFormat="false" ht="13.05" hidden="false" customHeight="true" outlineLevel="0" collapsed="false"/>
    <row r="3892" customFormat="false" ht="13.05" hidden="false" customHeight="true" outlineLevel="0" collapsed="false"/>
    <row r="3893" customFormat="false" ht="13.05" hidden="false" customHeight="true" outlineLevel="0" collapsed="false"/>
    <row r="3894" customFormat="false" ht="13.05" hidden="false" customHeight="true" outlineLevel="0" collapsed="false"/>
    <row r="3895" customFormat="false" ht="13.05" hidden="false" customHeight="true" outlineLevel="0" collapsed="false"/>
    <row r="3896" customFormat="false" ht="13.05" hidden="false" customHeight="true" outlineLevel="0" collapsed="false"/>
    <row r="3897" customFormat="false" ht="13.05" hidden="false" customHeight="true" outlineLevel="0" collapsed="false"/>
    <row r="3898" customFormat="false" ht="13.05" hidden="false" customHeight="true" outlineLevel="0" collapsed="false"/>
    <row r="3899" customFormat="false" ht="13.05" hidden="false" customHeight="true" outlineLevel="0" collapsed="false"/>
    <row r="3900" customFormat="false" ht="13.05" hidden="false" customHeight="true" outlineLevel="0" collapsed="false"/>
    <row r="3901" customFormat="false" ht="13.05" hidden="false" customHeight="true" outlineLevel="0" collapsed="false"/>
    <row r="3902" customFormat="false" ht="13.05" hidden="false" customHeight="true" outlineLevel="0" collapsed="false"/>
    <row r="3903" customFormat="false" ht="13.05" hidden="false" customHeight="true" outlineLevel="0" collapsed="false"/>
    <row r="3904" customFormat="false" ht="13.05" hidden="false" customHeight="true" outlineLevel="0" collapsed="false"/>
    <row r="3905" customFormat="false" ht="13.05" hidden="false" customHeight="true" outlineLevel="0" collapsed="false"/>
    <row r="3906" customFormat="false" ht="13.05" hidden="false" customHeight="true" outlineLevel="0" collapsed="false"/>
    <row r="3907" customFormat="false" ht="13.05" hidden="false" customHeight="true" outlineLevel="0" collapsed="false"/>
    <row r="3908" customFormat="false" ht="13.05" hidden="false" customHeight="true" outlineLevel="0" collapsed="false"/>
    <row r="3909" customFormat="false" ht="13.05" hidden="false" customHeight="true" outlineLevel="0" collapsed="false"/>
    <row r="3910" customFormat="false" ht="13.05" hidden="false" customHeight="true" outlineLevel="0" collapsed="false"/>
    <row r="3911" customFormat="false" ht="13.05" hidden="false" customHeight="true" outlineLevel="0" collapsed="false"/>
    <row r="3912" customFormat="false" ht="13.05" hidden="false" customHeight="true" outlineLevel="0" collapsed="false"/>
    <row r="3913" customFormat="false" ht="13.05" hidden="false" customHeight="true" outlineLevel="0" collapsed="false"/>
    <row r="3914" customFormat="false" ht="13.05" hidden="false" customHeight="true" outlineLevel="0" collapsed="false"/>
    <row r="3915" customFormat="false" ht="13.05" hidden="false" customHeight="true" outlineLevel="0" collapsed="false"/>
    <row r="3916" customFormat="false" ht="13.05" hidden="false" customHeight="true" outlineLevel="0" collapsed="false"/>
    <row r="3917" customFormat="false" ht="13.05" hidden="false" customHeight="true" outlineLevel="0" collapsed="false"/>
    <row r="3918" customFormat="false" ht="13.05" hidden="false" customHeight="true" outlineLevel="0" collapsed="false"/>
    <row r="3919" customFormat="false" ht="13.05" hidden="false" customHeight="true" outlineLevel="0" collapsed="false"/>
    <row r="3920" customFormat="false" ht="13.05" hidden="false" customHeight="true" outlineLevel="0" collapsed="false"/>
    <row r="3921" customFormat="false" ht="13.05" hidden="false" customHeight="true" outlineLevel="0" collapsed="false"/>
    <row r="3922" customFormat="false" ht="13.05" hidden="false" customHeight="true" outlineLevel="0" collapsed="false"/>
    <row r="3923" customFormat="false" ht="13.05" hidden="false" customHeight="true" outlineLevel="0" collapsed="false"/>
    <row r="3924" customFormat="false" ht="13.05" hidden="false" customHeight="true" outlineLevel="0" collapsed="false"/>
    <row r="3925" customFormat="false" ht="13.05" hidden="false" customHeight="true" outlineLevel="0" collapsed="false"/>
    <row r="3926" customFormat="false" ht="13.05" hidden="false" customHeight="true" outlineLevel="0" collapsed="false"/>
    <row r="3927" customFormat="false" ht="13.05" hidden="false" customHeight="true" outlineLevel="0" collapsed="false"/>
    <row r="3928" customFormat="false" ht="13.05" hidden="false" customHeight="true" outlineLevel="0" collapsed="false"/>
    <row r="3929" customFormat="false" ht="13.05" hidden="false" customHeight="true" outlineLevel="0" collapsed="false"/>
    <row r="3930" customFormat="false" ht="13.05" hidden="false" customHeight="true" outlineLevel="0" collapsed="false"/>
    <row r="3931" customFormat="false" ht="13.05" hidden="false" customHeight="true" outlineLevel="0" collapsed="false"/>
    <row r="3932" customFormat="false" ht="13.05" hidden="false" customHeight="true" outlineLevel="0" collapsed="false"/>
    <row r="3933" customFormat="false" ht="13.05" hidden="false" customHeight="true" outlineLevel="0" collapsed="false"/>
    <row r="3934" customFormat="false" ht="13.05" hidden="false" customHeight="true" outlineLevel="0" collapsed="false"/>
    <row r="3935" customFormat="false" ht="13.05" hidden="false" customHeight="true" outlineLevel="0" collapsed="false"/>
    <row r="3936" customFormat="false" ht="13.05" hidden="false" customHeight="true" outlineLevel="0" collapsed="false"/>
    <row r="3937" customFormat="false" ht="13.05" hidden="false" customHeight="true" outlineLevel="0" collapsed="false"/>
    <row r="3938" customFormat="false" ht="13.05" hidden="false" customHeight="true" outlineLevel="0" collapsed="false"/>
    <row r="3939" customFormat="false" ht="13.05" hidden="false" customHeight="true" outlineLevel="0" collapsed="false"/>
    <row r="3940" customFormat="false" ht="13.05" hidden="false" customHeight="true" outlineLevel="0" collapsed="false"/>
    <row r="3941" customFormat="false" ht="13.05" hidden="false" customHeight="true" outlineLevel="0" collapsed="false"/>
    <row r="3942" customFormat="false" ht="13.05" hidden="false" customHeight="true" outlineLevel="0" collapsed="false"/>
    <row r="3943" customFormat="false" ht="13.05" hidden="false" customHeight="true" outlineLevel="0" collapsed="false"/>
    <row r="3944" customFormat="false" ht="13.05" hidden="false" customHeight="true" outlineLevel="0" collapsed="false"/>
    <row r="3945" customFormat="false" ht="13.05" hidden="false" customHeight="true" outlineLevel="0" collapsed="false"/>
    <row r="3946" customFormat="false" ht="13.05" hidden="false" customHeight="true" outlineLevel="0" collapsed="false"/>
    <row r="3947" customFormat="false" ht="13.05" hidden="false" customHeight="true" outlineLevel="0" collapsed="false"/>
    <row r="3948" customFormat="false" ht="13.05" hidden="false" customHeight="true" outlineLevel="0" collapsed="false"/>
    <row r="3949" customFormat="false" ht="13.05" hidden="false" customHeight="true" outlineLevel="0" collapsed="false"/>
    <row r="3950" customFormat="false" ht="13.05" hidden="false" customHeight="true" outlineLevel="0" collapsed="false"/>
    <row r="3951" customFormat="false" ht="13.05" hidden="false" customHeight="true" outlineLevel="0" collapsed="false"/>
    <row r="3952" customFormat="false" ht="13.05" hidden="false" customHeight="true" outlineLevel="0" collapsed="false"/>
    <row r="3953" customFormat="false" ht="13.05" hidden="false" customHeight="true" outlineLevel="0" collapsed="false"/>
    <row r="3954" customFormat="false" ht="13.05" hidden="false" customHeight="true" outlineLevel="0" collapsed="false"/>
    <row r="3955" customFormat="false" ht="13.05" hidden="false" customHeight="true" outlineLevel="0" collapsed="false"/>
    <row r="3956" customFormat="false" ht="13.05" hidden="false" customHeight="true" outlineLevel="0" collapsed="false"/>
    <row r="3957" customFormat="false" ht="13.05" hidden="false" customHeight="true" outlineLevel="0" collapsed="false"/>
    <row r="3958" customFormat="false" ht="13.05" hidden="false" customHeight="true" outlineLevel="0" collapsed="false"/>
    <row r="3959" customFormat="false" ht="13.05" hidden="false" customHeight="true" outlineLevel="0" collapsed="false"/>
    <row r="3960" customFormat="false" ht="13.05" hidden="false" customHeight="true" outlineLevel="0" collapsed="false"/>
    <row r="3961" customFormat="false" ht="13.05" hidden="false" customHeight="true" outlineLevel="0" collapsed="false"/>
    <row r="3962" customFormat="false" ht="13.05" hidden="false" customHeight="true" outlineLevel="0" collapsed="false"/>
    <row r="3963" customFormat="false" ht="13.05" hidden="false" customHeight="true" outlineLevel="0" collapsed="false"/>
    <row r="3964" customFormat="false" ht="13.05" hidden="false" customHeight="true" outlineLevel="0" collapsed="false"/>
    <row r="3965" customFormat="false" ht="13.05" hidden="false" customHeight="true" outlineLevel="0" collapsed="false"/>
    <row r="3966" customFormat="false" ht="13.05" hidden="false" customHeight="true" outlineLevel="0" collapsed="false"/>
    <row r="3967" customFormat="false" ht="13.05" hidden="false" customHeight="true" outlineLevel="0" collapsed="false"/>
    <row r="3968" customFormat="false" ht="13.05" hidden="false" customHeight="true" outlineLevel="0" collapsed="false"/>
    <row r="3969" customFormat="false" ht="13.05" hidden="false" customHeight="true" outlineLevel="0" collapsed="false"/>
    <row r="3970" customFormat="false" ht="13.05" hidden="false" customHeight="true" outlineLevel="0" collapsed="false"/>
    <row r="3971" customFormat="false" ht="13.05" hidden="false" customHeight="true" outlineLevel="0" collapsed="false"/>
    <row r="3972" customFormat="false" ht="13.05" hidden="false" customHeight="true" outlineLevel="0" collapsed="false"/>
    <row r="3973" customFormat="false" ht="13.05" hidden="false" customHeight="true" outlineLevel="0" collapsed="false"/>
    <row r="3974" customFormat="false" ht="13.05" hidden="false" customHeight="true" outlineLevel="0" collapsed="false"/>
    <row r="3975" customFormat="false" ht="13.05" hidden="false" customHeight="true" outlineLevel="0" collapsed="false"/>
    <row r="3976" customFormat="false" ht="13.05" hidden="false" customHeight="true" outlineLevel="0" collapsed="false"/>
    <row r="3977" customFormat="false" ht="13.05" hidden="false" customHeight="true" outlineLevel="0" collapsed="false"/>
    <row r="3978" customFormat="false" ht="13.05" hidden="false" customHeight="true" outlineLevel="0" collapsed="false"/>
    <row r="3979" customFormat="false" ht="13.05" hidden="false" customHeight="true" outlineLevel="0" collapsed="false"/>
    <row r="3980" customFormat="false" ht="13.05" hidden="false" customHeight="true" outlineLevel="0" collapsed="false"/>
    <row r="3981" customFormat="false" ht="13.05" hidden="false" customHeight="true" outlineLevel="0" collapsed="false"/>
    <row r="3982" customFormat="false" ht="13.05" hidden="false" customHeight="true" outlineLevel="0" collapsed="false"/>
    <row r="3983" customFormat="false" ht="13.05" hidden="false" customHeight="true" outlineLevel="0" collapsed="false"/>
    <row r="3984" customFormat="false" ht="13.05" hidden="false" customHeight="true" outlineLevel="0" collapsed="false"/>
    <row r="3985" customFormat="false" ht="13.05" hidden="false" customHeight="true" outlineLevel="0" collapsed="false"/>
    <row r="3986" customFormat="false" ht="13.05" hidden="false" customHeight="true" outlineLevel="0" collapsed="false"/>
    <row r="3987" customFormat="false" ht="13.05" hidden="false" customHeight="true" outlineLevel="0" collapsed="false"/>
    <row r="3988" customFormat="false" ht="13.05" hidden="false" customHeight="true" outlineLevel="0" collapsed="false"/>
    <row r="3989" customFormat="false" ht="13.05" hidden="false" customHeight="true" outlineLevel="0" collapsed="false"/>
    <row r="3990" customFormat="false" ht="13.05" hidden="false" customHeight="true" outlineLevel="0" collapsed="false"/>
    <row r="3991" customFormat="false" ht="13.05" hidden="false" customHeight="true" outlineLevel="0" collapsed="false"/>
    <row r="3992" customFormat="false" ht="13.05" hidden="false" customHeight="true" outlineLevel="0" collapsed="false"/>
    <row r="3993" customFormat="false" ht="13.05" hidden="false" customHeight="true" outlineLevel="0" collapsed="false"/>
    <row r="3994" customFormat="false" ht="13.05" hidden="false" customHeight="true" outlineLevel="0" collapsed="false"/>
    <row r="3995" customFormat="false" ht="13.05" hidden="false" customHeight="true" outlineLevel="0" collapsed="false"/>
    <row r="3996" customFormat="false" ht="13.05" hidden="false" customHeight="true" outlineLevel="0" collapsed="false"/>
    <row r="3997" customFormat="false" ht="13.05" hidden="false" customHeight="true" outlineLevel="0" collapsed="false"/>
    <row r="3998" customFormat="false" ht="13.05" hidden="false" customHeight="true" outlineLevel="0" collapsed="false"/>
    <row r="3999" customFormat="false" ht="13.05" hidden="false" customHeight="true" outlineLevel="0" collapsed="false"/>
    <row r="4000" customFormat="false" ht="13.05" hidden="false" customHeight="true" outlineLevel="0" collapsed="false"/>
    <row r="4001" customFormat="false" ht="13.05" hidden="false" customHeight="true" outlineLevel="0" collapsed="false"/>
    <row r="4002" customFormat="false" ht="13.05" hidden="false" customHeight="true" outlineLevel="0" collapsed="false"/>
    <row r="4003" customFormat="false" ht="13.05" hidden="false" customHeight="true" outlineLevel="0" collapsed="false"/>
    <row r="4004" customFormat="false" ht="13.05" hidden="false" customHeight="true" outlineLevel="0" collapsed="false"/>
    <row r="4005" customFormat="false" ht="13.05" hidden="false" customHeight="true" outlineLevel="0" collapsed="false"/>
    <row r="4006" customFormat="false" ht="13.05" hidden="false" customHeight="true" outlineLevel="0" collapsed="false"/>
    <row r="4007" customFormat="false" ht="13.05" hidden="false" customHeight="true" outlineLevel="0" collapsed="false"/>
    <row r="4008" customFormat="false" ht="13.05" hidden="false" customHeight="true" outlineLevel="0" collapsed="false"/>
    <row r="4009" customFormat="false" ht="13.05" hidden="false" customHeight="true" outlineLevel="0" collapsed="false"/>
    <row r="4010" customFormat="false" ht="13.05" hidden="false" customHeight="true" outlineLevel="0" collapsed="false"/>
    <row r="4011" customFormat="false" ht="13.05" hidden="false" customHeight="true" outlineLevel="0" collapsed="false"/>
    <row r="4012" customFormat="false" ht="13.05" hidden="false" customHeight="true" outlineLevel="0" collapsed="false"/>
    <row r="4013" customFormat="false" ht="13.05" hidden="false" customHeight="true" outlineLevel="0" collapsed="false"/>
    <row r="4014" customFormat="false" ht="13.05" hidden="false" customHeight="true" outlineLevel="0" collapsed="false"/>
    <row r="4015" customFormat="false" ht="13.05" hidden="false" customHeight="true" outlineLevel="0" collapsed="false"/>
    <row r="4016" customFormat="false" ht="13.05" hidden="false" customHeight="true" outlineLevel="0" collapsed="false"/>
    <row r="4017" customFormat="false" ht="13.05" hidden="false" customHeight="true" outlineLevel="0" collapsed="false"/>
    <row r="4018" customFormat="false" ht="13.05" hidden="false" customHeight="true" outlineLevel="0" collapsed="false"/>
    <row r="4019" customFormat="false" ht="13.05" hidden="false" customHeight="true" outlineLevel="0" collapsed="false"/>
    <row r="4020" customFormat="false" ht="13.05" hidden="false" customHeight="true" outlineLevel="0" collapsed="false"/>
    <row r="4021" customFormat="false" ht="13.05" hidden="false" customHeight="true" outlineLevel="0" collapsed="false"/>
    <row r="4022" customFormat="false" ht="13.05" hidden="false" customHeight="true" outlineLevel="0" collapsed="false"/>
    <row r="4023" customFormat="false" ht="13.05" hidden="false" customHeight="true" outlineLevel="0" collapsed="false"/>
    <row r="4024" customFormat="false" ht="13.05" hidden="false" customHeight="true" outlineLevel="0" collapsed="false"/>
    <row r="4025" customFormat="false" ht="13.05" hidden="false" customHeight="true" outlineLevel="0" collapsed="false"/>
    <row r="4026" customFormat="false" ht="13.05" hidden="false" customHeight="true" outlineLevel="0" collapsed="false"/>
    <row r="4027" customFormat="false" ht="13.05" hidden="false" customHeight="true" outlineLevel="0" collapsed="false"/>
    <row r="4028" customFormat="false" ht="13.05" hidden="false" customHeight="true" outlineLevel="0" collapsed="false"/>
    <row r="4029" customFormat="false" ht="13.05" hidden="false" customHeight="true" outlineLevel="0" collapsed="false"/>
    <row r="4030" customFormat="false" ht="13.05" hidden="false" customHeight="true" outlineLevel="0" collapsed="false"/>
    <row r="4031" customFormat="false" ht="13.05" hidden="false" customHeight="true" outlineLevel="0" collapsed="false"/>
    <row r="4032" customFormat="false" ht="13.05" hidden="false" customHeight="true" outlineLevel="0" collapsed="false"/>
    <row r="4033" customFormat="false" ht="13.05" hidden="false" customHeight="true" outlineLevel="0" collapsed="false"/>
    <row r="4034" customFormat="false" ht="13.05" hidden="false" customHeight="true" outlineLevel="0" collapsed="false"/>
    <row r="4035" customFormat="false" ht="13.05" hidden="false" customHeight="true" outlineLevel="0" collapsed="false"/>
    <row r="4036" customFormat="false" ht="13.05" hidden="false" customHeight="true" outlineLevel="0" collapsed="false"/>
    <row r="4037" customFormat="false" ht="13.05" hidden="false" customHeight="true" outlineLevel="0" collapsed="false"/>
    <row r="4038" customFormat="false" ht="13.05" hidden="false" customHeight="true" outlineLevel="0" collapsed="false"/>
    <row r="4039" customFormat="false" ht="13.05" hidden="false" customHeight="true" outlineLevel="0" collapsed="false"/>
    <row r="4040" customFormat="false" ht="13.05" hidden="false" customHeight="true" outlineLevel="0" collapsed="false"/>
    <row r="4041" customFormat="false" ht="13.05" hidden="false" customHeight="true" outlineLevel="0" collapsed="false"/>
    <row r="4042" customFormat="false" ht="13.05" hidden="false" customHeight="true" outlineLevel="0" collapsed="false"/>
    <row r="4043" customFormat="false" ht="13.05" hidden="false" customHeight="true" outlineLevel="0" collapsed="false"/>
    <row r="4044" customFormat="false" ht="13.05" hidden="false" customHeight="true" outlineLevel="0" collapsed="false"/>
    <row r="4045" customFormat="false" ht="13.05" hidden="false" customHeight="true" outlineLevel="0" collapsed="false"/>
    <row r="4046" customFormat="false" ht="13.05" hidden="false" customHeight="true" outlineLevel="0" collapsed="false"/>
    <row r="4047" customFormat="false" ht="13.05" hidden="false" customHeight="true" outlineLevel="0" collapsed="false"/>
    <row r="4048" customFormat="false" ht="13.05" hidden="false" customHeight="true" outlineLevel="0" collapsed="false"/>
    <row r="4049" customFormat="false" ht="13.05" hidden="false" customHeight="true" outlineLevel="0" collapsed="false"/>
    <row r="4050" customFormat="false" ht="13.05" hidden="false" customHeight="true" outlineLevel="0" collapsed="false"/>
    <row r="4051" customFormat="false" ht="13.05" hidden="false" customHeight="true" outlineLevel="0" collapsed="false"/>
    <row r="4052" customFormat="false" ht="13.05" hidden="false" customHeight="true" outlineLevel="0" collapsed="false"/>
    <row r="4053" customFormat="false" ht="13.05" hidden="false" customHeight="true" outlineLevel="0" collapsed="false"/>
    <row r="4054" customFormat="false" ht="13.05" hidden="false" customHeight="true" outlineLevel="0" collapsed="false"/>
    <row r="4055" customFormat="false" ht="13.05" hidden="false" customHeight="true" outlineLevel="0" collapsed="false"/>
    <row r="4056" customFormat="false" ht="13.05" hidden="false" customHeight="true" outlineLevel="0" collapsed="false"/>
    <row r="4057" customFormat="false" ht="13.05" hidden="false" customHeight="true" outlineLevel="0" collapsed="false"/>
    <row r="4058" customFormat="false" ht="13.05" hidden="false" customHeight="true" outlineLevel="0" collapsed="false"/>
    <row r="4059" customFormat="false" ht="13.05" hidden="false" customHeight="true" outlineLevel="0" collapsed="false"/>
    <row r="4060" customFormat="false" ht="13.05" hidden="false" customHeight="true" outlineLevel="0" collapsed="false"/>
    <row r="4061" customFormat="false" ht="13.05" hidden="false" customHeight="true" outlineLevel="0" collapsed="false"/>
    <row r="4062" customFormat="false" ht="13.05" hidden="false" customHeight="true" outlineLevel="0" collapsed="false"/>
    <row r="4063" customFormat="false" ht="13.05" hidden="false" customHeight="true" outlineLevel="0" collapsed="false"/>
    <row r="4064" customFormat="false" ht="13.05" hidden="false" customHeight="true" outlineLevel="0" collapsed="false"/>
    <row r="4065" customFormat="false" ht="13.05" hidden="false" customHeight="true" outlineLevel="0" collapsed="false"/>
    <row r="4066" customFormat="false" ht="13.05" hidden="false" customHeight="true" outlineLevel="0" collapsed="false"/>
    <row r="4067" customFormat="false" ht="13.05" hidden="false" customHeight="true" outlineLevel="0" collapsed="false"/>
    <row r="4068" customFormat="false" ht="13.05" hidden="false" customHeight="true" outlineLevel="0" collapsed="false"/>
    <row r="4069" customFormat="false" ht="13.05" hidden="false" customHeight="true" outlineLevel="0" collapsed="false"/>
    <row r="4070" customFormat="false" ht="13.05" hidden="false" customHeight="true" outlineLevel="0" collapsed="false"/>
    <row r="4071" customFormat="false" ht="13.05" hidden="false" customHeight="true" outlineLevel="0" collapsed="false"/>
    <row r="4072" customFormat="false" ht="13.05" hidden="false" customHeight="true" outlineLevel="0" collapsed="false"/>
    <row r="4073" customFormat="false" ht="13.05" hidden="false" customHeight="true" outlineLevel="0" collapsed="false"/>
    <row r="4074" customFormat="false" ht="13.05" hidden="false" customHeight="true" outlineLevel="0" collapsed="false"/>
    <row r="4075" customFormat="false" ht="13.05" hidden="false" customHeight="true" outlineLevel="0" collapsed="false"/>
    <row r="4076" customFormat="false" ht="13.05" hidden="false" customHeight="true" outlineLevel="0" collapsed="false"/>
    <row r="4077" customFormat="false" ht="13.05" hidden="false" customHeight="true" outlineLevel="0" collapsed="false"/>
    <row r="4078" customFormat="false" ht="13.05" hidden="false" customHeight="true" outlineLevel="0" collapsed="false"/>
    <row r="4079" customFormat="false" ht="13.05" hidden="false" customHeight="true" outlineLevel="0" collapsed="false"/>
    <row r="4080" customFormat="false" ht="13.05" hidden="false" customHeight="true" outlineLevel="0" collapsed="false"/>
    <row r="4081" customFormat="false" ht="13.05" hidden="false" customHeight="true" outlineLevel="0" collapsed="false"/>
    <row r="4082" customFormat="false" ht="13.05" hidden="false" customHeight="true" outlineLevel="0" collapsed="false"/>
    <row r="4083" customFormat="false" ht="13.05" hidden="false" customHeight="true" outlineLevel="0" collapsed="false"/>
    <row r="4084" customFormat="false" ht="13.05" hidden="false" customHeight="true" outlineLevel="0" collapsed="false"/>
    <row r="4085" customFormat="false" ht="13.05" hidden="false" customHeight="true" outlineLevel="0" collapsed="false"/>
    <row r="4086" customFormat="false" ht="13.05" hidden="false" customHeight="true" outlineLevel="0" collapsed="false"/>
    <row r="4087" customFormat="false" ht="13.05" hidden="false" customHeight="true" outlineLevel="0" collapsed="false"/>
    <row r="4088" customFormat="false" ht="13.05" hidden="false" customHeight="true" outlineLevel="0" collapsed="false"/>
    <row r="4089" customFormat="false" ht="13.05" hidden="false" customHeight="true" outlineLevel="0" collapsed="false"/>
    <row r="4090" customFormat="false" ht="13.05" hidden="false" customHeight="true" outlineLevel="0" collapsed="false"/>
    <row r="4091" customFormat="false" ht="13.05" hidden="false" customHeight="true" outlineLevel="0" collapsed="false"/>
    <row r="4092" customFormat="false" ht="13.05" hidden="false" customHeight="true" outlineLevel="0" collapsed="false"/>
    <row r="4093" customFormat="false" ht="13.05" hidden="false" customHeight="true" outlineLevel="0" collapsed="false"/>
    <row r="4094" customFormat="false" ht="13.05" hidden="false" customHeight="true" outlineLevel="0" collapsed="false"/>
    <row r="4095" customFormat="false" ht="13.05" hidden="false" customHeight="true" outlineLevel="0" collapsed="false"/>
    <row r="4096" customFormat="false" ht="13.05" hidden="false" customHeight="true" outlineLevel="0" collapsed="false"/>
    <row r="4097" customFormat="false" ht="13.05" hidden="false" customHeight="true" outlineLevel="0" collapsed="false"/>
    <row r="4098" customFormat="false" ht="13.05" hidden="false" customHeight="true" outlineLevel="0" collapsed="false"/>
    <row r="4099" customFormat="false" ht="13.05" hidden="false" customHeight="true" outlineLevel="0" collapsed="false"/>
    <row r="4100" customFormat="false" ht="13.05" hidden="false" customHeight="true" outlineLevel="0" collapsed="false"/>
    <row r="4101" customFormat="false" ht="13.05" hidden="false" customHeight="true" outlineLevel="0" collapsed="false"/>
    <row r="4102" customFormat="false" ht="13.05" hidden="false" customHeight="true" outlineLevel="0" collapsed="false"/>
    <row r="4103" customFormat="false" ht="13.05" hidden="false" customHeight="true" outlineLevel="0" collapsed="false"/>
    <row r="4104" customFormat="false" ht="13.05" hidden="false" customHeight="true" outlineLevel="0" collapsed="false"/>
    <row r="4105" customFormat="false" ht="13.05" hidden="false" customHeight="true" outlineLevel="0" collapsed="false"/>
    <row r="4106" customFormat="false" ht="13.05" hidden="false" customHeight="true" outlineLevel="0" collapsed="false"/>
    <row r="4107" customFormat="false" ht="13.05" hidden="false" customHeight="true" outlineLevel="0" collapsed="false"/>
    <row r="4108" customFormat="false" ht="13.05" hidden="false" customHeight="true" outlineLevel="0" collapsed="false"/>
    <row r="4109" customFormat="false" ht="13.05" hidden="false" customHeight="true" outlineLevel="0" collapsed="false"/>
    <row r="4110" customFormat="false" ht="13.05" hidden="false" customHeight="true" outlineLevel="0" collapsed="false"/>
    <row r="4111" customFormat="false" ht="13.05" hidden="false" customHeight="true" outlineLevel="0" collapsed="false"/>
    <row r="4112" customFormat="false" ht="13.05" hidden="false" customHeight="true" outlineLevel="0" collapsed="false"/>
    <row r="4113" customFormat="false" ht="13.05" hidden="false" customHeight="true" outlineLevel="0" collapsed="false"/>
    <row r="4114" customFormat="false" ht="13.05" hidden="false" customHeight="true" outlineLevel="0" collapsed="false"/>
    <row r="4115" customFormat="false" ht="13.05" hidden="false" customHeight="true" outlineLevel="0" collapsed="false"/>
    <row r="4116" customFormat="false" ht="13.05" hidden="false" customHeight="true" outlineLevel="0" collapsed="false"/>
    <row r="4117" customFormat="false" ht="13.05" hidden="false" customHeight="true" outlineLevel="0" collapsed="false"/>
    <row r="4118" customFormat="false" ht="13.05" hidden="false" customHeight="true" outlineLevel="0" collapsed="false"/>
    <row r="4119" customFormat="false" ht="13.05" hidden="false" customHeight="true" outlineLevel="0" collapsed="false"/>
    <row r="4120" customFormat="false" ht="13.05" hidden="false" customHeight="true" outlineLevel="0" collapsed="false"/>
    <row r="4121" customFormat="false" ht="13.05" hidden="false" customHeight="true" outlineLevel="0" collapsed="false"/>
    <row r="4122" customFormat="false" ht="13.05" hidden="false" customHeight="true" outlineLevel="0" collapsed="false"/>
    <row r="4123" customFormat="false" ht="13.05" hidden="false" customHeight="true" outlineLevel="0" collapsed="false"/>
    <row r="4124" customFormat="false" ht="13.05" hidden="false" customHeight="true" outlineLevel="0" collapsed="false"/>
    <row r="4125" customFormat="false" ht="13.05" hidden="false" customHeight="true" outlineLevel="0" collapsed="false"/>
    <row r="4126" customFormat="false" ht="13.05" hidden="false" customHeight="true" outlineLevel="0" collapsed="false"/>
    <row r="4127" customFormat="false" ht="13.05" hidden="false" customHeight="true" outlineLevel="0" collapsed="false"/>
    <row r="4128" customFormat="false" ht="13.05" hidden="false" customHeight="true" outlineLevel="0" collapsed="false"/>
    <row r="4129" customFormat="false" ht="13.05" hidden="false" customHeight="true" outlineLevel="0" collapsed="false"/>
    <row r="4130" customFormat="false" ht="13.05" hidden="false" customHeight="true" outlineLevel="0" collapsed="false"/>
    <row r="4131" customFormat="false" ht="13.05" hidden="false" customHeight="true" outlineLevel="0" collapsed="false"/>
    <row r="4132" customFormat="false" ht="13.05" hidden="false" customHeight="true" outlineLevel="0" collapsed="false"/>
    <row r="4133" customFormat="false" ht="13.05" hidden="false" customHeight="true" outlineLevel="0" collapsed="false"/>
    <row r="4134" customFormat="false" ht="13.05" hidden="false" customHeight="true" outlineLevel="0" collapsed="false"/>
    <row r="4135" customFormat="false" ht="13.05" hidden="false" customHeight="true" outlineLevel="0" collapsed="false"/>
    <row r="4136" customFormat="false" ht="13.05" hidden="false" customHeight="true" outlineLevel="0" collapsed="false"/>
    <row r="4137" customFormat="false" ht="13.05" hidden="false" customHeight="true" outlineLevel="0" collapsed="false"/>
    <row r="4138" customFormat="false" ht="13.05" hidden="false" customHeight="true" outlineLevel="0" collapsed="false"/>
    <row r="4139" customFormat="false" ht="13.05" hidden="false" customHeight="true" outlineLevel="0" collapsed="false"/>
    <row r="4140" customFormat="false" ht="13.05" hidden="false" customHeight="true" outlineLevel="0" collapsed="false"/>
    <row r="4141" customFormat="false" ht="13.05" hidden="false" customHeight="true" outlineLevel="0" collapsed="false"/>
    <row r="4142" customFormat="false" ht="13.05" hidden="false" customHeight="true" outlineLevel="0" collapsed="false"/>
    <row r="4143" customFormat="false" ht="13.05" hidden="false" customHeight="true" outlineLevel="0" collapsed="false"/>
    <row r="4144" customFormat="false" ht="13.05" hidden="false" customHeight="true" outlineLevel="0" collapsed="false"/>
    <row r="4145" customFormat="false" ht="13.05" hidden="false" customHeight="true" outlineLevel="0" collapsed="false"/>
    <row r="4146" customFormat="false" ht="13.05" hidden="false" customHeight="true" outlineLevel="0" collapsed="false"/>
    <row r="4147" customFormat="false" ht="13.05" hidden="false" customHeight="true" outlineLevel="0" collapsed="false"/>
    <row r="4148" customFormat="false" ht="13.05" hidden="false" customHeight="true" outlineLevel="0" collapsed="false"/>
    <row r="4149" customFormat="false" ht="13.05" hidden="false" customHeight="true" outlineLevel="0" collapsed="false"/>
    <row r="4150" customFormat="false" ht="13.05" hidden="false" customHeight="true" outlineLevel="0" collapsed="false"/>
    <row r="4151" customFormat="false" ht="13.05" hidden="false" customHeight="true" outlineLevel="0" collapsed="false"/>
    <row r="4152" customFormat="false" ht="13.05" hidden="false" customHeight="true" outlineLevel="0" collapsed="false"/>
    <row r="4153" customFormat="false" ht="13.05" hidden="false" customHeight="true" outlineLevel="0" collapsed="false"/>
    <row r="4154" customFormat="false" ht="13.05" hidden="false" customHeight="true" outlineLevel="0" collapsed="false"/>
    <row r="4155" customFormat="false" ht="13.05" hidden="false" customHeight="true" outlineLevel="0" collapsed="false"/>
    <row r="4156" customFormat="false" ht="13.05" hidden="false" customHeight="true" outlineLevel="0" collapsed="false"/>
    <row r="4157" customFormat="false" ht="13.05" hidden="false" customHeight="true" outlineLevel="0" collapsed="false"/>
    <row r="4158" customFormat="false" ht="13.05" hidden="false" customHeight="true" outlineLevel="0" collapsed="false"/>
    <row r="4159" customFormat="false" ht="13.05" hidden="false" customHeight="true" outlineLevel="0" collapsed="false"/>
    <row r="4160" customFormat="false" ht="13.05" hidden="false" customHeight="true" outlineLevel="0" collapsed="false"/>
    <row r="4161" customFormat="false" ht="13.05" hidden="false" customHeight="true" outlineLevel="0" collapsed="false"/>
    <row r="4162" customFormat="false" ht="13.05" hidden="false" customHeight="true" outlineLevel="0" collapsed="false"/>
    <row r="4163" customFormat="false" ht="13.05" hidden="false" customHeight="true" outlineLevel="0" collapsed="false"/>
    <row r="4164" customFormat="false" ht="13.05" hidden="false" customHeight="true" outlineLevel="0" collapsed="false"/>
    <row r="4165" customFormat="false" ht="13.05" hidden="false" customHeight="true" outlineLevel="0" collapsed="false"/>
    <row r="4166" customFormat="false" ht="13.05" hidden="false" customHeight="true" outlineLevel="0" collapsed="false"/>
    <row r="4167" customFormat="false" ht="13.05" hidden="false" customHeight="true" outlineLevel="0" collapsed="false"/>
    <row r="4168" customFormat="false" ht="13.05" hidden="false" customHeight="true" outlineLevel="0" collapsed="false"/>
    <row r="4169" customFormat="false" ht="13.05" hidden="false" customHeight="true" outlineLevel="0" collapsed="false"/>
    <row r="4170" customFormat="false" ht="13.05" hidden="false" customHeight="true" outlineLevel="0" collapsed="false"/>
    <row r="4171" customFormat="false" ht="13.05" hidden="false" customHeight="true" outlineLevel="0" collapsed="false"/>
    <row r="4172" customFormat="false" ht="13.05" hidden="false" customHeight="true" outlineLevel="0" collapsed="false"/>
    <row r="4173" customFormat="false" ht="13.05" hidden="false" customHeight="true" outlineLevel="0" collapsed="false"/>
    <row r="4174" customFormat="false" ht="13.05" hidden="false" customHeight="true" outlineLevel="0" collapsed="false"/>
    <row r="4175" customFormat="false" ht="13.05" hidden="false" customHeight="true" outlineLevel="0" collapsed="false"/>
    <row r="4176" customFormat="false" ht="13.05" hidden="false" customHeight="true" outlineLevel="0" collapsed="false"/>
    <row r="4177" customFormat="false" ht="13.05" hidden="false" customHeight="true" outlineLevel="0" collapsed="false"/>
    <row r="4178" customFormat="false" ht="13.05" hidden="false" customHeight="true" outlineLevel="0" collapsed="false"/>
    <row r="4179" customFormat="false" ht="13.05" hidden="false" customHeight="true" outlineLevel="0" collapsed="false"/>
    <row r="4180" customFormat="false" ht="13.05" hidden="false" customHeight="true" outlineLevel="0" collapsed="false"/>
    <row r="4181" customFormat="false" ht="13.05" hidden="false" customHeight="true" outlineLevel="0" collapsed="false"/>
    <row r="4182" customFormat="false" ht="13.05" hidden="false" customHeight="true" outlineLevel="0" collapsed="false"/>
    <row r="4183" customFormat="false" ht="13.05" hidden="false" customHeight="true" outlineLevel="0" collapsed="false"/>
    <row r="4184" customFormat="false" ht="13.05" hidden="false" customHeight="true" outlineLevel="0" collapsed="false"/>
    <row r="4185" customFormat="false" ht="13.05" hidden="false" customHeight="true" outlineLevel="0" collapsed="false"/>
    <row r="4186" customFormat="false" ht="13.05" hidden="false" customHeight="true" outlineLevel="0" collapsed="false"/>
    <row r="4187" customFormat="false" ht="13.05" hidden="false" customHeight="true" outlineLevel="0" collapsed="false"/>
    <row r="4188" customFormat="false" ht="13.05" hidden="false" customHeight="true" outlineLevel="0" collapsed="false"/>
    <row r="4189" customFormat="false" ht="13.05" hidden="false" customHeight="true" outlineLevel="0" collapsed="false"/>
    <row r="4190" customFormat="false" ht="13.05" hidden="false" customHeight="true" outlineLevel="0" collapsed="false"/>
    <row r="4191" customFormat="false" ht="13.05" hidden="false" customHeight="true" outlineLevel="0" collapsed="false"/>
    <row r="4192" customFormat="false" ht="13.05" hidden="false" customHeight="true" outlineLevel="0" collapsed="false"/>
    <row r="4193" customFormat="false" ht="13.05" hidden="false" customHeight="true" outlineLevel="0" collapsed="false"/>
    <row r="4194" customFormat="false" ht="13.05" hidden="false" customHeight="true" outlineLevel="0" collapsed="false"/>
    <row r="4195" customFormat="false" ht="13.05" hidden="false" customHeight="true" outlineLevel="0" collapsed="false"/>
    <row r="4196" customFormat="false" ht="13.05" hidden="false" customHeight="true" outlineLevel="0" collapsed="false"/>
    <row r="4197" customFormat="false" ht="13.05" hidden="false" customHeight="true" outlineLevel="0" collapsed="false"/>
    <row r="4198" customFormat="false" ht="13.05" hidden="false" customHeight="true" outlineLevel="0" collapsed="false"/>
    <row r="4199" customFormat="false" ht="13.05" hidden="false" customHeight="true" outlineLevel="0" collapsed="false"/>
    <row r="4200" customFormat="false" ht="13.05" hidden="false" customHeight="true" outlineLevel="0" collapsed="false"/>
    <row r="4201" customFormat="false" ht="13.05" hidden="false" customHeight="true" outlineLevel="0" collapsed="false"/>
    <row r="4202" customFormat="false" ht="13.05" hidden="false" customHeight="true" outlineLevel="0" collapsed="false"/>
    <row r="4203" customFormat="false" ht="13.05" hidden="false" customHeight="true" outlineLevel="0" collapsed="false"/>
    <row r="4204" customFormat="false" ht="13.05" hidden="false" customHeight="true" outlineLevel="0" collapsed="false"/>
    <row r="4205" customFormat="false" ht="13.05" hidden="false" customHeight="true" outlineLevel="0" collapsed="false"/>
    <row r="4206" customFormat="false" ht="13.05" hidden="false" customHeight="true" outlineLevel="0" collapsed="false"/>
    <row r="4207" customFormat="false" ht="13.05" hidden="false" customHeight="true" outlineLevel="0" collapsed="false"/>
    <row r="4208" customFormat="false" ht="13.05" hidden="false" customHeight="true" outlineLevel="0" collapsed="false"/>
    <row r="4209" customFormat="false" ht="13.05" hidden="false" customHeight="true" outlineLevel="0" collapsed="false"/>
    <row r="4210" customFormat="false" ht="13.05" hidden="false" customHeight="true" outlineLevel="0" collapsed="false"/>
    <row r="4211" customFormat="false" ht="13.05" hidden="false" customHeight="true" outlineLevel="0" collapsed="false"/>
    <row r="4212" customFormat="false" ht="13.05" hidden="false" customHeight="true" outlineLevel="0" collapsed="false"/>
    <row r="4213" customFormat="false" ht="13.05" hidden="false" customHeight="true" outlineLevel="0" collapsed="false"/>
    <row r="4214" customFormat="false" ht="13.05" hidden="false" customHeight="true" outlineLevel="0" collapsed="false"/>
    <row r="4215" customFormat="false" ht="13.05" hidden="false" customHeight="true" outlineLevel="0" collapsed="false"/>
    <row r="4216" customFormat="false" ht="13.05" hidden="false" customHeight="true" outlineLevel="0" collapsed="false"/>
    <row r="4217" customFormat="false" ht="13.05" hidden="false" customHeight="true" outlineLevel="0" collapsed="false"/>
    <row r="4218" customFormat="false" ht="13.05" hidden="false" customHeight="true" outlineLevel="0" collapsed="false"/>
    <row r="4219" customFormat="false" ht="13.05" hidden="false" customHeight="true" outlineLevel="0" collapsed="false"/>
    <row r="4220" customFormat="false" ht="13.05" hidden="false" customHeight="true" outlineLevel="0" collapsed="false"/>
    <row r="4221" customFormat="false" ht="13.05" hidden="false" customHeight="true" outlineLevel="0" collapsed="false"/>
    <row r="4222" customFormat="false" ht="13.05" hidden="false" customHeight="true" outlineLevel="0" collapsed="false"/>
    <row r="4223" customFormat="false" ht="13.05" hidden="false" customHeight="true" outlineLevel="0" collapsed="false"/>
    <row r="4224" customFormat="false" ht="13.05" hidden="false" customHeight="true" outlineLevel="0" collapsed="false"/>
    <row r="4225" customFormat="false" ht="13.05" hidden="false" customHeight="true" outlineLevel="0" collapsed="false"/>
    <row r="4226" customFormat="false" ht="13.05" hidden="false" customHeight="true" outlineLevel="0" collapsed="false"/>
    <row r="4227" customFormat="false" ht="13.05" hidden="false" customHeight="true" outlineLevel="0" collapsed="false"/>
    <row r="4228" customFormat="false" ht="13.05" hidden="false" customHeight="true" outlineLevel="0" collapsed="false"/>
    <row r="4229" customFormat="false" ht="13.05" hidden="false" customHeight="true" outlineLevel="0" collapsed="false"/>
    <row r="4230" customFormat="false" ht="13.05" hidden="false" customHeight="true" outlineLevel="0" collapsed="false"/>
    <row r="4231" customFormat="false" ht="13.05" hidden="false" customHeight="true" outlineLevel="0" collapsed="false"/>
    <row r="4232" customFormat="false" ht="13.05" hidden="false" customHeight="true" outlineLevel="0" collapsed="false"/>
    <row r="4233" customFormat="false" ht="13.05" hidden="false" customHeight="true" outlineLevel="0" collapsed="false"/>
    <row r="4234" customFormat="false" ht="13.05" hidden="false" customHeight="true" outlineLevel="0" collapsed="false"/>
    <row r="4235" customFormat="false" ht="13.05" hidden="false" customHeight="true" outlineLevel="0" collapsed="false"/>
    <row r="4236" customFormat="false" ht="13.05" hidden="false" customHeight="true" outlineLevel="0" collapsed="false"/>
    <row r="4237" customFormat="false" ht="13.05" hidden="false" customHeight="true" outlineLevel="0" collapsed="false"/>
    <row r="4238" customFormat="false" ht="13.05" hidden="false" customHeight="true" outlineLevel="0" collapsed="false"/>
    <row r="4239" customFormat="false" ht="13.05" hidden="false" customHeight="true" outlineLevel="0" collapsed="false"/>
    <row r="4240" customFormat="false" ht="13.05" hidden="false" customHeight="true" outlineLevel="0" collapsed="false"/>
    <row r="4241" customFormat="false" ht="13.05" hidden="false" customHeight="true" outlineLevel="0" collapsed="false"/>
    <row r="4242" customFormat="false" ht="13.05" hidden="false" customHeight="true" outlineLevel="0" collapsed="false"/>
    <row r="4243" customFormat="false" ht="13.05" hidden="false" customHeight="true" outlineLevel="0" collapsed="false"/>
    <row r="4244" customFormat="false" ht="13.05" hidden="false" customHeight="true" outlineLevel="0" collapsed="false"/>
    <row r="4245" customFormat="false" ht="13.05" hidden="false" customHeight="true" outlineLevel="0" collapsed="false"/>
    <row r="4246" customFormat="false" ht="13.05" hidden="false" customHeight="true" outlineLevel="0" collapsed="false"/>
    <row r="4247" customFormat="false" ht="13.05" hidden="false" customHeight="true" outlineLevel="0" collapsed="false"/>
    <row r="4248" customFormat="false" ht="13.05" hidden="false" customHeight="true" outlineLevel="0" collapsed="false"/>
    <row r="4249" customFormat="false" ht="13.05" hidden="false" customHeight="true" outlineLevel="0" collapsed="false"/>
    <row r="4250" customFormat="false" ht="13.05" hidden="false" customHeight="true" outlineLevel="0" collapsed="false"/>
    <row r="4251" customFormat="false" ht="13.05" hidden="false" customHeight="true" outlineLevel="0" collapsed="false"/>
    <row r="4252" customFormat="false" ht="13.05" hidden="false" customHeight="true" outlineLevel="0" collapsed="false"/>
    <row r="4253" customFormat="false" ht="13.05" hidden="false" customHeight="true" outlineLevel="0" collapsed="false"/>
    <row r="4254" customFormat="false" ht="13.05" hidden="false" customHeight="true" outlineLevel="0" collapsed="false"/>
    <row r="4255" customFormat="false" ht="13.05" hidden="false" customHeight="true" outlineLevel="0" collapsed="false"/>
    <row r="4256" customFormat="false" ht="13.05" hidden="false" customHeight="true" outlineLevel="0" collapsed="false"/>
    <row r="4257" customFormat="false" ht="13.05" hidden="false" customHeight="true" outlineLevel="0" collapsed="false"/>
    <row r="4258" customFormat="false" ht="13.05" hidden="false" customHeight="true" outlineLevel="0" collapsed="false"/>
    <row r="4259" customFormat="false" ht="13.05" hidden="false" customHeight="true" outlineLevel="0" collapsed="false"/>
    <row r="4260" customFormat="false" ht="13.05" hidden="false" customHeight="true" outlineLevel="0" collapsed="false"/>
    <row r="4261" customFormat="false" ht="13.05" hidden="false" customHeight="true" outlineLevel="0" collapsed="false"/>
    <row r="4262" customFormat="false" ht="13.05" hidden="false" customHeight="true" outlineLevel="0" collapsed="false"/>
    <row r="4263" customFormat="false" ht="13.05" hidden="false" customHeight="true" outlineLevel="0" collapsed="false"/>
    <row r="4264" customFormat="false" ht="13.05" hidden="false" customHeight="true" outlineLevel="0" collapsed="false"/>
    <row r="4265" customFormat="false" ht="13.05" hidden="false" customHeight="true" outlineLevel="0" collapsed="false"/>
    <row r="4266" customFormat="false" ht="13.05" hidden="false" customHeight="true" outlineLevel="0" collapsed="false"/>
    <row r="4267" customFormat="false" ht="13.05" hidden="false" customHeight="true" outlineLevel="0" collapsed="false"/>
    <row r="4268" customFormat="false" ht="13.05" hidden="false" customHeight="true" outlineLevel="0" collapsed="false"/>
    <row r="4269" customFormat="false" ht="13.05" hidden="false" customHeight="true" outlineLevel="0" collapsed="false"/>
    <row r="4270" customFormat="false" ht="13.05" hidden="false" customHeight="true" outlineLevel="0" collapsed="false"/>
    <row r="4271" customFormat="false" ht="13.05" hidden="false" customHeight="true" outlineLevel="0" collapsed="false"/>
    <row r="4272" customFormat="false" ht="13.05" hidden="false" customHeight="true" outlineLevel="0" collapsed="false"/>
    <row r="4273" customFormat="false" ht="13.05" hidden="false" customHeight="true" outlineLevel="0" collapsed="false"/>
    <row r="4274" customFormat="false" ht="13.05" hidden="false" customHeight="true" outlineLevel="0" collapsed="false"/>
    <row r="4275" customFormat="false" ht="13.05" hidden="false" customHeight="true" outlineLevel="0" collapsed="false"/>
    <row r="4276" customFormat="false" ht="13.05" hidden="false" customHeight="true" outlineLevel="0" collapsed="false"/>
    <row r="4277" customFormat="false" ht="13.05" hidden="false" customHeight="true" outlineLevel="0" collapsed="false"/>
    <row r="4278" customFormat="false" ht="13.05" hidden="false" customHeight="true" outlineLevel="0" collapsed="false"/>
    <row r="4279" customFormat="false" ht="13.05" hidden="false" customHeight="true" outlineLevel="0" collapsed="false"/>
    <row r="4280" customFormat="false" ht="13.05" hidden="false" customHeight="true" outlineLevel="0" collapsed="false"/>
    <row r="4281" customFormat="false" ht="13.05" hidden="false" customHeight="true" outlineLevel="0" collapsed="false"/>
    <row r="4282" customFormat="false" ht="13.05" hidden="false" customHeight="true" outlineLevel="0" collapsed="false"/>
    <row r="4283" customFormat="false" ht="13.05" hidden="false" customHeight="true" outlineLevel="0" collapsed="false"/>
    <row r="4284" customFormat="false" ht="13.05" hidden="false" customHeight="true" outlineLevel="0" collapsed="false"/>
    <row r="4285" customFormat="false" ht="13.05" hidden="false" customHeight="true" outlineLevel="0" collapsed="false"/>
    <row r="4286" customFormat="false" ht="13.05" hidden="false" customHeight="true" outlineLevel="0" collapsed="false"/>
    <row r="4287" customFormat="false" ht="13.05" hidden="false" customHeight="true" outlineLevel="0" collapsed="false"/>
    <row r="4288" customFormat="false" ht="13.05" hidden="false" customHeight="true" outlineLevel="0" collapsed="false"/>
    <row r="4289" customFormat="false" ht="13.05" hidden="false" customHeight="true" outlineLevel="0" collapsed="false"/>
    <row r="4290" customFormat="false" ht="13.05" hidden="false" customHeight="true" outlineLevel="0" collapsed="false"/>
    <row r="4291" customFormat="false" ht="13.05" hidden="false" customHeight="true" outlineLevel="0" collapsed="false"/>
    <row r="4292" customFormat="false" ht="13.05" hidden="false" customHeight="true" outlineLevel="0" collapsed="false"/>
    <row r="4293" customFormat="false" ht="13.05" hidden="false" customHeight="true" outlineLevel="0" collapsed="false"/>
    <row r="4294" customFormat="false" ht="13.05" hidden="false" customHeight="true" outlineLevel="0" collapsed="false"/>
    <row r="4295" customFormat="false" ht="13.05" hidden="false" customHeight="true" outlineLevel="0" collapsed="false"/>
    <row r="4296" customFormat="false" ht="13.05" hidden="false" customHeight="true" outlineLevel="0" collapsed="false"/>
    <row r="4297" customFormat="false" ht="13.05" hidden="false" customHeight="true" outlineLevel="0" collapsed="false"/>
    <row r="4298" customFormat="false" ht="13.05" hidden="false" customHeight="true" outlineLevel="0" collapsed="false"/>
    <row r="4299" customFormat="false" ht="13.05" hidden="false" customHeight="true" outlineLevel="0" collapsed="false"/>
    <row r="4300" customFormat="false" ht="13.05" hidden="false" customHeight="true" outlineLevel="0" collapsed="false"/>
    <row r="4301" customFormat="false" ht="13.05" hidden="false" customHeight="true" outlineLevel="0" collapsed="false"/>
    <row r="4302" customFormat="false" ht="13.05" hidden="false" customHeight="true" outlineLevel="0" collapsed="false"/>
    <row r="4303" customFormat="false" ht="13.05" hidden="false" customHeight="true" outlineLevel="0" collapsed="false"/>
    <row r="4304" customFormat="false" ht="13.05" hidden="false" customHeight="true" outlineLevel="0" collapsed="false"/>
    <row r="4305" customFormat="false" ht="13.05" hidden="false" customHeight="true" outlineLevel="0" collapsed="false"/>
    <row r="4306" customFormat="false" ht="13.05" hidden="false" customHeight="true" outlineLevel="0" collapsed="false"/>
    <row r="4307" customFormat="false" ht="13.05" hidden="false" customHeight="true" outlineLevel="0" collapsed="false"/>
    <row r="4308" customFormat="false" ht="13.05" hidden="false" customHeight="true" outlineLevel="0" collapsed="false"/>
    <row r="4309" customFormat="false" ht="13.05" hidden="false" customHeight="true" outlineLevel="0" collapsed="false"/>
    <row r="4310" customFormat="false" ht="13.05" hidden="false" customHeight="true" outlineLevel="0" collapsed="false"/>
    <row r="4311" customFormat="false" ht="13.05" hidden="false" customHeight="true" outlineLevel="0" collapsed="false"/>
    <row r="4312" customFormat="false" ht="13.05" hidden="false" customHeight="true" outlineLevel="0" collapsed="false"/>
    <row r="4313" customFormat="false" ht="13.05" hidden="false" customHeight="true" outlineLevel="0" collapsed="false"/>
    <row r="4314" customFormat="false" ht="13.05" hidden="false" customHeight="true" outlineLevel="0" collapsed="false"/>
    <row r="4315" customFormat="false" ht="13.05" hidden="false" customHeight="true" outlineLevel="0" collapsed="false"/>
    <row r="4316" customFormat="false" ht="13.05" hidden="false" customHeight="true" outlineLevel="0" collapsed="false"/>
    <row r="4317" customFormat="false" ht="13.05" hidden="false" customHeight="true" outlineLevel="0" collapsed="false"/>
    <row r="4318" customFormat="false" ht="13.05" hidden="false" customHeight="true" outlineLevel="0" collapsed="false"/>
    <row r="4319" customFormat="false" ht="13.05" hidden="false" customHeight="true" outlineLevel="0" collapsed="false"/>
    <row r="4320" customFormat="false" ht="13.05" hidden="false" customHeight="true" outlineLevel="0" collapsed="false"/>
    <row r="4321" customFormat="false" ht="13.05" hidden="false" customHeight="true" outlineLevel="0" collapsed="false"/>
    <row r="4322" customFormat="false" ht="13.05" hidden="false" customHeight="true" outlineLevel="0" collapsed="false"/>
    <row r="4323" customFormat="false" ht="13.05" hidden="false" customHeight="true" outlineLevel="0" collapsed="false"/>
    <row r="4324" customFormat="false" ht="13.05" hidden="false" customHeight="true" outlineLevel="0" collapsed="false"/>
    <row r="4325" customFormat="false" ht="13.05" hidden="false" customHeight="true" outlineLevel="0" collapsed="false"/>
    <row r="4326" customFormat="false" ht="13.05" hidden="false" customHeight="true" outlineLevel="0" collapsed="false"/>
    <row r="4327" customFormat="false" ht="13.05" hidden="false" customHeight="true" outlineLevel="0" collapsed="false"/>
    <row r="4328" customFormat="false" ht="13.05" hidden="false" customHeight="true" outlineLevel="0" collapsed="false"/>
    <row r="4329" customFormat="false" ht="13.05" hidden="false" customHeight="true" outlineLevel="0" collapsed="false"/>
    <row r="4330" customFormat="false" ht="13.05" hidden="false" customHeight="true" outlineLevel="0" collapsed="false"/>
    <row r="4331" customFormat="false" ht="13.05" hidden="false" customHeight="true" outlineLevel="0" collapsed="false"/>
    <row r="4332" customFormat="false" ht="13.05" hidden="false" customHeight="true" outlineLevel="0" collapsed="false"/>
    <row r="4333" customFormat="false" ht="13.05" hidden="false" customHeight="true" outlineLevel="0" collapsed="false"/>
    <row r="4334" customFormat="false" ht="13.05" hidden="false" customHeight="true" outlineLevel="0" collapsed="false"/>
    <row r="4335" customFormat="false" ht="13.05" hidden="false" customHeight="true" outlineLevel="0" collapsed="false"/>
    <row r="4336" customFormat="false" ht="13.05" hidden="false" customHeight="true" outlineLevel="0" collapsed="false"/>
    <row r="4337" customFormat="false" ht="13.05" hidden="false" customHeight="true" outlineLevel="0" collapsed="false"/>
    <row r="4338" customFormat="false" ht="13.05" hidden="false" customHeight="true" outlineLevel="0" collapsed="false"/>
    <row r="4339" customFormat="false" ht="13.05" hidden="false" customHeight="true" outlineLevel="0" collapsed="false"/>
    <row r="4340" customFormat="false" ht="13.05" hidden="false" customHeight="true" outlineLevel="0" collapsed="false"/>
    <row r="4341" customFormat="false" ht="13.05" hidden="false" customHeight="true" outlineLevel="0" collapsed="false"/>
    <row r="4342" customFormat="false" ht="13.05" hidden="false" customHeight="true" outlineLevel="0" collapsed="false"/>
    <row r="4343" customFormat="false" ht="13.05" hidden="false" customHeight="true" outlineLevel="0" collapsed="false"/>
    <row r="4344" customFormat="false" ht="13.05" hidden="false" customHeight="true" outlineLevel="0" collapsed="false"/>
    <row r="4345" customFormat="false" ht="13.05" hidden="false" customHeight="true" outlineLevel="0" collapsed="false"/>
    <row r="4346" customFormat="false" ht="13.05" hidden="false" customHeight="true" outlineLevel="0" collapsed="false"/>
    <row r="4347" customFormat="false" ht="13.05" hidden="false" customHeight="true" outlineLevel="0" collapsed="false"/>
    <row r="4348" customFormat="false" ht="13.05" hidden="false" customHeight="true" outlineLevel="0" collapsed="false"/>
    <row r="4349" customFormat="false" ht="13.05" hidden="false" customHeight="true" outlineLevel="0" collapsed="false"/>
    <row r="4350" customFormat="false" ht="13.05" hidden="false" customHeight="true" outlineLevel="0" collapsed="false"/>
    <row r="4351" customFormat="false" ht="13.05" hidden="false" customHeight="true" outlineLevel="0" collapsed="false"/>
    <row r="4352" customFormat="false" ht="13.05" hidden="false" customHeight="true" outlineLevel="0" collapsed="false"/>
    <row r="4353" customFormat="false" ht="13.05" hidden="false" customHeight="true" outlineLevel="0" collapsed="false"/>
    <row r="4354" customFormat="false" ht="13.05" hidden="false" customHeight="true" outlineLevel="0" collapsed="false"/>
    <row r="4355" customFormat="false" ht="13.05" hidden="false" customHeight="true" outlineLevel="0" collapsed="false"/>
    <row r="4356" customFormat="false" ht="13.05" hidden="false" customHeight="true" outlineLevel="0" collapsed="false"/>
    <row r="4357" customFormat="false" ht="13.05" hidden="false" customHeight="true" outlineLevel="0" collapsed="false"/>
    <row r="4358" customFormat="false" ht="13.05" hidden="false" customHeight="true" outlineLevel="0" collapsed="false"/>
    <row r="4359" customFormat="false" ht="13.05" hidden="false" customHeight="true" outlineLevel="0" collapsed="false"/>
    <row r="4360" customFormat="false" ht="13.05" hidden="false" customHeight="true" outlineLevel="0" collapsed="false"/>
    <row r="4361" customFormat="false" ht="13.05" hidden="false" customHeight="true" outlineLevel="0" collapsed="false"/>
    <row r="4362" customFormat="false" ht="13.05" hidden="false" customHeight="true" outlineLevel="0" collapsed="false"/>
    <row r="4363" customFormat="false" ht="13.05" hidden="false" customHeight="true" outlineLevel="0" collapsed="false"/>
    <row r="4364" customFormat="false" ht="13.05" hidden="false" customHeight="true" outlineLevel="0" collapsed="false"/>
    <row r="4365" customFormat="false" ht="13.05" hidden="false" customHeight="true" outlineLevel="0" collapsed="false"/>
    <row r="4366" customFormat="false" ht="13.05" hidden="false" customHeight="true" outlineLevel="0" collapsed="false"/>
    <row r="4367" customFormat="false" ht="13.05" hidden="false" customHeight="true" outlineLevel="0" collapsed="false"/>
    <row r="4368" customFormat="false" ht="13.05" hidden="false" customHeight="true" outlineLevel="0" collapsed="false"/>
    <row r="4369" customFormat="false" ht="13.05" hidden="false" customHeight="true" outlineLevel="0" collapsed="false"/>
    <row r="4370" customFormat="false" ht="13.05" hidden="false" customHeight="true" outlineLevel="0" collapsed="false"/>
    <row r="4371" customFormat="false" ht="13.05" hidden="false" customHeight="true" outlineLevel="0" collapsed="false"/>
    <row r="4372" customFormat="false" ht="13.05" hidden="false" customHeight="true" outlineLevel="0" collapsed="false"/>
    <row r="4373" customFormat="false" ht="13.05" hidden="false" customHeight="true" outlineLevel="0" collapsed="false"/>
    <row r="4374" customFormat="false" ht="13.05" hidden="false" customHeight="true" outlineLevel="0" collapsed="false"/>
    <row r="4375" customFormat="false" ht="13.05" hidden="false" customHeight="true" outlineLevel="0" collapsed="false"/>
    <row r="4376" customFormat="false" ht="13.05" hidden="false" customHeight="true" outlineLevel="0" collapsed="false"/>
    <row r="4377" customFormat="false" ht="13.05" hidden="false" customHeight="true" outlineLevel="0" collapsed="false"/>
    <row r="4378" customFormat="false" ht="13.05" hidden="false" customHeight="true" outlineLevel="0" collapsed="false"/>
    <row r="4379" customFormat="false" ht="13.05" hidden="false" customHeight="true" outlineLevel="0" collapsed="false"/>
    <row r="4380" customFormat="false" ht="13.05" hidden="false" customHeight="true" outlineLevel="0" collapsed="false"/>
    <row r="4381" customFormat="false" ht="13.05" hidden="false" customHeight="true" outlineLevel="0" collapsed="false"/>
    <row r="4382" customFormat="false" ht="13.05" hidden="false" customHeight="true" outlineLevel="0" collapsed="false"/>
    <row r="4383" customFormat="false" ht="13.05" hidden="false" customHeight="true" outlineLevel="0" collapsed="false"/>
    <row r="4384" customFormat="false" ht="13.05" hidden="false" customHeight="true" outlineLevel="0" collapsed="false"/>
    <row r="4385" customFormat="false" ht="13.05" hidden="false" customHeight="true" outlineLevel="0" collapsed="false"/>
    <row r="4386" customFormat="false" ht="13.05" hidden="false" customHeight="true" outlineLevel="0" collapsed="false"/>
    <row r="4387" customFormat="false" ht="13.05" hidden="false" customHeight="true" outlineLevel="0" collapsed="false"/>
    <row r="4388" customFormat="false" ht="13.05" hidden="false" customHeight="true" outlineLevel="0" collapsed="false"/>
    <row r="4389" customFormat="false" ht="13.05" hidden="false" customHeight="true" outlineLevel="0" collapsed="false"/>
    <row r="4390" customFormat="false" ht="13.05" hidden="false" customHeight="true" outlineLevel="0" collapsed="false"/>
    <row r="4391" customFormat="false" ht="13.05" hidden="false" customHeight="true" outlineLevel="0" collapsed="false"/>
    <row r="4392" customFormat="false" ht="13.05" hidden="false" customHeight="true" outlineLevel="0" collapsed="false"/>
    <row r="4393" customFormat="false" ht="13.05" hidden="false" customHeight="true" outlineLevel="0" collapsed="false"/>
    <row r="4394" customFormat="false" ht="13.05" hidden="false" customHeight="true" outlineLevel="0" collapsed="false"/>
    <row r="4395" customFormat="false" ht="13.05" hidden="false" customHeight="true" outlineLevel="0" collapsed="false"/>
    <row r="4396" customFormat="false" ht="13.05" hidden="false" customHeight="true" outlineLevel="0" collapsed="false"/>
    <row r="4397" customFormat="false" ht="13.05" hidden="false" customHeight="true" outlineLevel="0" collapsed="false"/>
    <row r="4398" customFormat="false" ht="13.05" hidden="false" customHeight="true" outlineLevel="0" collapsed="false"/>
    <row r="4399" customFormat="false" ht="13.05" hidden="false" customHeight="true" outlineLevel="0" collapsed="false"/>
    <row r="4400" customFormat="false" ht="13.05" hidden="false" customHeight="true" outlineLevel="0" collapsed="false"/>
    <row r="4401" customFormat="false" ht="13.05" hidden="false" customHeight="true" outlineLevel="0" collapsed="false"/>
    <row r="4402" customFormat="false" ht="13.05" hidden="false" customHeight="true" outlineLevel="0" collapsed="false"/>
    <row r="4403" customFormat="false" ht="13.05" hidden="false" customHeight="true" outlineLevel="0" collapsed="false"/>
    <row r="4404" customFormat="false" ht="13.05" hidden="false" customHeight="true" outlineLevel="0" collapsed="false"/>
    <row r="4405" customFormat="false" ht="13.05" hidden="false" customHeight="true" outlineLevel="0" collapsed="false"/>
    <row r="4406" customFormat="false" ht="13.05" hidden="false" customHeight="true" outlineLevel="0" collapsed="false"/>
    <row r="4407" customFormat="false" ht="13.05" hidden="false" customHeight="true" outlineLevel="0" collapsed="false"/>
    <row r="4408" customFormat="false" ht="13.05" hidden="false" customHeight="true" outlineLevel="0" collapsed="false"/>
    <row r="4409" customFormat="false" ht="13.05" hidden="false" customHeight="true" outlineLevel="0" collapsed="false"/>
    <row r="4410" customFormat="false" ht="13.05" hidden="false" customHeight="true" outlineLevel="0" collapsed="false"/>
    <row r="4411" customFormat="false" ht="13.05" hidden="false" customHeight="true" outlineLevel="0" collapsed="false"/>
    <row r="4412" customFormat="false" ht="13.05" hidden="false" customHeight="true" outlineLevel="0" collapsed="false"/>
    <row r="4413" customFormat="false" ht="13.05" hidden="false" customHeight="true" outlineLevel="0" collapsed="false"/>
    <row r="4414" customFormat="false" ht="13.05" hidden="false" customHeight="true" outlineLevel="0" collapsed="false"/>
    <row r="4415" customFormat="false" ht="13.05" hidden="false" customHeight="true" outlineLevel="0" collapsed="false"/>
    <row r="4416" customFormat="false" ht="13.05" hidden="false" customHeight="true" outlineLevel="0" collapsed="false"/>
    <row r="4417" customFormat="false" ht="13.05" hidden="false" customHeight="true" outlineLevel="0" collapsed="false"/>
    <row r="4418" customFormat="false" ht="13.05" hidden="false" customHeight="true" outlineLevel="0" collapsed="false"/>
    <row r="4419" customFormat="false" ht="13.05" hidden="false" customHeight="true" outlineLevel="0" collapsed="false"/>
    <row r="4420" customFormat="false" ht="13.05" hidden="false" customHeight="true" outlineLevel="0" collapsed="false"/>
    <row r="4421" customFormat="false" ht="13.05" hidden="false" customHeight="true" outlineLevel="0" collapsed="false"/>
    <row r="4422" customFormat="false" ht="13.05" hidden="false" customHeight="true" outlineLevel="0" collapsed="false"/>
    <row r="4423" customFormat="false" ht="13.05" hidden="false" customHeight="true" outlineLevel="0" collapsed="false"/>
    <row r="4424" customFormat="false" ht="13.05" hidden="false" customHeight="true" outlineLevel="0" collapsed="false"/>
    <row r="4425" customFormat="false" ht="13.05" hidden="false" customHeight="true" outlineLevel="0" collapsed="false"/>
    <row r="4426" customFormat="false" ht="13.05" hidden="false" customHeight="true" outlineLevel="0" collapsed="false"/>
    <row r="4427" customFormat="false" ht="13.05" hidden="false" customHeight="true" outlineLevel="0" collapsed="false"/>
    <row r="4428" customFormat="false" ht="13.05" hidden="false" customHeight="true" outlineLevel="0" collapsed="false"/>
    <row r="4429" customFormat="false" ht="13.05" hidden="false" customHeight="true" outlineLevel="0" collapsed="false"/>
    <row r="4430" customFormat="false" ht="13.05" hidden="false" customHeight="true" outlineLevel="0" collapsed="false"/>
    <row r="4431" customFormat="false" ht="13.05" hidden="false" customHeight="true" outlineLevel="0" collapsed="false"/>
    <row r="4432" customFormat="false" ht="13.05" hidden="false" customHeight="true" outlineLevel="0" collapsed="false"/>
    <row r="4433" customFormat="false" ht="13.05" hidden="false" customHeight="true" outlineLevel="0" collapsed="false"/>
    <row r="4434" customFormat="false" ht="13.05" hidden="false" customHeight="true" outlineLevel="0" collapsed="false"/>
    <row r="4435" customFormat="false" ht="13.05" hidden="false" customHeight="true" outlineLevel="0" collapsed="false"/>
    <row r="4436" customFormat="false" ht="13.05" hidden="false" customHeight="true" outlineLevel="0" collapsed="false"/>
    <row r="4437" customFormat="false" ht="13.05" hidden="false" customHeight="true" outlineLevel="0" collapsed="false"/>
    <row r="4438" customFormat="false" ht="13.05" hidden="false" customHeight="true" outlineLevel="0" collapsed="false"/>
    <row r="4439" customFormat="false" ht="13.05" hidden="false" customHeight="true" outlineLevel="0" collapsed="false"/>
    <row r="4440" customFormat="false" ht="13.05" hidden="false" customHeight="true" outlineLevel="0" collapsed="false"/>
    <row r="4441" customFormat="false" ht="13.05" hidden="false" customHeight="true" outlineLevel="0" collapsed="false"/>
    <row r="4442" customFormat="false" ht="13.05" hidden="false" customHeight="true" outlineLevel="0" collapsed="false"/>
    <row r="4443" customFormat="false" ht="13.05" hidden="false" customHeight="true" outlineLevel="0" collapsed="false"/>
    <row r="4444" customFormat="false" ht="13.05" hidden="false" customHeight="true" outlineLevel="0" collapsed="false"/>
    <row r="4445" customFormat="false" ht="13.05" hidden="false" customHeight="true" outlineLevel="0" collapsed="false"/>
    <row r="4446" customFormat="false" ht="13.05" hidden="false" customHeight="true" outlineLevel="0" collapsed="false"/>
    <row r="4447" customFormat="false" ht="13.05" hidden="false" customHeight="true" outlineLevel="0" collapsed="false"/>
    <row r="4448" customFormat="false" ht="13.05" hidden="false" customHeight="true" outlineLevel="0" collapsed="false"/>
    <row r="4449" customFormat="false" ht="13.05" hidden="false" customHeight="true" outlineLevel="0" collapsed="false"/>
    <row r="4450" customFormat="false" ht="13.05" hidden="false" customHeight="true" outlineLevel="0" collapsed="false"/>
    <row r="4451" customFormat="false" ht="13.05" hidden="false" customHeight="true" outlineLevel="0" collapsed="false"/>
    <row r="4452" customFormat="false" ht="13.05" hidden="false" customHeight="true" outlineLevel="0" collapsed="false"/>
    <row r="4453" customFormat="false" ht="13.05" hidden="false" customHeight="true" outlineLevel="0" collapsed="false"/>
    <row r="4454" customFormat="false" ht="13.05" hidden="false" customHeight="true" outlineLevel="0" collapsed="false"/>
    <row r="4455" customFormat="false" ht="13.05" hidden="false" customHeight="true" outlineLevel="0" collapsed="false"/>
    <row r="4456" customFormat="false" ht="13.05" hidden="false" customHeight="true" outlineLevel="0" collapsed="false"/>
    <row r="4457" customFormat="false" ht="13.05" hidden="false" customHeight="true" outlineLevel="0" collapsed="false"/>
    <row r="4458" customFormat="false" ht="13.05" hidden="false" customHeight="true" outlineLevel="0" collapsed="false"/>
    <row r="4459" customFormat="false" ht="13.05" hidden="false" customHeight="true" outlineLevel="0" collapsed="false"/>
    <row r="4460" customFormat="false" ht="13.05" hidden="false" customHeight="true" outlineLevel="0" collapsed="false"/>
    <row r="4461" customFormat="false" ht="13.05" hidden="false" customHeight="true" outlineLevel="0" collapsed="false"/>
    <row r="4462" customFormat="false" ht="13.05" hidden="false" customHeight="true" outlineLevel="0" collapsed="false"/>
    <row r="4463" customFormat="false" ht="13.05" hidden="false" customHeight="true" outlineLevel="0" collapsed="false"/>
    <row r="4464" customFormat="false" ht="13.05" hidden="false" customHeight="true" outlineLevel="0" collapsed="false"/>
    <row r="4465" customFormat="false" ht="13.05" hidden="false" customHeight="true" outlineLevel="0" collapsed="false"/>
    <row r="4466" customFormat="false" ht="13.05" hidden="false" customHeight="true" outlineLevel="0" collapsed="false"/>
    <row r="4467" customFormat="false" ht="13.05" hidden="false" customHeight="true" outlineLevel="0" collapsed="false"/>
    <row r="4468" customFormat="false" ht="13.05" hidden="false" customHeight="true" outlineLevel="0" collapsed="false"/>
    <row r="4469" customFormat="false" ht="13.05" hidden="false" customHeight="true" outlineLevel="0" collapsed="false"/>
    <row r="4470" customFormat="false" ht="13.05" hidden="false" customHeight="true" outlineLevel="0" collapsed="false"/>
    <row r="4471" customFormat="false" ht="13.05" hidden="false" customHeight="true" outlineLevel="0" collapsed="false"/>
    <row r="4472" customFormat="false" ht="13.05" hidden="false" customHeight="true" outlineLevel="0" collapsed="false"/>
    <row r="4473" customFormat="false" ht="13.05" hidden="false" customHeight="true" outlineLevel="0" collapsed="false"/>
    <row r="4474" customFormat="false" ht="13.05" hidden="false" customHeight="true" outlineLevel="0" collapsed="false"/>
    <row r="4475" customFormat="false" ht="13.05" hidden="false" customHeight="true" outlineLevel="0" collapsed="false"/>
    <row r="4476" customFormat="false" ht="13.05" hidden="false" customHeight="true" outlineLevel="0" collapsed="false"/>
    <row r="4477" customFormat="false" ht="13.05" hidden="false" customHeight="true" outlineLevel="0" collapsed="false"/>
    <row r="4478" customFormat="false" ht="13.05" hidden="false" customHeight="true" outlineLevel="0" collapsed="false"/>
    <row r="4479" customFormat="false" ht="13.05" hidden="false" customHeight="true" outlineLevel="0" collapsed="false"/>
    <row r="4480" customFormat="false" ht="13.05" hidden="false" customHeight="true" outlineLevel="0" collapsed="false"/>
    <row r="4481" customFormat="false" ht="13.05" hidden="false" customHeight="true" outlineLevel="0" collapsed="false"/>
    <row r="4482" customFormat="false" ht="13.05" hidden="false" customHeight="true" outlineLevel="0" collapsed="false"/>
    <row r="4483" customFormat="false" ht="13.05" hidden="false" customHeight="true" outlineLevel="0" collapsed="false"/>
    <row r="4484" customFormat="false" ht="13.05" hidden="false" customHeight="true" outlineLevel="0" collapsed="false"/>
    <row r="4485" customFormat="false" ht="13.05" hidden="false" customHeight="true" outlineLevel="0" collapsed="false"/>
    <row r="4486" customFormat="false" ht="13.05" hidden="false" customHeight="true" outlineLevel="0" collapsed="false"/>
    <row r="4487" customFormat="false" ht="13.05" hidden="false" customHeight="true" outlineLevel="0" collapsed="false"/>
    <row r="4488" customFormat="false" ht="13.05" hidden="false" customHeight="true" outlineLevel="0" collapsed="false"/>
    <row r="4489" customFormat="false" ht="13.05" hidden="false" customHeight="true" outlineLevel="0" collapsed="false"/>
    <row r="4490" customFormat="false" ht="13.05" hidden="false" customHeight="true" outlineLevel="0" collapsed="false"/>
    <row r="4491" customFormat="false" ht="13.05" hidden="false" customHeight="true" outlineLevel="0" collapsed="false"/>
    <row r="4492" customFormat="false" ht="13.05" hidden="false" customHeight="true" outlineLevel="0" collapsed="false"/>
    <row r="4493" customFormat="false" ht="13.05" hidden="false" customHeight="true" outlineLevel="0" collapsed="false"/>
    <row r="4494" customFormat="false" ht="13.05" hidden="false" customHeight="true" outlineLevel="0" collapsed="false"/>
    <row r="4495" customFormat="false" ht="13.05" hidden="false" customHeight="true" outlineLevel="0" collapsed="false"/>
    <row r="4496" customFormat="false" ht="13.05" hidden="false" customHeight="true" outlineLevel="0" collapsed="false"/>
    <row r="4497" customFormat="false" ht="13.05" hidden="false" customHeight="true" outlineLevel="0" collapsed="false"/>
    <row r="4498" customFormat="false" ht="13.05" hidden="false" customHeight="true" outlineLevel="0" collapsed="false"/>
    <row r="4499" customFormat="false" ht="13.05" hidden="false" customHeight="true" outlineLevel="0" collapsed="false"/>
    <row r="4500" customFormat="false" ht="13.05" hidden="false" customHeight="true" outlineLevel="0" collapsed="false"/>
    <row r="4501" customFormat="false" ht="13.05" hidden="false" customHeight="true" outlineLevel="0" collapsed="false"/>
    <row r="4502" customFormat="false" ht="13.05" hidden="false" customHeight="true" outlineLevel="0" collapsed="false"/>
    <row r="4503" customFormat="false" ht="13.05" hidden="false" customHeight="true" outlineLevel="0" collapsed="false"/>
    <row r="4504" customFormat="false" ht="13.05" hidden="false" customHeight="true" outlineLevel="0" collapsed="false"/>
    <row r="4505" customFormat="false" ht="13.05" hidden="false" customHeight="true" outlineLevel="0" collapsed="false"/>
    <row r="4506" customFormat="false" ht="13.05" hidden="false" customHeight="true" outlineLevel="0" collapsed="false"/>
    <row r="4507" customFormat="false" ht="13.05" hidden="false" customHeight="true" outlineLevel="0" collapsed="false"/>
    <row r="4508" customFormat="false" ht="13.05" hidden="false" customHeight="true" outlineLevel="0" collapsed="false"/>
    <row r="4509" customFormat="false" ht="13.05" hidden="false" customHeight="true" outlineLevel="0" collapsed="false"/>
    <row r="4510" customFormat="false" ht="13.05" hidden="false" customHeight="true" outlineLevel="0" collapsed="false"/>
    <row r="4511" customFormat="false" ht="13.05" hidden="false" customHeight="true" outlineLevel="0" collapsed="false"/>
    <row r="4512" customFormat="false" ht="13.05" hidden="false" customHeight="true" outlineLevel="0" collapsed="false"/>
    <row r="4513" customFormat="false" ht="13.05" hidden="false" customHeight="true" outlineLevel="0" collapsed="false"/>
    <row r="4514" customFormat="false" ht="13.05" hidden="false" customHeight="true" outlineLevel="0" collapsed="false"/>
    <row r="4515" customFormat="false" ht="13.05" hidden="false" customHeight="true" outlineLevel="0" collapsed="false"/>
    <row r="4516" customFormat="false" ht="13.05" hidden="false" customHeight="true" outlineLevel="0" collapsed="false"/>
    <row r="4517" customFormat="false" ht="13.05" hidden="false" customHeight="true" outlineLevel="0" collapsed="false"/>
    <row r="4518" customFormat="false" ht="13.05" hidden="false" customHeight="true" outlineLevel="0" collapsed="false"/>
    <row r="4519" customFormat="false" ht="13.05" hidden="false" customHeight="true" outlineLevel="0" collapsed="false"/>
    <row r="4520" customFormat="false" ht="13.05" hidden="false" customHeight="true" outlineLevel="0" collapsed="false"/>
    <row r="4521" customFormat="false" ht="13.05" hidden="false" customHeight="true" outlineLevel="0" collapsed="false"/>
    <row r="4522" customFormat="false" ht="13.05" hidden="false" customHeight="true" outlineLevel="0" collapsed="false"/>
    <row r="4523" customFormat="false" ht="13.05" hidden="false" customHeight="true" outlineLevel="0" collapsed="false"/>
    <row r="4524" customFormat="false" ht="13.05" hidden="false" customHeight="true" outlineLevel="0" collapsed="false"/>
    <row r="4525" customFormat="false" ht="13.05" hidden="false" customHeight="true" outlineLevel="0" collapsed="false"/>
    <row r="4526" customFormat="false" ht="13.05" hidden="false" customHeight="true" outlineLevel="0" collapsed="false"/>
    <row r="4527" customFormat="false" ht="13.05" hidden="false" customHeight="true" outlineLevel="0" collapsed="false"/>
    <row r="4528" customFormat="false" ht="13.05" hidden="false" customHeight="true" outlineLevel="0" collapsed="false"/>
    <row r="4529" customFormat="false" ht="13.05" hidden="false" customHeight="true" outlineLevel="0" collapsed="false"/>
    <row r="4530" customFormat="false" ht="13.05" hidden="false" customHeight="true" outlineLevel="0" collapsed="false"/>
    <row r="4531" customFormat="false" ht="13.05" hidden="false" customHeight="true" outlineLevel="0" collapsed="false"/>
    <row r="4532" customFormat="false" ht="13.05" hidden="false" customHeight="true" outlineLevel="0" collapsed="false"/>
    <row r="4533" customFormat="false" ht="13.05" hidden="false" customHeight="true" outlineLevel="0" collapsed="false"/>
    <row r="4534" customFormat="false" ht="13.05" hidden="false" customHeight="true" outlineLevel="0" collapsed="false"/>
    <row r="4535" customFormat="false" ht="13.05" hidden="false" customHeight="true" outlineLevel="0" collapsed="false"/>
    <row r="4536" customFormat="false" ht="13.05" hidden="false" customHeight="true" outlineLevel="0" collapsed="false"/>
    <row r="4537" customFormat="false" ht="13.05" hidden="false" customHeight="true" outlineLevel="0" collapsed="false"/>
    <row r="4538" customFormat="false" ht="13.05" hidden="false" customHeight="true" outlineLevel="0" collapsed="false"/>
    <row r="4539" customFormat="false" ht="13.05" hidden="false" customHeight="true" outlineLevel="0" collapsed="false"/>
    <row r="4540" customFormat="false" ht="13.05" hidden="false" customHeight="true" outlineLevel="0" collapsed="false"/>
    <row r="4541" customFormat="false" ht="13.05" hidden="false" customHeight="true" outlineLevel="0" collapsed="false"/>
    <row r="4542" customFormat="false" ht="13.05" hidden="false" customHeight="true" outlineLevel="0" collapsed="false"/>
    <row r="4543" customFormat="false" ht="13.05" hidden="false" customHeight="true" outlineLevel="0" collapsed="false"/>
    <row r="4544" customFormat="false" ht="13.05" hidden="false" customHeight="true" outlineLevel="0" collapsed="false"/>
    <row r="4545" customFormat="false" ht="13.05" hidden="false" customHeight="true" outlineLevel="0" collapsed="false"/>
    <row r="4546" customFormat="false" ht="13.05" hidden="false" customHeight="true" outlineLevel="0" collapsed="false"/>
    <row r="4547" customFormat="false" ht="13.05" hidden="false" customHeight="true" outlineLevel="0" collapsed="false"/>
    <row r="4548" customFormat="false" ht="13.05" hidden="false" customHeight="true" outlineLevel="0" collapsed="false"/>
    <row r="4549" customFormat="false" ht="13.05" hidden="false" customHeight="true" outlineLevel="0" collapsed="false"/>
    <row r="4550" customFormat="false" ht="13.05" hidden="false" customHeight="true" outlineLevel="0" collapsed="false"/>
    <row r="4551" customFormat="false" ht="13.05" hidden="false" customHeight="true" outlineLevel="0" collapsed="false"/>
    <row r="4552" customFormat="false" ht="13.05" hidden="false" customHeight="true" outlineLevel="0" collapsed="false"/>
    <row r="4553" customFormat="false" ht="13.05" hidden="false" customHeight="true" outlineLevel="0" collapsed="false"/>
    <row r="4554" customFormat="false" ht="13.05" hidden="false" customHeight="true" outlineLevel="0" collapsed="false"/>
    <row r="4555" customFormat="false" ht="13.05" hidden="false" customHeight="true" outlineLevel="0" collapsed="false"/>
    <row r="4556" customFormat="false" ht="13.05" hidden="false" customHeight="true" outlineLevel="0" collapsed="false"/>
    <row r="4557" customFormat="false" ht="13.05" hidden="false" customHeight="true" outlineLevel="0" collapsed="false"/>
    <row r="4558" customFormat="false" ht="13.05" hidden="false" customHeight="true" outlineLevel="0" collapsed="false"/>
    <row r="4559" customFormat="false" ht="13.05" hidden="false" customHeight="true" outlineLevel="0" collapsed="false"/>
    <row r="4560" customFormat="false" ht="13.05" hidden="false" customHeight="true" outlineLevel="0" collapsed="false"/>
    <row r="4561" customFormat="false" ht="13.05" hidden="false" customHeight="true" outlineLevel="0" collapsed="false"/>
    <row r="4562" customFormat="false" ht="13.05" hidden="false" customHeight="true" outlineLevel="0" collapsed="false"/>
    <row r="4563" customFormat="false" ht="13.05" hidden="false" customHeight="true" outlineLevel="0" collapsed="false"/>
    <row r="4564" customFormat="false" ht="13.05" hidden="false" customHeight="true" outlineLevel="0" collapsed="false"/>
    <row r="4565" customFormat="false" ht="13.05" hidden="false" customHeight="true" outlineLevel="0" collapsed="false"/>
    <row r="4566" customFormat="false" ht="13.05" hidden="false" customHeight="true" outlineLevel="0" collapsed="false"/>
    <row r="4567" customFormat="false" ht="13.05" hidden="false" customHeight="true" outlineLevel="0" collapsed="false"/>
    <row r="4568" customFormat="false" ht="13.05" hidden="false" customHeight="true" outlineLevel="0" collapsed="false"/>
    <row r="4569" customFormat="false" ht="13.05" hidden="false" customHeight="true" outlineLevel="0" collapsed="false"/>
    <row r="4570" customFormat="false" ht="13.05" hidden="false" customHeight="true" outlineLevel="0" collapsed="false"/>
    <row r="4571" customFormat="false" ht="13.05" hidden="false" customHeight="true" outlineLevel="0" collapsed="false"/>
    <row r="4572" customFormat="false" ht="13.05" hidden="false" customHeight="true" outlineLevel="0" collapsed="false"/>
    <row r="4573" customFormat="false" ht="13.05" hidden="false" customHeight="true" outlineLevel="0" collapsed="false"/>
    <row r="4574" customFormat="false" ht="13.05" hidden="false" customHeight="true" outlineLevel="0" collapsed="false"/>
    <row r="4575" customFormat="false" ht="13.05" hidden="false" customHeight="true" outlineLevel="0" collapsed="false"/>
    <row r="4576" customFormat="false" ht="13.05" hidden="false" customHeight="true" outlineLevel="0" collapsed="false"/>
    <row r="4577" customFormat="false" ht="13.05" hidden="false" customHeight="true" outlineLevel="0" collapsed="false"/>
    <row r="4578" customFormat="false" ht="13.05" hidden="false" customHeight="true" outlineLevel="0" collapsed="false"/>
    <row r="4579" customFormat="false" ht="13.05" hidden="false" customHeight="true" outlineLevel="0" collapsed="false"/>
    <row r="4580" customFormat="false" ht="13.05" hidden="false" customHeight="true" outlineLevel="0" collapsed="false"/>
    <row r="4581" customFormat="false" ht="13.05" hidden="false" customHeight="true" outlineLevel="0" collapsed="false"/>
    <row r="4582" customFormat="false" ht="13.05" hidden="false" customHeight="true" outlineLevel="0" collapsed="false"/>
    <row r="4583" customFormat="false" ht="13.05" hidden="false" customHeight="true" outlineLevel="0" collapsed="false"/>
    <row r="4584" customFormat="false" ht="13.05" hidden="false" customHeight="true" outlineLevel="0" collapsed="false"/>
    <row r="4585" customFormat="false" ht="13.05" hidden="false" customHeight="true" outlineLevel="0" collapsed="false"/>
    <row r="4586" customFormat="false" ht="13.05" hidden="false" customHeight="true" outlineLevel="0" collapsed="false"/>
    <row r="4587" customFormat="false" ht="13.05" hidden="false" customHeight="true" outlineLevel="0" collapsed="false"/>
    <row r="4588" customFormat="false" ht="13.05" hidden="false" customHeight="true" outlineLevel="0" collapsed="false"/>
    <row r="4589" customFormat="false" ht="13.05" hidden="false" customHeight="true" outlineLevel="0" collapsed="false"/>
    <row r="4590" customFormat="false" ht="13.05" hidden="false" customHeight="true" outlineLevel="0" collapsed="false"/>
    <row r="4591" customFormat="false" ht="13.05" hidden="false" customHeight="true" outlineLevel="0" collapsed="false"/>
    <row r="4592" customFormat="false" ht="13.05" hidden="false" customHeight="true" outlineLevel="0" collapsed="false"/>
    <row r="4593" customFormat="false" ht="13.05" hidden="false" customHeight="true" outlineLevel="0" collapsed="false"/>
    <row r="4594" customFormat="false" ht="13.05" hidden="false" customHeight="true" outlineLevel="0" collapsed="false"/>
    <row r="4595" customFormat="false" ht="13.05" hidden="false" customHeight="true" outlineLevel="0" collapsed="false"/>
    <row r="4596" customFormat="false" ht="13.05" hidden="false" customHeight="true" outlineLevel="0" collapsed="false"/>
    <row r="4597" customFormat="false" ht="13.05" hidden="false" customHeight="true" outlineLevel="0" collapsed="false"/>
    <row r="4598" customFormat="false" ht="13.05" hidden="false" customHeight="true" outlineLevel="0" collapsed="false"/>
    <row r="4599" customFormat="false" ht="13.05" hidden="false" customHeight="true" outlineLevel="0" collapsed="false"/>
    <row r="4600" customFormat="false" ht="13.05" hidden="false" customHeight="true" outlineLevel="0" collapsed="false"/>
    <row r="4601" customFormat="false" ht="13.05" hidden="false" customHeight="true" outlineLevel="0" collapsed="false"/>
    <row r="4602" customFormat="false" ht="13.05" hidden="false" customHeight="true" outlineLevel="0" collapsed="false"/>
    <row r="4603" customFormat="false" ht="13.05" hidden="false" customHeight="true" outlineLevel="0" collapsed="false"/>
    <row r="4604" customFormat="false" ht="13.05" hidden="false" customHeight="true" outlineLevel="0" collapsed="false"/>
    <row r="4605" customFormat="false" ht="13.05" hidden="false" customHeight="true" outlineLevel="0" collapsed="false"/>
    <row r="4606" customFormat="false" ht="13.05" hidden="false" customHeight="true" outlineLevel="0" collapsed="false"/>
    <row r="4607" customFormat="false" ht="13.05" hidden="false" customHeight="true" outlineLevel="0" collapsed="false"/>
    <row r="4608" customFormat="false" ht="13.05" hidden="false" customHeight="true" outlineLevel="0" collapsed="false"/>
    <row r="4609" customFormat="false" ht="13.05" hidden="false" customHeight="true" outlineLevel="0" collapsed="false"/>
    <row r="4610" customFormat="false" ht="13.05" hidden="false" customHeight="true" outlineLevel="0" collapsed="false"/>
    <row r="4611" customFormat="false" ht="13.05" hidden="false" customHeight="true" outlineLevel="0" collapsed="false"/>
    <row r="4612" customFormat="false" ht="13.05" hidden="false" customHeight="true" outlineLevel="0" collapsed="false"/>
    <row r="4613" customFormat="false" ht="13.05" hidden="false" customHeight="true" outlineLevel="0" collapsed="false"/>
    <row r="4614" customFormat="false" ht="13.05" hidden="false" customHeight="true" outlineLevel="0" collapsed="false"/>
    <row r="4615" customFormat="false" ht="13.05" hidden="false" customHeight="true" outlineLevel="0" collapsed="false"/>
    <row r="4616" customFormat="false" ht="13.05" hidden="false" customHeight="true" outlineLevel="0" collapsed="false"/>
    <row r="4617" customFormat="false" ht="13.05" hidden="false" customHeight="true" outlineLevel="0" collapsed="false"/>
    <row r="4618" customFormat="false" ht="13.05" hidden="false" customHeight="true" outlineLevel="0" collapsed="false"/>
    <row r="4619" customFormat="false" ht="13.05" hidden="false" customHeight="true" outlineLevel="0" collapsed="false"/>
    <row r="4620" customFormat="false" ht="13.05" hidden="false" customHeight="true" outlineLevel="0" collapsed="false"/>
    <row r="4621" customFormat="false" ht="13.05" hidden="false" customHeight="true" outlineLevel="0" collapsed="false"/>
    <row r="4622" customFormat="false" ht="13.05" hidden="false" customHeight="true" outlineLevel="0" collapsed="false"/>
    <row r="4623" customFormat="false" ht="13.05" hidden="false" customHeight="true" outlineLevel="0" collapsed="false"/>
    <row r="4624" customFormat="false" ht="13.05" hidden="false" customHeight="true" outlineLevel="0" collapsed="false"/>
    <row r="4625" customFormat="false" ht="13.05" hidden="false" customHeight="true" outlineLevel="0" collapsed="false"/>
    <row r="4626" customFormat="false" ht="13.05" hidden="false" customHeight="true" outlineLevel="0" collapsed="false"/>
    <row r="4627" customFormat="false" ht="13.05" hidden="false" customHeight="true" outlineLevel="0" collapsed="false"/>
    <row r="4628" customFormat="false" ht="13.05" hidden="false" customHeight="true" outlineLevel="0" collapsed="false"/>
    <row r="4629" customFormat="false" ht="13.05" hidden="false" customHeight="true" outlineLevel="0" collapsed="false"/>
    <row r="4630" customFormat="false" ht="13.05" hidden="false" customHeight="true" outlineLevel="0" collapsed="false"/>
    <row r="4631" customFormat="false" ht="13.05" hidden="false" customHeight="true" outlineLevel="0" collapsed="false"/>
    <row r="4632" customFormat="false" ht="13.05" hidden="false" customHeight="true" outlineLevel="0" collapsed="false"/>
    <row r="4633" customFormat="false" ht="13.05" hidden="false" customHeight="true" outlineLevel="0" collapsed="false"/>
    <row r="4634" customFormat="false" ht="13.05" hidden="false" customHeight="true" outlineLevel="0" collapsed="false"/>
    <row r="4635" customFormat="false" ht="13.05" hidden="false" customHeight="true" outlineLevel="0" collapsed="false"/>
    <row r="4636" customFormat="false" ht="13.05" hidden="false" customHeight="true" outlineLevel="0" collapsed="false"/>
    <row r="4637" customFormat="false" ht="13.05" hidden="false" customHeight="true" outlineLevel="0" collapsed="false"/>
    <row r="4638" customFormat="false" ht="13.05" hidden="false" customHeight="true" outlineLevel="0" collapsed="false"/>
    <row r="4639" customFormat="false" ht="13.05" hidden="false" customHeight="true" outlineLevel="0" collapsed="false"/>
    <row r="4640" customFormat="false" ht="13.05" hidden="false" customHeight="true" outlineLevel="0" collapsed="false"/>
    <row r="4641" customFormat="false" ht="13.05" hidden="false" customHeight="true" outlineLevel="0" collapsed="false"/>
    <row r="4642" customFormat="false" ht="13.05" hidden="false" customHeight="true" outlineLevel="0" collapsed="false"/>
    <row r="4643" customFormat="false" ht="13.05" hidden="false" customHeight="true" outlineLevel="0" collapsed="false"/>
    <row r="4644" customFormat="false" ht="13.05" hidden="false" customHeight="true" outlineLevel="0" collapsed="false"/>
    <row r="4645" customFormat="false" ht="13.05" hidden="false" customHeight="true" outlineLevel="0" collapsed="false"/>
    <row r="4646" customFormat="false" ht="13.05" hidden="false" customHeight="true" outlineLevel="0" collapsed="false"/>
    <row r="4647" customFormat="false" ht="13.05" hidden="false" customHeight="true" outlineLevel="0" collapsed="false"/>
    <row r="4648" customFormat="false" ht="13.05" hidden="false" customHeight="true" outlineLevel="0" collapsed="false"/>
    <row r="4649" customFormat="false" ht="13.05" hidden="false" customHeight="true" outlineLevel="0" collapsed="false"/>
    <row r="4650" customFormat="false" ht="13.05" hidden="false" customHeight="true" outlineLevel="0" collapsed="false"/>
    <row r="4651" customFormat="false" ht="13.05" hidden="false" customHeight="true" outlineLevel="0" collapsed="false"/>
    <row r="4652" customFormat="false" ht="13.05" hidden="false" customHeight="true" outlineLevel="0" collapsed="false"/>
    <row r="4653" customFormat="false" ht="13.05" hidden="false" customHeight="true" outlineLevel="0" collapsed="false"/>
    <row r="4654" customFormat="false" ht="13.05" hidden="false" customHeight="true" outlineLevel="0" collapsed="false"/>
    <row r="4655" customFormat="false" ht="13.05" hidden="false" customHeight="true" outlineLevel="0" collapsed="false"/>
    <row r="4656" customFormat="false" ht="13.05" hidden="false" customHeight="true" outlineLevel="0" collapsed="false"/>
    <row r="4657" customFormat="false" ht="13.05" hidden="false" customHeight="true" outlineLevel="0" collapsed="false"/>
    <row r="4658" customFormat="false" ht="13.05" hidden="false" customHeight="true" outlineLevel="0" collapsed="false"/>
    <row r="4659" customFormat="false" ht="13.05" hidden="false" customHeight="true" outlineLevel="0" collapsed="false"/>
    <row r="4660" customFormat="false" ht="13.05" hidden="false" customHeight="true" outlineLevel="0" collapsed="false"/>
    <row r="4661" customFormat="false" ht="13.05" hidden="false" customHeight="true" outlineLevel="0" collapsed="false"/>
    <row r="4662" customFormat="false" ht="13.05" hidden="false" customHeight="true" outlineLevel="0" collapsed="false"/>
    <row r="4663" customFormat="false" ht="13.05" hidden="false" customHeight="true" outlineLevel="0" collapsed="false"/>
    <row r="4664" customFormat="false" ht="13.05" hidden="false" customHeight="true" outlineLevel="0" collapsed="false"/>
    <row r="4665" customFormat="false" ht="13.05" hidden="false" customHeight="true" outlineLevel="0" collapsed="false"/>
    <row r="4666" customFormat="false" ht="13.05" hidden="false" customHeight="true" outlineLevel="0" collapsed="false"/>
    <row r="4667" customFormat="false" ht="13.05" hidden="false" customHeight="true" outlineLevel="0" collapsed="false"/>
    <row r="4668" customFormat="false" ht="13.05" hidden="false" customHeight="true" outlineLevel="0" collapsed="false"/>
    <row r="4669" customFormat="false" ht="13.05" hidden="false" customHeight="true" outlineLevel="0" collapsed="false"/>
    <row r="4670" customFormat="false" ht="13.05" hidden="false" customHeight="true" outlineLevel="0" collapsed="false"/>
    <row r="4671" customFormat="false" ht="13.05" hidden="false" customHeight="true" outlineLevel="0" collapsed="false"/>
    <row r="4672" customFormat="false" ht="13.05" hidden="false" customHeight="true" outlineLevel="0" collapsed="false"/>
    <row r="4673" customFormat="false" ht="13.05" hidden="false" customHeight="true" outlineLevel="0" collapsed="false"/>
    <row r="4674" customFormat="false" ht="13.05" hidden="false" customHeight="true" outlineLevel="0" collapsed="false"/>
    <row r="4675" customFormat="false" ht="13.05" hidden="false" customHeight="true" outlineLevel="0" collapsed="false"/>
    <row r="4676" customFormat="false" ht="13.05" hidden="false" customHeight="true" outlineLevel="0" collapsed="false"/>
    <row r="4677" customFormat="false" ht="13.05" hidden="false" customHeight="true" outlineLevel="0" collapsed="false"/>
    <row r="4678" customFormat="false" ht="13.05" hidden="false" customHeight="true" outlineLevel="0" collapsed="false"/>
    <row r="4679" customFormat="false" ht="13.05" hidden="false" customHeight="true" outlineLevel="0" collapsed="false"/>
    <row r="4680" customFormat="false" ht="13.05" hidden="false" customHeight="true" outlineLevel="0" collapsed="false"/>
    <row r="4681" customFormat="false" ht="13.05" hidden="false" customHeight="true" outlineLevel="0" collapsed="false"/>
    <row r="4682" customFormat="false" ht="13.05" hidden="false" customHeight="true" outlineLevel="0" collapsed="false"/>
    <row r="4683" customFormat="false" ht="13.05" hidden="false" customHeight="true" outlineLevel="0" collapsed="false"/>
    <row r="4684" customFormat="false" ht="13.05" hidden="false" customHeight="true" outlineLevel="0" collapsed="false"/>
    <row r="4685" customFormat="false" ht="13.05" hidden="false" customHeight="true" outlineLevel="0" collapsed="false"/>
    <row r="4686" customFormat="false" ht="13.05" hidden="false" customHeight="true" outlineLevel="0" collapsed="false"/>
    <row r="4687" customFormat="false" ht="13.05" hidden="false" customHeight="true" outlineLevel="0" collapsed="false"/>
    <row r="4688" customFormat="false" ht="13.05" hidden="false" customHeight="true" outlineLevel="0" collapsed="false"/>
    <row r="4689" customFormat="false" ht="13.05" hidden="false" customHeight="true" outlineLevel="0" collapsed="false"/>
    <row r="4690" customFormat="false" ht="13.05" hidden="false" customHeight="true" outlineLevel="0" collapsed="false"/>
    <row r="4691" customFormat="false" ht="13.05" hidden="false" customHeight="true" outlineLevel="0" collapsed="false"/>
    <row r="4692" customFormat="false" ht="13.05" hidden="false" customHeight="true" outlineLevel="0" collapsed="false"/>
    <row r="4693" customFormat="false" ht="13.05" hidden="false" customHeight="true" outlineLevel="0" collapsed="false"/>
    <row r="4694" customFormat="false" ht="13.05" hidden="false" customHeight="true" outlineLevel="0" collapsed="false"/>
    <row r="4695" customFormat="false" ht="13.05" hidden="false" customHeight="true" outlineLevel="0" collapsed="false"/>
    <row r="4696" customFormat="false" ht="13.05" hidden="false" customHeight="true" outlineLevel="0" collapsed="false"/>
    <row r="4697" customFormat="false" ht="13.05" hidden="false" customHeight="true" outlineLevel="0" collapsed="false"/>
    <row r="4698" customFormat="false" ht="13.05" hidden="false" customHeight="true" outlineLevel="0" collapsed="false"/>
    <row r="4699" customFormat="false" ht="13.05" hidden="false" customHeight="true" outlineLevel="0" collapsed="false"/>
    <row r="4700" customFormat="false" ht="13.05" hidden="false" customHeight="true" outlineLevel="0" collapsed="false"/>
    <row r="4701" customFormat="false" ht="13.05" hidden="false" customHeight="true" outlineLevel="0" collapsed="false"/>
    <row r="4702" customFormat="false" ht="13.05" hidden="false" customHeight="true" outlineLevel="0" collapsed="false"/>
    <row r="4703" customFormat="false" ht="13.05" hidden="false" customHeight="true" outlineLevel="0" collapsed="false"/>
    <row r="4704" customFormat="false" ht="13.05" hidden="false" customHeight="true" outlineLevel="0" collapsed="false"/>
    <row r="4705" customFormat="false" ht="13.05" hidden="false" customHeight="true" outlineLevel="0" collapsed="false"/>
    <row r="4706" customFormat="false" ht="13.05" hidden="false" customHeight="true" outlineLevel="0" collapsed="false"/>
    <row r="4707" customFormat="false" ht="13.05" hidden="false" customHeight="true" outlineLevel="0" collapsed="false"/>
    <row r="4708" customFormat="false" ht="13.05" hidden="false" customHeight="true" outlineLevel="0" collapsed="false"/>
    <row r="4709" customFormat="false" ht="13.05" hidden="false" customHeight="true" outlineLevel="0" collapsed="false"/>
    <row r="4710" customFormat="false" ht="13.05" hidden="false" customHeight="true" outlineLevel="0" collapsed="false"/>
    <row r="4711" customFormat="false" ht="13.05" hidden="false" customHeight="true" outlineLevel="0" collapsed="false"/>
    <row r="4712" customFormat="false" ht="13.05" hidden="false" customHeight="true" outlineLevel="0" collapsed="false"/>
    <row r="4713" customFormat="false" ht="13.05" hidden="false" customHeight="true" outlineLevel="0" collapsed="false"/>
    <row r="4714" customFormat="false" ht="13.05" hidden="false" customHeight="true" outlineLevel="0" collapsed="false"/>
    <row r="4715" customFormat="false" ht="13.05" hidden="false" customHeight="true" outlineLevel="0" collapsed="false"/>
    <row r="4716" customFormat="false" ht="13.05" hidden="false" customHeight="true" outlineLevel="0" collapsed="false"/>
    <row r="4717" customFormat="false" ht="13.05" hidden="false" customHeight="true" outlineLevel="0" collapsed="false"/>
    <row r="4718" customFormat="false" ht="13.05" hidden="false" customHeight="true" outlineLevel="0" collapsed="false"/>
    <row r="4719" customFormat="false" ht="13.05" hidden="false" customHeight="true" outlineLevel="0" collapsed="false"/>
    <row r="4720" customFormat="false" ht="13.05" hidden="false" customHeight="true" outlineLevel="0" collapsed="false"/>
    <row r="4721" customFormat="false" ht="13.05" hidden="false" customHeight="true" outlineLevel="0" collapsed="false"/>
    <row r="4722" customFormat="false" ht="13.05" hidden="false" customHeight="true" outlineLevel="0" collapsed="false"/>
    <row r="4723" customFormat="false" ht="13.05" hidden="false" customHeight="true" outlineLevel="0" collapsed="false"/>
    <row r="4724" customFormat="false" ht="13.05" hidden="false" customHeight="true" outlineLevel="0" collapsed="false"/>
    <row r="4725" customFormat="false" ht="13.05" hidden="false" customHeight="true" outlineLevel="0" collapsed="false"/>
    <row r="4726" customFormat="false" ht="13.05" hidden="false" customHeight="true" outlineLevel="0" collapsed="false"/>
    <row r="4727" customFormat="false" ht="13.05" hidden="false" customHeight="true" outlineLevel="0" collapsed="false"/>
    <row r="4728" customFormat="false" ht="13.05" hidden="false" customHeight="true" outlineLevel="0" collapsed="false"/>
    <row r="4729" customFormat="false" ht="13.05" hidden="false" customHeight="true" outlineLevel="0" collapsed="false"/>
    <row r="4730" customFormat="false" ht="13.05" hidden="false" customHeight="true" outlineLevel="0" collapsed="false"/>
    <row r="4731" customFormat="false" ht="13.05" hidden="false" customHeight="true" outlineLevel="0" collapsed="false"/>
    <row r="4732" customFormat="false" ht="13.05" hidden="false" customHeight="true" outlineLevel="0" collapsed="false"/>
    <row r="4733" customFormat="false" ht="13.05" hidden="false" customHeight="true" outlineLevel="0" collapsed="false"/>
    <row r="4734" customFormat="false" ht="13.05" hidden="false" customHeight="true" outlineLevel="0" collapsed="false"/>
    <row r="4735" customFormat="false" ht="13.05" hidden="false" customHeight="true" outlineLevel="0" collapsed="false"/>
    <row r="4736" customFormat="false" ht="13.05" hidden="false" customHeight="true" outlineLevel="0" collapsed="false"/>
    <row r="4737" customFormat="false" ht="13.05" hidden="false" customHeight="true" outlineLevel="0" collapsed="false"/>
    <row r="4738" customFormat="false" ht="13.05" hidden="false" customHeight="true" outlineLevel="0" collapsed="false"/>
    <row r="4739" customFormat="false" ht="13.05" hidden="false" customHeight="true" outlineLevel="0" collapsed="false"/>
    <row r="4740" customFormat="false" ht="13.05" hidden="false" customHeight="true" outlineLevel="0" collapsed="false"/>
    <row r="4741" customFormat="false" ht="13.05" hidden="false" customHeight="true" outlineLevel="0" collapsed="false"/>
    <row r="4742" customFormat="false" ht="13.05" hidden="false" customHeight="true" outlineLevel="0" collapsed="false"/>
    <row r="4743" customFormat="false" ht="13.05" hidden="false" customHeight="true" outlineLevel="0" collapsed="false"/>
    <row r="4744" customFormat="false" ht="13.05" hidden="false" customHeight="true" outlineLevel="0" collapsed="false"/>
    <row r="4745" customFormat="false" ht="13.05" hidden="false" customHeight="true" outlineLevel="0" collapsed="false"/>
    <row r="4746" customFormat="false" ht="13.05" hidden="false" customHeight="true" outlineLevel="0" collapsed="false"/>
    <row r="4747" customFormat="false" ht="13.05" hidden="false" customHeight="true" outlineLevel="0" collapsed="false"/>
    <row r="4748" customFormat="false" ht="13.05" hidden="false" customHeight="true" outlineLevel="0" collapsed="false"/>
    <row r="4749" customFormat="false" ht="13.05" hidden="false" customHeight="true" outlineLevel="0" collapsed="false"/>
    <row r="4750" customFormat="false" ht="13.05" hidden="false" customHeight="true" outlineLevel="0" collapsed="false"/>
    <row r="4751" customFormat="false" ht="13.05" hidden="false" customHeight="true" outlineLevel="0" collapsed="false"/>
    <row r="4752" customFormat="false" ht="13.05" hidden="false" customHeight="true" outlineLevel="0" collapsed="false"/>
    <row r="4753" customFormat="false" ht="13.05" hidden="false" customHeight="true" outlineLevel="0" collapsed="false"/>
    <row r="4754" customFormat="false" ht="13.05" hidden="false" customHeight="true" outlineLevel="0" collapsed="false"/>
    <row r="4755" customFormat="false" ht="13.05" hidden="false" customHeight="true" outlineLevel="0" collapsed="false"/>
    <row r="4756" customFormat="false" ht="13.05" hidden="false" customHeight="true" outlineLevel="0" collapsed="false"/>
    <row r="4757" customFormat="false" ht="13.05" hidden="false" customHeight="true" outlineLevel="0" collapsed="false"/>
    <row r="4758" customFormat="false" ht="13.05" hidden="false" customHeight="true" outlineLevel="0" collapsed="false"/>
    <row r="4759" customFormat="false" ht="13.05" hidden="false" customHeight="true" outlineLevel="0" collapsed="false"/>
    <row r="4760" customFormat="false" ht="13.05" hidden="false" customHeight="true" outlineLevel="0" collapsed="false"/>
    <row r="4761" customFormat="false" ht="13.05" hidden="false" customHeight="true" outlineLevel="0" collapsed="false"/>
    <row r="4762" customFormat="false" ht="13.05" hidden="false" customHeight="true" outlineLevel="0" collapsed="false"/>
    <row r="4763" customFormat="false" ht="13.05" hidden="false" customHeight="true" outlineLevel="0" collapsed="false"/>
    <row r="4764" customFormat="false" ht="13.05" hidden="false" customHeight="true" outlineLevel="0" collapsed="false"/>
    <row r="4765" customFormat="false" ht="13.05" hidden="false" customHeight="true" outlineLevel="0" collapsed="false"/>
    <row r="4766" customFormat="false" ht="13.05" hidden="false" customHeight="true" outlineLevel="0" collapsed="false"/>
    <row r="4767" customFormat="false" ht="13.05" hidden="false" customHeight="true" outlineLevel="0" collapsed="false"/>
    <row r="4768" customFormat="false" ht="13.05" hidden="false" customHeight="true" outlineLevel="0" collapsed="false"/>
    <row r="4769" customFormat="false" ht="13.05" hidden="false" customHeight="true" outlineLevel="0" collapsed="false"/>
    <row r="4770" customFormat="false" ht="13.05" hidden="false" customHeight="true" outlineLevel="0" collapsed="false"/>
    <row r="4771" customFormat="false" ht="13.05" hidden="false" customHeight="true" outlineLevel="0" collapsed="false"/>
    <row r="4772" customFormat="false" ht="13.05" hidden="false" customHeight="true" outlineLevel="0" collapsed="false"/>
    <row r="4773" customFormat="false" ht="13.05" hidden="false" customHeight="true" outlineLevel="0" collapsed="false"/>
    <row r="4774" customFormat="false" ht="13.05" hidden="false" customHeight="true" outlineLevel="0" collapsed="false"/>
    <row r="4775" customFormat="false" ht="13.05" hidden="false" customHeight="true" outlineLevel="0" collapsed="false"/>
    <row r="4776" customFormat="false" ht="13.05" hidden="false" customHeight="true" outlineLevel="0" collapsed="false"/>
    <row r="4777" customFormat="false" ht="13.05" hidden="false" customHeight="true" outlineLevel="0" collapsed="false"/>
    <row r="4778" customFormat="false" ht="13.05" hidden="false" customHeight="true" outlineLevel="0" collapsed="false"/>
    <row r="4779" customFormat="false" ht="13.05" hidden="false" customHeight="true" outlineLevel="0" collapsed="false"/>
    <row r="4780" customFormat="false" ht="13.05" hidden="false" customHeight="true" outlineLevel="0" collapsed="false"/>
    <row r="4781" customFormat="false" ht="13.05" hidden="false" customHeight="true" outlineLevel="0" collapsed="false"/>
    <row r="4782" customFormat="false" ht="13.05" hidden="false" customHeight="true" outlineLevel="0" collapsed="false"/>
    <row r="4783" customFormat="false" ht="13.05" hidden="false" customHeight="true" outlineLevel="0" collapsed="false"/>
    <row r="4784" customFormat="false" ht="13.05" hidden="false" customHeight="true" outlineLevel="0" collapsed="false"/>
    <row r="4785" customFormat="false" ht="13.05" hidden="false" customHeight="true" outlineLevel="0" collapsed="false"/>
    <row r="4786" customFormat="false" ht="13.05" hidden="false" customHeight="true" outlineLevel="0" collapsed="false"/>
    <row r="4787" customFormat="false" ht="13.05" hidden="false" customHeight="true" outlineLevel="0" collapsed="false"/>
    <row r="4788" customFormat="false" ht="13.05" hidden="false" customHeight="true" outlineLevel="0" collapsed="false"/>
    <row r="4789" customFormat="false" ht="13.05" hidden="false" customHeight="true" outlineLevel="0" collapsed="false"/>
    <row r="4790" customFormat="false" ht="13.05" hidden="false" customHeight="true" outlineLevel="0" collapsed="false"/>
    <row r="4791" customFormat="false" ht="13.05" hidden="false" customHeight="true" outlineLevel="0" collapsed="false"/>
    <row r="4792" customFormat="false" ht="13.05" hidden="false" customHeight="true" outlineLevel="0" collapsed="false"/>
    <row r="4793" customFormat="false" ht="13.05" hidden="false" customHeight="true" outlineLevel="0" collapsed="false"/>
    <row r="4794" customFormat="false" ht="13.05" hidden="false" customHeight="true" outlineLevel="0" collapsed="false"/>
    <row r="4795" customFormat="false" ht="13.05" hidden="false" customHeight="true" outlineLevel="0" collapsed="false"/>
    <row r="4796" customFormat="false" ht="13.05" hidden="false" customHeight="true" outlineLevel="0" collapsed="false"/>
    <row r="4797" customFormat="false" ht="13.05" hidden="false" customHeight="true" outlineLevel="0" collapsed="false"/>
    <row r="4798" customFormat="false" ht="13.05" hidden="false" customHeight="true" outlineLevel="0" collapsed="false"/>
    <row r="4799" customFormat="false" ht="13.05" hidden="false" customHeight="true" outlineLevel="0" collapsed="false"/>
    <row r="4800" customFormat="false" ht="13.05" hidden="false" customHeight="true" outlineLevel="0" collapsed="false"/>
    <row r="4801" customFormat="false" ht="13.05" hidden="false" customHeight="true" outlineLevel="0" collapsed="false"/>
    <row r="4802" customFormat="false" ht="13.05" hidden="false" customHeight="true" outlineLevel="0" collapsed="false"/>
    <row r="4803" customFormat="false" ht="13.05" hidden="false" customHeight="true" outlineLevel="0" collapsed="false"/>
    <row r="4804" customFormat="false" ht="13.05" hidden="false" customHeight="true" outlineLevel="0" collapsed="false"/>
    <row r="4805" customFormat="false" ht="13.05" hidden="false" customHeight="true" outlineLevel="0" collapsed="false"/>
    <row r="4806" customFormat="false" ht="13.05" hidden="false" customHeight="true" outlineLevel="0" collapsed="false"/>
    <row r="4807" customFormat="false" ht="13.05" hidden="false" customHeight="true" outlineLevel="0" collapsed="false"/>
    <row r="4808" customFormat="false" ht="13.05" hidden="false" customHeight="true" outlineLevel="0" collapsed="false"/>
    <row r="4809" customFormat="false" ht="13.05" hidden="false" customHeight="true" outlineLevel="0" collapsed="false"/>
    <row r="4810" customFormat="false" ht="13.05" hidden="false" customHeight="true" outlineLevel="0" collapsed="false"/>
    <row r="4811" customFormat="false" ht="13.05" hidden="false" customHeight="true" outlineLevel="0" collapsed="false"/>
    <row r="4812" customFormat="false" ht="13.05" hidden="false" customHeight="true" outlineLevel="0" collapsed="false"/>
    <row r="4813" customFormat="false" ht="13.05" hidden="false" customHeight="true" outlineLevel="0" collapsed="false"/>
    <row r="4814" customFormat="false" ht="13.05" hidden="false" customHeight="true" outlineLevel="0" collapsed="false"/>
    <row r="4815" customFormat="false" ht="13.05" hidden="false" customHeight="true" outlineLevel="0" collapsed="false"/>
    <row r="4816" customFormat="false" ht="13.05" hidden="false" customHeight="true" outlineLevel="0" collapsed="false"/>
    <row r="4817" customFormat="false" ht="13.05" hidden="false" customHeight="true" outlineLevel="0" collapsed="false"/>
    <row r="4818" customFormat="false" ht="13.05" hidden="false" customHeight="true" outlineLevel="0" collapsed="false"/>
    <row r="4819" customFormat="false" ht="13.05" hidden="false" customHeight="true" outlineLevel="0" collapsed="false"/>
    <row r="4820" customFormat="false" ht="13.05" hidden="false" customHeight="true" outlineLevel="0" collapsed="false"/>
    <row r="4821" customFormat="false" ht="13.05" hidden="false" customHeight="true" outlineLevel="0" collapsed="false"/>
    <row r="4822" customFormat="false" ht="13.05" hidden="false" customHeight="true" outlineLevel="0" collapsed="false"/>
    <row r="4823" customFormat="false" ht="13.05" hidden="false" customHeight="true" outlineLevel="0" collapsed="false"/>
    <row r="4824" customFormat="false" ht="13.05" hidden="false" customHeight="true" outlineLevel="0" collapsed="false"/>
    <row r="4825" customFormat="false" ht="13.05" hidden="false" customHeight="true" outlineLevel="0" collapsed="false"/>
    <row r="4826" customFormat="false" ht="13.05" hidden="false" customHeight="true" outlineLevel="0" collapsed="false"/>
    <row r="4827" customFormat="false" ht="13.05" hidden="false" customHeight="true" outlineLevel="0" collapsed="false"/>
    <row r="4828" customFormat="false" ht="13.05" hidden="false" customHeight="true" outlineLevel="0" collapsed="false"/>
    <row r="4829" customFormat="false" ht="13.05" hidden="false" customHeight="true" outlineLevel="0" collapsed="false"/>
    <row r="4830" customFormat="false" ht="13.05" hidden="false" customHeight="true" outlineLevel="0" collapsed="false"/>
    <row r="4831" customFormat="false" ht="13.05" hidden="false" customHeight="true" outlineLevel="0" collapsed="false"/>
    <row r="4832" customFormat="false" ht="13.05" hidden="false" customHeight="true" outlineLevel="0" collapsed="false"/>
    <row r="4833" customFormat="false" ht="13.05" hidden="false" customHeight="true" outlineLevel="0" collapsed="false"/>
    <row r="4834" customFormat="false" ht="13.05" hidden="false" customHeight="true" outlineLevel="0" collapsed="false"/>
    <row r="4835" customFormat="false" ht="13.05" hidden="false" customHeight="true" outlineLevel="0" collapsed="false"/>
    <row r="4836" customFormat="false" ht="13.05" hidden="false" customHeight="true" outlineLevel="0" collapsed="false"/>
    <row r="4837" customFormat="false" ht="13.05" hidden="false" customHeight="true" outlineLevel="0" collapsed="false"/>
    <row r="4838" customFormat="false" ht="13.05" hidden="false" customHeight="true" outlineLevel="0" collapsed="false"/>
    <row r="4839" customFormat="false" ht="13.05" hidden="false" customHeight="true" outlineLevel="0" collapsed="false"/>
    <row r="4840" customFormat="false" ht="13.05" hidden="false" customHeight="true" outlineLevel="0" collapsed="false"/>
    <row r="4841" customFormat="false" ht="13.05" hidden="false" customHeight="true" outlineLevel="0" collapsed="false"/>
    <row r="4842" customFormat="false" ht="13.05" hidden="false" customHeight="true" outlineLevel="0" collapsed="false"/>
    <row r="4843" customFormat="false" ht="13.05" hidden="false" customHeight="true" outlineLevel="0" collapsed="false"/>
    <row r="4844" customFormat="false" ht="13.05" hidden="false" customHeight="true" outlineLevel="0" collapsed="false"/>
    <row r="4845" customFormat="false" ht="13.05" hidden="false" customHeight="true" outlineLevel="0" collapsed="false"/>
    <row r="4846" customFormat="false" ht="13.05" hidden="false" customHeight="true" outlineLevel="0" collapsed="false"/>
    <row r="4847" customFormat="false" ht="13.05" hidden="false" customHeight="true" outlineLevel="0" collapsed="false"/>
    <row r="4848" customFormat="false" ht="13.05" hidden="false" customHeight="true" outlineLevel="0" collapsed="false"/>
    <row r="4849" customFormat="false" ht="13.05" hidden="false" customHeight="true" outlineLevel="0" collapsed="false"/>
    <row r="4850" customFormat="false" ht="13.05" hidden="false" customHeight="true" outlineLevel="0" collapsed="false"/>
    <row r="4851" customFormat="false" ht="13.05" hidden="false" customHeight="true" outlineLevel="0" collapsed="false"/>
    <row r="4852" customFormat="false" ht="13.05" hidden="false" customHeight="true" outlineLevel="0" collapsed="false"/>
    <row r="4853" customFormat="false" ht="13.05" hidden="false" customHeight="true" outlineLevel="0" collapsed="false"/>
    <row r="4854" customFormat="false" ht="13.05" hidden="false" customHeight="true" outlineLevel="0" collapsed="false"/>
    <row r="4855" customFormat="false" ht="13.05" hidden="false" customHeight="true" outlineLevel="0" collapsed="false"/>
    <row r="4856" customFormat="false" ht="13.05" hidden="false" customHeight="true" outlineLevel="0" collapsed="false"/>
    <row r="4857" customFormat="false" ht="13.05" hidden="false" customHeight="true" outlineLevel="0" collapsed="false"/>
    <row r="4858" customFormat="false" ht="13.05" hidden="false" customHeight="true" outlineLevel="0" collapsed="false"/>
    <row r="4859" customFormat="false" ht="13.05" hidden="false" customHeight="true" outlineLevel="0" collapsed="false"/>
    <row r="4860" customFormat="false" ht="13.05" hidden="false" customHeight="true" outlineLevel="0" collapsed="false"/>
    <row r="4861" customFormat="false" ht="13.05" hidden="false" customHeight="true" outlineLevel="0" collapsed="false"/>
    <row r="4862" customFormat="false" ht="13.05" hidden="false" customHeight="true" outlineLevel="0" collapsed="false"/>
    <row r="4863" customFormat="false" ht="13.05" hidden="false" customHeight="true" outlineLevel="0" collapsed="false"/>
    <row r="4864" customFormat="false" ht="13.05" hidden="false" customHeight="true" outlineLevel="0" collapsed="false"/>
    <row r="4865" customFormat="false" ht="13.05" hidden="false" customHeight="true" outlineLevel="0" collapsed="false"/>
    <row r="4866" customFormat="false" ht="13.05" hidden="false" customHeight="true" outlineLevel="0" collapsed="false"/>
    <row r="4867" customFormat="false" ht="13.05" hidden="false" customHeight="true" outlineLevel="0" collapsed="false"/>
    <row r="4868" customFormat="false" ht="13.05" hidden="false" customHeight="true" outlineLevel="0" collapsed="false"/>
    <row r="4869" customFormat="false" ht="13.05" hidden="false" customHeight="true" outlineLevel="0" collapsed="false"/>
    <row r="4870" customFormat="false" ht="13.05" hidden="false" customHeight="true" outlineLevel="0" collapsed="false"/>
    <row r="4871" customFormat="false" ht="13.05" hidden="false" customHeight="true" outlineLevel="0" collapsed="false"/>
    <row r="4872" customFormat="false" ht="13.05" hidden="false" customHeight="true" outlineLevel="0" collapsed="false"/>
    <row r="4873" customFormat="false" ht="13.05" hidden="false" customHeight="true" outlineLevel="0" collapsed="false"/>
    <row r="4874" customFormat="false" ht="13.05" hidden="false" customHeight="true" outlineLevel="0" collapsed="false"/>
    <row r="4875" customFormat="false" ht="13.05" hidden="false" customHeight="true" outlineLevel="0" collapsed="false"/>
    <row r="4876" customFormat="false" ht="13.05" hidden="false" customHeight="true" outlineLevel="0" collapsed="false"/>
    <row r="4877" customFormat="false" ht="13.05" hidden="false" customHeight="true" outlineLevel="0" collapsed="false"/>
    <row r="4878" customFormat="false" ht="13.05" hidden="false" customHeight="true" outlineLevel="0" collapsed="false"/>
    <row r="4879" customFormat="false" ht="13.05" hidden="false" customHeight="true" outlineLevel="0" collapsed="false"/>
    <row r="4880" customFormat="false" ht="13.05" hidden="false" customHeight="true" outlineLevel="0" collapsed="false"/>
    <row r="4881" customFormat="false" ht="13.05" hidden="false" customHeight="true" outlineLevel="0" collapsed="false"/>
    <row r="4882" customFormat="false" ht="13.05" hidden="false" customHeight="true" outlineLevel="0" collapsed="false"/>
    <row r="4883" customFormat="false" ht="13.05" hidden="false" customHeight="true" outlineLevel="0" collapsed="false"/>
    <row r="4884" customFormat="false" ht="13.05" hidden="false" customHeight="true" outlineLevel="0" collapsed="false"/>
    <row r="4885" customFormat="false" ht="13.05" hidden="false" customHeight="true" outlineLevel="0" collapsed="false"/>
    <row r="4886" customFormat="false" ht="13.05" hidden="false" customHeight="true" outlineLevel="0" collapsed="false"/>
    <row r="4887" customFormat="false" ht="13.05" hidden="false" customHeight="true" outlineLevel="0" collapsed="false"/>
    <row r="4888" customFormat="false" ht="13.05" hidden="false" customHeight="true" outlineLevel="0" collapsed="false"/>
    <row r="4889" customFormat="false" ht="13.05" hidden="false" customHeight="true" outlineLevel="0" collapsed="false"/>
    <row r="4890" customFormat="false" ht="13.05" hidden="false" customHeight="true" outlineLevel="0" collapsed="false"/>
    <row r="4891" customFormat="false" ht="13.05" hidden="false" customHeight="true" outlineLevel="0" collapsed="false"/>
    <row r="4892" customFormat="false" ht="13.05" hidden="false" customHeight="true" outlineLevel="0" collapsed="false"/>
    <row r="4893" customFormat="false" ht="13.05" hidden="false" customHeight="true" outlineLevel="0" collapsed="false"/>
    <row r="4894" customFormat="false" ht="13.05" hidden="false" customHeight="true" outlineLevel="0" collapsed="false"/>
    <row r="4895" customFormat="false" ht="13.05" hidden="false" customHeight="true" outlineLevel="0" collapsed="false"/>
    <row r="4896" customFormat="false" ht="13.05" hidden="false" customHeight="true" outlineLevel="0" collapsed="false"/>
    <row r="4897" customFormat="false" ht="13.05" hidden="false" customHeight="true" outlineLevel="0" collapsed="false"/>
    <row r="4898" customFormat="false" ht="13.05" hidden="false" customHeight="true" outlineLevel="0" collapsed="false"/>
    <row r="4899" customFormat="false" ht="13.05" hidden="false" customHeight="true" outlineLevel="0" collapsed="false"/>
    <row r="4900" customFormat="false" ht="13.05" hidden="false" customHeight="true" outlineLevel="0" collapsed="false"/>
    <row r="4901" customFormat="false" ht="13.05" hidden="false" customHeight="true" outlineLevel="0" collapsed="false"/>
    <row r="4902" customFormat="false" ht="13.05" hidden="false" customHeight="true" outlineLevel="0" collapsed="false"/>
    <row r="4903" customFormat="false" ht="13.05" hidden="false" customHeight="true" outlineLevel="0" collapsed="false"/>
    <row r="4904" customFormat="false" ht="13.05" hidden="false" customHeight="true" outlineLevel="0" collapsed="false"/>
    <row r="4905" customFormat="false" ht="13.05" hidden="false" customHeight="true" outlineLevel="0" collapsed="false"/>
    <row r="4906" customFormat="false" ht="13.05" hidden="false" customHeight="true" outlineLevel="0" collapsed="false"/>
    <row r="4907" customFormat="false" ht="13.05" hidden="false" customHeight="true" outlineLevel="0" collapsed="false"/>
    <row r="4908" customFormat="false" ht="13.05" hidden="false" customHeight="true" outlineLevel="0" collapsed="false"/>
    <row r="4909" customFormat="false" ht="13.05" hidden="false" customHeight="true" outlineLevel="0" collapsed="false"/>
    <row r="4910" customFormat="false" ht="13.05" hidden="false" customHeight="true" outlineLevel="0" collapsed="false"/>
    <row r="4911" customFormat="false" ht="13.05" hidden="false" customHeight="true" outlineLevel="0" collapsed="false"/>
    <row r="4912" customFormat="false" ht="13.05" hidden="false" customHeight="true" outlineLevel="0" collapsed="false"/>
    <row r="4913" customFormat="false" ht="13.05" hidden="false" customHeight="true" outlineLevel="0" collapsed="false"/>
    <row r="4914" customFormat="false" ht="13.05" hidden="false" customHeight="true" outlineLevel="0" collapsed="false"/>
    <row r="4915" customFormat="false" ht="13.05" hidden="false" customHeight="true" outlineLevel="0" collapsed="false"/>
    <row r="4916" customFormat="false" ht="13.05" hidden="false" customHeight="true" outlineLevel="0" collapsed="false"/>
    <row r="4917" customFormat="false" ht="13.05" hidden="false" customHeight="true" outlineLevel="0" collapsed="false"/>
    <row r="4918" customFormat="false" ht="13.05" hidden="false" customHeight="true" outlineLevel="0" collapsed="false"/>
    <row r="4919" customFormat="false" ht="13.05" hidden="false" customHeight="true" outlineLevel="0" collapsed="false"/>
    <row r="4920" customFormat="false" ht="13.05" hidden="false" customHeight="true" outlineLevel="0" collapsed="false"/>
    <row r="4921" customFormat="false" ht="13.05" hidden="false" customHeight="true" outlineLevel="0" collapsed="false"/>
    <row r="4922" customFormat="false" ht="13.05" hidden="false" customHeight="true" outlineLevel="0" collapsed="false"/>
    <row r="4923" customFormat="false" ht="13.05" hidden="false" customHeight="true" outlineLevel="0" collapsed="false"/>
    <row r="4924" customFormat="false" ht="13.05" hidden="false" customHeight="true" outlineLevel="0" collapsed="false"/>
    <row r="4925" customFormat="false" ht="13.05" hidden="false" customHeight="true" outlineLevel="0" collapsed="false"/>
    <row r="4926" customFormat="false" ht="13.05" hidden="false" customHeight="true" outlineLevel="0" collapsed="false"/>
    <row r="4927" customFormat="false" ht="13.05" hidden="false" customHeight="true" outlineLevel="0" collapsed="false"/>
    <row r="4928" customFormat="false" ht="13.05" hidden="false" customHeight="true" outlineLevel="0" collapsed="false"/>
    <row r="4929" customFormat="false" ht="13.05" hidden="false" customHeight="true" outlineLevel="0" collapsed="false"/>
    <row r="4930" customFormat="false" ht="13.05" hidden="false" customHeight="true" outlineLevel="0" collapsed="false"/>
    <row r="4931" customFormat="false" ht="13.05" hidden="false" customHeight="true" outlineLevel="0" collapsed="false"/>
    <row r="4932" customFormat="false" ht="13.05" hidden="false" customHeight="true" outlineLevel="0" collapsed="false"/>
    <row r="4933" customFormat="false" ht="13.05" hidden="false" customHeight="true" outlineLevel="0" collapsed="false"/>
    <row r="4934" customFormat="false" ht="13.05" hidden="false" customHeight="true" outlineLevel="0" collapsed="false"/>
    <row r="4935" customFormat="false" ht="13.05" hidden="false" customHeight="true" outlineLevel="0" collapsed="false"/>
    <row r="4936" customFormat="false" ht="13.05" hidden="false" customHeight="true" outlineLevel="0" collapsed="false"/>
    <row r="4937" customFormat="false" ht="13.05" hidden="false" customHeight="true" outlineLevel="0" collapsed="false"/>
    <row r="4938" customFormat="false" ht="13.05" hidden="false" customHeight="true" outlineLevel="0" collapsed="false"/>
    <row r="4939" customFormat="false" ht="13.05" hidden="false" customHeight="true" outlineLevel="0" collapsed="false"/>
    <row r="4940" customFormat="false" ht="13.05" hidden="false" customHeight="true" outlineLevel="0" collapsed="false"/>
    <row r="4941" customFormat="false" ht="13.05" hidden="false" customHeight="true" outlineLevel="0" collapsed="false"/>
    <row r="4942" customFormat="false" ht="13.05" hidden="false" customHeight="true" outlineLevel="0" collapsed="false"/>
    <row r="4943" customFormat="false" ht="13.05" hidden="false" customHeight="true" outlineLevel="0" collapsed="false"/>
    <row r="4944" customFormat="false" ht="13.05" hidden="false" customHeight="true" outlineLevel="0" collapsed="false"/>
    <row r="4945" customFormat="false" ht="13.05" hidden="false" customHeight="true" outlineLevel="0" collapsed="false"/>
    <row r="4946" customFormat="false" ht="13.05" hidden="false" customHeight="true" outlineLevel="0" collapsed="false"/>
    <row r="4947" customFormat="false" ht="13.05" hidden="false" customHeight="true" outlineLevel="0" collapsed="false"/>
    <row r="4948" customFormat="false" ht="13.05" hidden="false" customHeight="true" outlineLevel="0" collapsed="false"/>
    <row r="4949" customFormat="false" ht="13.05" hidden="false" customHeight="true" outlineLevel="0" collapsed="false"/>
    <row r="4950" customFormat="false" ht="13.05" hidden="false" customHeight="true" outlineLevel="0" collapsed="false"/>
    <row r="4951" customFormat="false" ht="13.05" hidden="false" customHeight="true" outlineLevel="0" collapsed="false"/>
    <row r="4952" customFormat="false" ht="13.05" hidden="false" customHeight="true" outlineLevel="0" collapsed="false"/>
    <row r="4953" customFormat="false" ht="13.05" hidden="false" customHeight="true" outlineLevel="0" collapsed="false"/>
    <row r="4954" customFormat="false" ht="13.05" hidden="false" customHeight="true" outlineLevel="0" collapsed="false"/>
    <row r="4955" customFormat="false" ht="13.05" hidden="false" customHeight="true" outlineLevel="0" collapsed="false"/>
    <row r="4956" customFormat="false" ht="13.05" hidden="false" customHeight="true" outlineLevel="0" collapsed="false"/>
    <row r="4957" customFormat="false" ht="13.05" hidden="false" customHeight="true" outlineLevel="0" collapsed="false"/>
    <row r="4958" customFormat="false" ht="13.05" hidden="false" customHeight="true" outlineLevel="0" collapsed="false"/>
    <row r="4959" customFormat="false" ht="13.05" hidden="false" customHeight="true" outlineLevel="0" collapsed="false"/>
    <row r="4960" customFormat="false" ht="13.05" hidden="false" customHeight="true" outlineLevel="0" collapsed="false"/>
    <row r="4961" customFormat="false" ht="13.05" hidden="false" customHeight="true" outlineLevel="0" collapsed="false"/>
    <row r="4962" customFormat="false" ht="13.05" hidden="false" customHeight="true" outlineLevel="0" collapsed="false"/>
    <row r="4963" customFormat="false" ht="13.05" hidden="false" customHeight="true" outlineLevel="0" collapsed="false"/>
    <row r="4964" customFormat="false" ht="13.05" hidden="false" customHeight="true" outlineLevel="0" collapsed="false"/>
    <row r="4965" customFormat="false" ht="13.05" hidden="false" customHeight="true" outlineLevel="0" collapsed="false"/>
    <row r="4966" customFormat="false" ht="13.05" hidden="false" customHeight="true" outlineLevel="0" collapsed="false"/>
    <row r="4967" customFormat="false" ht="13.05" hidden="false" customHeight="true" outlineLevel="0" collapsed="false"/>
    <row r="4968" customFormat="false" ht="13.05" hidden="false" customHeight="true" outlineLevel="0" collapsed="false"/>
    <row r="4969" customFormat="false" ht="13.05" hidden="false" customHeight="true" outlineLevel="0" collapsed="false"/>
    <row r="4970" customFormat="false" ht="13.05" hidden="false" customHeight="true" outlineLevel="0" collapsed="false"/>
    <row r="4971" customFormat="false" ht="13.05" hidden="false" customHeight="true" outlineLevel="0" collapsed="false"/>
    <row r="4972" customFormat="false" ht="13.05" hidden="false" customHeight="true" outlineLevel="0" collapsed="false"/>
    <row r="4973" customFormat="false" ht="13.05" hidden="false" customHeight="true" outlineLevel="0" collapsed="false"/>
    <row r="4974" customFormat="false" ht="13.05" hidden="false" customHeight="true" outlineLevel="0" collapsed="false"/>
    <row r="4975" customFormat="false" ht="13.05" hidden="false" customHeight="true" outlineLevel="0" collapsed="false"/>
    <row r="4976" customFormat="false" ht="13.05" hidden="false" customHeight="true" outlineLevel="0" collapsed="false"/>
    <row r="4977" customFormat="false" ht="13.05" hidden="false" customHeight="true" outlineLevel="0" collapsed="false"/>
    <row r="4978" customFormat="false" ht="13.05" hidden="false" customHeight="true" outlineLevel="0" collapsed="false"/>
    <row r="4979" customFormat="false" ht="13.05" hidden="false" customHeight="true" outlineLevel="0" collapsed="false"/>
    <row r="4980" customFormat="false" ht="13.05" hidden="false" customHeight="true" outlineLevel="0" collapsed="false"/>
    <row r="4981" customFormat="false" ht="13.05" hidden="false" customHeight="true" outlineLevel="0" collapsed="false"/>
    <row r="4982" customFormat="false" ht="13.05" hidden="false" customHeight="true" outlineLevel="0" collapsed="false"/>
    <row r="4983" customFormat="false" ht="13.05" hidden="false" customHeight="true" outlineLevel="0" collapsed="false"/>
    <row r="4984" customFormat="false" ht="13.05" hidden="false" customHeight="true" outlineLevel="0" collapsed="false"/>
    <row r="4985" customFormat="false" ht="13.05" hidden="false" customHeight="true" outlineLevel="0" collapsed="false"/>
    <row r="4986" customFormat="false" ht="13.05" hidden="false" customHeight="true" outlineLevel="0" collapsed="false"/>
    <row r="4987" customFormat="false" ht="13.05" hidden="false" customHeight="true" outlineLevel="0" collapsed="false"/>
    <row r="4988" customFormat="false" ht="13.05" hidden="false" customHeight="true" outlineLevel="0" collapsed="false"/>
    <row r="4989" customFormat="false" ht="13.05" hidden="false" customHeight="true" outlineLevel="0" collapsed="false"/>
    <row r="4990" customFormat="false" ht="13.05" hidden="false" customHeight="true" outlineLevel="0" collapsed="false"/>
    <row r="4991" customFormat="false" ht="13.05" hidden="false" customHeight="true" outlineLevel="0" collapsed="false"/>
    <row r="4992" customFormat="false" ht="13.05" hidden="false" customHeight="true" outlineLevel="0" collapsed="false"/>
    <row r="4993" customFormat="false" ht="13.05" hidden="false" customHeight="true" outlineLevel="0" collapsed="false"/>
    <row r="4994" customFormat="false" ht="13.05" hidden="false" customHeight="true" outlineLevel="0" collapsed="false"/>
    <row r="4995" customFormat="false" ht="13.05" hidden="false" customHeight="true" outlineLevel="0" collapsed="false"/>
    <row r="4996" customFormat="false" ht="13.05" hidden="false" customHeight="true" outlineLevel="0" collapsed="false"/>
    <row r="4997" customFormat="false" ht="13.05" hidden="false" customHeight="true" outlineLevel="0" collapsed="false"/>
    <row r="4998" customFormat="false" ht="13.05" hidden="false" customHeight="true" outlineLevel="0" collapsed="false"/>
    <row r="4999" customFormat="false" ht="13.05" hidden="false" customHeight="true" outlineLevel="0" collapsed="false"/>
    <row r="5000" customFormat="false" ht="13.05" hidden="false" customHeight="true" outlineLevel="0" collapsed="false"/>
    <row r="5001" customFormat="false" ht="13.05" hidden="false" customHeight="true" outlineLevel="0" collapsed="false"/>
    <row r="5002" customFormat="false" ht="13.05" hidden="false" customHeight="true" outlineLevel="0" collapsed="false"/>
    <row r="5003" customFormat="false" ht="13.05" hidden="false" customHeight="true" outlineLevel="0" collapsed="false"/>
    <row r="5004" customFormat="false" ht="13.05" hidden="false" customHeight="true" outlineLevel="0" collapsed="false"/>
    <row r="5005" customFormat="false" ht="13.05" hidden="false" customHeight="true" outlineLevel="0" collapsed="false"/>
    <row r="5006" customFormat="false" ht="13.05" hidden="false" customHeight="true" outlineLevel="0" collapsed="false"/>
    <row r="5007" customFormat="false" ht="13.05" hidden="false" customHeight="true" outlineLevel="0" collapsed="false"/>
    <row r="5008" customFormat="false" ht="13.05" hidden="false" customHeight="true" outlineLevel="0" collapsed="false"/>
    <row r="5009" customFormat="false" ht="13.05" hidden="false" customHeight="true" outlineLevel="0" collapsed="false"/>
    <row r="5010" customFormat="false" ht="13.05" hidden="false" customHeight="true" outlineLevel="0" collapsed="false"/>
    <row r="5011" customFormat="false" ht="13.05" hidden="false" customHeight="true" outlineLevel="0" collapsed="false"/>
    <row r="5012" customFormat="false" ht="13.05" hidden="false" customHeight="true" outlineLevel="0" collapsed="false"/>
    <row r="5013" customFormat="false" ht="13.05" hidden="false" customHeight="true" outlineLevel="0" collapsed="false"/>
    <row r="5014" customFormat="false" ht="13.05" hidden="false" customHeight="true" outlineLevel="0" collapsed="false"/>
    <row r="5015" customFormat="false" ht="13.05" hidden="false" customHeight="true" outlineLevel="0" collapsed="false"/>
    <row r="5016" customFormat="false" ht="13.05" hidden="false" customHeight="true" outlineLevel="0" collapsed="false"/>
    <row r="5017" customFormat="false" ht="13.05" hidden="false" customHeight="true" outlineLevel="0" collapsed="false"/>
    <row r="5018" customFormat="false" ht="13.05" hidden="false" customHeight="true" outlineLevel="0" collapsed="false"/>
    <row r="5019" customFormat="false" ht="13.05" hidden="false" customHeight="true" outlineLevel="0" collapsed="false"/>
    <row r="5020" customFormat="false" ht="13.05" hidden="false" customHeight="true" outlineLevel="0" collapsed="false"/>
    <row r="5021" customFormat="false" ht="13.05" hidden="false" customHeight="true" outlineLevel="0" collapsed="false"/>
    <row r="5022" customFormat="false" ht="13.05" hidden="false" customHeight="true" outlineLevel="0" collapsed="false"/>
    <row r="5023" customFormat="false" ht="13.05" hidden="false" customHeight="true" outlineLevel="0" collapsed="false"/>
    <row r="5024" customFormat="false" ht="13.05" hidden="false" customHeight="true" outlineLevel="0" collapsed="false"/>
    <row r="5025" customFormat="false" ht="13.05" hidden="false" customHeight="true" outlineLevel="0" collapsed="false"/>
    <row r="5026" customFormat="false" ht="13.05" hidden="false" customHeight="true" outlineLevel="0" collapsed="false"/>
    <row r="5027" customFormat="false" ht="13.05" hidden="false" customHeight="true" outlineLevel="0" collapsed="false"/>
    <row r="5028" customFormat="false" ht="13.05" hidden="false" customHeight="true" outlineLevel="0" collapsed="false"/>
    <row r="5029" customFormat="false" ht="13.05" hidden="false" customHeight="true" outlineLevel="0" collapsed="false"/>
    <row r="5030" customFormat="false" ht="13.05" hidden="false" customHeight="true" outlineLevel="0" collapsed="false"/>
    <row r="5031" customFormat="false" ht="13.05" hidden="false" customHeight="true" outlineLevel="0" collapsed="false"/>
    <row r="5032" customFormat="false" ht="13.05" hidden="false" customHeight="true" outlineLevel="0" collapsed="false"/>
    <row r="5033" customFormat="false" ht="13.05" hidden="false" customHeight="true" outlineLevel="0" collapsed="false"/>
    <row r="5034" customFormat="false" ht="13.05" hidden="false" customHeight="true" outlineLevel="0" collapsed="false"/>
    <row r="5035" customFormat="false" ht="13.05" hidden="false" customHeight="true" outlineLevel="0" collapsed="false"/>
    <row r="5036" customFormat="false" ht="13.05" hidden="false" customHeight="true" outlineLevel="0" collapsed="false"/>
    <row r="5037" customFormat="false" ht="13.05" hidden="false" customHeight="true" outlineLevel="0" collapsed="false"/>
    <row r="5038" customFormat="false" ht="13.05" hidden="false" customHeight="true" outlineLevel="0" collapsed="false"/>
    <row r="5039" customFormat="false" ht="13.05" hidden="false" customHeight="true" outlineLevel="0" collapsed="false"/>
    <row r="5040" customFormat="false" ht="13.05" hidden="false" customHeight="true" outlineLevel="0" collapsed="false"/>
    <row r="5041" customFormat="false" ht="13.05" hidden="false" customHeight="true" outlineLevel="0" collapsed="false"/>
    <row r="5042" customFormat="false" ht="13.05" hidden="false" customHeight="true" outlineLevel="0" collapsed="false"/>
    <row r="5043" customFormat="false" ht="13.05" hidden="false" customHeight="true" outlineLevel="0" collapsed="false"/>
    <row r="5044" customFormat="false" ht="13.05" hidden="false" customHeight="true" outlineLevel="0" collapsed="false"/>
    <row r="5045" customFormat="false" ht="13.05" hidden="false" customHeight="true" outlineLevel="0" collapsed="false"/>
    <row r="5046" customFormat="false" ht="13.05" hidden="false" customHeight="true" outlineLevel="0" collapsed="false"/>
    <row r="5047" customFormat="false" ht="13.05" hidden="false" customHeight="true" outlineLevel="0" collapsed="false"/>
    <row r="5048" customFormat="false" ht="13.05" hidden="false" customHeight="true" outlineLevel="0" collapsed="false"/>
    <row r="5049" customFormat="false" ht="13.05" hidden="false" customHeight="true" outlineLevel="0" collapsed="false"/>
    <row r="5050" customFormat="false" ht="13.05" hidden="false" customHeight="true" outlineLevel="0" collapsed="false"/>
    <row r="5051" customFormat="false" ht="13.05" hidden="false" customHeight="true" outlineLevel="0" collapsed="false"/>
    <row r="5052" customFormat="false" ht="13.05" hidden="false" customHeight="true" outlineLevel="0" collapsed="false"/>
    <row r="5053" customFormat="false" ht="13.05" hidden="false" customHeight="true" outlineLevel="0" collapsed="false"/>
    <row r="5054" customFormat="false" ht="13.05" hidden="false" customHeight="true" outlineLevel="0" collapsed="false"/>
    <row r="5055" customFormat="false" ht="13.05" hidden="false" customHeight="true" outlineLevel="0" collapsed="false"/>
    <row r="5056" customFormat="false" ht="13.05" hidden="false" customHeight="true" outlineLevel="0" collapsed="false"/>
    <row r="5057" customFormat="false" ht="13.05" hidden="false" customHeight="true" outlineLevel="0" collapsed="false"/>
    <row r="5058" customFormat="false" ht="13.05" hidden="false" customHeight="true" outlineLevel="0" collapsed="false"/>
    <row r="5059" customFormat="false" ht="13.05" hidden="false" customHeight="true" outlineLevel="0" collapsed="false"/>
    <row r="5060" customFormat="false" ht="13.05" hidden="false" customHeight="true" outlineLevel="0" collapsed="false"/>
    <row r="5061" customFormat="false" ht="13.05" hidden="false" customHeight="true" outlineLevel="0" collapsed="false"/>
    <row r="5062" customFormat="false" ht="13.05" hidden="false" customHeight="true" outlineLevel="0" collapsed="false"/>
    <row r="5063" customFormat="false" ht="13.05" hidden="false" customHeight="true" outlineLevel="0" collapsed="false"/>
    <row r="5064" customFormat="false" ht="13.05" hidden="false" customHeight="true" outlineLevel="0" collapsed="false"/>
    <row r="5065" customFormat="false" ht="13.05" hidden="false" customHeight="true" outlineLevel="0" collapsed="false"/>
    <row r="5066" customFormat="false" ht="13.05" hidden="false" customHeight="true" outlineLevel="0" collapsed="false"/>
    <row r="5067" customFormat="false" ht="13.05" hidden="false" customHeight="true" outlineLevel="0" collapsed="false"/>
    <row r="5068" customFormat="false" ht="13.05" hidden="false" customHeight="true" outlineLevel="0" collapsed="false"/>
    <row r="5069" customFormat="false" ht="13.05" hidden="false" customHeight="true" outlineLevel="0" collapsed="false"/>
    <row r="5070" customFormat="false" ht="13.05" hidden="false" customHeight="true" outlineLevel="0" collapsed="false"/>
    <row r="5071" customFormat="false" ht="13.05" hidden="false" customHeight="true" outlineLevel="0" collapsed="false"/>
    <row r="5072" customFormat="false" ht="13.05" hidden="false" customHeight="true" outlineLevel="0" collapsed="false"/>
    <row r="5073" customFormat="false" ht="13.05" hidden="false" customHeight="true" outlineLevel="0" collapsed="false"/>
    <row r="5074" customFormat="false" ht="13.05" hidden="false" customHeight="true" outlineLevel="0" collapsed="false"/>
    <row r="5075" customFormat="false" ht="13.05" hidden="false" customHeight="true" outlineLevel="0" collapsed="false"/>
    <row r="5076" customFormat="false" ht="13.05" hidden="false" customHeight="true" outlineLevel="0" collapsed="false"/>
    <row r="5077" customFormat="false" ht="13.05" hidden="false" customHeight="true" outlineLevel="0" collapsed="false"/>
    <row r="5078" customFormat="false" ht="13.05" hidden="false" customHeight="true" outlineLevel="0" collapsed="false"/>
    <row r="5079" customFormat="false" ht="13.05" hidden="false" customHeight="true" outlineLevel="0" collapsed="false"/>
    <row r="5080" customFormat="false" ht="13.05" hidden="false" customHeight="true" outlineLevel="0" collapsed="false"/>
    <row r="5081" customFormat="false" ht="13.05" hidden="false" customHeight="true" outlineLevel="0" collapsed="false"/>
    <row r="5082" customFormat="false" ht="13.05" hidden="false" customHeight="true" outlineLevel="0" collapsed="false"/>
    <row r="5083" customFormat="false" ht="13.05" hidden="false" customHeight="true" outlineLevel="0" collapsed="false"/>
    <row r="5084" customFormat="false" ht="13.05" hidden="false" customHeight="true" outlineLevel="0" collapsed="false"/>
    <row r="5085" customFormat="false" ht="13.05" hidden="false" customHeight="true" outlineLevel="0" collapsed="false"/>
    <row r="5086" customFormat="false" ht="13.05" hidden="false" customHeight="true" outlineLevel="0" collapsed="false"/>
    <row r="5087" customFormat="false" ht="13.05" hidden="false" customHeight="true" outlineLevel="0" collapsed="false"/>
    <row r="5088" customFormat="false" ht="13.05" hidden="false" customHeight="true" outlineLevel="0" collapsed="false"/>
    <row r="5089" customFormat="false" ht="13.05" hidden="false" customHeight="true" outlineLevel="0" collapsed="false"/>
    <row r="5090" customFormat="false" ht="13.05" hidden="false" customHeight="true" outlineLevel="0" collapsed="false"/>
    <row r="5091" customFormat="false" ht="13.05" hidden="false" customHeight="true" outlineLevel="0" collapsed="false"/>
    <row r="5092" customFormat="false" ht="13.05" hidden="false" customHeight="true" outlineLevel="0" collapsed="false"/>
    <row r="5093" customFormat="false" ht="13.05" hidden="false" customHeight="true" outlineLevel="0" collapsed="false"/>
    <row r="5094" customFormat="false" ht="13.05" hidden="false" customHeight="true" outlineLevel="0" collapsed="false"/>
    <row r="5095" customFormat="false" ht="13.05" hidden="false" customHeight="true" outlineLevel="0" collapsed="false"/>
    <row r="5096" customFormat="false" ht="13.05" hidden="false" customHeight="true" outlineLevel="0" collapsed="false"/>
    <row r="5097" customFormat="false" ht="13.05" hidden="false" customHeight="true" outlineLevel="0" collapsed="false"/>
    <row r="5098" customFormat="false" ht="13.05" hidden="false" customHeight="true" outlineLevel="0" collapsed="false"/>
    <row r="5099" customFormat="false" ht="13.05" hidden="false" customHeight="true" outlineLevel="0" collapsed="false"/>
    <row r="5100" customFormat="false" ht="13.05" hidden="false" customHeight="true" outlineLevel="0" collapsed="false"/>
    <row r="5101" customFormat="false" ht="13.05" hidden="false" customHeight="true" outlineLevel="0" collapsed="false"/>
    <row r="5102" customFormat="false" ht="13.05" hidden="false" customHeight="true" outlineLevel="0" collapsed="false"/>
    <row r="5103" customFormat="false" ht="13.05" hidden="false" customHeight="true" outlineLevel="0" collapsed="false"/>
    <row r="5104" customFormat="false" ht="13.05" hidden="false" customHeight="true" outlineLevel="0" collapsed="false"/>
    <row r="5105" customFormat="false" ht="13.05" hidden="false" customHeight="true" outlineLevel="0" collapsed="false"/>
    <row r="5106" customFormat="false" ht="13.05" hidden="false" customHeight="true" outlineLevel="0" collapsed="false"/>
    <row r="5107" customFormat="false" ht="13.05" hidden="false" customHeight="true" outlineLevel="0" collapsed="false"/>
    <row r="5108" customFormat="false" ht="13.05" hidden="false" customHeight="true" outlineLevel="0" collapsed="false"/>
    <row r="5109" customFormat="false" ht="13.05" hidden="false" customHeight="true" outlineLevel="0" collapsed="false"/>
    <row r="5110" customFormat="false" ht="13.05" hidden="false" customHeight="true" outlineLevel="0" collapsed="false"/>
    <row r="5111" customFormat="false" ht="13.05" hidden="false" customHeight="true" outlineLevel="0" collapsed="false"/>
    <row r="5112" customFormat="false" ht="13.05" hidden="false" customHeight="true" outlineLevel="0" collapsed="false"/>
    <row r="5113" customFormat="false" ht="13.05" hidden="false" customHeight="true" outlineLevel="0" collapsed="false"/>
    <row r="5114" customFormat="false" ht="13.05" hidden="false" customHeight="true" outlineLevel="0" collapsed="false"/>
    <row r="5115" customFormat="false" ht="13.05" hidden="false" customHeight="true" outlineLevel="0" collapsed="false"/>
    <row r="5116" customFormat="false" ht="13.05" hidden="false" customHeight="true" outlineLevel="0" collapsed="false"/>
    <row r="5117" customFormat="false" ht="13.05" hidden="false" customHeight="true" outlineLevel="0" collapsed="false"/>
    <row r="5118" customFormat="false" ht="13.05" hidden="false" customHeight="true" outlineLevel="0" collapsed="false"/>
    <row r="5119" customFormat="false" ht="13.05" hidden="false" customHeight="true" outlineLevel="0" collapsed="false"/>
    <row r="5120" customFormat="false" ht="13.05" hidden="false" customHeight="true" outlineLevel="0" collapsed="false"/>
    <row r="5121" customFormat="false" ht="13.05" hidden="false" customHeight="true" outlineLevel="0" collapsed="false"/>
    <row r="5122" customFormat="false" ht="13.05" hidden="false" customHeight="true" outlineLevel="0" collapsed="false"/>
    <row r="5123" customFormat="false" ht="13.05" hidden="false" customHeight="true" outlineLevel="0" collapsed="false"/>
    <row r="5124" customFormat="false" ht="13.05" hidden="false" customHeight="true" outlineLevel="0" collapsed="false"/>
    <row r="5125" customFormat="false" ht="13.05" hidden="false" customHeight="true" outlineLevel="0" collapsed="false"/>
    <row r="5126" customFormat="false" ht="13.05" hidden="false" customHeight="true" outlineLevel="0" collapsed="false"/>
    <row r="5127" customFormat="false" ht="13.05" hidden="false" customHeight="true" outlineLevel="0" collapsed="false"/>
    <row r="5128" customFormat="false" ht="13.05" hidden="false" customHeight="true" outlineLevel="0" collapsed="false"/>
    <row r="5129" customFormat="false" ht="13.05" hidden="false" customHeight="true" outlineLevel="0" collapsed="false"/>
    <row r="5130" customFormat="false" ht="13.05" hidden="false" customHeight="true" outlineLevel="0" collapsed="false"/>
    <row r="5131" customFormat="false" ht="13.05" hidden="false" customHeight="true" outlineLevel="0" collapsed="false"/>
    <row r="5132" customFormat="false" ht="13.05" hidden="false" customHeight="true" outlineLevel="0" collapsed="false"/>
    <row r="5133" customFormat="false" ht="13.05" hidden="false" customHeight="true" outlineLevel="0" collapsed="false"/>
    <row r="5134" customFormat="false" ht="13.05" hidden="false" customHeight="true" outlineLevel="0" collapsed="false"/>
    <row r="5135" customFormat="false" ht="13.05" hidden="false" customHeight="true" outlineLevel="0" collapsed="false"/>
    <row r="5136" customFormat="false" ht="13.05" hidden="false" customHeight="true" outlineLevel="0" collapsed="false"/>
    <row r="5137" customFormat="false" ht="13.05" hidden="false" customHeight="true" outlineLevel="0" collapsed="false"/>
    <row r="5138" customFormat="false" ht="13.05" hidden="false" customHeight="true" outlineLevel="0" collapsed="false"/>
    <row r="5139" customFormat="false" ht="13.05" hidden="false" customHeight="true" outlineLevel="0" collapsed="false"/>
    <row r="5140" customFormat="false" ht="13.05" hidden="false" customHeight="true" outlineLevel="0" collapsed="false"/>
    <row r="5141" customFormat="false" ht="13.05" hidden="false" customHeight="true" outlineLevel="0" collapsed="false"/>
    <row r="5142" customFormat="false" ht="13.05" hidden="false" customHeight="true" outlineLevel="0" collapsed="false"/>
    <row r="5143" customFormat="false" ht="13.05" hidden="false" customHeight="true" outlineLevel="0" collapsed="false"/>
    <row r="5144" customFormat="false" ht="13.05" hidden="false" customHeight="true" outlineLevel="0" collapsed="false"/>
    <row r="5145" customFormat="false" ht="13.05" hidden="false" customHeight="true" outlineLevel="0" collapsed="false"/>
    <row r="5146" customFormat="false" ht="13.05" hidden="false" customHeight="true" outlineLevel="0" collapsed="false"/>
    <row r="5147" customFormat="false" ht="13.05" hidden="false" customHeight="true" outlineLevel="0" collapsed="false"/>
    <row r="5148" customFormat="false" ht="13.05" hidden="false" customHeight="true" outlineLevel="0" collapsed="false"/>
    <row r="5149" customFormat="false" ht="13.05" hidden="false" customHeight="true" outlineLevel="0" collapsed="false"/>
    <row r="5150" customFormat="false" ht="13.05" hidden="false" customHeight="true" outlineLevel="0" collapsed="false"/>
    <row r="5151" customFormat="false" ht="13.05" hidden="false" customHeight="true" outlineLevel="0" collapsed="false"/>
    <row r="5152" customFormat="false" ht="13.05" hidden="false" customHeight="true" outlineLevel="0" collapsed="false"/>
    <row r="5153" customFormat="false" ht="13.05" hidden="false" customHeight="true" outlineLevel="0" collapsed="false"/>
    <row r="5154" customFormat="false" ht="13.05" hidden="false" customHeight="true" outlineLevel="0" collapsed="false"/>
    <row r="5155" customFormat="false" ht="13.05" hidden="false" customHeight="true" outlineLevel="0" collapsed="false"/>
    <row r="5156" customFormat="false" ht="13.05" hidden="false" customHeight="true" outlineLevel="0" collapsed="false"/>
    <row r="5157" customFormat="false" ht="13.05" hidden="false" customHeight="true" outlineLevel="0" collapsed="false"/>
    <row r="5158" customFormat="false" ht="13.05" hidden="false" customHeight="true" outlineLevel="0" collapsed="false"/>
    <row r="5159" customFormat="false" ht="13.05" hidden="false" customHeight="true" outlineLevel="0" collapsed="false"/>
    <row r="5160" customFormat="false" ht="13.05" hidden="false" customHeight="true" outlineLevel="0" collapsed="false"/>
    <row r="5161" customFormat="false" ht="13.05" hidden="false" customHeight="true" outlineLevel="0" collapsed="false"/>
    <row r="5162" customFormat="false" ht="13.05" hidden="false" customHeight="true" outlineLevel="0" collapsed="false"/>
    <row r="5163" customFormat="false" ht="13.05" hidden="false" customHeight="true" outlineLevel="0" collapsed="false"/>
    <row r="5164" customFormat="false" ht="13.05" hidden="false" customHeight="true" outlineLevel="0" collapsed="false"/>
    <row r="5165" customFormat="false" ht="13.05" hidden="false" customHeight="true" outlineLevel="0" collapsed="false"/>
    <row r="5166" customFormat="false" ht="13.05" hidden="false" customHeight="true" outlineLevel="0" collapsed="false"/>
    <row r="5167" customFormat="false" ht="13.05" hidden="false" customHeight="true" outlineLevel="0" collapsed="false"/>
    <row r="5168" customFormat="false" ht="13.05" hidden="false" customHeight="true" outlineLevel="0" collapsed="false"/>
    <row r="5169" customFormat="false" ht="13.05" hidden="false" customHeight="true" outlineLevel="0" collapsed="false"/>
    <row r="5170" customFormat="false" ht="13.05" hidden="false" customHeight="true" outlineLevel="0" collapsed="false"/>
    <row r="5171" customFormat="false" ht="13.05" hidden="false" customHeight="true" outlineLevel="0" collapsed="false"/>
    <row r="5172" customFormat="false" ht="13.05" hidden="false" customHeight="true" outlineLevel="0" collapsed="false"/>
    <row r="5173" customFormat="false" ht="13.05" hidden="false" customHeight="true" outlineLevel="0" collapsed="false"/>
    <row r="5174" customFormat="false" ht="13.05" hidden="false" customHeight="true" outlineLevel="0" collapsed="false"/>
    <row r="5175" customFormat="false" ht="13.05" hidden="false" customHeight="true" outlineLevel="0" collapsed="false"/>
    <row r="5176" customFormat="false" ht="13.05" hidden="false" customHeight="true" outlineLevel="0" collapsed="false"/>
    <row r="5177" customFormat="false" ht="13.05" hidden="false" customHeight="true" outlineLevel="0" collapsed="false"/>
    <row r="5178" customFormat="false" ht="13.05" hidden="false" customHeight="true" outlineLevel="0" collapsed="false"/>
    <row r="5179" customFormat="false" ht="13.05" hidden="false" customHeight="true" outlineLevel="0" collapsed="false"/>
    <row r="5180" customFormat="false" ht="13.05" hidden="false" customHeight="true" outlineLevel="0" collapsed="false"/>
    <row r="5181" customFormat="false" ht="13.05" hidden="false" customHeight="true" outlineLevel="0" collapsed="false"/>
    <row r="5182" customFormat="false" ht="13.05" hidden="false" customHeight="true" outlineLevel="0" collapsed="false"/>
    <row r="5183" customFormat="false" ht="13.05" hidden="false" customHeight="true" outlineLevel="0" collapsed="false"/>
    <row r="5184" customFormat="false" ht="13.05" hidden="false" customHeight="true" outlineLevel="0" collapsed="false"/>
    <row r="5185" customFormat="false" ht="13.05" hidden="false" customHeight="true" outlineLevel="0" collapsed="false"/>
    <row r="5186" customFormat="false" ht="13.05" hidden="false" customHeight="true" outlineLevel="0" collapsed="false"/>
    <row r="5187" customFormat="false" ht="13.05" hidden="false" customHeight="true" outlineLevel="0" collapsed="false"/>
    <row r="5188" customFormat="false" ht="13.05" hidden="false" customHeight="true" outlineLevel="0" collapsed="false"/>
    <row r="5189" customFormat="false" ht="13.05" hidden="false" customHeight="true" outlineLevel="0" collapsed="false"/>
    <row r="5190" customFormat="false" ht="13.05" hidden="false" customHeight="true" outlineLevel="0" collapsed="false"/>
    <row r="5191" customFormat="false" ht="13.05" hidden="false" customHeight="true" outlineLevel="0" collapsed="false"/>
    <row r="5192" customFormat="false" ht="13.05" hidden="false" customHeight="true" outlineLevel="0" collapsed="false"/>
    <row r="5193" customFormat="false" ht="13.05" hidden="false" customHeight="true" outlineLevel="0" collapsed="false"/>
    <row r="5194" customFormat="false" ht="13.05" hidden="false" customHeight="true" outlineLevel="0" collapsed="false"/>
    <row r="5195" customFormat="false" ht="13.05" hidden="false" customHeight="true" outlineLevel="0" collapsed="false"/>
    <row r="5196" customFormat="false" ht="13.05" hidden="false" customHeight="true" outlineLevel="0" collapsed="false"/>
    <row r="5197" customFormat="false" ht="13.05" hidden="false" customHeight="true" outlineLevel="0" collapsed="false"/>
    <row r="5198" customFormat="false" ht="13.05" hidden="false" customHeight="true" outlineLevel="0" collapsed="false"/>
    <row r="5199" customFormat="false" ht="13.05" hidden="false" customHeight="true" outlineLevel="0" collapsed="false"/>
    <row r="5200" customFormat="false" ht="13.05" hidden="false" customHeight="true" outlineLevel="0" collapsed="false"/>
    <row r="5201" customFormat="false" ht="13.05" hidden="false" customHeight="true" outlineLevel="0" collapsed="false"/>
    <row r="5202" customFormat="false" ht="13.05" hidden="false" customHeight="true" outlineLevel="0" collapsed="false"/>
    <row r="5203" customFormat="false" ht="13.05" hidden="false" customHeight="true" outlineLevel="0" collapsed="false"/>
    <row r="5204" customFormat="false" ht="13.05" hidden="false" customHeight="true" outlineLevel="0" collapsed="false"/>
    <row r="5205" customFormat="false" ht="13.05" hidden="false" customHeight="true" outlineLevel="0" collapsed="false"/>
    <row r="5206" customFormat="false" ht="13.05" hidden="false" customHeight="true" outlineLevel="0" collapsed="false"/>
    <row r="5207" customFormat="false" ht="13.05" hidden="false" customHeight="true" outlineLevel="0" collapsed="false"/>
    <row r="5208" customFormat="false" ht="13.05" hidden="false" customHeight="true" outlineLevel="0" collapsed="false"/>
    <row r="5209" customFormat="false" ht="13.05" hidden="false" customHeight="true" outlineLevel="0" collapsed="false"/>
    <row r="5210" customFormat="false" ht="13.05" hidden="false" customHeight="true" outlineLevel="0" collapsed="false"/>
    <row r="5211" customFormat="false" ht="13.05" hidden="false" customHeight="true" outlineLevel="0" collapsed="false"/>
    <row r="5212" customFormat="false" ht="13.05" hidden="false" customHeight="true" outlineLevel="0" collapsed="false"/>
    <row r="5213" customFormat="false" ht="13.05" hidden="false" customHeight="true" outlineLevel="0" collapsed="false"/>
    <row r="5214" customFormat="false" ht="13.05" hidden="false" customHeight="true" outlineLevel="0" collapsed="false"/>
    <row r="5215" customFormat="false" ht="13.05" hidden="false" customHeight="true" outlineLevel="0" collapsed="false"/>
    <row r="5216" customFormat="false" ht="13.05" hidden="false" customHeight="true" outlineLevel="0" collapsed="false"/>
    <row r="5217" customFormat="false" ht="13.05" hidden="false" customHeight="true" outlineLevel="0" collapsed="false"/>
    <row r="5218" customFormat="false" ht="13.05" hidden="false" customHeight="true" outlineLevel="0" collapsed="false"/>
    <row r="5219" customFormat="false" ht="13.05" hidden="false" customHeight="true" outlineLevel="0" collapsed="false"/>
    <row r="5220" customFormat="false" ht="13.05" hidden="false" customHeight="true" outlineLevel="0" collapsed="false"/>
    <row r="5221" customFormat="false" ht="13.05" hidden="false" customHeight="true" outlineLevel="0" collapsed="false"/>
    <row r="5222" customFormat="false" ht="13.05" hidden="false" customHeight="true" outlineLevel="0" collapsed="false"/>
    <row r="5223" customFormat="false" ht="13.05" hidden="false" customHeight="true" outlineLevel="0" collapsed="false"/>
    <row r="5224" customFormat="false" ht="13.05" hidden="false" customHeight="true" outlineLevel="0" collapsed="false"/>
    <row r="5225" customFormat="false" ht="13.05" hidden="false" customHeight="true" outlineLevel="0" collapsed="false"/>
    <row r="5226" customFormat="false" ht="13.05" hidden="false" customHeight="true" outlineLevel="0" collapsed="false"/>
    <row r="5227" customFormat="false" ht="13.05" hidden="false" customHeight="true" outlineLevel="0" collapsed="false"/>
    <row r="5228" customFormat="false" ht="13.05" hidden="false" customHeight="true" outlineLevel="0" collapsed="false"/>
    <row r="5229" customFormat="false" ht="13.05" hidden="false" customHeight="true" outlineLevel="0" collapsed="false"/>
    <row r="5230" customFormat="false" ht="13.05" hidden="false" customHeight="true" outlineLevel="0" collapsed="false"/>
    <row r="5231" customFormat="false" ht="13.05" hidden="false" customHeight="true" outlineLevel="0" collapsed="false"/>
    <row r="5232" customFormat="false" ht="13.05" hidden="false" customHeight="true" outlineLevel="0" collapsed="false"/>
    <row r="5233" customFormat="false" ht="13.05" hidden="false" customHeight="true" outlineLevel="0" collapsed="false"/>
    <row r="5234" customFormat="false" ht="13.05" hidden="false" customHeight="true" outlineLevel="0" collapsed="false"/>
    <row r="5235" customFormat="false" ht="13.05" hidden="false" customHeight="true" outlineLevel="0" collapsed="false"/>
    <row r="5236" customFormat="false" ht="13.05" hidden="false" customHeight="true" outlineLevel="0" collapsed="false"/>
    <row r="5237" customFormat="false" ht="13.05" hidden="false" customHeight="true" outlineLevel="0" collapsed="false"/>
    <row r="5238" customFormat="false" ht="13.05" hidden="false" customHeight="true" outlineLevel="0" collapsed="false"/>
    <row r="5239" customFormat="false" ht="13.05" hidden="false" customHeight="true" outlineLevel="0" collapsed="false"/>
    <row r="5240" customFormat="false" ht="13.05" hidden="false" customHeight="true" outlineLevel="0" collapsed="false"/>
    <row r="5241" customFormat="false" ht="13.05" hidden="false" customHeight="true" outlineLevel="0" collapsed="false"/>
    <row r="5242" customFormat="false" ht="13.05" hidden="false" customHeight="true" outlineLevel="0" collapsed="false"/>
    <row r="5243" customFormat="false" ht="13.05" hidden="false" customHeight="true" outlineLevel="0" collapsed="false"/>
    <row r="5244" customFormat="false" ht="13.05" hidden="false" customHeight="true" outlineLevel="0" collapsed="false"/>
    <row r="5245" customFormat="false" ht="13.05" hidden="false" customHeight="true" outlineLevel="0" collapsed="false"/>
    <row r="5246" customFormat="false" ht="13.05" hidden="false" customHeight="true" outlineLevel="0" collapsed="false"/>
    <row r="5247" customFormat="false" ht="13.05" hidden="false" customHeight="true" outlineLevel="0" collapsed="false"/>
    <row r="5248" customFormat="false" ht="13.05" hidden="false" customHeight="true" outlineLevel="0" collapsed="false"/>
    <row r="5249" customFormat="false" ht="13.05" hidden="false" customHeight="true" outlineLevel="0" collapsed="false"/>
    <row r="5250" customFormat="false" ht="13.05" hidden="false" customHeight="true" outlineLevel="0" collapsed="false"/>
    <row r="5251" customFormat="false" ht="13.05" hidden="false" customHeight="true" outlineLevel="0" collapsed="false"/>
    <row r="5252" customFormat="false" ht="13.05" hidden="false" customHeight="true" outlineLevel="0" collapsed="false"/>
    <row r="5253" customFormat="false" ht="13.05" hidden="false" customHeight="true" outlineLevel="0" collapsed="false"/>
    <row r="5254" customFormat="false" ht="13.05" hidden="false" customHeight="true" outlineLevel="0" collapsed="false"/>
    <row r="5255" customFormat="false" ht="13.05" hidden="false" customHeight="true" outlineLevel="0" collapsed="false"/>
    <row r="5256" customFormat="false" ht="13.05" hidden="false" customHeight="true" outlineLevel="0" collapsed="false"/>
    <row r="5257" customFormat="false" ht="13.05" hidden="false" customHeight="true" outlineLevel="0" collapsed="false"/>
    <row r="5258" customFormat="false" ht="13.05" hidden="false" customHeight="true" outlineLevel="0" collapsed="false"/>
    <row r="5259" customFormat="false" ht="13.05" hidden="false" customHeight="true" outlineLevel="0" collapsed="false"/>
    <row r="5260" customFormat="false" ht="13.05" hidden="false" customHeight="true" outlineLevel="0" collapsed="false"/>
    <row r="5261" customFormat="false" ht="13.05" hidden="false" customHeight="true" outlineLevel="0" collapsed="false"/>
    <row r="5262" customFormat="false" ht="13.05" hidden="false" customHeight="true" outlineLevel="0" collapsed="false"/>
    <row r="5263" customFormat="false" ht="13.05" hidden="false" customHeight="true" outlineLevel="0" collapsed="false"/>
    <row r="5264" customFormat="false" ht="13.05" hidden="false" customHeight="true" outlineLevel="0" collapsed="false"/>
    <row r="5265" customFormat="false" ht="13.05" hidden="false" customHeight="true" outlineLevel="0" collapsed="false"/>
    <row r="5266" customFormat="false" ht="13.05" hidden="false" customHeight="true" outlineLevel="0" collapsed="false"/>
    <row r="5267" customFormat="false" ht="13.05" hidden="false" customHeight="true" outlineLevel="0" collapsed="false"/>
    <row r="5268" customFormat="false" ht="13.05" hidden="false" customHeight="true" outlineLevel="0" collapsed="false"/>
    <row r="5269" customFormat="false" ht="13.05" hidden="false" customHeight="true" outlineLevel="0" collapsed="false"/>
    <row r="5270" customFormat="false" ht="13.05" hidden="false" customHeight="true" outlineLevel="0" collapsed="false"/>
    <row r="5271" customFormat="false" ht="13.05" hidden="false" customHeight="true" outlineLevel="0" collapsed="false"/>
    <row r="5272" customFormat="false" ht="13.05" hidden="false" customHeight="true" outlineLevel="0" collapsed="false"/>
    <row r="5273" customFormat="false" ht="13.05" hidden="false" customHeight="true" outlineLevel="0" collapsed="false"/>
    <row r="5274" customFormat="false" ht="13.05" hidden="false" customHeight="true" outlineLevel="0" collapsed="false"/>
    <row r="5275" customFormat="false" ht="13.05" hidden="false" customHeight="true" outlineLevel="0" collapsed="false"/>
    <row r="5276" customFormat="false" ht="13.05" hidden="false" customHeight="true" outlineLevel="0" collapsed="false"/>
    <row r="5277" customFormat="false" ht="13.05" hidden="false" customHeight="true" outlineLevel="0" collapsed="false"/>
    <row r="5278" customFormat="false" ht="13.05" hidden="false" customHeight="true" outlineLevel="0" collapsed="false"/>
    <row r="5279" customFormat="false" ht="13.05" hidden="false" customHeight="true" outlineLevel="0" collapsed="false"/>
    <row r="5280" customFormat="false" ht="13.05" hidden="false" customHeight="true" outlineLevel="0" collapsed="false"/>
    <row r="5281" customFormat="false" ht="13.05" hidden="false" customHeight="true" outlineLevel="0" collapsed="false"/>
    <row r="5282" customFormat="false" ht="13.05" hidden="false" customHeight="true" outlineLevel="0" collapsed="false"/>
    <row r="5283" customFormat="false" ht="13.05" hidden="false" customHeight="true" outlineLevel="0" collapsed="false"/>
    <row r="5284" customFormat="false" ht="13.05" hidden="false" customHeight="true" outlineLevel="0" collapsed="false"/>
    <row r="5285" customFormat="false" ht="13.05" hidden="false" customHeight="true" outlineLevel="0" collapsed="false"/>
    <row r="5286" customFormat="false" ht="13.05" hidden="false" customHeight="true" outlineLevel="0" collapsed="false"/>
    <row r="5287" customFormat="false" ht="13.05" hidden="false" customHeight="true" outlineLevel="0" collapsed="false"/>
    <row r="5288" customFormat="false" ht="13.05" hidden="false" customHeight="true" outlineLevel="0" collapsed="false"/>
    <row r="5289" customFormat="false" ht="13.05" hidden="false" customHeight="true" outlineLevel="0" collapsed="false"/>
    <row r="5290" customFormat="false" ht="13.05" hidden="false" customHeight="true" outlineLevel="0" collapsed="false"/>
    <row r="5291" customFormat="false" ht="13.05" hidden="false" customHeight="true" outlineLevel="0" collapsed="false"/>
    <row r="5292" customFormat="false" ht="13.05" hidden="false" customHeight="true" outlineLevel="0" collapsed="false"/>
    <row r="5293" customFormat="false" ht="13.05" hidden="false" customHeight="true" outlineLevel="0" collapsed="false"/>
    <row r="5294" customFormat="false" ht="13.05" hidden="false" customHeight="true" outlineLevel="0" collapsed="false"/>
    <row r="5295" customFormat="false" ht="13.05" hidden="false" customHeight="true" outlineLevel="0" collapsed="false"/>
    <row r="5296" customFormat="false" ht="13.05" hidden="false" customHeight="true" outlineLevel="0" collapsed="false"/>
    <row r="5297" customFormat="false" ht="13.05" hidden="false" customHeight="true" outlineLevel="0" collapsed="false"/>
    <row r="5298" customFormat="false" ht="13.05" hidden="false" customHeight="true" outlineLevel="0" collapsed="false"/>
    <row r="5299" customFormat="false" ht="13.05" hidden="false" customHeight="true" outlineLevel="0" collapsed="false"/>
    <row r="5300" customFormat="false" ht="13.05" hidden="false" customHeight="true" outlineLevel="0" collapsed="false"/>
    <row r="5301" customFormat="false" ht="13.05" hidden="false" customHeight="true" outlineLevel="0" collapsed="false"/>
    <row r="5302" customFormat="false" ht="13.05" hidden="false" customHeight="true" outlineLevel="0" collapsed="false"/>
    <row r="5303" customFormat="false" ht="13.05" hidden="false" customHeight="true" outlineLevel="0" collapsed="false"/>
    <row r="5304" customFormat="false" ht="13.05" hidden="false" customHeight="true" outlineLevel="0" collapsed="false"/>
    <row r="5305" customFormat="false" ht="13.05" hidden="false" customHeight="true" outlineLevel="0" collapsed="false"/>
    <row r="5306" customFormat="false" ht="13.05" hidden="false" customHeight="true" outlineLevel="0" collapsed="false"/>
    <row r="5307" customFormat="false" ht="13.05" hidden="false" customHeight="true" outlineLevel="0" collapsed="false"/>
    <row r="5308" customFormat="false" ht="13.05" hidden="false" customHeight="true" outlineLevel="0" collapsed="false"/>
    <row r="5309" customFormat="false" ht="13.05" hidden="false" customHeight="true" outlineLevel="0" collapsed="false"/>
    <row r="5310" customFormat="false" ht="13.05" hidden="false" customHeight="true" outlineLevel="0" collapsed="false"/>
    <row r="5311" customFormat="false" ht="13.05" hidden="false" customHeight="true" outlineLevel="0" collapsed="false"/>
    <row r="5312" customFormat="false" ht="13.05" hidden="false" customHeight="true" outlineLevel="0" collapsed="false"/>
    <row r="5313" customFormat="false" ht="13.05" hidden="false" customHeight="true" outlineLevel="0" collapsed="false"/>
    <row r="5314" customFormat="false" ht="13.05" hidden="false" customHeight="true" outlineLevel="0" collapsed="false"/>
    <row r="5315" customFormat="false" ht="13.05" hidden="false" customHeight="true" outlineLevel="0" collapsed="false"/>
    <row r="5316" customFormat="false" ht="13.05" hidden="false" customHeight="true" outlineLevel="0" collapsed="false"/>
    <row r="5317" customFormat="false" ht="13.05" hidden="false" customHeight="true" outlineLevel="0" collapsed="false"/>
    <row r="5318" customFormat="false" ht="13.05" hidden="false" customHeight="true" outlineLevel="0" collapsed="false"/>
    <row r="5319" customFormat="false" ht="13.05" hidden="false" customHeight="true" outlineLevel="0" collapsed="false"/>
    <row r="5320" customFormat="false" ht="13.05" hidden="false" customHeight="true" outlineLevel="0" collapsed="false"/>
    <row r="5321" customFormat="false" ht="13.05" hidden="false" customHeight="true" outlineLevel="0" collapsed="false"/>
    <row r="5322" customFormat="false" ht="13.05" hidden="false" customHeight="true" outlineLevel="0" collapsed="false"/>
    <row r="5323" customFormat="false" ht="13.05" hidden="false" customHeight="true" outlineLevel="0" collapsed="false"/>
    <row r="5324" customFormat="false" ht="13.05" hidden="false" customHeight="true" outlineLevel="0" collapsed="false"/>
    <row r="5325" customFormat="false" ht="13.05" hidden="false" customHeight="true" outlineLevel="0" collapsed="false"/>
    <row r="5326" customFormat="false" ht="13.05" hidden="false" customHeight="true" outlineLevel="0" collapsed="false"/>
    <row r="5327" customFormat="false" ht="13.05" hidden="false" customHeight="true" outlineLevel="0" collapsed="false"/>
    <row r="5328" customFormat="false" ht="13.05" hidden="false" customHeight="true" outlineLevel="0" collapsed="false"/>
    <row r="5329" customFormat="false" ht="13.05" hidden="false" customHeight="true" outlineLevel="0" collapsed="false"/>
    <row r="5330" customFormat="false" ht="13.05" hidden="false" customHeight="true" outlineLevel="0" collapsed="false"/>
    <row r="5331" customFormat="false" ht="13.05" hidden="false" customHeight="true" outlineLevel="0" collapsed="false"/>
    <row r="5332" customFormat="false" ht="13.05" hidden="false" customHeight="true" outlineLevel="0" collapsed="false"/>
    <row r="5333" customFormat="false" ht="13.05" hidden="false" customHeight="true" outlineLevel="0" collapsed="false"/>
    <row r="5334" customFormat="false" ht="13.05" hidden="false" customHeight="true" outlineLevel="0" collapsed="false"/>
    <row r="5335" customFormat="false" ht="13.05" hidden="false" customHeight="true" outlineLevel="0" collapsed="false"/>
    <row r="5336" customFormat="false" ht="13.05" hidden="false" customHeight="true" outlineLevel="0" collapsed="false"/>
    <row r="5337" customFormat="false" ht="13.05" hidden="false" customHeight="true" outlineLevel="0" collapsed="false"/>
    <row r="5338" customFormat="false" ht="13.05" hidden="false" customHeight="true" outlineLevel="0" collapsed="false"/>
    <row r="5339" customFormat="false" ht="13.05" hidden="false" customHeight="true" outlineLevel="0" collapsed="false"/>
    <row r="5340" customFormat="false" ht="13.05" hidden="false" customHeight="true" outlineLevel="0" collapsed="false"/>
    <row r="5341" customFormat="false" ht="13.05" hidden="false" customHeight="true" outlineLevel="0" collapsed="false"/>
    <row r="5342" customFormat="false" ht="13.05" hidden="false" customHeight="true" outlineLevel="0" collapsed="false"/>
    <row r="5343" customFormat="false" ht="13.05" hidden="false" customHeight="true" outlineLevel="0" collapsed="false"/>
    <row r="5344" customFormat="false" ht="13.05" hidden="false" customHeight="true" outlineLevel="0" collapsed="false"/>
    <row r="5345" customFormat="false" ht="13.05" hidden="false" customHeight="true" outlineLevel="0" collapsed="false"/>
    <row r="5346" customFormat="false" ht="13.05" hidden="false" customHeight="true" outlineLevel="0" collapsed="false"/>
    <row r="5347" customFormat="false" ht="13.05" hidden="false" customHeight="true" outlineLevel="0" collapsed="false"/>
    <row r="5348" customFormat="false" ht="13.05" hidden="false" customHeight="true" outlineLevel="0" collapsed="false"/>
    <row r="5349" customFormat="false" ht="13.05" hidden="false" customHeight="true" outlineLevel="0" collapsed="false"/>
    <row r="5350" customFormat="false" ht="13.05" hidden="false" customHeight="true" outlineLevel="0" collapsed="false"/>
    <row r="5351" customFormat="false" ht="13.05" hidden="false" customHeight="true" outlineLevel="0" collapsed="false"/>
    <row r="5352" customFormat="false" ht="13.05" hidden="false" customHeight="true" outlineLevel="0" collapsed="false"/>
    <row r="5353" customFormat="false" ht="13.05" hidden="false" customHeight="true" outlineLevel="0" collapsed="false"/>
    <row r="5354" customFormat="false" ht="13.05" hidden="false" customHeight="true" outlineLevel="0" collapsed="false"/>
    <row r="5355" customFormat="false" ht="13.05" hidden="false" customHeight="true" outlineLevel="0" collapsed="false"/>
    <row r="5356" customFormat="false" ht="13.05" hidden="false" customHeight="true" outlineLevel="0" collapsed="false"/>
    <row r="5357" customFormat="false" ht="13.05" hidden="false" customHeight="true" outlineLevel="0" collapsed="false"/>
    <row r="5358" customFormat="false" ht="13.05" hidden="false" customHeight="true" outlineLevel="0" collapsed="false"/>
    <row r="5359" customFormat="false" ht="13.05" hidden="false" customHeight="true" outlineLevel="0" collapsed="false"/>
    <row r="5360" customFormat="false" ht="13.05" hidden="false" customHeight="true" outlineLevel="0" collapsed="false"/>
    <row r="5361" customFormat="false" ht="13.05" hidden="false" customHeight="true" outlineLevel="0" collapsed="false"/>
    <row r="5362" customFormat="false" ht="13.05" hidden="false" customHeight="true" outlineLevel="0" collapsed="false"/>
    <row r="5363" customFormat="false" ht="13.05" hidden="false" customHeight="true" outlineLevel="0" collapsed="false"/>
    <row r="5364" customFormat="false" ht="13.05" hidden="false" customHeight="true" outlineLevel="0" collapsed="false"/>
    <row r="5365" customFormat="false" ht="13.05" hidden="false" customHeight="true" outlineLevel="0" collapsed="false"/>
    <row r="5366" customFormat="false" ht="13.05" hidden="false" customHeight="true" outlineLevel="0" collapsed="false"/>
    <row r="5367" customFormat="false" ht="13.05" hidden="false" customHeight="true" outlineLevel="0" collapsed="false"/>
    <row r="5368" customFormat="false" ht="13.05" hidden="false" customHeight="true" outlineLevel="0" collapsed="false"/>
    <row r="5369" customFormat="false" ht="13.05" hidden="false" customHeight="true" outlineLevel="0" collapsed="false"/>
    <row r="5370" customFormat="false" ht="13.05" hidden="false" customHeight="true" outlineLevel="0" collapsed="false"/>
    <row r="5371" customFormat="false" ht="13.05" hidden="false" customHeight="true" outlineLevel="0" collapsed="false"/>
    <row r="5372" customFormat="false" ht="13.05" hidden="false" customHeight="true" outlineLevel="0" collapsed="false"/>
    <row r="5373" customFormat="false" ht="13.05" hidden="false" customHeight="true" outlineLevel="0" collapsed="false"/>
    <row r="5374" customFormat="false" ht="13.05" hidden="false" customHeight="true" outlineLevel="0" collapsed="false"/>
    <row r="5375" customFormat="false" ht="13.05" hidden="false" customHeight="true" outlineLevel="0" collapsed="false"/>
    <row r="5376" customFormat="false" ht="13.05" hidden="false" customHeight="true" outlineLevel="0" collapsed="false"/>
    <row r="5377" customFormat="false" ht="13.05" hidden="false" customHeight="true" outlineLevel="0" collapsed="false"/>
    <row r="5378" customFormat="false" ht="13.05" hidden="false" customHeight="true" outlineLevel="0" collapsed="false"/>
    <row r="5379" customFormat="false" ht="13.05" hidden="false" customHeight="true" outlineLevel="0" collapsed="false"/>
    <row r="5380" customFormat="false" ht="13.05" hidden="false" customHeight="true" outlineLevel="0" collapsed="false"/>
    <row r="5381" customFormat="false" ht="13.05" hidden="false" customHeight="true" outlineLevel="0" collapsed="false"/>
    <row r="5382" customFormat="false" ht="13.05" hidden="false" customHeight="true" outlineLevel="0" collapsed="false"/>
    <row r="5383" customFormat="false" ht="13.05" hidden="false" customHeight="true" outlineLevel="0" collapsed="false"/>
    <row r="5384" customFormat="false" ht="13.05" hidden="false" customHeight="true" outlineLevel="0" collapsed="false"/>
    <row r="5385" customFormat="false" ht="13.05" hidden="false" customHeight="true" outlineLevel="0" collapsed="false"/>
    <row r="5386" customFormat="false" ht="13.05" hidden="false" customHeight="true" outlineLevel="0" collapsed="false"/>
    <row r="5387" customFormat="false" ht="13.05" hidden="false" customHeight="true" outlineLevel="0" collapsed="false"/>
    <row r="5388" customFormat="false" ht="13.05" hidden="false" customHeight="true" outlineLevel="0" collapsed="false"/>
    <row r="5389" customFormat="false" ht="13.05" hidden="false" customHeight="true" outlineLevel="0" collapsed="false"/>
    <row r="5390" customFormat="false" ht="13.05" hidden="false" customHeight="true" outlineLevel="0" collapsed="false"/>
    <row r="5391" customFormat="false" ht="13.05" hidden="false" customHeight="true" outlineLevel="0" collapsed="false"/>
    <row r="5392" customFormat="false" ht="13.05" hidden="false" customHeight="true" outlineLevel="0" collapsed="false"/>
    <row r="5393" customFormat="false" ht="13.05" hidden="false" customHeight="true" outlineLevel="0" collapsed="false"/>
    <row r="5394" customFormat="false" ht="13.05" hidden="false" customHeight="true" outlineLevel="0" collapsed="false"/>
    <row r="5395" customFormat="false" ht="13.05" hidden="false" customHeight="true" outlineLevel="0" collapsed="false"/>
    <row r="5396" customFormat="false" ht="13.05" hidden="false" customHeight="true" outlineLevel="0" collapsed="false"/>
    <row r="5397" customFormat="false" ht="13.05" hidden="false" customHeight="true" outlineLevel="0" collapsed="false"/>
    <row r="5398" customFormat="false" ht="13.05" hidden="false" customHeight="true" outlineLevel="0" collapsed="false"/>
    <row r="5399" customFormat="false" ht="13.05" hidden="false" customHeight="true" outlineLevel="0" collapsed="false"/>
    <row r="5400" customFormat="false" ht="13.05" hidden="false" customHeight="true" outlineLevel="0" collapsed="false"/>
    <row r="5401" customFormat="false" ht="13.05" hidden="false" customHeight="true" outlineLevel="0" collapsed="false"/>
    <row r="5402" customFormat="false" ht="13.05" hidden="false" customHeight="true" outlineLevel="0" collapsed="false"/>
    <row r="5403" customFormat="false" ht="13.05" hidden="false" customHeight="true" outlineLevel="0" collapsed="false"/>
    <row r="5404" customFormat="false" ht="13.05" hidden="false" customHeight="true" outlineLevel="0" collapsed="false"/>
    <row r="5405" customFormat="false" ht="13.05" hidden="false" customHeight="true" outlineLevel="0" collapsed="false"/>
    <row r="5406" customFormat="false" ht="13.05" hidden="false" customHeight="true" outlineLevel="0" collapsed="false"/>
    <row r="5407" customFormat="false" ht="13.05" hidden="false" customHeight="true" outlineLevel="0" collapsed="false"/>
    <row r="5408" customFormat="false" ht="13.05" hidden="false" customHeight="true" outlineLevel="0" collapsed="false"/>
    <row r="5409" customFormat="false" ht="13.05" hidden="false" customHeight="true" outlineLevel="0" collapsed="false"/>
    <row r="5410" customFormat="false" ht="13.05" hidden="false" customHeight="true" outlineLevel="0" collapsed="false"/>
    <row r="5411" customFormat="false" ht="13.05" hidden="false" customHeight="true" outlineLevel="0" collapsed="false"/>
    <row r="5412" customFormat="false" ht="13.05" hidden="false" customHeight="true" outlineLevel="0" collapsed="false"/>
    <row r="5413" customFormat="false" ht="13.05" hidden="false" customHeight="true" outlineLevel="0" collapsed="false"/>
    <row r="5414" customFormat="false" ht="13.05" hidden="false" customHeight="true" outlineLevel="0" collapsed="false"/>
    <row r="5415" customFormat="false" ht="13.05" hidden="false" customHeight="true" outlineLevel="0" collapsed="false"/>
    <row r="5416" customFormat="false" ht="13.05" hidden="false" customHeight="true" outlineLevel="0" collapsed="false"/>
    <row r="5417" customFormat="false" ht="13.05" hidden="false" customHeight="true" outlineLevel="0" collapsed="false"/>
    <row r="5418" customFormat="false" ht="13.05" hidden="false" customHeight="true" outlineLevel="0" collapsed="false"/>
    <row r="5419" customFormat="false" ht="13.05" hidden="false" customHeight="true" outlineLevel="0" collapsed="false"/>
    <row r="5420" customFormat="false" ht="13.05" hidden="false" customHeight="true" outlineLevel="0" collapsed="false"/>
    <row r="5421" customFormat="false" ht="13.05" hidden="false" customHeight="true" outlineLevel="0" collapsed="false"/>
    <row r="5422" customFormat="false" ht="13.05" hidden="false" customHeight="true" outlineLevel="0" collapsed="false"/>
    <row r="5423" customFormat="false" ht="13.05" hidden="false" customHeight="true" outlineLevel="0" collapsed="false"/>
    <row r="5424" customFormat="false" ht="13.05" hidden="false" customHeight="true" outlineLevel="0" collapsed="false"/>
    <row r="5425" customFormat="false" ht="13.05" hidden="false" customHeight="true" outlineLevel="0" collapsed="false"/>
    <row r="5426" customFormat="false" ht="13.05" hidden="false" customHeight="true" outlineLevel="0" collapsed="false"/>
    <row r="5427" customFormat="false" ht="13.05" hidden="false" customHeight="true" outlineLevel="0" collapsed="false"/>
    <row r="5428" customFormat="false" ht="13.05" hidden="false" customHeight="true" outlineLevel="0" collapsed="false"/>
    <row r="5429" customFormat="false" ht="13.05" hidden="false" customHeight="true" outlineLevel="0" collapsed="false"/>
    <row r="5430" customFormat="false" ht="13.05" hidden="false" customHeight="true" outlineLevel="0" collapsed="false"/>
    <row r="5431" customFormat="false" ht="13.05" hidden="false" customHeight="true" outlineLevel="0" collapsed="false"/>
    <row r="5432" customFormat="false" ht="13.05" hidden="false" customHeight="true" outlineLevel="0" collapsed="false"/>
    <row r="5433" customFormat="false" ht="13.05" hidden="false" customHeight="true" outlineLevel="0" collapsed="false"/>
    <row r="5434" customFormat="false" ht="13.05" hidden="false" customHeight="true" outlineLevel="0" collapsed="false"/>
    <row r="5435" customFormat="false" ht="13.05" hidden="false" customHeight="true" outlineLevel="0" collapsed="false"/>
    <row r="5436" customFormat="false" ht="13.05" hidden="false" customHeight="true" outlineLevel="0" collapsed="false"/>
    <row r="5437" customFormat="false" ht="13.05" hidden="false" customHeight="true" outlineLevel="0" collapsed="false"/>
    <row r="5438" customFormat="false" ht="13.05" hidden="false" customHeight="true" outlineLevel="0" collapsed="false"/>
    <row r="5439" customFormat="false" ht="13.05" hidden="false" customHeight="true" outlineLevel="0" collapsed="false"/>
    <row r="5440" customFormat="false" ht="13.05" hidden="false" customHeight="true" outlineLevel="0" collapsed="false"/>
    <row r="5441" customFormat="false" ht="13.05" hidden="false" customHeight="true" outlineLevel="0" collapsed="false"/>
    <row r="5442" customFormat="false" ht="13.05" hidden="false" customHeight="true" outlineLevel="0" collapsed="false"/>
    <row r="5443" customFormat="false" ht="13.05" hidden="false" customHeight="true" outlineLevel="0" collapsed="false"/>
    <row r="5444" customFormat="false" ht="13.05" hidden="false" customHeight="true" outlineLevel="0" collapsed="false"/>
    <row r="5445" customFormat="false" ht="13.05" hidden="false" customHeight="true" outlineLevel="0" collapsed="false"/>
    <row r="5446" customFormat="false" ht="13.05" hidden="false" customHeight="true" outlineLevel="0" collapsed="false"/>
    <row r="5447" customFormat="false" ht="13.05" hidden="false" customHeight="true" outlineLevel="0" collapsed="false"/>
    <row r="5448" customFormat="false" ht="13.05" hidden="false" customHeight="true" outlineLevel="0" collapsed="false"/>
    <row r="5449" customFormat="false" ht="13.05" hidden="false" customHeight="true" outlineLevel="0" collapsed="false"/>
    <row r="5450" customFormat="false" ht="13.05" hidden="false" customHeight="true" outlineLevel="0" collapsed="false"/>
    <row r="5451" customFormat="false" ht="13.05" hidden="false" customHeight="true" outlineLevel="0" collapsed="false"/>
    <row r="5452" customFormat="false" ht="13.05" hidden="false" customHeight="true" outlineLevel="0" collapsed="false"/>
    <row r="5453" customFormat="false" ht="13.05" hidden="false" customHeight="true" outlineLevel="0" collapsed="false"/>
    <row r="5454" customFormat="false" ht="13.05" hidden="false" customHeight="true" outlineLevel="0" collapsed="false"/>
    <row r="5455" customFormat="false" ht="13.05" hidden="false" customHeight="true" outlineLevel="0" collapsed="false"/>
    <row r="5456" customFormat="false" ht="13.05" hidden="false" customHeight="true" outlineLevel="0" collapsed="false"/>
    <row r="5457" customFormat="false" ht="13.05" hidden="false" customHeight="true" outlineLevel="0" collapsed="false"/>
    <row r="5458" customFormat="false" ht="13.05" hidden="false" customHeight="true" outlineLevel="0" collapsed="false"/>
    <row r="5459" customFormat="false" ht="13.05" hidden="false" customHeight="true" outlineLevel="0" collapsed="false"/>
    <row r="5460" customFormat="false" ht="13.05" hidden="false" customHeight="true" outlineLevel="0" collapsed="false"/>
    <row r="5461" customFormat="false" ht="13.05" hidden="false" customHeight="true" outlineLevel="0" collapsed="false"/>
    <row r="5462" customFormat="false" ht="13.05" hidden="false" customHeight="true" outlineLevel="0" collapsed="false"/>
    <row r="5463" customFormat="false" ht="13.05" hidden="false" customHeight="true" outlineLevel="0" collapsed="false"/>
    <row r="5464" customFormat="false" ht="13.05" hidden="false" customHeight="true" outlineLevel="0" collapsed="false"/>
    <row r="5465" customFormat="false" ht="13.05" hidden="false" customHeight="true" outlineLevel="0" collapsed="false"/>
    <row r="5466" customFormat="false" ht="13.05" hidden="false" customHeight="true" outlineLevel="0" collapsed="false"/>
    <row r="5467" customFormat="false" ht="13.05" hidden="false" customHeight="true" outlineLevel="0" collapsed="false"/>
    <row r="5468" customFormat="false" ht="13.05" hidden="false" customHeight="true" outlineLevel="0" collapsed="false"/>
    <row r="5469" customFormat="false" ht="13.05" hidden="false" customHeight="true" outlineLevel="0" collapsed="false"/>
    <row r="5470" customFormat="false" ht="13.05" hidden="false" customHeight="true" outlineLevel="0" collapsed="false"/>
    <row r="5471" customFormat="false" ht="13.05" hidden="false" customHeight="true" outlineLevel="0" collapsed="false"/>
    <row r="5472" customFormat="false" ht="13.05" hidden="false" customHeight="true" outlineLevel="0" collapsed="false"/>
    <row r="5473" customFormat="false" ht="13.05" hidden="false" customHeight="true" outlineLevel="0" collapsed="false"/>
    <row r="5474" customFormat="false" ht="13.05" hidden="false" customHeight="true" outlineLevel="0" collapsed="false"/>
    <row r="5475" customFormat="false" ht="13.05" hidden="false" customHeight="true" outlineLevel="0" collapsed="false"/>
    <row r="5476" customFormat="false" ht="13.05" hidden="false" customHeight="true" outlineLevel="0" collapsed="false"/>
    <row r="5477" customFormat="false" ht="13.05" hidden="false" customHeight="true" outlineLevel="0" collapsed="false"/>
    <row r="5478" customFormat="false" ht="13.05" hidden="false" customHeight="true" outlineLevel="0" collapsed="false"/>
    <row r="5479" customFormat="false" ht="13.05" hidden="false" customHeight="true" outlineLevel="0" collapsed="false"/>
    <row r="5480" customFormat="false" ht="13.05" hidden="false" customHeight="true" outlineLevel="0" collapsed="false"/>
    <row r="5481" customFormat="false" ht="13.05" hidden="false" customHeight="true" outlineLevel="0" collapsed="false"/>
    <row r="5482" customFormat="false" ht="13.05" hidden="false" customHeight="true" outlineLevel="0" collapsed="false"/>
    <row r="5483" customFormat="false" ht="13.05" hidden="false" customHeight="true" outlineLevel="0" collapsed="false"/>
    <row r="5484" customFormat="false" ht="13.05" hidden="false" customHeight="true" outlineLevel="0" collapsed="false"/>
    <row r="5485" customFormat="false" ht="13.05" hidden="false" customHeight="true" outlineLevel="0" collapsed="false"/>
    <row r="5486" customFormat="false" ht="13.05" hidden="false" customHeight="true" outlineLevel="0" collapsed="false"/>
    <row r="5487" customFormat="false" ht="13.05" hidden="false" customHeight="true" outlineLevel="0" collapsed="false"/>
    <row r="5488" customFormat="false" ht="13.05" hidden="false" customHeight="true" outlineLevel="0" collapsed="false"/>
    <row r="5489" customFormat="false" ht="13.05" hidden="false" customHeight="true" outlineLevel="0" collapsed="false"/>
    <row r="5490" customFormat="false" ht="13.05" hidden="false" customHeight="true" outlineLevel="0" collapsed="false"/>
    <row r="5491" customFormat="false" ht="13.05" hidden="false" customHeight="true" outlineLevel="0" collapsed="false"/>
    <row r="5492" customFormat="false" ht="13.05" hidden="false" customHeight="true" outlineLevel="0" collapsed="false"/>
    <row r="5493" customFormat="false" ht="13.05" hidden="false" customHeight="true" outlineLevel="0" collapsed="false"/>
    <row r="5494" customFormat="false" ht="13.05" hidden="false" customHeight="true" outlineLevel="0" collapsed="false"/>
    <row r="5495" customFormat="false" ht="13.05" hidden="false" customHeight="true" outlineLevel="0" collapsed="false"/>
    <row r="5496" customFormat="false" ht="13.05" hidden="false" customHeight="true" outlineLevel="0" collapsed="false"/>
    <row r="5497" customFormat="false" ht="13.05" hidden="false" customHeight="true" outlineLevel="0" collapsed="false"/>
    <row r="5498" customFormat="false" ht="13.05" hidden="false" customHeight="true" outlineLevel="0" collapsed="false"/>
    <row r="5499" customFormat="false" ht="13.05" hidden="false" customHeight="true" outlineLevel="0" collapsed="false"/>
    <row r="5500" customFormat="false" ht="13.05" hidden="false" customHeight="true" outlineLevel="0" collapsed="false"/>
    <row r="5501" customFormat="false" ht="13.05" hidden="false" customHeight="true" outlineLevel="0" collapsed="false"/>
    <row r="5502" customFormat="false" ht="13.05" hidden="false" customHeight="true" outlineLevel="0" collapsed="false"/>
    <row r="5503" customFormat="false" ht="13.05" hidden="false" customHeight="true" outlineLevel="0" collapsed="false"/>
    <row r="5504" customFormat="false" ht="13.05" hidden="false" customHeight="true" outlineLevel="0" collapsed="false"/>
    <row r="5505" customFormat="false" ht="13.05" hidden="false" customHeight="true" outlineLevel="0" collapsed="false"/>
    <row r="5506" customFormat="false" ht="13.05" hidden="false" customHeight="true" outlineLevel="0" collapsed="false"/>
    <row r="5507" customFormat="false" ht="13.05" hidden="false" customHeight="true" outlineLevel="0" collapsed="false"/>
    <row r="5508" customFormat="false" ht="13.05" hidden="false" customHeight="true" outlineLevel="0" collapsed="false"/>
    <row r="5509" customFormat="false" ht="13.05" hidden="false" customHeight="true" outlineLevel="0" collapsed="false"/>
    <row r="5510" customFormat="false" ht="13.05" hidden="false" customHeight="true" outlineLevel="0" collapsed="false"/>
    <row r="5511" customFormat="false" ht="13.05" hidden="false" customHeight="true" outlineLevel="0" collapsed="false"/>
    <row r="5512" customFormat="false" ht="13.05" hidden="false" customHeight="true" outlineLevel="0" collapsed="false"/>
    <row r="5513" customFormat="false" ht="13.05" hidden="false" customHeight="true" outlineLevel="0" collapsed="false"/>
    <row r="5514" customFormat="false" ht="13.05" hidden="false" customHeight="true" outlineLevel="0" collapsed="false"/>
    <row r="5515" customFormat="false" ht="13.05" hidden="false" customHeight="true" outlineLevel="0" collapsed="false"/>
    <row r="5516" customFormat="false" ht="13.05" hidden="false" customHeight="true" outlineLevel="0" collapsed="false"/>
    <row r="5517" customFormat="false" ht="13.05" hidden="false" customHeight="true" outlineLevel="0" collapsed="false"/>
    <row r="5518" customFormat="false" ht="13.05" hidden="false" customHeight="true" outlineLevel="0" collapsed="false"/>
    <row r="5519" customFormat="false" ht="13.05" hidden="false" customHeight="true" outlineLevel="0" collapsed="false"/>
    <row r="5520" customFormat="false" ht="13.05" hidden="false" customHeight="true" outlineLevel="0" collapsed="false"/>
    <row r="5521" customFormat="false" ht="13.05" hidden="false" customHeight="true" outlineLevel="0" collapsed="false"/>
    <row r="5522" customFormat="false" ht="13.05" hidden="false" customHeight="true" outlineLevel="0" collapsed="false"/>
    <row r="5523" customFormat="false" ht="13.05" hidden="false" customHeight="true" outlineLevel="0" collapsed="false"/>
    <row r="5524" customFormat="false" ht="13.05" hidden="false" customHeight="true" outlineLevel="0" collapsed="false"/>
    <row r="5525" customFormat="false" ht="13.05" hidden="false" customHeight="true" outlineLevel="0" collapsed="false"/>
    <row r="5526" customFormat="false" ht="13.05" hidden="false" customHeight="true" outlineLevel="0" collapsed="false"/>
    <row r="5527" customFormat="false" ht="13.05" hidden="false" customHeight="true" outlineLevel="0" collapsed="false"/>
    <row r="5528" customFormat="false" ht="13.05" hidden="false" customHeight="true" outlineLevel="0" collapsed="false"/>
    <row r="5529" customFormat="false" ht="13.05" hidden="false" customHeight="true" outlineLevel="0" collapsed="false"/>
    <row r="5530" customFormat="false" ht="13.05" hidden="false" customHeight="true" outlineLevel="0" collapsed="false"/>
    <row r="5531" customFormat="false" ht="13.05" hidden="false" customHeight="true" outlineLevel="0" collapsed="false"/>
    <row r="5532" customFormat="false" ht="13.05" hidden="false" customHeight="true" outlineLevel="0" collapsed="false"/>
    <row r="5533" customFormat="false" ht="13.05" hidden="false" customHeight="true" outlineLevel="0" collapsed="false"/>
    <row r="5534" customFormat="false" ht="13.05" hidden="false" customHeight="true" outlineLevel="0" collapsed="false"/>
    <row r="5535" customFormat="false" ht="13.05" hidden="false" customHeight="true" outlineLevel="0" collapsed="false"/>
    <row r="5536" customFormat="false" ht="13.05" hidden="false" customHeight="true" outlineLevel="0" collapsed="false"/>
    <row r="5537" customFormat="false" ht="13.05" hidden="false" customHeight="true" outlineLevel="0" collapsed="false"/>
    <row r="5538" customFormat="false" ht="13.05" hidden="false" customHeight="true" outlineLevel="0" collapsed="false"/>
    <row r="5539" customFormat="false" ht="13.05" hidden="false" customHeight="true" outlineLevel="0" collapsed="false"/>
    <row r="5540" customFormat="false" ht="13.05" hidden="false" customHeight="true" outlineLevel="0" collapsed="false"/>
    <row r="5541" customFormat="false" ht="13.05" hidden="false" customHeight="true" outlineLevel="0" collapsed="false"/>
    <row r="5542" customFormat="false" ht="13.05" hidden="false" customHeight="true" outlineLevel="0" collapsed="false"/>
    <row r="5543" customFormat="false" ht="13.05" hidden="false" customHeight="true" outlineLevel="0" collapsed="false"/>
    <row r="5544" customFormat="false" ht="13.05" hidden="false" customHeight="true" outlineLevel="0" collapsed="false"/>
    <row r="5545" customFormat="false" ht="13.05" hidden="false" customHeight="true" outlineLevel="0" collapsed="false"/>
    <row r="5546" customFormat="false" ht="13.05" hidden="false" customHeight="true" outlineLevel="0" collapsed="false"/>
    <row r="5547" customFormat="false" ht="13.05" hidden="false" customHeight="true" outlineLevel="0" collapsed="false"/>
    <row r="5548" customFormat="false" ht="13.05" hidden="false" customHeight="true" outlineLevel="0" collapsed="false"/>
    <row r="5549" customFormat="false" ht="13.05" hidden="false" customHeight="true" outlineLevel="0" collapsed="false"/>
    <row r="5550" customFormat="false" ht="13.05" hidden="false" customHeight="true" outlineLevel="0" collapsed="false"/>
    <row r="5551" customFormat="false" ht="13.05" hidden="false" customHeight="true" outlineLevel="0" collapsed="false"/>
    <row r="5552" customFormat="false" ht="13.05" hidden="false" customHeight="true" outlineLevel="0" collapsed="false"/>
    <row r="5553" customFormat="false" ht="13.05" hidden="false" customHeight="true" outlineLevel="0" collapsed="false"/>
    <row r="5554" customFormat="false" ht="13.05" hidden="false" customHeight="true" outlineLevel="0" collapsed="false"/>
    <row r="5555" customFormat="false" ht="13.05" hidden="false" customHeight="true" outlineLevel="0" collapsed="false"/>
    <row r="5556" customFormat="false" ht="13.05" hidden="false" customHeight="true" outlineLevel="0" collapsed="false"/>
    <row r="5557" customFormat="false" ht="13.05" hidden="false" customHeight="true" outlineLevel="0" collapsed="false"/>
    <row r="5558" customFormat="false" ht="13.05" hidden="false" customHeight="true" outlineLevel="0" collapsed="false"/>
    <row r="5559" customFormat="false" ht="13.05" hidden="false" customHeight="true" outlineLevel="0" collapsed="false"/>
    <row r="5560" customFormat="false" ht="13.05" hidden="false" customHeight="true" outlineLevel="0" collapsed="false"/>
    <row r="5561" customFormat="false" ht="13.05" hidden="false" customHeight="true" outlineLevel="0" collapsed="false"/>
    <row r="5562" customFormat="false" ht="13.05" hidden="false" customHeight="true" outlineLevel="0" collapsed="false"/>
    <row r="5563" customFormat="false" ht="13.05" hidden="false" customHeight="true" outlineLevel="0" collapsed="false"/>
    <row r="5564" customFormat="false" ht="13.05" hidden="false" customHeight="true" outlineLevel="0" collapsed="false"/>
    <row r="5565" customFormat="false" ht="13.05" hidden="false" customHeight="true" outlineLevel="0" collapsed="false"/>
    <row r="5566" customFormat="false" ht="13.05" hidden="false" customHeight="true" outlineLevel="0" collapsed="false"/>
    <row r="5567" customFormat="false" ht="13.05" hidden="false" customHeight="true" outlineLevel="0" collapsed="false"/>
    <row r="5568" customFormat="false" ht="13.05" hidden="false" customHeight="true" outlineLevel="0" collapsed="false"/>
    <row r="5569" customFormat="false" ht="13.05" hidden="false" customHeight="true" outlineLevel="0" collapsed="false"/>
    <row r="5570" customFormat="false" ht="13.05" hidden="false" customHeight="true" outlineLevel="0" collapsed="false"/>
    <row r="5571" customFormat="false" ht="13.05" hidden="false" customHeight="true" outlineLevel="0" collapsed="false"/>
    <row r="5572" customFormat="false" ht="13.05" hidden="false" customHeight="true" outlineLevel="0" collapsed="false"/>
    <row r="5573" customFormat="false" ht="13.05" hidden="false" customHeight="true" outlineLevel="0" collapsed="false"/>
    <row r="5574" customFormat="false" ht="13.05" hidden="false" customHeight="true" outlineLevel="0" collapsed="false"/>
    <row r="5575" customFormat="false" ht="13.05" hidden="false" customHeight="true" outlineLevel="0" collapsed="false"/>
    <row r="5576" customFormat="false" ht="13.05" hidden="false" customHeight="true" outlineLevel="0" collapsed="false"/>
    <row r="5577" customFormat="false" ht="13.05" hidden="false" customHeight="true" outlineLevel="0" collapsed="false"/>
    <row r="5578" customFormat="false" ht="13.05" hidden="false" customHeight="true" outlineLevel="0" collapsed="false"/>
    <row r="5579" customFormat="false" ht="13.05" hidden="false" customHeight="true" outlineLevel="0" collapsed="false"/>
    <row r="5580" customFormat="false" ht="13.05" hidden="false" customHeight="true" outlineLevel="0" collapsed="false"/>
    <row r="5581" customFormat="false" ht="13.05" hidden="false" customHeight="true" outlineLevel="0" collapsed="false"/>
    <row r="5582" customFormat="false" ht="13.05" hidden="false" customHeight="true" outlineLevel="0" collapsed="false"/>
    <row r="5583" customFormat="false" ht="13.05" hidden="false" customHeight="true" outlineLevel="0" collapsed="false"/>
    <row r="5584" customFormat="false" ht="13.05" hidden="false" customHeight="true" outlineLevel="0" collapsed="false"/>
    <row r="5585" customFormat="false" ht="13.05" hidden="false" customHeight="true" outlineLevel="0" collapsed="false"/>
    <row r="5586" customFormat="false" ht="13.05" hidden="false" customHeight="true" outlineLevel="0" collapsed="false"/>
    <row r="5587" customFormat="false" ht="13.05" hidden="false" customHeight="true" outlineLevel="0" collapsed="false"/>
    <row r="5588" customFormat="false" ht="13.05" hidden="false" customHeight="true" outlineLevel="0" collapsed="false"/>
    <row r="5589" customFormat="false" ht="13.05" hidden="false" customHeight="true" outlineLevel="0" collapsed="false"/>
    <row r="5590" customFormat="false" ht="13.05" hidden="false" customHeight="true" outlineLevel="0" collapsed="false"/>
    <row r="5591" customFormat="false" ht="13.05" hidden="false" customHeight="true" outlineLevel="0" collapsed="false"/>
    <row r="5592" customFormat="false" ht="13.05" hidden="false" customHeight="true" outlineLevel="0" collapsed="false"/>
    <row r="5593" customFormat="false" ht="13.05" hidden="false" customHeight="true" outlineLevel="0" collapsed="false"/>
    <row r="5594" customFormat="false" ht="13.05" hidden="false" customHeight="true" outlineLevel="0" collapsed="false"/>
    <row r="5595" customFormat="false" ht="13.05" hidden="false" customHeight="true" outlineLevel="0" collapsed="false"/>
    <row r="5596" customFormat="false" ht="13.05" hidden="false" customHeight="true" outlineLevel="0" collapsed="false"/>
    <row r="5597" customFormat="false" ht="13.05" hidden="false" customHeight="true" outlineLevel="0" collapsed="false"/>
    <row r="5598" customFormat="false" ht="13.05" hidden="false" customHeight="true" outlineLevel="0" collapsed="false"/>
    <row r="5599" customFormat="false" ht="13.05" hidden="false" customHeight="true" outlineLevel="0" collapsed="false"/>
    <row r="5600" customFormat="false" ht="13.05" hidden="false" customHeight="true" outlineLevel="0" collapsed="false"/>
    <row r="5601" customFormat="false" ht="13.05" hidden="false" customHeight="true" outlineLevel="0" collapsed="false"/>
    <row r="5602" customFormat="false" ht="13.05" hidden="false" customHeight="true" outlineLevel="0" collapsed="false"/>
    <row r="5603" customFormat="false" ht="13.05" hidden="false" customHeight="true" outlineLevel="0" collapsed="false"/>
    <row r="5604" customFormat="false" ht="13.05" hidden="false" customHeight="true" outlineLevel="0" collapsed="false"/>
    <row r="5605" customFormat="false" ht="13.05" hidden="false" customHeight="true" outlineLevel="0" collapsed="false"/>
    <row r="5606" customFormat="false" ht="13.05" hidden="false" customHeight="true" outlineLevel="0" collapsed="false"/>
    <row r="5607" customFormat="false" ht="13.05" hidden="false" customHeight="true" outlineLevel="0" collapsed="false"/>
    <row r="5608" customFormat="false" ht="13.05" hidden="false" customHeight="true" outlineLevel="0" collapsed="false"/>
    <row r="5609" customFormat="false" ht="13.05" hidden="false" customHeight="true" outlineLevel="0" collapsed="false"/>
    <row r="5610" customFormat="false" ht="13.05" hidden="false" customHeight="true" outlineLevel="0" collapsed="false"/>
    <row r="5611" customFormat="false" ht="13.05" hidden="false" customHeight="true" outlineLevel="0" collapsed="false"/>
    <row r="5612" customFormat="false" ht="13.05" hidden="false" customHeight="true" outlineLevel="0" collapsed="false"/>
    <row r="5613" customFormat="false" ht="13.05" hidden="false" customHeight="true" outlineLevel="0" collapsed="false"/>
    <row r="5614" customFormat="false" ht="13.05" hidden="false" customHeight="true" outlineLevel="0" collapsed="false"/>
    <row r="5615" customFormat="false" ht="13.05" hidden="false" customHeight="true" outlineLevel="0" collapsed="false"/>
    <row r="5616" customFormat="false" ht="13.05" hidden="false" customHeight="true" outlineLevel="0" collapsed="false"/>
    <row r="5617" customFormat="false" ht="13.05" hidden="false" customHeight="true" outlineLevel="0" collapsed="false"/>
    <row r="5618" customFormat="false" ht="13.05" hidden="false" customHeight="true" outlineLevel="0" collapsed="false"/>
    <row r="5619" customFormat="false" ht="13.05" hidden="false" customHeight="true" outlineLevel="0" collapsed="false"/>
    <row r="5620" customFormat="false" ht="13.05" hidden="false" customHeight="true" outlineLevel="0" collapsed="false"/>
    <row r="5621" customFormat="false" ht="13.05" hidden="false" customHeight="true" outlineLevel="0" collapsed="false"/>
    <row r="5622" customFormat="false" ht="13.05" hidden="false" customHeight="true" outlineLevel="0" collapsed="false"/>
    <row r="5623" customFormat="false" ht="13.05" hidden="false" customHeight="true" outlineLevel="0" collapsed="false"/>
    <row r="5624" customFormat="false" ht="13.05" hidden="false" customHeight="true" outlineLevel="0" collapsed="false"/>
    <row r="5625" customFormat="false" ht="13.05" hidden="false" customHeight="true" outlineLevel="0" collapsed="false"/>
    <row r="5626" customFormat="false" ht="13.05" hidden="false" customHeight="true" outlineLevel="0" collapsed="false"/>
    <row r="5627" customFormat="false" ht="13.05" hidden="false" customHeight="true" outlineLevel="0" collapsed="false"/>
    <row r="5628" customFormat="false" ht="13.05" hidden="false" customHeight="true" outlineLevel="0" collapsed="false"/>
    <row r="5629" customFormat="false" ht="13.05" hidden="false" customHeight="true" outlineLevel="0" collapsed="false"/>
    <row r="5630" customFormat="false" ht="13.05" hidden="false" customHeight="true" outlineLevel="0" collapsed="false"/>
    <row r="5631" customFormat="false" ht="13.05" hidden="false" customHeight="true" outlineLevel="0" collapsed="false"/>
    <row r="5632" customFormat="false" ht="13.05" hidden="false" customHeight="true" outlineLevel="0" collapsed="false"/>
    <row r="5633" customFormat="false" ht="13.05" hidden="false" customHeight="true" outlineLevel="0" collapsed="false"/>
    <row r="5634" customFormat="false" ht="13.05" hidden="false" customHeight="true" outlineLevel="0" collapsed="false"/>
    <row r="5635" customFormat="false" ht="13.05" hidden="false" customHeight="true" outlineLevel="0" collapsed="false"/>
    <row r="5636" customFormat="false" ht="13.05" hidden="false" customHeight="true" outlineLevel="0" collapsed="false"/>
    <row r="5637" customFormat="false" ht="13.05" hidden="false" customHeight="true" outlineLevel="0" collapsed="false"/>
    <row r="5638" customFormat="false" ht="13.05" hidden="false" customHeight="true" outlineLevel="0" collapsed="false"/>
    <row r="5639" customFormat="false" ht="13.05" hidden="false" customHeight="true" outlineLevel="0" collapsed="false"/>
    <row r="5640" customFormat="false" ht="13.05" hidden="false" customHeight="true" outlineLevel="0" collapsed="false"/>
    <row r="5641" customFormat="false" ht="13.05" hidden="false" customHeight="true" outlineLevel="0" collapsed="false"/>
    <row r="5642" customFormat="false" ht="13.05" hidden="false" customHeight="true" outlineLevel="0" collapsed="false"/>
    <row r="5643" customFormat="false" ht="13.05" hidden="false" customHeight="true" outlineLevel="0" collapsed="false"/>
    <row r="5644" customFormat="false" ht="13.05" hidden="false" customHeight="true" outlineLevel="0" collapsed="false"/>
    <row r="5645" customFormat="false" ht="13.05" hidden="false" customHeight="true" outlineLevel="0" collapsed="false"/>
    <row r="5646" customFormat="false" ht="13.05" hidden="false" customHeight="true" outlineLevel="0" collapsed="false"/>
    <row r="5647" customFormat="false" ht="13.05" hidden="false" customHeight="true" outlineLevel="0" collapsed="false"/>
    <row r="5648" customFormat="false" ht="13.05" hidden="false" customHeight="true" outlineLevel="0" collapsed="false"/>
    <row r="5649" customFormat="false" ht="13.05" hidden="false" customHeight="true" outlineLevel="0" collapsed="false"/>
    <row r="5650" customFormat="false" ht="13.05" hidden="false" customHeight="true" outlineLevel="0" collapsed="false"/>
    <row r="5651" customFormat="false" ht="13.05" hidden="false" customHeight="true" outlineLevel="0" collapsed="false"/>
    <row r="5652" customFormat="false" ht="13.05" hidden="false" customHeight="true" outlineLevel="0" collapsed="false"/>
    <row r="5653" customFormat="false" ht="13.05" hidden="false" customHeight="true" outlineLevel="0" collapsed="false"/>
    <row r="5654" customFormat="false" ht="13.05" hidden="false" customHeight="true" outlineLevel="0" collapsed="false"/>
    <row r="5655" customFormat="false" ht="13.05" hidden="false" customHeight="true" outlineLevel="0" collapsed="false"/>
    <row r="5656" customFormat="false" ht="13.05" hidden="false" customHeight="true" outlineLevel="0" collapsed="false"/>
    <row r="5657" customFormat="false" ht="13.05" hidden="false" customHeight="true" outlineLevel="0" collapsed="false"/>
    <row r="5658" customFormat="false" ht="13.05" hidden="false" customHeight="true" outlineLevel="0" collapsed="false"/>
    <row r="5659" customFormat="false" ht="13.05" hidden="false" customHeight="true" outlineLevel="0" collapsed="false"/>
    <row r="5660" customFormat="false" ht="13.05" hidden="false" customHeight="true" outlineLevel="0" collapsed="false"/>
    <row r="5661" customFormat="false" ht="13.05" hidden="false" customHeight="true" outlineLevel="0" collapsed="false"/>
    <row r="5662" customFormat="false" ht="13.05" hidden="false" customHeight="true" outlineLevel="0" collapsed="false"/>
    <row r="5663" customFormat="false" ht="13.05" hidden="false" customHeight="true" outlineLevel="0" collapsed="false"/>
    <row r="5664" customFormat="false" ht="13.05" hidden="false" customHeight="true" outlineLevel="0" collapsed="false"/>
    <row r="5665" customFormat="false" ht="13.05" hidden="false" customHeight="true" outlineLevel="0" collapsed="false"/>
    <row r="5666" customFormat="false" ht="13.05" hidden="false" customHeight="true" outlineLevel="0" collapsed="false"/>
    <row r="5667" customFormat="false" ht="13.05" hidden="false" customHeight="true" outlineLevel="0" collapsed="false"/>
    <row r="5668" customFormat="false" ht="13.05" hidden="false" customHeight="true" outlineLevel="0" collapsed="false"/>
    <row r="5669" customFormat="false" ht="13.05" hidden="false" customHeight="true" outlineLevel="0" collapsed="false"/>
    <row r="5670" customFormat="false" ht="13.05" hidden="false" customHeight="true" outlineLevel="0" collapsed="false"/>
    <row r="5671" customFormat="false" ht="13.05" hidden="false" customHeight="true" outlineLevel="0" collapsed="false"/>
    <row r="5672" customFormat="false" ht="13.05" hidden="false" customHeight="true" outlineLevel="0" collapsed="false"/>
    <row r="5673" customFormat="false" ht="13.05" hidden="false" customHeight="true" outlineLevel="0" collapsed="false"/>
    <row r="5674" customFormat="false" ht="13.05" hidden="false" customHeight="true" outlineLevel="0" collapsed="false"/>
    <row r="5675" customFormat="false" ht="13.05" hidden="false" customHeight="true" outlineLevel="0" collapsed="false"/>
    <row r="5676" customFormat="false" ht="13.05" hidden="false" customHeight="true" outlineLevel="0" collapsed="false"/>
    <row r="5677" customFormat="false" ht="13.05" hidden="false" customHeight="true" outlineLevel="0" collapsed="false"/>
    <row r="5678" customFormat="false" ht="13.05" hidden="false" customHeight="true" outlineLevel="0" collapsed="false"/>
    <row r="5679" customFormat="false" ht="13.05" hidden="false" customHeight="true" outlineLevel="0" collapsed="false"/>
    <row r="5680" customFormat="false" ht="13.05" hidden="false" customHeight="true" outlineLevel="0" collapsed="false"/>
    <row r="5681" customFormat="false" ht="13.05" hidden="false" customHeight="true" outlineLevel="0" collapsed="false"/>
    <row r="5682" customFormat="false" ht="13.05" hidden="false" customHeight="true" outlineLevel="0" collapsed="false"/>
    <row r="5683" customFormat="false" ht="13.05" hidden="false" customHeight="true" outlineLevel="0" collapsed="false"/>
    <row r="5684" customFormat="false" ht="13.05" hidden="false" customHeight="true" outlineLevel="0" collapsed="false"/>
    <row r="5685" customFormat="false" ht="13.05" hidden="false" customHeight="true" outlineLevel="0" collapsed="false"/>
    <row r="5686" customFormat="false" ht="13.05" hidden="false" customHeight="true" outlineLevel="0" collapsed="false"/>
    <row r="5687" customFormat="false" ht="13.05" hidden="false" customHeight="true" outlineLevel="0" collapsed="false"/>
    <row r="5688" customFormat="false" ht="13.05" hidden="false" customHeight="true" outlineLevel="0" collapsed="false"/>
    <row r="5689" customFormat="false" ht="13.05" hidden="false" customHeight="true" outlineLevel="0" collapsed="false"/>
    <row r="5690" customFormat="false" ht="13.05" hidden="false" customHeight="true" outlineLevel="0" collapsed="false"/>
    <row r="5691" customFormat="false" ht="13.05" hidden="false" customHeight="true" outlineLevel="0" collapsed="false"/>
    <row r="5692" customFormat="false" ht="13.05" hidden="false" customHeight="true" outlineLevel="0" collapsed="false"/>
    <row r="5693" customFormat="false" ht="13.05" hidden="false" customHeight="true" outlineLevel="0" collapsed="false"/>
    <row r="5694" customFormat="false" ht="13.05" hidden="false" customHeight="true" outlineLevel="0" collapsed="false"/>
    <row r="5695" customFormat="false" ht="13.05" hidden="false" customHeight="true" outlineLevel="0" collapsed="false"/>
    <row r="5696" customFormat="false" ht="13.05" hidden="false" customHeight="true" outlineLevel="0" collapsed="false"/>
    <row r="5697" customFormat="false" ht="13.05" hidden="false" customHeight="true" outlineLevel="0" collapsed="false"/>
    <row r="5698" customFormat="false" ht="13.05" hidden="false" customHeight="true" outlineLevel="0" collapsed="false"/>
    <row r="5699" customFormat="false" ht="13.05" hidden="false" customHeight="true" outlineLevel="0" collapsed="false"/>
    <row r="5700" customFormat="false" ht="13.05" hidden="false" customHeight="true" outlineLevel="0" collapsed="false"/>
    <row r="5701" customFormat="false" ht="13.05" hidden="false" customHeight="true" outlineLevel="0" collapsed="false"/>
    <row r="5702" customFormat="false" ht="13.05" hidden="false" customHeight="true" outlineLevel="0" collapsed="false"/>
    <row r="5703" customFormat="false" ht="13.05" hidden="false" customHeight="true" outlineLevel="0" collapsed="false"/>
    <row r="5704" customFormat="false" ht="13.05" hidden="false" customHeight="true" outlineLevel="0" collapsed="false"/>
    <row r="5705" customFormat="false" ht="13.05" hidden="false" customHeight="true" outlineLevel="0" collapsed="false"/>
    <row r="5706" customFormat="false" ht="13.05" hidden="false" customHeight="true" outlineLevel="0" collapsed="false"/>
    <row r="5707" customFormat="false" ht="13.05" hidden="false" customHeight="true" outlineLevel="0" collapsed="false"/>
    <row r="5708" customFormat="false" ht="13.05" hidden="false" customHeight="true" outlineLevel="0" collapsed="false"/>
    <row r="5709" customFormat="false" ht="13.05" hidden="false" customHeight="true" outlineLevel="0" collapsed="false"/>
    <row r="5710" customFormat="false" ht="13.05" hidden="false" customHeight="true" outlineLevel="0" collapsed="false"/>
    <row r="5711" customFormat="false" ht="13.05" hidden="false" customHeight="true" outlineLevel="0" collapsed="false"/>
    <row r="5712" customFormat="false" ht="13.05" hidden="false" customHeight="true" outlineLevel="0" collapsed="false"/>
    <row r="5713" customFormat="false" ht="13.05" hidden="false" customHeight="true" outlineLevel="0" collapsed="false"/>
    <row r="5714" customFormat="false" ht="13.05" hidden="false" customHeight="true" outlineLevel="0" collapsed="false"/>
    <row r="5715" customFormat="false" ht="13.05" hidden="false" customHeight="true" outlineLevel="0" collapsed="false"/>
    <row r="5716" customFormat="false" ht="13.05" hidden="false" customHeight="true" outlineLevel="0" collapsed="false"/>
    <row r="5717" customFormat="false" ht="13.05" hidden="false" customHeight="true" outlineLevel="0" collapsed="false"/>
    <row r="5718" customFormat="false" ht="13.05" hidden="false" customHeight="true" outlineLevel="0" collapsed="false"/>
    <row r="5719" customFormat="false" ht="13.05" hidden="false" customHeight="true" outlineLevel="0" collapsed="false"/>
    <row r="5720" customFormat="false" ht="13.05" hidden="false" customHeight="true" outlineLevel="0" collapsed="false"/>
    <row r="5721" customFormat="false" ht="13.05" hidden="false" customHeight="true" outlineLevel="0" collapsed="false"/>
    <row r="5722" customFormat="false" ht="13.05" hidden="false" customHeight="true" outlineLevel="0" collapsed="false"/>
    <row r="5723" customFormat="false" ht="13.05" hidden="false" customHeight="true" outlineLevel="0" collapsed="false"/>
    <row r="5724" customFormat="false" ht="13.05" hidden="false" customHeight="true" outlineLevel="0" collapsed="false"/>
    <row r="5725" customFormat="false" ht="13.05" hidden="false" customHeight="true" outlineLevel="0" collapsed="false"/>
    <row r="5726" customFormat="false" ht="13.05" hidden="false" customHeight="true" outlineLevel="0" collapsed="false"/>
    <row r="5727" customFormat="false" ht="13.05" hidden="false" customHeight="true" outlineLevel="0" collapsed="false"/>
    <row r="5728" customFormat="false" ht="13.05" hidden="false" customHeight="true" outlineLevel="0" collapsed="false"/>
    <row r="5729" customFormat="false" ht="13.05" hidden="false" customHeight="true" outlineLevel="0" collapsed="false"/>
    <row r="5730" customFormat="false" ht="13.05" hidden="false" customHeight="true" outlineLevel="0" collapsed="false"/>
    <row r="5731" customFormat="false" ht="13.05" hidden="false" customHeight="true" outlineLevel="0" collapsed="false"/>
    <row r="5732" customFormat="false" ht="13.05" hidden="false" customHeight="true" outlineLevel="0" collapsed="false"/>
    <row r="5733" customFormat="false" ht="13.05" hidden="false" customHeight="true" outlineLevel="0" collapsed="false"/>
    <row r="5734" customFormat="false" ht="13.05" hidden="false" customHeight="true" outlineLevel="0" collapsed="false"/>
    <row r="5735" customFormat="false" ht="13.05" hidden="false" customHeight="true" outlineLevel="0" collapsed="false"/>
    <row r="5736" customFormat="false" ht="13.05" hidden="false" customHeight="true" outlineLevel="0" collapsed="false"/>
    <row r="5737" customFormat="false" ht="13.05" hidden="false" customHeight="true" outlineLevel="0" collapsed="false"/>
    <row r="5738" customFormat="false" ht="13.05" hidden="false" customHeight="true" outlineLevel="0" collapsed="false"/>
    <row r="5739" customFormat="false" ht="13.05" hidden="false" customHeight="true" outlineLevel="0" collapsed="false"/>
    <row r="5740" customFormat="false" ht="13.05" hidden="false" customHeight="true" outlineLevel="0" collapsed="false"/>
    <row r="5741" customFormat="false" ht="13.05" hidden="false" customHeight="true" outlineLevel="0" collapsed="false"/>
    <row r="5742" customFormat="false" ht="13.05" hidden="false" customHeight="true" outlineLevel="0" collapsed="false"/>
    <row r="5743" customFormat="false" ht="13.05" hidden="false" customHeight="true" outlineLevel="0" collapsed="false"/>
    <row r="5744" customFormat="false" ht="13.05" hidden="false" customHeight="true" outlineLevel="0" collapsed="false"/>
    <row r="5745" customFormat="false" ht="13.05" hidden="false" customHeight="true" outlineLevel="0" collapsed="false"/>
    <row r="5746" customFormat="false" ht="13.05" hidden="false" customHeight="true" outlineLevel="0" collapsed="false"/>
    <row r="5747" customFormat="false" ht="13.05" hidden="false" customHeight="true" outlineLevel="0" collapsed="false"/>
    <row r="5748" customFormat="false" ht="13.05" hidden="false" customHeight="true" outlineLevel="0" collapsed="false"/>
    <row r="5749" customFormat="false" ht="13.05" hidden="false" customHeight="true" outlineLevel="0" collapsed="false"/>
    <row r="5750" customFormat="false" ht="13.05" hidden="false" customHeight="true" outlineLevel="0" collapsed="false"/>
    <row r="5751" customFormat="false" ht="13.05" hidden="false" customHeight="true" outlineLevel="0" collapsed="false"/>
    <row r="5752" customFormat="false" ht="13.05" hidden="false" customHeight="true" outlineLevel="0" collapsed="false"/>
    <row r="5753" customFormat="false" ht="13.05" hidden="false" customHeight="true" outlineLevel="0" collapsed="false"/>
    <row r="5754" customFormat="false" ht="13.05" hidden="false" customHeight="true" outlineLevel="0" collapsed="false"/>
    <row r="5755" customFormat="false" ht="13.05" hidden="false" customHeight="true" outlineLevel="0" collapsed="false"/>
    <row r="5756" customFormat="false" ht="13.05" hidden="false" customHeight="true" outlineLevel="0" collapsed="false"/>
    <row r="5757" customFormat="false" ht="13.05" hidden="false" customHeight="true" outlineLevel="0" collapsed="false"/>
    <row r="5758" customFormat="false" ht="13.05" hidden="false" customHeight="true" outlineLevel="0" collapsed="false"/>
    <row r="5759" customFormat="false" ht="13.05" hidden="false" customHeight="true" outlineLevel="0" collapsed="false"/>
    <row r="5760" customFormat="false" ht="13.05" hidden="false" customHeight="true" outlineLevel="0" collapsed="false"/>
    <row r="5761" customFormat="false" ht="13.05" hidden="false" customHeight="true" outlineLevel="0" collapsed="false"/>
    <row r="5762" customFormat="false" ht="13.05" hidden="false" customHeight="true" outlineLevel="0" collapsed="false"/>
    <row r="5763" customFormat="false" ht="13.05" hidden="false" customHeight="true" outlineLevel="0" collapsed="false"/>
    <row r="5764" customFormat="false" ht="13.05" hidden="false" customHeight="true" outlineLevel="0" collapsed="false"/>
    <row r="5765" customFormat="false" ht="13.05" hidden="false" customHeight="true" outlineLevel="0" collapsed="false"/>
    <row r="5766" customFormat="false" ht="13.05" hidden="false" customHeight="true" outlineLevel="0" collapsed="false"/>
    <row r="5767" customFormat="false" ht="13.05" hidden="false" customHeight="true" outlineLevel="0" collapsed="false"/>
    <row r="5768" customFormat="false" ht="13.05" hidden="false" customHeight="true" outlineLevel="0" collapsed="false"/>
    <row r="5769" customFormat="false" ht="13.05" hidden="false" customHeight="true" outlineLevel="0" collapsed="false"/>
    <row r="5770" customFormat="false" ht="13.05" hidden="false" customHeight="true" outlineLevel="0" collapsed="false"/>
    <row r="5771" customFormat="false" ht="13.05" hidden="false" customHeight="true" outlineLevel="0" collapsed="false"/>
    <row r="5772" customFormat="false" ht="13.05" hidden="false" customHeight="true" outlineLevel="0" collapsed="false"/>
    <row r="5773" customFormat="false" ht="13.05" hidden="false" customHeight="true" outlineLevel="0" collapsed="false"/>
    <row r="5774" customFormat="false" ht="13.05" hidden="false" customHeight="true" outlineLevel="0" collapsed="false"/>
    <row r="5775" customFormat="false" ht="13.05" hidden="false" customHeight="true" outlineLevel="0" collapsed="false"/>
    <row r="5776" customFormat="false" ht="13.05" hidden="false" customHeight="true" outlineLevel="0" collapsed="false"/>
    <row r="5777" customFormat="false" ht="13.05" hidden="false" customHeight="true" outlineLevel="0" collapsed="false"/>
    <row r="5778" customFormat="false" ht="13.05" hidden="false" customHeight="true" outlineLevel="0" collapsed="false"/>
    <row r="5779" customFormat="false" ht="13.05" hidden="false" customHeight="true" outlineLevel="0" collapsed="false"/>
    <row r="5780" customFormat="false" ht="13.05" hidden="false" customHeight="true" outlineLevel="0" collapsed="false"/>
    <row r="5781" customFormat="false" ht="13.05" hidden="false" customHeight="true" outlineLevel="0" collapsed="false"/>
    <row r="5782" customFormat="false" ht="13.05" hidden="false" customHeight="true" outlineLevel="0" collapsed="false"/>
    <row r="5783" customFormat="false" ht="13.05" hidden="false" customHeight="true" outlineLevel="0" collapsed="false"/>
    <row r="5784" customFormat="false" ht="13.05" hidden="false" customHeight="true" outlineLevel="0" collapsed="false"/>
    <row r="5785" customFormat="false" ht="13.05" hidden="false" customHeight="true" outlineLevel="0" collapsed="false"/>
    <row r="5786" customFormat="false" ht="13.05" hidden="false" customHeight="true" outlineLevel="0" collapsed="false"/>
    <row r="5787" customFormat="false" ht="13.05" hidden="false" customHeight="true" outlineLevel="0" collapsed="false"/>
    <row r="5788" customFormat="false" ht="13.05" hidden="false" customHeight="true" outlineLevel="0" collapsed="false"/>
    <row r="5789" customFormat="false" ht="13.05" hidden="false" customHeight="true" outlineLevel="0" collapsed="false"/>
    <row r="5790" customFormat="false" ht="13.05" hidden="false" customHeight="true" outlineLevel="0" collapsed="false"/>
    <row r="5791" customFormat="false" ht="13.05" hidden="false" customHeight="true" outlineLevel="0" collapsed="false"/>
    <row r="5792" customFormat="false" ht="13.05" hidden="false" customHeight="true" outlineLevel="0" collapsed="false"/>
    <row r="5793" customFormat="false" ht="13.05" hidden="false" customHeight="true" outlineLevel="0" collapsed="false"/>
    <row r="5794" customFormat="false" ht="13.05" hidden="false" customHeight="true" outlineLevel="0" collapsed="false"/>
    <row r="5795" customFormat="false" ht="13.05" hidden="false" customHeight="true" outlineLevel="0" collapsed="false"/>
    <row r="5796" customFormat="false" ht="13.05" hidden="false" customHeight="true" outlineLevel="0" collapsed="false"/>
    <row r="5797" customFormat="false" ht="13.05" hidden="false" customHeight="true" outlineLevel="0" collapsed="false"/>
    <row r="5798" customFormat="false" ht="13.05" hidden="false" customHeight="true" outlineLevel="0" collapsed="false"/>
    <row r="5799" customFormat="false" ht="13.05" hidden="false" customHeight="true" outlineLevel="0" collapsed="false"/>
    <row r="5800" customFormat="false" ht="13.05" hidden="false" customHeight="true" outlineLevel="0" collapsed="false"/>
    <row r="5801" customFormat="false" ht="13.05" hidden="false" customHeight="true" outlineLevel="0" collapsed="false"/>
    <row r="5802" customFormat="false" ht="13.05" hidden="false" customHeight="true" outlineLevel="0" collapsed="false"/>
    <row r="5803" customFormat="false" ht="13.05" hidden="false" customHeight="true" outlineLevel="0" collapsed="false"/>
    <row r="5804" customFormat="false" ht="13.05" hidden="false" customHeight="true" outlineLevel="0" collapsed="false"/>
    <row r="5805" customFormat="false" ht="13.05" hidden="false" customHeight="true" outlineLevel="0" collapsed="false"/>
    <row r="5806" customFormat="false" ht="13.05" hidden="false" customHeight="true" outlineLevel="0" collapsed="false"/>
    <row r="5807" customFormat="false" ht="13.05" hidden="false" customHeight="true" outlineLevel="0" collapsed="false"/>
    <row r="5808" customFormat="false" ht="13.05" hidden="false" customHeight="true" outlineLevel="0" collapsed="false"/>
    <row r="5809" customFormat="false" ht="13.05" hidden="false" customHeight="true" outlineLevel="0" collapsed="false"/>
    <row r="5810" customFormat="false" ht="13.05" hidden="false" customHeight="true" outlineLevel="0" collapsed="false"/>
    <row r="5811" customFormat="false" ht="13.05" hidden="false" customHeight="true" outlineLevel="0" collapsed="false"/>
    <row r="5812" customFormat="false" ht="13.05" hidden="false" customHeight="true" outlineLevel="0" collapsed="false"/>
    <row r="5813" customFormat="false" ht="13.05" hidden="false" customHeight="true" outlineLevel="0" collapsed="false"/>
    <row r="5814" customFormat="false" ht="13.05" hidden="false" customHeight="true" outlineLevel="0" collapsed="false"/>
    <row r="5815" customFormat="false" ht="13.05" hidden="false" customHeight="true" outlineLevel="0" collapsed="false"/>
    <row r="5816" customFormat="false" ht="13.05" hidden="false" customHeight="true" outlineLevel="0" collapsed="false"/>
    <row r="5817" customFormat="false" ht="13.05" hidden="false" customHeight="true" outlineLevel="0" collapsed="false"/>
    <row r="5818" customFormat="false" ht="13.05" hidden="false" customHeight="true" outlineLevel="0" collapsed="false"/>
    <row r="5819" customFormat="false" ht="13.05" hidden="false" customHeight="true" outlineLevel="0" collapsed="false"/>
    <row r="5820" customFormat="false" ht="13.05" hidden="false" customHeight="true" outlineLevel="0" collapsed="false"/>
    <row r="5821" customFormat="false" ht="13.05" hidden="false" customHeight="true" outlineLevel="0" collapsed="false"/>
    <row r="5822" customFormat="false" ht="13.05" hidden="false" customHeight="true" outlineLevel="0" collapsed="false"/>
    <row r="5823" customFormat="false" ht="13.05" hidden="false" customHeight="true" outlineLevel="0" collapsed="false"/>
    <row r="5824" customFormat="false" ht="13.05" hidden="false" customHeight="true" outlineLevel="0" collapsed="false"/>
    <row r="5825" customFormat="false" ht="13.05" hidden="false" customHeight="true" outlineLevel="0" collapsed="false"/>
    <row r="5826" customFormat="false" ht="13.05" hidden="false" customHeight="true" outlineLevel="0" collapsed="false"/>
    <row r="5827" customFormat="false" ht="13.05" hidden="false" customHeight="true" outlineLevel="0" collapsed="false"/>
    <row r="5828" customFormat="false" ht="13.05" hidden="false" customHeight="true" outlineLevel="0" collapsed="false"/>
    <row r="5829" customFormat="false" ht="13.05" hidden="false" customHeight="true" outlineLevel="0" collapsed="false"/>
    <row r="5830" customFormat="false" ht="13.05" hidden="false" customHeight="true" outlineLevel="0" collapsed="false"/>
    <row r="5831" customFormat="false" ht="13.05" hidden="false" customHeight="true" outlineLevel="0" collapsed="false"/>
    <row r="5832" customFormat="false" ht="13.05" hidden="false" customHeight="true" outlineLevel="0" collapsed="false"/>
    <row r="5833" customFormat="false" ht="13.05" hidden="false" customHeight="true" outlineLevel="0" collapsed="false"/>
    <row r="5834" customFormat="false" ht="13.05" hidden="false" customHeight="true" outlineLevel="0" collapsed="false"/>
    <row r="5835" customFormat="false" ht="13.05" hidden="false" customHeight="true" outlineLevel="0" collapsed="false"/>
    <row r="5836" customFormat="false" ht="13.05" hidden="false" customHeight="true" outlineLevel="0" collapsed="false"/>
    <row r="5837" customFormat="false" ht="13.05" hidden="false" customHeight="true" outlineLevel="0" collapsed="false"/>
    <row r="5838" customFormat="false" ht="13.05" hidden="false" customHeight="true" outlineLevel="0" collapsed="false"/>
    <row r="5839" customFormat="false" ht="13.05" hidden="false" customHeight="true" outlineLevel="0" collapsed="false"/>
    <row r="5840" customFormat="false" ht="13.05" hidden="false" customHeight="true" outlineLevel="0" collapsed="false"/>
    <row r="5841" customFormat="false" ht="13.05" hidden="false" customHeight="true" outlineLevel="0" collapsed="false"/>
    <row r="5842" customFormat="false" ht="13.05" hidden="false" customHeight="true" outlineLevel="0" collapsed="false"/>
    <row r="5843" customFormat="false" ht="13.05" hidden="false" customHeight="true" outlineLevel="0" collapsed="false"/>
    <row r="5844" customFormat="false" ht="13.05" hidden="false" customHeight="true" outlineLevel="0" collapsed="false"/>
    <row r="5845" customFormat="false" ht="13.05" hidden="false" customHeight="true" outlineLevel="0" collapsed="false"/>
    <row r="5846" customFormat="false" ht="13.05" hidden="false" customHeight="true" outlineLevel="0" collapsed="false"/>
    <row r="5847" customFormat="false" ht="13.05" hidden="false" customHeight="true" outlineLevel="0" collapsed="false"/>
    <row r="5848" customFormat="false" ht="13.05" hidden="false" customHeight="true" outlineLevel="0" collapsed="false"/>
    <row r="5849" customFormat="false" ht="13.05" hidden="false" customHeight="true" outlineLevel="0" collapsed="false"/>
    <row r="5850" customFormat="false" ht="13.05" hidden="false" customHeight="true" outlineLevel="0" collapsed="false"/>
    <row r="5851" customFormat="false" ht="13.05" hidden="false" customHeight="true" outlineLevel="0" collapsed="false"/>
    <row r="5852" customFormat="false" ht="13.05" hidden="false" customHeight="true" outlineLevel="0" collapsed="false"/>
    <row r="5853" customFormat="false" ht="13.05" hidden="false" customHeight="true" outlineLevel="0" collapsed="false"/>
    <row r="5854" customFormat="false" ht="13.05" hidden="false" customHeight="true" outlineLevel="0" collapsed="false"/>
    <row r="5855" customFormat="false" ht="13.05" hidden="false" customHeight="true" outlineLevel="0" collapsed="false"/>
    <row r="5856" customFormat="false" ht="13.05" hidden="false" customHeight="true" outlineLevel="0" collapsed="false"/>
    <row r="5857" customFormat="false" ht="13.05" hidden="false" customHeight="true" outlineLevel="0" collapsed="false"/>
    <row r="5858" customFormat="false" ht="13.05" hidden="false" customHeight="true" outlineLevel="0" collapsed="false"/>
    <row r="5859" customFormat="false" ht="13.05" hidden="false" customHeight="true" outlineLevel="0" collapsed="false"/>
    <row r="5860" customFormat="false" ht="13.05" hidden="false" customHeight="true" outlineLevel="0" collapsed="false"/>
    <row r="5861" customFormat="false" ht="13.05" hidden="false" customHeight="true" outlineLevel="0" collapsed="false"/>
    <row r="5862" customFormat="false" ht="13.05" hidden="false" customHeight="true" outlineLevel="0" collapsed="false"/>
    <row r="5863" customFormat="false" ht="13.05" hidden="false" customHeight="true" outlineLevel="0" collapsed="false"/>
    <row r="5864" customFormat="false" ht="13.05" hidden="false" customHeight="true" outlineLevel="0" collapsed="false"/>
    <row r="5865" customFormat="false" ht="13.05" hidden="false" customHeight="true" outlineLevel="0" collapsed="false"/>
    <row r="5866" customFormat="false" ht="13.05" hidden="false" customHeight="true" outlineLevel="0" collapsed="false"/>
    <row r="5867" customFormat="false" ht="13.05" hidden="false" customHeight="true" outlineLevel="0" collapsed="false"/>
    <row r="5868" customFormat="false" ht="13.05" hidden="false" customHeight="true" outlineLevel="0" collapsed="false"/>
    <row r="5869" customFormat="false" ht="13.05" hidden="false" customHeight="true" outlineLevel="0" collapsed="false"/>
    <row r="5870" customFormat="false" ht="13.05" hidden="false" customHeight="true" outlineLevel="0" collapsed="false"/>
    <row r="5871" customFormat="false" ht="13.05" hidden="false" customHeight="true" outlineLevel="0" collapsed="false"/>
    <row r="5872" customFormat="false" ht="13.05" hidden="false" customHeight="true" outlineLevel="0" collapsed="false"/>
    <row r="5873" customFormat="false" ht="13.05" hidden="false" customHeight="true" outlineLevel="0" collapsed="false"/>
    <row r="5874" customFormat="false" ht="13.05" hidden="false" customHeight="true" outlineLevel="0" collapsed="false"/>
    <row r="5875" customFormat="false" ht="13.05" hidden="false" customHeight="true" outlineLevel="0" collapsed="false"/>
    <row r="5876" customFormat="false" ht="13.05" hidden="false" customHeight="true" outlineLevel="0" collapsed="false"/>
    <row r="5877" customFormat="false" ht="13.05" hidden="false" customHeight="true" outlineLevel="0" collapsed="false"/>
    <row r="5878" customFormat="false" ht="13.05" hidden="false" customHeight="true" outlineLevel="0" collapsed="false"/>
    <row r="5879" customFormat="false" ht="13.05" hidden="false" customHeight="true" outlineLevel="0" collapsed="false"/>
    <row r="5880" customFormat="false" ht="13.05" hidden="false" customHeight="true" outlineLevel="0" collapsed="false"/>
    <row r="5881" customFormat="false" ht="13.05" hidden="false" customHeight="true" outlineLevel="0" collapsed="false"/>
    <row r="5882" customFormat="false" ht="13.05" hidden="false" customHeight="true" outlineLevel="0" collapsed="false"/>
    <row r="5883" customFormat="false" ht="13.05" hidden="false" customHeight="true" outlineLevel="0" collapsed="false"/>
    <row r="5884" customFormat="false" ht="13.05" hidden="false" customHeight="true" outlineLevel="0" collapsed="false"/>
    <row r="5885" customFormat="false" ht="13.05" hidden="false" customHeight="true" outlineLevel="0" collapsed="false"/>
    <row r="5886" customFormat="false" ht="13.05" hidden="false" customHeight="true" outlineLevel="0" collapsed="false"/>
    <row r="5887" customFormat="false" ht="13.05" hidden="false" customHeight="true" outlineLevel="0" collapsed="false"/>
    <row r="5888" customFormat="false" ht="13.05" hidden="false" customHeight="true" outlineLevel="0" collapsed="false"/>
    <row r="5889" customFormat="false" ht="13.05" hidden="false" customHeight="true" outlineLevel="0" collapsed="false"/>
    <row r="5890" customFormat="false" ht="13.05" hidden="false" customHeight="true" outlineLevel="0" collapsed="false"/>
    <row r="5891" customFormat="false" ht="13.05" hidden="false" customHeight="true" outlineLevel="0" collapsed="false"/>
    <row r="5892" customFormat="false" ht="13.05" hidden="false" customHeight="true" outlineLevel="0" collapsed="false"/>
    <row r="5893" customFormat="false" ht="13.05" hidden="false" customHeight="true" outlineLevel="0" collapsed="false"/>
    <row r="5894" customFormat="false" ht="13.05" hidden="false" customHeight="true" outlineLevel="0" collapsed="false"/>
    <row r="5895" customFormat="false" ht="13.05" hidden="false" customHeight="true" outlineLevel="0" collapsed="false"/>
    <row r="5896" customFormat="false" ht="13.05" hidden="false" customHeight="true" outlineLevel="0" collapsed="false"/>
    <row r="5897" customFormat="false" ht="13.05" hidden="false" customHeight="true" outlineLevel="0" collapsed="false"/>
    <row r="5898" customFormat="false" ht="13.05" hidden="false" customHeight="true" outlineLevel="0" collapsed="false"/>
    <row r="5899" customFormat="false" ht="13.05" hidden="false" customHeight="true" outlineLevel="0" collapsed="false"/>
    <row r="5900" customFormat="false" ht="13.05" hidden="false" customHeight="true" outlineLevel="0" collapsed="false"/>
    <row r="5901" customFormat="false" ht="13.05" hidden="false" customHeight="true" outlineLevel="0" collapsed="false"/>
    <row r="5902" customFormat="false" ht="13.05" hidden="false" customHeight="true" outlineLevel="0" collapsed="false"/>
    <row r="5903" customFormat="false" ht="13.05" hidden="false" customHeight="true" outlineLevel="0" collapsed="false"/>
    <row r="5904" customFormat="false" ht="13.05" hidden="false" customHeight="true" outlineLevel="0" collapsed="false"/>
    <row r="5905" customFormat="false" ht="13.05" hidden="false" customHeight="true" outlineLevel="0" collapsed="false"/>
    <row r="5906" customFormat="false" ht="13.05" hidden="false" customHeight="true" outlineLevel="0" collapsed="false"/>
    <row r="5907" customFormat="false" ht="13.05" hidden="false" customHeight="true" outlineLevel="0" collapsed="false"/>
    <row r="5908" customFormat="false" ht="13.05" hidden="false" customHeight="true" outlineLevel="0" collapsed="false"/>
    <row r="5909" customFormat="false" ht="13.05" hidden="false" customHeight="true" outlineLevel="0" collapsed="false"/>
    <row r="5910" customFormat="false" ht="13.05" hidden="false" customHeight="true" outlineLevel="0" collapsed="false"/>
    <row r="5911" customFormat="false" ht="13.05" hidden="false" customHeight="true" outlineLevel="0" collapsed="false"/>
    <row r="5912" customFormat="false" ht="13.05" hidden="false" customHeight="true" outlineLevel="0" collapsed="false"/>
    <row r="5913" customFormat="false" ht="13.05" hidden="false" customHeight="true" outlineLevel="0" collapsed="false"/>
    <row r="5914" customFormat="false" ht="13.05" hidden="false" customHeight="true" outlineLevel="0" collapsed="false"/>
    <row r="5915" customFormat="false" ht="13.05" hidden="false" customHeight="true" outlineLevel="0" collapsed="false"/>
    <row r="5916" customFormat="false" ht="13.05" hidden="false" customHeight="true" outlineLevel="0" collapsed="false"/>
    <row r="5917" customFormat="false" ht="13.05" hidden="false" customHeight="true" outlineLevel="0" collapsed="false"/>
    <row r="5918" customFormat="false" ht="13.05" hidden="false" customHeight="true" outlineLevel="0" collapsed="false"/>
    <row r="5919" customFormat="false" ht="13.05" hidden="false" customHeight="true" outlineLevel="0" collapsed="false"/>
    <row r="5920" customFormat="false" ht="13.05" hidden="false" customHeight="true" outlineLevel="0" collapsed="false"/>
    <row r="5921" customFormat="false" ht="13.05" hidden="false" customHeight="true" outlineLevel="0" collapsed="false"/>
    <row r="5922" customFormat="false" ht="13.05" hidden="false" customHeight="true" outlineLevel="0" collapsed="false"/>
    <row r="5923" customFormat="false" ht="13.05" hidden="false" customHeight="true" outlineLevel="0" collapsed="false"/>
    <row r="5924" customFormat="false" ht="13.05" hidden="false" customHeight="true" outlineLevel="0" collapsed="false"/>
    <row r="5925" customFormat="false" ht="13.05" hidden="false" customHeight="true" outlineLevel="0" collapsed="false"/>
    <row r="5926" customFormat="false" ht="13.05" hidden="false" customHeight="true" outlineLevel="0" collapsed="false"/>
    <row r="5927" customFormat="false" ht="13.05" hidden="false" customHeight="true" outlineLevel="0" collapsed="false"/>
    <row r="5928" customFormat="false" ht="13.05" hidden="false" customHeight="true" outlineLevel="0" collapsed="false"/>
    <row r="5929" customFormat="false" ht="13.05" hidden="false" customHeight="true" outlineLevel="0" collapsed="false"/>
    <row r="5930" customFormat="false" ht="13.05" hidden="false" customHeight="true" outlineLevel="0" collapsed="false"/>
    <row r="5931" customFormat="false" ht="13.05" hidden="false" customHeight="true" outlineLevel="0" collapsed="false"/>
    <row r="5932" customFormat="false" ht="13.05" hidden="false" customHeight="true" outlineLevel="0" collapsed="false"/>
    <row r="5933" customFormat="false" ht="13.05" hidden="false" customHeight="true" outlineLevel="0" collapsed="false"/>
    <row r="5934" customFormat="false" ht="13.05" hidden="false" customHeight="true" outlineLevel="0" collapsed="false"/>
    <row r="5935" customFormat="false" ht="13.05" hidden="false" customHeight="true" outlineLevel="0" collapsed="false"/>
    <row r="5936" customFormat="false" ht="13.05" hidden="false" customHeight="true" outlineLevel="0" collapsed="false"/>
    <row r="5937" customFormat="false" ht="13.05" hidden="false" customHeight="true" outlineLevel="0" collapsed="false"/>
    <row r="5938" customFormat="false" ht="13.05" hidden="false" customHeight="true" outlineLevel="0" collapsed="false"/>
    <row r="5939" customFormat="false" ht="13.05" hidden="false" customHeight="true" outlineLevel="0" collapsed="false"/>
    <row r="5940" customFormat="false" ht="13.05" hidden="false" customHeight="true" outlineLevel="0" collapsed="false"/>
    <row r="5941" customFormat="false" ht="13.05" hidden="false" customHeight="true" outlineLevel="0" collapsed="false"/>
    <row r="5942" customFormat="false" ht="13.05" hidden="false" customHeight="true" outlineLevel="0" collapsed="false"/>
    <row r="5943" customFormat="false" ht="13.05" hidden="false" customHeight="true" outlineLevel="0" collapsed="false"/>
    <row r="5944" customFormat="false" ht="13.05" hidden="false" customHeight="true" outlineLevel="0" collapsed="false"/>
    <row r="5945" customFormat="false" ht="13.05" hidden="false" customHeight="true" outlineLevel="0" collapsed="false"/>
    <row r="5946" customFormat="false" ht="13.05" hidden="false" customHeight="true" outlineLevel="0" collapsed="false"/>
    <row r="5947" customFormat="false" ht="13.05" hidden="false" customHeight="true" outlineLevel="0" collapsed="false"/>
    <row r="5948" customFormat="false" ht="13.05" hidden="false" customHeight="true" outlineLevel="0" collapsed="false"/>
    <row r="5949" customFormat="false" ht="13.05" hidden="false" customHeight="true" outlineLevel="0" collapsed="false"/>
    <row r="5950" customFormat="false" ht="13.05" hidden="false" customHeight="true" outlineLevel="0" collapsed="false"/>
    <row r="5951" customFormat="false" ht="13.05" hidden="false" customHeight="true" outlineLevel="0" collapsed="false"/>
    <row r="5952" customFormat="false" ht="13.05" hidden="false" customHeight="true" outlineLevel="0" collapsed="false"/>
    <row r="5953" customFormat="false" ht="13.05" hidden="false" customHeight="true" outlineLevel="0" collapsed="false"/>
    <row r="5954" customFormat="false" ht="13.05" hidden="false" customHeight="true" outlineLevel="0" collapsed="false"/>
    <row r="5955" customFormat="false" ht="13.05" hidden="false" customHeight="true" outlineLevel="0" collapsed="false"/>
    <row r="5956" customFormat="false" ht="13.05" hidden="false" customHeight="true" outlineLevel="0" collapsed="false"/>
    <row r="5957" customFormat="false" ht="13.05" hidden="false" customHeight="true" outlineLevel="0" collapsed="false"/>
    <row r="5958" customFormat="false" ht="13.05" hidden="false" customHeight="true" outlineLevel="0" collapsed="false"/>
    <row r="5959" customFormat="false" ht="13.05" hidden="false" customHeight="true" outlineLevel="0" collapsed="false"/>
    <row r="5960" customFormat="false" ht="13.05" hidden="false" customHeight="true" outlineLevel="0" collapsed="false"/>
    <row r="5961" customFormat="false" ht="13.05" hidden="false" customHeight="true" outlineLevel="0" collapsed="false"/>
    <row r="5962" customFormat="false" ht="13.05" hidden="false" customHeight="true" outlineLevel="0" collapsed="false"/>
    <row r="5963" customFormat="false" ht="13.05" hidden="false" customHeight="true" outlineLevel="0" collapsed="false"/>
    <row r="5964" customFormat="false" ht="13.05" hidden="false" customHeight="true" outlineLevel="0" collapsed="false"/>
    <row r="5965" customFormat="false" ht="13.05" hidden="false" customHeight="true" outlineLevel="0" collapsed="false"/>
    <row r="5966" customFormat="false" ht="13.05" hidden="false" customHeight="true" outlineLevel="0" collapsed="false"/>
    <row r="5967" customFormat="false" ht="13.05" hidden="false" customHeight="true" outlineLevel="0" collapsed="false"/>
    <row r="5968" customFormat="false" ht="13.05" hidden="false" customHeight="true" outlineLevel="0" collapsed="false"/>
    <row r="5969" customFormat="false" ht="13.05" hidden="false" customHeight="true" outlineLevel="0" collapsed="false"/>
    <row r="5970" customFormat="false" ht="13.05" hidden="false" customHeight="true" outlineLevel="0" collapsed="false"/>
    <row r="5971" customFormat="false" ht="13.05" hidden="false" customHeight="true" outlineLevel="0" collapsed="false"/>
    <row r="5972" customFormat="false" ht="13.05" hidden="false" customHeight="true" outlineLevel="0" collapsed="false"/>
    <row r="5973" customFormat="false" ht="13.05" hidden="false" customHeight="true" outlineLevel="0" collapsed="false"/>
    <row r="5974" customFormat="false" ht="13.05" hidden="false" customHeight="true" outlineLevel="0" collapsed="false"/>
    <row r="5975" customFormat="false" ht="13.05" hidden="false" customHeight="true" outlineLevel="0" collapsed="false"/>
    <row r="5976" customFormat="false" ht="13.05" hidden="false" customHeight="true" outlineLevel="0" collapsed="false"/>
    <row r="5977" customFormat="false" ht="13.05" hidden="false" customHeight="true" outlineLevel="0" collapsed="false"/>
    <row r="5978" customFormat="false" ht="13.05" hidden="false" customHeight="true" outlineLevel="0" collapsed="false"/>
    <row r="5979" customFormat="false" ht="13.05" hidden="false" customHeight="true" outlineLevel="0" collapsed="false"/>
    <row r="5980" customFormat="false" ht="13.05" hidden="false" customHeight="true" outlineLevel="0" collapsed="false"/>
    <row r="5981" customFormat="false" ht="13.05" hidden="false" customHeight="true" outlineLevel="0" collapsed="false"/>
    <row r="5982" customFormat="false" ht="13.05" hidden="false" customHeight="true" outlineLevel="0" collapsed="false"/>
    <row r="5983" customFormat="false" ht="13.05" hidden="false" customHeight="true" outlineLevel="0" collapsed="false"/>
    <row r="5984" customFormat="false" ht="13.05" hidden="false" customHeight="true" outlineLevel="0" collapsed="false"/>
    <row r="5985" customFormat="false" ht="13.05" hidden="false" customHeight="true" outlineLevel="0" collapsed="false"/>
    <row r="5986" customFormat="false" ht="13.05" hidden="false" customHeight="true" outlineLevel="0" collapsed="false"/>
    <row r="5987" customFormat="false" ht="13.05" hidden="false" customHeight="true" outlineLevel="0" collapsed="false"/>
    <row r="5988" customFormat="false" ht="13.05" hidden="false" customHeight="true" outlineLevel="0" collapsed="false"/>
    <row r="5989" customFormat="false" ht="13.05" hidden="false" customHeight="true" outlineLevel="0" collapsed="false"/>
    <row r="5990" customFormat="false" ht="13.05" hidden="false" customHeight="true" outlineLevel="0" collapsed="false"/>
    <row r="5991" customFormat="false" ht="13.05" hidden="false" customHeight="true" outlineLevel="0" collapsed="false"/>
    <row r="5992" customFormat="false" ht="13.05" hidden="false" customHeight="true" outlineLevel="0" collapsed="false"/>
    <row r="5993" customFormat="false" ht="13.05" hidden="false" customHeight="true" outlineLevel="0" collapsed="false"/>
    <row r="5994" customFormat="false" ht="13.05" hidden="false" customHeight="true" outlineLevel="0" collapsed="false"/>
    <row r="5995" customFormat="false" ht="13.05" hidden="false" customHeight="true" outlineLevel="0" collapsed="false"/>
    <row r="5996" customFormat="false" ht="13.05" hidden="false" customHeight="true" outlineLevel="0" collapsed="false"/>
    <row r="5997" customFormat="false" ht="13.05" hidden="false" customHeight="true" outlineLevel="0" collapsed="false"/>
    <row r="5998" customFormat="false" ht="13.05" hidden="false" customHeight="true" outlineLevel="0" collapsed="false"/>
    <row r="5999" customFormat="false" ht="13.05" hidden="false" customHeight="true" outlineLevel="0" collapsed="false"/>
    <row r="6000" customFormat="false" ht="13.05" hidden="false" customHeight="true" outlineLevel="0" collapsed="false"/>
    <row r="6001" customFormat="false" ht="13.05" hidden="false" customHeight="true" outlineLevel="0" collapsed="false"/>
    <row r="6002" customFormat="false" ht="13.05" hidden="false" customHeight="true" outlineLevel="0" collapsed="false"/>
    <row r="6003" customFormat="false" ht="13.05" hidden="false" customHeight="true" outlineLevel="0" collapsed="false"/>
    <row r="6004" customFormat="false" ht="13.05" hidden="false" customHeight="true" outlineLevel="0" collapsed="false"/>
    <row r="6005" customFormat="false" ht="13.05" hidden="false" customHeight="true" outlineLevel="0" collapsed="false"/>
    <row r="6006" customFormat="false" ht="13.05" hidden="false" customHeight="true" outlineLevel="0" collapsed="false"/>
    <row r="6007" customFormat="false" ht="13.05" hidden="false" customHeight="true" outlineLevel="0" collapsed="false"/>
    <row r="6008" customFormat="false" ht="13.05" hidden="false" customHeight="true" outlineLevel="0" collapsed="false"/>
    <row r="6009" customFormat="false" ht="13.05" hidden="false" customHeight="true" outlineLevel="0" collapsed="false"/>
    <row r="6010" customFormat="false" ht="13.05" hidden="false" customHeight="true" outlineLevel="0" collapsed="false"/>
    <row r="6011" customFormat="false" ht="13.05" hidden="false" customHeight="true" outlineLevel="0" collapsed="false"/>
    <row r="6012" customFormat="false" ht="13.05" hidden="false" customHeight="true" outlineLevel="0" collapsed="false"/>
    <row r="6013" customFormat="false" ht="13.05" hidden="false" customHeight="true" outlineLevel="0" collapsed="false"/>
    <row r="6014" customFormat="false" ht="13.05" hidden="false" customHeight="true" outlineLevel="0" collapsed="false"/>
    <row r="6015" customFormat="false" ht="13.05" hidden="false" customHeight="true" outlineLevel="0" collapsed="false"/>
    <row r="6016" customFormat="false" ht="13.05" hidden="false" customHeight="true" outlineLevel="0" collapsed="false"/>
    <row r="6017" customFormat="false" ht="13.05" hidden="false" customHeight="true" outlineLevel="0" collapsed="false"/>
    <row r="6018" customFormat="false" ht="13.05" hidden="false" customHeight="true" outlineLevel="0" collapsed="false"/>
    <row r="6019" customFormat="false" ht="13.05" hidden="false" customHeight="true" outlineLevel="0" collapsed="false"/>
    <row r="6020" customFormat="false" ht="13.05" hidden="false" customHeight="true" outlineLevel="0" collapsed="false"/>
    <row r="6021" customFormat="false" ht="13.05" hidden="false" customHeight="true" outlineLevel="0" collapsed="false"/>
    <row r="6022" customFormat="false" ht="13.05" hidden="false" customHeight="true" outlineLevel="0" collapsed="false"/>
    <row r="6023" customFormat="false" ht="13.05" hidden="false" customHeight="true" outlineLevel="0" collapsed="false"/>
    <row r="6024" customFormat="false" ht="13.05" hidden="false" customHeight="true" outlineLevel="0" collapsed="false"/>
    <row r="6025" customFormat="false" ht="13.05" hidden="false" customHeight="true" outlineLevel="0" collapsed="false"/>
    <row r="6026" customFormat="false" ht="13.05" hidden="false" customHeight="true" outlineLevel="0" collapsed="false"/>
    <row r="6027" customFormat="false" ht="13.05" hidden="false" customHeight="true" outlineLevel="0" collapsed="false"/>
    <row r="6028" customFormat="false" ht="13.05" hidden="false" customHeight="true" outlineLevel="0" collapsed="false"/>
    <row r="6029" customFormat="false" ht="13.05" hidden="false" customHeight="true" outlineLevel="0" collapsed="false"/>
    <row r="6030" customFormat="false" ht="13.05" hidden="false" customHeight="true" outlineLevel="0" collapsed="false"/>
    <row r="6031" customFormat="false" ht="13.05" hidden="false" customHeight="true" outlineLevel="0" collapsed="false"/>
    <row r="6032" customFormat="false" ht="13.05" hidden="false" customHeight="true" outlineLevel="0" collapsed="false"/>
    <row r="6033" customFormat="false" ht="13.05" hidden="false" customHeight="true" outlineLevel="0" collapsed="false"/>
    <row r="6034" customFormat="false" ht="13.05" hidden="false" customHeight="true" outlineLevel="0" collapsed="false"/>
    <row r="6035" customFormat="false" ht="13.05" hidden="false" customHeight="true" outlineLevel="0" collapsed="false"/>
    <row r="6036" customFormat="false" ht="13.05" hidden="false" customHeight="true" outlineLevel="0" collapsed="false"/>
    <row r="6037" customFormat="false" ht="13.05" hidden="false" customHeight="true" outlineLevel="0" collapsed="false"/>
    <row r="6038" customFormat="false" ht="13.05" hidden="false" customHeight="true" outlineLevel="0" collapsed="false"/>
    <row r="6039" customFormat="false" ht="13.05" hidden="false" customHeight="true" outlineLevel="0" collapsed="false"/>
    <row r="6040" customFormat="false" ht="13.05" hidden="false" customHeight="true" outlineLevel="0" collapsed="false"/>
    <row r="6041" customFormat="false" ht="13.05" hidden="false" customHeight="true" outlineLevel="0" collapsed="false"/>
    <row r="6042" customFormat="false" ht="13.05" hidden="false" customHeight="true" outlineLevel="0" collapsed="false"/>
    <row r="6043" customFormat="false" ht="13.05" hidden="false" customHeight="true" outlineLevel="0" collapsed="false"/>
    <row r="6044" customFormat="false" ht="13.05" hidden="false" customHeight="true" outlineLevel="0" collapsed="false"/>
    <row r="6045" customFormat="false" ht="13.05" hidden="false" customHeight="true" outlineLevel="0" collapsed="false"/>
    <row r="6046" customFormat="false" ht="13.05" hidden="false" customHeight="true" outlineLevel="0" collapsed="false"/>
    <row r="6047" customFormat="false" ht="13.05" hidden="false" customHeight="true" outlineLevel="0" collapsed="false"/>
    <row r="6048" customFormat="false" ht="13.05" hidden="false" customHeight="true" outlineLevel="0" collapsed="false"/>
    <row r="6049" customFormat="false" ht="13.05" hidden="false" customHeight="true" outlineLevel="0" collapsed="false"/>
    <row r="6050" customFormat="false" ht="13.05" hidden="false" customHeight="true" outlineLevel="0" collapsed="false"/>
    <row r="6051" customFormat="false" ht="13.05" hidden="false" customHeight="true" outlineLevel="0" collapsed="false"/>
    <row r="6052" customFormat="false" ht="13.05" hidden="false" customHeight="true" outlineLevel="0" collapsed="false"/>
    <row r="6053" customFormat="false" ht="13.05" hidden="false" customHeight="true" outlineLevel="0" collapsed="false"/>
    <row r="6054" customFormat="false" ht="13.05" hidden="false" customHeight="true" outlineLevel="0" collapsed="false"/>
    <row r="6055" customFormat="false" ht="13.05" hidden="false" customHeight="true" outlineLevel="0" collapsed="false"/>
    <row r="6056" customFormat="false" ht="13.05" hidden="false" customHeight="true" outlineLevel="0" collapsed="false"/>
    <row r="6057" customFormat="false" ht="13.05" hidden="false" customHeight="true" outlineLevel="0" collapsed="false"/>
    <row r="6058" customFormat="false" ht="13.05" hidden="false" customHeight="true" outlineLevel="0" collapsed="false"/>
    <row r="6059" customFormat="false" ht="13.05" hidden="false" customHeight="true" outlineLevel="0" collapsed="false"/>
    <row r="6060" customFormat="false" ht="13.05" hidden="false" customHeight="true" outlineLevel="0" collapsed="false"/>
    <row r="6061" customFormat="false" ht="13.05" hidden="false" customHeight="true" outlineLevel="0" collapsed="false"/>
    <row r="6062" customFormat="false" ht="13.05" hidden="false" customHeight="true" outlineLevel="0" collapsed="false"/>
    <row r="6063" customFormat="false" ht="13.05" hidden="false" customHeight="true" outlineLevel="0" collapsed="false"/>
    <row r="6064" customFormat="false" ht="13.05" hidden="false" customHeight="true" outlineLevel="0" collapsed="false"/>
    <row r="6065" customFormat="false" ht="13.05" hidden="false" customHeight="true" outlineLevel="0" collapsed="false"/>
    <row r="6066" customFormat="false" ht="13.05" hidden="false" customHeight="true" outlineLevel="0" collapsed="false"/>
    <row r="6067" customFormat="false" ht="13.05" hidden="false" customHeight="true" outlineLevel="0" collapsed="false"/>
    <row r="6068" customFormat="false" ht="13.05" hidden="false" customHeight="true" outlineLevel="0" collapsed="false"/>
    <row r="6069" customFormat="false" ht="13.05" hidden="false" customHeight="true" outlineLevel="0" collapsed="false"/>
    <row r="6070" customFormat="false" ht="13.05" hidden="false" customHeight="true" outlineLevel="0" collapsed="false"/>
    <row r="6071" customFormat="false" ht="13.05" hidden="false" customHeight="true" outlineLevel="0" collapsed="false"/>
    <row r="6072" customFormat="false" ht="13.05" hidden="false" customHeight="true" outlineLevel="0" collapsed="false"/>
    <row r="6073" customFormat="false" ht="13.05" hidden="false" customHeight="true" outlineLevel="0" collapsed="false"/>
    <row r="6074" customFormat="false" ht="13.05" hidden="false" customHeight="true" outlineLevel="0" collapsed="false"/>
    <row r="6075" customFormat="false" ht="13.05" hidden="false" customHeight="true" outlineLevel="0" collapsed="false"/>
    <row r="6076" customFormat="false" ht="13.05" hidden="false" customHeight="true" outlineLevel="0" collapsed="false"/>
    <row r="6077" customFormat="false" ht="13.05" hidden="false" customHeight="true" outlineLevel="0" collapsed="false"/>
    <row r="6078" customFormat="false" ht="13.05" hidden="false" customHeight="true" outlineLevel="0" collapsed="false"/>
    <row r="6079" customFormat="false" ht="13.05" hidden="false" customHeight="true" outlineLevel="0" collapsed="false"/>
    <row r="6080" customFormat="false" ht="13.05" hidden="false" customHeight="true" outlineLevel="0" collapsed="false"/>
    <row r="6081" customFormat="false" ht="13.05" hidden="false" customHeight="true" outlineLevel="0" collapsed="false"/>
    <row r="6082" customFormat="false" ht="13.05" hidden="false" customHeight="true" outlineLevel="0" collapsed="false"/>
    <row r="6083" customFormat="false" ht="13.05" hidden="false" customHeight="true" outlineLevel="0" collapsed="false"/>
    <row r="6084" customFormat="false" ht="13.05" hidden="false" customHeight="true" outlineLevel="0" collapsed="false"/>
    <row r="6085" customFormat="false" ht="13.05" hidden="false" customHeight="true" outlineLevel="0" collapsed="false"/>
    <row r="6086" customFormat="false" ht="13.05" hidden="false" customHeight="true" outlineLevel="0" collapsed="false"/>
    <row r="6087" customFormat="false" ht="13.05" hidden="false" customHeight="true" outlineLevel="0" collapsed="false"/>
    <row r="6088" customFormat="false" ht="13.05" hidden="false" customHeight="true" outlineLevel="0" collapsed="false"/>
    <row r="6089" customFormat="false" ht="13.05" hidden="false" customHeight="true" outlineLevel="0" collapsed="false"/>
    <row r="6090" customFormat="false" ht="13.05" hidden="false" customHeight="true" outlineLevel="0" collapsed="false"/>
    <row r="6091" customFormat="false" ht="13.05" hidden="false" customHeight="true" outlineLevel="0" collapsed="false"/>
    <row r="6092" customFormat="false" ht="13.05" hidden="false" customHeight="true" outlineLevel="0" collapsed="false"/>
    <row r="6093" customFormat="false" ht="13.05" hidden="false" customHeight="true" outlineLevel="0" collapsed="false"/>
    <row r="6094" customFormat="false" ht="13.05" hidden="false" customHeight="true" outlineLevel="0" collapsed="false"/>
    <row r="6095" customFormat="false" ht="13.05" hidden="false" customHeight="true" outlineLevel="0" collapsed="false"/>
    <row r="6096" customFormat="false" ht="13.05" hidden="false" customHeight="true" outlineLevel="0" collapsed="false"/>
    <row r="6097" customFormat="false" ht="13.05" hidden="false" customHeight="true" outlineLevel="0" collapsed="false"/>
    <row r="6098" customFormat="false" ht="13.05" hidden="false" customHeight="true" outlineLevel="0" collapsed="false"/>
    <row r="6099" customFormat="false" ht="13.05" hidden="false" customHeight="true" outlineLevel="0" collapsed="false"/>
    <row r="6100" customFormat="false" ht="13.05" hidden="false" customHeight="true" outlineLevel="0" collapsed="false"/>
    <row r="6101" customFormat="false" ht="13.05" hidden="false" customHeight="true" outlineLevel="0" collapsed="false"/>
    <row r="6102" customFormat="false" ht="13.05" hidden="false" customHeight="true" outlineLevel="0" collapsed="false"/>
    <row r="6103" customFormat="false" ht="13.05" hidden="false" customHeight="true" outlineLevel="0" collapsed="false"/>
    <row r="6104" customFormat="false" ht="13.05" hidden="false" customHeight="true" outlineLevel="0" collapsed="false"/>
    <row r="6105" customFormat="false" ht="13.05" hidden="false" customHeight="true" outlineLevel="0" collapsed="false"/>
    <row r="6106" customFormat="false" ht="13.05" hidden="false" customHeight="true" outlineLevel="0" collapsed="false"/>
    <row r="6107" customFormat="false" ht="13.05" hidden="false" customHeight="true" outlineLevel="0" collapsed="false"/>
    <row r="6108" customFormat="false" ht="13.05" hidden="false" customHeight="true" outlineLevel="0" collapsed="false"/>
    <row r="6109" customFormat="false" ht="13.05" hidden="false" customHeight="true" outlineLevel="0" collapsed="false"/>
    <row r="6110" customFormat="false" ht="13.05" hidden="false" customHeight="true" outlineLevel="0" collapsed="false"/>
    <row r="6111" customFormat="false" ht="13.05" hidden="false" customHeight="true" outlineLevel="0" collapsed="false"/>
    <row r="6112" customFormat="false" ht="13.05" hidden="false" customHeight="true" outlineLevel="0" collapsed="false"/>
    <row r="6113" customFormat="false" ht="13.05" hidden="false" customHeight="true" outlineLevel="0" collapsed="false"/>
    <row r="6114" customFormat="false" ht="13.05" hidden="false" customHeight="true" outlineLevel="0" collapsed="false"/>
    <row r="6115" customFormat="false" ht="13.05" hidden="false" customHeight="true" outlineLevel="0" collapsed="false"/>
    <row r="6116" customFormat="false" ht="13.05" hidden="false" customHeight="true" outlineLevel="0" collapsed="false"/>
    <row r="6117" customFormat="false" ht="13.05" hidden="false" customHeight="true" outlineLevel="0" collapsed="false"/>
    <row r="6118" customFormat="false" ht="13.05" hidden="false" customHeight="true" outlineLevel="0" collapsed="false"/>
    <row r="6119" customFormat="false" ht="13.05" hidden="false" customHeight="true" outlineLevel="0" collapsed="false"/>
    <row r="6120" customFormat="false" ht="13.05" hidden="false" customHeight="true" outlineLevel="0" collapsed="false"/>
    <row r="6121" customFormat="false" ht="13.05" hidden="false" customHeight="true" outlineLevel="0" collapsed="false"/>
    <row r="6122" customFormat="false" ht="13.05" hidden="false" customHeight="true" outlineLevel="0" collapsed="false"/>
    <row r="6123" customFormat="false" ht="13.05" hidden="false" customHeight="true" outlineLevel="0" collapsed="false"/>
    <row r="6124" customFormat="false" ht="13.05" hidden="false" customHeight="true" outlineLevel="0" collapsed="false"/>
    <row r="6125" customFormat="false" ht="13.05" hidden="false" customHeight="true" outlineLevel="0" collapsed="false"/>
    <row r="6126" customFormat="false" ht="13.05" hidden="false" customHeight="true" outlineLevel="0" collapsed="false"/>
    <row r="6127" customFormat="false" ht="13.05" hidden="false" customHeight="true" outlineLevel="0" collapsed="false"/>
    <row r="6128" customFormat="false" ht="13.05" hidden="false" customHeight="true" outlineLevel="0" collapsed="false"/>
    <row r="6129" customFormat="false" ht="13.05" hidden="false" customHeight="true" outlineLevel="0" collapsed="false"/>
    <row r="6130" customFormat="false" ht="13.05" hidden="false" customHeight="true" outlineLevel="0" collapsed="false"/>
    <row r="6131" customFormat="false" ht="13.05" hidden="false" customHeight="true" outlineLevel="0" collapsed="false"/>
    <row r="6132" customFormat="false" ht="13.05" hidden="false" customHeight="true" outlineLevel="0" collapsed="false"/>
    <row r="6133" customFormat="false" ht="13.05" hidden="false" customHeight="true" outlineLevel="0" collapsed="false"/>
    <row r="6134" customFormat="false" ht="13.05" hidden="false" customHeight="true" outlineLevel="0" collapsed="false"/>
    <row r="6135" customFormat="false" ht="13.05" hidden="false" customHeight="true" outlineLevel="0" collapsed="false"/>
    <row r="6136" customFormat="false" ht="13.05" hidden="false" customHeight="true" outlineLevel="0" collapsed="false"/>
    <row r="6137" customFormat="false" ht="13.05" hidden="false" customHeight="true" outlineLevel="0" collapsed="false"/>
    <row r="6138" customFormat="false" ht="13.05" hidden="false" customHeight="true" outlineLevel="0" collapsed="false"/>
    <row r="6139" customFormat="false" ht="13.05" hidden="false" customHeight="true" outlineLevel="0" collapsed="false"/>
    <row r="6140" customFormat="false" ht="13.05" hidden="false" customHeight="true" outlineLevel="0" collapsed="false"/>
    <row r="6141" customFormat="false" ht="13.05" hidden="false" customHeight="true" outlineLevel="0" collapsed="false"/>
    <row r="6142" customFormat="false" ht="13.05" hidden="false" customHeight="true" outlineLevel="0" collapsed="false"/>
    <row r="6143" customFormat="false" ht="13.05" hidden="false" customHeight="true" outlineLevel="0" collapsed="false"/>
    <row r="6144" customFormat="false" ht="13.05" hidden="false" customHeight="true" outlineLevel="0" collapsed="false"/>
    <row r="6145" customFormat="false" ht="13.05" hidden="false" customHeight="true" outlineLevel="0" collapsed="false"/>
    <row r="6146" customFormat="false" ht="13.05" hidden="false" customHeight="true" outlineLevel="0" collapsed="false"/>
    <row r="6147" customFormat="false" ht="13.05" hidden="false" customHeight="true" outlineLevel="0" collapsed="false"/>
    <row r="6148" customFormat="false" ht="13.05" hidden="false" customHeight="true" outlineLevel="0" collapsed="false"/>
    <row r="6149" customFormat="false" ht="13.05" hidden="false" customHeight="true" outlineLevel="0" collapsed="false"/>
    <row r="6150" customFormat="false" ht="13.05" hidden="false" customHeight="true" outlineLevel="0" collapsed="false"/>
    <row r="6151" customFormat="false" ht="13.05" hidden="false" customHeight="true" outlineLevel="0" collapsed="false"/>
    <row r="6152" customFormat="false" ht="13.05" hidden="false" customHeight="true" outlineLevel="0" collapsed="false"/>
    <row r="6153" customFormat="false" ht="13.05" hidden="false" customHeight="true" outlineLevel="0" collapsed="false"/>
    <row r="6154" customFormat="false" ht="13.05" hidden="false" customHeight="true" outlineLevel="0" collapsed="false"/>
    <row r="6155" customFormat="false" ht="13.05" hidden="false" customHeight="true" outlineLevel="0" collapsed="false"/>
    <row r="6156" customFormat="false" ht="13.05" hidden="false" customHeight="true" outlineLevel="0" collapsed="false"/>
    <row r="6157" customFormat="false" ht="13.05" hidden="false" customHeight="true" outlineLevel="0" collapsed="false"/>
    <row r="6158" customFormat="false" ht="13.05" hidden="false" customHeight="true" outlineLevel="0" collapsed="false"/>
    <row r="6159" customFormat="false" ht="13.05" hidden="false" customHeight="true" outlineLevel="0" collapsed="false"/>
    <row r="6160" customFormat="false" ht="13.05" hidden="false" customHeight="true" outlineLevel="0" collapsed="false"/>
    <row r="6161" customFormat="false" ht="13.05" hidden="false" customHeight="true" outlineLevel="0" collapsed="false"/>
    <row r="6162" customFormat="false" ht="13.05" hidden="false" customHeight="true" outlineLevel="0" collapsed="false"/>
    <row r="6163" customFormat="false" ht="13.05" hidden="false" customHeight="true" outlineLevel="0" collapsed="false"/>
    <row r="6164" customFormat="false" ht="13.05" hidden="false" customHeight="true" outlineLevel="0" collapsed="false"/>
    <row r="6165" customFormat="false" ht="13.05" hidden="false" customHeight="true" outlineLevel="0" collapsed="false"/>
    <row r="6166" customFormat="false" ht="13.05" hidden="false" customHeight="true" outlineLevel="0" collapsed="false"/>
    <row r="6167" customFormat="false" ht="13.05" hidden="false" customHeight="true" outlineLevel="0" collapsed="false"/>
    <row r="6168" customFormat="false" ht="13.05" hidden="false" customHeight="true" outlineLevel="0" collapsed="false"/>
    <row r="6169" customFormat="false" ht="13.05" hidden="false" customHeight="true" outlineLevel="0" collapsed="false"/>
    <row r="6170" customFormat="false" ht="13.05" hidden="false" customHeight="true" outlineLevel="0" collapsed="false"/>
    <row r="6171" customFormat="false" ht="13.05" hidden="false" customHeight="true" outlineLevel="0" collapsed="false"/>
    <row r="6172" customFormat="false" ht="13.05" hidden="false" customHeight="true" outlineLevel="0" collapsed="false"/>
    <row r="6173" customFormat="false" ht="13.05" hidden="false" customHeight="true" outlineLevel="0" collapsed="false"/>
    <row r="6174" customFormat="false" ht="13.05" hidden="false" customHeight="true" outlineLevel="0" collapsed="false"/>
    <row r="6175" customFormat="false" ht="13.05" hidden="false" customHeight="true" outlineLevel="0" collapsed="false"/>
    <row r="6176" customFormat="false" ht="13.05" hidden="false" customHeight="true" outlineLevel="0" collapsed="false"/>
    <row r="6177" customFormat="false" ht="13.05" hidden="false" customHeight="true" outlineLevel="0" collapsed="false"/>
    <row r="6178" customFormat="false" ht="13.05" hidden="false" customHeight="true" outlineLevel="0" collapsed="false"/>
    <row r="6179" customFormat="false" ht="13.05" hidden="false" customHeight="true" outlineLevel="0" collapsed="false"/>
    <row r="6180" customFormat="false" ht="13.05" hidden="false" customHeight="true" outlineLevel="0" collapsed="false"/>
    <row r="6181" customFormat="false" ht="13.05" hidden="false" customHeight="true" outlineLevel="0" collapsed="false"/>
    <row r="6182" customFormat="false" ht="13.05" hidden="false" customHeight="true" outlineLevel="0" collapsed="false"/>
    <row r="6183" customFormat="false" ht="13.05" hidden="false" customHeight="true" outlineLevel="0" collapsed="false"/>
    <row r="6184" customFormat="false" ht="13.05" hidden="false" customHeight="true" outlineLevel="0" collapsed="false"/>
    <row r="6185" customFormat="false" ht="13.05" hidden="false" customHeight="true" outlineLevel="0" collapsed="false"/>
    <row r="6186" customFormat="false" ht="13.05" hidden="false" customHeight="true" outlineLevel="0" collapsed="false"/>
    <row r="6187" customFormat="false" ht="13.05" hidden="false" customHeight="true" outlineLevel="0" collapsed="false"/>
    <row r="6188" customFormat="false" ht="13.05" hidden="false" customHeight="true" outlineLevel="0" collapsed="false"/>
    <row r="6189" customFormat="false" ht="13.05" hidden="false" customHeight="true" outlineLevel="0" collapsed="false"/>
    <row r="6190" customFormat="false" ht="13.05" hidden="false" customHeight="true" outlineLevel="0" collapsed="false"/>
    <row r="6191" customFormat="false" ht="13.05" hidden="false" customHeight="true" outlineLevel="0" collapsed="false"/>
    <row r="6192" customFormat="false" ht="13.05" hidden="false" customHeight="true" outlineLevel="0" collapsed="false"/>
    <row r="6193" customFormat="false" ht="13.05" hidden="false" customHeight="true" outlineLevel="0" collapsed="false"/>
    <row r="6194" customFormat="false" ht="13.05" hidden="false" customHeight="true" outlineLevel="0" collapsed="false"/>
    <row r="6195" customFormat="false" ht="13.05" hidden="false" customHeight="true" outlineLevel="0" collapsed="false"/>
    <row r="6196" customFormat="false" ht="13.05" hidden="false" customHeight="true" outlineLevel="0" collapsed="false"/>
    <row r="6197" customFormat="false" ht="13.05" hidden="false" customHeight="true" outlineLevel="0" collapsed="false"/>
    <row r="6198" customFormat="false" ht="13.05" hidden="false" customHeight="true" outlineLevel="0" collapsed="false"/>
    <row r="6199" customFormat="false" ht="13.05" hidden="false" customHeight="true" outlineLevel="0" collapsed="false"/>
    <row r="6200" customFormat="false" ht="13.05" hidden="false" customHeight="true" outlineLevel="0" collapsed="false"/>
    <row r="6201" customFormat="false" ht="13.05" hidden="false" customHeight="true" outlineLevel="0" collapsed="false"/>
    <row r="6202" customFormat="false" ht="13.05" hidden="false" customHeight="true" outlineLevel="0" collapsed="false"/>
    <row r="6203" customFormat="false" ht="13.05" hidden="false" customHeight="true" outlineLevel="0" collapsed="false"/>
    <row r="6204" customFormat="false" ht="13.05" hidden="false" customHeight="true" outlineLevel="0" collapsed="false"/>
    <row r="6205" customFormat="false" ht="13.05" hidden="false" customHeight="true" outlineLevel="0" collapsed="false"/>
    <row r="6206" customFormat="false" ht="13.05" hidden="false" customHeight="true" outlineLevel="0" collapsed="false"/>
    <row r="6207" customFormat="false" ht="13.05" hidden="false" customHeight="true" outlineLevel="0" collapsed="false"/>
    <row r="6208" customFormat="false" ht="13.05" hidden="false" customHeight="true" outlineLevel="0" collapsed="false"/>
    <row r="6209" customFormat="false" ht="13.05" hidden="false" customHeight="true" outlineLevel="0" collapsed="false"/>
    <row r="6210" customFormat="false" ht="13.05" hidden="false" customHeight="true" outlineLevel="0" collapsed="false"/>
    <row r="6211" customFormat="false" ht="13.05" hidden="false" customHeight="true" outlineLevel="0" collapsed="false"/>
    <row r="6212" customFormat="false" ht="13.05" hidden="false" customHeight="true" outlineLevel="0" collapsed="false"/>
    <row r="6213" customFormat="false" ht="13.05" hidden="false" customHeight="true" outlineLevel="0" collapsed="false"/>
    <row r="6214" customFormat="false" ht="13.05" hidden="false" customHeight="true" outlineLevel="0" collapsed="false"/>
    <row r="6215" customFormat="false" ht="13.05" hidden="false" customHeight="true" outlineLevel="0" collapsed="false"/>
    <row r="6216" customFormat="false" ht="13.05" hidden="false" customHeight="true" outlineLevel="0" collapsed="false"/>
    <row r="6217" customFormat="false" ht="13.05" hidden="false" customHeight="true" outlineLevel="0" collapsed="false"/>
    <row r="6218" customFormat="false" ht="13.05" hidden="false" customHeight="true" outlineLevel="0" collapsed="false"/>
    <row r="6219" customFormat="false" ht="13.05" hidden="false" customHeight="true" outlineLevel="0" collapsed="false"/>
    <row r="6220" customFormat="false" ht="13.05" hidden="false" customHeight="true" outlineLevel="0" collapsed="false"/>
    <row r="6221" customFormat="false" ht="13.05" hidden="false" customHeight="true" outlineLevel="0" collapsed="false"/>
    <row r="6222" customFormat="false" ht="13.05" hidden="false" customHeight="true" outlineLevel="0" collapsed="false"/>
    <row r="6223" customFormat="false" ht="13.05" hidden="false" customHeight="true" outlineLevel="0" collapsed="false"/>
    <row r="6224" customFormat="false" ht="13.05" hidden="false" customHeight="true" outlineLevel="0" collapsed="false"/>
    <row r="6225" customFormat="false" ht="13.05" hidden="false" customHeight="true" outlineLevel="0" collapsed="false"/>
    <row r="6226" customFormat="false" ht="13.05" hidden="false" customHeight="true" outlineLevel="0" collapsed="false"/>
    <row r="6227" customFormat="false" ht="13.05" hidden="false" customHeight="true" outlineLevel="0" collapsed="false"/>
    <row r="6228" customFormat="false" ht="13.05" hidden="false" customHeight="true" outlineLevel="0" collapsed="false"/>
    <row r="6229" customFormat="false" ht="13.05" hidden="false" customHeight="true" outlineLevel="0" collapsed="false"/>
    <row r="6230" customFormat="false" ht="13.05" hidden="false" customHeight="true" outlineLevel="0" collapsed="false"/>
    <row r="6231" customFormat="false" ht="13.05" hidden="false" customHeight="true" outlineLevel="0" collapsed="false"/>
    <row r="6232" customFormat="false" ht="13.05" hidden="false" customHeight="true" outlineLevel="0" collapsed="false"/>
    <row r="6233" customFormat="false" ht="13.05" hidden="false" customHeight="true" outlineLevel="0" collapsed="false"/>
    <row r="6234" customFormat="false" ht="13.05" hidden="false" customHeight="true" outlineLevel="0" collapsed="false"/>
    <row r="6235" customFormat="false" ht="13.05" hidden="false" customHeight="true" outlineLevel="0" collapsed="false"/>
    <row r="6236" customFormat="false" ht="13.05" hidden="false" customHeight="true" outlineLevel="0" collapsed="false"/>
    <row r="6237" customFormat="false" ht="13.05" hidden="false" customHeight="true" outlineLevel="0" collapsed="false"/>
    <row r="6238" customFormat="false" ht="13.05" hidden="false" customHeight="true" outlineLevel="0" collapsed="false"/>
    <row r="6239" customFormat="false" ht="13.05" hidden="false" customHeight="true" outlineLevel="0" collapsed="false"/>
    <row r="6240" customFormat="false" ht="13.05" hidden="false" customHeight="true" outlineLevel="0" collapsed="false"/>
    <row r="6241" customFormat="false" ht="13.05" hidden="false" customHeight="true" outlineLevel="0" collapsed="false"/>
    <row r="6242" customFormat="false" ht="13.05" hidden="false" customHeight="true" outlineLevel="0" collapsed="false"/>
    <row r="6243" customFormat="false" ht="13.05" hidden="false" customHeight="true" outlineLevel="0" collapsed="false"/>
    <row r="6244" customFormat="false" ht="13.05" hidden="false" customHeight="true" outlineLevel="0" collapsed="false"/>
    <row r="6245" customFormat="false" ht="13.05" hidden="false" customHeight="true" outlineLevel="0" collapsed="false"/>
    <row r="6246" customFormat="false" ht="13.05" hidden="false" customHeight="true" outlineLevel="0" collapsed="false"/>
    <row r="6247" customFormat="false" ht="13.05" hidden="false" customHeight="true" outlineLevel="0" collapsed="false"/>
    <row r="6248" customFormat="false" ht="13.05" hidden="false" customHeight="true" outlineLevel="0" collapsed="false"/>
    <row r="6249" customFormat="false" ht="13.05" hidden="false" customHeight="true" outlineLevel="0" collapsed="false"/>
    <row r="6250" customFormat="false" ht="13.05" hidden="false" customHeight="true" outlineLevel="0" collapsed="false"/>
    <row r="6251" customFormat="false" ht="13.05" hidden="false" customHeight="true" outlineLevel="0" collapsed="false"/>
    <row r="6252" customFormat="false" ht="13.05" hidden="false" customHeight="true" outlineLevel="0" collapsed="false"/>
    <row r="6253" customFormat="false" ht="13.05" hidden="false" customHeight="true" outlineLevel="0" collapsed="false"/>
    <row r="6254" customFormat="false" ht="13.05" hidden="false" customHeight="true" outlineLevel="0" collapsed="false"/>
    <row r="6255" customFormat="false" ht="13.05" hidden="false" customHeight="true" outlineLevel="0" collapsed="false"/>
    <row r="6256" customFormat="false" ht="13.05" hidden="false" customHeight="true" outlineLevel="0" collapsed="false"/>
    <row r="6257" customFormat="false" ht="13.05" hidden="false" customHeight="true" outlineLevel="0" collapsed="false"/>
    <row r="6258" customFormat="false" ht="13.05" hidden="false" customHeight="true" outlineLevel="0" collapsed="false"/>
    <row r="6259" customFormat="false" ht="13.05" hidden="false" customHeight="true" outlineLevel="0" collapsed="false"/>
    <row r="6260" customFormat="false" ht="13.05" hidden="false" customHeight="true" outlineLevel="0" collapsed="false"/>
    <row r="6261" customFormat="false" ht="13.05" hidden="false" customHeight="true" outlineLevel="0" collapsed="false"/>
    <row r="6262" customFormat="false" ht="13.05" hidden="false" customHeight="true" outlineLevel="0" collapsed="false"/>
    <row r="6263" customFormat="false" ht="13.05" hidden="false" customHeight="true" outlineLevel="0" collapsed="false"/>
    <row r="6264" customFormat="false" ht="13.05" hidden="false" customHeight="true" outlineLevel="0" collapsed="false"/>
    <row r="6265" customFormat="false" ht="13.05" hidden="false" customHeight="true" outlineLevel="0" collapsed="false"/>
    <row r="6266" customFormat="false" ht="13.05" hidden="false" customHeight="true" outlineLevel="0" collapsed="false"/>
    <row r="6267" customFormat="false" ht="13.05" hidden="false" customHeight="true" outlineLevel="0" collapsed="false"/>
    <row r="6268" customFormat="false" ht="13.05" hidden="false" customHeight="true" outlineLevel="0" collapsed="false"/>
    <row r="6269" customFormat="false" ht="13.05" hidden="false" customHeight="true" outlineLevel="0" collapsed="false"/>
    <row r="6270" customFormat="false" ht="13.05" hidden="false" customHeight="true" outlineLevel="0" collapsed="false"/>
    <row r="6271" customFormat="false" ht="13.05" hidden="false" customHeight="true" outlineLevel="0" collapsed="false"/>
    <row r="6272" customFormat="false" ht="13.05" hidden="false" customHeight="true" outlineLevel="0" collapsed="false"/>
    <row r="6273" customFormat="false" ht="13.05" hidden="false" customHeight="true" outlineLevel="0" collapsed="false"/>
    <row r="6274" customFormat="false" ht="13.05" hidden="false" customHeight="true" outlineLevel="0" collapsed="false"/>
    <row r="6275" customFormat="false" ht="13.05" hidden="false" customHeight="true" outlineLevel="0" collapsed="false"/>
    <row r="6276" customFormat="false" ht="13.05" hidden="false" customHeight="true" outlineLevel="0" collapsed="false"/>
    <row r="6277" customFormat="false" ht="13.05" hidden="false" customHeight="true" outlineLevel="0" collapsed="false"/>
    <row r="6278" customFormat="false" ht="13.05" hidden="false" customHeight="true" outlineLevel="0" collapsed="false"/>
    <row r="6279" customFormat="false" ht="13.05" hidden="false" customHeight="true" outlineLevel="0" collapsed="false"/>
    <row r="6280" customFormat="false" ht="13.05" hidden="false" customHeight="true" outlineLevel="0" collapsed="false"/>
    <row r="6281" customFormat="false" ht="13.05" hidden="false" customHeight="true" outlineLevel="0" collapsed="false"/>
    <row r="6282" customFormat="false" ht="13.05" hidden="false" customHeight="true" outlineLevel="0" collapsed="false"/>
    <row r="6283" customFormat="false" ht="13.05" hidden="false" customHeight="true" outlineLevel="0" collapsed="false"/>
    <row r="6284" customFormat="false" ht="13.05" hidden="false" customHeight="true" outlineLevel="0" collapsed="false"/>
    <row r="6285" customFormat="false" ht="13.05" hidden="false" customHeight="true" outlineLevel="0" collapsed="false"/>
    <row r="6286" customFormat="false" ht="13.05" hidden="false" customHeight="true" outlineLevel="0" collapsed="false"/>
    <row r="6287" customFormat="false" ht="13.05" hidden="false" customHeight="true" outlineLevel="0" collapsed="false"/>
    <row r="6288" customFormat="false" ht="13.05" hidden="false" customHeight="true" outlineLevel="0" collapsed="false"/>
    <row r="6289" customFormat="false" ht="13.05" hidden="false" customHeight="true" outlineLevel="0" collapsed="false"/>
    <row r="6290" customFormat="false" ht="13.05" hidden="false" customHeight="true" outlineLevel="0" collapsed="false"/>
    <row r="6291" customFormat="false" ht="13.05" hidden="false" customHeight="true" outlineLevel="0" collapsed="false"/>
    <row r="6292" customFormat="false" ht="13.05" hidden="false" customHeight="true" outlineLevel="0" collapsed="false"/>
    <row r="6293" customFormat="false" ht="13.05" hidden="false" customHeight="true" outlineLevel="0" collapsed="false"/>
    <row r="6294" customFormat="false" ht="13.05" hidden="false" customHeight="true" outlineLevel="0" collapsed="false"/>
    <row r="6295" customFormat="false" ht="13.05" hidden="false" customHeight="true" outlineLevel="0" collapsed="false"/>
    <row r="6296" customFormat="false" ht="13.05" hidden="false" customHeight="true" outlineLevel="0" collapsed="false"/>
    <row r="6297" customFormat="false" ht="13.05" hidden="false" customHeight="true" outlineLevel="0" collapsed="false"/>
    <row r="6298" customFormat="false" ht="13.05" hidden="false" customHeight="true" outlineLevel="0" collapsed="false"/>
    <row r="6299" customFormat="false" ht="13.05" hidden="false" customHeight="true" outlineLevel="0" collapsed="false"/>
    <row r="6300" customFormat="false" ht="13.05" hidden="false" customHeight="true" outlineLevel="0" collapsed="false"/>
    <row r="6301" customFormat="false" ht="13.05" hidden="false" customHeight="true" outlineLevel="0" collapsed="false"/>
    <row r="6302" customFormat="false" ht="13.05" hidden="false" customHeight="true" outlineLevel="0" collapsed="false"/>
    <row r="6303" customFormat="false" ht="13.05" hidden="false" customHeight="true" outlineLevel="0" collapsed="false"/>
    <row r="6304" customFormat="false" ht="13.05" hidden="false" customHeight="true" outlineLevel="0" collapsed="false"/>
    <row r="6305" customFormat="false" ht="13.05" hidden="false" customHeight="true" outlineLevel="0" collapsed="false"/>
    <row r="6306" customFormat="false" ht="13.05" hidden="false" customHeight="true" outlineLevel="0" collapsed="false"/>
    <row r="6307" customFormat="false" ht="13.05" hidden="false" customHeight="true" outlineLevel="0" collapsed="false"/>
    <row r="6308" customFormat="false" ht="13.05" hidden="false" customHeight="true" outlineLevel="0" collapsed="false"/>
    <row r="6309" customFormat="false" ht="13.05" hidden="false" customHeight="true" outlineLevel="0" collapsed="false"/>
    <row r="6310" customFormat="false" ht="13.05" hidden="false" customHeight="true" outlineLevel="0" collapsed="false"/>
    <row r="6311" customFormat="false" ht="13.05" hidden="false" customHeight="true" outlineLevel="0" collapsed="false"/>
    <row r="6312" customFormat="false" ht="13.05" hidden="false" customHeight="true" outlineLevel="0" collapsed="false"/>
    <row r="6313" customFormat="false" ht="13.05" hidden="false" customHeight="true" outlineLevel="0" collapsed="false"/>
    <row r="6314" customFormat="false" ht="13.05" hidden="false" customHeight="true" outlineLevel="0" collapsed="false"/>
    <row r="6315" customFormat="false" ht="13.05" hidden="false" customHeight="true" outlineLevel="0" collapsed="false"/>
    <row r="6316" customFormat="false" ht="13.05" hidden="false" customHeight="true" outlineLevel="0" collapsed="false"/>
    <row r="6317" customFormat="false" ht="13.05" hidden="false" customHeight="true" outlineLevel="0" collapsed="false"/>
    <row r="6318" customFormat="false" ht="13.05" hidden="false" customHeight="true" outlineLevel="0" collapsed="false"/>
    <row r="6319" customFormat="false" ht="13.05" hidden="false" customHeight="true" outlineLevel="0" collapsed="false"/>
    <row r="6320" customFormat="false" ht="13.05" hidden="false" customHeight="true" outlineLevel="0" collapsed="false"/>
    <row r="6321" customFormat="false" ht="13.05" hidden="false" customHeight="true" outlineLevel="0" collapsed="false"/>
    <row r="6322" customFormat="false" ht="13.05" hidden="false" customHeight="true" outlineLevel="0" collapsed="false"/>
    <row r="6323" customFormat="false" ht="13.05" hidden="false" customHeight="true" outlineLevel="0" collapsed="false"/>
    <row r="6324" customFormat="false" ht="13.05" hidden="false" customHeight="true" outlineLevel="0" collapsed="false"/>
    <row r="6325" customFormat="false" ht="13.05" hidden="false" customHeight="true" outlineLevel="0" collapsed="false"/>
    <row r="6326" customFormat="false" ht="13.05" hidden="false" customHeight="true" outlineLevel="0" collapsed="false"/>
    <row r="6327" customFormat="false" ht="13.05" hidden="false" customHeight="true" outlineLevel="0" collapsed="false"/>
    <row r="6328" customFormat="false" ht="13.05" hidden="false" customHeight="true" outlineLevel="0" collapsed="false"/>
    <row r="6329" customFormat="false" ht="13.05" hidden="false" customHeight="true" outlineLevel="0" collapsed="false"/>
    <row r="6330" customFormat="false" ht="13.05" hidden="false" customHeight="true" outlineLevel="0" collapsed="false"/>
    <row r="6331" customFormat="false" ht="13.05" hidden="false" customHeight="true" outlineLevel="0" collapsed="false"/>
    <row r="6332" customFormat="false" ht="13.05" hidden="false" customHeight="true" outlineLevel="0" collapsed="false"/>
    <row r="6333" customFormat="false" ht="13.05" hidden="false" customHeight="true" outlineLevel="0" collapsed="false"/>
    <row r="6334" customFormat="false" ht="13.05" hidden="false" customHeight="true" outlineLevel="0" collapsed="false"/>
    <row r="6335" customFormat="false" ht="13.05" hidden="false" customHeight="true" outlineLevel="0" collapsed="false"/>
    <row r="6336" customFormat="false" ht="13.05" hidden="false" customHeight="true" outlineLevel="0" collapsed="false"/>
    <row r="6337" customFormat="false" ht="13.05" hidden="false" customHeight="true" outlineLevel="0" collapsed="false"/>
    <row r="6338" customFormat="false" ht="13.05" hidden="false" customHeight="true" outlineLevel="0" collapsed="false"/>
    <row r="6339" customFormat="false" ht="13.05" hidden="false" customHeight="true" outlineLevel="0" collapsed="false"/>
    <row r="6340" customFormat="false" ht="13.05" hidden="false" customHeight="true" outlineLevel="0" collapsed="false"/>
    <row r="6341" customFormat="false" ht="13.05" hidden="false" customHeight="true" outlineLevel="0" collapsed="false"/>
    <row r="6342" customFormat="false" ht="13.05" hidden="false" customHeight="true" outlineLevel="0" collapsed="false"/>
    <row r="6343" customFormat="false" ht="13.05" hidden="false" customHeight="true" outlineLevel="0" collapsed="false"/>
    <row r="6344" customFormat="false" ht="13.05" hidden="false" customHeight="true" outlineLevel="0" collapsed="false"/>
    <row r="6345" customFormat="false" ht="13.05" hidden="false" customHeight="true" outlineLevel="0" collapsed="false"/>
    <row r="6346" customFormat="false" ht="13.05" hidden="false" customHeight="true" outlineLevel="0" collapsed="false"/>
    <row r="6347" customFormat="false" ht="13.05" hidden="false" customHeight="true" outlineLevel="0" collapsed="false"/>
    <row r="6348" customFormat="false" ht="13.05" hidden="false" customHeight="true" outlineLevel="0" collapsed="false"/>
    <row r="6349" customFormat="false" ht="13.05" hidden="false" customHeight="true" outlineLevel="0" collapsed="false"/>
    <row r="6350" customFormat="false" ht="13.05" hidden="false" customHeight="true" outlineLevel="0" collapsed="false"/>
    <row r="6351" customFormat="false" ht="13.05" hidden="false" customHeight="true" outlineLevel="0" collapsed="false"/>
    <row r="6352" customFormat="false" ht="13.05" hidden="false" customHeight="true" outlineLevel="0" collapsed="false"/>
    <row r="6353" customFormat="false" ht="13.05" hidden="false" customHeight="true" outlineLevel="0" collapsed="false"/>
    <row r="6354" customFormat="false" ht="13.05" hidden="false" customHeight="true" outlineLevel="0" collapsed="false"/>
    <row r="6355" customFormat="false" ht="13.05" hidden="false" customHeight="true" outlineLevel="0" collapsed="false"/>
    <row r="6356" customFormat="false" ht="13.05" hidden="false" customHeight="true" outlineLevel="0" collapsed="false"/>
    <row r="6357" customFormat="false" ht="13.05" hidden="false" customHeight="true" outlineLevel="0" collapsed="false"/>
    <row r="6358" customFormat="false" ht="13.05" hidden="false" customHeight="true" outlineLevel="0" collapsed="false"/>
    <row r="6359" customFormat="false" ht="13.05" hidden="false" customHeight="true" outlineLevel="0" collapsed="false"/>
    <row r="6360" customFormat="false" ht="13.05" hidden="false" customHeight="true" outlineLevel="0" collapsed="false"/>
    <row r="6361" customFormat="false" ht="13.05" hidden="false" customHeight="true" outlineLevel="0" collapsed="false"/>
    <row r="6362" customFormat="false" ht="13.05" hidden="false" customHeight="true" outlineLevel="0" collapsed="false"/>
    <row r="6363" customFormat="false" ht="13.05" hidden="false" customHeight="true" outlineLevel="0" collapsed="false"/>
    <row r="6364" customFormat="false" ht="13.05" hidden="false" customHeight="true" outlineLevel="0" collapsed="false"/>
    <row r="6365" customFormat="false" ht="13.05" hidden="false" customHeight="true" outlineLevel="0" collapsed="false"/>
    <row r="6366" customFormat="false" ht="13.05" hidden="false" customHeight="true" outlineLevel="0" collapsed="false"/>
    <row r="6367" customFormat="false" ht="13.05" hidden="false" customHeight="true" outlineLevel="0" collapsed="false"/>
    <row r="6368" customFormat="false" ht="13.05" hidden="false" customHeight="true" outlineLevel="0" collapsed="false"/>
    <row r="6369" customFormat="false" ht="13.05" hidden="false" customHeight="true" outlineLevel="0" collapsed="false"/>
    <row r="6370" customFormat="false" ht="13.05" hidden="false" customHeight="true" outlineLevel="0" collapsed="false"/>
    <row r="6371" customFormat="false" ht="13.05" hidden="false" customHeight="true" outlineLevel="0" collapsed="false"/>
    <row r="6372" customFormat="false" ht="13.05" hidden="false" customHeight="true" outlineLevel="0" collapsed="false"/>
    <row r="6373" customFormat="false" ht="13.05" hidden="false" customHeight="true" outlineLevel="0" collapsed="false"/>
    <row r="6374" customFormat="false" ht="13.05" hidden="false" customHeight="true" outlineLevel="0" collapsed="false"/>
    <row r="6375" customFormat="false" ht="13.05" hidden="false" customHeight="true" outlineLevel="0" collapsed="false"/>
    <row r="6376" customFormat="false" ht="13.05" hidden="false" customHeight="true" outlineLevel="0" collapsed="false"/>
    <row r="6377" customFormat="false" ht="13.05" hidden="false" customHeight="true" outlineLevel="0" collapsed="false"/>
    <row r="6378" customFormat="false" ht="13.05" hidden="false" customHeight="true" outlineLevel="0" collapsed="false"/>
    <row r="6379" customFormat="false" ht="13.05" hidden="false" customHeight="true" outlineLevel="0" collapsed="false"/>
    <row r="6380" customFormat="false" ht="13.05" hidden="false" customHeight="true" outlineLevel="0" collapsed="false"/>
    <row r="6381" customFormat="false" ht="13.05" hidden="false" customHeight="true" outlineLevel="0" collapsed="false"/>
    <row r="6382" customFormat="false" ht="13.05" hidden="false" customHeight="true" outlineLevel="0" collapsed="false"/>
    <row r="6383" customFormat="false" ht="13.05" hidden="false" customHeight="true" outlineLevel="0" collapsed="false"/>
    <row r="6384" customFormat="false" ht="13.05" hidden="false" customHeight="true" outlineLevel="0" collapsed="false"/>
    <row r="6385" customFormat="false" ht="13.05" hidden="false" customHeight="true" outlineLevel="0" collapsed="false"/>
    <row r="6386" customFormat="false" ht="13.05" hidden="false" customHeight="true" outlineLevel="0" collapsed="false"/>
    <row r="6387" customFormat="false" ht="13.05" hidden="false" customHeight="true" outlineLevel="0" collapsed="false"/>
    <row r="6388" customFormat="false" ht="13.05" hidden="false" customHeight="true" outlineLevel="0" collapsed="false"/>
    <row r="6389" customFormat="false" ht="13.05" hidden="false" customHeight="true" outlineLevel="0" collapsed="false"/>
    <row r="6390" customFormat="false" ht="13.05" hidden="false" customHeight="true" outlineLevel="0" collapsed="false"/>
    <row r="6391" customFormat="false" ht="13.05" hidden="false" customHeight="true" outlineLevel="0" collapsed="false"/>
    <row r="6392" customFormat="false" ht="13.05" hidden="false" customHeight="true" outlineLevel="0" collapsed="false"/>
    <row r="6393" customFormat="false" ht="13.05" hidden="false" customHeight="true" outlineLevel="0" collapsed="false"/>
    <row r="6394" customFormat="false" ht="13.05" hidden="false" customHeight="true" outlineLevel="0" collapsed="false"/>
    <row r="6395" customFormat="false" ht="13.05" hidden="false" customHeight="true" outlineLevel="0" collapsed="false"/>
    <row r="6396" customFormat="false" ht="13.05" hidden="false" customHeight="true" outlineLevel="0" collapsed="false"/>
    <row r="6397" customFormat="false" ht="13.05" hidden="false" customHeight="true" outlineLevel="0" collapsed="false"/>
    <row r="6398" customFormat="false" ht="13.05" hidden="false" customHeight="true" outlineLevel="0" collapsed="false"/>
    <row r="6399" customFormat="false" ht="13.05" hidden="false" customHeight="true" outlineLevel="0" collapsed="false"/>
    <row r="6400" customFormat="false" ht="13.05" hidden="false" customHeight="true" outlineLevel="0" collapsed="false"/>
    <row r="6401" customFormat="false" ht="13.05" hidden="false" customHeight="true" outlineLevel="0" collapsed="false"/>
    <row r="6402" customFormat="false" ht="13.05" hidden="false" customHeight="true" outlineLevel="0" collapsed="false"/>
    <row r="6403" customFormat="false" ht="13.05" hidden="false" customHeight="true" outlineLevel="0" collapsed="false"/>
    <row r="6404" customFormat="false" ht="13.05" hidden="false" customHeight="true" outlineLevel="0" collapsed="false"/>
    <row r="6405" customFormat="false" ht="13.05" hidden="false" customHeight="true" outlineLevel="0" collapsed="false"/>
    <row r="6406" customFormat="false" ht="13.05" hidden="false" customHeight="true" outlineLevel="0" collapsed="false"/>
    <row r="6407" customFormat="false" ht="13.05" hidden="false" customHeight="true" outlineLevel="0" collapsed="false"/>
    <row r="6408" customFormat="false" ht="13.05" hidden="false" customHeight="true" outlineLevel="0" collapsed="false"/>
    <row r="6409" customFormat="false" ht="13.05" hidden="false" customHeight="true" outlineLevel="0" collapsed="false"/>
    <row r="6410" customFormat="false" ht="13.05" hidden="false" customHeight="true" outlineLevel="0" collapsed="false"/>
    <row r="6411" customFormat="false" ht="13.05" hidden="false" customHeight="true" outlineLevel="0" collapsed="false"/>
    <row r="6412" customFormat="false" ht="13.05" hidden="false" customHeight="true" outlineLevel="0" collapsed="false"/>
    <row r="6413" customFormat="false" ht="13.05" hidden="false" customHeight="true" outlineLevel="0" collapsed="false"/>
    <row r="6414" customFormat="false" ht="13.05" hidden="false" customHeight="true" outlineLevel="0" collapsed="false"/>
    <row r="6415" customFormat="false" ht="13.05" hidden="false" customHeight="true" outlineLevel="0" collapsed="false"/>
    <row r="6416" customFormat="false" ht="13.05" hidden="false" customHeight="true" outlineLevel="0" collapsed="false"/>
    <row r="6417" customFormat="false" ht="13.05" hidden="false" customHeight="true" outlineLevel="0" collapsed="false"/>
    <row r="6418" customFormat="false" ht="13.05" hidden="false" customHeight="true" outlineLevel="0" collapsed="false"/>
    <row r="6419" customFormat="false" ht="13.05" hidden="false" customHeight="true" outlineLevel="0" collapsed="false"/>
    <row r="6420" customFormat="false" ht="13.05" hidden="false" customHeight="true" outlineLevel="0" collapsed="false"/>
    <row r="6421" customFormat="false" ht="13.05" hidden="false" customHeight="true" outlineLevel="0" collapsed="false"/>
    <row r="6422" customFormat="false" ht="13.05" hidden="false" customHeight="true" outlineLevel="0" collapsed="false"/>
    <row r="6423" customFormat="false" ht="13.05" hidden="false" customHeight="true" outlineLevel="0" collapsed="false"/>
    <row r="6424" customFormat="false" ht="13.05" hidden="false" customHeight="true" outlineLevel="0" collapsed="false"/>
    <row r="6425" customFormat="false" ht="13.05" hidden="false" customHeight="true" outlineLevel="0" collapsed="false"/>
    <row r="6426" customFormat="false" ht="13.05" hidden="false" customHeight="true" outlineLevel="0" collapsed="false"/>
    <row r="6427" customFormat="false" ht="13.05" hidden="false" customHeight="true" outlineLevel="0" collapsed="false"/>
    <row r="6428" customFormat="false" ht="13.05" hidden="false" customHeight="true" outlineLevel="0" collapsed="false"/>
    <row r="6429" customFormat="false" ht="13.05" hidden="false" customHeight="true" outlineLevel="0" collapsed="false"/>
    <row r="6430" customFormat="false" ht="13.05" hidden="false" customHeight="true" outlineLevel="0" collapsed="false"/>
    <row r="6431" customFormat="false" ht="13.05" hidden="false" customHeight="true" outlineLevel="0" collapsed="false"/>
    <row r="6432" customFormat="false" ht="13.05" hidden="false" customHeight="true" outlineLevel="0" collapsed="false"/>
    <row r="6433" customFormat="false" ht="13.05" hidden="false" customHeight="true" outlineLevel="0" collapsed="false"/>
    <row r="6434" customFormat="false" ht="13.05" hidden="false" customHeight="true" outlineLevel="0" collapsed="false"/>
    <row r="6435" customFormat="false" ht="13.05" hidden="false" customHeight="true" outlineLevel="0" collapsed="false"/>
    <row r="6436" customFormat="false" ht="13.05" hidden="false" customHeight="true" outlineLevel="0" collapsed="false"/>
    <row r="6437" customFormat="false" ht="13.05" hidden="false" customHeight="true" outlineLevel="0" collapsed="false"/>
    <row r="6438" customFormat="false" ht="13.05" hidden="false" customHeight="true" outlineLevel="0" collapsed="false"/>
    <row r="6439" customFormat="false" ht="13.05" hidden="false" customHeight="true" outlineLevel="0" collapsed="false"/>
    <row r="6440" customFormat="false" ht="13.05" hidden="false" customHeight="true" outlineLevel="0" collapsed="false"/>
    <row r="6441" customFormat="false" ht="13.05" hidden="false" customHeight="true" outlineLevel="0" collapsed="false"/>
    <row r="6442" customFormat="false" ht="13.05" hidden="false" customHeight="true" outlineLevel="0" collapsed="false"/>
    <row r="6443" customFormat="false" ht="13.05" hidden="false" customHeight="true" outlineLevel="0" collapsed="false"/>
    <row r="6444" customFormat="false" ht="13.05" hidden="false" customHeight="true" outlineLevel="0" collapsed="false"/>
    <row r="6445" customFormat="false" ht="13.05" hidden="false" customHeight="true" outlineLevel="0" collapsed="false"/>
    <row r="6446" customFormat="false" ht="13.05" hidden="false" customHeight="true" outlineLevel="0" collapsed="false"/>
    <row r="6447" customFormat="false" ht="13.05" hidden="false" customHeight="true" outlineLevel="0" collapsed="false"/>
    <row r="6448" customFormat="false" ht="13.05" hidden="false" customHeight="true" outlineLevel="0" collapsed="false"/>
    <row r="6449" customFormat="false" ht="13.05" hidden="false" customHeight="true" outlineLevel="0" collapsed="false"/>
    <row r="6450" customFormat="false" ht="13.05" hidden="false" customHeight="true" outlineLevel="0" collapsed="false"/>
    <row r="6451" customFormat="false" ht="13.05" hidden="false" customHeight="true" outlineLevel="0" collapsed="false"/>
    <row r="6452" customFormat="false" ht="13.05" hidden="false" customHeight="true" outlineLevel="0" collapsed="false"/>
    <row r="6453" customFormat="false" ht="13.05" hidden="false" customHeight="true" outlineLevel="0" collapsed="false"/>
    <row r="6454" customFormat="false" ht="13.05" hidden="false" customHeight="true" outlineLevel="0" collapsed="false"/>
    <row r="6455" customFormat="false" ht="13.05" hidden="false" customHeight="true" outlineLevel="0" collapsed="false"/>
    <row r="6456" customFormat="false" ht="13.05" hidden="false" customHeight="true" outlineLevel="0" collapsed="false"/>
    <row r="6457" customFormat="false" ht="13.05" hidden="false" customHeight="true" outlineLevel="0" collapsed="false"/>
    <row r="6458" customFormat="false" ht="13.05" hidden="false" customHeight="true" outlineLevel="0" collapsed="false"/>
    <row r="6459" customFormat="false" ht="13.05" hidden="false" customHeight="true" outlineLevel="0" collapsed="false"/>
    <row r="6460" customFormat="false" ht="13.05" hidden="false" customHeight="true" outlineLevel="0" collapsed="false"/>
    <row r="6461" customFormat="false" ht="13.05" hidden="false" customHeight="true" outlineLevel="0" collapsed="false"/>
    <row r="6462" customFormat="false" ht="13.05" hidden="false" customHeight="true" outlineLevel="0" collapsed="false"/>
    <row r="6463" customFormat="false" ht="13.05" hidden="false" customHeight="true" outlineLevel="0" collapsed="false"/>
    <row r="6464" customFormat="false" ht="13.05" hidden="false" customHeight="true" outlineLevel="0" collapsed="false"/>
    <row r="6465" customFormat="false" ht="13.05" hidden="false" customHeight="true" outlineLevel="0" collapsed="false"/>
    <row r="6466" customFormat="false" ht="13.05" hidden="false" customHeight="true" outlineLevel="0" collapsed="false"/>
    <row r="6467" customFormat="false" ht="13.05" hidden="false" customHeight="true" outlineLevel="0" collapsed="false"/>
    <row r="6468" customFormat="false" ht="13.05" hidden="false" customHeight="true" outlineLevel="0" collapsed="false"/>
    <row r="6469" customFormat="false" ht="13.05" hidden="false" customHeight="true" outlineLevel="0" collapsed="false"/>
    <row r="6470" customFormat="false" ht="13.05" hidden="false" customHeight="true" outlineLevel="0" collapsed="false"/>
    <row r="6471" customFormat="false" ht="13.05" hidden="false" customHeight="true" outlineLevel="0" collapsed="false"/>
    <row r="6472" customFormat="false" ht="13.05" hidden="false" customHeight="true" outlineLevel="0" collapsed="false"/>
    <row r="6473" customFormat="false" ht="13.05" hidden="false" customHeight="true" outlineLevel="0" collapsed="false"/>
    <row r="6474" customFormat="false" ht="13.05" hidden="false" customHeight="true" outlineLevel="0" collapsed="false"/>
    <row r="6475" customFormat="false" ht="13.05" hidden="false" customHeight="true" outlineLevel="0" collapsed="false"/>
    <row r="6476" customFormat="false" ht="13.05" hidden="false" customHeight="true" outlineLevel="0" collapsed="false"/>
    <row r="6477" customFormat="false" ht="13.05" hidden="false" customHeight="true" outlineLevel="0" collapsed="false"/>
    <row r="6478" customFormat="false" ht="13.05" hidden="false" customHeight="true" outlineLevel="0" collapsed="false"/>
    <row r="6479" customFormat="false" ht="13.05" hidden="false" customHeight="true" outlineLevel="0" collapsed="false"/>
    <row r="6480" customFormat="false" ht="13.05" hidden="false" customHeight="true" outlineLevel="0" collapsed="false"/>
    <row r="6481" customFormat="false" ht="13.05" hidden="false" customHeight="true" outlineLevel="0" collapsed="false"/>
    <row r="6482" customFormat="false" ht="13.05" hidden="false" customHeight="true" outlineLevel="0" collapsed="false"/>
    <row r="6483" customFormat="false" ht="13.05" hidden="false" customHeight="true" outlineLevel="0" collapsed="false"/>
    <row r="6484" customFormat="false" ht="13.05" hidden="false" customHeight="true" outlineLevel="0" collapsed="false"/>
    <row r="6485" customFormat="false" ht="13.05" hidden="false" customHeight="true" outlineLevel="0" collapsed="false"/>
    <row r="6486" customFormat="false" ht="13.05" hidden="false" customHeight="true" outlineLevel="0" collapsed="false"/>
    <row r="6487" customFormat="false" ht="13.05" hidden="false" customHeight="true" outlineLevel="0" collapsed="false"/>
    <row r="6488" customFormat="false" ht="13.05" hidden="false" customHeight="true" outlineLevel="0" collapsed="false"/>
    <row r="6489" customFormat="false" ht="13.05" hidden="false" customHeight="true" outlineLevel="0" collapsed="false"/>
    <row r="6490" customFormat="false" ht="13.05" hidden="false" customHeight="true" outlineLevel="0" collapsed="false"/>
    <row r="6491" customFormat="false" ht="13.05" hidden="false" customHeight="true" outlineLevel="0" collapsed="false"/>
    <row r="6492" customFormat="false" ht="13.05" hidden="false" customHeight="true" outlineLevel="0" collapsed="false"/>
    <row r="6493" customFormat="false" ht="13.05" hidden="false" customHeight="true" outlineLevel="0" collapsed="false"/>
    <row r="6494" customFormat="false" ht="13.05" hidden="false" customHeight="true" outlineLevel="0" collapsed="false"/>
    <row r="6495" customFormat="false" ht="13.05" hidden="false" customHeight="true" outlineLevel="0" collapsed="false"/>
    <row r="6496" customFormat="false" ht="13.05" hidden="false" customHeight="true" outlineLevel="0" collapsed="false"/>
    <row r="6497" customFormat="false" ht="13.05" hidden="false" customHeight="true" outlineLevel="0" collapsed="false"/>
    <row r="6498" customFormat="false" ht="13.05" hidden="false" customHeight="true" outlineLevel="0" collapsed="false"/>
    <row r="6499" customFormat="false" ht="13.05" hidden="false" customHeight="true" outlineLevel="0" collapsed="false"/>
    <row r="6500" customFormat="false" ht="13.05" hidden="false" customHeight="true" outlineLevel="0" collapsed="false"/>
    <row r="6501" customFormat="false" ht="13.05" hidden="false" customHeight="true" outlineLevel="0" collapsed="false"/>
    <row r="6502" customFormat="false" ht="13.05" hidden="false" customHeight="true" outlineLevel="0" collapsed="false"/>
    <row r="6503" customFormat="false" ht="13.05" hidden="false" customHeight="true" outlineLevel="0" collapsed="false"/>
    <row r="6504" customFormat="false" ht="13.05" hidden="false" customHeight="true" outlineLevel="0" collapsed="false"/>
    <row r="6505" customFormat="false" ht="13.05" hidden="false" customHeight="true" outlineLevel="0" collapsed="false"/>
    <row r="6506" customFormat="false" ht="13.05" hidden="false" customHeight="true" outlineLevel="0" collapsed="false"/>
    <row r="6507" customFormat="false" ht="13.05" hidden="false" customHeight="true" outlineLevel="0" collapsed="false"/>
    <row r="6508" customFormat="false" ht="13.05" hidden="false" customHeight="true" outlineLevel="0" collapsed="false"/>
    <row r="6509" customFormat="false" ht="13.05" hidden="false" customHeight="true" outlineLevel="0" collapsed="false"/>
    <row r="6510" customFormat="false" ht="13.05" hidden="false" customHeight="true" outlineLevel="0" collapsed="false"/>
    <row r="6511" customFormat="false" ht="13.05" hidden="false" customHeight="true" outlineLevel="0" collapsed="false"/>
    <row r="6512" customFormat="false" ht="13.05" hidden="false" customHeight="true" outlineLevel="0" collapsed="false"/>
    <row r="6513" customFormat="false" ht="13.05" hidden="false" customHeight="true" outlineLevel="0" collapsed="false"/>
    <row r="6514" customFormat="false" ht="13.05" hidden="false" customHeight="true" outlineLevel="0" collapsed="false"/>
    <row r="6515" customFormat="false" ht="13.05" hidden="false" customHeight="true" outlineLevel="0" collapsed="false"/>
    <row r="6516" customFormat="false" ht="13.05" hidden="false" customHeight="true" outlineLevel="0" collapsed="false"/>
    <row r="6517" customFormat="false" ht="13.05" hidden="false" customHeight="true" outlineLevel="0" collapsed="false"/>
    <row r="6518" customFormat="false" ht="13.05" hidden="false" customHeight="true" outlineLevel="0" collapsed="false"/>
    <row r="6519" customFormat="false" ht="13.05" hidden="false" customHeight="true" outlineLevel="0" collapsed="false"/>
    <row r="6520" customFormat="false" ht="13.05" hidden="false" customHeight="true" outlineLevel="0" collapsed="false"/>
    <row r="6521" customFormat="false" ht="13.05" hidden="false" customHeight="true" outlineLevel="0" collapsed="false"/>
    <row r="6522" customFormat="false" ht="13.05" hidden="false" customHeight="true" outlineLevel="0" collapsed="false"/>
    <row r="6523" customFormat="false" ht="13.05" hidden="false" customHeight="true" outlineLevel="0" collapsed="false"/>
    <row r="6524" customFormat="false" ht="13.05" hidden="false" customHeight="true" outlineLevel="0" collapsed="false"/>
    <row r="6525" customFormat="false" ht="13.05" hidden="false" customHeight="true" outlineLevel="0" collapsed="false"/>
    <row r="6526" customFormat="false" ht="13.05" hidden="false" customHeight="true" outlineLevel="0" collapsed="false"/>
    <row r="6527" customFormat="false" ht="13.05" hidden="false" customHeight="true" outlineLevel="0" collapsed="false"/>
    <row r="6528" customFormat="false" ht="13.05" hidden="false" customHeight="true" outlineLevel="0" collapsed="false"/>
    <row r="6529" customFormat="false" ht="13.05" hidden="false" customHeight="true" outlineLevel="0" collapsed="false"/>
    <row r="6530" customFormat="false" ht="13.05" hidden="false" customHeight="true" outlineLevel="0" collapsed="false"/>
    <row r="6531" customFormat="false" ht="13.05" hidden="false" customHeight="true" outlineLevel="0" collapsed="false"/>
    <row r="6532" customFormat="false" ht="13.05" hidden="false" customHeight="true" outlineLevel="0" collapsed="false"/>
    <row r="6533" customFormat="false" ht="13.05" hidden="false" customHeight="true" outlineLevel="0" collapsed="false"/>
    <row r="6534" customFormat="false" ht="13.05" hidden="false" customHeight="true" outlineLevel="0" collapsed="false"/>
    <row r="6535" customFormat="false" ht="13.05" hidden="false" customHeight="true" outlineLevel="0" collapsed="false"/>
    <row r="6536" customFormat="false" ht="13.05" hidden="false" customHeight="true" outlineLevel="0" collapsed="false"/>
    <row r="6537" customFormat="false" ht="13.05" hidden="false" customHeight="true" outlineLevel="0" collapsed="false"/>
    <row r="6538" customFormat="false" ht="13.05" hidden="false" customHeight="true" outlineLevel="0" collapsed="false"/>
    <row r="6539" customFormat="false" ht="13.05" hidden="false" customHeight="true" outlineLevel="0" collapsed="false"/>
    <row r="6540" customFormat="false" ht="13.05" hidden="false" customHeight="true" outlineLevel="0" collapsed="false"/>
    <row r="6541" customFormat="false" ht="13.05" hidden="false" customHeight="true" outlineLevel="0" collapsed="false"/>
    <row r="6542" customFormat="false" ht="13.05" hidden="false" customHeight="true" outlineLevel="0" collapsed="false"/>
    <row r="6543" customFormat="false" ht="13.05" hidden="false" customHeight="true" outlineLevel="0" collapsed="false"/>
    <row r="6544" customFormat="false" ht="13.05" hidden="false" customHeight="true" outlineLevel="0" collapsed="false"/>
    <row r="6545" customFormat="false" ht="13.05" hidden="false" customHeight="true" outlineLevel="0" collapsed="false"/>
    <row r="6546" customFormat="false" ht="13.05" hidden="false" customHeight="true" outlineLevel="0" collapsed="false"/>
    <row r="6547" customFormat="false" ht="13.05" hidden="false" customHeight="true" outlineLevel="0" collapsed="false"/>
    <row r="6548" customFormat="false" ht="13.05" hidden="false" customHeight="true" outlineLevel="0" collapsed="false"/>
    <row r="6549" customFormat="false" ht="13.05" hidden="false" customHeight="true" outlineLevel="0" collapsed="false"/>
    <row r="6550" customFormat="false" ht="13.05" hidden="false" customHeight="true" outlineLevel="0" collapsed="false"/>
    <row r="6551" customFormat="false" ht="13.05" hidden="false" customHeight="true" outlineLevel="0" collapsed="false"/>
    <row r="6552" customFormat="false" ht="13.05" hidden="false" customHeight="true" outlineLevel="0" collapsed="false"/>
    <row r="6553" customFormat="false" ht="13.05" hidden="false" customHeight="true" outlineLevel="0" collapsed="false"/>
    <row r="6554" customFormat="false" ht="13.05" hidden="false" customHeight="true" outlineLevel="0" collapsed="false"/>
    <row r="6555" customFormat="false" ht="13.05" hidden="false" customHeight="true" outlineLevel="0" collapsed="false"/>
    <row r="6556" customFormat="false" ht="13.05" hidden="false" customHeight="true" outlineLevel="0" collapsed="false"/>
    <row r="6557" customFormat="false" ht="13.05" hidden="false" customHeight="true" outlineLevel="0" collapsed="false"/>
    <row r="6558" customFormat="false" ht="13.05" hidden="false" customHeight="true" outlineLevel="0" collapsed="false"/>
    <row r="6559" customFormat="false" ht="13.05" hidden="false" customHeight="true" outlineLevel="0" collapsed="false"/>
    <row r="6560" customFormat="false" ht="13.05" hidden="false" customHeight="true" outlineLevel="0" collapsed="false"/>
    <row r="6561" customFormat="false" ht="13.05" hidden="false" customHeight="true" outlineLevel="0" collapsed="false"/>
    <row r="6562" customFormat="false" ht="13.05" hidden="false" customHeight="true" outlineLevel="0" collapsed="false"/>
    <row r="6563" customFormat="false" ht="13.05" hidden="false" customHeight="true" outlineLevel="0" collapsed="false"/>
    <row r="6564" customFormat="false" ht="13.05" hidden="false" customHeight="true" outlineLevel="0" collapsed="false"/>
    <row r="6565" customFormat="false" ht="13.05" hidden="false" customHeight="true" outlineLevel="0" collapsed="false"/>
    <row r="6566" customFormat="false" ht="13.05" hidden="false" customHeight="true" outlineLevel="0" collapsed="false"/>
    <row r="6567" customFormat="false" ht="13.05" hidden="false" customHeight="true" outlineLevel="0" collapsed="false"/>
    <row r="6568" customFormat="false" ht="13.05" hidden="false" customHeight="true" outlineLevel="0" collapsed="false"/>
    <row r="6569" customFormat="false" ht="13.05" hidden="false" customHeight="true" outlineLevel="0" collapsed="false"/>
    <row r="6570" customFormat="false" ht="13.05" hidden="false" customHeight="true" outlineLevel="0" collapsed="false"/>
    <row r="6571" customFormat="false" ht="13.05" hidden="false" customHeight="true" outlineLevel="0" collapsed="false"/>
    <row r="6572" customFormat="false" ht="13.05" hidden="false" customHeight="true" outlineLevel="0" collapsed="false"/>
    <row r="6573" customFormat="false" ht="13.05" hidden="false" customHeight="true" outlineLevel="0" collapsed="false"/>
    <row r="6574" customFormat="false" ht="13.05" hidden="false" customHeight="true" outlineLevel="0" collapsed="false"/>
    <row r="6575" customFormat="false" ht="13.05" hidden="false" customHeight="true" outlineLevel="0" collapsed="false"/>
    <row r="6576" customFormat="false" ht="13.05" hidden="false" customHeight="true" outlineLevel="0" collapsed="false"/>
    <row r="6577" customFormat="false" ht="13.05" hidden="false" customHeight="true" outlineLevel="0" collapsed="false"/>
    <row r="6578" customFormat="false" ht="13.05" hidden="false" customHeight="true" outlineLevel="0" collapsed="false"/>
    <row r="6579" customFormat="false" ht="13.05" hidden="false" customHeight="true" outlineLevel="0" collapsed="false"/>
    <row r="6580" customFormat="false" ht="13.05" hidden="false" customHeight="true" outlineLevel="0" collapsed="false"/>
    <row r="6581" customFormat="false" ht="13.05" hidden="false" customHeight="true" outlineLevel="0" collapsed="false"/>
    <row r="6582" customFormat="false" ht="13.05" hidden="false" customHeight="true" outlineLevel="0" collapsed="false"/>
    <row r="6583" customFormat="false" ht="13.05" hidden="false" customHeight="true" outlineLevel="0" collapsed="false"/>
    <row r="6584" customFormat="false" ht="13.05" hidden="false" customHeight="true" outlineLevel="0" collapsed="false"/>
    <row r="6585" customFormat="false" ht="13.05" hidden="false" customHeight="true" outlineLevel="0" collapsed="false"/>
    <row r="6586" customFormat="false" ht="13.05" hidden="false" customHeight="true" outlineLevel="0" collapsed="false"/>
    <row r="6587" customFormat="false" ht="13.05" hidden="false" customHeight="true" outlineLevel="0" collapsed="false"/>
    <row r="6588" customFormat="false" ht="13.05" hidden="false" customHeight="true" outlineLevel="0" collapsed="false"/>
    <row r="6589" customFormat="false" ht="13.05" hidden="false" customHeight="true" outlineLevel="0" collapsed="false"/>
    <row r="6590" customFormat="false" ht="13.05" hidden="false" customHeight="true" outlineLevel="0" collapsed="false"/>
    <row r="6591" customFormat="false" ht="13.05" hidden="false" customHeight="true" outlineLevel="0" collapsed="false"/>
    <row r="6592" customFormat="false" ht="13.05" hidden="false" customHeight="true" outlineLevel="0" collapsed="false"/>
    <row r="6593" customFormat="false" ht="13.05" hidden="false" customHeight="true" outlineLevel="0" collapsed="false"/>
    <row r="6594" customFormat="false" ht="13.05" hidden="false" customHeight="true" outlineLevel="0" collapsed="false"/>
    <row r="6595" customFormat="false" ht="13.05" hidden="false" customHeight="true" outlineLevel="0" collapsed="false"/>
    <row r="6596" customFormat="false" ht="13.05" hidden="false" customHeight="true" outlineLevel="0" collapsed="false"/>
    <row r="6597" customFormat="false" ht="13.05" hidden="false" customHeight="true" outlineLevel="0" collapsed="false"/>
    <row r="6598" customFormat="false" ht="13.05" hidden="false" customHeight="true" outlineLevel="0" collapsed="false"/>
    <row r="6599" customFormat="false" ht="13.05" hidden="false" customHeight="true" outlineLevel="0" collapsed="false"/>
    <row r="6600" customFormat="false" ht="13.05" hidden="false" customHeight="true" outlineLevel="0" collapsed="false"/>
    <row r="6601" customFormat="false" ht="13.05" hidden="false" customHeight="true" outlineLevel="0" collapsed="false"/>
    <row r="6602" customFormat="false" ht="13.05" hidden="false" customHeight="true" outlineLevel="0" collapsed="false"/>
    <row r="6603" customFormat="false" ht="13.05" hidden="false" customHeight="true" outlineLevel="0" collapsed="false"/>
    <row r="6604" customFormat="false" ht="13.05" hidden="false" customHeight="true" outlineLevel="0" collapsed="false"/>
    <row r="6605" customFormat="false" ht="13.05" hidden="false" customHeight="true" outlineLevel="0" collapsed="false"/>
    <row r="6606" customFormat="false" ht="13.05" hidden="false" customHeight="true" outlineLevel="0" collapsed="false"/>
    <row r="6607" customFormat="false" ht="13.05" hidden="false" customHeight="true" outlineLevel="0" collapsed="false"/>
    <row r="6608" customFormat="false" ht="13.05" hidden="false" customHeight="true" outlineLevel="0" collapsed="false"/>
    <row r="6609" customFormat="false" ht="13.05" hidden="false" customHeight="true" outlineLevel="0" collapsed="false"/>
    <row r="6610" customFormat="false" ht="13.05" hidden="false" customHeight="true" outlineLevel="0" collapsed="false"/>
    <row r="6611" customFormat="false" ht="13.05" hidden="false" customHeight="true" outlineLevel="0" collapsed="false"/>
    <row r="6612" customFormat="false" ht="13.05" hidden="false" customHeight="true" outlineLevel="0" collapsed="false"/>
    <row r="6613" customFormat="false" ht="13.05" hidden="false" customHeight="true" outlineLevel="0" collapsed="false"/>
    <row r="6614" customFormat="false" ht="13.05" hidden="false" customHeight="true" outlineLevel="0" collapsed="false"/>
    <row r="6615" customFormat="false" ht="13.05" hidden="false" customHeight="true" outlineLevel="0" collapsed="false"/>
    <row r="6616" customFormat="false" ht="13.05" hidden="false" customHeight="true" outlineLevel="0" collapsed="false"/>
    <row r="6617" customFormat="false" ht="13.05" hidden="false" customHeight="true" outlineLevel="0" collapsed="false"/>
    <row r="6618" customFormat="false" ht="13.05" hidden="false" customHeight="true" outlineLevel="0" collapsed="false"/>
    <row r="6619" customFormat="false" ht="13.05" hidden="false" customHeight="true" outlineLevel="0" collapsed="false"/>
    <row r="6620" customFormat="false" ht="13.05" hidden="false" customHeight="true" outlineLevel="0" collapsed="false"/>
    <row r="6621" customFormat="false" ht="13.05" hidden="false" customHeight="true" outlineLevel="0" collapsed="false"/>
    <row r="6622" customFormat="false" ht="13.05" hidden="false" customHeight="true" outlineLevel="0" collapsed="false"/>
    <row r="6623" customFormat="false" ht="13.05" hidden="false" customHeight="true" outlineLevel="0" collapsed="false"/>
    <row r="6624" customFormat="false" ht="13.05" hidden="false" customHeight="true" outlineLevel="0" collapsed="false"/>
    <row r="6625" customFormat="false" ht="13.05" hidden="false" customHeight="true" outlineLevel="0" collapsed="false"/>
    <row r="6626" customFormat="false" ht="13.05" hidden="false" customHeight="true" outlineLevel="0" collapsed="false"/>
    <row r="6627" customFormat="false" ht="13.05" hidden="false" customHeight="true" outlineLevel="0" collapsed="false"/>
    <row r="6628" customFormat="false" ht="13.05" hidden="false" customHeight="true" outlineLevel="0" collapsed="false"/>
    <row r="6629" customFormat="false" ht="13.05" hidden="false" customHeight="true" outlineLevel="0" collapsed="false"/>
    <row r="6630" customFormat="false" ht="13.05" hidden="false" customHeight="true" outlineLevel="0" collapsed="false"/>
    <row r="6631" customFormat="false" ht="13.05" hidden="false" customHeight="true" outlineLevel="0" collapsed="false"/>
    <row r="6632" customFormat="false" ht="13.05" hidden="false" customHeight="true" outlineLevel="0" collapsed="false"/>
    <row r="6633" customFormat="false" ht="13.05" hidden="false" customHeight="true" outlineLevel="0" collapsed="false"/>
    <row r="6634" customFormat="false" ht="13.05" hidden="false" customHeight="true" outlineLevel="0" collapsed="false"/>
    <row r="6635" customFormat="false" ht="13.05" hidden="false" customHeight="true" outlineLevel="0" collapsed="false"/>
    <row r="6636" customFormat="false" ht="13.05" hidden="false" customHeight="true" outlineLevel="0" collapsed="false"/>
    <row r="6637" customFormat="false" ht="13.05" hidden="false" customHeight="true" outlineLevel="0" collapsed="false"/>
    <row r="6638" customFormat="false" ht="13.05" hidden="false" customHeight="true" outlineLevel="0" collapsed="false"/>
    <row r="6639" customFormat="false" ht="13.05" hidden="false" customHeight="true" outlineLevel="0" collapsed="false"/>
    <row r="6640" customFormat="false" ht="13.05" hidden="false" customHeight="true" outlineLevel="0" collapsed="false"/>
    <row r="6641" customFormat="false" ht="13.05" hidden="false" customHeight="true" outlineLevel="0" collapsed="false"/>
    <row r="6642" customFormat="false" ht="13.05" hidden="false" customHeight="true" outlineLevel="0" collapsed="false"/>
    <row r="6643" customFormat="false" ht="13.05" hidden="false" customHeight="true" outlineLevel="0" collapsed="false"/>
    <row r="6644" customFormat="false" ht="13.05" hidden="false" customHeight="true" outlineLevel="0" collapsed="false"/>
    <row r="6645" customFormat="false" ht="13.05" hidden="false" customHeight="true" outlineLevel="0" collapsed="false"/>
    <row r="6646" customFormat="false" ht="13.05" hidden="false" customHeight="true" outlineLevel="0" collapsed="false"/>
    <row r="6647" customFormat="false" ht="13.05" hidden="false" customHeight="true" outlineLevel="0" collapsed="false"/>
    <row r="6648" customFormat="false" ht="13.05" hidden="false" customHeight="true" outlineLevel="0" collapsed="false"/>
    <row r="6649" customFormat="false" ht="13.05" hidden="false" customHeight="true" outlineLevel="0" collapsed="false"/>
    <row r="6650" customFormat="false" ht="13.05" hidden="false" customHeight="true" outlineLevel="0" collapsed="false"/>
    <row r="6651" customFormat="false" ht="13.05" hidden="false" customHeight="true" outlineLevel="0" collapsed="false"/>
    <row r="6652" customFormat="false" ht="13.05" hidden="false" customHeight="true" outlineLevel="0" collapsed="false"/>
    <row r="6653" customFormat="false" ht="13.05" hidden="false" customHeight="true" outlineLevel="0" collapsed="false"/>
    <row r="6654" customFormat="false" ht="13.05" hidden="false" customHeight="true" outlineLevel="0" collapsed="false"/>
    <row r="6655" customFormat="false" ht="13.05" hidden="false" customHeight="true" outlineLevel="0" collapsed="false"/>
    <row r="6656" customFormat="false" ht="13.05" hidden="false" customHeight="true" outlineLevel="0" collapsed="false"/>
    <row r="6657" customFormat="false" ht="13.05" hidden="false" customHeight="true" outlineLevel="0" collapsed="false"/>
    <row r="6658" customFormat="false" ht="13.05" hidden="false" customHeight="true" outlineLevel="0" collapsed="false"/>
    <row r="6659" customFormat="false" ht="13.05" hidden="false" customHeight="true" outlineLevel="0" collapsed="false"/>
    <row r="6660" customFormat="false" ht="13.05" hidden="false" customHeight="true" outlineLevel="0" collapsed="false"/>
    <row r="6661" customFormat="false" ht="13.05" hidden="false" customHeight="true" outlineLevel="0" collapsed="false"/>
    <row r="6662" customFormat="false" ht="13.05" hidden="false" customHeight="true" outlineLevel="0" collapsed="false"/>
    <row r="6663" customFormat="false" ht="13.05" hidden="false" customHeight="true" outlineLevel="0" collapsed="false"/>
    <row r="6664" customFormat="false" ht="13.05" hidden="false" customHeight="true" outlineLevel="0" collapsed="false"/>
    <row r="6665" customFormat="false" ht="13.05" hidden="false" customHeight="true" outlineLevel="0" collapsed="false"/>
    <row r="6666" customFormat="false" ht="13.05" hidden="false" customHeight="true" outlineLevel="0" collapsed="false"/>
    <row r="6667" customFormat="false" ht="13.05" hidden="false" customHeight="true" outlineLevel="0" collapsed="false"/>
    <row r="6668" customFormat="false" ht="13.05" hidden="false" customHeight="true" outlineLevel="0" collapsed="false"/>
    <row r="6669" customFormat="false" ht="13.05" hidden="false" customHeight="true" outlineLevel="0" collapsed="false"/>
    <row r="6670" customFormat="false" ht="13.05" hidden="false" customHeight="true" outlineLevel="0" collapsed="false"/>
    <row r="6671" customFormat="false" ht="13.05" hidden="false" customHeight="true" outlineLevel="0" collapsed="false"/>
    <row r="6672" customFormat="false" ht="13.05" hidden="false" customHeight="true" outlineLevel="0" collapsed="false"/>
    <row r="6673" customFormat="false" ht="13.05" hidden="false" customHeight="true" outlineLevel="0" collapsed="false"/>
    <row r="6674" customFormat="false" ht="13.05" hidden="false" customHeight="true" outlineLevel="0" collapsed="false"/>
    <row r="6675" customFormat="false" ht="13.05" hidden="false" customHeight="true" outlineLevel="0" collapsed="false"/>
    <row r="6676" customFormat="false" ht="13.05" hidden="false" customHeight="true" outlineLevel="0" collapsed="false"/>
    <row r="6677" customFormat="false" ht="13.05" hidden="false" customHeight="true" outlineLevel="0" collapsed="false"/>
    <row r="6678" customFormat="false" ht="13.05" hidden="false" customHeight="true" outlineLevel="0" collapsed="false"/>
    <row r="6679" customFormat="false" ht="13.05" hidden="false" customHeight="true" outlineLevel="0" collapsed="false"/>
    <row r="6680" customFormat="false" ht="13.05" hidden="false" customHeight="true" outlineLevel="0" collapsed="false"/>
    <row r="6681" customFormat="false" ht="13.05" hidden="false" customHeight="true" outlineLevel="0" collapsed="false"/>
    <row r="6682" customFormat="false" ht="13.05" hidden="false" customHeight="true" outlineLevel="0" collapsed="false"/>
    <row r="6683" customFormat="false" ht="13.05" hidden="false" customHeight="true" outlineLevel="0" collapsed="false"/>
    <row r="6684" customFormat="false" ht="13.05" hidden="false" customHeight="true" outlineLevel="0" collapsed="false"/>
    <row r="6685" customFormat="false" ht="13.05" hidden="false" customHeight="true" outlineLevel="0" collapsed="false"/>
    <row r="6686" customFormat="false" ht="13.05" hidden="false" customHeight="true" outlineLevel="0" collapsed="false"/>
    <row r="6687" customFormat="false" ht="13.05" hidden="false" customHeight="true" outlineLevel="0" collapsed="false"/>
    <row r="6688" customFormat="false" ht="13.05" hidden="false" customHeight="true" outlineLevel="0" collapsed="false"/>
    <row r="6689" customFormat="false" ht="13.05" hidden="false" customHeight="true" outlineLevel="0" collapsed="false"/>
    <row r="6690" customFormat="false" ht="13.05" hidden="false" customHeight="true" outlineLevel="0" collapsed="false"/>
    <row r="6691" customFormat="false" ht="13.05" hidden="false" customHeight="true" outlineLevel="0" collapsed="false"/>
    <row r="6692" customFormat="false" ht="13.05" hidden="false" customHeight="true" outlineLevel="0" collapsed="false"/>
    <row r="6693" customFormat="false" ht="13.05" hidden="false" customHeight="true" outlineLevel="0" collapsed="false"/>
    <row r="6694" customFormat="false" ht="13.05" hidden="false" customHeight="true" outlineLevel="0" collapsed="false"/>
    <row r="6695" customFormat="false" ht="13.05" hidden="false" customHeight="true" outlineLevel="0" collapsed="false"/>
    <row r="6696" customFormat="false" ht="13.05" hidden="false" customHeight="true" outlineLevel="0" collapsed="false"/>
    <row r="6697" customFormat="false" ht="13.05" hidden="false" customHeight="true" outlineLevel="0" collapsed="false"/>
    <row r="6698" customFormat="false" ht="13.05" hidden="false" customHeight="true" outlineLevel="0" collapsed="false"/>
    <row r="6699" customFormat="false" ht="13.05" hidden="false" customHeight="true" outlineLevel="0" collapsed="false"/>
    <row r="6700" customFormat="false" ht="13.05" hidden="false" customHeight="true" outlineLevel="0" collapsed="false"/>
    <row r="6701" customFormat="false" ht="13.05" hidden="false" customHeight="true" outlineLevel="0" collapsed="false"/>
    <row r="6702" customFormat="false" ht="13.05" hidden="false" customHeight="true" outlineLevel="0" collapsed="false"/>
    <row r="6703" customFormat="false" ht="13.05" hidden="false" customHeight="true" outlineLevel="0" collapsed="false"/>
    <row r="6704" customFormat="false" ht="13.05" hidden="false" customHeight="true" outlineLevel="0" collapsed="false"/>
    <row r="6705" customFormat="false" ht="13.05" hidden="false" customHeight="true" outlineLevel="0" collapsed="false"/>
    <row r="6706" customFormat="false" ht="13.05" hidden="false" customHeight="true" outlineLevel="0" collapsed="false"/>
    <row r="6707" customFormat="false" ht="13.05" hidden="false" customHeight="true" outlineLevel="0" collapsed="false"/>
    <row r="6708" customFormat="false" ht="13.05" hidden="false" customHeight="true" outlineLevel="0" collapsed="false"/>
    <row r="6709" customFormat="false" ht="13.05" hidden="false" customHeight="true" outlineLevel="0" collapsed="false"/>
    <row r="6710" customFormat="false" ht="13.05" hidden="false" customHeight="true" outlineLevel="0" collapsed="false"/>
    <row r="6711" customFormat="false" ht="13.05" hidden="false" customHeight="true" outlineLevel="0" collapsed="false"/>
    <row r="6712" customFormat="false" ht="13.05" hidden="false" customHeight="true" outlineLevel="0" collapsed="false"/>
    <row r="6713" customFormat="false" ht="13.05" hidden="false" customHeight="true" outlineLevel="0" collapsed="false"/>
    <row r="6714" customFormat="false" ht="13.05" hidden="false" customHeight="true" outlineLevel="0" collapsed="false"/>
    <row r="6715" customFormat="false" ht="13.05" hidden="false" customHeight="true" outlineLevel="0" collapsed="false"/>
    <row r="6716" customFormat="false" ht="13.05" hidden="false" customHeight="true" outlineLevel="0" collapsed="false"/>
    <row r="6717" customFormat="false" ht="13.05" hidden="false" customHeight="true" outlineLevel="0" collapsed="false"/>
    <row r="6718" customFormat="false" ht="13.05" hidden="false" customHeight="true" outlineLevel="0" collapsed="false"/>
    <row r="6719" customFormat="false" ht="13.05" hidden="false" customHeight="true" outlineLevel="0" collapsed="false"/>
    <row r="6720" customFormat="false" ht="13.05" hidden="false" customHeight="true" outlineLevel="0" collapsed="false"/>
    <row r="6721" customFormat="false" ht="13.05" hidden="false" customHeight="true" outlineLevel="0" collapsed="false"/>
    <row r="6722" customFormat="false" ht="13.05" hidden="false" customHeight="true" outlineLevel="0" collapsed="false"/>
    <row r="6723" customFormat="false" ht="13.05" hidden="false" customHeight="true" outlineLevel="0" collapsed="false"/>
    <row r="6724" customFormat="false" ht="13.05" hidden="false" customHeight="true" outlineLevel="0" collapsed="false"/>
    <row r="6725" customFormat="false" ht="13.05" hidden="false" customHeight="true" outlineLevel="0" collapsed="false"/>
    <row r="6726" customFormat="false" ht="13.05" hidden="false" customHeight="true" outlineLevel="0" collapsed="false"/>
    <row r="6727" customFormat="false" ht="13.05" hidden="false" customHeight="true" outlineLevel="0" collapsed="false"/>
    <row r="6728" customFormat="false" ht="13.05" hidden="false" customHeight="true" outlineLevel="0" collapsed="false"/>
    <row r="6729" customFormat="false" ht="13.05" hidden="false" customHeight="true" outlineLevel="0" collapsed="false"/>
    <row r="6730" customFormat="false" ht="13.05" hidden="false" customHeight="true" outlineLevel="0" collapsed="false"/>
    <row r="6731" customFormat="false" ht="13.05" hidden="false" customHeight="true" outlineLevel="0" collapsed="false"/>
    <row r="6732" customFormat="false" ht="13.05" hidden="false" customHeight="true" outlineLevel="0" collapsed="false"/>
    <row r="6733" customFormat="false" ht="13.05" hidden="false" customHeight="true" outlineLevel="0" collapsed="false"/>
    <row r="6734" customFormat="false" ht="13.05" hidden="false" customHeight="true" outlineLevel="0" collapsed="false"/>
    <row r="6735" customFormat="false" ht="13.05" hidden="false" customHeight="true" outlineLevel="0" collapsed="false"/>
    <row r="6736" customFormat="false" ht="13.05" hidden="false" customHeight="true" outlineLevel="0" collapsed="false"/>
    <row r="6737" customFormat="false" ht="13.05" hidden="false" customHeight="true" outlineLevel="0" collapsed="false"/>
    <row r="6738" customFormat="false" ht="13.05" hidden="false" customHeight="true" outlineLevel="0" collapsed="false"/>
    <row r="6739" customFormat="false" ht="13.05" hidden="false" customHeight="true" outlineLevel="0" collapsed="false"/>
    <row r="6740" customFormat="false" ht="13.05" hidden="false" customHeight="true" outlineLevel="0" collapsed="false"/>
    <row r="6741" customFormat="false" ht="13.05" hidden="false" customHeight="true" outlineLevel="0" collapsed="false"/>
    <row r="6742" customFormat="false" ht="13.05" hidden="false" customHeight="true" outlineLevel="0" collapsed="false"/>
    <row r="6743" customFormat="false" ht="13.05" hidden="false" customHeight="true" outlineLevel="0" collapsed="false"/>
    <row r="6744" customFormat="false" ht="13.05" hidden="false" customHeight="true" outlineLevel="0" collapsed="false"/>
    <row r="6745" customFormat="false" ht="13.05" hidden="false" customHeight="true" outlineLevel="0" collapsed="false"/>
    <row r="6746" customFormat="false" ht="13.05" hidden="false" customHeight="true" outlineLevel="0" collapsed="false"/>
    <row r="6747" customFormat="false" ht="13.05" hidden="false" customHeight="true" outlineLevel="0" collapsed="false"/>
    <row r="6748" customFormat="false" ht="13.05" hidden="false" customHeight="true" outlineLevel="0" collapsed="false"/>
    <row r="6749" customFormat="false" ht="13.05" hidden="false" customHeight="true" outlineLevel="0" collapsed="false"/>
    <row r="6750" customFormat="false" ht="13.05" hidden="false" customHeight="true" outlineLevel="0" collapsed="false"/>
    <row r="6751" customFormat="false" ht="13.05" hidden="false" customHeight="true" outlineLevel="0" collapsed="false"/>
    <row r="6752" customFormat="false" ht="13.05" hidden="false" customHeight="true" outlineLevel="0" collapsed="false"/>
    <row r="6753" customFormat="false" ht="13.05" hidden="false" customHeight="true" outlineLevel="0" collapsed="false"/>
    <row r="6754" customFormat="false" ht="13.05" hidden="false" customHeight="true" outlineLevel="0" collapsed="false"/>
    <row r="6755" customFormat="false" ht="13.05" hidden="false" customHeight="true" outlineLevel="0" collapsed="false"/>
    <row r="6756" customFormat="false" ht="13.05" hidden="false" customHeight="true" outlineLevel="0" collapsed="false"/>
    <row r="6757" customFormat="false" ht="13.05" hidden="false" customHeight="true" outlineLevel="0" collapsed="false"/>
    <row r="6758" customFormat="false" ht="13.05" hidden="false" customHeight="true" outlineLevel="0" collapsed="false"/>
    <row r="6759" customFormat="false" ht="13.05" hidden="false" customHeight="true" outlineLevel="0" collapsed="false"/>
    <row r="6760" customFormat="false" ht="13.05" hidden="false" customHeight="true" outlineLevel="0" collapsed="false"/>
    <row r="6761" customFormat="false" ht="13.05" hidden="false" customHeight="true" outlineLevel="0" collapsed="false"/>
    <row r="6762" customFormat="false" ht="13.05" hidden="false" customHeight="true" outlineLevel="0" collapsed="false"/>
    <row r="6763" customFormat="false" ht="13.05" hidden="false" customHeight="true" outlineLevel="0" collapsed="false"/>
    <row r="6764" customFormat="false" ht="13.05" hidden="false" customHeight="true" outlineLevel="0" collapsed="false"/>
    <row r="6765" customFormat="false" ht="13.05" hidden="false" customHeight="true" outlineLevel="0" collapsed="false"/>
    <row r="6766" customFormat="false" ht="13.05" hidden="false" customHeight="true" outlineLevel="0" collapsed="false"/>
    <row r="6767" customFormat="false" ht="13.05" hidden="false" customHeight="true" outlineLevel="0" collapsed="false"/>
    <row r="6768" customFormat="false" ht="13.05" hidden="false" customHeight="true" outlineLevel="0" collapsed="false"/>
    <row r="6769" customFormat="false" ht="13.05" hidden="false" customHeight="true" outlineLevel="0" collapsed="false"/>
    <row r="6770" customFormat="false" ht="13.05" hidden="false" customHeight="true" outlineLevel="0" collapsed="false"/>
    <row r="6771" customFormat="false" ht="13.05" hidden="false" customHeight="true" outlineLevel="0" collapsed="false"/>
    <row r="6772" customFormat="false" ht="13.05" hidden="false" customHeight="true" outlineLevel="0" collapsed="false"/>
    <row r="6773" customFormat="false" ht="13.05" hidden="false" customHeight="true" outlineLevel="0" collapsed="false"/>
    <row r="6774" customFormat="false" ht="13.05" hidden="false" customHeight="true" outlineLevel="0" collapsed="false"/>
    <row r="6775" customFormat="false" ht="13.05" hidden="false" customHeight="true" outlineLevel="0" collapsed="false"/>
    <row r="6776" customFormat="false" ht="13.05" hidden="false" customHeight="true" outlineLevel="0" collapsed="false"/>
    <row r="6777" customFormat="false" ht="13.05" hidden="false" customHeight="true" outlineLevel="0" collapsed="false"/>
    <row r="6778" customFormat="false" ht="13.05" hidden="false" customHeight="true" outlineLevel="0" collapsed="false"/>
    <row r="6779" customFormat="false" ht="13.05" hidden="false" customHeight="true" outlineLevel="0" collapsed="false"/>
    <row r="6780" customFormat="false" ht="13.05" hidden="false" customHeight="true" outlineLevel="0" collapsed="false"/>
    <row r="6781" customFormat="false" ht="13.05" hidden="false" customHeight="true" outlineLevel="0" collapsed="false"/>
    <row r="6782" customFormat="false" ht="13.05" hidden="false" customHeight="true" outlineLevel="0" collapsed="false"/>
    <row r="6783" customFormat="false" ht="13.05" hidden="false" customHeight="true" outlineLevel="0" collapsed="false"/>
    <row r="6784" customFormat="false" ht="13.05" hidden="false" customHeight="true" outlineLevel="0" collapsed="false"/>
    <row r="6785" customFormat="false" ht="13.05" hidden="false" customHeight="true" outlineLevel="0" collapsed="false"/>
    <row r="6786" customFormat="false" ht="13.05" hidden="false" customHeight="true" outlineLevel="0" collapsed="false"/>
    <row r="6787" customFormat="false" ht="13.05" hidden="false" customHeight="true" outlineLevel="0" collapsed="false"/>
    <row r="6788" customFormat="false" ht="13.05" hidden="false" customHeight="true" outlineLevel="0" collapsed="false"/>
    <row r="6789" customFormat="false" ht="13.05" hidden="false" customHeight="true" outlineLevel="0" collapsed="false"/>
    <row r="6790" customFormat="false" ht="13.05" hidden="false" customHeight="true" outlineLevel="0" collapsed="false"/>
    <row r="6791" customFormat="false" ht="13.05" hidden="false" customHeight="true" outlineLevel="0" collapsed="false"/>
    <row r="6792" customFormat="false" ht="13.05" hidden="false" customHeight="true" outlineLevel="0" collapsed="false"/>
    <row r="6793" customFormat="false" ht="13.05" hidden="false" customHeight="true" outlineLevel="0" collapsed="false"/>
    <row r="6794" customFormat="false" ht="13.05" hidden="false" customHeight="true" outlineLevel="0" collapsed="false"/>
    <row r="6795" customFormat="false" ht="13.05" hidden="false" customHeight="true" outlineLevel="0" collapsed="false"/>
    <row r="6796" customFormat="false" ht="13.05" hidden="false" customHeight="true" outlineLevel="0" collapsed="false"/>
    <row r="6797" customFormat="false" ht="13.05" hidden="false" customHeight="true" outlineLevel="0" collapsed="false"/>
    <row r="6798" customFormat="false" ht="13.05" hidden="false" customHeight="true" outlineLevel="0" collapsed="false"/>
    <row r="6799" customFormat="false" ht="13.05" hidden="false" customHeight="true" outlineLevel="0" collapsed="false"/>
    <row r="6800" customFormat="false" ht="13.05" hidden="false" customHeight="true" outlineLevel="0" collapsed="false"/>
    <row r="6801" customFormat="false" ht="13.05" hidden="false" customHeight="true" outlineLevel="0" collapsed="false"/>
    <row r="6802" customFormat="false" ht="13.05" hidden="false" customHeight="true" outlineLevel="0" collapsed="false"/>
    <row r="6803" customFormat="false" ht="13.05" hidden="false" customHeight="true" outlineLevel="0" collapsed="false"/>
    <row r="6804" customFormat="false" ht="13.05" hidden="false" customHeight="true" outlineLevel="0" collapsed="false"/>
    <row r="6805" customFormat="false" ht="13.05" hidden="false" customHeight="true" outlineLevel="0" collapsed="false"/>
    <row r="6806" customFormat="false" ht="13.05" hidden="false" customHeight="true" outlineLevel="0" collapsed="false"/>
    <row r="6807" customFormat="false" ht="13.05" hidden="false" customHeight="true" outlineLevel="0" collapsed="false"/>
    <row r="6808" customFormat="false" ht="13.05" hidden="false" customHeight="true" outlineLevel="0" collapsed="false"/>
    <row r="6809" customFormat="false" ht="13.05" hidden="false" customHeight="true" outlineLevel="0" collapsed="false"/>
    <row r="6810" customFormat="false" ht="13.05" hidden="false" customHeight="true" outlineLevel="0" collapsed="false"/>
    <row r="6811" customFormat="false" ht="13.05" hidden="false" customHeight="true" outlineLevel="0" collapsed="false"/>
    <row r="6812" customFormat="false" ht="13.05" hidden="false" customHeight="true" outlineLevel="0" collapsed="false"/>
    <row r="6813" customFormat="false" ht="13.05" hidden="false" customHeight="true" outlineLevel="0" collapsed="false"/>
    <row r="6814" customFormat="false" ht="13.05" hidden="false" customHeight="true" outlineLevel="0" collapsed="false"/>
    <row r="6815" customFormat="false" ht="13.05" hidden="false" customHeight="true" outlineLevel="0" collapsed="false"/>
    <row r="6816" customFormat="false" ht="13.05" hidden="false" customHeight="true" outlineLevel="0" collapsed="false"/>
    <row r="6817" customFormat="false" ht="13.05" hidden="false" customHeight="true" outlineLevel="0" collapsed="false"/>
    <row r="6818" customFormat="false" ht="13.05" hidden="false" customHeight="true" outlineLevel="0" collapsed="false"/>
    <row r="6819" customFormat="false" ht="13.05" hidden="false" customHeight="true" outlineLevel="0" collapsed="false"/>
    <row r="6820" customFormat="false" ht="13.05" hidden="false" customHeight="true" outlineLevel="0" collapsed="false"/>
    <row r="6821" customFormat="false" ht="13.05" hidden="false" customHeight="true" outlineLevel="0" collapsed="false"/>
    <row r="6822" customFormat="false" ht="13.05" hidden="false" customHeight="true" outlineLevel="0" collapsed="false"/>
    <row r="6823" customFormat="false" ht="13.05" hidden="false" customHeight="true" outlineLevel="0" collapsed="false"/>
    <row r="6824" customFormat="false" ht="13.05" hidden="false" customHeight="true" outlineLevel="0" collapsed="false"/>
    <row r="6825" customFormat="false" ht="13.05" hidden="false" customHeight="true" outlineLevel="0" collapsed="false"/>
    <row r="6826" customFormat="false" ht="13.05" hidden="false" customHeight="true" outlineLevel="0" collapsed="false"/>
    <row r="6827" customFormat="false" ht="13.05" hidden="false" customHeight="true" outlineLevel="0" collapsed="false"/>
    <row r="6828" customFormat="false" ht="13.05" hidden="false" customHeight="true" outlineLevel="0" collapsed="false"/>
    <row r="6829" customFormat="false" ht="13.05" hidden="false" customHeight="true" outlineLevel="0" collapsed="false"/>
    <row r="6830" customFormat="false" ht="13.05" hidden="false" customHeight="true" outlineLevel="0" collapsed="false"/>
    <row r="6831" customFormat="false" ht="13.05" hidden="false" customHeight="true" outlineLevel="0" collapsed="false"/>
    <row r="6832" customFormat="false" ht="13.05" hidden="false" customHeight="true" outlineLevel="0" collapsed="false"/>
    <row r="6833" customFormat="false" ht="13.05" hidden="false" customHeight="true" outlineLevel="0" collapsed="false"/>
    <row r="6834" customFormat="false" ht="13.05" hidden="false" customHeight="true" outlineLevel="0" collapsed="false"/>
    <row r="6835" customFormat="false" ht="13.05" hidden="false" customHeight="true" outlineLevel="0" collapsed="false"/>
    <row r="6836" customFormat="false" ht="13.05" hidden="false" customHeight="true" outlineLevel="0" collapsed="false"/>
    <row r="6837" customFormat="false" ht="13.05" hidden="false" customHeight="true" outlineLevel="0" collapsed="false"/>
    <row r="6838" customFormat="false" ht="13.05" hidden="false" customHeight="true" outlineLevel="0" collapsed="false"/>
    <row r="6839" customFormat="false" ht="13.05" hidden="false" customHeight="true" outlineLevel="0" collapsed="false"/>
    <row r="6840" customFormat="false" ht="13.05" hidden="false" customHeight="true" outlineLevel="0" collapsed="false"/>
    <row r="6841" customFormat="false" ht="13.05" hidden="false" customHeight="true" outlineLevel="0" collapsed="false"/>
    <row r="6842" customFormat="false" ht="13.05" hidden="false" customHeight="true" outlineLevel="0" collapsed="false"/>
    <row r="6843" customFormat="false" ht="13.05" hidden="false" customHeight="true" outlineLevel="0" collapsed="false"/>
    <row r="6844" customFormat="false" ht="13.05" hidden="false" customHeight="true" outlineLevel="0" collapsed="false"/>
    <row r="6845" customFormat="false" ht="13.05" hidden="false" customHeight="true" outlineLevel="0" collapsed="false"/>
    <row r="6846" customFormat="false" ht="13.05" hidden="false" customHeight="true" outlineLevel="0" collapsed="false"/>
    <row r="6847" customFormat="false" ht="13.05" hidden="false" customHeight="true" outlineLevel="0" collapsed="false"/>
    <row r="6848" customFormat="false" ht="13.05" hidden="false" customHeight="true" outlineLevel="0" collapsed="false"/>
    <row r="6849" customFormat="false" ht="13.05" hidden="false" customHeight="true" outlineLevel="0" collapsed="false"/>
    <row r="6850" customFormat="false" ht="13.05" hidden="false" customHeight="true" outlineLevel="0" collapsed="false"/>
    <row r="6851" customFormat="false" ht="13.05" hidden="false" customHeight="true" outlineLevel="0" collapsed="false"/>
    <row r="6852" customFormat="false" ht="13.05" hidden="false" customHeight="true" outlineLevel="0" collapsed="false"/>
    <row r="6853" customFormat="false" ht="13.05" hidden="false" customHeight="true" outlineLevel="0" collapsed="false"/>
    <row r="6854" customFormat="false" ht="13.05" hidden="false" customHeight="true" outlineLevel="0" collapsed="false"/>
    <row r="6855" customFormat="false" ht="13.05" hidden="false" customHeight="true" outlineLevel="0" collapsed="false"/>
    <row r="6856" customFormat="false" ht="13.05" hidden="false" customHeight="true" outlineLevel="0" collapsed="false"/>
    <row r="6857" customFormat="false" ht="13.05" hidden="false" customHeight="true" outlineLevel="0" collapsed="false"/>
    <row r="6858" customFormat="false" ht="13.05" hidden="false" customHeight="true" outlineLevel="0" collapsed="false"/>
    <row r="6859" customFormat="false" ht="13.05" hidden="false" customHeight="true" outlineLevel="0" collapsed="false"/>
    <row r="6860" customFormat="false" ht="13.05" hidden="false" customHeight="true" outlineLevel="0" collapsed="false"/>
    <row r="6861" customFormat="false" ht="13.05" hidden="false" customHeight="true" outlineLevel="0" collapsed="false"/>
    <row r="6862" customFormat="false" ht="13.05" hidden="false" customHeight="true" outlineLevel="0" collapsed="false"/>
    <row r="6863" customFormat="false" ht="13.05" hidden="false" customHeight="true" outlineLevel="0" collapsed="false"/>
    <row r="6864" customFormat="false" ht="13.05" hidden="false" customHeight="true" outlineLevel="0" collapsed="false"/>
    <row r="6865" customFormat="false" ht="13.05" hidden="false" customHeight="true" outlineLevel="0" collapsed="false"/>
    <row r="6866" customFormat="false" ht="13.05" hidden="false" customHeight="true" outlineLevel="0" collapsed="false"/>
    <row r="6867" customFormat="false" ht="13.05" hidden="false" customHeight="true" outlineLevel="0" collapsed="false"/>
    <row r="6868" customFormat="false" ht="13.05" hidden="false" customHeight="true" outlineLevel="0" collapsed="false"/>
    <row r="6869" customFormat="false" ht="13.05" hidden="false" customHeight="true" outlineLevel="0" collapsed="false"/>
    <row r="6870" customFormat="false" ht="13.05" hidden="false" customHeight="true" outlineLevel="0" collapsed="false"/>
    <row r="6871" customFormat="false" ht="13.05" hidden="false" customHeight="true" outlineLevel="0" collapsed="false"/>
    <row r="6872" customFormat="false" ht="13.05" hidden="false" customHeight="true" outlineLevel="0" collapsed="false"/>
    <row r="6873" customFormat="false" ht="13.05" hidden="false" customHeight="true" outlineLevel="0" collapsed="false"/>
    <row r="6874" customFormat="false" ht="13.05" hidden="false" customHeight="true" outlineLevel="0" collapsed="false"/>
    <row r="6875" customFormat="false" ht="13.05" hidden="false" customHeight="true" outlineLevel="0" collapsed="false"/>
    <row r="6876" customFormat="false" ht="13.05" hidden="false" customHeight="true" outlineLevel="0" collapsed="false"/>
    <row r="6877" customFormat="false" ht="13.05" hidden="false" customHeight="true" outlineLevel="0" collapsed="false"/>
    <row r="6878" customFormat="false" ht="13.05" hidden="false" customHeight="true" outlineLevel="0" collapsed="false"/>
    <row r="6879" customFormat="false" ht="13.05" hidden="false" customHeight="true" outlineLevel="0" collapsed="false"/>
    <row r="6880" customFormat="false" ht="13.05" hidden="false" customHeight="true" outlineLevel="0" collapsed="false"/>
    <row r="6881" customFormat="false" ht="13.05" hidden="false" customHeight="true" outlineLevel="0" collapsed="false"/>
    <row r="6882" customFormat="false" ht="13.05" hidden="false" customHeight="true" outlineLevel="0" collapsed="false"/>
    <row r="6883" customFormat="false" ht="13.05" hidden="false" customHeight="true" outlineLevel="0" collapsed="false"/>
    <row r="6884" customFormat="false" ht="13.05" hidden="false" customHeight="true" outlineLevel="0" collapsed="false"/>
    <row r="6885" customFormat="false" ht="13.05" hidden="false" customHeight="true" outlineLevel="0" collapsed="false"/>
    <row r="6886" customFormat="false" ht="13.05" hidden="false" customHeight="true" outlineLevel="0" collapsed="false"/>
    <row r="6887" customFormat="false" ht="13.05" hidden="false" customHeight="true" outlineLevel="0" collapsed="false"/>
    <row r="6888" customFormat="false" ht="13.05" hidden="false" customHeight="true" outlineLevel="0" collapsed="false"/>
    <row r="6889" customFormat="false" ht="13.05" hidden="false" customHeight="true" outlineLevel="0" collapsed="false"/>
    <row r="6890" customFormat="false" ht="13.05" hidden="false" customHeight="true" outlineLevel="0" collapsed="false"/>
    <row r="6891" customFormat="false" ht="13.05" hidden="false" customHeight="true" outlineLevel="0" collapsed="false"/>
    <row r="6892" customFormat="false" ht="13.05" hidden="false" customHeight="true" outlineLevel="0" collapsed="false"/>
    <row r="6893" customFormat="false" ht="13.05" hidden="false" customHeight="true" outlineLevel="0" collapsed="false"/>
    <row r="6894" customFormat="false" ht="13.05" hidden="false" customHeight="true" outlineLevel="0" collapsed="false"/>
    <row r="6895" customFormat="false" ht="13.05" hidden="false" customHeight="true" outlineLevel="0" collapsed="false"/>
    <row r="6896" customFormat="false" ht="13.05" hidden="false" customHeight="true" outlineLevel="0" collapsed="false"/>
    <row r="6897" customFormat="false" ht="13.05" hidden="false" customHeight="true" outlineLevel="0" collapsed="false"/>
    <row r="6898" customFormat="false" ht="13.05" hidden="false" customHeight="true" outlineLevel="0" collapsed="false"/>
    <row r="6899" customFormat="false" ht="13.05" hidden="false" customHeight="true" outlineLevel="0" collapsed="false"/>
    <row r="6900" customFormat="false" ht="13.05" hidden="false" customHeight="true" outlineLevel="0" collapsed="false"/>
    <row r="6901" customFormat="false" ht="13.05" hidden="false" customHeight="true" outlineLevel="0" collapsed="false"/>
    <row r="6902" customFormat="false" ht="13.05" hidden="false" customHeight="true" outlineLevel="0" collapsed="false"/>
    <row r="6903" customFormat="false" ht="13.05" hidden="false" customHeight="true" outlineLevel="0" collapsed="false"/>
    <row r="6904" customFormat="false" ht="13.05" hidden="false" customHeight="true" outlineLevel="0" collapsed="false"/>
    <row r="6905" customFormat="false" ht="13.05" hidden="false" customHeight="true" outlineLevel="0" collapsed="false"/>
    <row r="6906" customFormat="false" ht="13.05" hidden="false" customHeight="true" outlineLevel="0" collapsed="false"/>
    <row r="6907" customFormat="false" ht="13.05" hidden="false" customHeight="true" outlineLevel="0" collapsed="false"/>
    <row r="6908" customFormat="false" ht="13.05" hidden="false" customHeight="true" outlineLevel="0" collapsed="false"/>
    <row r="6909" customFormat="false" ht="13.05" hidden="false" customHeight="true" outlineLevel="0" collapsed="false"/>
    <row r="6910" customFormat="false" ht="13.05" hidden="false" customHeight="true" outlineLevel="0" collapsed="false"/>
    <row r="6911" customFormat="false" ht="13.05" hidden="false" customHeight="true" outlineLevel="0" collapsed="false"/>
    <row r="6912" customFormat="false" ht="13.05" hidden="false" customHeight="true" outlineLevel="0" collapsed="false"/>
    <row r="6913" customFormat="false" ht="13.05" hidden="false" customHeight="true" outlineLevel="0" collapsed="false"/>
    <row r="6914" customFormat="false" ht="13.05" hidden="false" customHeight="true" outlineLevel="0" collapsed="false"/>
    <row r="6915" customFormat="false" ht="13.05" hidden="false" customHeight="true" outlineLevel="0" collapsed="false"/>
    <row r="6916" customFormat="false" ht="13.05" hidden="false" customHeight="true" outlineLevel="0" collapsed="false"/>
    <row r="6917" customFormat="false" ht="13.05" hidden="false" customHeight="true" outlineLevel="0" collapsed="false"/>
    <row r="6918" customFormat="false" ht="13.05" hidden="false" customHeight="true" outlineLevel="0" collapsed="false"/>
    <row r="6919" customFormat="false" ht="13.05" hidden="false" customHeight="true" outlineLevel="0" collapsed="false"/>
    <row r="6920" customFormat="false" ht="13.05" hidden="false" customHeight="true" outlineLevel="0" collapsed="false"/>
    <row r="6921" customFormat="false" ht="13.05" hidden="false" customHeight="true" outlineLevel="0" collapsed="false"/>
    <row r="6922" customFormat="false" ht="13.05" hidden="false" customHeight="true" outlineLevel="0" collapsed="false"/>
    <row r="6923" customFormat="false" ht="13.05" hidden="false" customHeight="true" outlineLevel="0" collapsed="false"/>
    <row r="6924" customFormat="false" ht="13.05" hidden="false" customHeight="true" outlineLevel="0" collapsed="false"/>
    <row r="6925" customFormat="false" ht="13.05" hidden="false" customHeight="true" outlineLevel="0" collapsed="false"/>
    <row r="6926" customFormat="false" ht="13.05" hidden="false" customHeight="true" outlineLevel="0" collapsed="false"/>
    <row r="6927" customFormat="false" ht="13.05" hidden="false" customHeight="true" outlineLevel="0" collapsed="false"/>
    <row r="6928" customFormat="false" ht="13.05" hidden="false" customHeight="true" outlineLevel="0" collapsed="false"/>
    <row r="6929" customFormat="false" ht="13.05" hidden="false" customHeight="true" outlineLevel="0" collapsed="false"/>
    <row r="6930" customFormat="false" ht="13.05" hidden="false" customHeight="true" outlineLevel="0" collapsed="false"/>
    <row r="6931" customFormat="false" ht="13.05" hidden="false" customHeight="true" outlineLevel="0" collapsed="false"/>
    <row r="6932" customFormat="false" ht="13.05" hidden="false" customHeight="true" outlineLevel="0" collapsed="false"/>
    <row r="6933" customFormat="false" ht="13.05" hidden="false" customHeight="true" outlineLevel="0" collapsed="false"/>
    <row r="6934" customFormat="false" ht="13.05" hidden="false" customHeight="true" outlineLevel="0" collapsed="false"/>
    <row r="6935" customFormat="false" ht="13.05" hidden="false" customHeight="true" outlineLevel="0" collapsed="false"/>
    <row r="6936" customFormat="false" ht="13.05" hidden="false" customHeight="true" outlineLevel="0" collapsed="false"/>
    <row r="6937" customFormat="false" ht="13.05" hidden="false" customHeight="true" outlineLevel="0" collapsed="false"/>
    <row r="6938" customFormat="false" ht="13.05" hidden="false" customHeight="true" outlineLevel="0" collapsed="false"/>
    <row r="6939" customFormat="false" ht="13.05" hidden="false" customHeight="true" outlineLevel="0" collapsed="false"/>
    <row r="6940" customFormat="false" ht="13.05" hidden="false" customHeight="true" outlineLevel="0" collapsed="false"/>
    <row r="6941" customFormat="false" ht="13.05" hidden="false" customHeight="true" outlineLevel="0" collapsed="false"/>
    <row r="6942" customFormat="false" ht="13.05" hidden="false" customHeight="true" outlineLevel="0" collapsed="false"/>
    <row r="6943" customFormat="false" ht="13.05" hidden="false" customHeight="true" outlineLevel="0" collapsed="false"/>
    <row r="6944" customFormat="false" ht="13.05" hidden="false" customHeight="true" outlineLevel="0" collapsed="false"/>
    <row r="6945" customFormat="false" ht="13.05" hidden="false" customHeight="true" outlineLevel="0" collapsed="false"/>
    <row r="6946" customFormat="false" ht="13.05" hidden="false" customHeight="true" outlineLevel="0" collapsed="false"/>
    <row r="6947" customFormat="false" ht="13.05" hidden="false" customHeight="true" outlineLevel="0" collapsed="false"/>
    <row r="6948" customFormat="false" ht="13.05" hidden="false" customHeight="true" outlineLevel="0" collapsed="false"/>
    <row r="6949" customFormat="false" ht="13.05" hidden="false" customHeight="true" outlineLevel="0" collapsed="false"/>
    <row r="6950" customFormat="false" ht="13.05" hidden="false" customHeight="true" outlineLevel="0" collapsed="false"/>
    <row r="6951" customFormat="false" ht="13.05" hidden="false" customHeight="true" outlineLevel="0" collapsed="false"/>
    <row r="6952" customFormat="false" ht="13.05" hidden="false" customHeight="true" outlineLevel="0" collapsed="false"/>
    <row r="6953" customFormat="false" ht="13.05" hidden="false" customHeight="true" outlineLevel="0" collapsed="false"/>
    <row r="6954" customFormat="false" ht="13.05" hidden="false" customHeight="true" outlineLevel="0" collapsed="false"/>
    <row r="6955" customFormat="false" ht="13.05" hidden="false" customHeight="true" outlineLevel="0" collapsed="false"/>
    <row r="6956" customFormat="false" ht="13.05" hidden="false" customHeight="true" outlineLevel="0" collapsed="false"/>
    <row r="6957" customFormat="false" ht="13.05" hidden="false" customHeight="true" outlineLevel="0" collapsed="false"/>
    <row r="6958" customFormat="false" ht="13.05" hidden="false" customHeight="true" outlineLevel="0" collapsed="false"/>
    <row r="6959" customFormat="false" ht="13.05" hidden="false" customHeight="true" outlineLevel="0" collapsed="false"/>
    <row r="6960" customFormat="false" ht="13.05" hidden="false" customHeight="true" outlineLevel="0" collapsed="false"/>
    <row r="6961" customFormat="false" ht="13.05" hidden="false" customHeight="true" outlineLevel="0" collapsed="false"/>
    <row r="6962" customFormat="false" ht="13.05" hidden="false" customHeight="true" outlineLevel="0" collapsed="false"/>
    <row r="6963" customFormat="false" ht="13.05" hidden="false" customHeight="true" outlineLevel="0" collapsed="false"/>
    <row r="6964" customFormat="false" ht="13.05" hidden="false" customHeight="true" outlineLevel="0" collapsed="false"/>
    <row r="6965" customFormat="false" ht="13.05" hidden="false" customHeight="true" outlineLevel="0" collapsed="false"/>
    <row r="6966" customFormat="false" ht="13.05" hidden="false" customHeight="true" outlineLevel="0" collapsed="false"/>
    <row r="6967" customFormat="false" ht="13.05" hidden="false" customHeight="true" outlineLevel="0" collapsed="false"/>
    <row r="6968" customFormat="false" ht="13.05" hidden="false" customHeight="true" outlineLevel="0" collapsed="false"/>
    <row r="6969" customFormat="false" ht="13.05" hidden="false" customHeight="true" outlineLevel="0" collapsed="false"/>
    <row r="6970" customFormat="false" ht="13.05" hidden="false" customHeight="true" outlineLevel="0" collapsed="false"/>
    <row r="6971" customFormat="false" ht="13.05" hidden="false" customHeight="true" outlineLevel="0" collapsed="false"/>
    <row r="6972" customFormat="false" ht="13.05" hidden="false" customHeight="true" outlineLevel="0" collapsed="false"/>
    <row r="6973" customFormat="false" ht="13.05" hidden="false" customHeight="true" outlineLevel="0" collapsed="false"/>
    <row r="6974" customFormat="false" ht="13.05" hidden="false" customHeight="true" outlineLevel="0" collapsed="false"/>
    <row r="6975" customFormat="false" ht="13.05" hidden="false" customHeight="true" outlineLevel="0" collapsed="false"/>
    <row r="6976" customFormat="false" ht="13.05" hidden="false" customHeight="true" outlineLevel="0" collapsed="false"/>
    <row r="6977" customFormat="false" ht="13.05" hidden="false" customHeight="true" outlineLevel="0" collapsed="false"/>
    <row r="6978" customFormat="false" ht="13.05" hidden="false" customHeight="true" outlineLevel="0" collapsed="false"/>
    <row r="6979" customFormat="false" ht="13.05" hidden="false" customHeight="true" outlineLevel="0" collapsed="false"/>
    <row r="6980" customFormat="false" ht="13.05" hidden="false" customHeight="true" outlineLevel="0" collapsed="false"/>
    <row r="6981" customFormat="false" ht="13.05" hidden="false" customHeight="true" outlineLevel="0" collapsed="false"/>
    <row r="6982" customFormat="false" ht="13.05" hidden="false" customHeight="true" outlineLevel="0" collapsed="false"/>
    <row r="6983" customFormat="false" ht="13.05" hidden="false" customHeight="true" outlineLevel="0" collapsed="false"/>
    <row r="6984" customFormat="false" ht="13.05" hidden="false" customHeight="true" outlineLevel="0" collapsed="false"/>
    <row r="6985" customFormat="false" ht="13.05" hidden="false" customHeight="true" outlineLevel="0" collapsed="false"/>
    <row r="6986" customFormat="false" ht="13.05" hidden="false" customHeight="true" outlineLevel="0" collapsed="false"/>
    <row r="6987" customFormat="false" ht="13.05" hidden="false" customHeight="true" outlineLevel="0" collapsed="false"/>
    <row r="6988" customFormat="false" ht="13.05" hidden="false" customHeight="true" outlineLevel="0" collapsed="false"/>
    <row r="6989" customFormat="false" ht="13.05" hidden="false" customHeight="true" outlineLevel="0" collapsed="false"/>
    <row r="6990" customFormat="false" ht="13.05" hidden="false" customHeight="true" outlineLevel="0" collapsed="false"/>
    <row r="6991" customFormat="false" ht="13.05" hidden="false" customHeight="true" outlineLevel="0" collapsed="false"/>
    <row r="6992" customFormat="false" ht="13.05" hidden="false" customHeight="true" outlineLevel="0" collapsed="false"/>
    <row r="6993" customFormat="false" ht="13.05" hidden="false" customHeight="true" outlineLevel="0" collapsed="false"/>
    <row r="6994" customFormat="false" ht="13.05" hidden="false" customHeight="true" outlineLevel="0" collapsed="false"/>
    <row r="6995" customFormat="false" ht="13.05" hidden="false" customHeight="true" outlineLevel="0" collapsed="false"/>
    <row r="6996" customFormat="false" ht="13.05" hidden="false" customHeight="true" outlineLevel="0" collapsed="false"/>
    <row r="6997" customFormat="false" ht="13.05" hidden="false" customHeight="true" outlineLevel="0" collapsed="false"/>
    <row r="6998" customFormat="false" ht="13.05" hidden="false" customHeight="true" outlineLevel="0" collapsed="false"/>
    <row r="6999" customFormat="false" ht="13.05" hidden="false" customHeight="true" outlineLevel="0" collapsed="false"/>
    <row r="7000" customFormat="false" ht="13.05" hidden="false" customHeight="true" outlineLevel="0" collapsed="false"/>
    <row r="7001" customFormat="false" ht="13.05" hidden="false" customHeight="true" outlineLevel="0" collapsed="false"/>
    <row r="7002" customFormat="false" ht="13.05" hidden="false" customHeight="true" outlineLevel="0" collapsed="false"/>
    <row r="7003" customFormat="false" ht="13.05" hidden="false" customHeight="true" outlineLevel="0" collapsed="false"/>
    <row r="7004" customFormat="false" ht="13.05" hidden="false" customHeight="true" outlineLevel="0" collapsed="false"/>
    <row r="7005" customFormat="false" ht="13.05" hidden="false" customHeight="true" outlineLevel="0" collapsed="false"/>
    <row r="7006" customFormat="false" ht="13.05" hidden="false" customHeight="true" outlineLevel="0" collapsed="false"/>
    <row r="7007" customFormat="false" ht="13.05" hidden="false" customHeight="true" outlineLevel="0" collapsed="false"/>
    <row r="7008" customFormat="false" ht="13.05" hidden="false" customHeight="true" outlineLevel="0" collapsed="false"/>
    <row r="7009" customFormat="false" ht="13.05" hidden="false" customHeight="true" outlineLevel="0" collapsed="false"/>
    <row r="7010" customFormat="false" ht="13.05" hidden="false" customHeight="true" outlineLevel="0" collapsed="false"/>
    <row r="7011" customFormat="false" ht="13.05" hidden="false" customHeight="true" outlineLevel="0" collapsed="false"/>
    <row r="7012" customFormat="false" ht="13.05" hidden="false" customHeight="true" outlineLevel="0" collapsed="false"/>
    <row r="7013" customFormat="false" ht="13.05" hidden="false" customHeight="true" outlineLevel="0" collapsed="false"/>
    <row r="7014" customFormat="false" ht="13.05" hidden="false" customHeight="true" outlineLevel="0" collapsed="false"/>
    <row r="7015" customFormat="false" ht="13.05" hidden="false" customHeight="true" outlineLevel="0" collapsed="false"/>
    <row r="7016" customFormat="false" ht="13.05" hidden="false" customHeight="true" outlineLevel="0" collapsed="false"/>
    <row r="7017" customFormat="false" ht="13.05" hidden="false" customHeight="true" outlineLevel="0" collapsed="false"/>
    <row r="7018" customFormat="false" ht="13.05" hidden="false" customHeight="true" outlineLevel="0" collapsed="false"/>
    <row r="7019" customFormat="false" ht="13.05" hidden="false" customHeight="true" outlineLevel="0" collapsed="false"/>
    <row r="7020" customFormat="false" ht="13.05" hidden="false" customHeight="true" outlineLevel="0" collapsed="false"/>
    <row r="7021" customFormat="false" ht="13.05" hidden="false" customHeight="true" outlineLevel="0" collapsed="false"/>
    <row r="7022" customFormat="false" ht="13.05" hidden="false" customHeight="true" outlineLevel="0" collapsed="false"/>
    <row r="7023" customFormat="false" ht="13.05" hidden="false" customHeight="true" outlineLevel="0" collapsed="false"/>
    <row r="7024" customFormat="false" ht="13.05" hidden="false" customHeight="true" outlineLevel="0" collapsed="false"/>
    <row r="7025" customFormat="false" ht="13.05" hidden="false" customHeight="true" outlineLevel="0" collapsed="false"/>
    <row r="7026" customFormat="false" ht="13.05" hidden="false" customHeight="true" outlineLevel="0" collapsed="false"/>
    <row r="7027" customFormat="false" ht="13.05" hidden="false" customHeight="true" outlineLevel="0" collapsed="false"/>
    <row r="7028" customFormat="false" ht="13.05" hidden="false" customHeight="true" outlineLevel="0" collapsed="false"/>
    <row r="7029" customFormat="false" ht="13.05" hidden="false" customHeight="true" outlineLevel="0" collapsed="false"/>
    <row r="7030" customFormat="false" ht="13.05" hidden="false" customHeight="true" outlineLevel="0" collapsed="false"/>
    <row r="7031" customFormat="false" ht="13.05" hidden="false" customHeight="true" outlineLevel="0" collapsed="false"/>
    <row r="7032" customFormat="false" ht="13.05" hidden="false" customHeight="true" outlineLevel="0" collapsed="false"/>
    <row r="7033" customFormat="false" ht="13.05" hidden="false" customHeight="true" outlineLevel="0" collapsed="false"/>
    <row r="7034" customFormat="false" ht="13.05" hidden="false" customHeight="true" outlineLevel="0" collapsed="false"/>
    <row r="7035" customFormat="false" ht="13.05" hidden="false" customHeight="true" outlineLevel="0" collapsed="false"/>
    <row r="7036" customFormat="false" ht="13.05" hidden="false" customHeight="true" outlineLevel="0" collapsed="false"/>
    <row r="7037" customFormat="false" ht="13.05" hidden="false" customHeight="true" outlineLevel="0" collapsed="false"/>
    <row r="7038" customFormat="false" ht="13.05" hidden="false" customHeight="true" outlineLevel="0" collapsed="false"/>
    <row r="7039" customFormat="false" ht="13.05" hidden="false" customHeight="true" outlineLevel="0" collapsed="false"/>
    <row r="7040" customFormat="false" ht="13.05" hidden="false" customHeight="true" outlineLevel="0" collapsed="false"/>
    <row r="7041" customFormat="false" ht="13.05" hidden="false" customHeight="true" outlineLevel="0" collapsed="false"/>
    <row r="7042" customFormat="false" ht="13.05" hidden="false" customHeight="true" outlineLevel="0" collapsed="false"/>
    <row r="7043" customFormat="false" ht="13.05" hidden="false" customHeight="true" outlineLevel="0" collapsed="false"/>
    <row r="7044" customFormat="false" ht="13.05" hidden="false" customHeight="true" outlineLevel="0" collapsed="false"/>
    <row r="7045" customFormat="false" ht="13.05" hidden="false" customHeight="true" outlineLevel="0" collapsed="false"/>
    <row r="7046" customFormat="false" ht="13.05" hidden="false" customHeight="true" outlineLevel="0" collapsed="false"/>
    <row r="7047" customFormat="false" ht="13.05" hidden="false" customHeight="true" outlineLevel="0" collapsed="false"/>
    <row r="7048" customFormat="false" ht="13.05" hidden="false" customHeight="true" outlineLevel="0" collapsed="false"/>
    <row r="7049" customFormat="false" ht="13.05" hidden="false" customHeight="true" outlineLevel="0" collapsed="false"/>
    <row r="7050" customFormat="false" ht="13.05" hidden="false" customHeight="true" outlineLevel="0" collapsed="false"/>
    <row r="7051" customFormat="false" ht="13.05" hidden="false" customHeight="true" outlineLevel="0" collapsed="false"/>
    <row r="7052" customFormat="false" ht="13.05" hidden="false" customHeight="true" outlineLevel="0" collapsed="false"/>
    <row r="7053" customFormat="false" ht="13.05" hidden="false" customHeight="true" outlineLevel="0" collapsed="false"/>
    <row r="7054" customFormat="false" ht="13.05" hidden="false" customHeight="true" outlineLevel="0" collapsed="false"/>
    <row r="7055" customFormat="false" ht="13.05" hidden="false" customHeight="true" outlineLevel="0" collapsed="false"/>
    <row r="7056" customFormat="false" ht="13.05" hidden="false" customHeight="true" outlineLevel="0" collapsed="false"/>
    <row r="7057" customFormat="false" ht="13.05" hidden="false" customHeight="true" outlineLevel="0" collapsed="false"/>
    <row r="7058" customFormat="false" ht="13.05" hidden="false" customHeight="true" outlineLevel="0" collapsed="false"/>
    <row r="7059" customFormat="false" ht="13.05" hidden="false" customHeight="true" outlineLevel="0" collapsed="false"/>
    <row r="7060" customFormat="false" ht="13.05" hidden="false" customHeight="true" outlineLevel="0" collapsed="false"/>
    <row r="7061" customFormat="false" ht="13.05" hidden="false" customHeight="true" outlineLevel="0" collapsed="false"/>
    <row r="7062" customFormat="false" ht="13.05" hidden="false" customHeight="true" outlineLevel="0" collapsed="false"/>
    <row r="7063" customFormat="false" ht="13.05" hidden="false" customHeight="true" outlineLevel="0" collapsed="false"/>
    <row r="7064" customFormat="false" ht="13.05" hidden="false" customHeight="true" outlineLevel="0" collapsed="false"/>
    <row r="7065" customFormat="false" ht="13.05" hidden="false" customHeight="true" outlineLevel="0" collapsed="false"/>
    <row r="7066" customFormat="false" ht="13.05" hidden="false" customHeight="true" outlineLevel="0" collapsed="false"/>
    <row r="7067" customFormat="false" ht="13.05" hidden="false" customHeight="true" outlineLevel="0" collapsed="false"/>
    <row r="7068" customFormat="false" ht="13.05" hidden="false" customHeight="true" outlineLevel="0" collapsed="false"/>
    <row r="7069" customFormat="false" ht="13.05" hidden="false" customHeight="true" outlineLevel="0" collapsed="false"/>
    <row r="7070" customFormat="false" ht="13.05" hidden="false" customHeight="true" outlineLevel="0" collapsed="false"/>
    <row r="7071" customFormat="false" ht="13.05" hidden="false" customHeight="true" outlineLevel="0" collapsed="false"/>
    <row r="7072" customFormat="false" ht="13.05" hidden="false" customHeight="true" outlineLevel="0" collapsed="false"/>
    <row r="7073" customFormat="false" ht="13.05" hidden="false" customHeight="true" outlineLevel="0" collapsed="false"/>
    <row r="7074" customFormat="false" ht="13.05" hidden="false" customHeight="true" outlineLevel="0" collapsed="false"/>
    <row r="7075" customFormat="false" ht="13.05" hidden="false" customHeight="true" outlineLevel="0" collapsed="false"/>
    <row r="7076" customFormat="false" ht="13.05" hidden="false" customHeight="true" outlineLevel="0" collapsed="false"/>
    <row r="7077" customFormat="false" ht="13.05" hidden="false" customHeight="true" outlineLevel="0" collapsed="false"/>
    <row r="7078" customFormat="false" ht="13.05" hidden="false" customHeight="true" outlineLevel="0" collapsed="false"/>
    <row r="7079" customFormat="false" ht="13.05" hidden="false" customHeight="true" outlineLevel="0" collapsed="false"/>
    <row r="7080" customFormat="false" ht="13.05" hidden="false" customHeight="true" outlineLevel="0" collapsed="false"/>
    <row r="7081" customFormat="false" ht="13.05" hidden="false" customHeight="true" outlineLevel="0" collapsed="false"/>
    <row r="7082" customFormat="false" ht="13.05" hidden="false" customHeight="true" outlineLevel="0" collapsed="false"/>
    <row r="7083" customFormat="false" ht="13.05" hidden="false" customHeight="true" outlineLevel="0" collapsed="false"/>
    <row r="7084" customFormat="false" ht="13.05" hidden="false" customHeight="true" outlineLevel="0" collapsed="false"/>
    <row r="7085" customFormat="false" ht="13.05" hidden="false" customHeight="true" outlineLevel="0" collapsed="false"/>
    <row r="7086" customFormat="false" ht="13.05" hidden="false" customHeight="true" outlineLevel="0" collapsed="false"/>
    <row r="7087" customFormat="false" ht="13.05" hidden="false" customHeight="true" outlineLevel="0" collapsed="false"/>
    <row r="7088" customFormat="false" ht="13.05" hidden="false" customHeight="true" outlineLevel="0" collapsed="false"/>
    <row r="7089" customFormat="false" ht="13.05" hidden="false" customHeight="true" outlineLevel="0" collapsed="false"/>
    <row r="7090" customFormat="false" ht="13.05" hidden="false" customHeight="true" outlineLevel="0" collapsed="false"/>
    <row r="7091" customFormat="false" ht="13.05" hidden="false" customHeight="true" outlineLevel="0" collapsed="false"/>
    <row r="7092" customFormat="false" ht="13.05" hidden="false" customHeight="true" outlineLevel="0" collapsed="false"/>
    <row r="7093" customFormat="false" ht="13.05" hidden="false" customHeight="true" outlineLevel="0" collapsed="false"/>
    <row r="7094" customFormat="false" ht="13.05" hidden="false" customHeight="true" outlineLevel="0" collapsed="false"/>
    <row r="7095" customFormat="false" ht="13.05" hidden="false" customHeight="true" outlineLevel="0" collapsed="false"/>
    <row r="7096" customFormat="false" ht="13.05" hidden="false" customHeight="true" outlineLevel="0" collapsed="false"/>
    <row r="7097" customFormat="false" ht="13.05" hidden="false" customHeight="true" outlineLevel="0" collapsed="false"/>
    <row r="7098" customFormat="false" ht="13.05" hidden="false" customHeight="true" outlineLevel="0" collapsed="false"/>
    <row r="7099" customFormat="false" ht="13.05" hidden="false" customHeight="true" outlineLevel="0" collapsed="false"/>
    <row r="7100" customFormat="false" ht="13.05" hidden="false" customHeight="true" outlineLevel="0" collapsed="false"/>
    <row r="7101" customFormat="false" ht="13.05" hidden="false" customHeight="true" outlineLevel="0" collapsed="false"/>
    <row r="7102" customFormat="false" ht="13.05" hidden="false" customHeight="true" outlineLevel="0" collapsed="false"/>
    <row r="7103" customFormat="false" ht="13.05" hidden="false" customHeight="true" outlineLevel="0" collapsed="false"/>
    <row r="7104" customFormat="false" ht="13.05" hidden="false" customHeight="true" outlineLevel="0" collapsed="false"/>
    <row r="7105" customFormat="false" ht="13.05" hidden="false" customHeight="true" outlineLevel="0" collapsed="false"/>
    <row r="7106" customFormat="false" ht="13.05" hidden="false" customHeight="true" outlineLevel="0" collapsed="false"/>
    <row r="7107" customFormat="false" ht="13.05" hidden="false" customHeight="true" outlineLevel="0" collapsed="false"/>
    <row r="7108" customFormat="false" ht="13.05" hidden="false" customHeight="true" outlineLevel="0" collapsed="false"/>
    <row r="7109" customFormat="false" ht="13.05" hidden="false" customHeight="true" outlineLevel="0" collapsed="false"/>
    <row r="7110" customFormat="false" ht="13.05" hidden="false" customHeight="true" outlineLevel="0" collapsed="false"/>
    <row r="7111" customFormat="false" ht="13.05" hidden="false" customHeight="true" outlineLevel="0" collapsed="false"/>
    <row r="7112" customFormat="false" ht="13.05" hidden="false" customHeight="true" outlineLevel="0" collapsed="false"/>
    <row r="7113" customFormat="false" ht="13.05" hidden="false" customHeight="true" outlineLevel="0" collapsed="false"/>
    <row r="7114" customFormat="false" ht="13.05" hidden="false" customHeight="true" outlineLevel="0" collapsed="false"/>
    <row r="7115" customFormat="false" ht="13.05" hidden="false" customHeight="true" outlineLevel="0" collapsed="false"/>
    <row r="7116" customFormat="false" ht="13.05" hidden="false" customHeight="true" outlineLevel="0" collapsed="false"/>
    <row r="7117" customFormat="false" ht="13.05" hidden="false" customHeight="true" outlineLevel="0" collapsed="false"/>
    <row r="7118" customFormat="false" ht="13.05" hidden="false" customHeight="true" outlineLevel="0" collapsed="false"/>
    <row r="7119" customFormat="false" ht="13.05" hidden="false" customHeight="true" outlineLevel="0" collapsed="false"/>
    <row r="7120" customFormat="false" ht="13.05" hidden="false" customHeight="true" outlineLevel="0" collapsed="false"/>
    <row r="7121" customFormat="false" ht="13.05" hidden="false" customHeight="true" outlineLevel="0" collapsed="false"/>
    <row r="7122" customFormat="false" ht="13.05" hidden="false" customHeight="true" outlineLevel="0" collapsed="false"/>
    <row r="7123" customFormat="false" ht="13.05" hidden="false" customHeight="true" outlineLevel="0" collapsed="false"/>
    <row r="7124" customFormat="false" ht="13.05" hidden="false" customHeight="true" outlineLevel="0" collapsed="false"/>
    <row r="7125" customFormat="false" ht="13.05" hidden="false" customHeight="true" outlineLevel="0" collapsed="false"/>
    <row r="7126" customFormat="false" ht="13.05" hidden="false" customHeight="true" outlineLevel="0" collapsed="false"/>
    <row r="7127" customFormat="false" ht="13.05" hidden="false" customHeight="true" outlineLevel="0" collapsed="false"/>
    <row r="7128" customFormat="false" ht="13.05" hidden="false" customHeight="true" outlineLevel="0" collapsed="false"/>
    <row r="7129" customFormat="false" ht="13.05" hidden="false" customHeight="true" outlineLevel="0" collapsed="false"/>
    <row r="7130" customFormat="false" ht="13.05" hidden="false" customHeight="true" outlineLevel="0" collapsed="false"/>
    <row r="7131" customFormat="false" ht="13.05" hidden="false" customHeight="true" outlineLevel="0" collapsed="false"/>
    <row r="7132" customFormat="false" ht="13.05" hidden="false" customHeight="true" outlineLevel="0" collapsed="false"/>
    <row r="7133" customFormat="false" ht="13.05" hidden="false" customHeight="true" outlineLevel="0" collapsed="false"/>
    <row r="7134" customFormat="false" ht="13.05" hidden="false" customHeight="true" outlineLevel="0" collapsed="false"/>
    <row r="7135" customFormat="false" ht="13.05" hidden="false" customHeight="true" outlineLevel="0" collapsed="false"/>
    <row r="7136" customFormat="false" ht="13.05" hidden="false" customHeight="true" outlineLevel="0" collapsed="false"/>
    <row r="7137" customFormat="false" ht="13.05" hidden="false" customHeight="true" outlineLevel="0" collapsed="false"/>
    <row r="7138" customFormat="false" ht="13.05" hidden="false" customHeight="true" outlineLevel="0" collapsed="false"/>
    <row r="7139" customFormat="false" ht="13.05" hidden="false" customHeight="true" outlineLevel="0" collapsed="false"/>
    <row r="7140" customFormat="false" ht="13.05" hidden="false" customHeight="true" outlineLevel="0" collapsed="false"/>
    <row r="7141" customFormat="false" ht="13.05" hidden="false" customHeight="true" outlineLevel="0" collapsed="false"/>
    <row r="7142" customFormat="false" ht="13.05" hidden="false" customHeight="true" outlineLevel="0" collapsed="false"/>
    <row r="7143" customFormat="false" ht="13.05" hidden="false" customHeight="true" outlineLevel="0" collapsed="false"/>
    <row r="7144" customFormat="false" ht="13.05" hidden="false" customHeight="true" outlineLevel="0" collapsed="false"/>
    <row r="7145" customFormat="false" ht="13.05" hidden="false" customHeight="true" outlineLevel="0" collapsed="false"/>
    <row r="7146" customFormat="false" ht="13.05" hidden="false" customHeight="true" outlineLevel="0" collapsed="false"/>
    <row r="7147" customFormat="false" ht="13.05" hidden="false" customHeight="true" outlineLevel="0" collapsed="false"/>
    <row r="7148" customFormat="false" ht="13.05" hidden="false" customHeight="true" outlineLevel="0" collapsed="false"/>
    <row r="7149" customFormat="false" ht="13.05" hidden="false" customHeight="true" outlineLevel="0" collapsed="false"/>
    <row r="7150" customFormat="false" ht="13.05" hidden="false" customHeight="true" outlineLevel="0" collapsed="false"/>
    <row r="7151" customFormat="false" ht="13.05" hidden="false" customHeight="true" outlineLevel="0" collapsed="false"/>
    <row r="7152" customFormat="false" ht="13.05" hidden="false" customHeight="true" outlineLevel="0" collapsed="false"/>
    <row r="7153" customFormat="false" ht="13.05" hidden="false" customHeight="true" outlineLevel="0" collapsed="false"/>
    <row r="7154" customFormat="false" ht="13.05" hidden="false" customHeight="true" outlineLevel="0" collapsed="false"/>
    <row r="7155" customFormat="false" ht="13.05" hidden="false" customHeight="true" outlineLevel="0" collapsed="false"/>
    <row r="7156" customFormat="false" ht="13.05" hidden="false" customHeight="true" outlineLevel="0" collapsed="false"/>
    <row r="7157" customFormat="false" ht="13.05" hidden="false" customHeight="true" outlineLevel="0" collapsed="false"/>
    <row r="7158" customFormat="false" ht="13.05" hidden="false" customHeight="true" outlineLevel="0" collapsed="false"/>
    <row r="7159" customFormat="false" ht="13.05" hidden="false" customHeight="true" outlineLevel="0" collapsed="false"/>
    <row r="7160" customFormat="false" ht="13.05" hidden="false" customHeight="true" outlineLevel="0" collapsed="false"/>
    <row r="7161" customFormat="false" ht="13.05" hidden="false" customHeight="true" outlineLevel="0" collapsed="false"/>
    <row r="7162" customFormat="false" ht="13.05" hidden="false" customHeight="true" outlineLevel="0" collapsed="false"/>
    <row r="7163" customFormat="false" ht="13.05" hidden="false" customHeight="true" outlineLevel="0" collapsed="false"/>
    <row r="7164" customFormat="false" ht="13.05" hidden="false" customHeight="true" outlineLevel="0" collapsed="false"/>
    <row r="7165" customFormat="false" ht="13.05" hidden="false" customHeight="true" outlineLevel="0" collapsed="false"/>
    <row r="7166" customFormat="false" ht="13.05" hidden="false" customHeight="true" outlineLevel="0" collapsed="false"/>
    <row r="7167" customFormat="false" ht="13.05" hidden="false" customHeight="true" outlineLevel="0" collapsed="false"/>
    <row r="7168" customFormat="false" ht="13.05" hidden="false" customHeight="true" outlineLevel="0" collapsed="false"/>
    <row r="7169" customFormat="false" ht="13.05" hidden="false" customHeight="true" outlineLevel="0" collapsed="false"/>
    <row r="7170" customFormat="false" ht="13.05" hidden="false" customHeight="true" outlineLevel="0" collapsed="false"/>
    <row r="7171" customFormat="false" ht="13.05" hidden="false" customHeight="true" outlineLevel="0" collapsed="false"/>
    <row r="7172" customFormat="false" ht="13.05" hidden="false" customHeight="true" outlineLevel="0" collapsed="false"/>
    <row r="7173" customFormat="false" ht="13.05" hidden="false" customHeight="true" outlineLevel="0" collapsed="false"/>
    <row r="7174" customFormat="false" ht="13.05" hidden="false" customHeight="true" outlineLevel="0" collapsed="false"/>
    <row r="7175" customFormat="false" ht="13.05" hidden="false" customHeight="true" outlineLevel="0" collapsed="false"/>
    <row r="7176" customFormat="false" ht="13.05" hidden="false" customHeight="true" outlineLevel="0" collapsed="false"/>
    <row r="7177" customFormat="false" ht="13.05" hidden="false" customHeight="true" outlineLevel="0" collapsed="false"/>
    <row r="7178" customFormat="false" ht="13.05" hidden="false" customHeight="true" outlineLevel="0" collapsed="false"/>
    <row r="7179" customFormat="false" ht="13.05" hidden="false" customHeight="true" outlineLevel="0" collapsed="false"/>
    <row r="7180" customFormat="false" ht="13.05" hidden="false" customHeight="true" outlineLevel="0" collapsed="false"/>
    <row r="7181" customFormat="false" ht="13.05" hidden="false" customHeight="true" outlineLevel="0" collapsed="false"/>
    <row r="7182" customFormat="false" ht="13.05" hidden="false" customHeight="true" outlineLevel="0" collapsed="false"/>
    <row r="7183" customFormat="false" ht="13.05" hidden="false" customHeight="true" outlineLevel="0" collapsed="false"/>
    <row r="7184" customFormat="false" ht="13.05" hidden="false" customHeight="true" outlineLevel="0" collapsed="false"/>
    <row r="7185" customFormat="false" ht="13.05" hidden="false" customHeight="true" outlineLevel="0" collapsed="false"/>
    <row r="7186" customFormat="false" ht="13.05" hidden="false" customHeight="true" outlineLevel="0" collapsed="false"/>
    <row r="7187" customFormat="false" ht="13.05" hidden="false" customHeight="true" outlineLevel="0" collapsed="false"/>
    <row r="7188" customFormat="false" ht="13.05" hidden="false" customHeight="true" outlineLevel="0" collapsed="false"/>
    <row r="7189" customFormat="false" ht="13.05" hidden="false" customHeight="true" outlineLevel="0" collapsed="false"/>
    <row r="7190" customFormat="false" ht="13.05" hidden="false" customHeight="true" outlineLevel="0" collapsed="false"/>
    <row r="7191" customFormat="false" ht="13.05" hidden="false" customHeight="true" outlineLevel="0" collapsed="false"/>
    <row r="7192" customFormat="false" ht="13.05" hidden="false" customHeight="true" outlineLevel="0" collapsed="false"/>
    <row r="7193" customFormat="false" ht="13.05" hidden="false" customHeight="true" outlineLevel="0" collapsed="false"/>
    <row r="7194" customFormat="false" ht="13.05" hidden="false" customHeight="true" outlineLevel="0" collapsed="false"/>
    <row r="7195" customFormat="false" ht="13.05" hidden="false" customHeight="true" outlineLevel="0" collapsed="false"/>
    <row r="7196" customFormat="false" ht="13.05" hidden="false" customHeight="true" outlineLevel="0" collapsed="false"/>
    <row r="7197" customFormat="false" ht="13.05" hidden="false" customHeight="true" outlineLevel="0" collapsed="false"/>
    <row r="7198" customFormat="false" ht="13.05" hidden="false" customHeight="true" outlineLevel="0" collapsed="false"/>
    <row r="7199" customFormat="false" ht="13.05" hidden="false" customHeight="true" outlineLevel="0" collapsed="false"/>
    <row r="7200" customFormat="false" ht="13.05" hidden="false" customHeight="true" outlineLevel="0" collapsed="false"/>
    <row r="7201" customFormat="false" ht="13.05" hidden="false" customHeight="true" outlineLevel="0" collapsed="false"/>
    <row r="7202" customFormat="false" ht="13.05" hidden="false" customHeight="true" outlineLevel="0" collapsed="false"/>
    <row r="7203" customFormat="false" ht="13.05" hidden="false" customHeight="true" outlineLevel="0" collapsed="false"/>
    <row r="7204" customFormat="false" ht="13.05" hidden="false" customHeight="true" outlineLevel="0" collapsed="false"/>
    <row r="7205" customFormat="false" ht="13.05" hidden="false" customHeight="true" outlineLevel="0" collapsed="false"/>
    <row r="7206" customFormat="false" ht="13.05" hidden="false" customHeight="true" outlineLevel="0" collapsed="false"/>
    <row r="7207" customFormat="false" ht="13.05" hidden="false" customHeight="true" outlineLevel="0" collapsed="false"/>
    <row r="7208" customFormat="false" ht="13.05" hidden="false" customHeight="true" outlineLevel="0" collapsed="false"/>
    <row r="7209" customFormat="false" ht="13.05" hidden="false" customHeight="true" outlineLevel="0" collapsed="false"/>
    <row r="7210" customFormat="false" ht="13.05" hidden="false" customHeight="true" outlineLevel="0" collapsed="false"/>
    <row r="7211" customFormat="false" ht="13.05" hidden="false" customHeight="true" outlineLevel="0" collapsed="false"/>
    <row r="7212" customFormat="false" ht="13.05" hidden="false" customHeight="true" outlineLevel="0" collapsed="false"/>
    <row r="7213" customFormat="false" ht="13.05" hidden="false" customHeight="true" outlineLevel="0" collapsed="false"/>
    <row r="7214" customFormat="false" ht="13.05" hidden="false" customHeight="true" outlineLevel="0" collapsed="false"/>
    <row r="7215" customFormat="false" ht="13.05" hidden="false" customHeight="true" outlineLevel="0" collapsed="false"/>
    <row r="7216" customFormat="false" ht="13.05" hidden="false" customHeight="true" outlineLevel="0" collapsed="false"/>
    <row r="7217" customFormat="false" ht="13.05" hidden="false" customHeight="true" outlineLevel="0" collapsed="false"/>
    <row r="7218" customFormat="false" ht="13.05" hidden="false" customHeight="true" outlineLevel="0" collapsed="false"/>
    <row r="7219" customFormat="false" ht="13.05" hidden="false" customHeight="true" outlineLevel="0" collapsed="false"/>
    <row r="7220" customFormat="false" ht="13.05" hidden="false" customHeight="true" outlineLevel="0" collapsed="false"/>
    <row r="7221" customFormat="false" ht="13.05" hidden="false" customHeight="true" outlineLevel="0" collapsed="false"/>
    <row r="7222" customFormat="false" ht="13.05" hidden="false" customHeight="true" outlineLevel="0" collapsed="false"/>
    <row r="7223" customFormat="false" ht="13.05" hidden="false" customHeight="true" outlineLevel="0" collapsed="false"/>
    <row r="7224" customFormat="false" ht="13.05" hidden="false" customHeight="true" outlineLevel="0" collapsed="false"/>
    <row r="7225" customFormat="false" ht="13.05" hidden="false" customHeight="true" outlineLevel="0" collapsed="false"/>
    <row r="7226" customFormat="false" ht="13.05" hidden="false" customHeight="true" outlineLevel="0" collapsed="false"/>
    <row r="7227" customFormat="false" ht="13.05" hidden="false" customHeight="true" outlineLevel="0" collapsed="false"/>
    <row r="7228" customFormat="false" ht="13.05" hidden="false" customHeight="true" outlineLevel="0" collapsed="false"/>
    <row r="7229" customFormat="false" ht="13.05" hidden="false" customHeight="true" outlineLevel="0" collapsed="false"/>
    <row r="7230" customFormat="false" ht="13.05" hidden="false" customHeight="true" outlineLevel="0" collapsed="false"/>
    <row r="7231" customFormat="false" ht="13.05" hidden="false" customHeight="true" outlineLevel="0" collapsed="false"/>
    <row r="7232" customFormat="false" ht="13.05" hidden="false" customHeight="true" outlineLevel="0" collapsed="false"/>
    <row r="7233" customFormat="false" ht="13.05" hidden="false" customHeight="true" outlineLevel="0" collapsed="false"/>
    <row r="7234" customFormat="false" ht="13.05" hidden="false" customHeight="true" outlineLevel="0" collapsed="false"/>
    <row r="7235" customFormat="false" ht="13.05" hidden="false" customHeight="true" outlineLevel="0" collapsed="false"/>
    <row r="7236" customFormat="false" ht="13.05" hidden="false" customHeight="true" outlineLevel="0" collapsed="false"/>
    <row r="7237" customFormat="false" ht="13.05" hidden="false" customHeight="true" outlineLevel="0" collapsed="false"/>
    <row r="7238" customFormat="false" ht="13.05" hidden="false" customHeight="true" outlineLevel="0" collapsed="false"/>
    <row r="7239" customFormat="false" ht="13.05" hidden="false" customHeight="true" outlineLevel="0" collapsed="false"/>
    <row r="7240" customFormat="false" ht="13.05" hidden="false" customHeight="true" outlineLevel="0" collapsed="false"/>
    <row r="7241" customFormat="false" ht="13.05" hidden="false" customHeight="true" outlineLevel="0" collapsed="false"/>
    <row r="7242" customFormat="false" ht="13.05" hidden="false" customHeight="true" outlineLevel="0" collapsed="false"/>
    <row r="7243" customFormat="false" ht="13.05" hidden="false" customHeight="true" outlineLevel="0" collapsed="false"/>
    <row r="7244" customFormat="false" ht="13.05" hidden="false" customHeight="true" outlineLevel="0" collapsed="false"/>
    <row r="7245" customFormat="false" ht="13.05" hidden="false" customHeight="true" outlineLevel="0" collapsed="false"/>
    <row r="7246" customFormat="false" ht="13.05" hidden="false" customHeight="true" outlineLevel="0" collapsed="false"/>
    <row r="7247" customFormat="false" ht="13.05" hidden="false" customHeight="true" outlineLevel="0" collapsed="false"/>
    <row r="7248" customFormat="false" ht="13.05" hidden="false" customHeight="true" outlineLevel="0" collapsed="false"/>
    <row r="7249" customFormat="false" ht="13.05" hidden="false" customHeight="true" outlineLevel="0" collapsed="false"/>
    <row r="7250" customFormat="false" ht="13.05" hidden="false" customHeight="true" outlineLevel="0" collapsed="false"/>
    <row r="7251" customFormat="false" ht="13.05" hidden="false" customHeight="true" outlineLevel="0" collapsed="false"/>
    <row r="7252" customFormat="false" ht="13.05" hidden="false" customHeight="true" outlineLevel="0" collapsed="false"/>
    <row r="7253" customFormat="false" ht="13.05" hidden="false" customHeight="true" outlineLevel="0" collapsed="false"/>
    <row r="7254" customFormat="false" ht="13.05" hidden="false" customHeight="true" outlineLevel="0" collapsed="false"/>
    <row r="7255" customFormat="false" ht="13.05" hidden="false" customHeight="true" outlineLevel="0" collapsed="false"/>
    <row r="7256" customFormat="false" ht="13.05" hidden="false" customHeight="true" outlineLevel="0" collapsed="false"/>
    <row r="7257" customFormat="false" ht="13.05" hidden="false" customHeight="true" outlineLevel="0" collapsed="false"/>
    <row r="7258" customFormat="false" ht="13.05" hidden="false" customHeight="true" outlineLevel="0" collapsed="false"/>
    <row r="7259" customFormat="false" ht="13.05" hidden="false" customHeight="true" outlineLevel="0" collapsed="false"/>
    <row r="7260" customFormat="false" ht="13.05" hidden="false" customHeight="true" outlineLevel="0" collapsed="false"/>
    <row r="7261" customFormat="false" ht="13.05" hidden="false" customHeight="true" outlineLevel="0" collapsed="false"/>
    <row r="7262" customFormat="false" ht="13.05" hidden="false" customHeight="true" outlineLevel="0" collapsed="false"/>
    <row r="7263" customFormat="false" ht="13.05" hidden="false" customHeight="true" outlineLevel="0" collapsed="false"/>
    <row r="7264" customFormat="false" ht="13.05" hidden="false" customHeight="true" outlineLevel="0" collapsed="false"/>
    <row r="7265" customFormat="false" ht="13.05" hidden="false" customHeight="true" outlineLevel="0" collapsed="false"/>
    <row r="7266" customFormat="false" ht="13.05" hidden="false" customHeight="true" outlineLevel="0" collapsed="false"/>
    <row r="7267" customFormat="false" ht="13.05" hidden="false" customHeight="true" outlineLevel="0" collapsed="false"/>
    <row r="7268" customFormat="false" ht="13.05" hidden="false" customHeight="true" outlineLevel="0" collapsed="false"/>
    <row r="7269" customFormat="false" ht="13.05" hidden="false" customHeight="true" outlineLevel="0" collapsed="false"/>
    <row r="7270" customFormat="false" ht="13.05" hidden="false" customHeight="true" outlineLevel="0" collapsed="false"/>
    <row r="7271" customFormat="false" ht="13.05" hidden="false" customHeight="true" outlineLevel="0" collapsed="false"/>
    <row r="7272" customFormat="false" ht="13.05" hidden="false" customHeight="true" outlineLevel="0" collapsed="false"/>
    <row r="7273" customFormat="false" ht="13.05" hidden="false" customHeight="true" outlineLevel="0" collapsed="false"/>
    <row r="7274" customFormat="false" ht="13.05" hidden="false" customHeight="true" outlineLevel="0" collapsed="false"/>
    <row r="7275" customFormat="false" ht="13.05" hidden="false" customHeight="true" outlineLevel="0" collapsed="false"/>
    <row r="7276" customFormat="false" ht="13.05" hidden="false" customHeight="true" outlineLevel="0" collapsed="false"/>
    <row r="7277" customFormat="false" ht="13.05" hidden="false" customHeight="true" outlineLevel="0" collapsed="false"/>
    <row r="7278" customFormat="false" ht="13.05" hidden="false" customHeight="true" outlineLevel="0" collapsed="false"/>
    <row r="7279" customFormat="false" ht="13.05" hidden="false" customHeight="true" outlineLevel="0" collapsed="false"/>
    <row r="7280" customFormat="false" ht="13.05" hidden="false" customHeight="true" outlineLevel="0" collapsed="false"/>
    <row r="7281" customFormat="false" ht="13.05" hidden="false" customHeight="true" outlineLevel="0" collapsed="false"/>
    <row r="7282" customFormat="false" ht="13.05" hidden="false" customHeight="true" outlineLevel="0" collapsed="false"/>
    <row r="7283" customFormat="false" ht="13.05" hidden="false" customHeight="true" outlineLevel="0" collapsed="false"/>
    <row r="7284" customFormat="false" ht="13.05" hidden="false" customHeight="true" outlineLevel="0" collapsed="false"/>
    <row r="7285" customFormat="false" ht="13.05" hidden="false" customHeight="true" outlineLevel="0" collapsed="false"/>
    <row r="7286" customFormat="false" ht="13.05" hidden="false" customHeight="true" outlineLevel="0" collapsed="false"/>
    <row r="7287" customFormat="false" ht="13.05" hidden="false" customHeight="true" outlineLevel="0" collapsed="false"/>
    <row r="7288" customFormat="false" ht="13.05" hidden="false" customHeight="true" outlineLevel="0" collapsed="false"/>
    <row r="7289" customFormat="false" ht="13.05" hidden="false" customHeight="true" outlineLevel="0" collapsed="false"/>
    <row r="7290" customFormat="false" ht="13.05" hidden="false" customHeight="true" outlineLevel="0" collapsed="false"/>
    <row r="7291" customFormat="false" ht="13.05" hidden="false" customHeight="true" outlineLevel="0" collapsed="false"/>
    <row r="7292" customFormat="false" ht="13.05" hidden="false" customHeight="true" outlineLevel="0" collapsed="false"/>
    <row r="7293" customFormat="false" ht="13.05" hidden="false" customHeight="true" outlineLevel="0" collapsed="false"/>
    <row r="7294" customFormat="false" ht="13.05" hidden="false" customHeight="true" outlineLevel="0" collapsed="false"/>
    <row r="7295" customFormat="false" ht="13.05" hidden="false" customHeight="true" outlineLevel="0" collapsed="false"/>
    <row r="7296" customFormat="false" ht="13.05" hidden="false" customHeight="true" outlineLevel="0" collapsed="false"/>
    <row r="7297" customFormat="false" ht="13.05" hidden="false" customHeight="true" outlineLevel="0" collapsed="false"/>
    <row r="7298" customFormat="false" ht="13.05" hidden="false" customHeight="true" outlineLevel="0" collapsed="false"/>
    <row r="7299" customFormat="false" ht="13.05" hidden="false" customHeight="true" outlineLevel="0" collapsed="false"/>
    <row r="7300" customFormat="false" ht="13.05" hidden="false" customHeight="true" outlineLevel="0" collapsed="false"/>
    <row r="7301" customFormat="false" ht="13.05" hidden="false" customHeight="true" outlineLevel="0" collapsed="false"/>
    <row r="7302" customFormat="false" ht="13.05" hidden="false" customHeight="true" outlineLevel="0" collapsed="false"/>
    <row r="7303" customFormat="false" ht="13.05" hidden="false" customHeight="true" outlineLevel="0" collapsed="false"/>
    <row r="7304" customFormat="false" ht="13.05" hidden="false" customHeight="true" outlineLevel="0" collapsed="false"/>
    <row r="7305" customFormat="false" ht="13.05" hidden="false" customHeight="true" outlineLevel="0" collapsed="false"/>
    <row r="7306" customFormat="false" ht="13.05" hidden="false" customHeight="true" outlineLevel="0" collapsed="false"/>
    <row r="7307" customFormat="false" ht="13.05" hidden="false" customHeight="true" outlineLevel="0" collapsed="false"/>
    <row r="7308" customFormat="false" ht="13.05" hidden="false" customHeight="true" outlineLevel="0" collapsed="false"/>
    <row r="7309" customFormat="false" ht="13.05" hidden="false" customHeight="true" outlineLevel="0" collapsed="false"/>
    <row r="7310" customFormat="false" ht="13.05" hidden="false" customHeight="true" outlineLevel="0" collapsed="false"/>
    <row r="7311" customFormat="false" ht="13.05" hidden="false" customHeight="true" outlineLevel="0" collapsed="false"/>
    <row r="7312" customFormat="false" ht="13.05" hidden="false" customHeight="true" outlineLevel="0" collapsed="false"/>
    <row r="7313" customFormat="false" ht="13.05" hidden="false" customHeight="true" outlineLevel="0" collapsed="false"/>
    <row r="7314" customFormat="false" ht="13.05" hidden="false" customHeight="true" outlineLevel="0" collapsed="false"/>
    <row r="7315" customFormat="false" ht="13.05" hidden="false" customHeight="true" outlineLevel="0" collapsed="false"/>
    <row r="7316" customFormat="false" ht="13.05" hidden="false" customHeight="true" outlineLevel="0" collapsed="false"/>
    <row r="7317" customFormat="false" ht="13.05" hidden="false" customHeight="true" outlineLevel="0" collapsed="false"/>
    <row r="7318" customFormat="false" ht="13.05" hidden="false" customHeight="true" outlineLevel="0" collapsed="false"/>
    <row r="7319" customFormat="false" ht="13.05" hidden="false" customHeight="true" outlineLevel="0" collapsed="false"/>
    <row r="7320" customFormat="false" ht="13.05" hidden="false" customHeight="true" outlineLevel="0" collapsed="false"/>
    <row r="7321" customFormat="false" ht="13.05" hidden="false" customHeight="true" outlineLevel="0" collapsed="false"/>
    <row r="7322" customFormat="false" ht="13.05" hidden="false" customHeight="true" outlineLevel="0" collapsed="false"/>
    <row r="7323" customFormat="false" ht="13.05" hidden="false" customHeight="true" outlineLevel="0" collapsed="false"/>
    <row r="7324" customFormat="false" ht="13.05" hidden="false" customHeight="true" outlineLevel="0" collapsed="false"/>
    <row r="7325" customFormat="false" ht="13.05" hidden="false" customHeight="true" outlineLevel="0" collapsed="false"/>
    <row r="7326" customFormat="false" ht="13.05" hidden="false" customHeight="true" outlineLevel="0" collapsed="false"/>
    <row r="7327" customFormat="false" ht="13.05" hidden="false" customHeight="true" outlineLevel="0" collapsed="false"/>
    <row r="7328" customFormat="false" ht="13.05" hidden="false" customHeight="true" outlineLevel="0" collapsed="false"/>
    <row r="7329" customFormat="false" ht="13.05" hidden="false" customHeight="true" outlineLevel="0" collapsed="false"/>
    <row r="7330" customFormat="false" ht="13.05" hidden="false" customHeight="true" outlineLevel="0" collapsed="false"/>
    <row r="7331" customFormat="false" ht="13.05" hidden="false" customHeight="true" outlineLevel="0" collapsed="false"/>
    <row r="7332" customFormat="false" ht="13.05" hidden="false" customHeight="true" outlineLevel="0" collapsed="false"/>
    <row r="7333" customFormat="false" ht="13.05" hidden="false" customHeight="true" outlineLevel="0" collapsed="false"/>
    <row r="7334" customFormat="false" ht="13.05" hidden="false" customHeight="true" outlineLevel="0" collapsed="false"/>
    <row r="7335" customFormat="false" ht="13.05" hidden="false" customHeight="true" outlineLevel="0" collapsed="false"/>
    <row r="7336" customFormat="false" ht="13.05" hidden="false" customHeight="true" outlineLevel="0" collapsed="false"/>
    <row r="7337" customFormat="false" ht="13.05" hidden="false" customHeight="true" outlineLevel="0" collapsed="false"/>
    <row r="7338" customFormat="false" ht="13.05" hidden="false" customHeight="true" outlineLevel="0" collapsed="false"/>
    <row r="7339" customFormat="false" ht="13.05" hidden="false" customHeight="true" outlineLevel="0" collapsed="false"/>
    <row r="7340" customFormat="false" ht="13.05" hidden="false" customHeight="true" outlineLevel="0" collapsed="false"/>
    <row r="7341" customFormat="false" ht="13.05" hidden="false" customHeight="true" outlineLevel="0" collapsed="false"/>
    <row r="7342" customFormat="false" ht="13.05" hidden="false" customHeight="true" outlineLevel="0" collapsed="false"/>
    <row r="7343" customFormat="false" ht="13.05" hidden="false" customHeight="true" outlineLevel="0" collapsed="false"/>
    <row r="7344" customFormat="false" ht="13.05" hidden="false" customHeight="true" outlineLevel="0" collapsed="false"/>
    <row r="7345" customFormat="false" ht="13.05" hidden="false" customHeight="true" outlineLevel="0" collapsed="false"/>
    <row r="7346" customFormat="false" ht="13.05" hidden="false" customHeight="true" outlineLevel="0" collapsed="false"/>
    <row r="7347" customFormat="false" ht="13.05" hidden="false" customHeight="true" outlineLevel="0" collapsed="false"/>
    <row r="7348" customFormat="false" ht="13.05" hidden="false" customHeight="true" outlineLevel="0" collapsed="false"/>
    <row r="7349" customFormat="false" ht="13.05" hidden="false" customHeight="true" outlineLevel="0" collapsed="false"/>
    <row r="7350" customFormat="false" ht="13.05" hidden="false" customHeight="true" outlineLevel="0" collapsed="false"/>
    <row r="7351" customFormat="false" ht="13.05" hidden="false" customHeight="true" outlineLevel="0" collapsed="false"/>
    <row r="7352" customFormat="false" ht="13.05" hidden="false" customHeight="true" outlineLevel="0" collapsed="false"/>
    <row r="7353" customFormat="false" ht="13.05" hidden="false" customHeight="true" outlineLevel="0" collapsed="false"/>
    <row r="7354" customFormat="false" ht="13.05" hidden="false" customHeight="true" outlineLevel="0" collapsed="false"/>
    <row r="7355" customFormat="false" ht="13.05" hidden="false" customHeight="true" outlineLevel="0" collapsed="false"/>
    <row r="7356" customFormat="false" ht="13.05" hidden="false" customHeight="true" outlineLevel="0" collapsed="false"/>
    <row r="7357" customFormat="false" ht="13.05" hidden="false" customHeight="true" outlineLevel="0" collapsed="false"/>
    <row r="7358" customFormat="false" ht="13.05" hidden="false" customHeight="true" outlineLevel="0" collapsed="false"/>
    <row r="7359" customFormat="false" ht="13.05" hidden="false" customHeight="true" outlineLevel="0" collapsed="false"/>
    <row r="7360" customFormat="false" ht="13.05" hidden="false" customHeight="true" outlineLevel="0" collapsed="false"/>
    <row r="7361" customFormat="false" ht="13.05" hidden="false" customHeight="true" outlineLevel="0" collapsed="false"/>
    <row r="7362" customFormat="false" ht="13.05" hidden="false" customHeight="true" outlineLevel="0" collapsed="false"/>
    <row r="7363" customFormat="false" ht="13.05" hidden="false" customHeight="true" outlineLevel="0" collapsed="false"/>
    <row r="7364" customFormat="false" ht="13.05" hidden="false" customHeight="true" outlineLevel="0" collapsed="false"/>
    <row r="7365" customFormat="false" ht="13.05" hidden="false" customHeight="true" outlineLevel="0" collapsed="false"/>
    <row r="7366" customFormat="false" ht="13.05" hidden="false" customHeight="true" outlineLevel="0" collapsed="false"/>
    <row r="7367" customFormat="false" ht="13.05" hidden="false" customHeight="true" outlineLevel="0" collapsed="false"/>
    <row r="7368" customFormat="false" ht="13.05" hidden="false" customHeight="true" outlineLevel="0" collapsed="false"/>
    <row r="7369" customFormat="false" ht="13.05" hidden="false" customHeight="true" outlineLevel="0" collapsed="false"/>
    <row r="7370" customFormat="false" ht="13.05" hidden="false" customHeight="true" outlineLevel="0" collapsed="false"/>
    <row r="7371" customFormat="false" ht="13.05" hidden="false" customHeight="true" outlineLevel="0" collapsed="false"/>
    <row r="7372" customFormat="false" ht="13.05" hidden="false" customHeight="true" outlineLevel="0" collapsed="false"/>
    <row r="7373" customFormat="false" ht="13.05" hidden="false" customHeight="true" outlineLevel="0" collapsed="false"/>
    <row r="7374" customFormat="false" ht="13.05" hidden="false" customHeight="true" outlineLevel="0" collapsed="false"/>
    <row r="7375" customFormat="false" ht="13.05" hidden="false" customHeight="true" outlineLevel="0" collapsed="false"/>
    <row r="7376" customFormat="false" ht="13.05" hidden="false" customHeight="true" outlineLevel="0" collapsed="false"/>
    <row r="7377" customFormat="false" ht="13.05" hidden="false" customHeight="true" outlineLevel="0" collapsed="false"/>
    <row r="7378" customFormat="false" ht="13.05" hidden="false" customHeight="true" outlineLevel="0" collapsed="false"/>
    <row r="7379" customFormat="false" ht="13.05" hidden="false" customHeight="true" outlineLevel="0" collapsed="false"/>
    <row r="7380" customFormat="false" ht="13.05" hidden="false" customHeight="true" outlineLevel="0" collapsed="false"/>
    <row r="7381" customFormat="false" ht="13.05" hidden="false" customHeight="true" outlineLevel="0" collapsed="false"/>
    <row r="7382" customFormat="false" ht="13.05" hidden="false" customHeight="true" outlineLevel="0" collapsed="false"/>
    <row r="7383" customFormat="false" ht="13.05" hidden="false" customHeight="true" outlineLevel="0" collapsed="false"/>
    <row r="7384" customFormat="false" ht="13.05" hidden="false" customHeight="true" outlineLevel="0" collapsed="false"/>
    <row r="7385" customFormat="false" ht="13.05" hidden="false" customHeight="true" outlineLevel="0" collapsed="false"/>
    <row r="7386" customFormat="false" ht="13.05" hidden="false" customHeight="true" outlineLevel="0" collapsed="false"/>
    <row r="7387" customFormat="false" ht="13.05" hidden="false" customHeight="true" outlineLevel="0" collapsed="false"/>
    <row r="7388" customFormat="false" ht="13.05" hidden="false" customHeight="true" outlineLevel="0" collapsed="false"/>
    <row r="7389" customFormat="false" ht="13.05" hidden="false" customHeight="true" outlineLevel="0" collapsed="false"/>
    <row r="7390" customFormat="false" ht="13.05" hidden="false" customHeight="true" outlineLevel="0" collapsed="false"/>
    <row r="7391" customFormat="false" ht="13.05" hidden="false" customHeight="true" outlineLevel="0" collapsed="false"/>
    <row r="7392" customFormat="false" ht="13.05" hidden="false" customHeight="true" outlineLevel="0" collapsed="false"/>
    <row r="7393" customFormat="false" ht="13.05" hidden="false" customHeight="true" outlineLevel="0" collapsed="false"/>
    <row r="7394" customFormat="false" ht="13.05" hidden="false" customHeight="true" outlineLevel="0" collapsed="false"/>
    <row r="7395" customFormat="false" ht="13.05" hidden="false" customHeight="true" outlineLevel="0" collapsed="false"/>
    <row r="7396" customFormat="false" ht="13.05" hidden="false" customHeight="true" outlineLevel="0" collapsed="false"/>
    <row r="7397" customFormat="false" ht="13.05" hidden="false" customHeight="true" outlineLevel="0" collapsed="false"/>
    <row r="7398" customFormat="false" ht="13.05" hidden="false" customHeight="true" outlineLevel="0" collapsed="false"/>
    <row r="7399" customFormat="false" ht="13.05" hidden="false" customHeight="true" outlineLevel="0" collapsed="false"/>
    <row r="7400" customFormat="false" ht="13.05" hidden="false" customHeight="true" outlineLevel="0" collapsed="false"/>
    <row r="7401" customFormat="false" ht="13.05" hidden="false" customHeight="true" outlineLevel="0" collapsed="false"/>
    <row r="7402" customFormat="false" ht="13.05" hidden="false" customHeight="true" outlineLevel="0" collapsed="false"/>
    <row r="7403" customFormat="false" ht="13.05" hidden="false" customHeight="true" outlineLevel="0" collapsed="false"/>
    <row r="7404" customFormat="false" ht="13.05" hidden="false" customHeight="true" outlineLevel="0" collapsed="false"/>
    <row r="7405" customFormat="false" ht="13.05" hidden="false" customHeight="true" outlineLevel="0" collapsed="false"/>
    <row r="7406" customFormat="false" ht="13.05" hidden="false" customHeight="true" outlineLevel="0" collapsed="false"/>
    <row r="7407" customFormat="false" ht="13.05" hidden="false" customHeight="true" outlineLevel="0" collapsed="false"/>
    <row r="7408" customFormat="false" ht="13.05" hidden="false" customHeight="true" outlineLevel="0" collapsed="false"/>
    <row r="7409" customFormat="false" ht="13.05" hidden="false" customHeight="true" outlineLevel="0" collapsed="false"/>
    <row r="7410" customFormat="false" ht="13.05" hidden="false" customHeight="true" outlineLevel="0" collapsed="false"/>
    <row r="7411" customFormat="false" ht="13.05" hidden="false" customHeight="true" outlineLevel="0" collapsed="false"/>
    <row r="7412" customFormat="false" ht="13.05" hidden="false" customHeight="true" outlineLevel="0" collapsed="false"/>
    <row r="7413" customFormat="false" ht="13.05" hidden="false" customHeight="true" outlineLevel="0" collapsed="false"/>
    <row r="7414" customFormat="false" ht="13.05" hidden="false" customHeight="true" outlineLevel="0" collapsed="false"/>
    <row r="7415" customFormat="false" ht="13.05" hidden="false" customHeight="true" outlineLevel="0" collapsed="false"/>
    <row r="7416" customFormat="false" ht="13.05" hidden="false" customHeight="true" outlineLevel="0" collapsed="false"/>
    <row r="7417" customFormat="false" ht="13.05" hidden="false" customHeight="true" outlineLevel="0" collapsed="false"/>
    <row r="7418" customFormat="false" ht="13.05" hidden="false" customHeight="true" outlineLevel="0" collapsed="false"/>
    <row r="7419" customFormat="false" ht="13.05" hidden="false" customHeight="true" outlineLevel="0" collapsed="false"/>
    <row r="7420" customFormat="false" ht="13.05" hidden="false" customHeight="true" outlineLevel="0" collapsed="false"/>
    <row r="7421" customFormat="false" ht="13.05" hidden="false" customHeight="true" outlineLevel="0" collapsed="false"/>
    <row r="7422" customFormat="false" ht="13.05" hidden="false" customHeight="true" outlineLevel="0" collapsed="false"/>
    <row r="7423" customFormat="false" ht="13.05" hidden="false" customHeight="true" outlineLevel="0" collapsed="false"/>
    <row r="7424" customFormat="false" ht="13.05" hidden="false" customHeight="true" outlineLevel="0" collapsed="false"/>
    <row r="7425" customFormat="false" ht="13.05" hidden="false" customHeight="true" outlineLevel="0" collapsed="false"/>
    <row r="7426" customFormat="false" ht="13.05" hidden="false" customHeight="true" outlineLevel="0" collapsed="false"/>
    <row r="7427" customFormat="false" ht="13.05" hidden="false" customHeight="true" outlineLevel="0" collapsed="false"/>
    <row r="7428" customFormat="false" ht="13.05" hidden="false" customHeight="true" outlineLevel="0" collapsed="false"/>
    <row r="7429" customFormat="false" ht="13.05" hidden="false" customHeight="true" outlineLevel="0" collapsed="false"/>
    <row r="7430" customFormat="false" ht="13.05" hidden="false" customHeight="true" outlineLevel="0" collapsed="false"/>
    <row r="7431" customFormat="false" ht="13.05" hidden="false" customHeight="true" outlineLevel="0" collapsed="false"/>
    <row r="7432" customFormat="false" ht="13.05" hidden="false" customHeight="true" outlineLevel="0" collapsed="false"/>
    <row r="7433" customFormat="false" ht="13.05" hidden="false" customHeight="true" outlineLevel="0" collapsed="false"/>
    <row r="7434" customFormat="false" ht="13.05" hidden="false" customHeight="true" outlineLevel="0" collapsed="false"/>
    <row r="7435" customFormat="false" ht="13.05" hidden="false" customHeight="true" outlineLevel="0" collapsed="false"/>
    <row r="7436" customFormat="false" ht="13.05" hidden="false" customHeight="true" outlineLevel="0" collapsed="false"/>
    <row r="7437" customFormat="false" ht="13.05" hidden="false" customHeight="true" outlineLevel="0" collapsed="false"/>
    <row r="7438" customFormat="false" ht="13.05" hidden="false" customHeight="true" outlineLevel="0" collapsed="false"/>
    <row r="7439" customFormat="false" ht="13.05" hidden="false" customHeight="true" outlineLevel="0" collapsed="false"/>
    <row r="7440" customFormat="false" ht="13.05" hidden="false" customHeight="true" outlineLevel="0" collapsed="false"/>
    <row r="7441" customFormat="false" ht="13.05" hidden="false" customHeight="true" outlineLevel="0" collapsed="false"/>
    <row r="7442" customFormat="false" ht="13.05" hidden="false" customHeight="true" outlineLevel="0" collapsed="false"/>
    <row r="7443" customFormat="false" ht="13.05" hidden="false" customHeight="true" outlineLevel="0" collapsed="false"/>
    <row r="7444" customFormat="false" ht="13.05" hidden="false" customHeight="true" outlineLevel="0" collapsed="false"/>
    <row r="7445" customFormat="false" ht="13.05" hidden="false" customHeight="true" outlineLevel="0" collapsed="false"/>
    <row r="7446" customFormat="false" ht="13.05" hidden="false" customHeight="true" outlineLevel="0" collapsed="false"/>
    <row r="7447" customFormat="false" ht="13.05" hidden="false" customHeight="true" outlineLevel="0" collapsed="false"/>
    <row r="7448" customFormat="false" ht="13.05" hidden="false" customHeight="true" outlineLevel="0" collapsed="false"/>
    <row r="7449" customFormat="false" ht="13.05" hidden="false" customHeight="true" outlineLevel="0" collapsed="false"/>
    <row r="7450" customFormat="false" ht="13.05" hidden="false" customHeight="true" outlineLevel="0" collapsed="false"/>
    <row r="7451" customFormat="false" ht="13.05" hidden="false" customHeight="true" outlineLevel="0" collapsed="false"/>
    <row r="7452" customFormat="false" ht="13.05" hidden="false" customHeight="true" outlineLevel="0" collapsed="false"/>
    <row r="7453" customFormat="false" ht="13.05" hidden="false" customHeight="true" outlineLevel="0" collapsed="false"/>
    <row r="7454" customFormat="false" ht="13.05" hidden="false" customHeight="true" outlineLevel="0" collapsed="false"/>
    <row r="7455" customFormat="false" ht="13.05" hidden="false" customHeight="true" outlineLevel="0" collapsed="false"/>
    <row r="7456" customFormat="false" ht="13.05" hidden="false" customHeight="true" outlineLevel="0" collapsed="false"/>
    <row r="7457" customFormat="false" ht="13.05" hidden="false" customHeight="true" outlineLevel="0" collapsed="false"/>
    <row r="7458" customFormat="false" ht="13.05" hidden="false" customHeight="true" outlineLevel="0" collapsed="false"/>
    <row r="7459" customFormat="false" ht="13.05" hidden="false" customHeight="true" outlineLevel="0" collapsed="false"/>
    <row r="7460" customFormat="false" ht="13.05" hidden="false" customHeight="true" outlineLevel="0" collapsed="false"/>
    <row r="7461" customFormat="false" ht="13.05" hidden="false" customHeight="true" outlineLevel="0" collapsed="false"/>
    <row r="7462" customFormat="false" ht="13.05" hidden="false" customHeight="true" outlineLevel="0" collapsed="false"/>
    <row r="7463" customFormat="false" ht="13.05" hidden="false" customHeight="true" outlineLevel="0" collapsed="false"/>
    <row r="7464" customFormat="false" ht="13.05" hidden="false" customHeight="true" outlineLevel="0" collapsed="false"/>
    <row r="7465" customFormat="false" ht="13.05" hidden="false" customHeight="true" outlineLevel="0" collapsed="false"/>
    <row r="7466" customFormat="false" ht="13.05" hidden="false" customHeight="true" outlineLevel="0" collapsed="false"/>
    <row r="7467" customFormat="false" ht="13.05" hidden="false" customHeight="true" outlineLevel="0" collapsed="false"/>
    <row r="7468" customFormat="false" ht="13.05" hidden="false" customHeight="true" outlineLevel="0" collapsed="false"/>
    <row r="7469" customFormat="false" ht="13.05" hidden="false" customHeight="true" outlineLevel="0" collapsed="false"/>
    <row r="7470" customFormat="false" ht="13.05" hidden="false" customHeight="true" outlineLevel="0" collapsed="false"/>
    <row r="7471" customFormat="false" ht="13.05" hidden="false" customHeight="true" outlineLevel="0" collapsed="false"/>
    <row r="7472" customFormat="false" ht="13.05" hidden="false" customHeight="true" outlineLevel="0" collapsed="false"/>
    <row r="7473" customFormat="false" ht="13.05" hidden="false" customHeight="true" outlineLevel="0" collapsed="false"/>
    <row r="7474" customFormat="false" ht="13.05" hidden="false" customHeight="true" outlineLevel="0" collapsed="false"/>
    <row r="7475" customFormat="false" ht="13.05" hidden="false" customHeight="true" outlineLevel="0" collapsed="false"/>
    <row r="7476" customFormat="false" ht="13.05" hidden="false" customHeight="true" outlineLevel="0" collapsed="false"/>
    <row r="7477" customFormat="false" ht="13.05" hidden="false" customHeight="true" outlineLevel="0" collapsed="false"/>
    <row r="7478" customFormat="false" ht="13.05" hidden="false" customHeight="true" outlineLevel="0" collapsed="false"/>
    <row r="7479" customFormat="false" ht="13.05" hidden="false" customHeight="true" outlineLevel="0" collapsed="false"/>
    <row r="7480" customFormat="false" ht="13.05" hidden="false" customHeight="true" outlineLevel="0" collapsed="false"/>
    <row r="7481" customFormat="false" ht="13.05" hidden="false" customHeight="true" outlineLevel="0" collapsed="false"/>
    <row r="7482" customFormat="false" ht="13.05" hidden="false" customHeight="true" outlineLevel="0" collapsed="false"/>
    <row r="7483" customFormat="false" ht="13.05" hidden="false" customHeight="true" outlineLevel="0" collapsed="false"/>
    <row r="7484" customFormat="false" ht="13.05" hidden="false" customHeight="true" outlineLevel="0" collapsed="false"/>
    <row r="7485" customFormat="false" ht="13.05" hidden="false" customHeight="true" outlineLevel="0" collapsed="false"/>
    <row r="7486" customFormat="false" ht="13.05" hidden="false" customHeight="true" outlineLevel="0" collapsed="false"/>
    <row r="7487" customFormat="false" ht="13.05" hidden="false" customHeight="true" outlineLevel="0" collapsed="false"/>
    <row r="7488" customFormat="false" ht="13.05" hidden="false" customHeight="true" outlineLevel="0" collapsed="false"/>
    <row r="7489" customFormat="false" ht="13.05" hidden="false" customHeight="true" outlineLevel="0" collapsed="false"/>
    <row r="7490" customFormat="false" ht="13.05" hidden="false" customHeight="true" outlineLevel="0" collapsed="false"/>
    <row r="7491" customFormat="false" ht="13.05" hidden="false" customHeight="true" outlineLevel="0" collapsed="false"/>
    <row r="7492" customFormat="false" ht="13.05" hidden="false" customHeight="true" outlineLevel="0" collapsed="false"/>
    <row r="7493" customFormat="false" ht="13.05" hidden="false" customHeight="true" outlineLevel="0" collapsed="false"/>
    <row r="7494" customFormat="false" ht="13.05" hidden="false" customHeight="true" outlineLevel="0" collapsed="false"/>
    <row r="7495" customFormat="false" ht="13.05" hidden="false" customHeight="true" outlineLevel="0" collapsed="false"/>
    <row r="7496" customFormat="false" ht="13.05" hidden="false" customHeight="true" outlineLevel="0" collapsed="false"/>
    <row r="7497" customFormat="false" ht="13.05" hidden="false" customHeight="true" outlineLevel="0" collapsed="false"/>
    <row r="7498" customFormat="false" ht="13.05" hidden="false" customHeight="true" outlineLevel="0" collapsed="false"/>
    <row r="7499" customFormat="false" ht="13.05" hidden="false" customHeight="true" outlineLevel="0" collapsed="false"/>
    <row r="7500" customFormat="false" ht="13.05" hidden="false" customHeight="true" outlineLevel="0" collapsed="false"/>
    <row r="7501" customFormat="false" ht="13.05" hidden="false" customHeight="true" outlineLevel="0" collapsed="false"/>
    <row r="7502" customFormat="false" ht="13.05" hidden="false" customHeight="true" outlineLevel="0" collapsed="false"/>
    <row r="7503" customFormat="false" ht="13.05" hidden="false" customHeight="true" outlineLevel="0" collapsed="false"/>
    <row r="7504" customFormat="false" ht="13.05" hidden="false" customHeight="true" outlineLevel="0" collapsed="false"/>
    <row r="7505" customFormat="false" ht="13.05" hidden="false" customHeight="true" outlineLevel="0" collapsed="false"/>
    <row r="7506" customFormat="false" ht="13.05" hidden="false" customHeight="true" outlineLevel="0" collapsed="false"/>
    <row r="7507" customFormat="false" ht="13.05" hidden="false" customHeight="true" outlineLevel="0" collapsed="false"/>
    <row r="7508" customFormat="false" ht="13.05" hidden="false" customHeight="true" outlineLevel="0" collapsed="false"/>
    <row r="7509" customFormat="false" ht="13.05" hidden="false" customHeight="true" outlineLevel="0" collapsed="false"/>
    <row r="7510" customFormat="false" ht="13.05" hidden="false" customHeight="true" outlineLevel="0" collapsed="false"/>
    <row r="7511" customFormat="false" ht="13.05" hidden="false" customHeight="true" outlineLevel="0" collapsed="false"/>
    <row r="7512" customFormat="false" ht="13.05" hidden="false" customHeight="true" outlineLevel="0" collapsed="false"/>
    <row r="7513" customFormat="false" ht="13.05" hidden="false" customHeight="true" outlineLevel="0" collapsed="false"/>
    <row r="7514" customFormat="false" ht="13.05" hidden="false" customHeight="true" outlineLevel="0" collapsed="false"/>
    <row r="7515" customFormat="false" ht="13.05" hidden="false" customHeight="true" outlineLevel="0" collapsed="false"/>
    <row r="7516" customFormat="false" ht="13.05" hidden="false" customHeight="true" outlineLevel="0" collapsed="false"/>
    <row r="7517" customFormat="false" ht="13.05" hidden="false" customHeight="true" outlineLevel="0" collapsed="false"/>
    <row r="7518" customFormat="false" ht="13.05" hidden="false" customHeight="true" outlineLevel="0" collapsed="false"/>
    <row r="7519" customFormat="false" ht="13.05" hidden="false" customHeight="true" outlineLevel="0" collapsed="false"/>
    <row r="7520" customFormat="false" ht="13.05" hidden="false" customHeight="true" outlineLevel="0" collapsed="false"/>
    <row r="7521" customFormat="false" ht="13.05" hidden="false" customHeight="true" outlineLevel="0" collapsed="false"/>
    <row r="7522" customFormat="false" ht="13.05" hidden="false" customHeight="true" outlineLevel="0" collapsed="false"/>
    <row r="7523" customFormat="false" ht="13.05" hidden="false" customHeight="true" outlineLevel="0" collapsed="false"/>
    <row r="7524" customFormat="false" ht="13.05" hidden="false" customHeight="true" outlineLevel="0" collapsed="false"/>
    <row r="7525" customFormat="false" ht="13.05" hidden="false" customHeight="true" outlineLevel="0" collapsed="false"/>
    <row r="7526" customFormat="false" ht="13.05" hidden="false" customHeight="true" outlineLevel="0" collapsed="false"/>
    <row r="7527" customFormat="false" ht="13.05" hidden="false" customHeight="true" outlineLevel="0" collapsed="false"/>
    <row r="7528" customFormat="false" ht="13.05" hidden="false" customHeight="true" outlineLevel="0" collapsed="false"/>
    <row r="7529" customFormat="false" ht="13.05" hidden="false" customHeight="true" outlineLevel="0" collapsed="false"/>
    <row r="7530" customFormat="false" ht="13.05" hidden="false" customHeight="true" outlineLevel="0" collapsed="false"/>
    <row r="7531" customFormat="false" ht="13.05" hidden="false" customHeight="true" outlineLevel="0" collapsed="false"/>
    <row r="7532" customFormat="false" ht="13.05" hidden="false" customHeight="true" outlineLevel="0" collapsed="false"/>
    <row r="7533" customFormat="false" ht="13.05" hidden="false" customHeight="true" outlineLevel="0" collapsed="false"/>
    <row r="7534" customFormat="false" ht="13.05" hidden="false" customHeight="true" outlineLevel="0" collapsed="false"/>
    <row r="7535" customFormat="false" ht="13.05" hidden="false" customHeight="true" outlineLevel="0" collapsed="false"/>
    <row r="7536" customFormat="false" ht="13.05" hidden="false" customHeight="true" outlineLevel="0" collapsed="false"/>
    <row r="7537" customFormat="false" ht="13.05" hidden="false" customHeight="true" outlineLevel="0" collapsed="false"/>
    <row r="7538" customFormat="false" ht="13.05" hidden="false" customHeight="true" outlineLevel="0" collapsed="false"/>
    <row r="7539" customFormat="false" ht="13.05" hidden="false" customHeight="true" outlineLevel="0" collapsed="false"/>
    <row r="7540" customFormat="false" ht="13.05" hidden="false" customHeight="true" outlineLevel="0" collapsed="false"/>
    <row r="7541" customFormat="false" ht="13.05" hidden="false" customHeight="true" outlineLevel="0" collapsed="false"/>
    <row r="7542" customFormat="false" ht="13.05" hidden="false" customHeight="true" outlineLevel="0" collapsed="false"/>
    <row r="7543" customFormat="false" ht="13.05" hidden="false" customHeight="true" outlineLevel="0" collapsed="false"/>
    <row r="7544" customFormat="false" ht="13.05" hidden="false" customHeight="true" outlineLevel="0" collapsed="false"/>
    <row r="7545" customFormat="false" ht="13.05" hidden="false" customHeight="true" outlineLevel="0" collapsed="false"/>
    <row r="7546" customFormat="false" ht="13.05" hidden="false" customHeight="true" outlineLevel="0" collapsed="false"/>
    <row r="7547" customFormat="false" ht="13.05" hidden="false" customHeight="true" outlineLevel="0" collapsed="false"/>
    <row r="7548" customFormat="false" ht="13.05" hidden="false" customHeight="true" outlineLevel="0" collapsed="false"/>
    <row r="7549" customFormat="false" ht="13.05" hidden="false" customHeight="true" outlineLevel="0" collapsed="false"/>
    <row r="7550" customFormat="false" ht="13.05" hidden="false" customHeight="true" outlineLevel="0" collapsed="false"/>
    <row r="7551" customFormat="false" ht="13.05" hidden="false" customHeight="true" outlineLevel="0" collapsed="false"/>
    <row r="7552" customFormat="false" ht="13.05" hidden="false" customHeight="true" outlineLevel="0" collapsed="false"/>
    <row r="7553" customFormat="false" ht="13.05" hidden="false" customHeight="true" outlineLevel="0" collapsed="false"/>
    <row r="7554" customFormat="false" ht="13.05" hidden="false" customHeight="true" outlineLevel="0" collapsed="false"/>
    <row r="7555" customFormat="false" ht="13.05" hidden="false" customHeight="true" outlineLevel="0" collapsed="false"/>
    <row r="7556" customFormat="false" ht="13.05" hidden="false" customHeight="true" outlineLevel="0" collapsed="false"/>
    <row r="7557" customFormat="false" ht="13.05" hidden="false" customHeight="true" outlineLevel="0" collapsed="false"/>
    <row r="7558" customFormat="false" ht="13.05" hidden="false" customHeight="true" outlineLevel="0" collapsed="false"/>
    <row r="7559" customFormat="false" ht="13.05" hidden="false" customHeight="true" outlineLevel="0" collapsed="false"/>
    <row r="7560" customFormat="false" ht="13.05" hidden="false" customHeight="true" outlineLevel="0" collapsed="false"/>
    <row r="7561" customFormat="false" ht="13.05" hidden="false" customHeight="true" outlineLevel="0" collapsed="false"/>
    <row r="7562" customFormat="false" ht="13.05" hidden="false" customHeight="true" outlineLevel="0" collapsed="false"/>
    <row r="7563" customFormat="false" ht="13.05" hidden="false" customHeight="true" outlineLevel="0" collapsed="false"/>
    <row r="7564" customFormat="false" ht="13.05" hidden="false" customHeight="true" outlineLevel="0" collapsed="false"/>
    <row r="7565" customFormat="false" ht="13.05" hidden="false" customHeight="true" outlineLevel="0" collapsed="false"/>
    <row r="7566" customFormat="false" ht="13.05" hidden="false" customHeight="true" outlineLevel="0" collapsed="false"/>
    <row r="7567" customFormat="false" ht="13.05" hidden="false" customHeight="true" outlineLevel="0" collapsed="false"/>
    <row r="7568" customFormat="false" ht="13.05" hidden="false" customHeight="true" outlineLevel="0" collapsed="false"/>
    <row r="7569" customFormat="false" ht="13.05" hidden="false" customHeight="true" outlineLevel="0" collapsed="false"/>
    <row r="7570" customFormat="false" ht="13.05" hidden="false" customHeight="true" outlineLevel="0" collapsed="false"/>
    <row r="7571" customFormat="false" ht="13.05" hidden="false" customHeight="true" outlineLevel="0" collapsed="false"/>
    <row r="7572" customFormat="false" ht="13.05" hidden="false" customHeight="true" outlineLevel="0" collapsed="false"/>
    <row r="7573" customFormat="false" ht="13.05" hidden="false" customHeight="true" outlineLevel="0" collapsed="false"/>
    <row r="7574" customFormat="false" ht="13.05" hidden="false" customHeight="true" outlineLevel="0" collapsed="false"/>
    <row r="7575" customFormat="false" ht="13.05" hidden="false" customHeight="true" outlineLevel="0" collapsed="false"/>
    <row r="7576" customFormat="false" ht="13.05" hidden="false" customHeight="true" outlineLevel="0" collapsed="false"/>
    <row r="7577" customFormat="false" ht="13.05" hidden="false" customHeight="true" outlineLevel="0" collapsed="false"/>
    <row r="7578" customFormat="false" ht="13.05" hidden="false" customHeight="true" outlineLevel="0" collapsed="false"/>
    <row r="7579" customFormat="false" ht="13.05" hidden="false" customHeight="true" outlineLevel="0" collapsed="false"/>
    <row r="7580" customFormat="false" ht="13.05" hidden="false" customHeight="true" outlineLevel="0" collapsed="false"/>
    <row r="7581" customFormat="false" ht="13.05" hidden="false" customHeight="true" outlineLevel="0" collapsed="false"/>
    <row r="7582" customFormat="false" ht="13.05" hidden="false" customHeight="true" outlineLevel="0" collapsed="false"/>
    <row r="7583" customFormat="false" ht="13.05" hidden="false" customHeight="true" outlineLevel="0" collapsed="false"/>
    <row r="7584" customFormat="false" ht="13.05" hidden="false" customHeight="true" outlineLevel="0" collapsed="false"/>
    <row r="7585" customFormat="false" ht="13.05" hidden="false" customHeight="true" outlineLevel="0" collapsed="false"/>
    <row r="7586" customFormat="false" ht="13.05" hidden="false" customHeight="true" outlineLevel="0" collapsed="false"/>
    <row r="7587" customFormat="false" ht="13.05" hidden="false" customHeight="true" outlineLevel="0" collapsed="false"/>
    <row r="7588" customFormat="false" ht="13.05" hidden="false" customHeight="true" outlineLevel="0" collapsed="false"/>
    <row r="7589" customFormat="false" ht="13.05" hidden="false" customHeight="true" outlineLevel="0" collapsed="false"/>
    <row r="7590" customFormat="false" ht="13.05" hidden="false" customHeight="true" outlineLevel="0" collapsed="false"/>
    <row r="7591" customFormat="false" ht="13.05" hidden="false" customHeight="true" outlineLevel="0" collapsed="false"/>
    <row r="7592" customFormat="false" ht="13.05" hidden="false" customHeight="true" outlineLevel="0" collapsed="false"/>
    <row r="7593" customFormat="false" ht="13.05" hidden="false" customHeight="true" outlineLevel="0" collapsed="false"/>
    <row r="7594" customFormat="false" ht="13.05" hidden="false" customHeight="true" outlineLevel="0" collapsed="false"/>
    <row r="7595" customFormat="false" ht="13.05" hidden="false" customHeight="true" outlineLevel="0" collapsed="false"/>
    <row r="7596" customFormat="false" ht="13.05" hidden="false" customHeight="true" outlineLevel="0" collapsed="false"/>
    <row r="7597" customFormat="false" ht="13.05" hidden="false" customHeight="true" outlineLevel="0" collapsed="false"/>
    <row r="7598" customFormat="false" ht="13.05" hidden="false" customHeight="true" outlineLevel="0" collapsed="false"/>
    <row r="7599" customFormat="false" ht="13.05" hidden="false" customHeight="true" outlineLevel="0" collapsed="false"/>
    <row r="7600" customFormat="false" ht="13.05" hidden="false" customHeight="true" outlineLevel="0" collapsed="false"/>
    <row r="7601" customFormat="false" ht="13.05" hidden="false" customHeight="true" outlineLevel="0" collapsed="false"/>
    <row r="7602" customFormat="false" ht="13.05" hidden="false" customHeight="true" outlineLevel="0" collapsed="false"/>
    <row r="7603" customFormat="false" ht="13.05" hidden="false" customHeight="true" outlineLevel="0" collapsed="false"/>
    <row r="7604" customFormat="false" ht="13.05" hidden="false" customHeight="true" outlineLevel="0" collapsed="false"/>
    <row r="7605" customFormat="false" ht="13.05" hidden="false" customHeight="true" outlineLevel="0" collapsed="false"/>
    <row r="7606" customFormat="false" ht="13.05" hidden="false" customHeight="true" outlineLevel="0" collapsed="false"/>
    <row r="7607" customFormat="false" ht="13.05" hidden="false" customHeight="true" outlineLevel="0" collapsed="false"/>
    <row r="7608" customFormat="false" ht="13.05" hidden="false" customHeight="true" outlineLevel="0" collapsed="false"/>
    <row r="7609" customFormat="false" ht="13.05" hidden="false" customHeight="true" outlineLevel="0" collapsed="false"/>
    <row r="7610" customFormat="false" ht="13.05" hidden="false" customHeight="true" outlineLevel="0" collapsed="false"/>
    <row r="7611" customFormat="false" ht="13.05" hidden="false" customHeight="true" outlineLevel="0" collapsed="false"/>
    <row r="7612" customFormat="false" ht="13.05" hidden="false" customHeight="true" outlineLevel="0" collapsed="false"/>
    <row r="7613" customFormat="false" ht="13.05" hidden="false" customHeight="true" outlineLevel="0" collapsed="false"/>
    <row r="7614" customFormat="false" ht="13.05" hidden="false" customHeight="true" outlineLevel="0" collapsed="false"/>
    <row r="7615" customFormat="false" ht="13.05" hidden="false" customHeight="true" outlineLevel="0" collapsed="false"/>
    <row r="7616" customFormat="false" ht="13.05" hidden="false" customHeight="true" outlineLevel="0" collapsed="false"/>
    <row r="7617" customFormat="false" ht="13.05" hidden="false" customHeight="true" outlineLevel="0" collapsed="false"/>
    <row r="7618" customFormat="false" ht="13.05" hidden="false" customHeight="true" outlineLevel="0" collapsed="false"/>
    <row r="7619" customFormat="false" ht="13.05" hidden="false" customHeight="true" outlineLevel="0" collapsed="false"/>
    <row r="7620" customFormat="false" ht="13.05" hidden="false" customHeight="true" outlineLevel="0" collapsed="false"/>
    <row r="7621" customFormat="false" ht="13.05" hidden="false" customHeight="true" outlineLevel="0" collapsed="false"/>
    <row r="7622" customFormat="false" ht="13.05" hidden="false" customHeight="true" outlineLevel="0" collapsed="false"/>
    <row r="7623" customFormat="false" ht="13.05" hidden="false" customHeight="true" outlineLevel="0" collapsed="false"/>
    <row r="7624" customFormat="false" ht="13.05" hidden="false" customHeight="true" outlineLevel="0" collapsed="false"/>
    <row r="7625" customFormat="false" ht="13.05" hidden="false" customHeight="true" outlineLevel="0" collapsed="false"/>
    <row r="7626" customFormat="false" ht="13.05" hidden="false" customHeight="true" outlineLevel="0" collapsed="false"/>
    <row r="7627" customFormat="false" ht="13.05" hidden="false" customHeight="true" outlineLevel="0" collapsed="false"/>
    <row r="7628" customFormat="false" ht="13.05" hidden="false" customHeight="true" outlineLevel="0" collapsed="false"/>
    <row r="7629" customFormat="false" ht="13.05" hidden="false" customHeight="true" outlineLevel="0" collapsed="false"/>
    <row r="7630" customFormat="false" ht="13.05" hidden="false" customHeight="true" outlineLevel="0" collapsed="false"/>
    <row r="7631" customFormat="false" ht="13.05" hidden="false" customHeight="true" outlineLevel="0" collapsed="false"/>
    <row r="7632" customFormat="false" ht="13.05" hidden="false" customHeight="true" outlineLevel="0" collapsed="false"/>
    <row r="7633" customFormat="false" ht="13.05" hidden="false" customHeight="true" outlineLevel="0" collapsed="false"/>
    <row r="7634" customFormat="false" ht="13.05" hidden="false" customHeight="true" outlineLevel="0" collapsed="false"/>
    <row r="7635" customFormat="false" ht="13.05" hidden="false" customHeight="true" outlineLevel="0" collapsed="false"/>
    <row r="7636" customFormat="false" ht="13.05" hidden="false" customHeight="true" outlineLevel="0" collapsed="false"/>
    <row r="7637" customFormat="false" ht="13.05" hidden="false" customHeight="true" outlineLevel="0" collapsed="false"/>
    <row r="7638" customFormat="false" ht="13.05" hidden="false" customHeight="true" outlineLevel="0" collapsed="false"/>
    <row r="7639" customFormat="false" ht="13.05" hidden="false" customHeight="true" outlineLevel="0" collapsed="false"/>
    <row r="7640" customFormat="false" ht="13.05" hidden="false" customHeight="true" outlineLevel="0" collapsed="false"/>
    <row r="7641" customFormat="false" ht="13.05" hidden="false" customHeight="true" outlineLevel="0" collapsed="false"/>
    <row r="7642" customFormat="false" ht="13.05" hidden="false" customHeight="true" outlineLevel="0" collapsed="false"/>
    <row r="7643" customFormat="false" ht="13.05" hidden="false" customHeight="true" outlineLevel="0" collapsed="false"/>
    <row r="7644" customFormat="false" ht="13.05" hidden="false" customHeight="true" outlineLevel="0" collapsed="false"/>
    <row r="7645" customFormat="false" ht="13.05" hidden="false" customHeight="true" outlineLevel="0" collapsed="false"/>
    <row r="7646" customFormat="false" ht="13.05" hidden="false" customHeight="true" outlineLevel="0" collapsed="false"/>
    <row r="7647" customFormat="false" ht="13.05" hidden="false" customHeight="true" outlineLevel="0" collapsed="false"/>
    <row r="7648" customFormat="false" ht="13.05" hidden="false" customHeight="true" outlineLevel="0" collapsed="false"/>
    <row r="7649" customFormat="false" ht="13.05" hidden="false" customHeight="true" outlineLevel="0" collapsed="false"/>
    <row r="7650" customFormat="false" ht="13.05" hidden="false" customHeight="true" outlineLevel="0" collapsed="false"/>
    <row r="7651" customFormat="false" ht="13.05" hidden="false" customHeight="true" outlineLevel="0" collapsed="false"/>
    <row r="7652" customFormat="false" ht="13.05" hidden="false" customHeight="true" outlineLevel="0" collapsed="false"/>
    <row r="7653" customFormat="false" ht="13.05" hidden="false" customHeight="true" outlineLevel="0" collapsed="false"/>
    <row r="7654" customFormat="false" ht="13.05" hidden="false" customHeight="true" outlineLevel="0" collapsed="false"/>
    <row r="7655" customFormat="false" ht="13.05" hidden="false" customHeight="true" outlineLevel="0" collapsed="false"/>
    <row r="7656" customFormat="false" ht="13.05" hidden="false" customHeight="true" outlineLevel="0" collapsed="false"/>
    <row r="7657" customFormat="false" ht="13.05" hidden="false" customHeight="true" outlineLevel="0" collapsed="false"/>
    <row r="7658" customFormat="false" ht="13.05" hidden="false" customHeight="true" outlineLevel="0" collapsed="false"/>
    <row r="7659" customFormat="false" ht="13.05" hidden="false" customHeight="true" outlineLevel="0" collapsed="false"/>
    <row r="7660" customFormat="false" ht="13.05" hidden="false" customHeight="true" outlineLevel="0" collapsed="false"/>
    <row r="7661" customFormat="false" ht="13.05" hidden="false" customHeight="true" outlineLevel="0" collapsed="false"/>
    <row r="7662" customFormat="false" ht="13.05" hidden="false" customHeight="true" outlineLevel="0" collapsed="false"/>
    <row r="7663" customFormat="false" ht="13.05" hidden="false" customHeight="true" outlineLevel="0" collapsed="false"/>
    <row r="7664" customFormat="false" ht="13.05" hidden="false" customHeight="true" outlineLevel="0" collapsed="false"/>
    <row r="7665" customFormat="false" ht="13.05" hidden="false" customHeight="true" outlineLevel="0" collapsed="false"/>
    <row r="7666" customFormat="false" ht="13.05" hidden="false" customHeight="true" outlineLevel="0" collapsed="false"/>
    <row r="7667" customFormat="false" ht="13.05" hidden="false" customHeight="true" outlineLevel="0" collapsed="false"/>
    <row r="7668" customFormat="false" ht="13.05" hidden="false" customHeight="true" outlineLevel="0" collapsed="false"/>
    <row r="7669" customFormat="false" ht="13.05" hidden="false" customHeight="true" outlineLevel="0" collapsed="false"/>
    <row r="7670" customFormat="false" ht="13.05" hidden="false" customHeight="true" outlineLevel="0" collapsed="false"/>
    <row r="7671" customFormat="false" ht="13.05" hidden="false" customHeight="true" outlineLevel="0" collapsed="false"/>
    <row r="7672" customFormat="false" ht="13.05" hidden="false" customHeight="true" outlineLevel="0" collapsed="false"/>
    <row r="7673" customFormat="false" ht="13.05" hidden="false" customHeight="true" outlineLevel="0" collapsed="false"/>
    <row r="7674" customFormat="false" ht="13.05" hidden="false" customHeight="true" outlineLevel="0" collapsed="false"/>
    <row r="7675" customFormat="false" ht="13.05" hidden="false" customHeight="true" outlineLevel="0" collapsed="false"/>
    <row r="7676" customFormat="false" ht="13.05" hidden="false" customHeight="true" outlineLevel="0" collapsed="false"/>
    <row r="7677" customFormat="false" ht="13.05" hidden="false" customHeight="true" outlineLevel="0" collapsed="false"/>
    <row r="7678" customFormat="false" ht="13.05" hidden="false" customHeight="true" outlineLevel="0" collapsed="false"/>
    <row r="7679" customFormat="false" ht="13.05" hidden="false" customHeight="true" outlineLevel="0" collapsed="false"/>
    <row r="7680" customFormat="false" ht="13.05" hidden="false" customHeight="true" outlineLevel="0" collapsed="false"/>
    <row r="7681" customFormat="false" ht="13.05" hidden="false" customHeight="true" outlineLevel="0" collapsed="false"/>
    <row r="7682" customFormat="false" ht="13.05" hidden="false" customHeight="true" outlineLevel="0" collapsed="false"/>
    <row r="7683" customFormat="false" ht="13.05" hidden="false" customHeight="true" outlineLevel="0" collapsed="false"/>
    <row r="7684" customFormat="false" ht="13.05" hidden="false" customHeight="true" outlineLevel="0" collapsed="false"/>
    <row r="7685" customFormat="false" ht="13.05" hidden="false" customHeight="true" outlineLevel="0" collapsed="false"/>
    <row r="7686" customFormat="false" ht="13.05" hidden="false" customHeight="true" outlineLevel="0" collapsed="false"/>
    <row r="7687" customFormat="false" ht="13.05" hidden="false" customHeight="true" outlineLevel="0" collapsed="false"/>
    <row r="7688" customFormat="false" ht="13.05" hidden="false" customHeight="true" outlineLevel="0" collapsed="false"/>
    <row r="7689" customFormat="false" ht="13.05" hidden="false" customHeight="true" outlineLevel="0" collapsed="false"/>
    <row r="7690" customFormat="false" ht="13.05" hidden="false" customHeight="true" outlineLevel="0" collapsed="false"/>
    <row r="7691" customFormat="false" ht="13.05" hidden="false" customHeight="true" outlineLevel="0" collapsed="false"/>
    <row r="7692" customFormat="false" ht="13.05" hidden="false" customHeight="true" outlineLevel="0" collapsed="false"/>
    <row r="7693" customFormat="false" ht="13.05" hidden="false" customHeight="true" outlineLevel="0" collapsed="false"/>
    <row r="7694" customFormat="false" ht="13.05" hidden="false" customHeight="true" outlineLevel="0" collapsed="false"/>
    <row r="7695" customFormat="false" ht="13.05" hidden="false" customHeight="true" outlineLevel="0" collapsed="false"/>
    <row r="7696" customFormat="false" ht="13.05" hidden="false" customHeight="true" outlineLevel="0" collapsed="false"/>
    <row r="7697" customFormat="false" ht="13.05" hidden="false" customHeight="true" outlineLevel="0" collapsed="false"/>
    <row r="7698" customFormat="false" ht="13.05" hidden="false" customHeight="true" outlineLevel="0" collapsed="false"/>
    <row r="7699" customFormat="false" ht="13.05" hidden="false" customHeight="true" outlineLevel="0" collapsed="false"/>
    <row r="7700" customFormat="false" ht="13.05" hidden="false" customHeight="true" outlineLevel="0" collapsed="false"/>
    <row r="7701" customFormat="false" ht="13.05" hidden="false" customHeight="true" outlineLevel="0" collapsed="false"/>
    <row r="7702" customFormat="false" ht="13.05" hidden="false" customHeight="true" outlineLevel="0" collapsed="false"/>
    <row r="7703" customFormat="false" ht="13.05" hidden="false" customHeight="true" outlineLevel="0" collapsed="false"/>
    <row r="7704" customFormat="false" ht="13.05" hidden="false" customHeight="true" outlineLevel="0" collapsed="false"/>
    <row r="7705" customFormat="false" ht="13.05" hidden="false" customHeight="true" outlineLevel="0" collapsed="false"/>
    <row r="7706" customFormat="false" ht="13.05" hidden="false" customHeight="true" outlineLevel="0" collapsed="false"/>
    <row r="7707" customFormat="false" ht="13.05" hidden="false" customHeight="true" outlineLevel="0" collapsed="false"/>
    <row r="7708" customFormat="false" ht="13.05" hidden="false" customHeight="true" outlineLevel="0" collapsed="false"/>
    <row r="7709" customFormat="false" ht="13.05" hidden="false" customHeight="true" outlineLevel="0" collapsed="false"/>
    <row r="7710" customFormat="false" ht="13.05" hidden="false" customHeight="true" outlineLevel="0" collapsed="false"/>
    <row r="7711" customFormat="false" ht="13.05" hidden="false" customHeight="true" outlineLevel="0" collapsed="false"/>
    <row r="7712" customFormat="false" ht="13.05" hidden="false" customHeight="true" outlineLevel="0" collapsed="false"/>
    <row r="7713" customFormat="false" ht="13.05" hidden="false" customHeight="true" outlineLevel="0" collapsed="false"/>
    <row r="7714" customFormat="false" ht="13.05" hidden="false" customHeight="true" outlineLevel="0" collapsed="false"/>
    <row r="7715" customFormat="false" ht="13.05" hidden="false" customHeight="true" outlineLevel="0" collapsed="false"/>
    <row r="7716" customFormat="false" ht="13.05" hidden="false" customHeight="true" outlineLevel="0" collapsed="false"/>
    <row r="7717" customFormat="false" ht="13.05" hidden="false" customHeight="true" outlineLevel="0" collapsed="false"/>
    <row r="7718" customFormat="false" ht="13.05" hidden="false" customHeight="true" outlineLevel="0" collapsed="false"/>
    <row r="7719" customFormat="false" ht="13.05" hidden="false" customHeight="true" outlineLevel="0" collapsed="false"/>
    <row r="7720" customFormat="false" ht="13.05" hidden="false" customHeight="true" outlineLevel="0" collapsed="false"/>
    <row r="7721" customFormat="false" ht="13.05" hidden="false" customHeight="true" outlineLevel="0" collapsed="false"/>
    <row r="7722" customFormat="false" ht="13.05" hidden="false" customHeight="true" outlineLevel="0" collapsed="false"/>
    <row r="7723" customFormat="false" ht="13.05" hidden="false" customHeight="true" outlineLevel="0" collapsed="false"/>
    <row r="7724" customFormat="false" ht="13.05" hidden="false" customHeight="true" outlineLevel="0" collapsed="false"/>
    <row r="7725" customFormat="false" ht="13.05" hidden="false" customHeight="true" outlineLevel="0" collapsed="false"/>
    <row r="7726" customFormat="false" ht="13.05" hidden="false" customHeight="true" outlineLevel="0" collapsed="false"/>
    <row r="7727" customFormat="false" ht="13.05" hidden="false" customHeight="true" outlineLevel="0" collapsed="false"/>
    <row r="7728" customFormat="false" ht="13.05" hidden="false" customHeight="true" outlineLevel="0" collapsed="false"/>
    <row r="7729" customFormat="false" ht="13.05" hidden="false" customHeight="true" outlineLevel="0" collapsed="false"/>
    <row r="7730" customFormat="false" ht="13.05" hidden="false" customHeight="true" outlineLevel="0" collapsed="false"/>
    <row r="7731" customFormat="false" ht="13.05" hidden="false" customHeight="true" outlineLevel="0" collapsed="false"/>
    <row r="7732" customFormat="false" ht="13.05" hidden="false" customHeight="true" outlineLevel="0" collapsed="false"/>
    <row r="7733" customFormat="false" ht="13.05" hidden="false" customHeight="true" outlineLevel="0" collapsed="false"/>
    <row r="7734" customFormat="false" ht="13.05" hidden="false" customHeight="true" outlineLevel="0" collapsed="false"/>
    <row r="7735" customFormat="false" ht="13.05" hidden="false" customHeight="true" outlineLevel="0" collapsed="false"/>
    <row r="7736" customFormat="false" ht="13.05" hidden="false" customHeight="true" outlineLevel="0" collapsed="false"/>
    <row r="7737" customFormat="false" ht="13.05" hidden="false" customHeight="true" outlineLevel="0" collapsed="false"/>
    <row r="7738" customFormat="false" ht="13.05" hidden="false" customHeight="true" outlineLevel="0" collapsed="false"/>
    <row r="7739" customFormat="false" ht="13.05" hidden="false" customHeight="true" outlineLevel="0" collapsed="false"/>
    <row r="7740" customFormat="false" ht="13.05" hidden="false" customHeight="true" outlineLevel="0" collapsed="false"/>
    <row r="7741" customFormat="false" ht="13.05" hidden="false" customHeight="true" outlineLevel="0" collapsed="false"/>
    <row r="7742" customFormat="false" ht="13.05" hidden="false" customHeight="true" outlineLevel="0" collapsed="false"/>
    <row r="7743" customFormat="false" ht="13.05" hidden="false" customHeight="true" outlineLevel="0" collapsed="false"/>
    <row r="7744" customFormat="false" ht="13.05" hidden="false" customHeight="true" outlineLevel="0" collapsed="false"/>
    <row r="7745" customFormat="false" ht="13.05" hidden="false" customHeight="true" outlineLevel="0" collapsed="false"/>
    <row r="7746" customFormat="false" ht="13.05" hidden="false" customHeight="true" outlineLevel="0" collapsed="false"/>
    <row r="7747" customFormat="false" ht="13.05" hidden="false" customHeight="true" outlineLevel="0" collapsed="false"/>
    <row r="7748" customFormat="false" ht="13.05" hidden="false" customHeight="true" outlineLevel="0" collapsed="false"/>
    <row r="7749" customFormat="false" ht="13.05" hidden="false" customHeight="true" outlineLevel="0" collapsed="false"/>
    <row r="7750" customFormat="false" ht="13.05" hidden="false" customHeight="true" outlineLevel="0" collapsed="false"/>
    <row r="7751" customFormat="false" ht="13.05" hidden="false" customHeight="true" outlineLevel="0" collapsed="false"/>
    <row r="7752" customFormat="false" ht="13.05" hidden="false" customHeight="true" outlineLevel="0" collapsed="false"/>
    <row r="7753" customFormat="false" ht="13.05" hidden="false" customHeight="true" outlineLevel="0" collapsed="false"/>
    <row r="7754" customFormat="false" ht="13.05" hidden="false" customHeight="true" outlineLevel="0" collapsed="false"/>
    <row r="7755" customFormat="false" ht="13.05" hidden="false" customHeight="true" outlineLevel="0" collapsed="false"/>
    <row r="7756" customFormat="false" ht="13.05" hidden="false" customHeight="true" outlineLevel="0" collapsed="false"/>
    <row r="7757" customFormat="false" ht="13.05" hidden="false" customHeight="true" outlineLevel="0" collapsed="false"/>
    <row r="7758" customFormat="false" ht="13.05" hidden="false" customHeight="true" outlineLevel="0" collapsed="false"/>
    <row r="7759" customFormat="false" ht="13.05" hidden="false" customHeight="true" outlineLevel="0" collapsed="false"/>
    <row r="7760" customFormat="false" ht="13.05" hidden="false" customHeight="true" outlineLevel="0" collapsed="false"/>
    <row r="7761" customFormat="false" ht="13.05" hidden="false" customHeight="true" outlineLevel="0" collapsed="false"/>
    <row r="7762" customFormat="false" ht="13.05" hidden="false" customHeight="true" outlineLevel="0" collapsed="false"/>
    <row r="7763" customFormat="false" ht="13.05" hidden="false" customHeight="true" outlineLevel="0" collapsed="false"/>
    <row r="7764" customFormat="false" ht="13.05" hidden="false" customHeight="true" outlineLevel="0" collapsed="false"/>
    <row r="7765" customFormat="false" ht="13.05" hidden="false" customHeight="true" outlineLevel="0" collapsed="false"/>
    <row r="7766" customFormat="false" ht="13.05" hidden="false" customHeight="true" outlineLevel="0" collapsed="false"/>
    <row r="7767" customFormat="false" ht="13.05" hidden="false" customHeight="true" outlineLevel="0" collapsed="false"/>
    <row r="7768" customFormat="false" ht="13.05" hidden="false" customHeight="true" outlineLevel="0" collapsed="false"/>
    <row r="7769" customFormat="false" ht="13.05" hidden="false" customHeight="true" outlineLevel="0" collapsed="false"/>
    <row r="7770" customFormat="false" ht="13.05" hidden="false" customHeight="true" outlineLevel="0" collapsed="false"/>
    <row r="7771" customFormat="false" ht="13.05" hidden="false" customHeight="true" outlineLevel="0" collapsed="false"/>
    <row r="7772" customFormat="false" ht="13.05" hidden="false" customHeight="true" outlineLevel="0" collapsed="false"/>
    <row r="7773" customFormat="false" ht="13.05" hidden="false" customHeight="true" outlineLevel="0" collapsed="false"/>
    <row r="7774" customFormat="false" ht="13.05" hidden="false" customHeight="true" outlineLevel="0" collapsed="false"/>
    <row r="7775" customFormat="false" ht="13.05" hidden="false" customHeight="true" outlineLevel="0" collapsed="false"/>
    <row r="7776" customFormat="false" ht="13.05" hidden="false" customHeight="true" outlineLevel="0" collapsed="false"/>
    <row r="7777" customFormat="false" ht="13.05" hidden="false" customHeight="true" outlineLevel="0" collapsed="false"/>
    <row r="7778" customFormat="false" ht="13.05" hidden="false" customHeight="true" outlineLevel="0" collapsed="false"/>
    <row r="7779" customFormat="false" ht="13.05" hidden="false" customHeight="true" outlineLevel="0" collapsed="false"/>
    <row r="7780" customFormat="false" ht="13.05" hidden="false" customHeight="true" outlineLevel="0" collapsed="false"/>
    <row r="7781" customFormat="false" ht="13.05" hidden="false" customHeight="true" outlineLevel="0" collapsed="false"/>
    <row r="7782" customFormat="false" ht="13.05" hidden="false" customHeight="true" outlineLevel="0" collapsed="false"/>
    <row r="7783" customFormat="false" ht="13.05" hidden="false" customHeight="true" outlineLevel="0" collapsed="false"/>
    <row r="7784" customFormat="false" ht="13.05" hidden="false" customHeight="true" outlineLevel="0" collapsed="false"/>
    <row r="7785" customFormat="false" ht="13.05" hidden="false" customHeight="true" outlineLevel="0" collapsed="false"/>
    <row r="7786" customFormat="false" ht="13.05" hidden="false" customHeight="true" outlineLevel="0" collapsed="false"/>
    <row r="7787" customFormat="false" ht="13.05" hidden="false" customHeight="true" outlineLevel="0" collapsed="false"/>
    <row r="7788" customFormat="false" ht="13.05" hidden="false" customHeight="true" outlineLevel="0" collapsed="false"/>
    <row r="7789" customFormat="false" ht="13.05" hidden="false" customHeight="true" outlineLevel="0" collapsed="false"/>
    <row r="7790" customFormat="false" ht="13.05" hidden="false" customHeight="true" outlineLevel="0" collapsed="false"/>
    <row r="7791" customFormat="false" ht="13.05" hidden="false" customHeight="true" outlineLevel="0" collapsed="false"/>
    <row r="7792" customFormat="false" ht="13.05" hidden="false" customHeight="true" outlineLevel="0" collapsed="false"/>
    <row r="7793" customFormat="false" ht="13.05" hidden="false" customHeight="true" outlineLevel="0" collapsed="false"/>
    <row r="7794" customFormat="false" ht="13.05" hidden="false" customHeight="true" outlineLevel="0" collapsed="false"/>
    <row r="7795" customFormat="false" ht="13.05" hidden="false" customHeight="true" outlineLevel="0" collapsed="false"/>
    <row r="7796" customFormat="false" ht="13.05" hidden="false" customHeight="true" outlineLevel="0" collapsed="false"/>
    <row r="7797" customFormat="false" ht="13.05" hidden="false" customHeight="true" outlineLevel="0" collapsed="false"/>
    <row r="7798" customFormat="false" ht="13.05" hidden="false" customHeight="true" outlineLevel="0" collapsed="false"/>
    <row r="7799" customFormat="false" ht="13.05" hidden="false" customHeight="true" outlineLevel="0" collapsed="false"/>
    <row r="7800" customFormat="false" ht="13.05" hidden="false" customHeight="true" outlineLevel="0" collapsed="false"/>
    <row r="7801" customFormat="false" ht="13.05" hidden="false" customHeight="true" outlineLevel="0" collapsed="false"/>
    <row r="7802" customFormat="false" ht="13.05" hidden="false" customHeight="true" outlineLevel="0" collapsed="false"/>
    <row r="7803" customFormat="false" ht="13.05" hidden="false" customHeight="true" outlineLevel="0" collapsed="false"/>
    <row r="7804" customFormat="false" ht="13.05" hidden="false" customHeight="true" outlineLevel="0" collapsed="false"/>
    <row r="7805" customFormat="false" ht="13.05" hidden="false" customHeight="true" outlineLevel="0" collapsed="false"/>
    <row r="7806" customFormat="false" ht="13.05" hidden="false" customHeight="true" outlineLevel="0" collapsed="false"/>
    <row r="7807" customFormat="false" ht="13.05" hidden="false" customHeight="true" outlineLevel="0" collapsed="false"/>
    <row r="7808" customFormat="false" ht="13.05" hidden="false" customHeight="true" outlineLevel="0" collapsed="false"/>
    <row r="7809" customFormat="false" ht="13.05" hidden="false" customHeight="true" outlineLevel="0" collapsed="false"/>
    <row r="7810" customFormat="false" ht="13.05" hidden="false" customHeight="true" outlineLevel="0" collapsed="false"/>
    <row r="7811" customFormat="false" ht="13.05" hidden="false" customHeight="true" outlineLevel="0" collapsed="false"/>
    <row r="7812" customFormat="false" ht="13.05" hidden="false" customHeight="true" outlineLevel="0" collapsed="false"/>
    <row r="7813" customFormat="false" ht="13.05" hidden="false" customHeight="true" outlineLevel="0" collapsed="false"/>
    <row r="7814" customFormat="false" ht="13.05" hidden="false" customHeight="true" outlineLevel="0" collapsed="false"/>
    <row r="7815" customFormat="false" ht="13.05" hidden="false" customHeight="true" outlineLevel="0" collapsed="false"/>
    <row r="7816" customFormat="false" ht="13.05" hidden="false" customHeight="true" outlineLevel="0" collapsed="false"/>
    <row r="7817" customFormat="false" ht="13.05" hidden="false" customHeight="true" outlineLevel="0" collapsed="false"/>
    <row r="7818" customFormat="false" ht="13.05" hidden="false" customHeight="true" outlineLevel="0" collapsed="false"/>
    <row r="7819" customFormat="false" ht="13.05" hidden="false" customHeight="true" outlineLevel="0" collapsed="false"/>
    <row r="7820" customFormat="false" ht="13.05" hidden="false" customHeight="true" outlineLevel="0" collapsed="false"/>
    <row r="7821" customFormat="false" ht="13.05" hidden="false" customHeight="true" outlineLevel="0" collapsed="false"/>
    <row r="7822" customFormat="false" ht="13.05" hidden="false" customHeight="true" outlineLevel="0" collapsed="false"/>
    <row r="7823" customFormat="false" ht="13.05" hidden="false" customHeight="true" outlineLevel="0" collapsed="false"/>
    <row r="7824" customFormat="false" ht="13.05" hidden="false" customHeight="true" outlineLevel="0" collapsed="false"/>
    <row r="7825" customFormat="false" ht="13.05" hidden="false" customHeight="true" outlineLevel="0" collapsed="false"/>
    <row r="7826" customFormat="false" ht="13.05" hidden="false" customHeight="true" outlineLevel="0" collapsed="false"/>
    <row r="7827" customFormat="false" ht="13.05" hidden="false" customHeight="true" outlineLevel="0" collapsed="false"/>
    <row r="7828" customFormat="false" ht="13.05" hidden="false" customHeight="true" outlineLevel="0" collapsed="false"/>
    <row r="7829" customFormat="false" ht="13.05" hidden="false" customHeight="true" outlineLevel="0" collapsed="false"/>
    <row r="7830" customFormat="false" ht="13.05" hidden="false" customHeight="true" outlineLevel="0" collapsed="false"/>
    <row r="7831" customFormat="false" ht="13.05" hidden="false" customHeight="true" outlineLevel="0" collapsed="false"/>
    <row r="7832" customFormat="false" ht="13.05" hidden="false" customHeight="true" outlineLevel="0" collapsed="false"/>
    <row r="7833" customFormat="false" ht="13.05" hidden="false" customHeight="true" outlineLevel="0" collapsed="false"/>
    <row r="7834" customFormat="false" ht="13.05" hidden="false" customHeight="true" outlineLevel="0" collapsed="false"/>
    <row r="7835" customFormat="false" ht="13.05" hidden="false" customHeight="true" outlineLevel="0" collapsed="false"/>
    <row r="7836" customFormat="false" ht="13.05" hidden="false" customHeight="true" outlineLevel="0" collapsed="false"/>
    <row r="7837" customFormat="false" ht="13.05" hidden="false" customHeight="true" outlineLevel="0" collapsed="false"/>
    <row r="7838" customFormat="false" ht="13.05" hidden="false" customHeight="true" outlineLevel="0" collapsed="false"/>
    <row r="7839" customFormat="false" ht="13.05" hidden="false" customHeight="true" outlineLevel="0" collapsed="false"/>
    <row r="7840" customFormat="false" ht="13.05" hidden="false" customHeight="true" outlineLevel="0" collapsed="false"/>
    <row r="7841" customFormat="false" ht="13.05" hidden="false" customHeight="true" outlineLevel="0" collapsed="false"/>
    <row r="7842" customFormat="false" ht="13.05" hidden="false" customHeight="true" outlineLevel="0" collapsed="false"/>
    <row r="7843" customFormat="false" ht="13.05" hidden="false" customHeight="true" outlineLevel="0" collapsed="false"/>
    <row r="7844" customFormat="false" ht="13.05" hidden="false" customHeight="true" outlineLevel="0" collapsed="false"/>
    <row r="7845" customFormat="false" ht="13.05" hidden="false" customHeight="true" outlineLevel="0" collapsed="false"/>
    <row r="7846" customFormat="false" ht="13.05" hidden="false" customHeight="true" outlineLevel="0" collapsed="false"/>
    <row r="7847" customFormat="false" ht="13.05" hidden="false" customHeight="true" outlineLevel="0" collapsed="false"/>
    <row r="7848" customFormat="false" ht="13.05" hidden="false" customHeight="true" outlineLevel="0" collapsed="false"/>
    <row r="7849" customFormat="false" ht="13.05" hidden="false" customHeight="true" outlineLevel="0" collapsed="false"/>
    <row r="7850" customFormat="false" ht="13.05" hidden="false" customHeight="true" outlineLevel="0" collapsed="false"/>
    <row r="7851" customFormat="false" ht="13.05" hidden="false" customHeight="true" outlineLevel="0" collapsed="false"/>
    <row r="7852" customFormat="false" ht="13.05" hidden="false" customHeight="true" outlineLevel="0" collapsed="false"/>
    <row r="7853" customFormat="false" ht="13.05" hidden="false" customHeight="true" outlineLevel="0" collapsed="false"/>
    <row r="7854" customFormat="false" ht="13.05" hidden="false" customHeight="true" outlineLevel="0" collapsed="false"/>
    <row r="7855" customFormat="false" ht="13.05" hidden="false" customHeight="true" outlineLevel="0" collapsed="false"/>
    <row r="7856" customFormat="false" ht="13.05" hidden="false" customHeight="true" outlineLevel="0" collapsed="false"/>
    <row r="7857" customFormat="false" ht="13.05" hidden="false" customHeight="true" outlineLevel="0" collapsed="false"/>
    <row r="7858" customFormat="false" ht="13.05" hidden="false" customHeight="true" outlineLevel="0" collapsed="false"/>
    <row r="7859" customFormat="false" ht="13.05" hidden="false" customHeight="true" outlineLevel="0" collapsed="false"/>
    <row r="7860" customFormat="false" ht="13.05" hidden="false" customHeight="true" outlineLevel="0" collapsed="false"/>
    <row r="7861" customFormat="false" ht="13.05" hidden="false" customHeight="true" outlineLevel="0" collapsed="false"/>
    <row r="7862" customFormat="false" ht="13.05" hidden="false" customHeight="true" outlineLevel="0" collapsed="false"/>
    <row r="7863" customFormat="false" ht="13.05" hidden="false" customHeight="true" outlineLevel="0" collapsed="false"/>
    <row r="7864" customFormat="false" ht="13.05" hidden="false" customHeight="true" outlineLevel="0" collapsed="false"/>
    <row r="7865" customFormat="false" ht="13.05" hidden="false" customHeight="true" outlineLevel="0" collapsed="false"/>
    <row r="7866" customFormat="false" ht="13.05" hidden="false" customHeight="true" outlineLevel="0" collapsed="false"/>
    <row r="7867" customFormat="false" ht="13.05" hidden="false" customHeight="true" outlineLevel="0" collapsed="false"/>
    <row r="7868" customFormat="false" ht="13.05" hidden="false" customHeight="true" outlineLevel="0" collapsed="false"/>
    <row r="7869" customFormat="false" ht="13.05" hidden="false" customHeight="true" outlineLevel="0" collapsed="false"/>
    <row r="7870" customFormat="false" ht="13.05" hidden="false" customHeight="true" outlineLevel="0" collapsed="false"/>
    <row r="7871" customFormat="false" ht="13.05" hidden="false" customHeight="true" outlineLevel="0" collapsed="false"/>
    <row r="7872" customFormat="false" ht="13.05" hidden="false" customHeight="true" outlineLevel="0" collapsed="false"/>
    <row r="7873" customFormat="false" ht="13.05" hidden="false" customHeight="true" outlineLevel="0" collapsed="false"/>
    <row r="7874" customFormat="false" ht="13.05" hidden="false" customHeight="true" outlineLevel="0" collapsed="false"/>
    <row r="7875" customFormat="false" ht="13.05" hidden="false" customHeight="true" outlineLevel="0" collapsed="false"/>
    <row r="7876" customFormat="false" ht="13.05" hidden="false" customHeight="true" outlineLevel="0" collapsed="false"/>
    <row r="7877" customFormat="false" ht="13.05" hidden="false" customHeight="true" outlineLevel="0" collapsed="false"/>
    <row r="7878" customFormat="false" ht="13.05" hidden="false" customHeight="true" outlineLevel="0" collapsed="false"/>
    <row r="7879" customFormat="false" ht="13.05" hidden="false" customHeight="true" outlineLevel="0" collapsed="false"/>
    <row r="7880" customFormat="false" ht="13.05" hidden="false" customHeight="true" outlineLevel="0" collapsed="false"/>
    <row r="7881" customFormat="false" ht="13.05" hidden="false" customHeight="true" outlineLevel="0" collapsed="false"/>
    <row r="7882" customFormat="false" ht="13.05" hidden="false" customHeight="true" outlineLevel="0" collapsed="false"/>
    <row r="7883" customFormat="false" ht="13.05" hidden="false" customHeight="true" outlineLevel="0" collapsed="false"/>
    <row r="7884" customFormat="false" ht="13.05" hidden="false" customHeight="true" outlineLevel="0" collapsed="false"/>
    <row r="7885" customFormat="false" ht="13.05" hidden="false" customHeight="true" outlineLevel="0" collapsed="false"/>
    <row r="7886" customFormat="false" ht="13.05" hidden="false" customHeight="true" outlineLevel="0" collapsed="false"/>
    <row r="7887" customFormat="false" ht="13.05" hidden="false" customHeight="true" outlineLevel="0" collapsed="false"/>
    <row r="7888" customFormat="false" ht="13.05" hidden="false" customHeight="true" outlineLevel="0" collapsed="false"/>
    <row r="7889" customFormat="false" ht="13.05" hidden="false" customHeight="true" outlineLevel="0" collapsed="false"/>
    <row r="7890" customFormat="false" ht="13.05" hidden="false" customHeight="true" outlineLevel="0" collapsed="false"/>
    <row r="7891" customFormat="false" ht="13.05" hidden="false" customHeight="true" outlineLevel="0" collapsed="false"/>
    <row r="7892" customFormat="false" ht="13.05" hidden="false" customHeight="true" outlineLevel="0" collapsed="false"/>
    <row r="7893" customFormat="false" ht="13.05" hidden="false" customHeight="true" outlineLevel="0" collapsed="false"/>
    <row r="7894" customFormat="false" ht="13.05" hidden="false" customHeight="true" outlineLevel="0" collapsed="false"/>
    <row r="7895" customFormat="false" ht="13.05" hidden="false" customHeight="true" outlineLevel="0" collapsed="false"/>
    <row r="7896" customFormat="false" ht="13.05" hidden="false" customHeight="true" outlineLevel="0" collapsed="false"/>
    <row r="7897" customFormat="false" ht="13.05" hidden="false" customHeight="true" outlineLevel="0" collapsed="false"/>
    <row r="7898" customFormat="false" ht="13.05" hidden="false" customHeight="true" outlineLevel="0" collapsed="false"/>
    <row r="7899" customFormat="false" ht="13.05" hidden="false" customHeight="true" outlineLevel="0" collapsed="false"/>
    <row r="7900" customFormat="false" ht="13.05" hidden="false" customHeight="true" outlineLevel="0" collapsed="false"/>
    <row r="7901" customFormat="false" ht="13.05" hidden="false" customHeight="true" outlineLevel="0" collapsed="false"/>
    <row r="7902" customFormat="false" ht="13.05" hidden="false" customHeight="true" outlineLevel="0" collapsed="false"/>
    <row r="7903" customFormat="false" ht="13.05" hidden="false" customHeight="true" outlineLevel="0" collapsed="false"/>
    <row r="7904" customFormat="false" ht="13.05" hidden="false" customHeight="true" outlineLevel="0" collapsed="false"/>
    <row r="7905" customFormat="false" ht="13.05" hidden="false" customHeight="true" outlineLevel="0" collapsed="false"/>
    <row r="7906" customFormat="false" ht="13.05" hidden="false" customHeight="true" outlineLevel="0" collapsed="false"/>
    <row r="7907" customFormat="false" ht="13.05" hidden="false" customHeight="true" outlineLevel="0" collapsed="false"/>
    <row r="7908" customFormat="false" ht="13.05" hidden="false" customHeight="true" outlineLevel="0" collapsed="false"/>
    <row r="7909" customFormat="false" ht="13.05" hidden="false" customHeight="true" outlineLevel="0" collapsed="false"/>
    <row r="7910" customFormat="false" ht="13.05" hidden="false" customHeight="true" outlineLevel="0" collapsed="false"/>
    <row r="7911" customFormat="false" ht="13.05" hidden="false" customHeight="true" outlineLevel="0" collapsed="false"/>
    <row r="7912" customFormat="false" ht="13.05" hidden="false" customHeight="true" outlineLevel="0" collapsed="false"/>
    <row r="7913" customFormat="false" ht="13.05" hidden="false" customHeight="true" outlineLevel="0" collapsed="false"/>
    <row r="7914" customFormat="false" ht="13.05" hidden="false" customHeight="true" outlineLevel="0" collapsed="false"/>
    <row r="7915" customFormat="false" ht="13.05" hidden="false" customHeight="true" outlineLevel="0" collapsed="false"/>
    <row r="7916" customFormat="false" ht="13.05" hidden="false" customHeight="true" outlineLevel="0" collapsed="false"/>
    <row r="7917" customFormat="false" ht="13.05" hidden="false" customHeight="true" outlineLevel="0" collapsed="false"/>
    <row r="7918" customFormat="false" ht="13.05" hidden="false" customHeight="true" outlineLevel="0" collapsed="false"/>
    <row r="7919" customFormat="false" ht="13.05" hidden="false" customHeight="true" outlineLevel="0" collapsed="false"/>
    <row r="7920" customFormat="false" ht="13.05" hidden="false" customHeight="true" outlineLevel="0" collapsed="false"/>
    <row r="7921" customFormat="false" ht="13.05" hidden="false" customHeight="true" outlineLevel="0" collapsed="false"/>
    <row r="7922" customFormat="false" ht="13.05" hidden="false" customHeight="true" outlineLevel="0" collapsed="false"/>
    <row r="7923" customFormat="false" ht="13.05" hidden="false" customHeight="true" outlineLevel="0" collapsed="false"/>
    <row r="7924" customFormat="false" ht="13.05" hidden="false" customHeight="true" outlineLevel="0" collapsed="false"/>
    <row r="7925" customFormat="false" ht="13.05" hidden="false" customHeight="true" outlineLevel="0" collapsed="false"/>
    <row r="7926" customFormat="false" ht="13.05" hidden="false" customHeight="true" outlineLevel="0" collapsed="false"/>
    <row r="7927" customFormat="false" ht="13.05" hidden="false" customHeight="true" outlineLevel="0" collapsed="false"/>
    <row r="7928" customFormat="false" ht="13.05" hidden="false" customHeight="true" outlineLevel="0" collapsed="false"/>
    <row r="7929" customFormat="false" ht="13.05" hidden="false" customHeight="true" outlineLevel="0" collapsed="false"/>
    <row r="7930" customFormat="false" ht="13.05" hidden="false" customHeight="true" outlineLevel="0" collapsed="false"/>
    <row r="7931" customFormat="false" ht="13.05" hidden="false" customHeight="true" outlineLevel="0" collapsed="false"/>
    <row r="7932" customFormat="false" ht="13.05" hidden="false" customHeight="true" outlineLevel="0" collapsed="false"/>
    <row r="7933" customFormat="false" ht="13.05" hidden="false" customHeight="true" outlineLevel="0" collapsed="false"/>
    <row r="7934" customFormat="false" ht="13.05" hidden="false" customHeight="true" outlineLevel="0" collapsed="false"/>
    <row r="7935" customFormat="false" ht="13.05" hidden="false" customHeight="true" outlineLevel="0" collapsed="false"/>
    <row r="7936" customFormat="false" ht="13.05" hidden="false" customHeight="true" outlineLevel="0" collapsed="false"/>
    <row r="7937" customFormat="false" ht="13.05" hidden="false" customHeight="true" outlineLevel="0" collapsed="false"/>
    <row r="7938" customFormat="false" ht="13.05" hidden="false" customHeight="true" outlineLevel="0" collapsed="false"/>
    <row r="7939" customFormat="false" ht="13.05" hidden="false" customHeight="true" outlineLevel="0" collapsed="false"/>
    <row r="7940" customFormat="false" ht="13.05" hidden="false" customHeight="true" outlineLevel="0" collapsed="false"/>
    <row r="7941" customFormat="false" ht="13.05" hidden="false" customHeight="true" outlineLevel="0" collapsed="false"/>
    <row r="7942" customFormat="false" ht="13.05" hidden="false" customHeight="true" outlineLevel="0" collapsed="false"/>
    <row r="7943" customFormat="false" ht="13.05" hidden="false" customHeight="true" outlineLevel="0" collapsed="false"/>
    <row r="7944" customFormat="false" ht="13.05" hidden="false" customHeight="true" outlineLevel="0" collapsed="false"/>
    <row r="7945" customFormat="false" ht="13.05" hidden="false" customHeight="true" outlineLevel="0" collapsed="false"/>
    <row r="7946" customFormat="false" ht="13.05" hidden="false" customHeight="true" outlineLevel="0" collapsed="false"/>
    <row r="7947" customFormat="false" ht="13.05" hidden="false" customHeight="true" outlineLevel="0" collapsed="false"/>
    <row r="7948" customFormat="false" ht="13.05" hidden="false" customHeight="true" outlineLevel="0" collapsed="false"/>
    <row r="7949" customFormat="false" ht="13.05" hidden="false" customHeight="true" outlineLevel="0" collapsed="false"/>
    <row r="7950" customFormat="false" ht="13.05" hidden="false" customHeight="true" outlineLevel="0" collapsed="false"/>
    <row r="7951" customFormat="false" ht="13.05" hidden="false" customHeight="true" outlineLevel="0" collapsed="false"/>
    <row r="7952" customFormat="false" ht="13.05" hidden="false" customHeight="true" outlineLevel="0" collapsed="false"/>
    <row r="7953" customFormat="false" ht="13.05" hidden="false" customHeight="true" outlineLevel="0" collapsed="false"/>
    <row r="7954" customFormat="false" ht="13.05" hidden="false" customHeight="true" outlineLevel="0" collapsed="false"/>
    <row r="7955" customFormat="false" ht="13.05" hidden="false" customHeight="true" outlineLevel="0" collapsed="false"/>
    <row r="7956" customFormat="false" ht="13.05" hidden="false" customHeight="true" outlineLevel="0" collapsed="false"/>
    <row r="7957" customFormat="false" ht="13.05" hidden="false" customHeight="true" outlineLevel="0" collapsed="false"/>
    <row r="7958" customFormat="false" ht="13.05" hidden="false" customHeight="true" outlineLevel="0" collapsed="false"/>
    <row r="7959" customFormat="false" ht="13.05" hidden="false" customHeight="true" outlineLevel="0" collapsed="false"/>
    <row r="7960" customFormat="false" ht="13.05" hidden="false" customHeight="true" outlineLevel="0" collapsed="false"/>
    <row r="7961" customFormat="false" ht="13.05" hidden="false" customHeight="true" outlineLevel="0" collapsed="false"/>
    <row r="7962" customFormat="false" ht="13.05" hidden="false" customHeight="true" outlineLevel="0" collapsed="false"/>
    <row r="7963" customFormat="false" ht="13.05" hidden="false" customHeight="true" outlineLevel="0" collapsed="false"/>
    <row r="7964" customFormat="false" ht="13.05" hidden="false" customHeight="true" outlineLevel="0" collapsed="false"/>
    <row r="7965" customFormat="false" ht="13.05" hidden="false" customHeight="true" outlineLevel="0" collapsed="false"/>
    <row r="7966" customFormat="false" ht="13.05" hidden="false" customHeight="true" outlineLevel="0" collapsed="false"/>
    <row r="7967" customFormat="false" ht="13.05" hidden="false" customHeight="true" outlineLevel="0" collapsed="false"/>
    <row r="7968" customFormat="false" ht="13.05" hidden="false" customHeight="true" outlineLevel="0" collapsed="false"/>
    <row r="7969" customFormat="false" ht="13.05" hidden="false" customHeight="true" outlineLevel="0" collapsed="false"/>
    <row r="7970" customFormat="false" ht="13.05" hidden="false" customHeight="true" outlineLevel="0" collapsed="false"/>
    <row r="7971" customFormat="false" ht="13.05" hidden="false" customHeight="true" outlineLevel="0" collapsed="false"/>
    <row r="7972" customFormat="false" ht="13.05" hidden="false" customHeight="true" outlineLevel="0" collapsed="false"/>
    <row r="7973" customFormat="false" ht="13.05" hidden="false" customHeight="true" outlineLevel="0" collapsed="false"/>
    <row r="7974" customFormat="false" ht="13.05" hidden="false" customHeight="true" outlineLevel="0" collapsed="false"/>
    <row r="7975" customFormat="false" ht="13.05" hidden="false" customHeight="true" outlineLevel="0" collapsed="false"/>
    <row r="7976" customFormat="false" ht="13.05" hidden="false" customHeight="true" outlineLevel="0" collapsed="false"/>
    <row r="7977" customFormat="false" ht="13.05" hidden="false" customHeight="true" outlineLevel="0" collapsed="false"/>
    <row r="7978" customFormat="false" ht="13.05" hidden="false" customHeight="true" outlineLevel="0" collapsed="false"/>
    <row r="7979" customFormat="false" ht="13.05" hidden="false" customHeight="true" outlineLevel="0" collapsed="false"/>
    <row r="7980" customFormat="false" ht="13.05" hidden="false" customHeight="true" outlineLevel="0" collapsed="false"/>
    <row r="7981" customFormat="false" ht="13.05" hidden="false" customHeight="true" outlineLevel="0" collapsed="false"/>
    <row r="7982" customFormat="false" ht="13.05" hidden="false" customHeight="true" outlineLevel="0" collapsed="false"/>
    <row r="7983" customFormat="false" ht="13.05" hidden="false" customHeight="true" outlineLevel="0" collapsed="false"/>
    <row r="7984" customFormat="false" ht="13.05" hidden="false" customHeight="true" outlineLevel="0" collapsed="false"/>
    <row r="7985" customFormat="false" ht="13.05" hidden="false" customHeight="true" outlineLevel="0" collapsed="false"/>
    <row r="7986" customFormat="false" ht="13.05" hidden="false" customHeight="true" outlineLevel="0" collapsed="false"/>
    <row r="7987" customFormat="false" ht="13.05" hidden="false" customHeight="true" outlineLevel="0" collapsed="false"/>
    <row r="7988" customFormat="false" ht="13.05" hidden="false" customHeight="true" outlineLevel="0" collapsed="false"/>
    <row r="7989" customFormat="false" ht="13.05" hidden="false" customHeight="true" outlineLevel="0" collapsed="false"/>
    <row r="7990" customFormat="false" ht="13.05" hidden="false" customHeight="true" outlineLevel="0" collapsed="false"/>
    <row r="7991" customFormat="false" ht="13.05" hidden="false" customHeight="true" outlineLevel="0" collapsed="false"/>
    <row r="7992" customFormat="false" ht="13.05" hidden="false" customHeight="true" outlineLevel="0" collapsed="false"/>
    <row r="7993" customFormat="false" ht="13.05" hidden="false" customHeight="true" outlineLevel="0" collapsed="false"/>
    <row r="7994" customFormat="false" ht="13.05" hidden="false" customHeight="true" outlineLevel="0" collapsed="false"/>
    <row r="7995" customFormat="false" ht="13.05" hidden="false" customHeight="true" outlineLevel="0" collapsed="false"/>
    <row r="7996" customFormat="false" ht="13.05" hidden="false" customHeight="true" outlineLevel="0" collapsed="false"/>
    <row r="7997" customFormat="false" ht="13.05" hidden="false" customHeight="true" outlineLevel="0" collapsed="false"/>
    <row r="7998" customFormat="false" ht="13.05" hidden="false" customHeight="true" outlineLevel="0" collapsed="false"/>
    <row r="7999" customFormat="false" ht="13.05" hidden="false" customHeight="true" outlineLevel="0" collapsed="false"/>
    <row r="8000" customFormat="false" ht="13.05" hidden="false" customHeight="true" outlineLevel="0" collapsed="false"/>
    <row r="8001" customFormat="false" ht="13.05" hidden="false" customHeight="true" outlineLevel="0" collapsed="false"/>
    <row r="8002" customFormat="false" ht="13.05" hidden="false" customHeight="true" outlineLevel="0" collapsed="false"/>
    <row r="8003" customFormat="false" ht="13.05" hidden="false" customHeight="true" outlineLevel="0" collapsed="false"/>
    <row r="8004" customFormat="false" ht="13.05" hidden="false" customHeight="true" outlineLevel="0" collapsed="false"/>
    <row r="8005" customFormat="false" ht="13.05" hidden="false" customHeight="true" outlineLevel="0" collapsed="false"/>
    <row r="8006" customFormat="false" ht="13.05" hidden="false" customHeight="true" outlineLevel="0" collapsed="false"/>
    <row r="8007" customFormat="false" ht="13.05" hidden="false" customHeight="true" outlineLevel="0" collapsed="false"/>
    <row r="8008" customFormat="false" ht="13.05" hidden="false" customHeight="true" outlineLevel="0" collapsed="false"/>
    <row r="8009" customFormat="false" ht="13.05" hidden="false" customHeight="true" outlineLevel="0" collapsed="false"/>
    <row r="8010" customFormat="false" ht="13.05" hidden="false" customHeight="true" outlineLevel="0" collapsed="false"/>
    <row r="8011" customFormat="false" ht="13.05" hidden="false" customHeight="true" outlineLevel="0" collapsed="false"/>
    <row r="8012" customFormat="false" ht="13.05" hidden="false" customHeight="true" outlineLevel="0" collapsed="false"/>
    <row r="8013" customFormat="false" ht="13.05" hidden="false" customHeight="true" outlineLevel="0" collapsed="false"/>
    <row r="8014" customFormat="false" ht="13.05" hidden="false" customHeight="true" outlineLevel="0" collapsed="false"/>
    <row r="8015" customFormat="false" ht="13.05" hidden="false" customHeight="true" outlineLevel="0" collapsed="false"/>
    <row r="8016" customFormat="false" ht="13.05" hidden="false" customHeight="true" outlineLevel="0" collapsed="false"/>
    <row r="8017" customFormat="false" ht="13.05" hidden="false" customHeight="true" outlineLevel="0" collapsed="false"/>
    <row r="8018" customFormat="false" ht="13.05" hidden="false" customHeight="true" outlineLevel="0" collapsed="false"/>
    <row r="8019" customFormat="false" ht="13.05" hidden="false" customHeight="true" outlineLevel="0" collapsed="false"/>
    <row r="8020" customFormat="false" ht="13.05" hidden="false" customHeight="true" outlineLevel="0" collapsed="false"/>
    <row r="8021" customFormat="false" ht="13.05" hidden="false" customHeight="true" outlineLevel="0" collapsed="false"/>
    <row r="8022" customFormat="false" ht="13.05" hidden="false" customHeight="true" outlineLevel="0" collapsed="false"/>
    <row r="8023" customFormat="false" ht="13.05" hidden="false" customHeight="true" outlineLevel="0" collapsed="false"/>
    <row r="8024" customFormat="false" ht="13.05" hidden="false" customHeight="true" outlineLevel="0" collapsed="false"/>
    <row r="8025" customFormat="false" ht="13.05" hidden="false" customHeight="true" outlineLevel="0" collapsed="false"/>
    <row r="8026" customFormat="false" ht="13.05" hidden="false" customHeight="true" outlineLevel="0" collapsed="false"/>
    <row r="8027" customFormat="false" ht="13.05" hidden="false" customHeight="true" outlineLevel="0" collapsed="false"/>
    <row r="8028" customFormat="false" ht="13.05" hidden="false" customHeight="true" outlineLevel="0" collapsed="false"/>
    <row r="8029" customFormat="false" ht="13.05" hidden="false" customHeight="true" outlineLevel="0" collapsed="false"/>
    <row r="8030" customFormat="false" ht="13.05" hidden="false" customHeight="true" outlineLevel="0" collapsed="false"/>
    <row r="8031" customFormat="false" ht="13.05" hidden="false" customHeight="true" outlineLevel="0" collapsed="false"/>
    <row r="8032" customFormat="false" ht="13.05" hidden="false" customHeight="true" outlineLevel="0" collapsed="false"/>
    <row r="8033" customFormat="false" ht="13.05" hidden="false" customHeight="true" outlineLevel="0" collapsed="false"/>
    <row r="8034" customFormat="false" ht="13.05" hidden="false" customHeight="true" outlineLevel="0" collapsed="false"/>
    <row r="8035" customFormat="false" ht="13.05" hidden="false" customHeight="true" outlineLevel="0" collapsed="false"/>
    <row r="8036" customFormat="false" ht="13.05" hidden="false" customHeight="true" outlineLevel="0" collapsed="false"/>
    <row r="8037" customFormat="false" ht="13.05" hidden="false" customHeight="true" outlineLevel="0" collapsed="false"/>
    <row r="8038" customFormat="false" ht="13.05" hidden="false" customHeight="true" outlineLevel="0" collapsed="false"/>
    <row r="8039" customFormat="false" ht="13.05" hidden="false" customHeight="true" outlineLevel="0" collapsed="false"/>
    <row r="8040" customFormat="false" ht="13.05" hidden="false" customHeight="true" outlineLevel="0" collapsed="false"/>
    <row r="8041" customFormat="false" ht="13.05" hidden="false" customHeight="true" outlineLevel="0" collapsed="false"/>
    <row r="8042" customFormat="false" ht="13.05" hidden="false" customHeight="true" outlineLevel="0" collapsed="false"/>
    <row r="8043" customFormat="false" ht="13.05" hidden="false" customHeight="true" outlineLevel="0" collapsed="false"/>
    <row r="8044" customFormat="false" ht="13.05" hidden="false" customHeight="true" outlineLevel="0" collapsed="false"/>
    <row r="8045" customFormat="false" ht="13.05" hidden="false" customHeight="true" outlineLevel="0" collapsed="false"/>
    <row r="8046" customFormat="false" ht="13.05" hidden="false" customHeight="true" outlineLevel="0" collapsed="false"/>
    <row r="8047" customFormat="false" ht="13.05" hidden="false" customHeight="true" outlineLevel="0" collapsed="false"/>
    <row r="8048" customFormat="false" ht="13.05" hidden="false" customHeight="true" outlineLevel="0" collapsed="false"/>
    <row r="8049" customFormat="false" ht="13.05" hidden="false" customHeight="true" outlineLevel="0" collapsed="false"/>
    <row r="8050" customFormat="false" ht="13.05" hidden="false" customHeight="true" outlineLevel="0" collapsed="false"/>
    <row r="8051" customFormat="false" ht="13.05" hidden="false" customHeight="true" outlineLevel="0" collapsed="false"/>
    <row r="8052" customFormat="false" ht="13.05" hidden="false" customHeight="true" outlineLevel="0" collapsed="false"/>
    <row r="8053" customFormat="false" ht="13.05" hidden="false" customHeight="true" outlineLevel="0" collapsed="false"/>
    <row r="8054" customFormat="false" ht="13.05" hidden="false" customHeight="true" outlineLevel="0" collapsed="false"/>
    <row r="8055" customFormat="false" ht="13.05" hidden="false" customHeight="true" outlineLevel="0" collapsed="false"/>
    <row r="8056" customFormat="false" ht="13.05" hidden="false" customHeight="true" outlineLevel="0" collapsed="false"/>
    <row r="8057" customFormat="false" ht="13.05" hidden="false" customHeight="true" outlineLevel="0" collapsed="false"/>
    <row r="8058" customFormat="false" ht="13.05" hidden="false" customHeight="true" outlineLevel="0" collapsed="false"/>
    <row r="8059" customFormat="false" ht="13.05" hidden="false" customHeight="true" outlineLevel="0" collapsed="false"/>
    <row r="8060" customFormat="false" ht="13.05" hidden="false" customHeight="true" outlineLevel="0" collapsed="false"/>
    <row r="8061" customFormat="false" ht="13.05" hidden="false" customHeight="true" outlineLevel="0" collapsed="false"/>
    <row r="8062" customFormat="false" ht="13.05" hidden="false" customHeight="true" outlineLevel="0" collapsed="false"/>
    <row r="8063" customFormat="false" ht="13.05" hidden="false" customHeight="true" outlineLevel="0" collapsed="false"/>
    <row r="8064" customFormat="false" ht="13.05" hidden="false" customHeight="true" outlineLevel="0" collapsed="false"/>
    <row r="8065" customFormat="false" ht="13.05" hidden="false" customHeight="true" outlineLevel="0" collapsed="false"/>
    <row r="8066" customFormat="false" ht="13.05" hidden="false" customHeight="true" outlineLevel="0" collapsed="false"/>
    <row r="8067" customFormat="false" ht="13.05" hidden="false" customHeight="true" outlineLevel="0" collapsed="false"/>
    <row r="8068" customFormat="false" ht="13.05" hidden="false" customHeight="true" outlineLevel="0" collapsed="false"/>
    <row r="8069" customFormat="false" ht="13.05" hidden="false" customHeight="true" outlineLevel="0" collapsed="false"/>
    <row r="8070" customFormat="false" ht="13.05" hidden="false" customHeight="true" outlineLevel="0" collapsed="false"/>
    <row r="8071" customFormat="false" ht="13.05" hidden="false" customHeight="true" outlineLevel="0" collapsed="false"/>
    <row r="8072" customFormat="false" ht="13.05" hidden="false" customHeight="true" outlineLevel="0" collapsed="false"/>
    <row r="8073" customFormat="false" ht="13.05" hidden="false" customHeight="true" outlineLevel="0" collapsed="false"/>
    <row r="8074" customFormat="false" ht="13.05" hidden="false" customHeight="true" outlineLevel="0" collapsed="false"/>
    <row r="8075" customFormat="false" ht="13.05" hidden="false" customHeight="true" outlineLevel="0" collapsed="false"/>
    <row r="8076" customFormat="false" ht="13.05" hidden="false" customHeight="true" outlineLevel="0" collapsed="false"/>
    <row r="8077" customFormat="false" ht="13.05" hidden="false" customHeight="true" outlineLevel="0" collapsed="false"/>
    <row r="8078" customFormat="false" ht="13.05" hidden="false" customHeight="true" outlineLevel="0" collapsed="false"/>
    <row r="8079" customFormat="false" ht="13.05" hidden="false" customHeight="true" outlineLevel="0" collapsed="false"/>
    <row r="8080" customFormat="false" ht="13.05" hidden="false" customHeight="true" outlineLevel="0" collapsed="false"/>
    <row r="8081" customFormat="false" ht="13.05" hidden="false" customHeight="true" outlineLevel="0" collapsed="false"/>
    <row r="8082" customFormat="false" ht="13.05" hidden="false" customHeight="true" outlineLevel="0" collapsed="false"/>
    <row r="8083" customFormat="false" ht="13.05" hidden="false" customHeight="true" outlineLevel="0" collapsed="false"/>
    <row r="8084" customFormat="false" ht="13.05" hidden="false" customHeight="true" outlineLevel="0" collapsed="false"/>
    <row r="8085" customFormat="false" ht="13.05" hidden="false" customHeight="true" outlineLevel="0" collapsed="false"/>
    <row r="8086" customFormat="false" ht="13.05" hidden="false" customHeight="true" outlineLevel="0" collapsed="false"/>
    <row r="8087" customFormat="false" ht="13.05" hidden="false" customHeight="true" outlineLevel="0" collapsed="false"/>
    <row r="8088" customFormat="false" ht="13.05" hidden="false" customHeight="true" outlineLevel="0" collapsed="false"/>
    <row r="8089" customFormat="false" ht="13.05" hidden="false" customHeight="true" outlineLevel="0" collapsed="false"/>
    <row r="8090" customFormat="false" ht="13.05" hidden="false" customHeight="true" outlineLevel="0" collapsed="false"/>
    <row r="8091" customFormat="false" ht="13.05" hidden="false" customHeight="true" outlineLevel="0" collapsed="false"/>
    <row r="8092" customFormat="false" ht="13.05" hidden="false" customHeight="true" outlineLevel="0" collapsed="false"/>
    <row r="8093" customFormat="false" ht="13.05" hidden="false" customHeight="true" outlineLevel="0" collapsed="false"/>
    <row r="8094" customFormat="false" ht="13.05" hidden="false" customHeight="true" outlineLevel="0" collapsed="false"/>
    <row r="8095" customFormat="false" ht="13.05" hidden="false" customHeight="true" outlineLevel="0" collapsed="false"/>
    <row r="8096" customFormat="false" ht="13.05" hidden="false" customHeight="true" outlineLevel="0" collapsed="false"/>
    <row r="8097" customFormat="false" ht="13.05" hidden="false" customHeight="true" outlineLevel="0" collapsed="false"/>
    <row r="8098" customFormat="false" ht="13.05" hidden="false" customHeight="true" outlineLevel="0" collapsed="false"/>
    <row r="8099" customFormat="false" ht="13.05" hidden="false" customHeight="true" outlineLevel="0" collapsed="false"/>
    <row r="8100" customFormat="false" ht="13.05" hidden="false" customHeight="true" outlineLevel="0" collapsed="false"/>
    <row r="8101" customFormat="false" ht="13.05" hidden="false" customHeight="true" outlineLevel="0" collapsed="false"/>
    <row r="8102" customFormat="false" ht="13.05" hidden="false" customHeight="true" outlineLevel="0" collapsed="false"/>
    <row r="8103" customFormat="false" ht="13.05" hidden="false" customHeight="true" outlineLevel="0" collapsed="false"/>
    <row r="8104" customFormat="false" ht="13.05" hidden="false" customHeight="true" outlineLevel="0" collapsed="false"/>
    <row r="8105" customFormat="false" ht="13.05" hidden="false" customHeight="true" outlineLevel="0" collapsed="false"/>
    <row r="8106" customFormat="false" ht="13.05" hidden="false" customHeight="true" outlineLevel="0" collapsed="false"/>
    <row r="8107" customFormat="false" ht="13.05" hidden="false" customHeight="true" outlineLevel="0" collapsed="false"/>
    <row r="8108" customFormat="false" ht="13.05" hidden="false" customHeight="true" outlineLevel="0" collapsed="false"/>
    <row r="8109" customFormat="false" ht="13.05" hidden="false" customHeight="true" outlineLevel="0" collapsed="false"/>
    <row r="8110" customFormat="false" ht="13.05" hidden="false" customHeight="true" outlineLevel="0" collapsed="false"/>
    <row r="8111" customFormat="false" ht="13.05" hidden="false" customHeight="true" outlineLevel="0" collapsed="false"/>
    <row r="8112" customFormat="false" ht="13.05" hidden="false" customHeight="true" outlineLevel="0" collapsed="false"/>
    <row r="8113" customFormat="false" ht="13.05" hidden="false" customHeight="true" outlineLevel="0" collapsed="false"/>
    <row r="8114" customFormat="false" ht="13.05" hidden="false" customHeight="true" outlineLevel="0" collapsed="false"/>
    <row r="8115" customFormat="false" ht="13.05" hidden="false" customHeight="true" outlineLevel="0" collapsed="false"/>
    <row r="8116" customFormat="false" ht="13.05" hidden="false" customHeight="true" outlineLevel="0" collapsed="false"/>
    <row r="8117" customFormat="false" ht="13.05" hidden="false" customHeight="true" outlineLevel="0" collapsed="false"/>
    <row r="8118" customFormat="false" ht="13.05" hidden="false" customHeight="true" outlineLevel="0" collapsed="false"/>
    <row r="8119" customFormat="false" ht="13.05" hidden="false" customHeight="true" outlineLevel="0" collapsed="false"/>
    <row r="8120" customFormat="false" ht="13.05" hidden="false" customHeight="true" outlineLevel="0" collapsed="false"/>
    <row r="8121" customFormat="false" ht="13.05" hidden="false" customHeight="true" outlineLevel="0" collapsed="false"/>
    <row r="8122" customFormat="false" ht="13.05" hidden="false" customHeight="true" outlineLevel="0" collapsed="false"/>
    <row r="8123" customFormat="false" ht="13.05" hidden="false" customHeight="true" outlineLevel="0" collapsed="false"/>
    <row r="8124" customFormat="false" ht="13.05" hidden="false" customHeight="true" outlineLevel="0" collapsed="false"/>
    <row r="8125" customFormat="false" ht="13.05" hidden="false" customHeight="true" outlineLevel="0" collapsed="false"/>
    <row r="8126" customFormat="false" ht="13.05" hidden="false" customHeight="true" outlineLevel="0" collapsed="false"/>
    <row r="8127" customFormat="false" ht="13.05" hidden="false" customHeight="true" outlineLevel="0" collapsed="false"/>
    <row r="8128" customFormat="false" ht="13.05" hidden="false" customHeight="true" outlineLevel="0" collapsed="false"/>
    <row r="8129" customFormat="false" ht="13.05" hidden="false" customHeight="true" outlineLevel="0" collapsed="false"/>
    <row r="8130" customFormat="false" ht="13.05" hidden="false" customHeight="true" outlineLevel="0" collapsed="false"/>
    <row r="8131" customFormat="false" ht="13.05" hidden="false" customHeight="true" outlineLevel="0" collapsed="false"/>
    <row r="8132" customFormat="false" ht="13.05" hidden="false" customHeight="true" outlineLevel="0" collapsed="false"/>
    <row r="8133" customFormat="false" ht="13.05" hidden="false" customHeight="true" outlineLevel="0" collapsed="false"/>
    <row r="8134" customFormat="false" ht="13.05" hidden="false" customHeight="true" outlineLevel="0" collapsed="false"/>
    <row r="8135" customFormat="false" ht="13.05" hidden="false" customHeight="true" outlineLevel="0" collapsed="false"/>
    <row r="8136" customFormat="false" ht="13.05" hidden="false" customHeight="true" outlineLevel="0" collapsed="false"/>
    <row r="8137" customFormat="false" ht="13.05" hidden="false" customHeight="true" outlineLevel="0" collapsed="false"/>
    <row r="8138" customFormat="false" ht="13.05" hidden="false" customHeight="true" outlineLevel="0" collapsed="false"/>
    <row r="8139" customFormat="false" ht="13.05" hidden="false" customHeight="true" outlineLevel="0" collapsed="false"/>
    <row r="8140" customFormat="false" ht="13.05" hidden="false" customHeight="true" outlineLevel="0" collapsed="false"/>
    <row r="8141" customFormat="false" ht="13.05" hidden="false" customHeight="true" outlineLevel="0" collapsed="false"/>
    <row r="8142" customFormat="false" ht="13.05" hidden="false" customHeight="true" outlineLevel="0" collapsed="false"/>
    <row r="8143" customFormat="false" ht="13.05" hidden="false" customHeight="true" outlineLevel="0" collapsed="false"/>
    <row r="8144" customFormat="false" ht="13.05" hidden="false" customHeight="true" outlineLevel="0" collapsed="false"/>
    <row r="8145" customFormat="false" ht="13.05" hidden="false" customHeight="true" outlineLevel="0" collapsed="false"/>
    <row r="8146" customFormat="false" ht="13.05" hidden="false" customHeight="true" outlineLevel="0" collapsed="false"/>
    <row r="8147" customFormat="false" ht="13.05" hidden="false" customHeight="true" outlineLevel="0" collapsed="false"/>
    <row r="8148" customFormat="false" ht="13.05" hidden="false" customHeight="true" outlineLevel="0" collapsed="false"/>
    <row r="8149" customFormat="false" ht="13.05" hidden="false" customHeight="true" outlineLevel="0" collapsed="false"/>
    <row r="8150" customFormat="false" ht="13.05" hidden="false" customHeight="true" outlineLevel="0" collapsed="false"/>
    <row r="8151" customFormat="false" ht="13.05" hidden="false" customHeight="true" outlineLevel="0" collapsed="false"/>
    <row r="8152" customFormat="false" ht="13.05" hidden="false" customHeight="true" outlineLevel="0" collapsed="false"/>
    <row r="8153" customFormat="false" ht="13.05" hidden="false" customHeight="true" outlineLevel="0" collapsed="false"/>
    <row r="8154" customFormat="false" ht="13.05" hidden="false" customHeight="true" outlineLevel="0" collapsed="false"/>
    <row r="8155" customFormat="false" ht="13.05" hidden="false" customHeight="true" outlineLevel="0" collapsed="false"/>
    <row r="8156" customFormat="false" ht="13.05" hidden="false" customHeight="true" outlineLevel="0" collapsed="false"/>
    <row r="8157" customFormat="false" ht="13.05" hidden="false" customHeight="true" outlineLevel="0" collapsed="false"/>
    <row r="8158" customFormat="false" ht="13.05" hidden="false" customHeight="true" outlineLevel="0" collapsed="false"/>
    <row r="8159" customFormat="false" ht="13.05" hidden="false" customHeight="true" outlineLevel="0" collapsed="false"/>
    <row r="8160" customFormat="false" ht="13.05" hidden="false" customHeight="true" outlineLevel="0" collapsed="false"/>
    <row r="8161" customFormat="false" ht="13.05" hidden="false" customHeight="true" outlineLevel="0" collapsed="false"/>
    <row r="8162" customFormat="false" ht="13.05" hidden="false" customHeight="true" outlineLevel="0" collapsed="false"/>
    <row r="8163" customFormat="false" ht="13.05" hidden="false" customHeight="true" outlineLevel="0" collapsed="false"/>
    <row r="8164" customFormat="false" ht="13.05" hidden="false" customHeight="true" outlineLevel="0" collapsed="false"/>
    <row r="8165" customFormat="false" ht="13.05" hidden="false" customHeight="true" outlineLevel="0" collapsed="false"/>
    <row r="8166" customFormat="false" ht="13.05" hidden="false" customHeight="true" outlineLevel="0" collapsed="false"/>
    <row r="8167" customFormat="false" ht="13.05" hidden="false" customHeight="true" outlineLevel="0" collapsed="false"/>
    <row r="8168" customFormat="false" ht="13.05" hidden="false" customHeight="true" outlineLevel="0" collapsed="false"/>
    <row r="8169" customFormat="false" ht="13.05" hidden="false" customHeight="true" outlineLevel="0" collapsed="false"/>
    <row r="8170" customFormat="false" ht="13.05" hidden="false" customHeight="true" outlineLevel="0" collapsed="false"/>
    <row r="8171" customFormat="false" ht="13.05" hidden="false" customHeight="true" outlineLevel="0" collapsed="false"/>
    <row r="8172" customFormat="false" ht="13.05" hidden="false" customHeight="true" outlineLevel="0" collapsed="false"/>
    <row r="8173" customFormat="false" ht="13.05" hidden="false" customHeight="true" outlineLevel="0" collapsed="false"/>
    <row r="8174" customFormat="false" ht="13.05" hidden="false" customHeight="true" outlineLevel="0" collapsed="false"/>
    <row r="8175" customFormat="false" ht="13.05" hidden="false" customHeight="true" outlineLevel="0" collapsed="false"/>
    <row r="8176" customFormat="false" ht="13.05" hidden="false" customHeight="true" outlineLevel="0" collapsed="false"/>
    <row r="8177" customFormat="false" ht="13.05" hidden="false" customHeight="true" outlineLevel="0" collapsed="false"/>
    <row r="8178" customFormat="false" ht="13.05" hidden="false" customHeight="true" outlineLevel="0" collapsed="false"/>
    <row r="8179" customFormat="false" ht="13.05" hidden="false" customHeight="true" outlineLevel="0" collapsed="false"/>
    <row r="8180" customFormat="false" ht="13.05" hidden="false" customHeight="true" outlineLevel="0" collapsed="false"/>
    <row r="8181" customFormat="false" ht="13.05" hidden="false" customHeight="true" outlineLevel="0" collapsed="false"/>
    <row r="8182" customFormat="false" ht="13.05" hidden="false" customHeight="true" outlineLevel="0" collapsed="false"/>
    <row r="8183" customFormat="false" ht="13.05" hidden="false" customHeight="true" outlineLevel="0" collapsed="false"/>
    <row r="8184" customFormat="false" ht="13.05" hidden="false" customHeight="true" outlineLevel="0" collapsed="false"/>
    <row r="8185" customFormat="false" ht="13.05" hidden="false" customHeight="true" outlineLevel="0" collapsed="false"/>
    <row r="8186" customFormat="false" ht="13.05" hidden="false" customHeight="true" outlineLevel="0" collapsed="false"/>
    <row r="8187" customFormat="false" ht="13.05" hidden="false" customHeight="true" outlineLevel="0" collapsed="false"/>
    <row r="8188" customFormat="false" ht="13.05" hidden="false" customHeight="true" outlineLevel="0" collapsed="false"/>
    <row r="8189" customFormat="false" ht="13.05" hidden="false" customHeight="true" outlineLevel="0" collapsed="false"/>
    <row r="8190" customFormat="false" ht="13.05" hidden="false" customHeight="true" outlineLevel="0" collapsed="false"/>
    <row r="8191" customFormat="false" ht="13.05" hidden="false" customHeight="true" outlineLevel="0" collapsed="false"/>
    <row r="8192" customFormat="false" ht="13.05" hidden="false" customHeight="true" outlineLevel="0" collapsed="false"/>
    <row r="8193" customFormat="false" ht="13.05" hidden="false" customHeight="true" outlineLevel="0" collapsed="false"/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9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4.39"/>
    <col collapsed="false" customWidth="true" hidden="false" outlineLevel="0" max="2" min="2" style="2" width="14.09"/>
    <col collapsed="false" customWidth="true" hidden="false" outlineLevel="0" max="3" min="3" style="2" width="14.19"/>
    <col collapsed="false" customWidth="true" hidden="false" outlineLevel="0" max="4" min="4" style="2" width="15.19"/>
    <col collapsed="false" customWidth="true" hidden="false" outlineLevel="0" max="5" min="5" style="2" width="13.49"/>
    <col collapsed="false" customWidth="true" hidden="false" outlineLevel="0" max="6" min="6" style="2" width="13.29"/>
    <col collapsed="false" customWidth="true" hidden="false" outlineLevel="0" max="7" min="7" style="3" width="14.19"/>
    <col collapsed="false" customWidth="true" hidden="false" outlineLevel="0" max="8" min="8" style="3" width="13.79"/>
    <col collapsed="false" customWidth="true" hidden="false" outlineLevel="0" max="9" min="9" style="2" width="15.09"/>
    <col collapsed="false" customWidth="true" hidden="false" outlineLevel="0" max="10" min="10" style="2" width="14.79"/>
    <col collapsed="false" customWidth="true" hidden="false" outlineLevel="0" max="11" min="11" style="3" width="15.19"/>
    <col collapsed="false" customWidth="true" hidden="false" outlineLevel="0" max="12" min="12" style="3" width="15.59"/>
    <col collapsed="false" customWidth="true" hidden="false" outlineLevel="0" max="13" min="13" style="2" width="16.49"/>
    <col collapsed="false" customWidth="true" hidden="false" outlineLevel="0" max="14" min="14" style="2" width="17.09"/>
    <col collapsed="false" customWidth="true" hidden="false" outlineLevel="0" max="15" min="15" style="2" width="18.79"/>
    <col collapsed="false" customWidth="false" hidden="false" outlineLevel="0" max="257" min="16" style="2" width="9.59"/>
  </cols>
  <sheetData>
    <row r="5" customFormat="false" ht="25.9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9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150</v>
      </c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.05" hidden="false" customHeight="true" outlineLevel="0" collapsed="false">
      <c r="A15" s="27" t="s">
        <v>151</v>
      </c>
      <c r="B15" s="28" t="n">
        <v>2992.57</v>
      </c>
      <c r="C15" s="28" t="n">
        <v>15990.02934</v>
      </c>
      <c r="D15" s="28" t="n">
        <v>569935</v>
      </c>
      <c r="E15" s="28" t="n">
        <v>280.57</v>
      </c>
      <c r="F15" s="28" t="n">
        <v>2031.3469</v>
      </c>
      <c r="G15" s="29" t="n">
        <v>1.79647</v>
      </c>
      <c r="H15" s="29" t="n">
        <v>25.53279</v>
      </c>
      <c r="I15" s="28" t="n">
        <v>98.756</v>
      </c>
      <c r="J15" s="28" t="n">
        <v>5603.96405</v>
      </c>
      <c r="K15" s="29" t="n">
        <v>9.64537</v>
      </c>
      <c r="L15" s="29" t="n">
        <v>38.50985</v>
      </c>
      <c r="M15" s="28" t="n">
        <v>56745.555</v>
      </c>
      <c r="N15" s="28" t="n">
        <v>446.674</v>
      </c>
      <c r="O15" s="28" t="n">
        <v>12545.98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16.05" hidden="false" customHeight="true" outlineLevel="0" collapsed="false">
      <c r="A16" s="27" t="s">
        <v>152</v>
      </c>
      <c r="B16" s="28" t="n">
        <v>3263.333</v>
      </c>
      <c r="C16" s="28" t="n">
        <v>13922.319</v>
      </c>
      <c r="D16" s="28" t="n">
        <v>569499</v>
      </c>
      <c r="E16" s="28" t="n">
        <v>325.38</v>
      </c>
      <c r="F16" s="28" t="n">
        <v>1750.25816</v>
      </c>
      <c r="G16" s="29" t="n">
        <v>1.49727</v>
      </c>
      <c r="H16" s="29" t="n">
        <v>20.53791</v>
      </c>
      <c r="I16" s="28" t="n">
        <v>92.068</v>
      </c>
      <c r="J16" s="28" t="n">
        <v>5693.01782</v>
      </c>
      <c r="K16" s="29" t="n">
        <v>10.79732</v>
      </c>
      <c r="L16" s="29" t="n">
        <v>48.67359</v>
      </c>
      <c r="M16" s="28" t="n">
        <v>61834.924</v>
      </c>
      <c r="N16" s="28" t="n">
        <v>472.488</v>
      </c>
      <c r="O16" s="28" t="n">
        <v>12049.0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6.05" hidden="false" customHeight="true" outlineLevel="0" collapsed="false">
      <c r="A17" s="27" t="s">
        <v>153</v>
      </c>
      <c r="B17" s="28" t="n">
        <v>2631.68</v>
      </c>
      <c r="C17" s="28" t="n">
        <v>12739.6613</v>
      </c>
      <c r="D17" s="28" t="n">
        <v>562839</v>
      </c>
      <c r="E17" s="28" t="n">
        <v>306.11</v>
      </c>
      <c r="F17" s="28" t="n">
        <v>1838.68217</v>
      </c>
      <c r="G17" s="29" t="n">
        <v>1.62702</v>
      </c>
      <c r="H17" s="29" t="n">
        <v>21.4709</v>
      </c>
      <c r="I17" s="28" t="n">
        <v>108.53</v>
      </c>
      <c r="J17" s="28" t="n">
        <v>7279.038</v>
      </c>
      <c r="K17" s="29" t="n">
        <v>11.85149</v>
      </c>
      <c r="L17" s="29" t="n">
        <v>60.23369</v>
      </c>
      <c r="M17" s="28" t="n">
        <v>67069.363</v>
      </c>
      <c r="N17" s="28" t="n">
        <v>525.1</v>
      </c>
      <c r="O17" s="28" t="n">
        <v>13862.193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16.05" hidden="false" customHeight="true" outlineLevel="0" collapsed="false">
      <c r="A18" s="27" t="s">
        <v>154</v>
      </c>
      <c r="B18" s="28" t="n">
        <v>2526.697</v>
      </c>
      <c r="C18" s="28" t="n">
        <v>12753.09799</v>
      </c>
      <c r="D18" s="28" t="n">
        <v>559409</v>
      </c>
      <c r="E18" s="28" t="n">
        <v>187.84</v>
      </c>
      <c r="F18" s="28" t="n">
        <v>2978.11435</v>
      </c>
      <c r="G18" s="29" t="n">
        <v>1.13123</v>
      </c>
      <c r="H18" s="29" t="n">
        <v>20.51826</v>
      </c>
      <c r="I18" s="28" t="n">
        <v>85.418</v>
      </c>
      <c r="J18" s="28" t="n">
        <v>5625.001</v>
      </c>
      <c r="K18" s="29" t="n">
        <v>13.49804</v>
      </c>
      <c r="L18" s="29" t="n">
        <v>49.00639</v>
      </c>
      <c r="M18" s="28" t="n">
        <v>65852.642</v>
      </c>
      <c r="N18" s="28" t="n">
        <v>413.161</v>
      </c>
      <c r="O18" s="28" t="n">
        <v>13614.549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6.05" hidden="false" customHeight="true" outlineLevel="0" collapsed="false">
      <c r="A19" s="27" t="s">
        <v>155</v>
      </c>
      <c r="B19" s="28" t="n">
        <v>4808.881</v>
      </c>
      <c r="C19" s="28" t="n">
        <v>22496.43163</v>
      </c>
      <c r="D19" s="28" t="n">
        <v>558696</v>
      </c>
      <c r="E19" s="28" t="n">
        <v>438.15</v>
      </c>
      <c r="F19" s="28" t="n">
        <v>1275.12496</v>
      </c>
      <c r="G19" s="29" t="n">
        <v>2.3416</v>
      </c>
      <c r="H19" s="29" t="n">
        <v>31.18231</v>
      </c>
      <c r="I19" s="28" t="n">
        <v>83.621</v>
      </c>
      <c r="J19" s="28" t="n">
        <v>6555.24987</v>
      </c>
      <c r="K19" s="29" t="n">
        <v>6.39185</v>
      </c>
      <c r="L19" s="29" t="n">
        <v>37.6275</v>
      </c>
      <c r="M19" s="28" t="n">
        <v>78392.387</v>
      </c>
      <c r="N19" s="28" t="n">
        <v>447.95</v>
      </c>
      <c r="O19" s="28" t="n">
        <v>14633.887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6.05" hidden="false" customHeight="true" outlineLevel="0" collapsed="false">
      <c r="A20" s="27" t="s">
        <v>156</v>
      </c>
      <c r="B20" s="28" t="n">
        <v>3732.652</v>
      </c>
      <c r="C20" s="28" t="n">
        <v>16592.40909</v>
      </c>
      <c r="D20" s="28" t="n">
        <v>549777</v>
      </c>
      <c r="E20" s="28" t="n">
        <v>380.02</v>
      </c>
      <c r="F20" s="28" t="n">
        <v>1446.70544</v>
      </c>
      <c r="G20" s="29" t="n">
        <v>1.56643</v>
      </c>
      <c r="H20" s="29" t="n">
        <v>27.80838</v>
      </c>
      <c r="I20" s="28" t="n">
        <v>100.667</v>
      </c>
      <c r="J20" s="28" t="n">
        <v>7384.93485</v>
      </c>
      <c r="K20" s="29" t="n">
        <v>11.68932</v>
      </c>
      <c r="L20" s="29" t="n">
        <v>48.30414</v>
      </c>
      <c r="M20" s="28" t="n">
        <v>73360.037</v>
      </c>
      <c r="N20" s="28" t="n">
        <v>555.062</v>
      </c>
      <c r="O20" s="28" t="n">
        <v>13304.702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6.05" hidden="false" customHeight="true" outlineLevel="0" collapsed="false">
      <c r="A21" s="27" t="s">
        <v>157</v>
      </c>
      <c r="B21" s="28" t="n">
        <v>3052.112</v>
      </c>
      <c r="C21" s="28" t="n">
        <v>14553.72106</v>
      </c>
      <c r="D21" s="28" t="n">
        <v>548404</v>
      </c>
      <c r="E21" s="28" t="n">
        <v>293.35</v>
      </c>
      <c r="F21" s="28" t="n">
        <v>1869.45287</v>
      </c>
      <c r="G21" s="29" t="n">
        <v>1.01813</v>
      </c>
      <c r="H21" s="29" t="n">
        <v>24.61456</v>
      </c>
      <c r="I21" s="28" t="n">
        <v>53.847</v>
      </c>
      <c r="J21" s="28" t="n">
        <v>4311.69692</v>
      </c>
      <c r="K21" s="29" t="n">
        <v>9.64402</v>
      </c>
      <c r="L21" s="29" t="n">
        <v>31.94152</v>
      </c>
      <c r="M21" s="28" t="n">
        <v>80073.113</v>
      </c>
      <c r="N21" s="28" t="n">
        <v>267.3</v>
      </c>
      <c r="O21" s="28" t="n">
        <v>16130.553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6.05" hidden="false" customHeight="true" outlineLevel="0" collapsed="false">
      <c r="A22" s="27" t="s">
        <v>158</v>
      </c>
      <c r="B22" s="28" t="n">
        <v>2785.199</v>
      </c>
      <c r="C22" s="28" t="n">
        <v>14508.77916</v>
      </c>
      <c r="D22" s="28" t="n">
        <v>546026</v>
      </c>
      <c r="E22" s="28" t="n">
        <v>217.55</v>
      </c>
      <c r="F22" s="28" t="n">
        <v>2509.88738</v>
      </c>
      <c r="G22" s="29" t="n">
        <v>1.19082</v>
      </c>
      <c r="H22" s="29" t="n">
        <v>21.86669</v>
      </c>
      <c r="I22" s="28" t="n">
        <v>76.682</v>
      </c>
      <c r="J22" s="28" t="n">
        <v>6214.91375</v>
      </c>
      <c r="K22" s="29" t="n">
        <v>11.79326</v>
      </c>
      <c r="L22" s="29" t="n">
        <v>52.05217</v>
      </c>
      <c r="M22" s="28" t="n">
        <v>81047.882</v>
      </c>
      <c r="N22" s="28" t="n">
        <v>476.607</v>
      </c>
      <c r="O22" s="28" t="n">
        <v>13039.912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6.05" hidden="false" customHeight="true" outlineLevel="0" collapsed="false">
      <c r="A23" s="27" t="s">
        <v>159</v>
      </c>
      <c r="B23" s="28" t="n">
        <v>3336.478</v>
      </c>
      <c r="C23" s="28" t="n">
        <v>17700.02743</v>
      </c>
      <c r="D23" s="28" t="n">
        <v>530290</v>
      </c>
      <c r="E23" s="28" t="n">
        <v>330.31</v>
      </c>
      <c r="F23" s="28" t="n">
        <v>1605.43126</v>
      </c>
      <c r="G23" s="29" t="n">
        <v>1.21656</v>
      </c>
      <c r="H23" s="29" t="n">
        <v>24.52625</v>
      </c>
      <c r="I23" s="28" t="n">
        <v>26.286</v>
      </c>
      <c r="J23" s="28" t="n">
        <v>2374.11899</v>
      </c>
      <c r="K23" s="29" t="n">
        <v>4.07455</v>
      </c>
      <c r="L23" s="29" t="n">
        <v>18.25399</v>
      </c>
      <c r="M23" s="28" t="n">
        <v>90318.762</v>
      </c>
      <c r="N23" s="28" t="n">
        <v>159.813</v>
      </c>
      <c r="O23" s="28" t="n">
        <v>14855.606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6.05" hidden="false" customHeight="true" outlineLevel="0" collapsed="false">
      <c r="A24" s="27" t="s">
        <v>160</v>
      </c>
      <c r="B24" s="28" t="n">
        <v>2120.637</v>
      </c>
      <c r="C24" s="28" t="n">
        <v>9120.28617</v>
      </c>
      <c r="D24" s="28" t="n">
        <v>523994</v>
      </c>
      <c r="E24" s="28" t="n">
        <v>138.44</v>
      </c>
      <c r="F24" s="28" t="n">
        <v>3784.98989</v>
      </c>
      <c r="G24" s="29" t="n">
        <v>1.08517</v>
      </c>
      <c r="H24" s="29" t="n">
        <v>15.6305</v>
      </c>
      <c r="I24" s="28" t="n">
        <v>37.247</v>
      </c>
      <c r="J24" s="28" t="n">
        <v>2653.23215</v>
      </c>
      <c r="K24" s="29" t="n">
        <v>6.55036</v>
      </c>
      <c r="L24" s="29" t="n">
        <v>32.39487</v>
      </c>
      <c r="M24" s="28" t="n">
        <v>71233.445</v>
      </c>
      <c r="N24" s="28" t="n">
        <v>220.94</v>
      </c>
      <c r="O24" s="28" t="n">
        <v>12008.835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6.05" hidden="false" customHeight="true" outlineLevel="0" collapsed="false">
      <c r="A25" s="27" t="s">
        <v>161</v>
      </c>
      <c r="B25" s="28" t="n">
        <v>2699.811</v>
      </c>
      <c r="C25" s="28" t="n">
        <v>11676.13855</v>
      </c>
      <c r="D25" s="28" t="n">
        <v>507643</v>
      </c>
      <c r="E25" s="28" t="n">
        <v>240.44</v>
      </c>
      <c r="F25" s="28" t="n">
        <v>2111.30843</v>
      </c>
      <c r="G25" s="29" t="n">
        <v>1.61539</v>
      </c>
      <c r="H25" s="29" t="n">
        <v>20.62894</v>
      </c>
      <c r="I25" s="28" t="n">
        <v>83.955</v>
      </c>
      <c r="J25" s="28" t="n">
        <v>4402.16053</v>
      </c>
      <c r="K25" s="29" t="n">
        <v>10.2379</v>
      </c>
      <c r="L25" s="29" t="n">
        <v>42.03688</v>
      </c>
      <c r="M25" s="28" t="n">
        <v>52434.763</v>
      </c>
      <c r="N25" s="28" t="n">
        <v>423.849</v>
      </c>
      <c r="O25" s="28" t="n">
        <v>10386.152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6.05" hidden="false" customHeight="true" outlineLevel="0" collapsed="false">
      <c r="A26" s="27" t="s">
        <v>162</v>
      </c>
      <c r="B26" s="28" t="n">
        <v>3045.707</v>
      </c>
      <c r="C26" s="28" t="n">
        <v>14369.50725</v>
      </c>
      <c r="D26" s="28" t="n">
        <v>486514</v>
      </c>
      <c r="E26" s="28" t="n">
        <v>304.11</v>
      </c>
      <c r="F26" s="28" t="n">
        <v>1599.79613</v>
      </c>
      <c r="G26" s="29" t="n">
        <v>2.13656</v>
      </c>
      <c r="H26" s="29" t="n">
        <v>26.84302</v>
      </c>
      <c r="I26" s="28" t="n">
        <v>112.521</v>
      </c>
      <c r="J26" s="28" t="n">
        <v>6724.07365</v>
      </c>
      <c r="K26" s="29" t="n">
        <v>10.82489</v>
      </c>
      <c r="L26" s="29" t="n">
        <v>51.48796</v>
      </c>
      <c r="M26" s="28" t="n">
        <v>59758.388</v>
      </c>
      <c r="N26" s="28" t="n">
        <v>556.874</v>
      </c>
      <c r="O26" s="28" t="n">
        <v>12074.676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6.05" hidden="false" customHeight="true" outlineLevel="0" collapsed="false">
      <c r="A27" s="27" t="s">
        <v>163</v>
      </c>
      <c r="B27" s="28" t="n">
        <v>2666.002</v>
      </c>
      <c r="C27" s="28" t="n">
        <v>12804.45728</v>
      </c>
      <c r="D27" s="28" t="n">
        <v>482819</v>
      </c>
      <c r="E27" s="28" t="n">
        <v>168.97</v>
      </c>
      <c r="F27" s="28" t="n">
        <v>2857.42439</v>
      </c>
      <c r="G27" s="29" t="n">
        <v>1.23318</v>
      </c>
      <c r="H27" s="29" t="n">
        <v>21.71302</v>
      </c>
      <c r="I27" s="28" t="n">
        <v>41.736</v>
      </c>
      <c r="J27" s="28" t="n">
        <v>5529.84143</v>
      </c>
      <c r="K27" s="29" t="n">
        <v>7.00972</v>
      </c>
      <c r="L27" s="29" t="n">
        <v>52.74826</v>
      </c>
      <c r="M27" s="28" t="n">
        <v>132495.721</v>
      </c>
      <c r="N27" s="28" t="n">
        <v>367.092</v>
      </c>
      <c r="O27" s="28" t="n">
        <v>15063.911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6.05" hidden="false" customHeight="true" outlineLevel="0" collapsed="false">
      <c r="A28" s="27" t="s">
        <v>164</v>
      </c>
      <c r="B28" s="28" t="n">
        <v>2959.132</v>
      </c>
      <c r="C28" s="28" t="n">
        <v>11183.69841</v>
      </c>
      <c r="D28" s="28" t="n">
        <v>472870</v>
      </c>
      <c r="E28" s="28" t="n">
        <v>214.74</v>
      </c>
      <c r="F28" s="28" t="n">
        <v>2202.0583</v>
      </c>
      <c r="G28" s="29" t="n">
        <v>2.11272</v>
      </c>
      <c r="H28" s="29" t="n">
        <v>20.53778</v>
      </c>
      <c r="I28" s="28" t="n">
        <v>118.638</v>
      </c>
      <c r="J28" s="28" t="n">
        <v>4461.38271</v>
      </c>
      <c r="K28" s="29" t="n">
        <v>11.8752</v>
      </c>
      <c r="L28" s="29" t="n">
        <v>45.93823</v>
      </c>
      <c r="M28" s="28" t="n">
        <v>37605.006</v>
      </c>
      <c r="N28" s="28" t="n">
        <v>518.287</v>
      </c>
      <c r="O28" s="28" t="n">
        <v>8607.938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6.05" hidden="false" customHeight="true" outlineLevel="0" collapsed="false">
      <c r="A29" s="27" t="s">
        <v>165</v>
      </c>
      <c r="B29" s="28" t="n">
        <v>2785.891</v>
      </c>
      <c r="C29" s="28" t="n">
        <v>14909.68827</v>
      </c>
      <c r="D29" s="28" t="n">
        <v>452791</v>
      </c>
      <c r="E29" s="28" t="n">
        <v>231.98</v>
      </c>
      <c r="F29" s="28" t="n">
        <v>1951.85361</v>
      </c>
      <c r="G29" s="29" t="n">
        <v>1.28776</v>
      </c>
      <c r="H29" s="29" t="n">
        <v>24.44768</v>
      </c>
      <c r="I29" s="28" t="n">
        <v>53.201</v>
      </c>
      <c r="J29" s="28" t="n">
        <v>3427.36548</v>
      </c>
      <c r="K29" s="29" t="n">
        <v>9.12407</v>
      </c>
      <c r="L29" s="29" t="n">
        <v>30.96172</v>
      </c>
      <c r="M29" s="28" t="n">
        <v>64422.952</v>
      </c>
      <c r="N29" s="28" t="n">
        <v>294.902</v>
      </c>
      <c r="O29" s="28" t="n">
        <v>11622.048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6.05" hidden="false" customHeight="true" outlineLevel="0" collapsed="false">
      <c r="A30" s="27" t="s">
        <v>166</v>
      </c>
      <c r="B30" s="28" t="n">
        <v>2792.269</v>
      </c>
      <c r="C30" s="28" t="n">
        <v>11096.5517</v>
      </c>
      <c r="D30" s="28" t="n">
        <v>450070</v>
      </c>
      <c r="E30" s="28" t="n">
        <v>200.59</v>
      </c>
      <c r="F30" s="28" t="n">
        <v>2243.73099</v>
      </c>
      <c r="G30" s="29" t="n">
        <v>1.86997</v>
      </c>
      <c r="H30" s="29" t="n">
        <v>22.09112</v>
      </c>
      <c r="I30" s="28" t="n">
        <v>61.429</v>
      </c>
      <c r="J30" s="28" t="n">
        <v>4149.83</v>
      </c>
      <c r="K30" s="29" t="n">
        <v>7.29892</v>
      </c>
      <c r="L30" s="29" t="n">
        <v>41.73808</v>
      </c>
      <c r="M30" s="28" t="n">
        <v>67554.9</v>
      </c>
      <c r="N30" s="28" t="n">
        <v>347.653</v>
      </c>
      <c r="O30" s="28" t="n">
        <v>11936.701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6.05" hidden="false" customHeight="true" outlineLevel="0" collapsed="false">
      <c r="A31" s="27" t="s">
        <v>167</v>
      </c>
      <c r="B31" s="28" t="n">
        <v>2613.439</v>
      </c>
      <c r="C31" s="28" t="n">
        <v>13626.92494</v>
      </c>
      <c r="D31" s="28" t="n">
        <v>444474</v>
      </c>
      <c r="E31" s="28" t="n">
        <v>259.68</v>
      </c>
      <c r="F31" s="28" t="n">
        <v>1711.622</v>
      </c>
      <c r="G31" s="29" t="n">
        <v>1.75014</v>
      </c>
      <c r="H31" s="29" t="n">
        <v>28.05772</v>
      </c>
      <c r="I31" s="28" t="n">
        <v>132.245</v>
      </c>
      <c r="J31" s="28" t="n">
        <v>7366.7926</v>
      </c>
      <c r="K31" s="29" t="n">
        <v>17.00043</v>
      </c>
      <c r="L31" s="29" t="n">
        <v>59.07174</v>
      </c>
      <c r="M31" s="28" t="n">
        <v>55705.641</v>
      </c>
      <c r="N31" s="28" t="n">
        <v>595.007</v>
      </c>
      <c r="O31" s="28" t="n">
        <v>12381.018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6.05" hidden="false" customHeight="true" outlineLevel="0" collapsed="false">
      <c r="A32" s="27" t="s">
        <v>168</v>
      </c>
      <c r="B32" s="28" t="n">
        <v>1730.189</v>
      </c>
      <c r="C32" s="28" t="n">
        <v>9294.14274</v>
      </c>
      <c r="D32" s="28" t="n">
        <v>441546</v>
      </c>
      <c r="E32" s="28" t="n">
        <v>161.72</v>
      </c>
      <c r="F32" s="28" t="n">
        <v>2730.31165</v>
      </c>
      <c r="G32" s="29" t="n">
        <v>0.80576</v>
      </c>
      <c r="H32" s="29" t="n">
        <v>19.50226</v>
      </c>
      <c r="I32" s="28" t="n">
        <v>42.014</v>
      </c>
      <c r="J32" s="28" t="n">
        <v>5231.571</v>
      </c>
      <c r="K32" s="29" t="n">
        <v>11.80892</v>
      </c>
      <c r="L32" s="29" t="n">
        <v>60.7535</v>
      </c>
      <c r="M32" s="28" t="n">
        <v>124519.707</v>
      </c>
      <c r="N32" s="28" t="n">
        <v>250.653</v>
      </c>
      <c r="O32" s="28" t="n">
        <v>20871.766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6.05" hidden="false" customHeight="true" outlineLevel="0" collapsed="false">
      <c r="A33" s="27" t="s">
        <v>169</v>
      </c>
      <c r="B33" s="28" t="n">
        <v>3961.714</v>
      </c>
      <c r="C33" s="28" t="n">
        <v>17639.31608</v>
      </c>
      <c r="D33" s="28" t="n">
        <v>431388</v>
      </c>
      <c r="E33" s="28" t="n">
        <v>258.31</v>
      </c>
      <c r="F33" s="28" t="n">
        <v>1670.03987</v>
      </c>
      <c r="G33" s="29" t="n">
        <v>2.76869</v>
      </c>
      <c r="H33" s="29" t="n">
        <v>37.36385</v>
      </c>
      <c r="I33" s="28" t="n">
        <v>126.379</v>
      </c>
      <c r="J33" s="28" t="n">
        <v>9422.6278</v>
      </c>
      <c r="K33" s="29" t="n">
        <v>10.58116</v>
      </c>
      <c r="L33" s="29" t="n">
        <v>58.45913</v>
      </c>
      <c r="M33" s="28" t="n">
        <v>74558.493</v>
      </c>
      <c r="N33" s="28" t="n">
        <v>685.749</v>
      </c>
      <c r="O33" s="28" t="n">
        <v>13740.636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6.05" hidden="false" customHeight="true" outlineLevel="0" collapsed="false">
      <c r="A34" s="27" t="s">
        <v>170</v>
      </c>
      <c r="B34" s="28" t="n">
        <v>3473.98</v>
      </c>
      <c r="C34" s="28" t="n">
        <v>13792.29379</v>
      </c>
      <c r="D34" s="28" t="n">
        <v>423566</v>
      </c>
      <c r="E34" s="28" t="n">
        <v>327.14</v>
      </c>
      <c r="F34" s="28" t="n">
        <v>1294.75454</v>
      </c>
      <c r="G34" s="29" t="n">
        <v>2.58996</v>
      </c>
      <c r="H34" s="29" t="n">
        <v>25.70389</v>
      </c>
      <c r="I34" s="28" t="n">
        <v>110.18</v>
      </c>
      <c r="J34" s="28" t="n">
        <v>4475.96838</v>
      </c>
      <c r="K34" s="29" t="n">
        <v>10.04357</v>
      </c>
      <c r="L34" s="29" t="n">
        <v>41.11185</v>
      </c>
      <c r="M34" s="28" t="n">
        <v>40624.145</v>
      </c>
      <c r="N34" s="28" t="n">
        <v>467.49</v>
      </c>
      <c r="O34" s="28" t="n">
        <v>9574.468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6.05" hidden="false" customHeight="true" outlineLevel="0" collapsed="false">
      <c r="A35" s="27" t="s">
        <v>171</v>
      </c>
      <c r="B35" s="28" t="n">
        <v>2130.21</v>
      </c>
      <c r="C35" s="28" t="n">
        <v>8351.70469</v>
      </c>
      <c r="D35" s="28" t="n">
        <v>412317</v>
      </c>
      <c r="E35" s="28" t="n">
        <v>194.93</v>
      </c>
      <c r="F35" s="28" t="n">
        <v>2115.20546</v>
      </c>
      <c r="G35" s="29" t="n">
        <v>1.6327</v>
      </c>
      <c r="H35" s="29" t="n">
        <v>17.00562</v>
      </c>
      <c r="I35" s="28" t="n">
        <v>109.13</v>
      </c>
      <c r="J35" s="28" t="n">
        <v>3651.97371</v>
      </c>
      <c r="K35" s="29" t="n">
        <v>16.21088</v>
      </c>
      <c r="L35" s="29" t="n">
        <v>52.08396</v>
      </c>
      <c r="M35" s="28" t="n">
        <v>33464.434</v>
      </c>
      <c r="N35" s="28" t="n">
        <v>514.34</v>
      </c>
      <c r="O35" s="28" t="n">
        <v>7100.31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6.05" hidden="false" customHeight="true" outlineLevel="0" collapsed="false">
      <c r="A36" s="27" t="s">
        <v>172</v>
      </c>
      <c r="B36" s="28" t="n">
        <v>2050.672</v>
      </c>
      <c r="C36" s="28" t="n">
        <v>8656.58747</v>
      </c>
      <c r="D36" s="28" t="n">
        <v>402004</v>
      </c>
      <c r="E36" s="28" t="n">
        <v>247.53</v>
      </c>
      <c r="F36" s="28" t="n">
        <v>1624.06173</v>
      </c>
      <c r="G36" s="29" t="n">
        <v>1.59875</v>
      </c>
      <c r="H36" s="29" t="n">
        <v>18.83709</v>
      </c>
      <c r="I36" s="28" t="n">
        <v>54.372</v>
      </c>
      <c r="J36" s="28" t="n">
        <v>2967.43262</v>
      </c>
      <c r="K36" s="29" t="n">
        <v>8.45991</v>
      </c>
      <c r="L36" s="29" t="n">
        <v>39.18651</v>
      </c>
      <c r="M36" s="28" t="n">
        <v>54576.484</v>
      </c>
      <c r="N36" s="28" t="n">
        <v>237.16</v>
      </c>
      <c r="O36" s="28" t="n">
        <v>12512.365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6.05" hidden="false" customHeight="true" outlineLevel="0" collapsed="false">
      <c r="A37" s="27" t="s">
        <v>173</v>
      </c>
      <c r="B37" s="28" t="n">
        <v>2049.495</v>
      </c>
      <c r="C37" s="28" t="n">
        <v>8788.78344</v>
      </c>
      <c r="D37" s="28" t="n">
        <v>401661</v>
      </c>
      <c r="E37" s="28" t="n">
        <v>151</v>
      </c>
      <c r="F37" s="28" t="n">
        <v>2660.00662</v>
      </c>
      <c r="G37" s="29" t="n">
        <v>1.75388</v>
      </c>
      <c r="H37" s="29" t="n">
        <v>20.57651</v>
      </c>
      <c r="I37" s="28" t="n">
        <v>63.24</v>
      </c>
      <c r="J37" s="28" t="n">
        <v>3738.03443</v>
      </c>
      <c r="K37" s="29" t="n">
        <v>8.97703</v>
      </c>
      <c r="L37" s="29" t="n">
        <v>45.22846</v>
      </c>
      <c r="M37" s="28" t="n">
        <v>59108.703</v>
      </c>
      <c r="N37" s="28" t="n">
        <v>323.14</v>
      </c>
      <c r="O37" s="28" t="n">
        <v>11567.848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6.05" hidden="false" customHeight="true" outlineLevel="0" collapsed="false">
      <c r="A38" s="27" t="s">
        <v>174</v>
      </c>
      <c r="B38" s="28" t="n">
        <v>3394.107</v>
      </c>
      <c r="C38" s="28" t="n">
        <v>11541.41809</v>
      </c>
      <c r="D38" s="28" t="n">
        <v>400492</v>
      </c>
      <c r="E38" s="28" t="n">
        <v>320.25</v>
      </c>
      <c r="F38" s="28" t="n">
        <v>1250.5605</v>
      </c>
      <c r="G38" s="29" t="n">
        <v>2.2552</v>
      </c>
      <c r="H38" s="29" t="n">
        <v>26.83803</v>
      </c>
      <c r="I38" s="28" t="n">
        <v>56.145</v>
      </c>
      <c r="J38" s="28" t="n">
        <v>3270.07896</v>
      </c>
      <c r="K38" s="29" t="n">
        <v>6.21629</v>
      </c>
      <c r="L38" s="29" t="n">
        <v>30.42382</v>
      </c>
      <c r="M38" s="28" t="n">
        <v>58243.458</v>
      </c>
      <c r="N38" s="28" t="n">
        <v>290.598</v>
      </c>
      <c r="O38" s="28" t="n">
        <v>11252.93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6.05" hidden="false" customHeight="true" outlineLevel="0" collapsed="false">
      <c r="A39" s="27" t="s">
        <v>175</v>
      </c>
      <c r="B39" s="28" t="n">
        <v>1709.354</v>
      </c>
      <c r="C39" s="28" t="n">
        <v>8989.99193</v>
      </c>
      <c r="D39" s="28" t="n">
        <v>392141</v>
      </c>
      <c r="E39" s="28" t="n">
        <v>164.39</v>
      </c>
      <c r="F39" s="28" t="n">
        <v>2385.43099</v>
      </c>
      <c r="G39" s="29" t="n">
        <v>1.37378</v>
      </c>
      <c r="H39" s="29" t="n">
        <v>20.38295</v>
      </c>
      <c r="I39" s="28" t="n">
        <v>54.416</v>
      </c>
      <c r="J39" s="28" t="n">
        <v>3660.0412</v>
      </c>
      <c r="K39" s="29" t="n">
        <v>10.10109</v>
      </c>
      <c r="L39" s="29" t="n">
        <v>45.79063</v>
      </c>
      <c r="M39" s="28" t="n">
        <v>67260.386</v>
      </c>
      <c r="N39" s="28" t="n">
        <v>274.353</v>
      </c>
      <c r="O39" s="28" t="n">
        <v>13340.627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6.05" hidden="false" customHeight="true" outlineLevel="0" collapsed="false">
      <c r="A40" s="27" t="s">
        <v>176</v>
      </c>
      <c r="B40" s="28" t="n">
        <v>3064.456</v>
      </c>
      <c r="C40" s="28" t="n">
        <v>14757.20285</v>
      </c>
      <c r="D40" s="28" t="n">
        <v>391024</v>
      </c>
      <c r="E40" s="28" t="n">
        <v>322.58</v>
      </c>
      <c r="F40" s="28" t="n">
        <v>1212.17682</v>
      </c>
      <c r="G40" s="29" t="n">
        <v>1.90511</v>
      </c>
      <c r="H40" s="29" t="n">
        <v>27.82746</v>
      </c>
      <c r="I40" s="28" t="n">
        <v>131.646</v>
      </c>
      <c r="J40" s="28" t="n">
        <v>6188.59825</v>
      </c>
      <c r="K40" s="29" t="n">
        <v>17.67198</v>
      </c>
      <c r="L40" s="29" t="n">
        <v>56.87421</v>
      </c>
      <c r="M40" s="28" t="n">
        <v>47009.39</v>
      </c>
      <c r="N40" s="28" t="n">
        <v>592.396</v>
      </c>
      <c r="O40" s="28" t="n">
        <v>10446.725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6.05" hidden="false" customHeight="true" outlineLevel="0" collapsed="false">
      <c r="A41" s="27" t="s">
        <v>177</v>
      </c>
      <c r="B41" s="28" t="n">
        <v>2052.416</v>
      </c>
      <c r="C41" s="28" t="n">
        <v>7828.0863</v>
      </c>
      <c r="D41" s="28" t="n">
        <v>387847</v>
      </c>
      <c r="E41" s="28" t="n">
        <v>164.2</v>
      </c>
      <c r="F41" s="28" t="n">
        <v>2362.04019</v>
      </c>
      <c r="G41" s="29" t="n">
        <v>1.64316</v>
      </c>
      <c r="H41" s="29" t="n">
        <v>17.96349</v>
      </c>
      <c r="I41" s="28" t="n">
        <v>45.37</v>
      </c>
      <c r="J41" s="28" t="n">
        <v>2495.84657</v>
      </c>
      <c r="K41" s="29" t="n">
        <v>7.11914</v>
      </c>
      <c r="L41" s="29" t="n">
        <v>35.82339</v>
      </c>
      <c r="M41" s="28" t="n">
        <v>55010.944</v>
      </c>
      <c r="N41" s="28" t="n">
        <v>222.87</v>
      </c>
      <c r="O41" s="28" t="n">
        <v>11198.665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6.05" hidden="false" customHeight="true" outlineLevel="0" collapsed="false">
      <c r="A42" s="27" t="s">
        <v>178</v>
      </c>
      <c r="B42" s="28" t="n">
        <v>2558.88</v>
      </c>
      <c r="C42" s="28" t="n">
        <v>8105.40358</v>
      </c>
      <c r="D42" s="28" t="n">
        <v>387550</v>
      </c>
      <c r="E42" s="28" t="n">
        <v>241.09</v>
      </c>
      <c r="F42" s="28" t="n">
        <v>1607.49098</v>
      </c>
      <c r="G42" s="29" t="n">
        <v>1.93254</v>
      </c>
      <c r="H42" s="29" t="n">
        <v>18.1587</v>
      </c>
      <c r="I42" s="28" t="n">
        <v>100.482</v>
      </c>
      <c r="J42" s="28" t="n">
        <v>2783.85182</v>
      </c>
      <c r="K42" s="29" t="n">
        <v>13.41626</v>
      </c>
      <c r="L42" s="29" t="n">
        <v>39.55794</v>
      </c>
      <c r="M42" s="28" t="n">
        <v>27704.98</v>
      </c>
      <c r="N42" s="28" t="n">
        <v>440.895</v>
      </c>
      <c r="O42" s="28" t="n">
        <v>6314.092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6.05" hidden="false" customHeight="true" outlineLevel="0" collapsed="false">
      <c r="A43" s="27" t="s">
        <v>179</v>
      </c>
      <c r="B43" s="28" t="n">
        <v>3021.03</v>
      </c>
      <c r="C43" s="28" t="n">
        <v>11975.27832</v>
      </c>
      <c r="D43" s="28" t="n">
        <v>386787</v>
      </c>
      <c r="E43" s="28" t="n">
        <v>259.52</v>
      </c>
      <c r="F43" s="28" t="n">
        <v>1490.3938</v>
      </c>
      <c r="G43" s="29" t="n">
        <v>1.91129</v>
      </c>
      <c r="H43" s="29" t="n">
        <v>23.81486</v>
      </c>
      <c r="I43" s="28" t="n">
        <v>54.818</v>
      </c>
      <c r="J43" s="28" t="n">
        <v>2577.16332</v>
      </c>
      <c r="K43" s="29" t="n">
        <v>7.41523</v>
      </c>
      <c r="L43" s="29" t="n">
        <v>27.97835</v>
      </c>
      <c r="M43" s="28" t="n">
        <v>47013.085</v>
      </c>
      <c r="N43" s="28" t="n">
        <v>252.743</v>
      </c>
      <c r="O43" s="28" t="n">
        <v>10196.774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6.05" hidden="false" customHeight="true" outlineLevel="0" collapsed="false">
      <c r="A44" s="27" t="s">
        <v>180</v>
      </c>
      <c r="B44" s="28" t="n">
        <v>2179.211</v>
      </c>
      <c r="C44" s="28" t="n">
        <v>8233.24109</v>
      </c>
      <c r="D44" s="28" t="n">
        <v>381502</v>
      </c>
      <c r="E44" s="28" t="n">
        <v>170.79</v>
      </c>
      <c r="F44" s="28" t="n">
        <v>2233.74905</v>
      </c>
      <c r="G44" s="29" t="n">
        <v>1.73171</v>
      </c>
      <c r="H44" s="29" t="n">
        <v>18.54837</v>
      </c>
      <c r="I44" s="28" t="n">
        <v>94.202</v>
      </c>
      <c r="J44" s="28" t="n">
        <v>3259.52312</v>
      </c>
      <c r="K44" s="29" t="n">
        <v>14.25901</v>
      </c>
      <c r="L44" s="29" t="n">
        <v>46.06292</v>
      </c>
      <c r="M44" s="28" t="n">
        <v>34601.421</v>
      </c>
      <c r="N44" s="28" t="n">
        <v>411.621</v>
      </c>
      <c r="O44" s="28" t="n">
        <v>7918.748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6.05" hidden="false" customHeight="true" outlineLevel="0" collapsed="false">
      <c r="A45" s="27" t="s">
        <v>181</v>
      </c>
      <c r="B45" s="28" t="n">
        <v>2961.164</v>
      </c>
      <c r="C45" s="28" t="n">
        <v>12973.09474</v>
      </c>
      <c r="D45" s="28" t="n">
        <v>381112</v>
      </c>
      <c r="E45" s="28" t="n">
        <v>300.13</v>
      </c>
      <c r="F45" s="28" t="n">
        <v>1269.82308</v>
      </c>
      <c r="G45" s="29" t="n">
        <v>2.299</v>
      </c>
      <c r="H45" s="29" t="n">
        <v>28.83954</v>
      </c>
      <c r="I45" s="28" t="n">
        <v>76.189</v>
      </c>
      <c r="J45" s="28" t="n">
        <v>5124.23655</v>
      </c>
      <c r="K45" s="29" t="n">
        <v>8.69561</v>
      </c>
      <c r="L45" s="29" t="n">
        <v>46.62171</v>
      </c>
      <c r="M45" s="28" t="n">
        <v>67256.907</v>
      </c>
      <c r="N45" s="28" t="n">
        <v>416.166</v>
      </c>
      <c r="O45" s="28" t="n">
        <v>12312.962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6.05" hidden="false" customHeight="true" outlineLevel="0" collapsed="false">
      <c r="A46" s="27" t="s">
        <v>182</v>
      </c>
      <c r="B46" s="28" t="n">
        <v>1973.222</v>
      </c>
      <c r="C46" s="28" t="n">
        <v>11486.39609</v>
      </c>
      <c r="D46" s="28" t="n">
        <v>376047</v>
      </c>
      <c r="E46" s="28" t="n">
        <v>208.1</v>
      </c>
      <c r="F46" s="28" t="n">
        <v>1807.0495</v>
      </c>
      <c r="G46" s="29" t="n">
        <v>1.45816</v>
      </c>
      <c r="H46" s="29" t="n">
        <v>23.94221</v>
      </c>
      <c r="I46" s="28" t="n">
        <v>45.96</v>
      </c>
      <c r="J46" s="28" t="n">
        <v>2679.24206</v>
      </c>
      <c r="K46" s="29" t="n">
        <v>8.38172</v>
      </c>
      <c r="L46" s="29" t="n">
        <v>29.75813</v>
      </c>
      <c r="M46" s="28" t="n">
        <v>58295.083</v>
      </c>
      <c r="N46" s="28" t="n">
        <v>234.2</v>
      </c>
      <c r="O46" s="28" t="n">
        <v>11439.974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6.05" hidden="false" customHeight="true" outlineLevel="0" collapsed="false">
      <c r="A47" s="27" t="s">
        <v>183</v>
      </c>
      <c r="B47" s="28" t="n">
        <v>1196.438</v>
      </c>
      <c r="C47" s="28" t="n">
        <v>6737.55424</v>
      </c>
      <c r="D47" s="28" t="n">
        <v>370583</v>
      </c>
      <c r="E47" s="28" t="n">
        <v>92.52</v>
      </c>
      <c r="F47" s="28" t="n">
        <v>4005.43666</v>
      </c>
      <c r="G47" s="29" t="n">
        <v>0.89711</v>
      </c>
      <c r="H47" s="29" t="n">
        <v>17.09618</v>
      </c>
      <c r="I47" s="28" t="n">
        <v>41.165</v>
      </c>
      <c r="J47" s="28" t="n">
        <v>4133.72205</v>
      </c>
      <c r="K47" s="29" t="n">
        <v>12.3822</v>
      </c>
      <c r="L47" s="29" t="n">
        <v>65.24642</v>
      </c>
      <c r="M47" s="28" t="n">
        <v>100418.366</v>
      </c>
      <c r="N47" s="28" t="n">
        <v>250.92</v>
      </c>
      <c r="O47" s="28" t="n">
        <v>16474.262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6.05" hidden="false" customHeight="true" outlineLevel="0" collapsed="false">
      <c r="A48" s="27" t="s">
        <v>184</v>
      </c>
      <c r="B48" s="28" t="n">
        <v>998.26</v>
      </c>
      <c r="C48" s="28" t="n">
        <v>5440.44342</v>
      </c>
      <c r="D48" s="28" t="n">
        <v>367260</v>
      </c>
      <c r="E48" s="28" t="n">
        <v>84.38</v>
      </c>
      <c r="F48" s="28" t="n">
        <v>4352.45319</v>
      </c>
      <c r="G48" s="29" t="n">
        <v>0.88686</v>
      </c>
      <c r="H48" s="29" t="n">
        <v>13.96407</v>
      </c>
      <c r="I48" s="28" t="n">
        <v>23.813</v>
      </c>
      <c r="J48" s="28" t="n">
        <v>1946.0245</v>
      </c>
      <c r="K48" s="29" t="n">
        <v>7.31115</v>
      </c>
      <c r="L48" s="29" t="n">
        <v>37.94571</v>
      </c>
      <c r="M48" s="28" t="n">
        <v>81721.097</v>
      </c>
      <c r="N48" s="28" t="n">
        <v>122.444</v>
      </c>
      <c r="O48" s="28" t="n">
        <v>15893.179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6.05" hidden="false" customHeight="true" outlineLevel="0" collapsed="false">
      <c r="A49" s="27" t="s">
        <v>185</v>
      </c>
      <c r="B49" s="28" t="n">
        <v>1879.135</v>
      </c>
      <c r="C49" s="28" t="n">
        <v>10095.36212</v>
      </c>
      <c r="D49" s="28" t="n">
        <v>366174</v>
      </c>
      <c r="E49" s="28" t="n">
        <v>145.18</v>
      </c>
      <c r="F49" s="28" t="n">
        <v>2522.20692</v>
      </c>
      <c r="G49" s="29" t="n">
        <v>1.52564</v>
      </c>
      <c r="H49" s="29" t="n">
        <v>26.4092</v>
      </c>
      <c r="I49" s="28" t="n">
        <v>41.991</v>
      </c>
      <c r="J49" s="28" t="n">
        <v>4275.45561</v>
      </c>
      <c r="K49" s="29" t="n">
        <v>7.5165</v>
      </c>
      <c r="L49" s="29" t="n">
        <v>44.21195</v>
      </c>
      <c r="M49" s="28" t="n">
        <v>101818.38</v>
      </c>
      <c r="N49" s="28" t="n">
        <v>271.175</v>
      </c>
      <c r="O49" s="28" t="n">
        <v>15766.407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6.05" hidden="false" customHeight="true" outlineLevel="0" collapsed="false">
      <c r="A50" s="27" t="s">
        <v>186</v>
      </c>
      <c r="B50" s="28" t="n">
        <v>1264.656</v>
      </c>
      <c r="C50" s="28" t="n">
        <v>6453.09305</v>
      </c>
      <c r="D50" s="28" t="n">
        <v>358172</v>
      </c>
      <c r="E50" s="28" t="n">
        <v>91.88</v>
      </c>
      <c r="F50" s="28" t="n">
        <v>3898.2586</v>
      </c>
      <c r="G50" s="29" t="n">
        <v>1.14972</v>
      </c>
      <c r="H50" s="29" t="n">
        <v>16.51188</v>
      </c>
      <c r="I50" s="28" t="n">
        <v>17.104</v>
      </c>
      <c r="J50" s="28" t="n">
        <v>2200.661</v>
      </c>
      <c r="K50" s="29" t="n">
        <v>4.15349</v>
      </c>
      <c r="L50" s="29" t="n">
        <v>37.21046</v>
      </c>
      <c r="M50" s="28" t="n">
        <v>128663.528</v>
      </c>
      <c r="N50" s="28" t="n">
        <v>102.624</v>
      </c>
      <c r="O50" s="28" t="n">
        <v>21443.921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6.05" hidden="false" customHeight="true" outlineLevel="0" collapsed="false">
      <c r="A51" s="27" t="s">
        <v>187</v>
      </c>
      <c r="B51" s="28" t="n">
        <v>2087.535</v>
      </c>
      <c r="C51" s="28" t="n">
        <v>9916.18641</v>
      </c>
      <c r="D51" s="28" t="n">
        <v>356218</v>
      </c>
      <c r="E51" s="28" t="n">
        <v>235.9</v>
      </c>
      <c r="F51" s="28" t="n">
        <v>1510.03815</v>
      </c>
      <c r="G51" s="29" t="n">
        <v>1.98961</v>
      </c>
      <c r="H51" s="29" t="n">
        <v>24.50799</v>
      </c>
      <c r="I51" s="28" t="n">
        <v>78.257</v>
      </c>
      <c r="J51" s="28" t="n">
        <v>4087.73923</v>
      </c>
      <c r="K51" s="29" t="n">
        <v>11.04179</v>
      </c>
      <c r="L51" s="29" t="n">
        <v>46.82305</v>
      </c>
      <c r="M51" s="28" t="n">
        <v>52234.806</v>
      </c>
      <c r="N51" s="28" t="n">
        <v>418.108</v>
      </c>
      <c r="O51" s="28" t="n">
        <v>9776.754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6.05" hidden="false" customHeight="true" outlineLevel="0" collapsed="false">
      <c r="A52" s="27" t="s">
        <v>188</v>
      </c>
      <c r="B52" s="28" t="n">
        <v>3427.978</v>
      </c>
      <c r="C52" s="28" t="n">
        <v>14259.43894</v>
      </c>
      <c r="D52" s="28" t="n">
        <v>351478</v>
      </c>
      <c r="E52" s="28" t="n">
        <v>242.49</v>
      </c>
      <c r="F52" s="28" t="n">
        <v>1449.45359</v>
      </c>
      <c r="G52" s="29" t="n">
        <v>3.28765</v>
      </c>
      <c r="H52" s="29" t="n">
        <v>35.18126</v>
      </c>
      <c r="I52" s="28" t="n">
        <v>84.573</v>
      </c>
      <c r="J52" s="28" t="n">
        <v>4953.55502</v>
      </c>
      <c r="K52" s="29" t="n">
        <v>7.31895</v>
      </c>
      <c r="L52" s="29" t="n">
        <v>40.05968</v>
      </c>
      <c r="M52" s="28" t="n">
        <v>58571.352</v>
      </c>
      <c r="N52" s="28" t="n">
        <v>412.741</v>
      </c>
      <c r="O52" s="28" t="n">
        <v>12001.606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6.05" hidden="false" customHeight="true" outlineLevel="0" collapsed="false">
      <c r="A53" s="27" t="s">
        <v>189</v>
      </c>
      <c r="B53" s="28" t="n">
        <v>2156.87</v>
      </c>
      <c r="C53" s="28" t="n">
        <v>8055.31321</v>
      </c>
      <c r="D53" s="28" t="n">
        <v>349684</v>
      </c>
      <c r="E53" s="28" t="n">
        <v>133.83</v>
      </c>
      <c r="F53" s="28" t="n">
        <v>2612.89696</v>
      </c>
      <c r="G53" s="29" t="n">
        <v>1.51637</v>
      </c>
      <c r="H53" s="29" t="n">
        <v>20.02469</v>
      </c>
      <c r="I53" s="28" t="n">
        <v>27.462</v>
      </c>
      <c r="J53" s="28" t="n">
        <v>2040.1205</v>
      </c>
      <c r="K53" s="29" t="n">
        <v>5.17907</v>
      </c>
      <c r="L53" s="29" t="n">
        <v>29.13495</v>
      </c>
      <c r="M53" s="28" t="n">
        <v>74288.853</v>
      </c>
      <c r="N53" s="28" t="n">
        <v>176.01</v>
      </c>
      <c r="O53" s="28" t="n">
        <v>11590.935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6.05" hidden="false" customHeight="true" outlineLevel="0" collapsed="false">
      <c r="A54" s="27" t="s">
        <v>190</v>
      </c>
      <c r="B54" s="28" t="n">
        <v>2591.866</v>
      </c>
      <c r="C54" s="28" t="n">
        <v>13171.76844</v>
      </c>
      <c r="D54" s="28" t="n">
        <v>349064</v>
      </c>
      <c r="E54" s="28" t="n">
        <v>179.34</v>
      </c>
      <c r="F54" s="28" t="n">
        <v>1946.38118</v>
      </c>
      <c r="G54" s="29" t="n">
        <v>1.61003</v>
      </c>
      <c r="H54" s="29" t="n">
        <v>27.596</v>
      </c>
      <c r="I54" s="28" t="n">
        <v>55.346</v>
      </c>
      <c r="J54" s="28" t="n">
        <v>3859.31212</v>
      </c>
      <c r="K54" s="29" t="n">
        <v>9.84799</v>
      </c>
      <c r="L54" s="29" t="n">
        <v>40.06441</v>
      </c>
      <c r="M54" s="28" t="n">
        <v>69730.642</v>
      </c>
      <c r="N54" s="28" t="n">
        <v>335.323</v>
      </c>
      <c r="O54" s="28" t="n">
        <v>11509.237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6.05" hidden="false" customHeight="true" outlineLevel="0" collapsed="false">
      <c r="A55" s="27" t="s">
        <v>191</v>
      </c>
      <c r="B55" s="28" t="n">
        <v>1892.016</v>
      </c>
      <c r="C55" s="28" t="n">
        <v>12211.2498</v>
      </c>
      <c r="D55" s="28" t="n">
        <v>347602</v>
      </c>
      <c r="E55" s="28" t="n">
        <v>181.74</v>
      </c>
      <c r="F55" s="28" t="n">
        <v>1912.63343</v>
      </c>
      <c r="G55" s="29" t="n">
        <v>1.45071</v>
      </c>
      <c r="H55" s="29" t="n">
        <v>26.72381</v>
      </c>
      <c r="I55" s="28" t="n">
        <v>79.729</v>
      </c>
      <c r="J55" s="28" t="n">
        <v>4976.5495</v>
      </c>
      <c r="K55" s="29" t="n">
        <v>15.81074</v>
      </c>
      <c r="L55" s="29" t="n">
        <v>53.57321</v>
      </c>
      <c r="M55" s="28" t="n">
        <v>62418.31</v>
      </c>
      <c r="N55" s="28" t="n">
        <v>397.508</v>
      </c>
      <c r="O55" s="28" t="n">
        <v>12519.369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6.05" hidden="false" customHeight="true" outlineLevel="0" collapsed="false">
      <c r="A56" s="27" t="s">
        <v>192</v>
      </c>
      <c r="B56" s="28" t="n">
        <v>1219.28</v>
      </c>
      <c r="C56" s="28" t="n">
        <v>8155.33252</v>
      </c>
      <c r="D56" s="28" t="n">
        <v>345580</v>
      </c>
      <c r="E56" s="28" t="n">
        <v>143.79</v>
      </c>
      <c r="F56" s="28" t="n">
        <v>2403.36602</v>
      </c>
      <c r="G56" s="29" t="n">
        <v>1.29454</v>
      </c>
      <c r="H56" s="29" t="n">
        <v>22.24762</v>
      </c>
      <c r="I56" s="28" t="n">
        <v>26.289</v>
      </c>
      <c r="J56" s="28" t="n">
        <v>2425.888</v>
      </c>
      <c r="K56" s="29" t="n">
        <v>5.8764</v>
      </c>
      <c r="L56" s="29" t="n">
        <v>31.55285</v>
      </c>
      <c r="M56" s="28" t="n">
        <v>92277.682</v>
      </c>
      <c r="N56" s="28" t="n">
        <v>176.868</v>
      </c>
      <c r="O56" s="28" t="n">
        <v>13715.81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6.05" hidden="false" customHeight="true" outlineLevel="0" collapsed="false">
      <c r="A57" s="27" t="s">
        <v>193</v>
      </c>
      <c r="B57" s="28" t="n">
        <v>1462.223</v>
      </c>
      <c r="C57" s="28" t="n">
        <v>5787.58245</v>
      </c>
      <c r="D57" s="28" t="n">
        <v>341219</v>
      </c>
      <c r="E57" s="28" t="n">
        <v>115.5</v>
      </c>
      <c r="F57" s="28" t="n">
        <v>2954.27706</v>
      </c>
      <c r="G57" s="29" t="n">
        <v>1.56565</v>
      </c>
      <c r="H57" s="29" t="n">
        <v>15.48736</v>
      </c>
      <c r="I57" s="28" t="n">
        <v>13.342</v>
      </c>
      <c r="J57" s="28" t="n">
        <v>974.857</v>
      </c>
      <c r="K57" s="29" t="n">
        <v>2.49742</v>
      </c>
      <c r="L57" s="29" t="n">
        <v>18.44719</v>
      </c>
      <c r="M57" s="28" t="n">
        <v>73066.781</v>
      </c>
      <c r="N57" s="28" t="n">
        <v>81.47</v>
      </c>
      <c r="O57" s="28" t="n">
        <v>11965.84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6.05" hidden="false" customHeight="true" outlineLevel="0" collapsed="false">
      <c r="A58" s="27" t="s">
        <v>194</v>
      </c>
      <c r="B58" s="28" t="n">
        <v>2981.234</v>
      </c>
      <c r="C58" s="28" t="n">
        <v>13026.86903</v>
      </c>
      <c r="D58" s="28" t="n">
        <v>340067</v>
      </c>
      <c r="E58" s="28" t="n">
        <v>232.63</v>
      </c>
      <c r="F58" s="28" t="n">
        <v>1461.83639</v>
      </c>
      <c r="G58" s="29" t="n">
        <v>1.51169</v>
      </c>
      <c r="H58" s="29" t="n">
        <v>26.36207</v>
      </c>
      <c r="I58" s="28" t="n">
        <v>34.469</v>
      </c>
      <c r="J58" s="28" t="n">
        <v>1866.50255</v>
      </c>
      <c r="K58" s="29" t="n">
        <v>6.70504</v>
      </c>
      <c r="L58" s="29" t="n">
        <v>20.82019</v>
      </c>
      <c r="M58" s="28" t="n">
        <v>54150.179</v>
      </c>
      <c r="N58" s="28" t="n">
        <v>171.904</v>
      </c>
      <c r="O58" s="28" t="n">
        <v>10857.819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6.05" hidden="false" customHeight="true" outlineLevel="0" collapsed="false">
      <c r="A59" s="27" t="s">
        <v>195</v>
      </c>
      <c r="B59" s="28" t="n">
        <v>2128.194</v>
      </c>
      <c r="C59" s="28" t="n">
        <v>6275.12775</v>
      </c>
      <c r="D59" s="28" t="n">
        <v>328454</v>
      </c>
      <c r="E59" s="28" t="n">
        <v>166.83</v>
      </c>
      <c r="F59" s="28" t="n">
        <v>1968.79458</v>
      </c>
      <c r="G59" s="29" t="n">
        <v>1.97334</v>
      </c>
      <c r="H59" s="29" t="n">
        <v>16.47149</v>
      </c>
      <c r="I59" s="28" t="n">
        <v>16.246</v>
      </c>
      <c r="J59" s="28" t="n">
        <v>1589.547</v>
      </c>
      <c r="K59" s="29" t="n">
        <v>2.50651</v>
      </c>
      <c r="L59" s="29" t="n">
        <v>29.38095</v>
      </c>
      <c r="M59" s="28" t="n">
        <v>97842.361</v>
      </c>
      <c r="N59" s="28" t="n">
        <v>98.762</v>
      </c>
      <c r="O59" s="28" t="n">
        <v>16094.722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6.05" hidden="false" customHeight="true" outlineLevel="0" collapsed="false">
      <c r="A60" s="27" t="s">
        <v>196</v>
      </c>
      <c r="B60" s="28" t="n">
        <v>2609.08</v>
      </c>
      <c r="C60" s="28" t="n">
        <v>11941.07967</v>
      </c>
      <c r="D60" s="28" t="n">
        <v>326183</v>
      </c>
      <c r="E60" s="28" t="n">
        <v>222.76</v>
      </c>
      <c r="F60" s="28" t="n">
        <v>1464.27994</v>
      </c>
      <c r="G60" s="29" t="n">
        <v>1.72633</v>
      </c>
      <c r="H60" s="29" t="n">
        <v>27.31926</v>
      </c>
      <c r="I60" s="28" t="n">
        <v>49.915</v>
      </c>
      <c r="J60" s="28" t="n">
        <v>3137.80262</v>
      </c>
      <c r="K60" s="29" t="n">
        <v>8.86432</v>
      </c>
      <c r="L60" s="29" t="n">
        <v>35.21237</v>
      </c>
      <c r="M60" s="28" t="n">
        <v>62862.919</v>
      </c>
      <c r="N60" s="28" t="n">
        <v>281.301</v>
      </c>
      <c r="O60" s="28" t="n">
        <v>11154.608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6.05" hidden="false" customHeight="true" outlineLevel="0" collapsed="false">
      <c r="A61" s="27" t="s">
        <v>197</v>
      </c>
      <c r="B61" s="28" t="n">
        <v>1538.317</v>
      </c>
      <c r="C61" s="28" t="n">
        <v>7931.58166</v>
      </c>
      <c r="D61" s="28" t="n">
        <v>320069</v>
      </c>
      <c r="E61" s="28" t="n">
        <v>120.28</v>
      </c>
      <c r="F61" s="28" t="n">
        <v>2661.03259</v>
      </c>
      <c r="G61" s="29" t="n">
        <v>1.48765</v>
      </c>
      <c r="H61" s="29" t="n">
        <v>23.42177</v>
      </c>
      <c r="I61" s="28" t="n">
        <v>63.571</v>
      </c>
      <c r="J61" s="28" t="n">
        <v>3823.38127</v>
      </c>
      <c r="K61" s="29" t="n">
        <v>13.35104</v>
      </c>
      <c r="L61" s="29" t="n">
        <v>51.00166</v>
      </c>
      <c r="M61" s="28" t="n">
        <v>60143.481</v>
      </c>
      <c r="N61" s="28" t="n">
        <v>344.824</v>
      </c>
      <c r="O61" s="28" t="n">
        <v>11087.921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6.05" hidden="false" customHeight="true" outlineLevel="0" collapsed="false">
      <c r="A62" s="27" t="s">
        <v>198</v>
      </c>
      <c r="B62" s="28" t="n">
        <v>1481.365</v>
      </c>
      <c r="C62" s="28" t="n">
        <v>9450.18316</v>
      </c>
      <c r="D62" s="28" t="n">
        <v>314071</v>
      </c>
      <c r="E62" s="28" t="n">
        <v>158.27</v>
      </c>
      <c r="F62" s="28" t="n">
        <v>1984.40008</v>
      </c>
      <c r="G62" s="29" t="n">
        <v>1.08212</v>
      </c>
      <c r="H62" s="29" t="n">
        <v>23.75317</v>
      </c>
      <c r="I62" s="28" t="n">
        <v>33.652</v>
      </c>
      <c r="J62" s="28" t="n">
        <v>1783.9576</v>
      </c>
      <c r="K62" s="29" t="n">
        <v>9.90164</v>
      </c>
      <c r="L62" s="29" t="n">
        <v>23.91305</v>
      </c>
      <c r="M62" s="28" t="n">
        <v>53011.933</v>
      </c>
      <c r="N62" s="28" t="n">
        <v>136.723</v>
      </c>
      <c r="O62" s="28" t="n">
        <v>13047.969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6.05" hidden="false" customHeight="true" outlineLevel="0" collapsed="false">
      <c r="A63" s="27" t="s">
        <v>199</v>
      </c>
      <c r="B63" s="28" t="n">
        <v>1543.73</v>
      </c>
      <c r="C63" s="28" t="n">
        <v>6897.51002</v>
      </c>
      <c r="D63" s="28" t="n">
        <v>313532</v>
      </c>
      <c r="E63" s="28" t="n">
        <v>158.17</v>
      </c>
      <c r="F63" s="28" t="n">
        <v>1982.24695</v>
      </c>
      <c r="G63" s="29" t="n">
        <v>1.73523</v>
      </c>
      <c r="H63" s="29" t="n">
        <v>20.28664</v>
      </c>
      <c r="I63" s="28" t="n">
        <v>69.248</v>
      </c>
      <c r="J63" s="28" t="n">
        <v>2636.04449</v>
      </c>
      <c r="K63" s="29" t="n">
        <v>12.72824</v>
      </c>
      <c r="L63" s="29" t="n">
        <v>41.44392</v>
      </c>
      <c r="M63" s="28" t="n">
        <v>38066.723</v>
      </c>
      <c r="N63" s="28" t="n">
        <v>290.987</v>
      </c>
      <c r="O63" s="28" t="n">
        <v>9058.976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6.05" hidden="false" customHeight="true" outlineLevel="0" collapsed="false">
      <c r="A64" s="27" t="s">
        <v>200</v>
      </c>
      <c r="B64" s="28" t="n">
        <v>1787.457</v>
      </c>
      <c r="C64" s="28" t="n">
        <v>11173.75348</v>
      </c>
      <c r="D64" s="28" t="n">
        <v>313492</v>
      </c>
      <c r="E64" s="28" t="n">
        <v>172.13</v>
      </c>
      <c r="F64" s="28" t="n">
        <v>1821.25138</v>
      </c>
      <c r="G64" s="29" t="n">
        <v>1.79223</v>
      </c>
      <c r="H64" s="29" t="n">
        <v>19.17993</v>
      </c>
      <c r="I64" s="28" t="n">
        <v>37.685</v>
      </c>
      <c r="J64" s="28" t="n">
        <v>1658.58265</v>
      </c>
      <c r="K64" s="29" t="n">
        <v>6.70729</v>
      </c>
      <c r="L64" s="29" t="n">
        <v>27.58441</v>
      </c>
      <c r="M64" s="28" t="n">
        <v>44011.746</v>
      </c>
      <c r="N64" s="28" t="n">
        <v>183.084</v>
      </c>
      <c r="O64" s="28" t="n">
        <v>9059.134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6.05" hidden="false" customHeight="true" outlineLevel="0" collapsed="false">
      <c r="A65" s="27" t="s">
        <v>201</v>
      </c>
      <c r="B65" s="28" t="n">
        <v>2133.273</v>
      </c>
      <c r="C65" s="28" t="n">
        <v>12131.4282</v>
      </c>
      <c r="D65" s="28" t="n">
        <v>311810</v>
      </c>
      <c r="E65" s="28" t="n">
        <v>185.21</v>
      </c>
      <c r="F65" s="28" t="n">
        <v>1683.5484</v>
      </c>
      <c r="G65" s="29" t="n">
        <v>1.93577</v>
      </c>
      <c r="H65" s="29" t="n">
        <v>33.2107</v>
      </c>
      <c r="I65" s="28" t="n">
        <v>116.962</v>
      </c>
      <c r="J65" s="28" t="n">
        <v>6142.5742</v>
      </c>
      <c r="K65" s="29" t="n">
        <v>19.37769</v>
      </c>
      <c r="L65" s="29" t="n">
        <v>59.31743</v>
      </c>
      <c r="M65" s="28" t="n">
        <v>52517.691</v>
      </c>
      <c r="N65" s="28" t="n">
        <v>637.798</v>
      </c>
      <c r="O65" s="28" t="n">
        <v>9630.908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6.05" hidden="false" customHeight="true" outlineLevel="0" collapsed="false">
      <c r="A66" s="27" t="s">
        <v>202</v>
      </c>
      <c r="B66" s="28" t="n">
        <v>1513.554</v>
      </c>
      <c r="C66" s="28" t="n">
        <v>10324.87079</v>
      </c>
      <c r="D66" s="28" t="n">
        <v>310298</v>
      </c>
      <c r="E66" s="28" t="n">
        <v>186.96</v>
      </c>
      <c r="F66" s="28" t="n">
        <v>1659.70261</v>
      </c>
      <c r="G66" s="29" t="n">
        <v>0.92772</v>
      </c>
      <c r="H66" s="29" t="n">
        <v>26.40323</v>
      </c>
      <c r="I66" s="28" t="n">
        <v>22.259</v>
      </c>
      <c r="J66" s="28" t="n">
        <v>1922.17042</v>
      </c>
      <c r="K66" s="29" t="n">
        <v>7.73231</v>
      </c>
      <c r="L66" s="29" t="n">
        <v>23.4615</v>
      </c>
      <c r="M66" s="28" t="n">
        <v>86354.751</v>
      </c>
      <c r="N66" s="28" t="n">
        <v>129.888</v>
      </c>
      <c r="O66" s="28" t="n">
        <v>14798.675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6.05" hidden="false" customHeight="true" outlineLevel="0" collapsed="false">
      <c r="A67" s="27" t="s">
        <v>203</v>
      </c>
      <c r="B67" s="28" t="n">
        <v>1776.375</v>
      </c>
      <c r="C67" s="28" t="n">
        <v>9124.41515</v>
      </c>
      <c r="D67" s="28" t="n">
        <v>310282</v>
      </c>
      <c r="E67" s="28" t="n">
        <v>198.03</v>
      </c>
      <c r="F67" s="28" t="n">
        <v>1566.84341</v>
      </c>
      <c r="G67" s="29" t="n">
        <v>1.37394</v>
      </c>
      <c r="H67" s="29" t="n">
        <v>25.12687</v>
      </c>
      <c r="I67" s="28" t="n">
        <v>45.639</v>
      </c>
      <c r="J67" s="28" t="n">
        <v>1680.0975</v>
      </c>
      <c r="K67" s="29" t="n">
        <v>10.70561</v>
      </c>
      <c r="L67" s="29" t="n">
        <v>21.54962</v>
      </c>
      <c r="M67" s="28" t="n">
        <v>36812.758</v>
      </c>
      <c r="N67" s="28" t="n">
        <v>192.374</v>
      </c>
      <c r="O67" s="28" t="n">
        <v>8733.495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6.05" hidden="false" customHeight="true" outlineLevel="0" collapsed="false">
      <c r="A68" s="27" t="s">
        <v>204</v>
      </c>
      <c r="B68" s="28" t="n">
        <v>1075.665</v>
      </c>
      <c r="C68" s="28" t="n">
        <v>6036.65387</v>
      </c>
      <c r="D68" s="28" t="n">
        <v>308231</v>
      </c>
      <c r="E68" s="28" t="n">
        <v>97.99</v>
      </c>
      <c r="F68" s="28" t="n">
        <v>3145.53526</v>
      </c>
      <c r="G68" s="29" t="n">
        <v>1.10559</v>
      </c>
      <c r="H68" s="29" t="n">
        <v>18.51097</v>
      </c>
      <c r="I68" s="28" t="n">
        <v>32.797</v>
      </c>
      <c r="J68" s="28" t="n">
        <v>2720.3795</v>
      </c>
      <c r="K68" s="29" t="n">
        <v>9.62415</v>
      </c>
      <c r="L68" s="29" t="n">
        <v>47.67866</v>
      </c>
      <c r="M68" s="28" t="n">
        <v>82945.985</v>
      </c>
      <c r="N68" s="28" t="n">
        <v>172.715</v>
      </c>
      <c r="O68" s="28" t="n">
        <v>15750.684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6.05" hidden="false" customHeight="true" outlineLevel="0" collapsed="false">
      <c r="A69" s="27" t="s">
        <v>205</v>
      </c>
      <c r="B69" s="28" t="n">
        <v>2076.596</v>
      </c>
      <c r="C69" s="28" t="n">
        <v>2980.89616</v>
      </c>
      <c r="D69" s="28" t="n">
        <v>306196</v>
      </c>
      <c r="E69" s="28" t="n">
        <v>239.27</v>
      </c>
      <c r="F69" s="28" t="n">
        <v>1279.70912</v>
      </c>
      <c r="G69" s="29" t="n">
        <v>1.1037</v>
      </c>
      <c r="H69" s="29" t="n">
        <v>9.17352</v>
      </c>
      <c r="I69" s="28" t="n">
        <v>24.779</v>
      </c>
      <c r="J69" s="28" t="n">
        <v>850.58</v>
      </c>
      <c r="K69" s="29" t="n">
        <v>7.33221</v>
      </c>
      <c r="L69" s="29" t="n">
        <v>30.28165</v>
      </c>
      <c r="M69" s="28" t="n">
        <v>34326.647</v>
      </c>
      <c r="N69" s="28" t="n">
        <v>99.714</v>
      </c>
      <c r="O69" s="28" t="n">
        <v>8530.196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6.05" hidden="false" customHeight="true" outlineLevel="0" collapsed="false">
      <c r="A70" s="27" t="s">
        <v>206</v>
      </c>
      <c r="B70" s="28" t="n">
        <v>1295.319</v>
      </c>
      <c r="C70" s="28" t="n">
        <v>7588.08701</v>
      </c>
      <c r="D70" s="28" t="n">
        <v>306022</v>
      </c>
      <c r="E70" s="28" t="n">
        <v>159.57</v>
      </c>
      <c r="F70" s="28" t="n">
        <v>1917.79156</v>
      </c>
      <c r="G70" s="29" t="n">
        <v>1.61302</v>
      </c>
      <c r="H70" s="29" t="n">
        <v>22.83524</v>
      </c>
      <c r="I70" s="28" t="n">
        <v>51.389</v>
      </c>
      <c r="J70" s="28" t="n">
        <v>3470.87675</v>
      </c>
      <c r="K70" s="29" t="n">
        <v>10.41066</v>
      </c>
      <c r="L70" s="29" t="n">
        <v>49.66848</v>
      </c>
      <c r="M70" s="28" t="n">
        <v>67541.239</v>
      </c>
      <c r="N70" s="28" t="n">
        <v>245.129</v>
      </c>
      <c r="O70" s="28" t="n">
        <v>14159.388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6.05" hidden="false" customHeight="true" outlineLevel="0" collapsed="false">
      <c r="A71" s="27" t="s">
        <v>207</v>
      </c>
      <c r="B71" s="28" t="n">
        <v>2187.197</v>
      </c>
      <c r="C71" s="28" t="n">
        <v>10394.323</v>
      </c>
      <c r="D71" s="28" t="n">
        <v>298317</v>
      </c>
      <c r="E71" s="28" t="n">
        <v>185.23</v>
      </c>
      <c r="F71" s="28" t="n">
        <v>1610.52205</v>
      </c>
      <c r="G71" s="29" t="n">
        <v>2.15731</v>
      </c>
      <c r="H71" s="29" t="n">
        <v>32.7079</v>
      </c>
      <c r="I71" s="28" t="n">
        <v>74.068</v>
      </c>
      <c r="J71" s="28" t="n">
        <v>4746.12279</v>
      </c>
      <c r="K71" s="29" t="n">
        <v>11.50905</v>
      </c>
      <c r="L71" s="29" t="n">
        <v>48.64165</v>
      </c>
      <c r="M71" s="28" t="n">
        <v>64077.912</v>
      </c>
      <c r="N71" s="28" t="n">
        <v>314.383</v>
      </c>
      <c r="O71" s="28" t="n">
        <v>15096.626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6.05" hidden="false" customHeight="true" outlineLevel="0" collapsed="false">
      <c r="A72" s="27" t="s">
        <v>208</v>
      </c>
      <c r="B72" s="28" t="n">
        <v>1981.38</v>
      </c>
      <c r="C72" s="28" t="n">
        <v>6679.1025</v>
      </c>
      <c r="D72" s="28" t="n">
        <v>296863</v>
      </c>
      <c r="E72" s="28" t="n">
        <v>153.01</v>
      </c>
      <c r="F72" s="28" t="n">
        <v>1940.15424</v>
      </c>
      <c r="G72" s="29" t="n">
        <v>2.07621</v>
      </c>
      <c r="H72" s="29" t="n">
        <v>19.2146</v>
      </c>
      <c r="I72" s="28" t="n">
        <v>44.78</v>
      </c>
      <c r="J72" s="28" t="n">
        <v>1905.47792</v>
      </c>
      <c r="K72" s="29" t="n">
        <v>7.26535</v>
      </c>
      <c r="L72" s="29" t="n">
        <v>33.40539</v>
      </c>
      <c r="M72" s="28" t="n">
        <v>42551.985</v>
      </c>
      <c r="N72" s="28" t="n">
        <v>224.6</v>
      </c>
      <c r="O72" s="28" t="n">
        <v>8483.873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6.05" hidden="false" customHeight="true" outlineLevel="0" collapsed="false">
      <c r="A73" s="27" t="s">
        <v>209</v>
      </c>
      <c r="B73" s="28" t="n">
        <v>1196.34</v>
      </c>
      <c r="C73" s="28" t="n">
        <v>7745.66753</v>
      </c>
      <c r="D73" s="28" t="n">
        <v>296668</v>
      </c>
      <c r="E73" s="28" t="n">
        <v>105.56</v>
      </c>
      <c r="F73" s="28" t="n">
        <v>2810.42061</v>
      </c>
      <c r="G73" s="29" t="n">
        <v>1.39951</v>
      </c>
      <c r="H73" s="29" t="n">
        <v>24.00551</v>
      </c>
      <c r="I73" s="28" t="n">
        <v>54.08</v>
      </c>
      <c r="J73" s="28" t="n">
        <v>3848.7472</v>
      </c>
      <c r="K73" s="29" t="n">
        <v>13.02536</v>
      </c>
      <c r="L73" s="29" t="n">
        <v>54.04278</v>
      </c>
      <c r="M73" s="28" t="n">
        <v>71167.662</v>
      </c>
      <c r="N73" s="28" t="n">
        <v>339.805</v>
      </c>
      <c r="O73" s="28" t="n">
        <v>11326.34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6.05" hidden="false" customHeight="true" outlineLevel="0" collapsed="false">
      <c r="A74" s="27" t="s">
        <v>210</v>
      </c>
      <c r="B74" s="28" t="n">
        <v>3429.686</v>
      </c>
      <c r="C74" s="28" t="n">
        <v>10522.47817</v>
      </c>
      <c r="D74" s="28" t="n">
        <v>295083</v>
      </c>
      <c r="E74" s="28" t="n">
        <v>187.73</v>
      </c>
      <c r="F74" s="28" t="n">
        <v>1571.84787</v>
      </c>
      <c r="G74" s="29" t="n">
        <v>3.31148</v>
      </c>
      <c r="H74" s="29" t="n">
        <v>31.89434</v>
      </c>
      <c r="I74" s="28" t="n">
        <v>46.034</v>
      </c>
      <c r="J74" s="28" t="n">
        <v>2743.33907</v>
      </c>
      <c r="K74" s="29" t="n">
        <v>4.71099</v>
      </c>
      <c r="L74" s="29" t="n">
        <v>29.14887</v>
      </c>
      <c r="M74" s="28" t="n">
        <v>59593.758</v>
      </c>
      <c r="N74" s="28" t="n">
        <v>234.948</v>
      </c>
      <c r="O74" s="28" t="n">
        <v>11676.366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6.05" hidden="false" customHeight="true" outlineLevel="0" collapsed="false">
      <c r="A75" s="27" t="s">
        <v>211</v>
      </c>
      <c r="B75" s="28" t="n">
        <v>306.151</v>
      </c>
      <c r="C75" s="28" t="n">
        <v>634.51404</v>
      </c>
      <c r="D75" s="28" t="n">
        <v>290373</v>
      </c>
      <c r="E75" s="28" t="n">
        <v>152.6</v>
      </c>
      <c r="F75" s="28" t="n">
        <v>1902.83748</v>
      </c>
      <c r="G75" s="29" t="n">
        <v>0.40121</v>
      </c>
      <c r="H75" s="29" t="n">
        <v>1.8029</v>
      </c>
      <c r="I75" s="28" t="n">
        <v>7.85</v>
      </c>
      <c r="J75" s="28" t="n">
        <v>122.52797</v>
      </c>
      <c r="K75" s="29" t="n">
        <v>6.73814</v>
      </c>
      <c r="L75" s="29" t="n">
        <v>23.40491</v>
      </c>
      <c r="M75" s="28" t="n">
        <v>15608.658</v>
      </c>
      <c r="N75" s="28" t="n">
        <v>29.6</v>
      </c>
      <c r="O75" s="28" t="n">
        <v>4139.458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6.05" hidden="false" customHeight="true" outlineLevel="0" collapsed="false">
      <c r="A76" s="27" t="s">
        <v>212</v>
      </c>
      <c r="B76" s="28" t="n">
        <v>1105.246</v>
      </c>
      <c r="C76" s="28" t="n">
        <v>6214.66061</v>
      </c>
      <c r="D76" s="28" t="n">
        <v>290263</v>
      </c>
      <c r="E76" s="28" t="n">
        <v>87.54</v>
      </c>
      <c r="F76" s="28" t="n">
        <v>3315.77565</v>
      </c>
      <c r="G76" s="29" t="n">
        <v>1.23921</v>
      </c>
      <c r="H76" s="29" t="n">
        <v>19.88425</v>
      </c>
      <c r="I76" s="28" t="n">
        <v>27.307</v>
      </c>
      <c r="J76" s="28" t="n">
        <v>2002.33373</v>
      </c>
      <c r="K76" s="29" t="n">
        <v>7.59169</v>
      </c>
      <c r="L76" s="29" t="n">
        <v>34.69251</v>
      </c>
      <c r="M76" s="28" t="n">
        <v>73326.756</v>
      </c>
      <c r="N76" s="28" t="n">
        <v>142.667</v>
      </c>
      <c r="O76" s="28" t="n">
        <v>14035.016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6.05" hidden="false" customHeight="true" outlineLevel="0" collapsed="false">
      <c r="A77" s="27" t="s">
        <v>213</v>
      </c>
      <c r="B77" s="28" t="n">
        <v>2259.625</v>
      </c>
      <c r="C77" s="28" t="n">
        <v>11353.98621</v>
      </c>
      <c r="D77" s="28" t="n">
        <v>286692</v>
      </c>
      <c r="E77" s="28" t="n">
        <v>209.76</v>
      </c>
      <c r="F77" s="28" t="n">
        <v>1366.76201</v>
      </c>
      <c r="G77" s="29" t="n">
        <v>2.42053</v>
      </c>
      <c r="H77" s="29" t="n">
        <v>29.89266</v>
      </c>
      <c r="I77" s="28" t="n">
        <v>33.289</v>
      </c>
      <c r="J77" s="28" t="n">
        <v>2150.11584</v>
      </c>
      <c r="K77" s="29" t="n">
        <v>4.79705</v>
      </c>
      <c r="L77" s="29" t="n">
        <v>25.08891</v>
      </c>
      <c r="M77" s="28" t="n">
        <v>64589.379</v>
      </c>
      <c r="N77" s="28" t="n">
        <v>181.497</v>
      </c>
      <c r="O77" s="28" t="n">
        <v>11846.564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6.05" hidden="false" customHeight="true" outlineLevel="0" collapsed="false">
      <c r="A78" s="27" t="s">
        <v>214</v>
      </c>
      <c r="B78" s="28" t="n">
        <v>2627.645</v>
      </c>
      <c r="C78" s="28" t="n">
        <v>12573.93665</v>
      </c>
      <c r="D78" s="28" t="n">
        <v>280648</v>
      </c>
      <c r="E78" s="28" t="n">
        <v>264.88</v>
      </c>
      <c r="F78" s="28" t="n">
        <v>1059.52884</v>
      </c>
      <c r="G78" s="29" t="n">
        <v>2.46427</v>
      </c>
      <c r="H78" s="29" t="n">
        <v>37.89778</v>
      </c>
      <c r="I78" s="28" t="n">
        <v>105.013</v>
      </c>
      <c r="J78" s="28" t="n">
        <v>5565.5445</v>
      </c>
      <c r="K78" s="29" t="n">
        <v>15.18424</v>
      </c>
      <c r="L78" s="29" t="n">
        <v>52.32773</v>
      </c>
      <c r="M78" s="28" t="n">
        <v>52998.623</v>
      </c>
      <c r="N78" s="28" t="n">
        <v>431.284</v>
      </c>
      <c r="O78" s="28" t="n">
        <v>12904.593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6.05" hidden="false" customHeight="true" outlineLevel="0" collapsed="false">
      <c r="A79" s="27" t="s">
        <v>215</v>
      </c>
      <c r="B79" s="28" t="n">
        <v>1815.644</v>
      </c>
      <c r="C79" s="28" t="n">
        <v>6355.82065</v>
      </c>
      <c r="D79" s="28" t="n">
        <v>280051</v>
      </c>
      <c r="E79" s="28" t="n">
        <v>138.23</v>
      </c>
      <c r="F79" s="28" t="n">
        <v>2025.97844</v>
      </c>
      <c r="G79" s="29" t="n">
        <v>2.0506</v>
      </c>
      <c r="H79" s="29" t="n">
        <v>19.8636</v>
      </c>
      <c r="I79" s="28" t="n">
        <v>80.797</v>
      </c>
      <c r="J79" s="28" t="n">
        <v>2021.38828</v>
      </c>
      <c r="K79" s="29" t="n">
        <v>14.06944</v>
      </c>
      <c r="L79" s="29" t="n">
        <v>36.33747</v>
      </c>
      <c r="M79" s="28" t="n">
        <v>25018.11</v>
      </c>
      <c r="N79" s="28" t="n">
        <v>330.394</v>
      </c>
      <c r="O79" s="28" t="n">
        <v>6118.114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6.05" hidden="false" customHeight="true" outlineLevel="0" collapsed="false">
      <c r="A80" s="27" t="s">
        <v>216</v>
      </c>
      <c r="B80" s="28" t="n">
        <v>1971.234</v>
      </c>
      <c r="C80" s="28" t="n">
        <v>6031.8025</v>
      </c>
      <c r="D80" s="28" t="n">
        <v>279245</v>
      </c>
      <c r="E80" s="28" t="n">
        <v>166.45</v>
      </c>
      <c r="F80" s="28" t="n">
        <v>1677.65095</v>
      </c>
      <c r="G80" s="29" t="n">
        <v>1.81888</v>
      </c>
      <c r="H80" s="29" t="n">
        <v>17.71134</v>
      </c>
      <c r="I80" s="28" t="n">
        <v>39.292</v>
      </c>
      <c r="J80" s="28" t="n">
        <v>1693.61991</v>
      </c>
      <c r="K80" s="29" t="n">
        <v>7.73596</v>
      </c>
      <c r="L80" s="29" t="n">
        <v>34.24358</v>
      </c>
      <c r="M80" s="28" t="n">
        <v>43103.428</v>
      </c>
      <c r="N80" s="28" t="n">
        <v>182.886</v>
      </c>
      <c r="O80" s="28" t="n">
        <v>9260.522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6.05" hidden="false" customHeight="true" outlineLevel="0" collapsed="false">
      <c r="A81" s="27" t="s">
        <v>217</v>
      </c>
      <c r="B81" s="28" t="n">
        <v>1826.481</v>
      </c>
      <c r="C81" s="28" t="n">
        <v>6739.7377</v>
      </c>
      <c r="D81" s="28" t="n">
        <v>278165</v>
      </c>
      <c r="E81" s="28" t="n">
        <v>161.08</v>
      </c>
      <c r="F81" s="28" t="n">
        <v>1726.87484</v>
      </c>
      <c r="G81" s="29" t="n">
        <v>2.084</v>
      </c>
      <c r="H81" s="29" t="n">
        <v>18.57796</v>
      </c>
      <c r="I81" s="28" t="n">
        <v>47.778</v>
      </c>
      <c r="J81" s="28" t="n">
        <v>1380.82379</v>
      </c>
      <c r="K81" s="29" t="n">
        <v>8.24189</v>
      </c>
      <c r="L81" s="29" t="n">
        <v>26.72008</v>
      </c>
      <c r="M81" s="28" t="n">
        <v>28900.828</v>
      </c>
      <c r="N81" s="28" t="n">
        <v>191.112</v>
      </c>
      <c r="O81" s="28" t="n">
        <v>7225.207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6.05" hidden="false" customHeight="true" outlineLevel="0" collapsed="false">
      <c r="A82" s="27" t="s">
        <v>218</v>
      </c>
      <c r="B82" s="28" t="n">
        <v>911.593</v>
      </c>
      <c r="C82" s="28" t="n">
        <v>4139.84525</v>
      </c>
      <c r="D82" s="28" t="n">
        <v>277634</v>
      </c>
      <c r="E82" s="28" t="n">
        <v>81.36</v>
      </c>
      <c r="F82" s="28" t="n">
        <v>3412.41396</v>
      </c>
      <c r="G82" s="29" t="n">
        <v>0.72275</v>
      </c>
      <c r="H82" s="29" t="n">
        <v>13.70814</v>
      </c>
      <c r="I82" s="28" t="n">
        <v>20.717</v>
      </c>
      <c r="J82" s="28" t="n">
        <v>2476.2355</v>
      </c>
      <c r="K82" s="29" t="n">
        <v>10.32443</v>
      </c>
      <c r="L82" s="29" t="n">
        <v>65.06401</v>
      </c>
      <c r="M82" s="28" t="n">
        <v>119526.741</v>
      </c>
      <c r="N82" s="28" t="n">
        <v>133.703</v>
      </c>
      <c r="O82" s="28" t="n">
        <v>18520.418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6.05" hidden="false" customHeight="true" outlineLevel="0" collapsed="false">
      <c r="A83" s="27" t="s">
        <v>219</v>
      </c>
      <c r="B83" s="28" t="n">
        <v>1754.971</v>
      </c>
      <c r="C83" s="28" t="n">
        <v>7602.39626</v>
      </c>
      <c r="D83" s="28" t="n">
        <v>273724</v>
      </c>
      <c r="E83" s="28" t="n">
        <v>142.31</v>
      </c>
      <c r="F83" s="28" t="n">
        <v>1923.43476</v>
      </c>
      <c r="G83" s="29" t="n">
        <v>1.53539</v>
      </c>
      <c r="H83" s="29" t="n">
        <v>23.11597</v>
      </c>
      <c r="I83" s="28" t="n">
        <v>90.928</v>
      </c>
      <c r="J83" s="28" t="n">
        <v>3393.10143</v>
      </c>
      <c r="K83" s="29" t="n">
        <v>21.63541</v>
      </c>
      <c r="L83" s="29" t="n">
        <v>53.62556</v>
      </c>
      <c r="M83" s="28" t="n">
        <v>37316.353</v>
      </c>
      <c r="N83" s="28" t="n">
        <v>400.932</v>
      </c>
      <c r="O83" s="28" t="n">
        <v>8463.034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6.05" hidden="false" customHeight="true" outlineLevel="0" collapsed="false">
      <c r="A84" s="27" t="s">
        <v>220</v>
      </c>
      <c r="B84" s="28" t="n">
        <v>1674.87</v>
      </c>
      <c r="C84" s="28" t="n">
        <v>5224.05593</v>
      </c>
      <c r="D84" s="28" t="n">
        <v>266921</v>
      </c>
      <c r="E84" s="28" t="n">
        <v>143.51</v>
      </c>
      <c r="F84" s="28" t="n">
        <v>1859.94704</v>
      </c>
      <c r="G84" s="29" t="n">
        <v>1.9967</v>
      </c>
      <c r="H84" s="29" t="n">
        <v>16.67181</v>
      </c>
      <c r="I84" s="28" t="n">
        <v>47.25</v>
      </c>
      <c r="J84" s="28" t="n">
        <v>1288.60045</v>
      </c>
      <c r="K84" s="29" t="n">
        <v>8.86558</v>
      </c>
      <c r="L84" s="29" t="n">
        <v>28.95695</v>
      </c>
      <c r="M84" s="28" t="n">
        <v>27271.967</v>
      </c>
      <c r="N84" s="28" t="n">
        <v>210.34</v>
      </c>
      <c r="O84" s="28" t="n">
        <v>6126.273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6.05" hidden="false" customHeight="true" outlineLevel="0" collapsed="false">
      <c r="A85" s="27" t="s">
        <v>221</v>
      </c>
      <c r="B85" s="28" t="n">
        <v>1225.796</v>
      </c>
      <c r="C85" s="28" t="n">
        <v>5285.92907</v>
      </c>
      <c r="D85" s="28" t="n">
        <v>266254</v>
      </c>
      <c r="E85" s="28" t="n">
        <v>103.84</v>
      </c>
      <c r="F85" s="28" t="n">
        <v>2564.07935</v>
      </c>
      <c r="G85" s="29" t="n">
        <v>1.38246</v>
      </c>
      <c r="H85" s="29" t="n">
        <v>17.42295</v>
      </c>
      <c r="I85" s="28" t="n">
        <v>36.785</v>
      </c>
      <c r="J85" s="28" t="n">
        <v>1903.49968</v>
      </c>
      <c r="K85" s="29" t="n">
        <v>9.99362</v>
      </c>
      <c r="L85" s="29" t="n">
        <v>41.03317</v>
      </c>
      <c r="M85" s="28" t="n">
        <v>51746.627</v>
      </c>
      <c r="N85" s="28" t="n">
        <v>151.937</v>
      </c>
      <c r="O85" s="28" t="n">
        <v>12528.216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6.05" hidden="false" customHeight="true" outlineLevel="0" collapsed="false">
      <c r="A86" s="27" t="s">
        <v>222</v>
      </c>
      <c r="B86" s="28" t="n">
        <v>1573.985</v>
      </c>
      <c r="C86" s="28" t="n">
        <v>6467.0285</v>
      </c>
      <c r="D86" s="28" t="n">
        <v>264465</v>
      </c>
      <c r="E86" s="28" t="n">
        <v>109.66</v>
      </c>
      <c r="F86" s="28" t="n">
        <v>2411.68156</v>
      </c>
      <c r="G86" s="29" t="n">
        <v>1.54946</v>
      </c>
      <c r="H86" s="29" t="n">
        <v>22.0068</v>
      </c>
      <c r="I86" s="28" t="n">
        <v>25.56</v>
      </c>
      <c r="J86" s="28" t="n">
        <v>1524.454</v>
      </c>
      <c r="K86" s="29" t="n">
        <v>6.23751</v>
      </c>
      <c r="L86" s="29" t="n">
        <v>26.19324</v>
      </c>
      <c r="M86" s="28" t="n">
        <v>59642.175</v>
      </c>
      <c r="N86" s="28" t="n">
        <v>102.24</v>
      </c>
      <c r="O86" s="28" t="n">
        <v>14910.543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6.05" hidden="false" customHeight="true" outlineLevel="0" collapsed="false">
      <c r="A87" s="27" t="s">
        <v>223</v>
      </c>
      <c r="B87" s="28" t="n">
        <v>1768.714</v>
      </c>
      <c r="C87" s="28" t="n">
        <v>9205.15735</v>
      </c>
      <c r="D87" s="28" t="n">
        <v>263907</v>
      </c>
      <c r="E87" s="28" t="n">
        <v>153.58</v>
      </c>
      <c r="F87" s="28" t="n">
        <v>1718.36828</v>
      </c>
      <c r="G87" s="29" t="n">
        <v>2.05272</v>
      </c>
      <c r="H87" s="29" t="n">
        <v>27.25641</v>
      </c>
      <c r="I87" s="28" t="n">
        <v>48.86</v>
      </c>
      <c r="J87" s="28" t="n">
        <v>2954.69837</v>
      </c>
      <c r="K87" s="29" t="n">
        <v>9.01929</v>
      </c>
      <c r="L87" s="29" t="n">
        <v>41.07652</v>
      </c>
      <c r="M87" s="28" t="n">
        <v>60472.745</v>
      </c>
      <c r="N87" s="28" t="n">
        <v>262.033</v>
      </c>
      <c r="O87" s="28" t="n">
        <v>11276.054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6.05" hidden="false" customHeight="true" outlineLevel="0" collapsed="false">
      <c r="A88" s="27" t="s">
        <v>224</v>
      </c>
      <c r="B88" s="28" t="n">
        <v>1846.326</v>
      </c>
      <c r="C88" s="28" t="n">
        <v>8930.22154</v>
      </c>
      <c r="D88" s="28" t="n">
        <v>262596</v>
      </c>
      <c r="E88" s="28" t="n">
        <v>146.02</v>
      </c>
      <c r="F88" s="28" t="n">
        <v>1798.35639</v>
      </c>
      <c r="G88" s="29" t="n">
        <v>1.19811</v>
      </c>
      <c r="H88" s="29" t="n">
        <v>23.83594</v>
      </c>
      <c r="I88" s="28" t="n">
        <v>24.234</v>
      </c>
      <c r="J88" s="28" t="n">
        <v>1669.4233</v>
      </c>
      <c r="K88" s="29" t="n">
        <v>7.70263</v>
      </c>
      <c r="L88" s="29" t="n">
        <v>26.67142</v>
      </c>
      <c r="M88" s="28" t="n">
        <v>68887.649</v>
      </c>
      <c r="N88" s="28" t="n">
        <v>127.776</v>
      </c>
      <c r="O88" s="28" t="n">
        <v>13065.233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21" hidden="false" customHeight="true" outlineLevel="0" collapsed="false">
      <c r="A89" s="31" t="s">
        <v>149</v>
      </c>
      <c r="B89" s="32"/>
      <c r="C89" s="32"/>
      <c r="D89" s="32"/>
      <c r="E89" s="32"/>
      <c r="F89" s="34"/>
      <c r="G89" s="35"/>
      <c r="H89" s="35"/>
      <c r="I89" s="32"/>
      <c r="J89" s="32"/>
      <c r="K89" s="32"/>
      <c r="L89" s="32"/>
      <c r="M89" s="32"/>
      <c r="N89" s="32"/>
      <c r="O89" s="24"/>
      <c r="AH89" s="30"/>
    </row>
    <row r="90" customFormat="false" ht="13.8" hidden="false" customHeight="false" outlineLevel="0" collapsed="false">
      <c r="AH90" s="30"/>
    </row>
    <row r="91" customFormat="false" ht="13.8" hidden="false" customHeight="false" outlineLevel="0" collapsed="false">
      <c r="AH91" s="30"/>
    </row>
    <row r="92" customFormat="false" ht="13.8" hidden="false" customHeight="false" outlineLevel="0" collapsed="false">
      <c r="AH92" s="30"/>
    </row>
    <row r="93" customFormat="false" ht="13.8" hidden="false" customHeight="false" outlineLevel="0" collapsed="false">
      <c r="AH9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335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5.59"/>
    <col collapsed="false" customWidth="true" hidden="false" outlineLevel="0" max="2" min="2" style="2" width="12.79"/>
    <col collapsed="false" customWidth="true" hidden="false" outlineLevel="0" max="3" min="3" style="2" width="13.69"/>
    <col collapsed="false" customWidth="true" hidden="false" outlineLevel="0" max="4" min="4" style="2" width="15.49"/>
    <col collapsed="false" customWidth="true" hidden="false" outlineLevel="0" max="5" min="5" style="2" width="12.79"/>
    <col collapsed="false" customWidth="true" hidden="false" outlineLevel="0" max="6" min="6" style="2" width="13.59"/>
    <col collapsed="false" customWidth="true" hidden="false" outlineLevel="0" max="7" min="7" style="3" width="15.49"/>
    <col collapsed="false" customWidth="true" hidden="false" outlineLevel="0" max="8" min="8" style="3" width="14.09"/>
    <col collapsed="false" customWidth="true" hidden="false" outlineLevel="0" max="9" min="9" style="2" width="13.19"/>
    <col collapsed="false" customWidth="true" hidden="false" outlineLevel="0" max="10" min="10" style="2" width="12.69"/>
    <col collapsed="false" customWidth="true" hidden="false" outlineLevel="0" max="11" min="11" style="3" width="14.29"/>
    <col collapsed="false" customWidth="true" hidden="false" outlineLevel="0" max="12" min="12" style="3" width="18.29"/>
    <col collapsed="false" customWidth="true" hidden="false" outlineLevel="0" max="13" min="13" style="2" width="14.79"/>
    <col collapsed="false" customWidth="true" hidden="false" outlineLevel="0" max="14" min="14" style="2" width="15.59"/>
    <col collapsed="false" customWidth="true" hidden="false" outlineLevel="0" max="15" min="15" style="2" width="16.59"/>
    <col collapsed="false" customWidth="false" hidden="false" outlineLevel="0" max="257" min="16" style="2" width="9.59"/>
  </cols>
  <sheetData>
    <row r="5" customFormat="false" ht="31.8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.0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25</v>
      </c>
    </row>
    <row r="10" customFormat="false" ht="16.0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6.05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6.05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6.05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6.05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.05" hidden="false" customHeight="true" outlineLevel="0" collapsed="false">
      <c r="A15" s="27" t="s">
        <v>226</v>
      </c>
      <c r="B15" s="28" t="n">
        <v>1780.078</v>
      </c>
      <c r="C15" s="28" t="n">
        <v>10763.00911</v>
      </c>
      <c r="D15" s="28" t="n">
        <v>260677</v>
      </c>
      <c r="E15" s="28" t="n">
        <v>165.49</v>
      </c>
      <c r="F15" s="28" t="n">
        <v>1575.18279</v>
      </c>
      <c r="G15" s="29" t="n">
        <v>1.75745</v>
      </c>
      <c r="H15" s="29" t="n">
        <v>32.92968</v>
      </c>
      <c r="I15" s="28" t="n">
        <v>73.404</v>
      </c>
      <c r="J15" s="28" t="n">
        <v>3851.02316</v>
      </c>
      <c r="K15" s="29" t="n">
        <v>16.0226</v>
      </c>
      <c r="L15" s="29" t="n">
        <v>44.86276</v>
      </c>
      <c r="M15" s="28" t="n">
        <v>52463.396</v>
      </c>
      <c r="N15" s="28" t="n">
        <v>349.296</v>
      </c>
      <c r="O15" s="28" t="n">
        <v>11025.09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6.05" hidden="false" customHeight="true" outlineLevel="0" collapsed="false">
      <c r="A16" s="27" t="s">
        <v>227</v>
      </c>
      <c r="B16" s="28" t="n">
        <v>1768.42</v>
      </c>
      <c r="C16" s="28" t="n">
        <v>5781.04196</v>
      </c>
      <c r="D16" s="28" t="n">
        <v>258719</v>
      </c>
      <c r="E16" s="28" t="n">
        <v>88.47</v>
      </c>
      <c r="F16" s="28" t="n">
        <v>2924.36984</v>
      </c>
      <c r="G16" s="29" t="n">
        <v>1.59235</v>
      </c>
      <c r="H16" s="29" t="n">
        <v>19.29523</v>
      </c>
      <c r="I16" s="28" t="n">
        <v>34.23</v>
      </c>
      <c r="J16" s="28" t="n">
        <v>1109.12689</v>
      </c>
      <c r="K16" s="29" t="n">
        <v>8.30886</v>
      </c>
      <c r="L16" s="29" t="n">
        <v>22.2179</v>
      </c>
      <c r="M16" s="28" t="n">
        <v>32402.187</v>
      </c>
      <c r="N16" s="28" t="n">
        <v>166.54</v>
      </c>
      <c r="O16" s="28" t="n">
        <v>6659.82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6.05" hidden="false" customHeight="true" outlineLevel="0" collapsed="false">
      <c r="A17" s="27" t="s">
        <v>228</v>
      </c>
      <c r="B17" s="28" t="n">
        <v>643.863</v>
      </c>
      <c r="C17" s="28" t="n">
        <v>5686.01222</v>
      </c>
      <c r="D17" s="28" t="n">
        <v>258653</v>
      </c>
      <c r="E17" s="28" t="n">
        <v>76.73</v>
      </c>
      <c r="F17" s="28" t="n">
        <v>3370.95008</v>
      </c>
      <c r="G17" s="29" t="n">
        <v>0.60734</v>
      </c>
      <c r="H17" s="29" t="n">
        <v>21.00116</v>
      </c>
      <c r="I17" s="28" t="n">
        <v>24.215</v>
      </c>
      <c r="J17" s="28" t="n">
        <v>3252.1725</v>
      </c>
      <c r="K17" s="29" t="n">
        <v>15.41473</v>
      </c>
      <c r="L17" s="29" t="n">
        <v>59.87049</v>
      </c>
      <c r="M17" s="28" t="n">
        <v>134304.047</v>
      </c>
      <c r="N17" s="28" t="n">
        <v>193.498</v>
      </c>
      <c r="O17" s="28" t="n">
        <v>16807.26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6.05" hidden="false" customHeight="true" outlineLevel="0" collapsed="false">
      <c r="A18" s="27" t="s">
        <v>229</v>
      </c>
      <c r="B18" s="28" t="n">
        <v>1847.806</v>
      </c>
      <c r="C18" s="28" t="n">
        <v>6446.14147</v>
      </c>
      <c r="D18" s="28" t="n">
        <v>253602</v>
      </c>
      <c r="E18" s="28" t="n">
        <v>147.04</v>
      </c>
      <c r="F18" s="28" t="n">
        <v>1724.71436</v>
      </c>
      <c r="G18" s="29" t="n">
        <v>1.56047</v>
      </c>
      <c r="H18" s="29" t="n">
        <v>18.34426</v>
      </c>
      <c r="I18" s="28" t="n">
        <v>34.796</v>
      </c>
      <c r="J18" s="28" t="n">
        <v>1450.75691</v>
      </c>
      <c r="K18" s="29" t="n">
        <v>8.79269</v>
      </c>
      <c r="L18" s="29" t="n">
        <v>31.18471</v>
      </c>
      <c r="M18" s="28" t="n">
        <v>41693.209</v>
      </c>
      <c r="N18" s="28" t="n">
        <v>164.473</v>
      </c>
      <c r="O18" s="28" t="n">
        <v>8820.638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6.05" hidden="false" customHeight="true" outlineLevel="0" collapsed="false">
      <c r="A19" s="27" t="s">
        <v>230</v>
      </c>
      <c r="B19" s="28" t="n">
        <v>2075.67</v>
      </c>
      <c r="C19" s="28" t="n">
        <v>7786.70047</v>
      </c>
      <c r="D19" s="28" t="n">
        <v>252720</v>
      </c>
      <c r="E19" s="28" t="n">
        <v>178.63</v>
      </c>
      <c r="F19" s="28" t="n">
        <v>1414.76796</v>
      </c>
      <c r="G19" s="29" t="n">
        <v>2.75601</v>
      </c>
      <c r="H19" s="29" t="n">
        <v>29.17735</v>
      </c>
      <c r="I19" s="28" t="n">
        <v>42.114</v>
      </c>
      <c r="J19" s="28" t="n">
        <v>1949.61097</v>
      </c>
      <c r="K19" s="29" t="n">
        <v>6.04653</v>
      </c>
      <c r="L19" s="29" t="n">
        <v>26.44006</v>
      </c>
      <c r="M19" s="28" t="n">
        <v>46293.654</v>
      </c>
      <c r="N19" s="28" t="n">
        <v>169.516</v>
      </c>
      <c r="O19" s="28" t="n">
        <v>11501.043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6.05" hidden="false" customHeight="true" outlineLevel="0" collapsed="false">
      <c r="A20" s="27" t="s">
        <v>231</v>
      </c>
      <c r="B20" s="28" t="n">
        <v>933.914</v>
      </c>
      <c r="C20" s="28" t="n">
        <v>3639.13383</v>
      </c>
      <c r="D20" s="28" t="n">
        <v>251243</v>
      </c>
      <c r="E20" s="28" t="n">
        <v>84.98</v>
      </c>
      <c r="F20" s="28" t="n">
        <v>2956.49565</v>
      </c>
      <c r="G20" s="29" t="n">
        <v>1.10727</v>
      </c>
      <c r="H20" s="29" t="n">
        <v>12.35113</v>
      </c>
      <c r="I20" s="28" t="n">
        <v>21.443</v>
      </c>
      <c r="J20" s="28" t="n">
        <v>911.8601</v>
      </c>
      <c r="K20" s="29" t="n">
        <v>7.70796</v>
      </c>
      <c r="L20" s="29" t="n">
        <v>29.38514</v>
      </c>
      <c r="M20" s="28" t="n">
        <v>42524.837</v>
      </c>
      <c r="N20" s="28" t="n">
        <v>106.268</v>
      </c>
      <c r="O20" s="28" t="n">
        <v>8580.759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6.05" hidden="false" customHeight="true" outlineLevel="0" collapsed="false">
      <c r="A21" s="27" t="s">
        <v>232</v>
      </c>
      <c r="B21" s="28" t="n">
        <v>1637.091</v>
      </c>
      <c r="C21" s="28" t="n">
        <v>6203.63731</v>
      </c>
      <c r="D21" s="28" t="n">
        <v>248402</v>
      </c>
      <c r="E21" s="28" t="n">
        <v>125.14</v>
      </c>
      <c r="F21" s="28" t="n">
        <v>1984.99281</v>
      </c>
      <c r="G21" s="29" t="n">
        <v>2.06351</v>
      </c>
      <c r="H21" s="29" t="n">
        <v>21.49193</v>
      </c>
      <c r="I21" s="28" t="n">
        <v>44.72</v>
      </c>
      <c r="J21" s="28" t="n">
        <v>1641.96098</v>
      </c>
      <c r="K21" s="29" t="n">
        <v>8.72449</v>
      </c>
      <c r="L21" s="29" t="n">
        <v>30.75618</v>
      </c>
      <c r="M21" s="28" t="n">
        <v>36716.479</v>
      </c>
      <c r="N21" s="28" t="n">
        <v>206.35</v>
      </c>
      <c r="O21" s="28" t="n">
        <v>7957.164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6.05" hidden="false" customHeight="true" outlineLevel="0" collapsed="false">
      <c r="A22" s="27" t="s">
        <v>233</v>
      </c>
      <c r="B22" s="28" t="n">
        <v>1120.54</v>
      </c>
      <c r="C22" s="28" t="n">
        <v>4627.82479</v>
      </c>
      <c r="D22" s="28" t="n">
        <v>247421</v>
      </c>
      <c r="E22" s="28" t="n">
        <v>86.75</v>
      </c>
      <c r="F22" s="28" t="n">
        <v>2852.11527</v>
      </c>
      <c r="G22" s="29" t="n">
        <v>1.49248</v>
      </c>
      <c r="H22" s="29" t="n">
        <v>17.26541</v>
      </c>
      <c r="I22" s="28" t="n">
        <v>34.49</v>
      </c>
      <c r="J22" s="28" t="n">
        <v>1765.99652</v>
      </c>
      <c r="K22" s="29" t="n">
        <v>9.34005</v>
      </c>
      <c r="L22" s="29" t="n">
        <v>41.34057</v>
      </c>
      <c r="M22" s="28" t="n">
        <v>51203.146</v>
      </c>
      <c r="N22" s="28" t="n">
        <v>145.08</v>
      </c>
      <c r="O22" s="28" t="n">
        <v>12172.57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6.05" hidden="false" customHeight="true" outlineLevel="0" collapsed="false">
      <c r="A23" s="27" t="s">
        <v>234</v>
      </c>
      <c r="B23" s="28" t="n">
        <v>2981.913</v>
      </c>
      <c r="C23" s="28" t="n">
        <v>10172.94553</v>
      </c>
      <c r="D23" s="28" t="n">
        <v>246695</v>
      </c>
      <c r="E23" s="28" t="n">
        <v>277.26</v>
      </c>
      <c r="F23" s="28" t="n">
        <v>889.76051</v>
      </c>
      <c r="G23" s="29" t="n">
        <v>3.36965</v>
      </c>
      <c r="H23" s="29" t="n">
        <v>31.91773</v>
      </c>
      <c r="I23" s="28" t="n">
        <v>74.677</v>
      </c>
      <c r="J23" s="28" t="n">
        <v>3029.70918</v>
      </c>
      <c r="K23" s="29" t="n">
        <v>8.98343</v>
      </c>
      <c r="L23" s="29" t="n">
        <v>38.47765</v>
      </c>
      <c r="M23" s="28" t="n">
        <v>40570.847</v>
      </c>
      <c r="N23" s="28" t="n">
        <v>290.362</v>
      </c>
      <c r="O23" s="28" t="n">
        <v>10434.248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6.05" hidden="false" customHeight="true" outlineLevel="0" collapsed="false">
      <c r="A24" s="27" t="s">
        <v>235</v>
      </c>
      <c r="B24" s="28" t="n">
        <v>1251.239</v>
      </c>
      <c r="C24" s="28" t="n">
        <v>6644.74469</v>
      </c>
      <c r="D24" s="28" t="n">
        <v>240223</v>
      </c>
      <c r="E24" s="28" t="n">
        <v>126.5</v>
      </c>
      <c r="F24" s="28" t="n">
        <v>1898.99605</v>
      </c>
      <c r="G24" s="29" t="n">
        <v>1.29625</v>
      </c>
      <c r="H24" s="29" t="n">
        <v>20.84207</v>
      </c>
      <c r="I24" s="28" t="n">
        <v>21.434</v>
      </c>
      <c r="J24" s="28" t="n">
        <v>857.0923</v>
      </c>
      <c r="K24" s="29" t="n">
        <v>6.88337</v>
      </c>
      <c r="L24" s="29" t="n">
        <v>17.11875</v>
      </c>
      <c r="M24" s="28" t="n">
        <v>39987.51</v>
      </c>
      <c r="N24" s="28" t="n">
        <v>103.728</v>
      </c>
      <c r="O24" s="28" t="n">
        <v>8262.882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6.05" hidden="false" customHeight="true" outlineLevel="0" collapsed="false">
      <c r="A25" s="27" t="s">
        <v>236</v>
      </c>
      <c r="B25" s="28" t="n">
        <v>1850.268</v>
      </c>
      <c r="C25" s="28" t="n">
        <v>9291.84543</v>
      </c>
      <c r="D25" s="28" t="n">
        <v>239938</v>
      </c>
      <c r="E25" s="28" t="n">
        <v>133.32</v>
      </c>
      <c r="F25" s="28" t="n">
        <v>1799.71497</v>
      </c>
      <c r="G25" s="29" t="n">
        <v>1.72627</v>
      </c>
      <c r="H25" s="29" t="n">
        <v>35.88779</v>
      </c>
      <c r="I25" s="28" t="n">
        <v>31.314</v>
      </c>
      <c r="J25" s="28" t="n">
        <v>3571.00325</v>
      </c>
      <c r="K25" s="29" t="n">
        <v>7.56017</v>
      </c>
      <c r="L25" s="29" t="n">
        <v>41.47099</v>
      </c>
      <c r="M25" s="28" t="n">
        <v>114038.553</v>
      </c>
      <c r="N25" s="28" t="n">
        <v>218.387</v>
      </c>
      <c r="O25" s="28" t="n">
        <v>16351.72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6.05" hidden="false" customHeight="true" outlineLevel="0" collapsed="false">
      <c r="A26" s="27" t="s">
        <v>237</v>
      </c>
      <c r="B26" s="28" t="n">
        <v>1611.382</v>
      </c>
      <c r="C26" s="28" t="n">
        <v>6144.30583</v>
      </c>
      <c r="D26" s="28" t="n">
        <v>237356</v>
      </c>
      <c r="E26" s="28" t="n">
        <v>96.46</v>
      </c>
      <c r="F26" s="28" t="n">
        <v>2460.66763</v>
      </c>
      <c r="G26" s="29" t="n">
        <v>2.41873</v>
      </c>
      <c r="H26" s="29" t="n">
        <v>22.9036</v>
      </c>
      <c r="I26" s="28" t="n">
        <v>57.529</v>
      </c>
      <c r="J26" s="28" t="n">
        <v>1670.98122</v>
      </c>
      <c r="K26" s="29" t="n">
        <v>10.02075</v>
      </c>
      <c r="L26" s="29" t="n">
        <v>30.73744</v>
      </c>
      <c r="M26" s="28" t="n">
        <v>29045.893</v>
      </c>
      <c r="N26" s="28" t="n">
        <v>268.037</v>
      </c>
      <c r="O26" s="28" t="n">
        <v>6234.143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6.05" hidden="false" customHeight="true" outlineLevel="0" collapsed="false">
      <c r="A27" s="27" t="s">
        <v>238</v>
      </c>
      <c r="B27" s="28" t="n">
        <v>979.84</v>
      </c>
      <c r="C27" s="28" t="n">
        <v>4679.38095</v>
      </c>
      <c r="D27" s="28" t="n">
        <v>236632</v>
      </c>
      <c r="E27" s="28" t="n">
        <v>75.92</v>
      </c>
      <c r="F27" s="28" t="n">
        <v>3116.85985</v>
      </c>
      <c r="G27" s="29" t="n">
        <v>1.40932</v>
      </c>
      <c r="H27" s="29" t="n">
        <v>18.49869</v>
      </c>
      <c r="I27" s="28" t="n">
        <v>27.8</v>
      </c>
      <c r="J27" s="28" t="n">
        <v>1780.37243</v>
      </c>
      <c r="K27" s="29" t="n">
        <v>8.33608</v>
      </c>
      <c r="L27" s="29" t="n">
        <v>40.67209</v>
      </c>
      <c r="M27" s="28" t="n">
        <v>64042.173</v>
      </c>
      <c r="N27" s="28" t="n">
        <v>137.47</v>
      </c>
      <c r="O27" s="28" t="n">
        <v>12950.988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6.05" hidden="false" customHeight="true" outlineLevel="0" collapsed="false">
      <c r="A28" s="27" t="s">
        <v>239</v>
      </c>
      <c r="B28" s="28" t="n">
        <v>897.502</v>
      </c>
      <c r="C28" s="28" t="n">
        <v>3915.41401</v>
      </c>
      <c r="D28" s="28" t="n">
        <v>235730</v>
      </c>
      <c r="E28" s="28" t="n">
        <v>65.68</v>
      </c>
      <c r="F28" s="28" t="n">
        <v>3589.06821</v>
      </c>
      <c r="G28" s="29" t="n">
        <v>1.35566</v>
      </c>
      <c r="H28" s="29" t="n">
        <v>15.08257</v>
      </c>
      <c r="I28" s="28" t="n">
        <v>10.45</v>
      </c>
      <c r="J28" s="28" t="n">
        <v>526.47598</v>
      </c>
      <c r="K28" s="29" t="n">
        <v>3.27002</v>
      </c>
      <c r="L28" s="29" t="n">
        <v>14.80773</v>
      </c>
      <c r="M28" s="28" t="n">
        <v>50380.476</v>
      </c>
      <c r="N28" s="28" t="n">
        <v>55.967</v>
      </c>
      <c r="O28" s="28" t="n">
        <v>9406.9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6.05" hidden="false" customHeight="true" outlineLevel="0" collapsed="false">
      <c r="A29" s="27" t="s">
        <v>240</v>
      </c>
      <c r="B29" s="28" t="n">
        <v>1266.119</v>
      </c>
      <c r="C29" s="28" t="n">
        <v>4655.31905</v>
      </c>
      <c r="D29" s="28" t="n">
        <v>232045</v>
      </c>
      <c r="E29" s="28" t="n">
        <v>132.21</v>
      </c>
      <c r="F29" s="28" t="n">
        <v>1755.12442</v>
      </c>
      <c r="G29" s="29" t="n">
        <v>1.54748</v>
      </c>
      <c r="H29" s="29" t="n">
        <v>18.39436</v>
      </c>
      <c r="I29" s="28" t="n">
        <v>29.417</v>
      </c>
      <c r="J29" s="28" t="n">
        <v>1593.26529</v>
      </c>
      <c r="K29" s="29" t="n">
        <v>8.19223</v>
      </c>
      <c r="L29" s="29" t="n">
        <v>37.3277</v>
      </c>
      <c r="M29" s="28" t="n">
        <v>54161.378</v>
      </c>
      <c r="N29" s="28" t="n">
        <v>123.354</v>
      </c>
      <c r="O29" s="28" t="n">
        <v>12916.202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6.05" hidden="false" customHeight="true" outlineLevel="0" collapsed="false">
      <c r="A30" s="27" t="s">
        <v>241</v>
      </c>
      <c r="B30" s="28" t="n">
        <v>1347.165</v>
      </c>
      <c r="C30" s="28" t="n">
        <v>6188.8977</v>
      </c>
      <c r="D30" s="28" t="n">
        <v>229351</v>
      </c>
      <c r="E30" s="28" t="n">
        <v>118.84</v>
      </c>
      <c r="F30" s="28" t="n">
        <v>1929.91417</v>
      </c>
      <c r="G30" s="29" t="n">
        <v>1.67792</v>
      </c>
      <c r="H30" s="29" t="n">
        <v>17.87172</v>
      </c>
      <c r="I30" s="28" t="n">
        <v>15.552</v>
      </c>
      <c r="J30" s="28" t="n">
        <v>398.66155</v>
      </c>
      <c r="K30" s="29" t="n">
        <v>4.04123</v>
      </c>
      <c r="L30" s="29" t="n">
        <v>9.72607</v>
      </c>
      <c r="M30" s="28" t="n">
        <v>25634.101</v>
      </c>
      <c r="N30" s="28" t="n">
        <v>62.208</v>
      </c>
      <c r="O30" s="28" t="n">
        <v>6408.525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6.05" hidden="false" customHeight="true" outlineLevel="0" collapsed="false">
      <c r="A31" s="27" t="s">
        <v>242</v>
      </c>
      <c r="B31" s="28" t="n">
        <v>1491.033</v>
      </c>
      <c r="C31" s="28" t="n">
        <v>5850.82192</v>
      </c>
      <c r="D31" s="28" t="n">
        <v>226400</v>
      </c>
      <c r="E31" s="28" t="n">
        <v>182.28</v>
      </c>
      <c r="F31" s="28" t="n">
        <v>1242.04521</v>
      </c>
      <c r="G31" s="29" t="n">
        <v>1.58989</v>
      </c>
      <c r="H31" s="29" t="n">
        <v>22.88791</v>
      </c>
      <c r="I31" s="28" t="n">
        <v>28.375</v>
      </c>
      <c r="J31" s="28" t="n">
        <v>2257.28729</v>
      </c>
      <c r="K31" s="29" t="n">
        <v>7.88304</v>
      </c>
      <c r="L31" s="29" t="n">
        <v>43.56165</v>
      </c>
      <c r="M31" s="28" t="n">
        <v>79551.975</v>
      </c>
      <c r="N31" s="28" t="n">
        <v>172.893</v>
      </c>
      <c r="O31" s="28" t="n">
        <v>13055.978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6.05" hidden="false" customHeight="true" outlineLevel="0" collapsed="false">
      <c r="A32" s="27" t="s">
        <v>243</v>
      </c>
      <c r="B32" s="28" t="n">
        <v>1177.457</v>
      </c>
      <c r="C32" s="28" t="n">
        <v>6049.72675</v>
      </c>
      <c r="D32" s="28" t="n">
        <v>219957</v>
      </c>
      <c r="E32" s="28" t="n">
        <v>133.77</v>
      </c>
      <c r="F32" s="28" t="n">
        <v>1644.29244</v>
      </c>
      <c r="G32" s="29" t="n">
        <v>1.29037</v>
      </c>
      <c r="H32" s="29" t="n">
        <v>22.98507</v>
      </c>
      <c r="I32" s="28" t="n">
        <v>42.409</v>
      </c>
      <c r="J32" s="28" t="n">
        <v>1144.9055</v>
      </c>
      <c r="K32" s="29" t="n">
        <v>14.94185</v>
      </c>
      <c r="L32" s="29" t="n">
        <v>22.64572</v>
      </c>
      <c r="M32" s="28" t="n">
        <v>26996.757</v>
      </c>
      <c r="N32" s="28" t="n">
        <v>167.822</v>
      </c>
      <c r="O32" s="28" t="n">
        <v>6822.141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6.05" hidden="false" customHeight="true" outlineLevel="0" collapsed="false">
      <c r="A33" s="27" t="s">
        <v>244</v>
      </c>
      <c r="B33" s="28" t="n">
        <v>1017.97</v>
      </c>
      <c r="C33" s="28" t="n">
        <v>4114.76862</v>
      </c>
      <c r="D33" s="28" t="n">
        <v>219454</v>
      </c>
      <c r="E33" s="28" t="n">
        <v>63.43</v>
      </c>
      <c r="F33" s="28" t="n">
        <v>3459.78244</v>
      </c>
      <c r="G33" s="29" t="n">
        <v>1.44864</v>
      </c>
      <c r="H33" s="29" t="n">
        <v>16.73594</v>
      </c>
      <c r="I33" s="28" t="n">
        <v>30.171</v>
      </c>
      <c r="J33" s="28" t="n">
        <v>1655.51325</v>
      </c>
      <c r="K33" s="29" t="n">
        <v>9.49045</v>
      </c>
      <c r="L33" s="29" t="n">
        <v>45.07535</v>
      </c>
      <c r="M33" s="28" t="n">
        <v>54871.01</v>
      </c>
      <c r="N33" s="28" t="n">
        <v>128.585</v>
      </c>
      <c r="O33" s="28" t="n">
        <v>12874.855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6.05" hidden="false" customHeight="true" outlineLevel="0" collapsed="false">
      <c r="A34" s="27" t="s">
        <v>245</v>
      </c>
      <c r="B34" s="28" t="n">
        <v>1337.97</v>
      </c>
      <c r="C34" s="28" t="n">
        <v>4386.86445</v>
      </c>
      <c r="D34" s="28" t="n">
        <v>217630</v>
      </c>
      <c r="E34" s="28" t="n">
        <v>84.81</v>
      </c>
      <c r="F34" s="28" t="n">
        <v>2566.0889</v>
      </c>
      <c r="G34" s="29" t="n">
        <v>1.52895</v>
      </c>
      <c r="H34" s="29" t="n">
        <v>17.70374</v>
      </c>
      <c r="I34" s="28" t="n">
        <v>21.558</v>
      </c>
      <c r="J34" s="28" t="n">
        <v>1239.68546</v>
      </c>
      <c r="K34" s="29" t="n">
        <v>6.47884</v>
      </c>
      <c r="L34" s="29" t="n">
        <v>32.17568</v>
      </c>
      <c r="M34" s="28" t="n">
        <v>57504.659</v>
      </c>
      <c r="N34" s="28" t="n">
        <v>112.689</v>
      </c>
      <c r="O34" s="28" t="n">
        <v>11000.944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6.05" hidden="false" customHeight="true" outlineLevel="0" collapsed="false">
      <c r="A35" s="27" t="s">
        <v>246</v>
      </c>
      <c r="B35" s="28" t="n">
        <v>993.084</v>
      </c>
      <c r="C35" s="28" t="n">
        <v>4119.92256</v>
      </c>
      <c r="D35" s="28" t="n">
        <v>217585</v>
      </c>
      <c r="E35" s="28" t="n">
        <v>81.53</v>
      </c>
      <c r="F35" s="28" t="n">
        <v>2668.77223</v>
      </c>
      <c r="G35" s="29" t="n">
        <v>1.56968</v>
      </c>
      <c r="H35" s="29" t="n">
        <v>17.10101</v>
      </c>
      <c r="I35" s="28" t="n">
        <v>24.941</v>
      </c>
      <c r="J35" s="28" t="n">
        <v>980.37069</v>
      </c>
      <c r="K35" s="29" t="n">
        <v>7.30253</v>
      </c>
      <c r="L35" s="29" t="n">
        <v>26.34752</v>
      </c>
      <c r="M35" s="28" t="n">
        <v>39307.593</v>
      </c>
      <c r="N35" s="28" t="n">
        <v>126.517</v>
      </c>
      <c r="O35" s="28" t="n">
        <v>7748.924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.05" hidden="false" customHeight="true" outlineLevel="0" collapsed="false">
      <c r="A36" s="27" t="s">
        <v>247</v>
      </c>
      <c r="B36" s="28" t="n">
        <v>1422.703</v>
      </c>
      <c r="C36" s="28" t="n">
        <v>5426.9388</v>
      </c>
      <c r="D36" s="28" t="n">
        <v>216154</v>
      </c>
      <c r="E36" s="28" t="n">
        <v>103.78</v>
      </c>
      <c r="F36" s="28" t="n">
        <v>2082.80979</v>
      </c>
      <c r="G36" s="29" t="n">
        <v>2.22061</v>
      </c>
      <c r="H36" s="29" t="n">
        <v>23.75593</v>
      </c>
      <c r="I36" s="28" t="n">
        <v>40.86</v>
      </c>
      <c r="J36" s="28" t="n">
        <v>2327.7226</v>
      </c>
      <c r="K36" s="29" t="n">
        <v>8.51262</v>
      </c>
      <c r="L36" s="29" t="n">
        <v>45.33107</v>
      </c>
      <c r="M36" s="28" t="n">
        <v>56968.247</v>
      </c>
      <c r="N36" s="28" t="n">
        <v>196.82</v>
      </c>
      <c r="O36" s="28" t="n">
        <v>11826.656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6.05" hidden="false" customHeight="true" outlineLevel="0" collapsed="false">
      <c r="A37" s="27" t="s">
        <v>248</v>
      </c>
      <c r="B37" s="28" t="n">
        <v>1792.941</v>
      </c>
      <c r="C37" s="28" t="n">
        <v>7426.26457</v>
      </c>
      <c r="D37" s="28" t="n">
        <v>215304</v>
      </c>
      <c r="E37" s="28" t="n">
        <v>190.38</v>
      </c>
      <c r="F37" s="28" t="n">
        <v>1130.91711</v>
      </c>
      <c r="G37" s="29" t="n">
        <v>1.89681</v>
      </c>
      <c r="H37" s="29" t="n">
        <v>31.40798</v>
      </c>
      <c r="I37" s="28" t="n">
        <v>21.682</v>
      </c>
      <c r="J37" s="28" t="n">
        <v>682.1402</v>
      </c>
      <c r="K37" s="29" t="n">
        <v>5.30913</v>
      </c>
      <c r="L37" s="29" t="n">
        <v>10.08745</v>
      </c>
      <c r="M37" s="28" t="n">
        <v>31461.129</v>
      </c>
      <c r="N37" s="28" t="n">
        <v>121.365</v>
      </c>
      <c r="O37" s="28" t="n">
        <v>5620.567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6.05" hidden="false" customHeight="true" outlineLevel="0" collapsed="false">
      <c r="A38" s="27" t="s">
        <v>249</v>
      </c>
      <c r="B38" s="28" t="n">
        <v>1754.929</v>
      </c>
      <c r="C38" s="28" t="n">
        <v>8063.2664</v>
      </c>
      <c r="D38" s="28" t="n">
        <v>214881</v>
      </c>
      <c r="E38" s="28" t="n">
        <v>180.21</v>
      </c>
      <c r="F38" s="28" t="n">
        <v>1192.39221</v>
      </c>
      <c r="G38" s="29" t="n">
        <v>1.98488</v>
      </c>
      <c r="H38" s="29" t="n">
        <v>32.5681</v>
      </c>
      <c r="I38" s="28" t="n">
        <v>35.084</v>
      </c>
      <c r="J38" s="28" t="n">
        <v>3240.3005</v>
      </c>
      <c r="K38" s="29" t="n">
        <v>8.22576</v>
      </c>
      <c r="L38" s="29" t="n">
        <v>46.30147</v>
      </c>
      <c r="M38" s="28" t="n">
        <v>92358.354</v>
      </c>
      <c r="N38" s="28" t="n">
        <v>265.292</v>
      </c>
      <c r="O38" s="28" t="n">
        <v>12214.09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6.05" hidden="false" customHeight="true" outlineLevel="0" collapsed="false">
      <c r="A39" s="27" t="s">
        <v>250</v>
      </c>
      <c r="B39" s="28" t="n">
        <v>743.896</v>
      </c>
      <c r="C39" s="28" t="n">
        <v>5731.42196</v>
      </c>
      <c r="D39" s="28" t="n">
        <v>214811</v>
      </c>
      <c r="E39" s="28" t="n">
        <v>85.62</v>
      </c>
      <c r="F39" s="28" t="n">
        <v>2508.88811</v>
      </c>
      <c r="G39" s="29" t="n">
        <v>1.10212</v>
      </c>
      <c r="H39" s="29" t="n">
        <v>25.28</v>
      </c>
      <c r="I39" s="28" t="n">
        <v>27.81</v>
      </c>
      <c r="J39" s="28" t="n">
        <v>3221.018</v>
      </c>
      <c r="K39" s="29" t="n">
        <v>11.74667</v>
      </c>
      <c r="L39" s="29" t="n">
        <v>59.31432</v>
      </c>
      <c r="M39" s="28" t="n">
        <v>115822.294</v>
      </c>
      <c r="N39" s="28" t="n">
        <v>181.68</v>
      </c>
      <c r="O39" s="28" t="n">
        <v>17729.073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6.05" hidden="false" customHeight="true" outlineLevel="0" collapsed="false">
      <c r="A40" s="27" t="s">
        <v>251</v>
      </c>
      <c r="B40" s="28" t="n">
        <v>1072.999</v>
      </c>
      <c r="C40" s="28" t="n">
        <v>6359.58937</v>
      </c>
      <c r="D40" s="28" t="n">
        <v>213751</v>
      </c>
      <c r="E40" s="28" t="n">
        <v>131.13</v>
      </c>
      <c r="F40" s="28" t="n">
        <v>1630.0694</v>
      </c>
      <c r="G40" s="29" t="n">
        <v>1.6274</v>
      </c>
      <c r="H40" s="29" t="n">
        <v>27.67514</v>
      </c>
      <c r="I40" s="28" t="n">
        <v>32.516</v>
      </c>
      <c r="J40" s="28" t="n">
        <v>2812.12447</v>
      </c>
      <c r="K40" s="29" t="n">
        <v>9.34747</v>
      </c>
      <c r="L40" s="29" t="n">
        <v>47.53752</v>
      </c>
      <c r="M40" s="28" t="n">
        <v>86484.329</v>
      </c>
      <c r="N40" s="28" t="n">
        <v>177.586</v>
      </c>
      <c r="O40" s="28" t="n">
        <v>15835.282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6.05" hidden="false" customHeight="true" outlineLevel="0" collapsed="false">
      <c r="A41" s="27" t="s">
        <v>252</v>
      </c>
      <c r="B41" s="28" t="n">
        <v>2030.205</v>
      </c>
      <c r="C41" s="28" t="n">
        <v>7641.99645</v>
      </c>
      <c r="D41" s="28" t="n">
        <v>212195</v>
      </c>
      <c r="E41" s="28" t="n">
        <v>261.61</v>
      </c>
      <c r="F41" s="28" t="n">
        <v>811.11196</v>
      </c>
      <c r="G41" s="29" t="n">
        <v>2.68842</v>
      </c>
      <c r="H41" s="29" t="n">
        <v>29.73207</v>
      </c>
      <c r="I41" s="28" t="n">
        <v>48.002</v>
      </c>
      <c r="J41" s="28" t="n">
        <v>2227.695</v>
      </c>
      <c r="K41" s="29" t="n">
        <v>8.41447</v>
      </c>
      <c r="L41" s="29" t="n">
        <v>35.30982</v>
      </c>
      <c r="M41" s="28" t="n">
        <v>46408.378</v>
      </c>
      <c r="N41" s="28" t="n">
        <v>192.008</v>
      </c>
      <c r="O41" s="28" t="n">
        <v>11602.094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.05" hidden="false" customHeight="true" outlineLevel="0" collapsed="false">
      <c r="A42" s="27" t="s">
        <v>253</v>
      </c>
      <c r="B42" s="28" t="n">
        <v>1388.803</v>
      </c>
      <c r="C42" s="28" t="n">
        <v>4439.83564</v>
      </c>
      <c r="D42" s="28" t="n">
        <v>210975</v>
      </c>
      <c r="E42" s="28" t="n">
        <v>102.47</v>
      </c>
      <c r="F42" s="28" t="n">
        <v>2058.89529</v>
      </c>
      <c r="G42" s="29" t="n">
        <v>2.15307</v>
      </c>
      <c r="H42" s="29" t="n">
        <v>18.7313</v>
      </c>
      <c r="I42" s="28" t="n">
        <v>64.33</v>
      </c>
      <c r="J42" s="28" t="n">
        <v>1892.92931</v>
      </c>
      <c r="K42" s="29" t="n">
        <v>14.16202</v>
      </c>
      <c r="L42" s="29" t="n">
        <v>47.9</v>
      </c>
      <c r="M42" s="28" t="n">
        <v>29425.296</v>
      </c>
      <c r="N42" s="28" t="n">
        <v>267.85</v>
      </c>
      <c r="O42" s="28" t="n">
        <v>7067.124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.05" hidden="false" customHeight="true" outlineLevel="0" collapsed="false">
      <c r="A43" s="27" t="s">
        <v>254</v>
      </c>
      <c r="B43" s="28" t="n">
        <v>1339.314</v>
      </c>
      <c r="C43" s="28" t="n">
        <v>4925.48945</v>
      </c>
      <c r="D43" s="28" t="n">
        <v>210111</v>
      </c>
      <c r="E43" s="28" t="n">
        <v>124.18</v>
      </c>
      <c r="F43" s="28" t="n">
        <v>1691.98744</v>
      </c>
      <c r="G43" s="29" t="n">
        <v>1.76705</v>
      </c>
      <c r="H43" s="29" t="n">
        <v>22.49044</v>
      </c>
      <c r="I43" s="28" t="n">
        <v>31.15</v>
      </c>
      <c r="J43" s="28" t="n">
        <v>1798.42252</v>
      </c>
      <c r="K43" s="29" t="n">
        <v>8.38996</v>
      </c>
      <c r="L43" s="29" t="n">
        <v>38.05791</v>
      </c>
      <c r="M43" s="28" t="n">
        <v>57734.27</v>
      </c>
      <c r="N43" s="28" t="n">
        <v>143.63</v>
      </c>
      <c r="O43" s="28" t="n">
        <v>12521.217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05" hidden="false" customHeight="true" outlineLevel="0" collapsed="false">
      <c r="A44" s="27" t="s">
        <v>255</v>
      </c>
      <c r="B44" s="28" t="n">
        <v>1216.743</v>
      </c>
      <c r="C44" s="28" t="n">
        <v>5517.33678</v>
      </c>
      <c r="D44" s="28" t="n">
        <v>209703</v>
      </c>
      <c r="E44" s="28" t="n">
        <v>131.68</v>
      </c>
      <c r="F44" s="28" t="n">
        <v>1592.51974</v>
      </c>
      <c r="G44" s="29" t="n">
        <v>2.0544</v>
      </c>
      <c r="H44" s="29" t="n">
        <v>23.59211</v>
      </c>
      <c r="I44" s="28" t="n">
        <v>38.948</v>
      </c>
      <c r="J44" s="28" t="n">
        <v>1721.93546</v>
      </c>
      <c r="K44" s="29" t="n">
        <v>9.04058</v>
      </c>
      <c r="L44" s="29" t="n">
        <v>34.8053</v>
      </c>
      <c r="M44" s="28" t="n">
        <v>44211.139</v>
      </c>
      <c r="N44" s="28" t="n">
        <v>164.512</v>
      </c>
      <c r="O44" s="28" t="n">
        <v>10466.929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05" hidden="false" customHeight="true" outlineLevel="0" collapsed="false">
      <c r="A45" s="27" t="s">
        <v>256</v>
      </c>
      <c r="B45" s="28" t="n">
        <v>1417.087</v>
      </c>
      <c r="C45" s="28" t="n">
        <v>5754.20766</v>
      </c>
      <c r="D45" s="28" t="n">
        <v>209190</v>
      </c>
      <c r="E45" s="28" t="n">
        <v>151.99</v>
      </c>
      <c r="F45" s="28" t="n">
        <v>1376.34055</v>
      </c>
      <c r="G45" s="29" t="n">
        <v>2.22182</v>
      </c>
      <c r="H45" s="29" t="n">
        <v>25.86265</v>
      </c>
      <c r="I45" s="28" t="n">
        <v>69.483</v>
      </c>
      <c r="J45" s="28" t="n">
        <v>3234.74232</v>
      </c>
      <c r="K45" s="29" t="n">
        <v>14.94956</v>
      </c>
      <c r="L45" s="29" t="n">
        <v>59.78961</v>
      </c>
      <c r="M45" s="28" t="n">
        <v>46554.442</v>
      </c>
      <c r="N45" s="28" t="n">
        <v>285.676</v>
      </c>
      <c r="O45" s="28" t="n">
        <v>11323.115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05" hidden="false" customHeight="true" outlineLevel="0" collapsed="false">
      <c r="A46" s="27" t="s">
        <v>257</v>
      </c>
      <c r="B46" s="28" t="n">
        <v>2155.406</v>
      </c>
      <c r="C46" s="28" t="n">
        <v>7691.29546</v>
      </c>
      <c r="D46" s="28" t="n">
        <v>208948</v>
      </c>
      <c r="E46" s="28" t="n">
        <v>164.52</v>
      </c>
      <c r="F46" s="28" t="n">
        <v>1270.04619</v>
      </c>
      <c r="G46" s="29" t="n">
        <v>2.68262</v>
      </c>
      <c r="H46" s="29" t="n">
        <v>31.46379</v>
      </c>
      <c r="I46" s="28" t="n">
        <v>44.287</v>
      </c>
      <c r="J46" s="28" t="n">
        <v>2516.82219</v>
      </c>
      <c r="K46" s="29" t="n">
        <v>7.90093</v>
      </c>
      <c r="L46" s="29" t="n">
        <v>38.28277</v>
      </c>
      <c r="M46" s="28" t="n">
        <v>56829.818</v>
      </c>
      <c r="N46" s="28" t="n">
        <v>231.268</v>
      </c>
      <c r="O46" s="28" t="n">
        <v>10882.708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.05" hidden="false" customHeight="true" outlineLevel="0" collapsed="false">
      <c r="A47" s="27" t="s">
        <v>258</v>
      </c>
      <c r="B47" s="28" t="n">
        <v>1355.647</v>
      </c>
      <c r="C47" s="28" t="n">
        <v>5368.8133</v>
      </c>
      <c r="D47" s="28" t="n">
        <v>206520</v>
      </c>
      <c r="E47" s="28" t="n">
        <v>105.01</v>
      </c>
      <c r="F47" s="28" t="n">
        <v>1966.66984</v>
      </c>
      <c r="G47" s="29" t="n">
        <v>2.14675</v>
      </c>
      <c r="H47" s="29" t="n">
        <v>24.45678</v>
      </c>
      <c r="I47" s="28" t="n">
        <v>59.97</v>
      </c>
      <c r="J47" s="28" t="n">
        <v>2544.31237</v>
      </c>
      <c r="K47" s="29" t="n">
        <v>13.52665</v>
      </c>
      <c r="L47" s="29" t="n">
        <v>50.37431</v>
      </c>
      <c r="M47" s="28" t="n">
        <v>42426.419</v>
      </c>
      <c r="N47" s="28" t="n">
        <v>275.37</v>
      </c>
      <c r="O47" s="28" t="n">
        <v>9239.613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05" hidden="false" customHeight="true" outlineLevel="0" collapsed="false">
      <c r="A48" s="27" t="s">
        <v>259</v>
      </c>
      <c r="B48" s="28" t="n">
        <v>1261.09</v>
      </c>
      <c r="C48" s="28" t="n">
        <v>5752.33559</v>
      </c>
      <c r="D48" s="28" t="n">
        <v>203914</v>
      </c>
      <c r="E48" s="28" t="n">
        <v>135.91</v>
      </c>
      <c r="F48" s="28" t="n">
        <v>1500.36053</v>
      </c>
      <c r="G48" s="29" t="n">
        <v>1.97372</v>
      </c>
      <c r="H48" s="29" t="n">
        <v>25.70856</v>
      </c>
      <c r="I48" s="28" t="n">
        <v>46.23</v>
      </c>
      <c r="J48" s="28" t="n">
        <v>2026.83504</v>
      </c>
      <c r="K48" s="29" t="n">
        <v>11.48657</v>
      </c>
      <c r="L48" s="29" t="n">
        <v>38.66283</v>
      </c>
      <c r="M48" s="28" t="n">
        <v>43842.419</v>
      </c>
      <c r="N48" s="28" t="n">
        <v>27.73</v>
      </c>
      <c r="O48" s="28" t="n">
        <v>73091.779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.05" hidden="false" customHeight="true" outlineLevel="0" collapsed="false">
      <c r="A49" s="27" t="s">
        <v>260</v>
      </c>
      <c r="B49" s="28" t="n">
        <v>1622.232</v>
      </c>
      <c r="C49" s="28" t="n">
        <v>4754.9529</v>
      </c>
      <c r="D49" s="28" t="n">
        <v>202637</v>
      </c>
      <c r="E49" s="28" t="n">
        <v>130.34</v>
      </c>
      <c r="F49" s="28" t="n">
        <v>1554.68007</v>
      </c>
      <c r="G49" s="29" t="n">
        <v>2.40728</v>
      </c>
      <c r="H49" s="29" t="n">
        <v>20.91401</v>
      </c>
      <c r="I49" s="28" t="n">
        <v>65.863</v>
      </c>
      <c r="J49" s="28" t="n">
        <v>1711.94349</v>
      </c>
      <c r="K49" s="29" t="n">
        <v>13.50191</v>
      </c>
      <c r="L49" s="29" t="n">
        <v>40.39553</v>
      </c>
      <c r="M49" s="28" t="n">
        <v>25992.491</v>
      </c>
      <c r="N49" s="28" t="n">
        <v>271.698</v>
      </c>
      <c r="O49" s="28" t="n">
        <v>6300.905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6.05" hidden="false" customHeight="true" outlineLevel="0" collapsed="false">
      <c r="A50" s="27" t="s">
        <v>261</v>
      </c>
      <c r="B50" s="28" t="n">
        <v>1506.515</v>
      </c>
      <c r="C50" s="28" t="n">
        <v>7203.79031</v>
      </c>
      <c r="D50" s="28" t="n">
        <v>201289</v>
      </c>
      <c r="E50" s="28" t="n">
        <v>134.36</v>
      </c>
      <c r="F50" s="28" t="n">
        <v>1498.13188</v>
      </c>
      <c r="G50" s="29" t="n">
        <v>1.63964</v>
      </c>
      <c r="H50" s="29" t="n">
        <v>25.54432</v>
      </c>
      <c r="I50" s="28" t="n">
        <v>5.838</v>
      </c>
      <c r="J50" s="28" t="n">
        <v>250.2189</v>
      </c>
      <c r="K50" s="29" t="n">
        <v>1.76887</v>
      </c>
      <c r="L50" s="29" t="n">
        <v>4.86638</v>
      </c>
      <c r="M50" s="28" t="n">
        <v>42860.38</v>
      </c>
      <c r="N50" s="28" t="n">
        <v>28.343</v>
      </c>
      <c r="O50" s="28" t="n">
        <v>8828.243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.05" hidden="false" customHeight="true" outlineLevel="0" collapsed="false">
      <c r="A51" s="27" t="s">
        <v>262</v>
      </c>
      <c r="B51" s="28" t="n">
        <v>1150.495</v>
      </c>
      <c r="C51" s="28" t="n">
        <v>3806.22481</v>
      </c>
      <c r="D51" s="28" t="n">
        <v>198979</v>
      </c>
      <c r="E51" s="28" t="n">
        <v>136.49</v>
      </c>
      <c r="F51" s="28" t="n">
        <v>1457.82841</v>
      </c>
      <c r="G51" s="29" t="n">
        <v>1.80333</v>
      </c>
      <c r="H51" s="29" t="n">
        <v>17.02805</v>
      </c>
      <c r="I51" s="28" t="n">
        <v>43.58</v>
      </c>
      <c r="J51" s="28" t="n">
        <v>1719.64301</v>
      </c>
      <c r="K51" s="29" t="n">
        <v>12.1452</v>
      </c>
      <c r="L51" s="29" t="n">
        <v>50.75351</v>
      </c>
      <c r="M51" s="28" t="n">
        <v>39459.454</v>
      </c>
      <c r="N51" s="28" t="n">
        <v>156.46</v>
      </c>
      <c r="O51" s="28" t="n">
        <v>10990.943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6.05" hidden="false" customHeight="true" outlineLevel="0" collapsed="false">
      <c r="A52" s="27" t="s">
        <v>263</v>
      </c>
      <c r="B52" s="28" t="n">
        <v>1282.734</v>
      </c>
      <c r="C52" s="28" t="n">
        <v>7461.15781</v>
      </c>
      <c r="D52" s="28" t="n">
        <v>197041</v>
      </c>
      <c r="E52" s="28" t="n">
        <v>87.92</v>
      </c>
      <c r="F52" s="28" t="n">
        <v>2241.13967</v>
      </c>
      <c r="G52" s="29" t="n">
        <v>2.38297</v>
      </c>
      <c r="H52" s="29" t="n">
        <v>32.59808</v>
      </c>
      <c r="I52" s="28" t="n">
        <v>29.827</v>
      </c>
      <c r="J52" s="28" t="n">
        <v>3171.62019</v>
      </c>
      <c r="K52" s="29" t="n">
        <v>6.35236</v>
      </c>
      <c r="L52" s="29" t="n">
        <v>49.3779</v>
      </c>
      <c r="M52" s="28" t="n">
        <v>106333.864</v>
      </c>
      <c r="N52" s="28" t="n">
        <v>192.323</v>
      </c>
      <c r="O52" s="28" t="n">
        <v>16491.112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6.05" hidden="false" customHeight="true" outlineLevel="0" collapsed="false">
      <c r="A53" s="27" t="s">
        <v>264</v>
      </c>
      <c r="B53" s="28" t="n">
        <v>1423.197</v>
      </c>
      <c r="C53" s="28" t="n">
        <v>4772.15147</v>
      </c>
      <c r="D53" s="28" t="n">
        <v>196651</v>
      </c>
      <c r="E53" s="28" t="n">
        <v>81.18</v>
      </c>
      <c r="F53" s="28" t="n">
        <v>2422.407</v>
      </c>
      <c r="G53" s="29" t="n">
        <v>2.22356</v>
      </c>
      <c r="H53" s="29" t="n">
        <v>22.49239</v>
      </c>
      <c r="I53" s="28" t="n">
        <v>35.601</v>
      </c>
      <c r="J53" s="28" t="n">
        <v>1541.95065</v>
      </c>
      <c r="K53" s="29" t="n">
        <v>8.14174</v>
      </c>
      <c r="L53" s="29" t="n">
        <v>34.86091</v>
      </c>
      <c r="M53" s="28" t="n">
        <v>43312.003</v>
      </c>
      <c r="N53" s="28" t="n">
        <v>178.17</v>
      </c>
      <c r="O53" s="28" t="n">
        <v>8654.378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6.05" hidden="false" customHeight="true" outlineLevel="0" collapsed="false">
      <c r="A54" s="27" t="s">
        <v>265</v>
      </c>
      <c r="B54" s="28" t="n">
        <v>912.986</v>
      </c>
      <c r="C54" s="28" t="n">
        <v>2854.36081</v>
      </c>
      <c r="D54" s="28" t="n">
        <v>196611</v>
      </c>
      <c r="E54" s="28" t="n">
        <v>82.24</v>
      </c>
      <c r="F54" s="28" t="n">
        <v>2390.69796</v>
      </c>
      <c r="G54" s="29" t="n">
        <v>1.47116</v>
      </c>
      <c r="H54" s="29" t="n">
        <v>12.62575</v>
      </c>
      <c r="I54" s="28" t="n">
        <v>12.985</v>
      </c>
      <c r="J54" s="28" t="n">
        <v>527.31541</v>
      </c>
      <c r="K54" s="29" t="n">
        <v>4.48924</v>
      </c>
      <c r="L54" s="29" t="n">
        <v>21.2425</v>
      </c>
      <c r="M54" s="28" t="n">
        <v>40609.581</v>
      </c>
      <c r="N54" s="28" t="n">
        <v>51.94</v>
      </c>
      <c r="O54" s="28" t="n">
        <v>10152.395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6.05" hidden="false" customHeight="true" outlineLevel="0" collapsed="false">
      <c r="A55" s="27" t="s">
        <v>266</v>
      </c>
      <c r="B55" s="28" t="n">
        <v>656.245</v>
      </c>
      <c r="C55" s="28" t="n">
        <v>4428.47534</v>
      </c>
      <c r="D55" s="28" t="n">
        <v>195861</v>
      </c>
      <c r="E55" s="28" t="n">
        <v>55.85</v>
      </c>
      <c r="F55" s="28" t="n">
        <v>3506.91137</v>
      </c>
      <c r="G55" s="29" t="n">
        <v>1.50214</v>
      </c>
      <c r="H55" s="29" t="n">
        <v>21.77807</v>
      </c>
      <c r="I55" s="28" t="n">
        <v>39.075</v>
      </c>
      <c r="J55" s="28" t="n">
        <v>2900.7525</v>
      </c>
      <c r="K55" s="29" t="n">
        <v>13.28133</v>
      </c>
      <c r="L55" s="29" t="n">
        <v>68.00538</v>
      </c>
      <c r="M55" s="28" t="n">
        <v>74235.508</v>
      </c>
      <c r="N55" s="28" t="n">
        <v>198.137</v>
      </c>
      <c r="O55" s="28" t="n">
        <v>14640.135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6.05" hidden="false" customHeight="true" outlineLevel="0" collapsed="false">
      <c r="A56" s="27" t="s">
        <v>267</v>
      </c>
      <c r="B56" s="28" t="n">
        <v>854.55</v>
      </c>
      <c r="C56" s="28" t="n">
        <v>3584.8925</v>
      </c>
      <c r="D56" s="28" t="n">
        <v>194535</v>
      </c>
      <c r="E56" s="28" t="n">
        <v>90.26</v>
      </c>
      <c r="F56" s="28" t="n">
        <v>2155.27365</v>
      </c>
      <c r="G56" s="29" t="n">
        <v>1.42689</v>
      </c>
      <c r="H56" s="29" t="n">
        <v>16.37696</v>
      </c>
      <c r="I56" s="28" t="n">
        <v>23.1</v>
      </c>
      <c r="J56" s="28" t="n">
        <v>1488.939</v>
      </c>
      <c r="K56" s="29" t="n">
        <v>8.32193</v>
      </c>
      <c r="L56" s="29" t="n">
        <v>46.73538</v>
      </c>
      <c r="M56" s="28" t="n">
        <v>64456.233</v>
      </c>
      <c r="N56" s="28" t="n">
        <v>108.21</v>
      </c>
      <c r="O56" s="28" t="n">
        <v>13759.717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6.05" hidden="false" customHeight="true" outlineLevel="0" collapsed="false">
      <c r="A57" s="27" t="s">
        <v>268</v>
      </c>
      <c r="B57" s="28" t="n">
        <v>1421.325</v>
      </c>
      <c r="C57" s="28" t="n">
        <v>5621.86311</v>
      </c>
      <c r="D57" s="28" t="n">
        <v>191917</v>
      </c>
      <c r="E57" s="28" t="n">
        <v>120.51</v>
      </c>
      <c r="F57" s="28" t="n">
        <v>1592.54004</v>
      </c>
      <c r="G57" s="29" t="n">
        <v>0.92347</v>
      </c>
      <c r="H57" s="29" t="n">
        <v>22.67576</v>
      </c>
      <c r="I57" s="28" t="n">
        <v>0</v>
      </c>
      <c r="J57" s="28" t="n">
        <v>0</v>
      </c>
      <c r="K57" s="29" t="n">
        <v>0</v>
      </c>
      <c r="L57" s="29" t="n">
        <v>0</v>
      </c>
      <c r="M57" s="28" t="n">
        <v>0</v>
      </c>
      <c r="N57" s="28" t="n">
        <v>0</v>
      </c>
      <c r="O57" s="28" t="n">
        <v>0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.05" hidden="false" customHeight="true" outlineLevel="0" collapsed="false">
      <c r="A58" s="27" t="s">
        <v>269</v>
      </c>
      <c r="B58" s="28" t="n">
        <v>1079.502</v>
      </c>
      <c r="C58" s="28" t="n">
        <v>4582.36227</v>
      </c>
      <c r="D58" s="28" t="n">
        <v>187781</v>
      </c>
      <c r="E58" s="28" t="n">
        <v>87.04</v>
      </c>
      <c r="F58" s="28" t="n">
        <v>2157.41039</v>
      </c>
      <c r="G58" s="29" t="n">
        <v>1.16038</v>
      </c>
      <c r="H58" s="29" t="n">
        <v>19.72171</v>
      </c>
      <c r="I58" s="28" t="n">
        <v>9.513</v>
      </c>
      <c r="J58" s="28" t="n">
        <v>692.887</v>
      </c>
      <c r="K58" s="29" t="n">
        <v>4.3658</v>
      </c>
      <c r="L58" s="29" t="n">
        <v>18.70967</v>
      </c>
      <c r="M58" s="28" t="n">
        <v>72835.803</v>
      </c>
      <c r="N58" s="28" t="n">
        <v>57.078</v>
      </c>
      <c r="O58" s="28" t="n">
        <v>12139.3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.05" hidden="false" customHeight="true" outlineLevel="0" collapsed="false">
      <c r="A59" s="27" t="s">
        <v>270</v>
      </c>
      <c r="B59" s="28" t="n">
        <v>497.821</v>
      </c>
      <c r="C59" s="28" t="n">
        <v>3118.34111</v>
      </c>
      <c r="D59" s="28" t="n">
        <v>184809</v>
      </c>
      <c r="E59" s="28" t="n">
        <v>48.95</v>
      </c>
      <c r="F59" s="28" t="n">
        <v>3775.46476</v>
      </c>
      <c r="G59" s="29" t="n">
        <v>0.83475</v>
      </c>
      <c r="H59" s="29" t="n">
        <v>15.89393</v>
      </c>
      <c r="I59" s="28" t="n">
        <v>20.811</v>
      </c>
      <c r="J59" s="28" t="n">
        <v>1148.4503</v>
      </c>
      <c r="K59" s="29" t="n">
        <v>13.48999</v>
      </c>
      <c r="L59" s="29" t="n">
        <v>39.0983</v>
      </c>
      <c r="M59" s="28" t="n">
        <v>55184.772</v>
      </c>
      <c r="N59" s="28" t="n">
        <v>71.847</v>
      </c>
      <c r="O59" s="28" t="n">
        <v>15984.666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.05" hidden="false" customHeight="true" outlineLevel="0" collapsed="false">
      <c r="A60" s="27" t="s">
        <v>271</v>
      </c>
      <c r="B60" s="28" t="n">
        <v>1060.033</v>
      </c>
      <c r="C60" s="28" t="n">
        <v>6029.68872</v>
      </c>
      <c r="D60" s="28" t="n">
        <v>182696</v>
      </c>
      <c r="E60" s="28" t="n">
        <v>133.33</v>
      </c>
      <c r="F60" s="28" t="n">
        <v>1370.25426</v>
      </c>
      <c r="G60" s="29" t="n">
        <v>2.07146</v>
      </c>
      <c r="H60" s="29" t="n">
        <v>30.67768</v>
      </c>
      <c r="I60" s="28" t="n">
        <v>55.947</v>
      </c>
      <c r="J60" s="28" t="n">
        <v>3173.8642</v>
      </c>
      <c r="K60" s="29" t="n">
        <v>14.78331</v>
      </c>
      <c r="L60" s="29" t="n">
        <v>56.62873</v>
      </c>
      <c r="M60" s="28" t="n">
        <v>56729.837</v>
      </c>
      <c r="N60" s="28" t="n">
        <v>224.026</v>
      </c>
      <c r="O60" s="28" t="n">
        <v>14167.392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.05" hidden="false" customHeight="true" outlineLevel="0" collapsed="false">
      <c r="A61" s="27" t="s">
        <v>272</v>
      </c>
      <c r="B61" s="28" t="n">
        <v>1232.849</v>
      </c>
      <c r="C61" s="28" t="n">
        <v>5097.5388</v>
      </c>
      <c r="D61" s="28" t="n">
        <v>182169</v>
      </c>
      <c r="E61" s="28" t="n">
        <v>96.46</v>
      </c>
      <c r="F61" s="28" t="n">
        <v>1888.54447</v>
      </c>
      <c r="G61" s="29" t="n">
        <v>1.58018</v>
      </c>
      <c r="H61" s="29" t="n">
        <v>22.63579</v>
      </c>
      <c r="I61" s="28" t="n">
        <v>15.027</v>
      </c>
      <c r="J61" s="28" t="n">
        <v>1436.5035</v>
      </c>
      <c r="K61" s="29" t="n">
        <v>5.22026</v>
      </c>
      <c r="L61" s="29" t="n">
        <v>34.83667</v>
      </c>
      <c r="M61" s="28" t="n">
        <v>95594.829</v>
      </c>
      <c r="N61" s="28" t="n">
        <v>90.162</v>
      </c>
      <c r="O61" s="28" t="n">
        <v>15932.471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.05" hidden="false" customHeight="true" outlineLevel="0" collapsed="false">
      <c r="A62" s="27" t="s">
        <v>273</v>
      </c>
      <c r="B62" s="28" t="n">
        <v>874.748</v>
      </c>
      <c r="C62" s="28" t="n">
        <v>3786.7226</v>
      </c>
      <c r="D62" s="28" t="n">
        <v>180956</v>
      </c>
      <c r="E62" s="28" t="n">
        <v>100.2</v>
      </c>
      <c r="F62" s="28" t="n">
        <v>1805.9481</v>
      </c>
      <c r="G62" s="29" t="n">
        <v>1.39994</v>
      </c>
      <c r="H62" s="29" t="n">
        <v>18.08021</v>
      </c>
      <c r="I62" s="28" t="n">
        <v>38.118</v>
      </c>
      <c r="J62" s="28" t="n">
        <v>1534.82791</v>
      </c>
      <c r="K62" s="29" t="n">
        <v>15.0469</v>
      </c>
      <c r="L62" s="29" t="n">
        <v>46.91192</v>
      </c>
      <c r="M62" s="28" t="n">
        <v>40265.174</v>
      </c>
      <c r="N62" s="28" t="n">
        <v>178.544</v>
      </c>
      <c r="O62" s="28" t="n">
        <v>8596.356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.05" hidden="false" customHeight="true" outlineLevel="0" collapsed="false">
      <c r="A63" s="27" t="s">
        <v>274</v>
      </c>
      <c r="B63" s="28" t="n">
        <v>1897.645</v>
      </c>
      <c r="C63" s="28" t="n">
        <v>6922.29307</v>
      </c>
      <c r="D63" s="28" t="n">
        <v>180786</v>
      </c>
      <c r="E63" s="28" t="n">
        <v>190.03</v>
      </c>
      <c r="F63" s="28" t="n">
        <v>951.35505</v>
      </c>
      <c r="G63" s="29" t="n">
        <v>2.77093</v>
      </c>
      <c r="H63" s="29" t="n">
        <v>35.67916</v>
      </c>
      <c r="I63" s="28" t="n">
        <v>48.685</v>
      </c>
      <c r="J63" s="28" t="n">
        <v>2876.23048</v>
      </c>
      <c r="K63" s="29" t="n">
        <v>9.71863</v>
      </c>
      <c r="L63" s="29" t="n">
        <v>44.59069</v>
      </c>
      <c r="M63" s="28" t="n">
        <v>59078.37</v>
      </c>
      <c r="N63" s="28" t="n">
        <v>237.701</v>
      </c>
      <c r="O63" s="28" t="n">
        <v>12100.203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.05" hidden="false" customHeight="true" outlineLevel="0" collapsed="false">
      <c r="A64" s="27" t="s">
        <v>275</v>
      </c>
      <c r="B64" s="28" t="n">
        <v>1330.069</v>
      </c>
      <c r="C64" s="28" t="n">
        <v>4104.15497</v>
      </c>
      <c r="D64" s="28" t="n">
        <v>177844</v>
      </c>
      <c r="E64" s="28" t="n">
        <v>83.45</v>
      </c>
      <c r="F64" s="28" t="n">
        <v>2131.1444</v>
      </c>
      <c r="G64" s="29" t="n">
        <v>2.25466</v>
      </c>
      <c r="H64" s="29" t="n">
        <v>20.29956</v>
      </c>
      <c r="I64" s="28" t="n">
        <v>19.779</v>
      </c>
      <c r="J64" s="28" t="n">
        <v>983.832</v>
      </c>
      <c r="K64" s="29" t="n">
        <v>4.9327</v>
      </c>
      <c r="L64" s="29" t="n">
        <v>27.25179</v>
      </c>
      <c r="M64" s="28" t="n">
        <v>49741.24</v>
      </c>
      <c r="N64" s="28" t="n">
        <v>95.367</v>
      </c>
      <c r="O64" s="28" t="n">
        <v>10316.272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6.05" hidden="false" customHeight="true" outlineLevel="0" collapsed="false">
      <c r="A65" s="27" t="s">
        <v>276</v>
      </c>
      <c r="B65" s="28" t="n">
        <v>1082.577</v>
      </c>
      <c r="C65" s="28" t="n">
        <v>4129.86702</v>
      </c>
      <c r="D65" s="28" t="n">
        <v>176676</v>
      </c>
      <c r="E65" s="28" t="n">
        <v>70.26</v>
      </c>
      <c r="F65" s="28" t="n">
        <v>2514.6029</v>
      </c>
      <c r="G65" s="29" t="n">
        <v>1.77861</v>
      </c>
      <c r="H65" s="29" t="n">
        <v>17.78887</v>
      </c>
      <c r="I65" s="28" t="n">
        <v>29.041</v>
      </c>
      <c r="J65" s="28" t="n">
        <v>1171.20026</v>
      </c>
      <c r="K65" s="29" t="n">
        <v>9.24172</v>
      </c>
      <c r="L65" s="29" t="n">
        <v>37.26535</v>
      </c>
      <c r="M65" s="28" t="n">
        <v>40329.198</v>
      </c>
      <c r="N65" s="28" t="n">
        <v>134.774</v>
      </c>
      <c r="O65" s="28" t="n">
        <v>8690.105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6.05" hidden="false" customHeight="true" outlineLevel="0" collapsed="false">
      <c r="A66" s="27" t="s">
        <v>277</v>
      </c>
      <c r="B66" s="28" t="n">
        <v>929.819</v>
      </c>
      <c r="C66" s="28" t="n">
        <v>4288.3301</v>
      </c>
      <c r="D66" s="28" t="n">
        <v>176617</v>
      </c>
      <c r="E66" s="28" t="n">
        <v>105.58</v>
      </c>
      <c r="F66" s="28" t="n">
        <v>1672.82629</v>
      </c>
      <c r="G66" s="29" t="n">
        <v>1.55217</v>
      </c>
      <c r="H66" s="29" t="n">
        <v>21.61361</v>
      </c>
      <c r="I66" s="28" t="n">
        <v>25.53</v>
      </c>
      <c r="J66" s="28" t="n">
        <v>2031.30824</v>
      </c>
      <c r="K66" s="29" t="n">
        <v>9.31279</v>
      </c>
      <c r="L66" s="29" t="n">
        <v>53.2128</v>
      </c>
      <c r="M66" s="28" t="n">
        <v>79565.54</v>
      </c>
      <c r="N66" s="28" t="n">
        <v>146.33</v>
      </c>
      <c r="O66" s="28" t="n">
        <v>13881.693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6.05" hidden="false" customHeight="true" outlineLevel="0" collapsed="false">
      <c r="A67" s="27" t="s">
        <v>278</v>
      </c>
      <c r="B67" s="28" t="n">
        <v>1304.085</v>
      </c>
      <c r="C67" s="28" t="n">
        <v>5422.12103</v>
      </c>
      <c r="D67" s="28" t="n">
        <v>172378</v>
      </c>
      <c r="E67" s="28" t="n">
        <v>90.25</v>
      </c>
      <c r="F67" s="28" t="n">
        <v>1910.00554</v>
      </c>
      <c r="G67" s="29" t="n">
        <v>2.52902</v>
      </c>
      <c r="H67" s="29" t="n">
        <v>29.27938</v>
      </c>
      <c r="I67" s="28" t="n">
        <v>44.093</v>
      </c>
      <c r="J67" s="28" t="n">
        <v>2403.99752</v>
      </c>
      <c r="K67" s="29" t="n">
        <v>10.11428</v>
      </c>
      <c r="L67" s="29" t="n">
        <v>47.63107</v>
      </c>
      <c r="M67" s="28" t="n">
        <v>54521.069</v>
      </c>
      <c r="N67" s="28" t="n">
        <v>230.201</v>
      </c>
      <c r="O67" s="28" t="n">
        <v>10443.036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6.05" hidden="false" customHeight="true" outlineLevel="0" collapsed="false">
      <c r="A68" s="27" t="s">
        <v>279</v>
      </c>
      <c r="B68" s="28" t="n">
        <v>856.818</v>
      </c>
      <c r="C68" s="28" t="n">
        <v>3642.45069</v>
      </c>
      <c r="D68" s="28" t="n">
        <v>171345</v>
      </c>
      <c r="E68" s="28" t="n">
        <v>71.42</v>
      </c>
      <c r="F68" s="28" t="n">
        <v>2399.11789</v>
      </c>
      <c r="G68" s="29" t="n">
        <v>1.92501</v>
      </c>
      <c r="H68" s="29" t="n">
        <v>19.90984</v>
      </c>
      <c r="I68" s="28" t="n">
        <v>20.005</v>
      </c>
      <c r="J68" s="28" t="n">
        <v>844.49927</v>
      </c>
      <c r="K68" s="29" t="n">
        <v>6.06504</v>
      </c>
      <c r="L68" s="29" t="n">
        <v>24.75484</v>
      </c>
      <c r="M68" s="28" t="n">
        <v>42214.409</v>
      </c>
      <c r="N68" s="28" t="n">
        <v>80.02</v>
      </c>
      <c r="O68" s="28" t="n">
        <v>10553.602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6.05" hidden="false" customHeight="true" outlineLevel="0" collapsed="false">
      <c r="A69" s="27" t="s">
        <v>280</v>
      </c>
      <c r="B69" s="28" t="n">
        <v>1262.099</v>
      </c>
      <c r="C69" s="28" t="n">
        <v>5543.75685</v>
      </c>
      <c r="D69" s="28" t="n">
        <v>170030</v>
      </c>
      <c r="E69" s="28" t="n">
        <v>74.1</v>
      </c>
      <c r="F69" s="28" t="n">
        <v>2294.60189</v>
      </c>
      <c r="G69" s="29" t="n">
        <v>1.87736</v>
      </c>
      <c r="H69" s="29" t="n">
        <v>31.15778</v>
      </c>
      <c r="I69" s="28" t="n">
        <v>16.827</v>
      </c>
      <c r="J69" s="28" t="n">
        <v>1638.32294</v>
      </c>
      <c r="K69" s="29" t="n">
        <v>5.27148</v>
      </c>
      <c r="L69" s="29" t="n">
        <v>30.92484</v>
      </c>
      <c r="M69" s="28" t="n">
        <v>97362.746</v>
      </c>
      <c r="N69" s="28" t="n">
        <v>115.822</v>
      </c>
      <c r="O69" s="28" t="n">
        <v>14145.179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6.05" hidden="false" customHeight="true" outlineLevel="0" collapsed="false">
      <c r="A70" s="27" t="s">
        <v>281</v>
      </c>
      <c r="B70" s="28" t="n">
        <v>2133.562</v>
      </c>
      <c r="C70" s="28" t="n">
        <v>5696.05347</v>
      </c>
      <c r="D70" s="28" t="n">
        <v>169541</v>
      </c>
      <c r="E70" s="28" t="n">
        <v>118.94</v>
      </c>
      <c r="F70" s="28" t="n">
        <v>1425.43299</v>
      </c>
      <c r="G70" s="29" t="n">
        <v>1.49819</v>
      </c>
      <c r="H70" s="29" t="n">
        <v>22.27811</v>
      </c>
      <c r="I70" s="28" t="n">
        <v>14.608</v>
      </c>
      <c r="J70" s="28" t="n">
        <v>954.27356</v>
      </c>
      <c r="K70" s="29" t="n">
        <v>5.75107</v>
      </c>
      <c r="L70" s="29" t="n">
        <v>25.26503</v>
      </c>
      <c r="M70" s="28" t="n">
        <v>65325.408</v>
      </c>
      <c r="N70" s="28" t="n">
        <v>87.648</v>
      </c>
      <c r="O70" s="28" t="n">
        <v>10887.568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6.05" hidden="false" customHeight="true" outlineLevel="0" collapsed="false">
      <c r="A71" s="27" t="s">
        <v>282</v>
      </c>
      <c r="B71" s="28" t="n">
        <v>1250.336</v>
      </c>
      <c r="C71" s="28" t="n">
        <v>5673.5223</v>
      </c>
      <c r="D71" s="28" t="n">
        <v>169495</v>
      </c>
      <c r="E71" s="28" t="n">
        <v>138.64</v>
      </c>
      <c r="F71" s="28" t="n">
        <v>1222.55482</v>
      </c>
      <c r="G71" s="29" t="n">
        <v>1.90852</v>
      </c>
      <c r="H71" s="29" t="n">
        <v>28.5939</v>
      </c>
      <c r="I71" s="28" t="n">
        <v>32.973</v>
      </c>
      <c r="J71" s="28" t="n">
        <v>2386.29</v>
      </c>
      <c r="K71" s="29" t="n">
        <v>10.19305</v>
      </c>
      <c r="L71" s="29" t="n">
        <v>49.23716</v>
      </c>
      <c r="M71" s="28" t="n">
        <v>72371.03</v>
      </c>
      <c r="N71" s="28" t="n">
        <v>171.98</v>
      </c>
      <c r="O71" s="28" t="n">
        <v>13875.392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6.05" hidden="false" customHeight="true" outlineLevel="0" collapsed="false">
      <c r="A72" s="27" t="s">
        <v>283</v>
      </c>
      <c r="B72" s="28" t="n">
        <v>905.73</v>
      </c>
      <c r="C72" s="28" t="n">
        <v>3635.3305</v>
      </c>
      <c r="D72" s="28" t="n">
        <v>168136</v>
      </c>
      <c r="E72" s="28" t="n">
        <v>131.66</v>
      </c>
      <c r="F72" s="28" t="n">
        <v>1277.04694</v>
      </c>
      <c r="G72" s="29" t="n">
        <v>1.45483</v>
      </c>
      <c r="H72" s="29" t="n">
        <v>18.73085</v>
      </c>
      <c r="I72" s="28" t="n">
        <v>24.09</v>
      </c>
      <c r="J72" s="28" t="n">
        <v>1595.12</v>
      </c>
      <c r="K72" s="29" t="n">
        <v>9.84833</v>
      </c>
      <c r="L72" s="29" t="n">
        <v>50.6495</v>
      </c>
      <c r="M72" s="28" t="n">
        <v>66215.026</v>
      </c>
      <c r="N72" s="28" t="n">
        <v>108.55</v>
      </c>
      <c r="O72" s="28" t="n">
        <v>14694.795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6.05" hidden="false" customHeight="true" outlineLevel="0" collapsed="false">
      <c r="A73" s="27" t="s">
        <v>284</v>
      </c>
      <c r="B73" s="28" t="n">
        <v>1173.751</v>
      </c>
      <c r="C73" s="28" t="n">
        <v>5254.6886</v>
      </c>
      <c r="D73" s="28" t="n">
        <v>166485</v>
      </c>
      <c r="E73" s="28" t="n">
        <v>112.99</v>
      </c>
      <c r="F73" s="28" t="n">
        <v>1473.44898</v>
      </c>
      <c r="G73" s="29" t="n">
        <v>2.07275</v>
      </c>
      <c r="H73" s="29" t="n">
        <v>24.81718</v>
      </c>
      <c r="I73" s="28" t="n">
        <v>47.117</v>
      </c>
      <c r="J73" s="28" t="n">
        <v>1994.581</v>
      </c>
      <c r="K73" s="29" t="n">
        <v>13.6539</v>
      </c>
      <c r="L73" s="29" t="n">
        <v>48.2752</v>
      </c>
      <c r="M73" s="28" t="n">
        <v>42332.512</v>
      </c>
      <c r="N73" s="28" t="n">
        <v>236.33</v>
      </c>
      <c r="O73" s="28" t="n">
        <v>8439.812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6.05" hidden="false" customHeight="true" outlineLevel="0" collapsed="false">
      <c r="A74" s="27" t="s">
        <v>285</v>
      </c>
      <c r="B74" s="28" t="n">
        <v>516.458</v>
      </c>
      <c r="C74" s="28" t="n">
        <v>3158.63502</v>
      </c>
      <c r="D74" s="28" t="n">
        <v>165074</v>
      </c>
      <c r="E74" s="28" t="n">
        <v>42.01</v>
      </c>
      <c r="F74" s="28" t="n">
        <v>3929.39776</v>
      </c>
      <c r="G74" s="29" t="n">
        <v>1.14815</v>
      </c>
      <c r="H74" s="29" t="n">
        <v>18.31685</v>
      </c>
      <c r="I74" s="28" t="n">
        <v>23.545</v>
      </c>
      <c r="J74" s="28" t="n">
        <v>1873.73755</v>
      </c>
      <c r="K74" s="29" t="n">
        <v>12.4229</v>
      </c>
      <c r="L74" s="29" t="n">
        <v>61.9697</v>
      </c>
      <c r="M74" s="28" t="n">
        <v>79581.123</v>
      </c>
      <c r="N74" s="28" t="n">
        <v>120.831</v>
      </c>
      <c r="O74" s="28" t="n">
        <v>15507.092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6.05" hidden="false" customHeight="true" outlineLevel="0" collapsed="false">
      <c r="A75" s="27" t="s">
        <v>286</v>
      </c>
      <c r="B75" s="28" t="n">
        <v>625.973</v>
      </c>
      <c r="C75" s="28" t="n">
        <v>2990.2745</v>
      </c>
      <c r="D75" s="28" t="n">
        <v>163703</v>
      </c>
      <c r="E75" s="28" t="n">
        <v>58.35</v>
      </c>
      <c r="F75" s="28" t="n">
        <v>2805.53556</v>
      </c>
      <c r="G75" s="29" t="n">
        <v>1.41529</v>
      </c>
      <c r="H75" s="29" t="n">
        <v>17.1608</v>
      </c>
      <c r="I75" s="28" t="n">
        <v>19.524</v>
      </c>
      <c r="J75" s="28" t="n">
        <v>1313.242</v>
      </c>
      <c r="K75" s="29" t="n">
        <v>8.42685</v>
      </c>
      <c r="L75" s="29" t="n">
        <v>46.74666</v>
      </c>
      <c r="M75" s="28" t="n">
        <v>67262.958</v>
      </c>
      <c r="N75" s="28" t="n">
        <v>81.608</v>
      </c>
      <c r="O75" s="28" t="n">
        <v>16092.074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6.05" hidden="false" customHeight="true" outlineLevel="0" collapsed="false">
      <c r="A76" s="27" t="s">
        <v>287</v>
      </c>
      <c r="B76" s="28" t="n">
        <v>580.948</v>
      </c>
      <c r="C76" s="28" t="n">
        <v>1824.49458</v>
      </c>
      <c r="D76" s="28" t="n">
        <v>163379</v>
      </c>
      <c r="E76" s="28" t="n">
        <v>49.1</v>
      </c>
      <c r="F76" s="28" t="n">
        <v>3327.47454</v>
      </c>
      <c r="G76" s="29" t="n">
        <v>0.86973</v>
      </c>
      <c r="H76" s="29" t="n">
        <v>9.32491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6.05" hidden="false" customHeight="true" outlineLevel="0" collapsed="false">
      <c r="A77" s="27" t="s">
        <v>288</v>
      </c>
      <c r="B77" s="28" t="n">
        <v>1113.8</v>
      </c>
      <c r="C77" s="28" t="n">
        <v>3778.36501</v>
      </c>
      <c r="D77" s="28" t="n">
        <v>161316</v>
      </c>
      <c r="E77" s="28" t="n">
        <v>92.34</v>
      </c>
      <c r="F77" s="28" t="n">
        <v>1746.97856</v>
      </c>
      <c r="G77" s="29" t="n">
        <v>2.42369</v>
      </c>
      <c r="H77" s="29" t="n">
        <v>20.5148</v>
      </c>
      <c r="I77" s="28" t="n">
        <v>37.08</v>
      </c>
      <c r="J77" s="28" t="n">
        <v>1206.19963</v>
      </c>
      <c r="K77" s="29" t="n">
        <v>9.48386</v>
      </c>
      <c r="L77" s="29" t="n">
        <v>36.44807</v>
      </c>
      <c r="M77" s="28" t="n">
        <v>32529.655</v>
      </c>
      <c r="N77" s="28" t="n">
        <v>169.02</v>
      </c>
      <c r="O77" s="28" t="n">
        <v>7136.431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6.05" hidden="false" customHeight="true" outlineLevel="0" collapsed="false">
      <c r="A78" s="27" t="s">
        <v>289</v>
      </c>
      <c r="B78" s="28" t="n">
        <v>1087.244</v>
      </c>
      <c r="C78" s="28" t="n">
        <v>3800.1208</v>
      </c>
      <c r="D78" s="28" t="n">
        <v>161280</v>
      </c>
      <c r="E78" s="28" t="n">
        <v>112.29</v>
      </c>
      <c r="F78" s="28" t="n">
        <v>1436.28106</v>
      </c>
      <c r="G78" s="29" t="n">
        <v>2.33299</v>
      </c>
      <c r="H78" s="29" t="n">
        <v>20.77208</v>
      </c>
      <c r="I78" s="28" t="n">
        <v>27.771</v>
      </c>
      <c r="J78" s="28" t="n">
        <v>1023.24217</v>
      </c>
      <c r="K78" s="29" t="n">
        <v>7.38072</v>
      </c>
      <c r="L78" s="29" t="n">
        <v>30.54344</v>
      </c>
      <c r="M78" s="28" t="n">
        <v>36845.708</v>
      </c>
      <c r="N78" s="28" t="n">
        <v>118.096</v>
      </c>
      <c r="O78" s="28" t="n">
        <v>8664.494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6.05" hidden="false" customHeight="true" outlineLevel="0" collapsed="false">
      <c r="A79" s="27" t="s">
        <v>290</v>
      </c>
      <c r="B79" s="28" t="n">
        <v>959.445</v>
      </c>
      <c r="C79" s="28" t="n">
        <v>4331.26138</v>
      </c>
      <c r="D79" s="28" t="n">
        <v>158655</v>
      </c>
      <c r="E79" s="28" t="n">
        <v>109.56</v>
      </c>
      <c r="F79" s="28" t="n">
        <v>1448.11062</v>
      </c>
      <c r="G79" s="29" t="n">
        <v>1.21581</v>
      </c>
      <c r="H79" s="29" t="n">
        <v>21.96125</v>
      </c>
      <c r="I79" s="28" t="n">
        <v>11.716</v>
      </c>
      <c r="J79" s="28" t="n">
        <v>842.88061</v>
      </c>
      <c r="K79" s="29" t="n">
        <v>6.0738</v>
      </c>
      <c r="L79" s="29" t="n">
        <v>24.19108</v>
      </c>
      <c r="M79" s="28" t="n">
        <v>71942.694</v>
      </c>
      <c r="N79" s="28" t="n">
        <v>48.174</v>
      </c>
      <c r="O79" s="28" t="n">
        <v>17496.587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6.05" hidden="false" customHeight="true" outlineLevel="0" collapsed="false">
      <c r="A80" s="27" t="s">
        <v>291</v>
      </c>
      <c r="B80" s="28" t="n">
        <v>880.68</v>
      </c>
      <c r="C80" s="28" t="n">
        <v>4244.72671</v>
      </c>
      <c r="D80" s="28" t="n">
        <v>158377</v>
      </c>
      <c r="E80" s="28" t="n">
        <v>86.15</v>
      </c>
      <c r="F80" s="28" t="n">
        <v>1838.38654</v>
      </c>
      <c r="G80" s="29" t="n">
        <v>1.54619</v>
      </c>
      <c r="H80" s="29" t="n">
        <v>24.5031</v>
      </c>
      <c r="I80" s="28" t="n">
        <v>34.626</v>
      </c>
      <c r="J80" s="28" t="n">
        <v>2067.05306</v>
      </c>
      <c r="K80" s="29" t="n">
        <v>14.13993</v>
      </c>
      <c r="L80" s="29" t="n">
        <v>53.26459</v>
      </c>
      <c r="M80" s="28" t="n">
        <v>59696.559</v>
      </c>
      <c r="N80" s="28" t="n">
        <v>188.343</v>
      </c>
      <c r="O80" s="28" t="n">
        <v>10974.939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6.05" hidden="false" customHeight="true" outlineLevel="0" collapsed="false">
      <c r="A81" s="27" t="s">
        <v>292</v>
      </c>
      <c r="B81" s="28" t="n">
        <v>1112.033</v>
      </c>
      <c r="C81" s="28" t="n">
        <v>3460.97159</v>
      </c>
      <c r="D81" s="28" t="n">
        <v>158084</v>
      </c>
      <c r="E81" s="28" t="n">
        <v>74.14</v>
      </c>
      <c r="F81" s="28" t="n">
        <v>2132.23631</v>
      </c>
      <c r="G81" s="29" t="n">
        <v>2.67514</v>
      </c>
      <c r="H81" s="29" t="n">
        <v>19.01503</v>
      </c>
      <c r="I81" s="28" t="n">
        <v>69.569</v>
      </c>
      <c r="J81" s="28" t="n">
        <v>1539.85704</v>
      </c>
      <c r="K81" s="29" t="n">
        <v>16.45058</v>
      </c>
      <c r="L81" s="29" t="n">
        <v>51.2266</v>
      </c>
      <c r="M81" s="28" t="n">
        <v>22134.241</v>
      </c>
      <c r="N81" s="28" t="n">
        <v>255.873</v>
      </c>
      <c r="O81" s="28" t="n">
        <v>6018.052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1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5"/>
      <c r="H82" s="35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3.8" hidden="false" customHeight="false" outlineLevel="0" collapsed="false">
      <c r="G83" s="36"/>
      <c r="H83" s="36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3.8" hidden="false" customHeight="false" outlineLevel="0" collapsed="false">
      <c r="G84" s="36"/>
      <c r="H84" s="36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3.8" hidden="false" customHeight="false" outlineLevel="0" collapsed="false">
      <c r="G85" s="36"/>
      <c r="H85" s="36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3.8" hidden="false" customHeight="false" outlineLevel="0" collapsed="false">
      <c r="G86" s="36"/>
      <c r="H86" s="36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3.8" hidden="false" customHeight="false" outlineLevel="0" collapsed="false">
      <c r="G87" s="36"/>
      <c r="H87" s="36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3.8" hidden="false" customHeight="false" outlineLevel="0" collapsed="false">
      <c r="G88" s="36"/>
      <c r="H88" s="36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3.8" hidden="false" customHeight="false" outlineLevel="0" collapsed="false">
      <c r="G89" s="37"/>
      <c r="H89" s="37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3.8" hidden="false" customHeight="false" outlineLevel="0" collapsed="false">
      <c r="G90" s="37"/>
      <c r="H90" s="37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3.8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3.8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3.8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3.8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3.8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3.8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3.8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3.8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3.8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3.8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3.8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3.8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3.8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3.8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3.8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3.8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3.8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3.8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3.8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3.8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3.8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3.8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3.8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3.8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3.8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3.8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3.8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3.8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3.8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3.8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3.8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3.8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3.8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3.8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3.8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3.8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3.8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3.8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3.8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3.8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3.8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3.8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3.8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3.8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3.8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3.8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3.8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3.8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3.8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3.8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3.8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3.8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3.8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3.8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3.8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3.8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3.8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3.8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3.8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3.8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3.8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3.8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3.8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3.8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3.8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3.8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3.8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3.8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3.8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3.8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3.8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3.8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3.8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3.8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3.8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3.8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3.8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3.8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3.8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3.8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3.8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3.8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3.8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3.8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3.8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3.8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3.8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3.8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3.8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3.8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3.8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3.8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3.8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3.8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3.8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3.8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3.8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3.8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3.8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3.8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3.8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3.8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3.8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3.8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3.8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3.8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3.8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3.8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3.8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3.8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3.8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3.8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3.8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3.8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3.8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3.8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3.8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3.8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3.8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3.8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3.8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3.8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3.8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3.8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3.8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3.8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3.8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3.8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3.8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3.8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3.8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3.8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3.8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  <row r="269" customFormat="false" ht="13.8" hidden="false" customHeight="false" outlineLevel="0" collapsed="false"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</row>
    <row r="270" customFormat="false" ht="13.8" hidden="false" customHeight="false" outlineLevel="0" collapsed="false"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customFormat="false" ht="13.8" hidden="false" customHeight="false" outlineLevel="0" collapsed="false"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customFormat="false" ht="13.8" hidden="false" customHeight="false" outlineLevel="0" collapsed="false"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</row>
    <row r="273" customFormat="false" ht="13.8" hidden="false" customHeight="false" outlineLevel="0" collapsed="false"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</row>
    <row r="274" customFormat="false" ht="13.8" hidden="false" customHeight="false" outlineLevel="0" collapsed="false"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</row>
    <row r="275" customFormat="false" ht="13.8" hidden="false" customHeight="false" outlineLevel="0" collapsed="false"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</row>
    <row r="276" customFormat="false" ht="13.8" hidden="false" customHeight="false" outlineLevel="0" collapsed="false"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</row>
    <row r="277" customFormat="false" ht="13.8" hidden="false" customHeight="false" outlineLevel="0" collapsed="false"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customFormat="false" ht="13.8" hidden="false" customHeight="false" outlineLevel="0" collapsed="false"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customFormat="false" ht="13.8" hidden="false" customHeight="false" outlineLevel="0" collapsed="false"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</row>
    <row r="280" customFormat="false" ht="13.8" hidden="false" customHeight="false" outlineLevel="0" collapsed="false"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customFormat="false" ht="13.8" hidden="false" customHeight="false" outlineLevel="0" collapsed="false"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customFormat="false" ht="13.8" hidden="false" customHeight="false" outlineLevel="0" collapsed="false"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</row>
    <row r="283" customFormat="false" ht="13.8" hidden="false" customHeight="false" outlineLevel="0" collapsed="false"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</row>
    <row r="284" customFormat="false" ht="13.8" hidden="false" customHeight="false" outlineLevel="0" collapsed="false"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</row>
    <row r="285" customFormat="false" ht="13.8" hidden="false" customHeight="false" outlineLevel="0" collapsed="false"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customFormat="false" ht="13.8" hidden="false" customHeight="false" outlineLevel="0" collapsed="false"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customFormat="false" ht="13.8" hidden="false" customHeight="false" outlineLevel="0" collapsed="false"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customFormat="false" ht="13.8" hidden="false" customHeight="false" outlineLevel="0" collapsed="false"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</row>
    <row r="289" customFormat="false" ht="13.8" hidden="false" customHeight="false" outlineLevel="0" collapsed="false"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</row>
    <row r="290" customFormat="false" ht="13.8" hidden="false" customHeight="false" outlineLevel="0" collapsed="false"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</row>
    <row r="291" customFormat="false" ht="13.8" hidden="false" customHeight="false" outlineLevel="0" collapsed="false"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customFormat="false" ht="13.8" hidden="false" customHeight="false" outlineLevel="0" collapsed="false"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</row>
    <row r="293" customFormat="false" ht="13.8" hidden="false" customHeight="false" outlineLevel="0" collapsed="false"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customFormat="false" ht="13.8" hidden="false" customHeight="false" outlineLevel="0" collapsed="false"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</row>
    <row r="295" customFormat="false" ht="13.8" hidden="false" customHeight="false" outlineLevel="0" collapsed="false"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</row>
    <row r="296" customFormat="false" ht="13.8" hidden="false" customHeight="false" outlineLevel="0" collapsed="false"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</row>
    <row r="297" customFormat="false" ht="13.8" hidden="false" customHeight="false" outlineLevel="0" collapsed="false"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</row>
    <row r="298" customFormat="false" ht="13.8" hidden="false" customHeight="false" outlineLevel="0" collapsed="false"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</row>
    <row r="299" customFormat="false" ht="13.8" hidden="false" customHeight="false" outlineLevel="0" collapsed="false"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</row>
    <row r="300" customFormat="false" ht="13.8" hidden="false" customHeight="false" outlineLevel="0" collapsed="false"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</row>
    <row r="301" customFormat="false" ht="13.8" hidden="false" customHeight="false" outlineLevel="0" collapsed="false"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</row>
    <row r="302" customFormat="false" ht="13.8" hidden="false" customHeight="false" outlineLevel="0" collapsed="false"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</row>
    <row r="303" customFormat="false" ht="13.8" hidden="false" customHeight="false" outlineLevel="0" collapsed="false"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</row>
    <row r="304" customFormat="false" ht="13.8" hidden="false" customHeight="false" outlineLevel="0" collapsed="false"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</row>
    <row r="305" customFormat="false" ht="13.8" hidden="false" customHeight="false" outlineLevel="0" collapsed="false"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</row>
    <row r="306" customFormat="false" ht="13.8" hidden="false" customHeight="false" outlineLevel="0" collapsed="false"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</row>
    <row r="307" customFormat="false" ht="13.8" hidden="false" customHeight="false" outlineLevel="0" collapsed="false"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</row>
    <row r="308" customFormat="false" ht="13.8" hidden="false" customHeight="false" outlineLevel="0" collapsed="false"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</row>
    <row r="309" customFormat="false" ht="13.8" hidden="false" customHeight="false" outlineLevel="0" collapsed="false"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</row>
    <row r="310" customFormat="false" ht="13.8" hidden="false" customHeight="false" outlineLevel="0" collapsed="false"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</row>
    <row r="311" customFormat="false" ht="13.8" hidden="false" customHeight="false" outlineLevel="0" collapsed="false"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</row>
    <row r="312" customFormat="false" ht="13.8" hidden="false" customHeight="false" outlineLevel="0" collapsed="false"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</row>
    <row r="313" customFormat="false" ht="13.8" hidden="false" customHeight="false" outlineLevel="0" collapsed="false"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</row>
    <row r="314" customFormat="false" ht="13.8" hidden="false" customHeight="false" outlineLevel="0" collapsed="false"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</row>
    <row r="315" customFormat="false" ht="13.8" hidden="false" customHeight="false" outlineLevel="0" collapsed="false"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</row>
    <row r="316" customFormat="false" ht="13.8" hidden="false" customHeight="false" outlineLevel="0" collapsed="false"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</row>
    <row r="317" customFormat="false" ht="13.8" hidden="false" customHeight="false" outlineLevel="0" collapsed="false"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</row>
    <row r="318" customFormat="false" ht="13.8" hidden="false" customHeight="false" outlineLevel="0" collapsed="false"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</row>
    <row r="319" customFormat="false" ht="13.8" hidden="false" customHeight="false" outlineLevel="0" collapsed="false"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</row>
    <row r="320" customFormat="false" ht="13.8" hidden="false" customHeight="false" outlineLevel="0" collapsed="false"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</row>
    <row r="321" customFormat="false" ht="13.8" hidden="false" customHeight="false" outlineLevel="0" collapsed="false"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</row>
    <row r="322" customFormat="false" ht="13.8" hidden="false" customHeight="false" outlineLevel="0" collapsed="false"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</row>
    <row r="323" customFormat="false" ht="13.8" hidden="false" customHeight="false" outlineLevel="0" collapsed="false"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</row>
    <row r="324" customFormat="false" ht="13.8" hidden="false" customHeight="false" outlineLevel="0" collapsed="false"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</row>
    <row r="325" customFormat="false" ht="13.8" hidden="false" customHeight="false" outlineLevel="0" collapsed="false"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</row>
    <row r="326" customFormat="false" ht="13.8" hidden="false" customHeight="false" outlineLevel="0" collapsed="false"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</row>
    <row r="327" customFormat="false" ht="13.8" hidden="false" customHeight="false" outlineLevel="0" collapsed="false"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</row>
    <row r="328" customFormat="false" ht="13.8" hidden="false" customHeight="false" outlineLevel="0" collapsed="false"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</row>
    <row r="329" customFormat="false" ht="13.8" hidden="false" customHeight="false" outlineLevel="0" collapsed="false"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</row>
    <row r="330" customFormat="false" ht="13.8" hidden="false" customHeight="false" outlineLevel="0" collapsed="false"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</row>
    <row r="331" customFormat="false" ht="13.8" hidden="false" customHeight="false" outlineLevel="0" collapsed="false"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</row>
    <row r="332" customFormat="false" ht="13.8" hidden="false" customHeight="false" outlineLevel="0" collapsed="false"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</row>
    <row r="333" customFormat="false" ht="13.8" hidden="false" customHeight="false" outlineLevel="0" collapsed="false"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</row>
    <row r="334" customFormat="false" ht="13.8" hidden="false" customHeight="false" outlineLevel="0" collapsed="false"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</row>
    <row r="335" customFormat="false" ht="13.8" hidden="false" customHeight="false" outlineLevel="0" collapsed="false"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68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9.09"/>
    <col collapsed="false" customWidth="true" hidden="false" outlineLevel="0" max="2" min="2" style="2" width="13.29"/>
    <col collapsed="false" customWidth="true" hidden="false" outlineLevel="0" max="3" min="3" style="2" width="13.69"/>
    <col collapsed="false" customWidth="true" hidden="false" outlineLevel="0" max="4" min="4" style="2" width="15.69"/>
    <col collapsed="false" customWidth="true" hidden="false" outlineLevel="0" max="5" min="5" style="2" width="12.79"/>
    <col collapsed="false" customWidth="true" hidden="false" outlineLevel="0" max="6" min="6" style="2" width="14.19"/>
    <col collapsed="false" customWidth="true" hidden="false" outlineLevel="0" max="8" min="7" style="3" width="14.99"/>
    <col collapsed="false" customWidth="true" hidden="false" outlineLevel="0" max="9" min="9" style="2" width="15.09"/>
    <col collapsed="false" customWidth="true" hidden="false" outlineLevel="0" max="10" min="10" style="2" width="13.79"/>
    <col collapsed="false" customWidth="true" hidden="false" outlineLevel="0" max="11" min="11" style="3" width="15.19"/>
    <col collapsed="false" customWidth="true" hidden="false" outlineLevel="0" max="12" min="12" style="3" width="15.28"/>
    <col collapsed="false" customWidth="true" hidden="false" outlineLevel="0" max="13" min="13" style="2" width="16.09"/>
    <col collapsed="false" customWidth="true" hidden="false" outlineLevel="0" max="14" min="14" style="2" width="16.49"/>
    <col collapsed="false" customWidth="true" hidden="false" outlineLevel="0" max="15" min="15" style="2" width="17.69"/>
    <col collapsed="false" customWidth="false" hidden="false" outlineLevel="0" max="257" min="16" style="2" width="9.59"/>
  </cols>
  <sheetData>
    <row r="5" customFormat="false" ht="31.8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5.0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93</v>
      </c>
    </row>
    <row r="10" customFormat="false" ht="16.0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6.05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6.05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6.05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6.05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.05" hidden="false" customHeight="true" outlineLevel="0" collapsed="false">
      <c r="A15" s="27" t="s">
        <v>294</v>
      </c>
      <c r="B15" s="28" t="n">
        <v>1655.117</v>
      </c>
      <c r="C15" s="28" t="n">
        <v>6227.71358</v>
      </c>
      <c r="D15" s="28" t="n">
        <v>156909</v>
      </c>
      <c r="E15" s="28" t="n">
        <v>112.09</v>
      </c>
      <c r="F15" s="28" t="n">
        <v>1399.84834</v>
      </c>
      <c r="G15" s="28" t="n">
        <v>2.0306</v>
      </c>
      <c r="H15" s="28" t="n">
        <v>30.99703</v>
      </c>
      <c r="I15" s="28" t="n">
        <v>16.317</v>
      </c>
      <c r="J15" s="28" t="n">
        <v>1252.2545</v>
      </c>
      <c r="K15" s="28" t="n">
        <v>5.12116</v>
      </c>
      <c r="L15" s="28" t="n">
        <v>25.74688</v>
      </c>
      <c r="M15" s="28" t="n">
        <v>76745.388</v>
      </c>
      <c r="N15" s="28" t="n">
        <v>97.902</v>
      </c>
      <c r="O15" s="28" t="n">
        <v>12790.898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6.05" hidden="false" customHeight="true" outlineLevel="0" collapsed="false">
      <c r="A16" s="27" t="s">
        <v>295</v>
      </c>
      <c r="B16" s="28" t="n">
        <v>1131.858</v>
      </c>
      <c r="C16" s="28" t="n">
        <v>3355.22579</v>
      </c>
      <c r="D16" s="28" t="n">
        <v>156777</v>
      </c>
      <c r="E16" s="28" t="n">
        <v>64.17</v>
      </c>
      <c r="F16" s="28" t="n">
        <v>2443.15101</v>
      </c>
      <c r="G16" s="28" t="n">
        <v>1.97</v>
      </c>
      <c r="H16" s="28" t="n">
        <v>19.66631</v>
      </c>
      <c r="I16" s="28" t="n">
        <v>33.466</v>
      </c>
      <c r="J16" s="28" t="n">
        <v>1249.42326</v>
      </c>
      <c r="K16" s="28" t="n">
        <v>10.83565</v>
      </c>
      <c r="L16" s="28" t="n">
        <v>40.52325</v>
      </c>
      <c r="M16" s="28" t="n">
        <v>37334.108</v>
      </c>
      <c r="N16" s="28" t="n">
        <v>175.442</v>
      </c>
      <c r="O16" s="28" t="n">
        <v>7121.574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6.05" hidden="false" customHeight="true" outlineLevel="0" collapsed="false">
      <c r="A17" s="27" t="s">
        <v>296</v>
      </c>
      <c r="B17" s="28" t="n">
        <v>1071.28</v>
      </c>
      <c r="C17" s="28" t="n">
        <v>3548.97397</v>
      </c>
      <c r="D17" s="28" t="n">
        <v>154081</v>
      </c>
      <c r="E17" s="28" t="n">
        <v>64.72</v>
      </c>
      <c r="F17" s="28" t="n">
        <v>2380.73239</v>
      </c>
      <c r="G17" s="28" t="n">
        <v>2.6083</v>
      </c>
      <c r="H17" s="28" t="n">
        <v>20.99528</v>
      </c>
      <c r="I17" s="28" t="n">
        <v>32.83</v>
      </c>
      <c r="J17" s="28" t="n">
        <v>1134.16822</v>
      </c>
      <c r="K17" s="28" t="n">
        <v>8.1689</v>
      </c>
      <c r="L17" s="28" t="n">
        <v>35.05958</v>
      </c>
      <c r="M17" s="28" t="n">
        <v>34546.701</v>
      </c>
      <c r="N17" s="28" t="n">
        <v>131.32</v>
      </c>
      <c r="O17" s="28" t="n">
        <v>8636.67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6.05" hidden="false" customHeight="true" outlineLevel="0" collapsed="false">
      <c r="A18" s="27" t="s">
        <v>297</v>
      </c>
      <c r="B18" s="28" t="n">
        <v>1194.143</v>
      </c>
      <c r="C18" s="28" t="n">
        <v>4505.0967</v>
      </c>
      <c r="D18" s="28" t="n">
        <v>153199</v>
      </c>
      <c r="E18" s="28" t="n">
        <v>98.21</v>
      </c>
      <c r="F18" s="28" t="n">
        <v>1559.91243</v>
      </c>
      <c r="G18" s="28" t="n">
        <v>2.68277</v>
      </c>
      <c r="H18" s="28" t="n">
        <v>27.24624</v>
      </c>
      <c r="I18" s="28" t="n">
        <v>52.477</v>
      </c>
      <c r="J18" s="28" t="n">
        <v>2053.2091</v>
      </c>
      <c r="K18" s="28" t="n">
        <v>12.76822</v>
      </c>
      <c r="L18" s="28" t="n">
        <v>49.1893</v>
      </c>
      <c r="M18" s="28" t="n">
        <v>39125.885</v>
      </c>
      <c r="N18" s="28" t="n">
        <v>251.358</v>
      </c>
      <c r="O18" s="28" t="n">
        <v>8168.465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6.05" hidden="false" customHeight="true" outlineLevel="0" collapsed="false">
      <c r="A19" s="27" t="s">
        <v>298</v>
      </c>
      <c r="B19" s="28" t="n">
        <v>1119.815</v>
      </c>
      <c r="C19" s="28" t="n">
        <v>3743.39509</v>
      </c>
      <c r="D19" s="28" t="n">
        <v>153150</v>
      </c>
      <c r="E19" s="28" t="n">
        <v>105.56</v>
      </c>
      <c r="F19" s="28" t="n">
        <v>1450.83365</v>
      </c>
      <c r="G19" s="28" t="n">
        <v>2.49768</v>
      </c>
      <c r="H19" s="28" t="n">
        <v>22.2618</v>
      </c>
      <c r="I19" s="28" t="n">
        <v>25</v>
      </c>
      <c r="J19" s="28" t="n">
        <v>1145.41273</v>
      </c>
      <c r="K19" s="28" t="n">
        <v>6.53562</v>
      </c>
      <c r="L19" s="28" t="n">
        <v>33.59578</v>
      </c>
      <c r="M19" s="28" t="n">
        <v>45816.509</v>
      </c>
      <c r="N19" s="28" t="n">
        <v>110.215</v>
      </c>
      <c r="O19" s="28" t="n">
        <v>10392.53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6.05" hidden="false" customHeight="true" outlineLevel="0" collapsed="false">
      <c r="A20" s="27" t="s">
        <v>299</v>
      </c>
      <c r="B20" s="28" t="n">
        <v>1030.843</v>
      </c>
      <c r="C20" s="28" t="n">
        <v>3932.29339</v>
      </c>
      <c r="D20" s="28" t="n">
        <v>151499</v>
      </c>
      <c r="E20" s="28" t="n">
        <v>69.4</v>
      </c>
      <c r="F20" s="28" t="n">
        <v>2182.98271</v>
      </c>
      <c r="G20" s="28" t="n">
        <v>2.14036</v>
      </c>
      <c r="H20" s="28" t="n">
        <v>23.63246</v>
      </c>
      <c r="I20" s="28" t="n">
        <v>19.249</v>
      </c>
      <c r="J20" s="28" t="n">
        <v>1408.6385</v>
      </c>
      <c r="K20" s="28" t="n">
        <v>5.93623</v>
      </c>
      <c r="L20" s="28" t="n">
        <v>39.34422</v>
      </c>
      <c r="M20" s="28" t="n">
        <v>73179.827</v>
      </c>
      <c r="N20" s="28" t="n">
        <v>95.277</v>
      </c>
      <c r="O20" s="28" t="n">
        <v>14784.664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6.05" hidden="false" customHeight="true" outlineLevel="0" collapsed="false">
      <c r="A21" s="27" t="s">
        <v>300</v>
      </c>
      <c r="B21" s="28" t="n">
        <v>1186.68</v>
      </c>
      <c r="C21" s="28" t="n">
        <v>3620.97569</v>
      </c>
      <c r="D21" s="28" t="n">
        <v>150003</v>
      </c>
      <c r="E21" s="28" t="n">
        <v>79.59</v>
      </c>
      <c r="F21" s="28" t="n">
        <v>1884.69657</v>
      </c>
      <c r="G21" s="28" t="n">
        <v>2.64461</v>
      </c>
      <c r="H21" s="28" t="n">
        <v>21.57274</v>
      </c>
      <c r="I21" s="28" t="n">
        <v>59.193</v>
      </c>
      <c r="J21" s="28" t="n">
        <v>1391.25626</v>
      </c>
      <c r="K21" s="28" t="n">
        <v>14.92139</v>
      </c>
      <c r="L21" s="28" t="n">
        <v>42.99341</v>
      </c>
      <c r="M21" s="28" t="n">
        <v>23503.729</v>
      </c>
      <c r="N21" s="28" t="n">
        <v>232.098</v>
      </c>
      <c r="O21" s="28" t="n">
        <v>5994.262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6.05" hidden="false" customHeight="true" outlineLevel="0" collapsed="false">
      <c r="A22" s="27" t="s">
        <v>301</v>
      </c>
      <c r="B22" s="28" t="n">
        <v>501.069</v>
      </c>
      <c r="C22" s="28" t="n">
        <v>1573.08238</v>
      </c>
      <c r="D22" s="28" t="n">
        <v>149539</v>
      </c>
      <c r="E22" s="28" t="n">
        <v>44.12</v>
      </c>
      <c r="F22" s="28" t="n">
        <v>3389.3699</v>
      </c>
      <c r="G22" s="28" t="n">
        <v>0.64316</v>
      </c>
      <c r="H22" s="28" t="n">
        <v>10.25206</v>
      </c>
      <c r="I22" s="28" t="n">
        <v>22.758</v>
      </c>
      <c r="J22" s="28" t="n">
        <v>737.92767</v>
      </c>
      <c r="K22" s="28" t="n">
        <v>23.66238</v>
      </c>
      <c r="L22" s="28" t="n">
        <v>48.1336</v>
      </c>
      <c r="M22" s="28" t="n">
        <v>32424.978</v>
      </c>
      <c r="N22" s="28" t="n">
        <v>96.958</v>
      </c>
      <c r="O22" s="28" t="n">
        <v>7610.797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6.05" hidden="false" customHeight="true" outlineLevel="0" collapsed="false">
      <c r="A23" s="27" t="s">
        <v>302</v>
      </c>
      <c r="B23" s="28" t="n">
        <v>844.553</v>
      </c>
      <c r="C23" s="28" t="n">
        <v>3524.99845</v>
      </c>
      <c r="D23" s="28" t="n">
        <v>149443</v>
      </c>
      <c r="E23" s="28" t="n">
        <v>55.1</v>
      </c>
      <c r="F23" s="28" t="n">
        <v>2712.21416</v>
      </c>
      <c r="G23" s="28" t="n">
        <v>1.85232</v>
      </c>
      <c r="H23" s="28" t="n">
        <v>19.53252</v>
      </c>
      <c r="I23" s="28" t="n">
        <v>31.917</v>
      </c>
      <c r="J23" s="28" t="n">
        <v>1469.26484</v>
      </c>
      <c r="K23" s="28" t="n">
        <v>11.53</v>
      </c>
      <c r="L23" s="28" t="n">
        <v>50.33455</v>
      </c>
      <c r="M23" s="28" t="n">
        <v>46033.926</v>
      </c>
      <c r="N23" s="28" t="n">
        <v>141.357</v>
      </c>
      <c r="O23" s="28" t="n">
        <v>10394.001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6.05" hidden="false" customHeight="true" outlineLevel="0" collapsed="false">
      <c r="A24" s="27" t="s">
        <v>303</v>
      </c>
      <c r="B24" s="28" t="n">
        <v>1116.392</v>
      </c>
      <c r="C24" s="28" t="n">
        <v>3734.36343</v>
      </c>
      <c r="D24" s="28" t="n">
        <v>149422</v>
      </c>
      <c r="E24" s="28" t="n">
        <v>96.65</v>
      </c>
      <c r="F24" s="28" t="n">
        <v>1546.01138</v>
      </c>
      <c r="G24" s="28" t="n">
        <v>1.94317</v>
      </c>
      <c r="H24" s="28" t="n">
        <v>19.35032</v>
      </c>
      <c r="I24" s="28" t="n">
        <v>2.465</v>
      </c>
      <c r="J24" s="28" t="n">
        <v>105.8055</v>
      </c>
      <c r="K24" s="28" t="n">
        <v>0.84897</v>
      </c>
      <c r="L24" s="28" t="n">
        <v>3.65936</v>
      </c>
      <c r="M24" s="28" t="n">
        <v>42923.123</v>
      </c>
      <c r="N24" s="28" t="n">
        <v>15.509</v>
      </c>
      <c r="O24" s="28" t="n">
        <v>6822.2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6.05" hidden="false" customHeight="true" outlineLevel="0" collapsed="false">
      <c r="A25" s="27" t="s">
        <v>304</v>
      </c>
      <c r="B25" s="28" t="n">
        <v>1399.385</v>
      </c>
      <c r="C25" s="28" t="n">
        <v>4177.48333</v>
      </c>
      <c r="D25" s="28" t="n">
        <v>148220</v>
      </c>
      <c r="E25" s="28" t="n">
        <v>114.98</v>
      </c>
      <c r="F25" s="28" t="n">
        <v>1289.09376</v>
      </c>
      <c r="G25" s="28" t="n">
        <v>1.42006</v>
      </c>
      <c r="H25" s="28" t="n">
        <v>20.00056</v>
      </c>
      <c r="I25" s="28" t="n">
        <v>11.646</v>
      </c>
      <c r="J25" s="28" t="n">
        <v>174.0066</v>
      </c>
      <c r="K25" s="28" t="n">
        <v>5.53304</v>
      </c>
      <c r="L25" s="28" t="n">
        <v>5.86971</v>
      </c>
      <c r="M25" s="28" t="n">
        <v>14941.318</v>
      </c>
      <c r="N25" s="28" t="n">
        <v>46.584</v>
      </c>
      <c r="O25" s="28" t="n">
        <v>3735.329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6.05" hidden="false" customHeight="true" outlineLevel="0" collapsed="false">
      <c r="A26" s="27" t="s">
        <v>305</v>
      </c>
      <c r="B26" s="28" t="n">
        <v>1093.263</v>
      </c>
      <c r="C26" s="28" t="n">
        <v>4930.65664</v>
      </c>
      <c r="D26" s="28" t="n">
        <v>147922</v>
      </c>
      <c r="E26" s="28" t="n">
        <v>91.68</v>
      </c>
      <c r="F26" s="28" t="n">
        <v>1613.45986</v>
      </c>
      <c r="G26" s="28" t="n">
        <v>2.40027</v>
      </c>
      <c r="H26" s="28" t="n">
        <v>30.79093</v>
      </c>
      <c r="I26" s="28" t="n">
        <v>36.307</v>
      </c>
      <c r="J26" s="28" t="n">
        <v>2440.99931</v>
      </c>
      <c r="K26" s="28" t="n">
        <v>10.2258</v>
      </c>
      <c r="L26" s="28" t="n">
        <v>53.59349</v>
      </c>
      <c r="M26" s="28" t="n">
        <v>67232.195</v>
      </c>
      <c r="N26" s="28" t="n">
        <v>176.545</v>
      </c>
      <c r="O26" s="28" t="n">
        <v>13826.499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6.05" hidden="false" customHeight="true" outlineLevel="0" collapsed="false">
      <c r="A27" s="27" t="s">
        <v>306</v>
      </c>
      <c r="B27" s="28" t="n">
        <v>719.748</v>
      </c>
      <c r="C27" s="28" t="n">
        <v>2763.405</v>
      </c>
      <c r="D27" s="28" t="n">
        <v>147725</v>
      </c>
      <c r="E27" s="28" t="n">
        <v>64.11</v>
      </c>
      <c r="F27" s="28" t="n">
        <v>2304.24271</v>
      </c>
      <c r="G27" s="28" t="n">
        <v>1.88568</v>
      </c>
      <c r="H27" s="28" t="n">
        <v>14.75312</v>
      </c>
      <c r="I27" s="28" t="n">
        <v>9.1</v>
      </c>
      <c r="J27" s="28" t="n">
        <v>426.00049</v>
      </c>
      <c r="K27" s="28" t="n">
        <v>3.26678</v>
      </c>
      <c r="L27" s="28" t="n">
        <v>19.54664</v>
      </c>
      <c r="M27" s="28" t="n">
        <v>46813.24</v>
      </c>
      <c r="N27" s="28" t="n">
        <v>36.4</v>
      </c>
      <c r="O27" s="28" t="n">
        <v>11703.31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6.05" hidden="false" customHeight="true" outlineLevel="0" collapsed="false">
      <c r="A28" s="27" t="s">
        <v>307</v>
      </c>
      <c r="B28" s="28" t="n">
        <v>661.28</v>
      </c>
      <c r="C28" s="28" t="n">
        <v>2328.35765</v>
      </c>
      <c r="D28" s="28" t="n">
        <v>145361</v>
      </c>
      <c r="E28" s="28" t="n">
        <v>46.9</v>
      </c>
      <c r="F28" s="28" t="n">
        <v>3099.38166</v>
      </c>
      <c r="G28" s="28" t="n">
        <v>1.46085</v>
      </c>
      <c r="H28" s="28" t="n">
        <v>13.69939</v>
      </c>
      <c r="I28" s="28" t="n">
        <v>23.53</v>
      </c>
      <c r="J28" s="28" t="n">
        <v>758.64675</v>
      </c>
      <c r="K28" s="28" t="n">
        <v>11.08076</v>
      </c>
      <c r="L28" s="28" t="n">
        <v>38.09696</v>
      </c>
      <c r="M28" s="28" t="n">
        <v>32241.68</v>
      </c>
      <c r="N28" s="28" t="n">
        <v>94.12</v>
      </c>
      <c r="O28" s="28" t="n">
        <v>8060.4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6.05" hidden="false" customHeight="true" outlineLevel="0" collapsed="false">
      <c r="A29" s="27" t="s">
        <v>308</v>
      </c>
      <c r="B29" s="28" t="n">
        <v>698.166</v>
      </c>
      <c r="C29" s="28" t="n">
        <v>3018.85343</v>
      </c>
      <c r="D29" s="28" t="n">
        <v>145140</v>
      </c>
      <c r="E29" s="28" t="n">
        <v>81.81</v>
      </c>
      <c r="F29" s="28" t="n">
        <v>1774.11074</v>
      </c>
      <c r="G29" s="28" t="n">
        <v>1.55399</v>
      </c>
      <c r="H29" s="28" t="n">
        <v>18.51215</v>
      </c>
      <c r="I29" s="28" t="n">
        <v>37.97</v>
      </c>
      <c r="J29" s="28" t="n">
        <v>1567.47483</v>
      </c>
      <c r="K29" s="28" t="n">
        <v>16.8347</v>
      </c>
      <c r="L29" s="28" t="n">
        <v>58.33868</v>
      </c>
      <c r="M29" s="28" t="n">
        <v>41281.928</v>
      </c>
      <c r="N29" s="28" t="n">
        <v>123.48</v>
      </c>
      <c r="O29" s="28" t="n">
        <v>12694.159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6.05" hidden="false" customHeight="true" outlineLevel="0" collapsed="false">
      <c r="A30" s="27" t="s">
        <v>309</v>
      </c>
      <c r="B30" s="28" t="n">
        <v>1212.83</v>
      </c>
      <c r="C30" s="28" t="n">
        <v>3779.48393</v>
      </c>
      <c r="D30" s="28" t="n">
        <v>144875</v>
      </c>
      <c r="E30" s="28" t="n">
        <v>91.43</v>
      </c>
      <c r="F30" s="28" t="n">
        <v>1584.54555</v>
      </c>
      <c r="G30" s="28" t="n">
        <v>2.70356</v>
      </c>
      <c r="H30" s="28" t="n">
        <v>23.46495</v>
      </c>
      <c r="I30" s="28" t="n">
        <v>15.686</v>
      </c>
      <c r="J30" s="28" t="n">
        <v>214.61156</v>
      </c>
      <c r="K30" s="28" t="n">
        <v>4.00482</v>
      </c>
      <c r="L30" s="28" t="n">
        <v>6.31306</v>
      </c>
      <c r="M30" s="28" t="n">
        <v>13681.726</v>
      </c>
      <c r="N30" s="28" t="n">
        <v>62.744</v>
      </c>
      <c r="O30" s="28" t="n">
        <v>3420.431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6.05" hidden="false" customHeight="true" outlineLevel="0" collapsed="false">
      <c r="A31" s="27" t="s">
        <v>310</v>
      </c>
      <c r="B31" s="28" t="n">
        <v>1110.476</v>
      </c>
      <c r="C31" s="28" t="n">
        <v>4284.8776</v>
      </c>
      <c r="D31" s="28" t="n">
        <v>143592</v>
      </c>
      <c r="E31" s="28" t="n">
        <v>91.87</v>
      </c>
      <c r="F31" s="28" t="n">
        <v>1562.99118</v>
      </c>
      <c r="G31" s="28" t="n">
        <v>2.51845</v>
      </c>
      <c r="H31" s="28" t="n">
        <v>22.38897</v>
      </c>
      <c r="I31" s="28" t="n">
        <v>25.443</v>
      </c>
      <c r="J31" s="28" t="n">
        <v>728.95703</v>
      </c>
      <c r="K31" s="28" t="n">
        <v>7.03566</v>
      </c>
      <c r="L31" s="28" t="n">
        <v>22.67449</v>
      </c>
      <c r="M31" s="28" t="n">
        <v>28650.592</v>
      </c>
      <c r="N31" s="28" t="n">
        <v>101.772</v>
      </c>
      <c r="O31" s="28" t="n">
        <v>7162.648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6.05" hidden="false" customHeight="true" outlineLevel="0" collapsed="false">
      <c r="A32" s="27" t="s">
        <v>311</v>
      </c>
      <c r="B32" s="28" t="n">
        <v>1280.157</v>
      </c>
      <c r="C32" s="28" t="n">
        <v>5546.62109</v>
      </c>
      <c r="D32" s="28" t="n">
        <v>143440</v>
      </c>
      <c r="E32" s="28" t="n">
        <v>126.52</v>
      </c>
      <c r="F32" s="28" t="n">
        <v>1133.7338</v>
      </c>
      <c r="G32" s="28" t="n">
        <v>2.64926</v>
      </c>
      <c r="H32" s="28" t="n">
        <v>34.48565</v>
      </c>
      <c r="I32" s="28" t="n">
        <v>32.81</v>
      </c>
      <c r="J32" s="28" t="n">
        <v>2259.59272</v>
      </c>
      <c r="K32" s="28" t="n">
        <v>8.63398</v>
      </c>
      <c r="L32" s="28" t="n">
        <v>45.67952</v>
      </c>
      <c r="M32" s="28" t="n">
        <v>68869.025</v>
      </c>
      <c r="N32" s="28" t="n">
        <v>155.788</v>
      </c>
      <c r="O32" s="28" t="n">
        <v>14504.279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6.05" hidden="false" customHeight="true" outlineLevel="0" collapsed="false">
      <c r="A33" s="27" t="s">
        <v>312</v>
      </c>
      <c r="B33" s="28" t="n">
        <v>1239.58</v>
      </c>
      <c r="C33" s="28" t="n">
        <v>4379.60172</v>
      </c>
      <c r="D33" s="28" t="n">
        <v>143280</v>
      </c>
      <c r="E33" s="28" t="n">
        <v>91.91</v>
      </c>
      <c r="F33" s="28" t="n">
        <v>1558.91633</v>
      </c>
      <c r="G33" s="28" t="n">
        <v>1.4283</v>
      </c>
      <c r="H33" s="28" t="n">
        <v>23.23843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6.05" hidden="false" customHeight="true" outlineLevel="0" collapsed="false">
      <c r="A34" s="27" t="s">
        <v>313</v>
      </c>
      <c r="B34" s="28" t="n">
        <v>716.643</v>
      </c>
      <c r="C34" s="28" t="n">
        <v>4882.03933</v>
      </c>
      <c r="D34" s="28" t="n">
        <v>141576</v>
      </c>
      <c r="E34" s="28" t="n">
        <v>73.39</v>
      </c>
      <c r="F34" s="28" t="n">
        <v>1929.09116</v>
      </c>
      <c r="G34" s="28" t="n">
        <v>1.69508</v>
      </c>
      <c r="H34" s="28" t="n">
        <v>32.44222</v>
      </c>
      <c r="I34" s="28" t="n">
        <v>42.696</v>
      </c>
      <c r="J34" s="28" t="n">
        <v>2931.54754</v>
      </c>
      <c r="K34" s="28" t="n">
        <v>17.79126</v>
      </c>
      <c r="L34" s="28" t="n">
        <v>63.82588</v>
      </c>
      <c r="M34" s="28" t="n">
        <v>68660.941</v>
      </c>
      <c r="N34" s="28" t="n">
        <v>196.821</v>
      </c>
      <c r="O34" s="28" t="n">
        <v>14894.485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6.05" hidden="false" customHeight="true" outlineLevel="0" collapsed="false">
      <c r="A35" s="27" t="s">
        <v>314</v>
      </c>
      <c r="B35" s="28" t="n">
        <v>781.875</v>
      </c>
      <c r="C35" s="28" t="n">
        <v>4682.73082</v>
      </c>
      <c r="D35" s="28" t="n">
        <v>141238</v>
      </c>
      <c r="E35" s="28" t="n">
        <v>77.81</v>
      </c>
      <c r="F35" s="28" t="n">
        <v>1815.16515</v>
      </c>
      <c r="G35" s="28" t="n">
        <v>1.51466</v>
      </c>
      <c r="H35" s="28" t="n">
        <v>31.35651</v>
      </c>
      <c r="I35" s="28" t="n">
        <v>13.02</v>
      </c>
      <c r="J35" s="28" t="n">
        <v>1571.51483</v>
      </c>
      <c r="K35" s="28" t="n">
        <v>6.08616</v>
      </c>
      <c r="L35" s="28" t="n">
        <v>35.48454</v>
      </c>
      <c r="M35" s="28" t="n">
        <v>120700.063</v>
      </c>
      <c r="N35" s="28" t="n">
        <v>78.12</v>
      </c>
      <c r="O35" s="28" t="n">
        <v>20116.677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.05" hidden="false" customHeight="true" outlineLevel="0" collapsed="false">
      <c r="A36" s="27" t="s">
        <v>315</v>
      </c>
      <c r="B36" s="28" t="n">
        <v>762.697</v>
      </c>
      <c r="C36" s="28" t="n">
        <v>1695.75405</v>
      </c>
      <c r="D36" s="28" t="n">
        <v>139171</v>
      </c>
      <c r="E36" s="28" t="n">
        <v>84.07</v>
      </c>
      <c r="F36" s="28" t="n">
        <v>1655.4181</v>
      </c>
      <c r="G36" s="28" t="n">
        <v>0.92263</v>
      </c>
      <c r="H36" s="28" t="n">
        <v>11.73918</v>
      </c>
      <c r="I36" s="28" t="n">
        <v>20.882</v>
      </c>
      <c r="J36" s="28" t="n">
        <v>713.43171</v>
      </c>
      <c r="K36" s="28" t="n">
        <v>16.26273</v>
      </c>
      <c r="L36" s="28" t="n">
        <v>43.66824</v>
      </c>
      <c r="M36" s="28" t="n">
        <v>34164.912</v>
      </c>
      <c r="N36" s="28" t="n">
        <v>83.528</v>
      </c>
      <c r="O36" s="28" t="n">
        <v>8541.228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6.05" hidden="false" customHeight="true" outlineLevel="0" collapsed="false">
      <c r="A37" s="27" t="s">
        <v>316</v>
      </c>
      <c r="B37" s="28" t="n">
        <v>1210.637</v>
      </c>
      <c r="C37" s="28" t="n">
        <v>4949.27584</v>
      </c>
      <c r="D37" s="28" t="n">
        <v>139114</v>
      </c>
      <c r="E37" s="28" t="n">
        <v>89.52</v>
      </c>
      <c r="F37" s="28" t="n">
        <v>1553.99911</v>
      </c>
      <c r="G37" s="28" t="n">
        <v>2.27509</v>
      </c>
      <c r="H37" s="28" t="n">
        <v>27.634</v>
      </c>
      <c r="I37" s="28" t="n">
        <v>14.882</v>
      </c>
      <c r="J37" s="28" t="n">
        <v>844.2615</v>
      </c>
      <c r="K37" s="28" t="n">
        <v>4.7021</v>
      </c>
      <c r="L37" s="28" t="n">
        <v>21.96152</v>
      </c>
      <c r="M37" s="28" t="n">
        <v>56730.379</v>
      </c>
      <c r="N37" s="28" t="n">
        <v>76.602</v>
      </c>
      <c r="O37" s="28" t="n">
        <v>11021.402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6.05" hidden="false" customHeight="true" outlineLevel="0" collapsed="false">
      <c r="A38" s="27" t="s">
        <v>317</v>
      </c>
      <c r="B38" s="28" t="n">
        <v>1247.176</v>
      </c>
      <c r="C38" s="28" t="n">
        <v>5658.84395</v>
      </c>
      <c r="D38" s="28" t="n">
        <v>137570</v>
      </c>
      <c r="E38" s="28" t="n">
        <v>98.01</v>
      </c>
      <c r="F38" s="28" t="n">
        <v>1403.63228</v>
      </c>
      <c r="G38" s="28" t="n">
        <v>2.50291</v>
      </c>
      <c r="H38" s="28" t="n">
        <v>35.71886</v>
      </c>
      <c r="I38" s="28" t="n">
        <v>47.9</v>
      </c>
      <c r="J38" s="28" t="n">
        <v>2671.2351</v>
      </c>
      <c r="K38" s="28" t="n">
        <v>13.91124</v>
      </c>
      <c r="L38" s="28" t="n">
        <v>54.36141</v>
      </c>
      <c r="M38" s="28" t="n">
        <v>55766.912</v>
      </c>
      <c r="N38" s="28" t="n">
        <v>258.288</v>
      </c>
      <c r="O38" s="28" t="n">
        <v>10342.079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6.05" hidden="false" customHeight="true" outlineLevel="0" collapsed="false">
      <c r="A39" s="27" t="s">
        <v>318</v>
      </c>
      <c r="B39" s="28" t="n">
        <v>587.93</v>
      </c>
      <c r="C39" s="28" t="n">
        <v>1970.88666</v>
      </c>
      <c r="D39" s="28" t="n">
        <v>136969</v>
      </c>
      <c r="E39" s="28" t="n">
        <v>47.53</v>
      </c>
      <c r="F39" s="28" t="n">
        <v>2881.73785</v>
      </c>
      <c r="G39" s="28" t="n">
        <v>1.57801</v>
      </c>
      <c r="H39" s="28" t="n">
        <v>12.97291</v>
      </c>
      <c r="I39" s="28" t="n">
        <v>13.574</v>
      </c>
      <c r="J39" s="28" t="n">
        <v>661.51699</v>
      </c>
      <c r="K39" s="28" t="n">
        <v>6.28022</v>
      </c>
      <c r="L39" s="28" t="n">
        <v>37.22899</v>
      </c>
      <c r="M39" s="28" t="n">
        <v>48734.123</v>
      </c>
      <c r="N39" s="28" t="n">
        <v>57.954</v>
      </c>
      <c r="O39" s="28" t="n">
        <v>11414.518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6.05" hidden="false" customHeight="true" outlineLevel="0" collapsed="false">
      <c r="A40" s="27" t="s">
        <v>319</v>
      </c>
      <c r="B40" s="28" t="n">
        <v>1143.038</v>
      </c>
      <c r="C40" s="28" t="n">
        <v>2986.76491</v>
      </c>
      <c r="D40" s="28" t="n">
        <v>136550</v>
      </c>
      <c r="E40" s="28" t="n">
        <v>74.21</v>
      </c>
      <c r="F40" s="28" t="n">
        <v>1840.04851</v>
      </c>
      <c r="G40" s="28" t="n">
        <v>2.18482</v>
      </c>
      <c r="H40" s="28" t="n">
        <v>19.68338</v>
      </c>
      <c r="I40" s="28" t="n">
        <v>48.351</v>
      </c>
      <c r="J40" s="28" t="n">
        <v>1410.6285</v>
      </c>
      <c r="K40" s="28" t="n">
        <v>16.20684</v>
      </c>
      <c r="L40" s="28" t="n">
        <v>52.48333</v>
      </c>
      <c r="M40" s="28" t="n">
        <v>29174.753</v>
      </c>
      <c r="N40" s="28" t="n">
        <v>200.065</v>
      </c>
      <c r="O40" s="28" t="n">
        <v>7050.85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6.05" hidden="false" customHeight="true" outlineLevel="0" collapsed="false">
      <c r="A41" s="27" t="s">
        <v>320</v>
      </c>
      <c r="B41" s="28" t="n">
        <v>1095.049</v>
      </c>
      <c r="C41" s="28" t="n">
        <v>3981.08758</v>
      </c>
      <c r="D41" s="28" t="n">
        <v>135663</v>
      </c>
      <c r="E41" s="28" t="n">
        <v>82.75</v>
      </c>
      <c r="F41" s="28" t="n">
        <v>1639.43202</v>
      </c>
      <c r="G41" s="28" t="n">
        <v>3.00444</v>
      </c>
      <c r="H41" s="28" t="n">
        <v>26.75813</v>
      </c>
      <c r="I41" s="28" t="n">
        <v>30.733</v>
      </c>
      <c r="J41" s="28" t="n">
        <v>1809.43692</v>
      </c>
      <c r="K41" s="28" t="n">
        <v>7.54014</v>
      </c>
      <c r="L41" s="28" t="n">
        <v>49.84554</v>
      </c>
      <c r="M41" s="28" t="n">
        <v>58876.026</v>
      </c>
      <c r="N41" s="28" t="n">
        <v>165.116</v>
      </c>
      <c r="O41" s="28" t="n">
        <v>10958.58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.05" hidden="false" customHeight="true" outlineLevel="0" collapsed="false">
      <c r="A42" s="27" t="s">
        <v>321</v>
      </c>
      <c r="B42" s="28" t="n">
        <v>975.598</v>
      </c>
      <c r="C42" s="28" t="n">
        <v>2784.54243</v>
      </c>
      <c r="D42" s="28" t="n">
        <v>135267</v>
      </c>
      <c r="E42" s="28" t="n">
        <v>58.82</v>
      </c>
      <c r="F42" s="28" t="n">
        <v>2299.67698</v>
      </c>
      <c r="G42" s="28" t="n">
        <v>1.84284</v>
      </c>
      <c r="H42" s="28" t="n">
        <v>16.68214</v>
      </c>
      <c r="I42" s="28" t="n">
        <v>14.46</v>
      </c>
      <c r="J42" s="28" t="n">
        <v>563.27653</v>
      </c>
      <c r="K42" s="28" t="n">
        <v>5.80082</v>
      </c>
      <c r="L42" s="28" t="n">
        <v>24.96193</v>
      </c>
      <c r="M42" s="28" t="n">
        <v>38954.116</v>
      </c>
      <c r="N42" s="28" t="n">
        <v>57.84</v>
      </c>
      <c r="O42" s="28" t="n">
        <v>9738.529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.05" hidden="false" customHeight="true" outlineLevel="0" collapsed="false">
      <c r="A43" s="27" t="s">
        <v>322</v>
      </c>
      <c r="B43" s="28" t="n">
        <v>614.01</v>
      </c>
      <c r="C43" s="28" t="n">
        <v>2345.57695</v>
      </c>
      <c r="D43" s="28" t="n">
        <v>133700</v>
      </c>
      <c r="E43" s="28" t="n">
        <v>49.41</v>
      </c>
      <c r="F43" s="28" t="n">
        <v>2705.92997</v>
      </c>
      <c r="G43" s="28" t="n">
        <v>1.52767</v>
      </c>
      <c r="H43" s="28" t="n">
        <v>15.49422</v>
      </c>
      <c r="I43" s="28" t="n">
        <v>4.64</v>
      </c>
      <c r="J43" s="28" t="n">
        <v>427.81008</v>
      </c>
      <c r="K43" s="28" t="n">
        <v>2.27173</v>
      </c>
      <c r="L43" s="28" t="n">
        <v>20.65142</v>
      </c>
      <c r="M43" s="28" t="n">
        <v>92200.448</v>
      </c>
      <c r="N43" s="28" t="n">
        <v>37.12</v>
      </c>
      <c r="O43" s="28" t="n">
        <v>11525.056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05" hidden="false" customHeight="true" outlineLevel="0" collapsed="false">
      <c r="A44" s="27" t="s">
        <v>323</v>
      </c>
      <c r="B44" s="28" t="n">
        <v>411.796</v>
      </c>
      <c r="C44" s="28" t="n">
        <v>3906.64577</v>
      </c>
      <c r="D44" s="28" t="n">
        <v>133683</v>
      </c>
      <c r="E44" s="28" t="n">
        <v>39.46</v>
      </c>
      <c r="F44" s="28" t="n">
        <v>3387.81044</v>
      </c>
      <c r="G44" s="28" t="n">
        <v>1.08422</v>
      </c>
      <c r="H44" s="28" t="n">
        <v>28.19091</v>
      </c>
      <c r="I44" s="28" t="n">
        <v>21.412</v>
      </c>
      <c r="J44" s="28" t="n">
        <v>2826.94105</v>
      </c>
      <c r="K44" s="28" t="n">
        <v>14.77281</v>
      </c>
      <c r="L44" s="28" t="n">
        <v>75.01212</v>
      </c>
      <c r="M44" s="28" t="n">
        <v>132026.015</v>
      </c>
      <c r="N44" s="28" t="n">
        <v>163.155</v>
      </c>
      <c r="O44" s="28" t="n">
        <v>17326.72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05" hidden="false" customHeight="true" outlineLevel="0" collapsed="false">
      <c r="A45" s="27" t="s">
        <v>324</v>
      </c>
      <c r="B45" s="28" t="n">
        <v>1130.116</v>
      </c>
      <c r="C45" s="28" t="n">
        <v>4481.27292</v>
      </c>
      <c r="D45" s="28" t="n">
        <v>133109</v>
      </c>
      <c r="E45" s="28" t="n">
        <v>100.61</v>
      </c>
      <c r="F45" s="28" t="n">
        <v>1323.01958</v>
      </c>
      <c r="G45" s="28" t="n">
        <v>2.24234</v>
      </c>
      <c r="H45" s="28" t="n">
        <v>28.58765</v>
      </c>
      <c r="I45" s="28" t="n">
        <v>18.453</v>
      </c>
      <c r="J45" s="28" t="n">
        <v>1370.1339</v>
      </c>
      <c r="K45" s="28" t="n">
        <v>6.18241</v>
      </c>
      <c r="L45" s="28" t="n">
        <v>36.00619</v>
      </c>
      <c r="M45" s="28" t="n">
        <v>74249.926</v>
      </c>
      <c r="N45" s="28" t="n">
        <v>110.718</v>
      </c>
      <c r="O45" s="28" t="n">
        <v>12374.987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05" hidden="false" customHeight="true" outlineLevel="0" collapsed="false">
      <c r="A46" s="27" t="s">
        <v>325</v>
      </c>
      <c r="B46" s="28" t="n">
        <v>749.98</v>
      </c>
      <c r="C46" s="28" t="n">
        <v>2596.72335</v>
      </c>
      <c r="D46" s="28" t="n">
        <v>132600</v>
      </c>
      <c r="E46" s="28" t="n">
        <v>49.19</v>
      </c>
      <c r="F46" s="28" t="n">
        <v>2695.66985</v>
      </c>
      <c r="G46" s="28" t="n">
        <v>2.11727</v>
      </c>
      <c r="H46" s="28" t="n">
        <v>17.37348</v>
      </c>
      <c r="I46" s="28" t="n">
        <v>35.87</v>
      </c>
      <c r="J46" s="28" t="n">
        <v>901.01588</v>
      </c>
      <c r="K46" s="28" t="n">
        <v>12.77649</v>
      </c>
      <c r="L46" s="28" t="n">
        <v>39.11129</v>
      </c>
      <c r="M46" s="28" t="n">
        <v>25118.926</v>
      </c>
      <c r="N46" s="28" t="n">
        <v>165.76</v>
      </c>
      <c r="O46" s="28" t="n">
        <v>5435.665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.05" hidden="false" customHeight="true" outlineLevel="0" collapsed="false">
      <c r="A47" s="27" t="s">
        <v>326</v>
      </c>
      <c r="B47" s="28" t="n">
        <v>1050.424</v>
      </c>
      <c r="C47" s="28" t="n">
        <v>4054.77078</v>
      </c>
      <c r="D47" s="28" t="n">
        <v>131337</v>
      </c>
      <c r="E47" s="28" t="n">
        <v>94.42</v>
      </c>
      <c r="F47" s="28" t="n">
        <v>1390.98708</v>
      </c>
      <c r="G47" s="28" t="n">
        <v>1.86566</v>
      </c>
      <c r="H47" s="28" t="n">
        <v>24.61432</v>
      </c>
      <c r="I47" s="28" t="n">
        <v>2.756</v>
      </c>
      <c r="J47" s="28" t="n">
        <v>121.9912</v>
      </c>
      <c r="K47" s="28" t="n">
        <v>1.12476</v>
      </c>
      <c r="L47" s="28" t="n">
        <v>3.77358</v>
      </c>
      <c r="M47" s="28" t="n">
        <v>44263.86</v>
      </c>
      <c r="N47" s="28" t="n">
        <v>11.024</v>
      </c>
      <c r="O47" s="28" t="n">
        <v>11065.965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05" hidden="false" customHeight="true" outlineLevel="0" collapsed="false">
      <c r="A48" s="27" t="s">
        <v>327</v>
      </c>
      <c r="B48" s="28" t="n">
        <v>1117.844</v>
      </c>
      <c r="C48" s="28" t="n">
        <v>4984.19325</v>
      </c>
      <c r="D48" s="28" t="n">
        <v>130846</v>
      </c>
      <c r="E48" s="28" t="n">
        <v>126.27</v>
      </c>
      <c r="F48" s="28" t="n">
        <v>1036.2398</v>
      </c>
      <c r="G48" s="28" t="n">
        <v>2.25451</v>
      </c>
      <c r="H48" s="28" t="n">
        <v>29.84572</v>
      </c>
      <c r="I48" s="28" t="n">
        <v>17.099</v>
      </c>
      <c r="J48" s="28" t="n">
        <v>1029.1287</v>
      </c>
      <c r="K48" s="28" t="n">
        <v>5.79639</v>
      </c>
      <c r="L48" s="28" t="n">
        <v>26.35282</v>
      </c>
      <c r="M48" s="28" t="n">
        <v>60186.484</v>
      </c>
      <c r="N48" s="28" t="n">
        <v>68.396</v>
      </c>
      <c r="O48" s="28" t="n">
        <v>15046.621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.05" hidden="false" customHeight="true" outlineLevel="0" collapsed="false">
      <c r="A49" s="27" t="s">
        <v>328</v>
      </c>
      <c r="B49" s="28" t="n">
        <v>397.799</v>
      </c>
      <c r="C49" s="28" t="n">
        <v>1698.05072</v>
      </c>
      <c r="D49" s="28" t="n">
        <v>130447</v>
      </c>
      <c r="E49" s="28" t="n">
        <v>29.13</v>
      </c>
      <c r="F49" s="28" t="n">
        <v>4478.09818</v>
      </c>
      <c r="G49" s="28" t="n">
        <v>1.08198</v>
      </c>
      <c r="H49" s="28" t="n">
        <v>12.12025</v>
      </c>
      <c r="I49" s="28" t="n">
        <v>11.711</v>
      </c>
      <c r="J49" s="28" t="n">
        <v>657.556</v>
      </c>
      <c r="K49" s="28" t="n">
        <v>8.29738</v>
      </c>
      <c r="L49" s="28" t="n">
        <v>41.58981</v>
      </c>
      <c r="M49" s="28" t="n">
        <v>56148.578</v>
      </c>
      <c r="N49" s="28" t="n">
        <v>56.858</v>
      </c>
      <c r="O49" s="28" t="n">
        <v>11564.88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6.05" hidden="false" customHeight="true" outlineLevel="0" collapsed="false">
      <c r="A50" s="27" t="s">
        <v>329</v>
      </c>
      <c r="B50" s="28" t="n">
        <v>1099.254</v>
      </c>
      <c r="C50" s="28" t="n">
        <v>3765.47372</v>
      </c>
      <c r="D50" s="28" t="n">
        <v>130247</v>
      </c>
      <c r="E50" s="28" t="n">
        <v>90.24</v>
      </c>
      <c r="F50" s="28" t="n">
        <v>1443.33998</v>
      </c>
      <c r="G50" s="28" t="n">
        <v>2.75705</v>
      </c>
      <c r="H50" s="28" t="n">
        <v>26.96779</v>
      </c>
      <c r="I50" s="28" t="n">
        <v>0.409</v>
      </c>
      <c r="J50" s="28" t="n">
        <v>14.86749</v>
      </c>
      <c r="K50" s="28" t="n">
        <v>0.1139</v>
      </c>
      <c r="L50" s="28" t="n">
        <v>0.42328</v>
      </c>
      <c r="M50" s="28" t="n">
        <v>36350.821</v>
      </c>
      <c r="N50" s="28" t="n">
        <v>1.636</v>
      </c>
      <c r="O50" s="28" t="n">
        <v>9087.705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.05" hidden="false" customHeight="true" outlineLevel="0" collapsed="false">
      <c r="A51" s="27" t="s">
        <v>330</v>
      </c>
      <c r="B51" s="28" t="n">
        <v>622.391</v>
      </c>
      <c r="C51" s="28" t="n">
        <v>2285.30581</v>
      </c>
      <c r="D51" s="28" t="n">
        <v>129534</v>
      </c>
      <c r="E51" s="28" t="n">
        <v>59.83</v>
      </c>
      <c r="F51" s="28" t="n">
        <v>2165.03426</v>
      </c>
      <c r="G51" s="28" t="n">
        <v>1.69238</v>
      </c>
      <c r="H51" s="28" t="n">
        <v>15.7048</v>
      </c>
      <c r="I51" s="28" t="n">
        <v>30.85</v>
      </c>
      <c r="J51" s="28" t="n">
        <v>704.48097</v>
      </c>
      <c r="K51" s="28" t="n">
        <v>14.07256</v>
      </c>
      <c r="L51" s="28" t="n">
        <v>34.63004</v>
      </c>
      <c r="M51" s="28" t="n">
        <v>22835.687</v>
      </c>
      <c r="N51" s="28" t="n">
        <v>115.46</v>
      </c>
      <c r="O51" s="28" t="n">
        <v>6101.515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6.05" hidden="false" customHeight="true" outlineLevel="0" collapsed="false">
      <c r="A52" s="27" t="s">
        <v>331</v>
      </c>
      <c r="B52" s="28" t="n">
        <v>993.359</v>
      </c>
      <c r="C52" s="28" t="n">
        <v>4303.33334</v>
      </c>
      <c r="D52" s="28" t="n">
        <v>128754</v>
      </c>
      <c r="E52" s="28" t="n">
        <v>98.39</v>
      </c>
      <c r="F52" s="28" t="n">
        <v>1308.6086</v>
      </c>
      <c r="G52" s="28" t="n">
        <v>2.35153</v>
      </c>
      <c r="H52" s="28" t="n">
        <v>26.31633</v>
      </c>
      <c r="I52" s="28" t="n">
        <v>18.845</v>
      </c>
      <c r="J52" s="28" t="n">
        <v>770.5538</v>
      </c>
      <c r="K52" s="28" t="n">
        <v>6.22422</v>
      </c>
      <c r="L52" s="28" t="n">
        <v>22.74138</v>
      </c>
      <c r="M52" s="28" t="n">
        <v>40889.031</v>
      </c>
      <c r="N52" s="28" t="n">
        <v>75.786</v>
      </c>
      <c r="O52" s="28" t="n">
        <v>10167.495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6.05" hidden="false" customHeight="true" outlineLevel="0" collapsed="false">
      <c r="A53" s="27" t="s">
        <v>332</v>
      </c>
      <c r="B53" s="28" t="n">
        <v>995.836</v>
      </c>
      <c r="C53" s="28" t="n">
        <v>2692.88461</v>
      </c>
      <c r="D53" s="28" t="n">
        <v>128600</v>
      </c>
      <c r="E53" s="28" t="n">
        <v>64.7</v>
      </c>
      <c r="F53" s="28" t="n">
        <v>1987.63524</v>
      </c>
      <c r="G53" s="28" t="n">
        <v>2.47622</v>
      </c>
      <c r="H53" s="28" t="n">
        <v>19.26038</v>
      </c>
      <c r="I53" s="28" t="n">
        <v>39.927</v>
      </c>
      <c r="J53" s="28" t="n">
        <v>891.34597</v>
      </c>
      <c r="K53" s="28" t="n">
        <v>12.53823</v>
      </c>
      <c r="L53" s="28" t="n">
        <v>35.98658</v>
      </c>
      <c r="M53" s="28" t="n">
        <v>22324.391</v>
      </c>
      <c r="N53" s="28" t="n">
        <v>165.046</v>
      </c>
      <c r="O53" s="28" t="n">
        <v>5400.591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6.05" hidden="false" customHeight="true" outlineLevel="0" collapsed="false">
      <c r="A54" s="27" t="s">
        <v>333</v>
      </c>
      <c r="B54" s="28" t="n">
        <v>855.225</v>
      </c>
      <c r="C54" s="28" t="n">
        <v>2448.15902</v>
      </c>
      <c r="D54" s="28" t="n">
        <v>128124</v>
      </c>
      <c r="E54" s="28" t="n">
        <v>78.8</v>
      </c>
      <c r="F54" s="28" t="n">
        <v>1625.93909</v>
      </c>
      <c r="G54" s="28" t="n">
        <v>1.72344</v>
      </c>
      <c r="H54" s="28" t="n">
        <v>17.19552</v>
      </c>
      <c r="I54" s="28" t="n">
        <v>25.351</v>
      </c>
      <c r="J54" s="28" t="n">
        <v>581.584</v>
      </c>
      <c r="K54" s="28" t="n">
        <v>11.4807</v>
      </c>
      <c r="L54" s="28" t="n">
        <v>26.39773</v>
      </c>
      <c r="M54" s="28" t="n">
        <v>22941.264</v>
      </c>
      <c r="N54" s="28" t="n">
        <v>101.404</v>
      </c>
      <c r="O54" s="28" t="n">
        <v>5735.316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6.05" hidden="false" customHeight="true" outlineLevel="0" collapsed="false">
      <c r="A55" s="27" t="s">
        <v>334</v>
      </c>
      <c r="B55" s="28" t="n">
        <v>1167.885</v>
      </c>
      <c r="C55" s="28" t="n">
        <v>4126.68704</v>
      </c>
      <c r="D55" s="28" t="n">
        <v>126405</v>
      </c>
      <c r="E55" s="28" t="n">
        <v>58.93</v>
      </c>
      <c r="F55" s="28" t="n">
        <v>2145.00255</v>
      </c>
      <c r="G55" s="28" t="n">
        <v>3.26008</v>
      </c>
      <c r="H55" s="28" t="n">
        <v>30.12291</v>
      </c>
      <c r="I55" s="28" t="n">
        <v>28.69</v>
      </c>
      <c r="J55" s="28" t="n">
        <v>979.84185</v>
      </c>
      <c r="K55" s="28" t="n">
        <v>6.96207</v>
      </c>
      <c r="L55" s="28" t="n">
        <v>25.73326</v>
      </c>
      <c r="M55" s="28" t="n">
        <v>34152.73</v>
      </c>
      <c r="N55" s="28" t="n">
        <v>114.76</v>
      </c>
      <c r="O55" s="28" t="n">
        <v>8538.182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6.05" hidden="false" customHeight="true" outlineLevel="0" collapsed="false">
      <c r="A56" s="27" t="s">
        <v>335</v>
      </c>
      <c r="B56" s="28" t="n">
        <v>789.487</v>
      </c>
      <c r="C56" s="28" t="n">
        <v>3123.20528</v>
      </c>
      <c r="D56" s="28" t="n">
        <v>126265</v>
      </c>
      <c r="E56" s="28" t="n">
        <v>71.22</v>
      </c>
      <c r="F56" s="28" t="n">
        <v>1772.88683</v>
      </c>
      <c r="G56" s="28" t="n">
        <v>2.0768</v>
      </c>
      <c r="H56" s="28" t="n">
        <v>21.51194</v>
      </c>
      <c r="I56" s="28" t="n">
        <v>19.444</v>
      </c>
      <c r="J56" s="28" t="n">
        <v>818.96547</v>
      </c>
      <c r="K56" s="28" t="n">
        <v>7.41495</v>
      </c>
      <c r="L56" s="28" t="n">
        <v>30.15109</v>
      </c>
      <c r="M56" s="28" t="n">
        <v>42119.186</v>
      </c>
      <c r="N56" s="28" t="n">
        <v>104.948</v>
      </c>
      <c r="O56" s="28" t="n">
        <v>7803.535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6.05" hidden="false" customHeight="true" outlineLevel="0" collapsed="false">
      <c r="A57" s="27" t="s">
        <v>336</v>
      </c>
      <c r="B57" s="28" t="n">
        <v>371.708</v>
      </c>
      <c r="C57" s="28" t="n">
        <v>2334.74976</v>
      </c>
      <c r="D57" s="28" t="n">
        <v>125206</v>
      </c>
      <c r="E57" s="28" t="n">
        <v>31.43</v>
      </c>
      <c r="F57" s="28" t="n">
        <v>3983.6462</v>
      </c>
      <c r="G57" s="28" t="n">
        <v>0.77475</v>
      </c>
      <c r="H57" s="28" t="n">
        <v>17.64093</v>
      </c>
      <c r="I57" s="28" t="n">
        <v>10.816</v>
      </c>
      <c r="J57" s="28" t="n">
        <v>1058.101</v>
      </c>
      <c r="K57" s="28" t="n">
        <v>11.15017</v>
      </c>
      <c r="L57" s="28" t="n">
        <v>47.90497</v>
      </c>
      <c r="M57" s="28" t="n">
        <v>97827.385</v>
      </c>
      <c r="N57" s="28" t="n">
        <v>65.074</v>
      </c>
      <c r="O57" s="28" t="n">
        <v>16259.965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.05" hidden="false" customHeight="true" outlineLevel="0" collapsed="false">
      <c r="A58" s="27" t="s">
        <v>337</v>
      </c>
      <c r="B58" s="28" t="n">
        <v>721.885</v>
      </c>
      <c r="C58" s="28" t="n">
        <v>2951.95777</v>
      </c>
      <c r="D58" s="28" t="n">
        <v>124748</v>
      </c>
      <c r="E58" s="28" t="n">
        <v>61.81</v>
      </c>
      <c r="F58" s="28" t="n">
        <v>2018.24947</v>
      </c>
      <c r="G58" s="28" t="n">
        <v>1.44866</v>
      </c>
      <c r="H58" s="28" t="n">
        <v>19.61521</v>
      </c>
      <c r="I58" s="28" t="n">
        <v>28.505</v>
      </c>
      <c r="J58" s="28" t="n">
        <v>1120.34622</v>
      </c>
      <c r="K58" s="28" t="n">
        <v>15.77328</v>
      </c>
      <c r="L58" s="28" t="n">
        <v>45.78527</v>
      </c>
      <c r="M58" s="28" t="n">
        <v>39303.498</v>
      </c>
      <c r="N58" s="28" t="n">
        <v>114.02</v>
      </c>
      <c r="O58" s="28" t="n">
        <v>9825.874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.05" hidden="false" customHeight="true" outlineLevel="0" collapsed="false">
      <c r="A59" s="27" t="s">
        <v>338</v>
      </c>
      <c r="B59" s="28" t="n">
        <v>586.293</v>
      </c>
      <c r="C59" s="28" t="n">
        <v>2546.82814</v>
      </c>
      <c r="D59" s="28" t="n">
        <v>124064</v>
      </c>
      <c r="E59" s="28" t="n">
        <v>51.2</v>
      </c>
      <c r="F59" s="28" t="n">
        <v>2423.125</v>
      </c>
      <c r="G59" s="28" t="n">
        <v>1.66924</v>
      </c>
      <c r="H59" s="28" t="n">
        <v>18.48101</v>
      </c>
      <c r="I59" s="28" t="n">
        <v>5.48</v>
      </c>
      <c r="J59" s="28" t="n">
        <v>537.77496</v>
      </c>
      <c r="K59" s="28" t="n">
        <v>2.64615</v>
      </c>
      <c r="L59" s="28" t="n">
        <v>23.45466</v>
      </c>
      <c r="M59" s="28" t="n">
        <v>98134.116</v>
      </c>
      <c r="N59" s="28" t="n">
        <v>43.84</v>
      </c>
      <c r="O59" s="28" t="n">
        <v>12266.764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.05" hidden="false" customHeight="true" outlineLevel="0" collapsed="false">
      <c r="A60" s="27" t="s">
        <v>339</v>
      </c>
      <c r="B60" s="28" t="n">
        <v>1105.386</v>
      </c>
      <c r="C60" s="28" t="n">
        <v>4158.8762</v>
      </c>
      <c r="D60" s="28" t="n">
        <v>122947</v>
      </c>
      <c r="E60" s="28" t="n">
        <v>70.77</v>
      </c>
      <c r="F60" s="28" t="n">
        <v>1737.27568</v>
      </c>
      <c r="G60" s="28" t="n">
        <v>2.72343</v>
      </c>
      <c r="H60" s="28" t="n">
        <v>29.10096</v>
      </c>
      <c r="I60" s="28" t="n">
        <v>40.628</v>
      </c>
      <c r="J60" s="28" t="n">
        <v>1391.29214</v>
      </c>
      <c r="K60" s="28" t="n">
        <v>12.13367</v>
      </c>
      <c r="L60" s="28" t="n">
        <v>38.88598</v>
      </c>
      <c r="M60" s="28" t="n">
        <v>34244.662</v>
      </c>
      <c r="N60" s="28" t="n">
        <v>162.512</v>
      </c>
      <c r="O60" s="28" t="n">
        <v>8561.165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.05" hidden="false" customHeight="true" outlineLevel="0" collapsed="false">
      <c r="A61" s="27" t="s">
        <v>340</v>
      </c>
      <c r="B61" s="28" t="n">
        <v>844.561</v>
      </c>
      <c r="C61" s="28" t="n">
        <v>3111.54164</v>
      </c>
      <c r="D61" s="28" t="n">
        <v>120577</v>
      </c>
      <c r="E61" s="28" t="n">
        <v>83.56</v>
      </c>
      <c r="F61" s="28" t="n">
        <v>1442.99904</v>
      </c>
      <c r="G61" s="28" t="n">
        <v>1.57582</v>
      </c>
      <c r="H61" s="28" t="n">
        <v>23.28422</v>
      </c>
      <c r="I61" s="28" t="n">
        <v>20.616</v>
      </c>
      <c r="J61" s="28" t="n">
        <v>1280.40063</v>
      </c>
      <c r="K61" s="28" t="n">
        <v>10.85007</v>
      </c>
      <c r="L61" s="28" t="n">
        <v>45.60576</v>
      </c>
      <c r="M61" s="28" t="n">
        <v>62107.131</v>
      </c>
      <c r="N61" s="28" t="n">
        <v>110.798</v>
      </c>
      <c r="O61" s="28" t="n">
        <v>11556.17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.05" hidden="false" customHeight="true" outlineLevel="0" collapsed="false">
      <c r="A62" s="27" t="s">
        <v>341</v>
      </c>
      <c r="B62" s="28" t="n">
        <v>1026.629</v>
      </c>
      <c r="C62" s="28" t="n">
        <v>3340.9271</v>
      </c>
      <c r="D62" s="28" t="n">
        <v>120415</v>
      </c>
      <c r="E62" s="28" t="n">
        <v>109.91</v>
      </c>
      <c r="F62" s="28" t="n">
        <v>1095.5782</v>
      </c>
      <c r="G62" s="28" t="n">
        <v>2.6481</v>
      </c>
      <c r="H62" s="28" t="n">
        <v>23.57619</v>
      </c>
      <c r="I62" s="28" t="n">
        <v>15.493</v>
      </c>
      <c r="J62" s="28" t="n">
        <v>674.62608</v>
      </c>
      <c r="K62" s="28" t="n">
        <v>4.8587</v>
      </c>
      <c r="L62" s="28" t="n">
        <v>23.76342</v>
      </c>
      <c r="M62" s="28" t="n">
        <v>43543.928</v>
      </c>
      <c r="N62" s="28" t="n">
        <v>61.972</v>
      </c>
      <c r="O62" s="28" t="n">
        <v>10885.982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.05" hidden="false" customHeight="true" outlineLevel="0" collapsed="false">
      <c r="A63" s="27" t="s">
        <v>342</v>
      </c>
      <c r="B63" s="28" t="n">
        <v>1089.432</v>
      </c>
      <c r="C63" s="28" t="n">
        <v>2850.14389</v>
      </c>
      <c r="D63" s="28" t="n">
        <v>120378</v>
      </c>
      <c r="E63" s="28" t="n">
        <v>70.48</v>
      </c>
      <c r="F63" s="28" t="n">
        <v>1707.97389</v>
      </c>
      <c r="G63" s="28" t="n">
        <v>3.33499</v>
      </c>
      <c r="H63" s="28" t="n">
        <v>19.88855</v>
      </c>
      <c r="I63" s="28" t="n">
        <v>18.466</v>
      </c>
      <c r="J63" s="28" t="n">
        <v>504.72374</v>
      </c>
      <c r="K63" s="28" t="n">
        <v>4.59971</v>
      </c>
      <c r="L63" s="28" t="n">
        <v>21.0816</v>
      </c>
      <c r="M63" s="28" t="n">
        <v>27332.597</v>
      </c>
      <c r="N63" s="28" t="n">
        <v>73.318</v>
      </c>
      <c r="O63" s="28" t="n">
        <v>6884.035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.05" hidden="false" customHeight="true" outlineLevel="0" collapsed="false">
      <c r="A64" s="27" t="s">
        <v>343</v>
      </c>
      <c r="B64" s="28" t="n">
        <v>849.308</v>
      </c>
      <c r="C64" s="28" t="n">
        <v>4276.7624</v>
      </c>
      <c r="D64" s="28" t="n">
        <v>119911</v>
      </c>
      <c r="E64" s="28" t="n">
        <v>90.43</v>
      </c>
      <c r="F64" s="28" t="n">
        <v>1326.00907</v>
      </c>
      <c r="G64" s="28" t="n">
        <v>1.99438</v>
      </c>
      <c r="H64" s="28" t="n">
        <v>32.12184</v>
      </c>
      <c r="I64" s="28" t="n">
        <v>19.343</v>
      </c>
      <c r="J64" s="28" t="n">
        <v>2310.26</v>
      </c>
      <c r="K64" s="28" t="n">
        <v>8.0883</v>
      </c>
      <c r="L64" s="28" t="n">
        <v>59.9793</v>
      </c>
      <c r="M64" s="28" t="n">
        <v>119436.488</v>
      </c>
      <c r="N64" s="28" t="n">
        <v>154.744</v>
      </c>
      <c r="O64" s="28" t="n">
        <v>14929.561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6.05" hidden="false" customHeight="true" outlineLevel="0" collapsed="false">
      <c r="A65" s="27" t="s">
        <v>344</v>
      </c>
      <c r="B65" s="28" t="n">
        <v>781.601</v>
      </c>
      <c r="C65" s="28" t="n">
        <v>4603.40792</v>
      </c>
      <c r="D65" s="28" t="n">
        <v>119509</v>
      </c>
      <c r="E65" s="28" t="n">
        <v>102.79</v>
      </c>
      <c r="F65" s="28" t="n">
        <v>1162.65201</v>
      </c>
      <c r="G65" s="28" t="n">
        <v>2.36427</v>
      </c>
      <c r="H65" s="28" t="n">
        <v>36.37724</v>
      </c>
      <c r="I65" s="28" t="n">
        <v>35.452</v>
      </c>
      <c r="J65" s="28" t="n">
        <v>2466.75361</v>
      </c>
      <c r="K65" s="28" t="n">
        <v>12.54712</v>
      </c>
      <c r="L65" s="28" t="n">
        <v>56.74079</v>
      </c>
      <c r="M65" s="28" t="n">
        <v>69580.097</v>
      </c>
      <c r="N65" s="28" t="n">
        <v>177.306</v>
      </c>
      <c r="O65" s="28" t="n">
        <v>13912.409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6.05" hidden="false" customHeight="true" outlineLevel="0" collapsed="false">
      <c r="A66" s="27" t="s">
        <v>345</v>
      </c>
      <c r="B66" s="28" t="n">
        <v>728.92</v>
      </c>
      <c r="C66" s="28" t="n">
        <v>1039.77372</v>
      </c>
      <c r="D66" s="28" t="n">
        <v>118199</v>
      </c>
      <c r="E66" s="28" t="n">
        <v>95.48</v>
      </c>
      <c r="F66" s="28" t="n">
        <v>1237.94512</v>
      </c>
      <c r="G66" s="28" t="n">
        <v>1.09864</v>
      </c>
      <c r="H66" s="28" t="n">
        <v>8.29765</v>
      </c>
      <c r="I66" s="28" t="n">
        <v>8.826</v>
      </c>
      <c r="J66" s="28" t="n">
        <v>262.1771</v>
      </c>
      <c r="K66" s="28" t="n">
        <v>6.79665</v>
      </c>
      <c r="L66" s="28" t="n">
        <v>26.73166</v>
      </c>
      <c r="M66" s="28" t="n">
        <v>29705.087</v>
      </c>
      <c r="N66" s="28" t="n">
        <v>35.304</v>
      </c>
      <c r="O66" s="28" t="n">
        <v>7426.271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6.05" hidden="false" customHeight="true" outlineLevel="0" collapsed="false">
      <c r="A67" s="27" t="s">
        <v>346</v>
      </c>
      <c r="B67" s="28" t="n">
        <v>622.648</v>
      </c>
      <c r="C67" s="28" t="n">
        <v>2230.7405</v>
      </c>
      <c r="D67" s="28" t="n">
        <v>117825</v>
      </c>
      <c r="E67" s="28" t="n">
        <v>41.23</v>
      </c>
      <c r="F67" s="28" t="n">
        <v>2857.74921</v>
      </c>
      <c r="G67" s="28" t="n">
        <v>1.61933</v>
      </c>
      <c r="H67" s="28" t="n">
        <v>17.04002</v>
      </c>
      <c r="I67" s="28" t="n">
        <v>27.234</v>
      </c>
      <c r="J67" s="28" t="n">
        <v>712.954</v>
      </c>
      <c r="K67" s="28" t="n">
        <v>14.27381</v>
      </c>
      <c r="L67" s="28" t="n">
        <v>35.51027</v>
      </c>
      <c r="M67" s="28" t="n">
        <v>26178.82</v>
      </c>
      <c r="N67" s="28" t="n">
        <v>107.544</v>
      </c>
      <c r="O67" s="28" t="n">
        <v>6629.416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6.05" hidden="false" customHeight="true" outlineLevel="0" collapsed="false">
      <c r="A68" s="27" t="s">
        <v>347</v>
      </c>
      <c r="B68" s="28" t="n">
        <v>935.889</v>
      </c>
      <c r="C68" s="28" t="n">
        <v>3764.23906</v>
      </c>
      <c r="D68" s="28" t="n">
        <v>117807</v>
      </c>
      <c r="E68" s="28" t="n">
        <v>52.88</v>
      </c>
      <c r="F68" s="28" t="n">
        <v>2227.8177</v>
      </c>
      <c r="G68" s="28" t="n">
        <v>2.84788</v>
      </c>
      <c r="H68" s="28" t="n">
        <v>29.45699</v>
      </c>
      <c r="I68" s="28" t="n">
        <v>35.917</v>
      </c>
      <c r="J68" s="28" t="n">
        <v>1307.28183</v>
      </c>
      <c r="K68" s="28" t="n">
        <v>10.70551</v>
      </c>
      <c r="L68" s="28" t="n">
        <v>37.67123</v>
      </c>
      <c r="M68" s="28" t="n">
        <v>36397.3</v>
      </c>
      <c r="N68" s="28" t="n">
        <v>152.26</v>
      </c>
      <c r="O68" s="28" t="n">
        <v>8585.852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6.05" hidden="false" customHeight="true" outlineLevel="0" collapsed="false">
      <c r="A69" s="27" t="s">
        <v>348</v>
      </c>
      <c r="B69" s="28" t="n">
        <v>622.927</v>
      </c>
      <c r="C69" s="28" t="n">
        <v>2405.33875</v>
      </c>
      <c r="D69" s="28" t="n">
        <v>117798</v>
      </c>
      <c r="E69" s="28" t="n">
        <v>65.2</v>
      </c>
      <c r="F69" s="28" t="n">
        <v>1806.71779</v>
      </c>
      <c r="G69" s="28" t="n">
        <v>1.32861</v>
      </c>
      <c r="H69" s="28" t="n">
        <v>18.66194</v>
      </c>
      <c r="I69" s="28" t="n">
        <v>11.056</v>
      </c>
      <c r="J69" s="28" t="n">
        <v>211.22</v>
      </c>
      <c r="K69" s="28" t="n">
        <v>7.06418</v>
      </c>
      <c r="L69" s="28" t="n">
        <v>9.60816</v>
      </c>
      <c r="M69" s="28" t="n">
        <v>19104.558</v>
      </c>
      <c r="N69" s="28" t="n">
        <v>44.394</v>
      </c>
      <c r="O69" s="28" t="n">
        <v>4757.85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6.05" hidden="false" customHeight="true" outlineLevel="0" collapsed="false">
      <c r="A70" s="27" t="s">
        <v>349</v>
      </c>
      <c r="B70" s="28" t="n">
        <v>699.719</v>
      </c>
      <c r="C70" s="28" t="n">
        <v>2669.40608</v>
      </c>
      <c r="D70" s="28" t="n">
        <v>117731</v>
      </c>
      <c r="E70" s="28" t="n">
        <v>71.06</v>
      </c>
      <c r="F70" s="28" t="n">
        <v>1656.783</v>
      </c>
      <c r="G70" s="28" t="n">
        <v>2.14658</v>
      </c>
      <c r="H70" s="28" t="n">
        <v>20.63523</v>
      </c>
      <c r="I70" s="28" t="n">
        <v>22.778</v>
      </c>
      <c r="J70" s="28" t="n">
        <v>1102.42945</v>
      </c>
      <c r="K70" s="28" t="n">
        <v>9.01317</v>
      </c>
      <c r="L70" s="28" t="n">
        <v>45.37856</v>
      </c>
      <c r="M70" s="28" t="n">
        <v>48398.869</v>
      </c>
      <c r="N70" s="28" t="n">
        <v>106.823</v>
      </c>
      <c r="O70" s="28" t="n">
        <v>10320.15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6.05" hidden="false" customHeight="true" outlineLevel="0" collapsed="false">
      <c r="A71" s="27" t="s">
        <v>350</v>
      </c>
      <c r="B71" s="28" t="n">
        <v>1211.52</v>
      </c>
      <c r="C71" s="28" t="n">
        <v>3512.93111</v>
      </c>
      <c r="D71" s="28" t="n">
        <v>117328</v>
      </c>
      <c r="E71" s="28" t="n">
        <v>62.39</v>
      </c>
      <c r="F71" s="28" t="n">
        <v>1880.55778</v>
      </c>
      <c r="G71" s="28" t="n">
        <v>3.94731</v>
      </c>
      <c r="H71" s="28" t="n">
        <v>25.24488</v>
      </c>
      <c r="I71" s="28" t="n">
        <v>80.4</v>
      </c>
      <c r="J71" s="28" t="n">
        <v>1223.12015</v>
      </c>
      <c r="K71" s="28" t="n">
        <v>17.36014</v>
      </c>
      <c r="L71" s="28" t="n">
        <v>41.29469</v>
      </c>
      <c r="M71" s="28" t="n">
        <v>15212.937</v>
      </c>
      <c r="N71" s="28" t="n">
        <v>308.72</v>
      </c>
      <c r="O71" s="28" t="n">
        <v>3961.907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6.05" hidden="false" customHeight="true" outlineLevel="0" collapsed="false">
      <c r="A72" s="27" t="s">
        <v>351</v>
      </c>
      <c r="B72" s="28" t="n">
        <v>942.928</v>
      </c>
      <c r="C72" s="28" t="n">
        <v>3187.77352</v>
      </c>
      <c r="D72" s="28" t="n">
        <v>116960</v>
      </c>
      <c r="E72" s="28" t="n">
        <v>65.04</v>
      </c>
      <c r="F72" s="28" t="n">
        <v>1798.27798</v>
      </c>
      <c r="G72" s="28" t="n">
        <v>2.7809</v>
      </c>
      <c r="H72" s="28" t="n">
        <v>21.61229</v>
      </c>
      <c r="I72" s="28" t="n">
        <v>22.428</v>
      </c>
      <c r="J72" s="28" t="n">
        <v>769.73414</v>
      </c>
      <c r="K72" s="28" t="n">
        <v>6.89553</v>
      </c>
      <c r="L72" s="28" t="n">
        <v>30.45107</v>
      </c>
      <c r="M72" s="28" t="n">
        <v>34320.23</v>
      </c>
      <c r="N72" s="28" t="n">
        <v>89.712</v>
      </c>
      <c r="O72" s="28" t="n">
        <v>8580.057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6.05" hidden="false" customHeight="true" outlineLevel="0" collapsed="false">
      <c r="A73" s="27" t="s">
        <v>352</v>
      </c>
      <c r="B73" s="28" t="n">
        <v>527.736</v>
      </c>
      <c r="C73" s="28" t="n">
        <v>1806.91496</v>
      </c>
      <c r="D73" s="28" t="n">
        <v>116719</v>
      </c>
      <c r="E73" s="28" t="n">
        <v>38.66</v>
      </c>
      <c r="F73" s="28" t="n">
        <v>3019.11536</v>
      </c>
      <c r="G73" s="28" t="n">
        <v>1.61604</v>
      </c>
      <c r="H73" s="28" t="n">
        <v>13.973</v>
      </c>
      <c r="I73" s="28" t="n">
        <v>8.696</v>
      </c>
      <c r="J73" s="28" t="n">
        <v>321.15125</v>
      </c>
      <c r="K73" s="28" t="n">
        <v>4.61028</v>
      </c>
      <c r="L73" s="28" t="n">
        <v>19.69148</v>
      </c>
      <c r="M73" s="28" t="n">
        <v>36930.916</v>
      </c>
      <c r="N73" s="28" t="n">
        <v>35.172</v>
      </c>
      <c r="O73" s="28" t="n">
        <v>9130.878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6.05" hidden="false" customHeight="true" outlineLevel="0" collapsed="false">
      <c r="A74" s="27" t="s">
        <v>353</v>
      </c>
      <c r="B74" s="28" t="n">
        <v>833.522</v>
      </c>
      <c r="C74" s="28" t="n">
        <v>2634.3484</v>
      </c>
      <c r="D74" s="28" t="n">
        <v>116636</v>
      </c>
      <c r="E74" s="28" t="n">
        <v>88.81</v>
      </c>
      <c r="F74" s="28" t="n">
        <v>1313.32057</v>
      </c>
      <c r="G74" s="28" t="n">
        <v>2.36136</v>
      </c>
      <c r="H74" s="28" t="n">
        <v>21.41147</v>
      </c>
      <c r="I74" s="28" t="n">
        <v>32.242</v>
      </c>
      <c r="J74" s="28" t="n">
        <v>878.77564</v>
      </c>
      <c r="K74" s="28" t="n">
        <v>11.70648</v>
      </c>
      <c r="L74" s="28" t="n">
        <v>35.18835</v>
      </c>
      <c r="M74" s="28" t="n">
        <v>27255.618</v>
      </c>
      <c r="N74" s="28" t="n">
        <v>121.234</v>
      </c>
      <c r="O74" s="28" t="n">
        <v>7248.59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6.05" hidden="false" customHeight="true" outlineLevel="0" collapsed="false">
      <c r="A75" s="27" t="s">
        <v>354</v>
      </c>
      <c r="B75" s="28" t="n">
        <v>922.953</v>
      </c>
      <c r="C75" s="28" t="n">
        <v>3764.1374</v>
      </c>
      <c r="D75" s="28" t="n">
        <v>116533</v>
      </c>
      <c r="E75" s="28" t="n">
        <v>81.94</v>
      </c>
      <c r="F75" s="28" t="n">
        <v>1422.17476</v>
      </c>
      <c r="G75" s="28" t="n">
        <v>2.40157</v>
      </c>
      <c r="H75" s="28" t="n">
        <v>29.71808</v>
      </c>
      <c r="I75" s="28" t="n">
        <v>17.511</v>
      </c>
      <c r="J75" s="28" t="n">
        <v>1141.90253</v>
      </c>
      <c r="K75" s="28" t="n">
        <v>6.25701</v>
      </c>
      <c r="L75" s="28" t="n">
        <v>32.97306</v>
      </c>
      <c r="M75" s="28" t="n">
        <v>65210.583</v>
      </c>
      <c r="N75" s="28" t="n">
        <v>74.424</v>
      </c>
      <c r="O75" s="28" t="n">
        <v>15343.202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6.05" hidden="false" customHeight="true" outlineLevel="0" collapsed="false">
      <c r="A76" s="27" t="s">
        <v>355</v>
      </c>
      <c r="B76" s="28" t="n">
        <v>784.56</v>
      </c>
      <c r="C76" s="28" t="n">
        <v>2524.61175</v>
      </c>
      <c r="D76" s="28" t="n">
        <v>114773</v>
      </c>
      <c r="E76" s="28" t="n">
        <v>52.96</v>
      </c>
      <c r="F76" s="28" t="n">
        <v>2167.1639</v>
      </c>
      <c r="G76" s="28" t="n">
        <v>1.6064</v>
      </c>
      <c r="H76" s="28" t="n">
        <v>17.15222</v>
      </c>
      <c r="I76" s="28" t="n">
        <v>16.561</v>
      </c>
      <c r="J76" s="28" t="n">
        <v>421.6035</v>
      </c>
      <c r="K76" s="28" t="n">
        <v>8.98243</v>
      </c>
      <c r="L76" s="28" t="n">
        <v>21.41628</v>
      </c>
      <c r="M76" s="28" t="n">
        <v>25457.611</v>
      </c>
      <c r="N76" s="28" t="n">
        <v>66.214</v>
      </c>
      <c r="O76" s="28" t="n">
        <v>6367.286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6.05" hidden="false" customHeight="true" outlineLevel="0" collapsed="false">
      <c r="A77" s="27" t="s">
        <v>356</v>
      </c>
      <c r="B77" s="28" t="n">
        <v>446.669</v>
      </c>
      <c r="C77" s="28" t="n">
        <v>2127.1946</v>
      </c>
      <c r="D77" s="28" t="n">
        <v>114591</v>
      </c>
      <c r="E77" s="28" t="n">
        <v>32.49</v>
      </c>
      <c r="F77" s="28" t="n">
        <v>3526.96214</v>
      </c>
      <c r="G77" s="28" t="n">
        <v>1.10167</v>
      </c>
      <c r="H77" s="28" t="n">
        <v>16.70458</v>
      </c>
      <c r="I77" s="28" t="n">
        <v>14.915</v>
      </c>
      <c r="J77" s="28" t="n">
        <v>685.0542</v>
      </c>
      <c r="K77" s="28" t="n">
        <v>11.81461</v>
      </c>
      <c r="L77" s="28" t="n">
        <v>35.78812</v>
      </c>
      <c r="M77" s="28" t="n">
        <v>45930.553</v>
      </c>
      <c r="N77" s="28" t="n">
        <v>61.283</v>
      </c>
      <c r="O77" s="28" t="n">
        <v>11178.535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6.05" hidden="false" customHeight="true" outlineLevel="0" collapsed="false">
      <c r="A78" s="27" t="s">
        <v>357</v>
      </c>
      <c r="B78" s="28" t="n">
        <v>529.199</v>
      </c>
      <c r="C78" s="28" t="n">
        <v>2052.66248</v>
      </c>
      <c r="D78" s="28" t="n">
        <v>114473</v>
      </c>
      <c r="E78" s="28" t="n">
        <v>48.12</v>
      </c>
      <c r="F78" s="28" t="n">
        <v>2378.9069</v>
      </c>
      <c r="G78" s="28" t="n">
        <v>1.6651</v>
      </c>
      <c r="H78" s="28" t="n">
        <v>15.96588</v>
      </c>
      <c r="I78" s="28" t="n">
        <v>18.29</v>
      </c>
      <c r="J78" s="28" t="n">
        <v>778.65224</v>
      </c>
      <c r="K78" s="28" t="n">
        <v>9.59556</v>
      </c>
      <c r="L78" s="28" t="n">
        <v>42.60372</v>
      </c>
      <c r="M78" s="28" t="n">
        <v>42572.566</v>
      </c>
      <c r="N78" s="28" t="n">
        <v>73.16</v>
      </c>
      <c r="O78" s="28" t="n">
        <v>10643.141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6.05" hidden="false" customHeight="true" outlineLevel="0" collapsed="false">
      <c r="A79" s="27" t="s">
        <v>358</v>
      </c>
      <c r="B79" s="28" t="n">
        <v>500.644</v>
      </c>
      <c r="C79" s="28" t="n">
        <v>2318.17169</v>
      </c>
      <c r="D79" s="28" t="n">
        <v>114237</v>
      </c>
      <c r="E79" s="28" t="n">
        <v>38.69</v>
      </c>
      <c r="F79" s="28" t="n">
        <v>2952.62342</v>
      </c>
      <c r="G79" s="28" t="n">
        <v>1.64547</v>
      </c>
      <c r="H79" s="28" t="n">
        <v>18.97084</v>
      </c>
      <c r="I79" s="28" t="n">
        <v>12.422</v>
      </c>
      <c r="J79" s="28" t="n">
        <v>662.344</v>
      </c>
      <c r="K79" s="28" t="n">
        <v>6.6084</v>
      </c>
      <c r="L79" s="28" t="n">
        <v>30.5626</v>
      </c>
      <c r="M79" s="28" t="n">
        <v>53320.238</v>
      </c>
      <c r="N79" s="28" t="n">
        <v>39.896</v>
      </c>
      <c r="O79" s="28" t="n">
        <v>16601.764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6.05" hidden="false" customHeight="true" outlineLevel="0" collapsed="false">
      <c r="A80" s="27" t="s">
        <v>359</v>
      </c>
      <c r="B80" s="28" t="n">
        <v>281.717</v>
      </c>
      <c r="C80" s="28" t="n">
        <v>2041.75873</v>
      </c>
      <c r="D80" s="28" t="n">
        <v>113682</v>
      </c>
      <c r="E80" s="28" t="n">
        <v>39.04</v>
      </c>
      <c r="F80" s="28" t="n">
        <v>2911.93648</v>
      </c>
      <c r="G80" s="28" t="n">
        <v>0.73124</v>
      </c>
      <c r="H80" s="28" t="n">
        <v>11.18698</v>
      </c>
      <c r="I80" s="28" t="n">
        <v>14.357</v>
      </c>
      <c r="J80" s="28" t="n">
        <v>442.05198</v>
      </c>
      <c r="K80" s="28" t="n">
        <v>17.27075</v>
      </c>
      <c r="L80" s="28" t="n">
        <v>34.75911</v>
      </c>
      <c r="M80" s="28" t="n">
        <v>30789.996</v>
      </c>
      <c r="N80" s="28" t="n">
        <v>58.137</v>
      </c>
      <c r="O80" s="28" t="n">
        <v>7603.625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6.05" hidden="false" customHeight="true" outlineLevel="0" collapsed="false">
      <c r="A81" s="27" t="s">
        <v>360</v>
      </c>
      <c r="B81" s="28" t="n">
        <v>870.217</v>
      </c>
      <c r="C81" s="28" t="n">
        <v>2207.61445</v>
      </c>
      <c r="D81" s="28" t="n">
        <v>113418</v>
      </c>
      <c r="E81" s="28" t="n">
        <v>62.23</v>
      </c>
      <c r="F81" s="28" t="n">
        <v>1822.56147</v>
      </c>
      <c r="G81" s="28" t="n">
        <v>2.57529</v>
      </c>
      <c r="H81" s="28" t="n">
        <v>15.77011</v>
      </c>
      <c r="I81" s="28" t="n">
        <v>6.467</v>
      </c>
      <c r="J81" s="28" t="n">
        <v>173.6738</v>
      </c>
      <c r="K81" s="28" t="n">
        <v>2.21409</v>
      </c>
      <c r="L81" s="28" t="n">
        <v>9.70996</v>
      </c>
      <c r="M81" s="28" t="n">
        <v>26855.388</v>
      </c>
      <c r="N81" s="28" t="n">
        <v>29.557</v>
      </c>
      <c r="O81" s="28" t="n">
        <v>5875.894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4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3.8" hidden="false" customHeight="fals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3.8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3.8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3.8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3.8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3.8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3.8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3.8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3.8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3.8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3.8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3.8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3.8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3.8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3.8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3.8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3.8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3.8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3.8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3.8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3.8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3.8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3.8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3.8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3.8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3.8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3.8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3.8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3.8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3.8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3.8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3.8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3.8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3.8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3.8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3.8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3.8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3.8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3.8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3.8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3.8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3.8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3.8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3.8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3.8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3.8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3.8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3.8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3.8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3.8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3.8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3.8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3.8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3.8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3.8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3.8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3.8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3.8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3.8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3.8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3.8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3.8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3.8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3.8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3.8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3.8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3.8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3.8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3.8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3.8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3.8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3.8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3.8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3.8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3.8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3.8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3.8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3.8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3.8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3.8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3.8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3.8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3.8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3.8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3.8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3.8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3.8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3.8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3.8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3.8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3.8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3.8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3.8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3.8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3.8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3.8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3.8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3.8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3.8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3.8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3.8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3.8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3.8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3.8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3.8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3.8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3.8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3.8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3.8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3.8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3.8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3.8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3.8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3.8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3.8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3.8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3.8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3.8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3.8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3.8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3.8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3.8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3.8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3.8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3.8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3.8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3.8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3.8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3.8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3.8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3.8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3.8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3.8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3.8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3.8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3.8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3.8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3.8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3.8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3.8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3.8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9.59"/>
    <col collapsed="false" customWidth="true" hidden="false" outlineLevel="0" max="2" min="2" style="2" width="13.19"/>
    <col collapsed="false" customWidth="true" hidden="false" outlineLevel="0" max="3" min="3" style="2" width="13.09"/>
    <col collapsed="false" customWidth="true" hidden="false" outlineLevel="0" max="4" min="4" style="2" width="14.79"/>
    <col collapsed="false" customWidth="true" hidden="false" outlineLevel="0" max="6" min="5" style="2" width="13.59"/>
    <col collapsed="false" customWidth="true" hidden="false" outlineLevel="0" max="7" min="7" style="3" width="16.49"/>
    <col collapsed="false" customWidth="true" hidden="false" outlineLevel="0" max="8" min="8" style="3" width="14.79"/>
    <col collapsed="false" customWidth="true" hidden="false" outlineLevel="0" max="9" min="9" style="2" width="16.19"/>
    <col collapsed="false" customWidth="true" hidden="false" outlineLevel="0" max="10" min="10" style="2" width="15.78"/>
    <col collapsed="false" customWidth="true" hidden="false" outlineLevel="0" max="11" min="11" style="3" width="14.79"/>
    <col collapsed="false" customWidth="true" hidden="false" outlineLevel="0" max="12" min="12" style="3" width="14.19"/>
    <col collapsed="false" customWidth="true" hidden="false" outlineLevel="0" max="13" min="13" style="2" width="16.29"/>
    <col collapsed="false" customWidth="true" hidden="false" outlineLevel="0" max="14" min="14" style="2" width="15.69"/>
    <col collapsed="false" customWidth="true" hidden="false" outlineLevel="0" max="15" min="15" style="2" width="16.59"/>
    <col collapsed="false" customWidth="false" hidden="false" outlineLevel="0" max="257" min="16" style="2" width="9.59"/>
  </cols>
  <sheetData>
    <row r="5" customFormat="false" ht="31.8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.0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361</v>
      </c>
    </row>
    <row r="10" customFormat="false" ht="16.0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6.05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6.05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6.05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6.05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.05" hidden="false" customHeight="true" outlineLevel="0" collapsed="false">
      <c r="A15" s="27" t="s">
        <v>362</v>
      </c>
      <c r="B15" s="28" t="n">
        <v>1007.598</v>
      </c>
      <c r="C15" s="28" t="n">
        <v>3306.385</v>
      </c>
      <c r="D15" s="28" t="n">
        <v>112991</v>
      </c>
      <c r="E15" s="28" t="n">
        <v>71.07</v>
      </c>
      <c r="F15" s="28" t="n">
        <v>1589.85507</v>
      </c>
      <c r="G15" s="28" t="n">
        <v>1.93813</v>
      </c>
      <c r="H15" s="28" t="n">
        <v>22.13791</v>
      </c>
      <c r="I15" s="28" t="n">
        <v>3.944</v>
      </c>
      <c r="J15" s="28" t="n">
        <v>88.366</v>
      </c>
      <c r="K15" s="28" t="n">
        <v>1.80099</v>
      </c>
      <c r="L15" s="28" t="n">
        <v>3.53268</v>
      </c>
      <c r="M15" s="28" t="n">
        <v>22405.172</v>
      </c>
      <c r="N15" s="28" t="n">
        <v>15.776</v>
      </c>
      <c r="O15" s="28" t="n">
        <v>5601.293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6.05" hidden="false" customHeight="true" outlineLevel="0" collapsed="false">
      <c r="A16" s="27" t="s">
        <v>363</v>
      </c>
      <c r="B16" s="28" t="n">
        <v>654.45</v>
      </c>
      <c r="C16" s="28" t="n">
        <v>2775.18037</v>
      </c>
      <c r="D16" s="28" t="n">
        <v>110769</v>
      </c>
      <c r="E16" s="28" t="n">
        <v>74.03</v>
      </c>
      <c r="F16" s="28" t="n">
        <v>1496.27178</v>
      </c>
      <c r="G16" s="28" t="n">
        <v>1.80204</v>
      </c>
      <c r="H16" s="28" t="n">
        <v>22.28223</v>
      </c>
      <c r="I16" s="28" t="n">
        <v>14.76</v>
      </c>
      <c r="J16" s="28" t="n">
        <v>613.2596</v>
      </c>
      <c r="K16" s="28" t="n">
        <v>7.39442</v>
      </c>
      <c r="L16" s="28" t="n">
        <v>24.84663</v>
      </c>
      <c r="M16" s="28" t="n">
        <v>41548.753</v>
      </c>
      <c r="N16" s="28" t="n">
        <v>67.62</v>
      </c>
      <c r="O16" s="28" t="n">
        <v>9069.204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6.05" hidden="false" customHeight="true" outlineLevel="0" collapsed="false">
      <c r="A17" s="27" t="s">
        <v>364</v>
      </c>
      <c r="B17" s="28" t="n">
        <v>781.968</v>
      </c>
      <c r="C17" s="28" t="n">
        <v>2468.57712</v>
      </c>
      <c r="D17" s="28" t="n">
        <v>110621</v>
      </c>
      <c r="E17" s="28" t="n">
        <v>50.25</v>
      </c>
      <c r="F17" s="28" t="n">
        <v>2201.41294</v>
      </c>
      <c r="G17" s="28" t="n">
        <v>2.10787</v>
      </c>
      <c r="H17" s="28" t="n">
        <v>19.25111</v>
      </c>
      <c r="I17" s="28" t="n">
        <v>4.54</v>
      </c>
      <c r="J17" s="28" t="n">
        <v>176.95254</v>
      </c>
      <c r="K17" s="28" t="n">
        <v>1.94704</v>
      </c>
      <c r="L17" s="28" t="n">
        <v>8.30928</v>
      </c>
      <c r="M17" s="28" t="n">
        <v>38976.331</v>
      </c>
      <c r="N17" s="28" t="n">
        <v>18.16</v>
      </c>
      <c r="O17" s="28" t="n">
        <v>9744.08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6.05" hidden="false" customHeight="true" outlineLevel="0" collapsed="false">
      <c r="A18" s="27" t="s">
        <v>365</v>
      </c>
      <c r="B18" s="28" t="n">
        <v>837.563</v>
      </c>
      <c r="C18" s="28" t="n">
        <v>2676.01522</v>
      </c>
      <c r="D18" s="28" t="n">
        <v>110421</v>
      </c>
      <c r="E18" s="28" t="n">
        <v>54.73</v>
      </c>
      <c r="F18" s="28" t="n">
        <v>2017.55893</v>
      </c>
      <c r="G18" s="28" t="n">
        <v>2.94463</v>
      </c>
      <c r="H18" s="28" t="n">
        <v>22.52303</v>
      </c>
      <c r="I18" s="28" t="n">
        <v>35.545</v>
      </c>
      <c r="J18" s="28" t="n">
        <v>868.50257</v>
      </c>
      <c r="K18" s="28" t="n">
        <v>10.93191</v>
      </c>
      <c r="L18" s="28" t="n">
        <v>34.92148</v>
      </c>
      <c r="M18" s="28" t="n">
        <v>24433.888</v>
      </c>
      <c r="N18" s="28" t="n">
        <v>142.18</v>
      </c>
      <c r="O18" s="28" t="n">
        <v>6108.47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6.05" hidden="false" customHeight="true" outlineLevel="0" collapsed="false">
      <c r="A19" s="27" t="s">
        <v>366</v>
      </c>
      <c r="B19" s="28" t="n">
        <v>551.38</v>
      </c>
      <c r="C19" s="28" t="n">
        <v>2769.83037</v>
      </c>
      <c r="D19" s="28" t="n">
        <v>109919</v>
      </c>
      <c r="E19" s="28" t="n">
        <v>67.97</v>
      </c>
      <c r="F19" s="28" t="n">
        <v>1617.16934</v>
      </c>
      <c r="G19" s="28" t="n">
        <v>1.41977</v>
      </c>
      <c r="H19" s="28" t="n">
        <v>23.68863</v>
      </c>
      <c r="I19" s="28" t="n">
        <v>5.29</v>
      </c>
      <c r="J19" s="28" t="n">
        <v>196.6833</v>
      </c>
      <c r="K19" s="28" t="n">
        <v>3.38972</v>
      </c>
      <c r="L19" s="28" t="n">
        <v>7.55361</v>
      </c>
      <c r="M19" s="28" t="n">
        <v>37180.207</v>
      </c>
      <c r="N19" s="28" t="n">
        <v>25.78</v>
      </c>
      <c r="O19" s="28" t="n">
        <v>7629.297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6.05" hidden="false" customHeight="true" outlineLevel="0" collapsed="false">
      <c r="A20" s="27" t="s">
        <v>367</v>
      </c>
      <c r="B20" s="28" t="n">
        <v>540.978</v>
      </c>
      <c r="C20" s="28" t="n">
        <v>1038.33166</v>
      </c>
      <c r="D20" s="28" t="n">
        <v>109572</v>
      </c>
      <c r="E20" s="28" t="n">
        <v>53.74</v>
      </c>
      <c r="F20" s="28" t="n">
        <v>2038.92817</v>
      </c>
      <c r="G20" s="28" t="n">
        <v>0.89696</v>
      </c>
      <c r="H20" s="28" t="n">
        <v>9.08381</v>
      </c>
      <c r="I20" s="28" t="n">
        <v>13.623</v>
      </c>
      <c r="J20" s="28" t="n">
        <v>508.76347</v>
      </c>
      <c r="K20" s="28" t="n">
        <v>13.86113</v>
      </c>
      <c r="L20" s="28" t="n">
        <v>51.11497</v>
      </c>
      <c r="M20" s="28" t="n">
        <v>37345.92</v>
      </c>
      <c r="N20" s="28" t="n">
        <v>62.586</v>
      </c>
      <c r="O20" s="28" t="n">
        <v>8129.029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6.05" hidden="false" customHeight="true" outlineLevel="0" collapsed="false">
      <c r="A21" s="27" t="s">
        <v>368</v>
      </c>
      <c r="B21" s="28" t="n">
        <v>574.395</v>
      </c>
      <c r="C21" s="28" t="n">
        <v>2655.92557</v>
      </c>
      <c r="D21" s="28" t="n">
        <v>108740</v>
      </c>
      <c r="E21" s="28" t="n">
        <v>61.76</v>
      </c>
      <c r="F21" s="28" t="n">
        <v>1760.68653</v>
      </c>
      <c r="G21" s="28" t="n">
        <v>1.98717</v>
      </c>
      <c r="H21" s="28" t="n">
        <v>20.76444</v>
      </c>
      <c r="I21" s="28" t="n">
        <v>34.406</v>
      </c>
      <c r="J21" s="28" t="n">
        <v>797.74845</v>
      </c>
      <c r="K21" s="28" t="n">
        <v>15.92244</v>
      </c>
      <c r="L21" s="28" t="n">
        <v>35.33103</v>
      </c>
      <c r="M21" s="28" t="n">
        <v>23186.317</v>
      </c>
      <c r="N21" s="28" t="n">
        <v>121.688</v>
      </c>
      <c r="O21" s="28" t="n">
        <v>6555.687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6.05" hidden="false" customHeight="true" outlineLevel="0" collapsed="false">
      <c r="A22" s="27" t="s">
        <v>369</v>
      </c>
      <c r="B22" s="28" t="n">
        <v>549.789</v>
      </c>
      <c r="C22" s="28" t="n">
        <v>2048.46098</v>
      </c>
      <c r="D22" s="28" t="n">
        <v>108657</v>
      </c>
      <c r="E22" s="28" t="n">
        <v>44.8</v>
      </c>
      <c r="F22" s="28" t="n">
        <v>2425.37946</v>
      </c>
      <c r="G22" s="28" t="n">
        <v>1.49564</v>
      </c>
      <c r="H22" s="28" t="n">
        <v>14.18649</v>
      </c>
      <c r="I22" s="28" t="n">
        <v>10.687</v>
      </c>
      <c r="J22" s="28" t="n">
        <v>310.70755</v>
      </c>
      <c r="K22" s="28" t="n">
        <v>6.57613</v>
      </c>
      <c r="L22" s="28" t="n">
        <v>20.15669</v>
      </c>
      <c r="M22" s="28" t="n">
        <v>29073.411</v>
      </c>
      <c r="N22" s="28" t="n">
        <v>42.748</v>
      </c>
      <c r="O22" s="28" t="n">
        <v>7268.352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6.05" hidden="false" customHeight="true" outlineLevel="0" collapsed="false">
      <c r="A23" s="27" t="s">
        <v>370</v>
      </c>
      <c r="B23" s="28" t="n">
        <v>666.587</v>
      </c>
      <c r="C23" s="28" t="n">
        <v>1913.5234</v>
      </c>
      <c r="D23" s="28" t="n">
        <v>107682</v>
      </c>
      <c r="E23" s="28" t="n">
        <v>78.83</v>
      </c>
      <c r="F23" s="28" t="n">
        <v>1366.00279</v>
      </c>
      <c r="G23" s="28" t="n">
        <v>1.84719</v>
      </c>
      <c r="H23" s="28" t="n">
        <v>15.84781</v>
      </c>
      <c r="I23" s="28" t="n">
        <v>8.41</v>
      </c>
      <c r="J23" s="28" t="n">
        <v>347.85143</v>
      </c>
      <c r="K23" s="28" t="n">
        <v>4.22806</v>
      </c>
      <c r="L23" s="28" t="n">
        <v>20.38363</v>
      </c>
      <c r="M23" s="28" t="n">
        <v>41361.644</v>
      </c>
      <c r="N23" s="28" t="n">
        <v>33.79</v>
      </c>
      <c r="O23" s="28" t="n">
        <v>10294.508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6.05" hidden="false" customHeight="true" outlineLevel="0" collapsed="false">
      <c r="A24" s="27" t="s">
        <v>371</v>
      </c>
      <c r="B24" s="28" t="n">
        <v>655.447</v>
      </c>
      <c r="C24" s="28" t="n">
        <v>2452.81953</v>
      </c>
      <c r="D24" s="28" t="n">
        <v>107677</v>
      </c>
      <c r="E24" s="28" t="n">
        <v>50.58</v>
      </c>
      <c r="F24" s="28" t="n">
        <v>2128.84539</v>
      </c>
      <c r="G24" s="28" t="n">
        <v>1.94654</v>
      </c>
      <c r="H24" s="28" t="n">
        <v>19.60325</v>
      </c>
      <c r="I24" s="28" t="n">
        <v>13.611</v>
      </c>
      <c r="J24" s="28" t="n">
        <v>653.86128</v>
      </c>
      <c r="K24" s="28" t="n">
        <v>6.49386</v>
      </c>
      <c r="L24" s="28" t="n">
        <v>30.97665</v>
      </c>
      <c r="M24" s="28" t="n">
        <v>48039.18</v>
      </c>
      <c r="N24" s="28" t="n">
        <v>72.824</v>
      </c>
      <c r="O24" s="28" t="n">
        <v>8978.65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6.05" hidden="false" customHeight="true" outlineLevel="0" collapsed="false">
      <c r="A25" s="27" t="s">
        <v>372</v>
      </c>
      <c r="B25" s="28" t="n">
        <v>375.813</v>
      </c>
      <c r="C25" s="28" t="n">
        <v>1273.02007</v>
      </c>
      <c r="D25" s="28" t="n">
        <v>107672</v>
      </c>
      <c r="E25" s="28" t="n">
        <v>30</v>
      </c>
      <c r="F25" s="28" t="n">
        <v>3589.06667</v>
      </c>
      <c r="G25" s="28" t="n">
        <v>1.46133</v>
      </c>
      <c r="H25" s="28" t="n">
        <v>10.90367</v>
      </c>
      <c r="I25" s="28" t="n">
        <v>3.995</v>
      </c>
      <c r="J25" s="28" t="n">
        <v>112.72415</v>
      </c>
      <c r="K25" s="28" t="n">
        <v>2.53902</v>
      </c>
      <c r="L25" s="28" t="n">
        <v>9.60155</v>
      </c>
      <c r="M25" s="28" t="n">
        <v>28216.307</v>
      </c>
      <c r="N25" s="28" t="n">
        <v>15.98</v>
      </c>
      <c r="O25" s="28" t="n">
        <v>7054.076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6.05" hidden="false" customHeight="true" outlineLevel="0" collapsed="false">
      <c r="A26" s="27" t="s">
        <v>373</v>
      </c>
      <c r="B26" s="28" t="n">
        <v>518.592</v>
      </c>
      <c r="C26" s="28" t="n">
        <v>2234.10203</v>
      </c>
      <c r="D26" s="28" t="n">
        <v>106621</v>
      </c>
      <c r="E26" s="28" t="n">
        <v>45.58</v>
      </c>
      <c r="F26" s="28" t="n">
        <v>2339.20579</v>
      </c>
      <c r="G26" s="28" t="n">
        <v>1.60603</v>
      </c>
      <c r="H26" s="28" t="n">
        <v>19.35924</v>
      </c>
      <c r="I26" s="28" t="n">
        <v>14.712</v>
      </c>
      <c r="J26" s="28" t="n">
        <v>731.883</v>
      </c>
      <c r="K26" s="28" t="n">
        <v>8.5916</v>
      </c>
      <c r="L26" s="28" t="n">
        <v>35.45769</v>
      </c>
      <c r="M26" s="28" t="n">
        <v>49747.349</v>
      </c>
      <c r="N26" s="28" t="n">
        <v>74.452</v>
      </c>
      <c r="O26" s="28" t="n">
        <v>9830.266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6.05" hidden="false" customHeight="true" outlineLevel="0" collapsed="false">
      <c r="A27" s="27" t="s">
        <v>374</v>
      </c>
      <c r="B27" s="28" t="n">
        <v>1042.141</v>
      </c>
      <c r="C27" s="28" t="n">
        <v>3380.04485</v>
      </c>
      <c r="D27" s="28" t="n">
        <v>106571</v>
      </c>
      <c r="E27" s="28" t="n">
        <v>113.56</v>
      </c>
      <c r="F27" s="28" t="n">
        <v>938.45544</v>
      </c>
      <c r="G27" s="28" t="n">
        <v>2.80021</v>
      </c>
      <c r="H27" s="28" t="n">
        <v>27.77533</v>
      </c>
      <c r="I27" s="28" t="n">
        <v>35.848</v>
      </c>
      <c r="J27" s="28" t="n">
        <v>1123.70561</v>
      </c>
      <c r="K27" s="28" t="n">
        <v>12.01256</v>
      </c>
      <c r="L27" s="28" t="n">
        <v>37.96245</v>
      </c>
      <c r="M27" s="28" t="n">
        <v>31346.396</v>
      </c>
      <c r="N27" s="28" t="n">
        <v>142.422</v>
      </c>
      <c r="O27" s="28" t="n">
        <v>7889.972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6.05" hidden="false" customHeight="true" outlineLevel="0" collapsed="false">
      <c r="A28" s="27" t="s">
        <v>375</v>
      </c>
      <c r="B28" s="28" t="n">
        <v>782.076</v>
      </c>
      <c r="C28" s="28" t="n">
        <v>2156.83447</v>
      </c>
      <c r="D28" s="28" t="n">
        <v>106494</v>
      </c>
      <c r="E28" s="28" t="n">
        <v>54.38</v>
      </c>
      <c r="F28" s="28" t="n">
        <v>1958.33027</v>
      </c>
      <c r="G28" s="28" t="n">
        <v>2.40183</v>
      </c>
      <c r="H28" s="28" t="n">
        <v>17.68958</v>
      </c>
      <c r="I28" s="28" t="n">
        <v>28.589</v>
      </c>
      <c r="J28" s="28" t="n">
        <v>642.86202</v>
      </c>
      <c r="K28" s="28" t="n">
        <v>11.17714</v>
      </c>
      <c r="L28" s="28" t="n">
        <v>34.12519</v>
      </c>
      <c r="M28" s="28" t="n">
        <v>22486.341</v>
      </c>
      <c r="N28" s="28" t="n">
        <v>134.867</v>
      </c>
      <c r="O28" s="28" t="n">
        <v>4766.636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6.05" hidden="false" customHeight="true" outlineLevel="0" collapsed="false">
      <c r="A29" s="27" t="s">
        <v>376</v>
      </c>
      <c r="B29" s="28" t="n">
        <v>925.789</v>
      </c>
      <c r="C29" s="28" t="n">
        <v>3085.85326</v>
      </c>
      <c r="D29" s="28" t="n">
        <v>106383</v>
      </c>
      <c r="E29" s="28" t="n">
        <v>76.01</v>
      </c>
      <c r="F29" s="28" t="n">
        <v>1399.59216</v>
      </c>
      <c r="G29" s="28" t="n">
        <v>2.64366</v>
      </c>
      <c r="H29" s="28" t="n">
        <v>26.68522</v>
      </c>
      <c r="I29" s="28" t="n">
        <v>20.856</v>
      </c>
      <c r="J29" s="28" t="n">
        <v>1203.80228</v>
      </c>
      <c r="K29" s="28" t="n">
        <v>7.4157</v>
      </c>
      <c r="L29" s="28" t="n">
        <v>42.40453</v>
      </c>
      <c r="M29" s="28" t="n">
        <v>57719.71</v>
      </c>
      <c r="N29" s="28" t="n">
        <v>114.432</v>
      </c>
      <c r="O29" s="28" t="n">
        <v>10519.804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6.05" hidden="false" customHeight="true" outlineLevel="0" collapsed="false">
      <c r="A30" s="27" t="s">
        <v>377</v>
      </c>
      <c r="B30" s="28" t="n">
        <v>402.261</v>
      </c>
      <c r="C30" s="28" t="n">
        <v>2056.50295</v>
      </c>
      <c r="D30" s="28" t="n">
        <v>105419</v>
      </c>
      <c r="E30" s="28" t="n">
        <v>71.34</v>
      </c>
      <c r="F30" s="28" t="n">
        <v>1477.69835</v>
      </c>
      <c r="G30" s="28" t="n">
        <v>1.06051</v>
      </c>
      <c r="H30" s="28" t="n">
        <v>16.97515</v>
      </c>
      <c r="I30" s="28" t="n">
        <v>9.766</v>
      </c>
      <c r="J30" s="28" t="n">
        <v>308.802</v>
      </c>
      <c r="K30" s="28" t="n">
        <v>8.7354</v>
      </c>
      <c r="L30" s="28" t="n">
        <v>17.2563</v>
      </c>
      <c r="M30" s="28" t="n">
        <v>31620.11</v>
      </c>
      <c r="N30" s="28" t="n">
        <v>45.078</v>
      </c>
      <c r="O30" s="28" t="n">
        <v>6850.39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6.05" hidden="false" customHeight="true" outlineLevel="0" collapsed="false">
      <c r="A31" s="27" t="s">
        <v>378</v>
      </c>
      <c r="B31" s="28" t="n">
        <v>876.255</v>
      </c>
      <c r="C31" s="28" t="n">
        <v>2725.69365</v>
      </c>
      <c r="D31" s="28" t="n">
        <v>104996</v>
      </c>
      <c r="E31" s="28" t="n">
        <v>95.62</v>
      </c>
      <c r="F31" s="28" t="n">
        <v>1098.0548</v>
      </c>
      <c r="G31" s="28" t="n">
        <v>2.19092</v>
      </c>
      <c r="H31" s="28" t="n">
        <v>23.66465</v>
      </c>
      <c r="I31" s="28" t="n">
        <v>10.718</v>
      </c>
      <c r="J31" s="28" t="n">
        <v>585.3098</v>
      </c>
      <c r="K31" s="28" t="n">
        <v>4.65923</v>
      </c>
      <c r="L31" s="28" t="n">
        <v>23.55662</v>
      </c>
      <c r="M31" s="28" t="n">
        <v>54609.983</v>
      </c>
      <c r="N31" s="28" t="n">
        <v>66.584</v>
      </c>
      <c r="O31" s="28" t="n">
        <v>8790.547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6.05" hidden="false" customHeight="true" outlineLevel="0" collapsed="false">
      <c r="A32" s="27" t="s">
        <v>379</v>
      </c>
      <c r="B32" s="28" t="n">
        <v>604.852</v>
      </c>
      <c r="C32" s="28" t="n">
        <v>2553.56142</v>
      </c>
      <c r="D32" s="28" t="n">
        <v>103898</v>
      </c>
      <c r="E32" s="28" t="n">
        <v>44.88</v>
      </c>
      <c r="F32" s="28" t="n">
        <v>2315.01783</v>
      </c>
      <c r="G32" s="28" t="n">
        <v>1.65039</v>
      </c>
      <c r="H32" s="28" t="n">
        <v>22.3735</v>
      </c>
      <c r="I32" s="28" t="n">
        <v>15.306</v>
      </c>
      <c r="J32" s="28" t="n">
        <v>1031.5417</v>
      </c>
      <c r="K32" s="28" t="n">
        <v>8.92624</v>
      </c>
      <c r="L32" s="28" t="n">
        <v>44.37576</v>
      </c>
      <c r="M32" s="28" t="n">
        <v>67394.596</v>
      </c>
      <c r="N32" s="28" t="n">
        <v>78.469</v>
      </c>
      <c r="O32" s="28" t="n">
        <v>13145.849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6.05" hidden="false" customHeight="true" outlineLevel="0" collapsed="false">
      <c r="A33" s="27" t="s">
        <v>380</v>
      </c>
      <c r="B33" s="28" t="n">
        <v>869.967</v>
      </c>
      <c r="C33" s="28" t="n">
        <v>2925.28331</v>
      </c>
      <c r="D33" s="28" t="n">
        <v>102852</v>
      </c>
      <c r="E33" s="28" t="n">
        <v>69</v>
      </c>
      <c r="F33" s="28" t="n">
        <v>1490.6087</v>
      </c>
      <c r="G33" s="28" t="n">
        <v>3.07536</v>
      </c>
      <c r="H33" s="28" t="n">
        <v>24.98039</v>
      </c>
      <c r="I33" s="28" t="n">
        <v>40.17</v>
      </c>
      <c r="J33" s="28" t="n">
        <v>1048.16378</v>
      </c>
      <c r="K33" s="28" t="n">
        <v>12.69969</v>
      </c>
      <c r="L33" s="28" t="n">
        <v>40.79596</v>
      </c>
      <c r="M33" s="28" t="n">
        <v>26093.198</v>
      </c>
      <c r="N33" s="28" t="n">
        <v>159.05</v>
      </c>
      <c r="O33" s="28" t="n">
        <v>6590.152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6.05" hidden="false" customHeight="true" outlineLevel="0" collapsed="false">
      <c r="A34" s="27" t="s">
        <v>381</v>
      </c>
      <c r="B34" s="28" t="n">
        <v>637.179</v>
      </c>
      <c r="C34" s="28" t="n">
        <v>2209.50221</v>
      </c>
      <c r="D34" s="28" t="n">
        <v>100868</v>
      </c>
      <c r="E34" s="28" t="n">
        <v>50.99</v>
      </c>
      <c r="F34" s="28" t="n">
        <v>1978.1918</v>
      </c>
      <c r="G34" s="28" t="n">
        <v>2.03636</v>
      </c>
      <c r="H34" s="28" t="n">
        <v>20.36823</v>
      </c>
      <c r="I34" s="28" t="n">
        <v>23.94</v>
      </c>
      <c r="J34" s="28" t="n">
        <v>635.78226</v>
      </c>
      <c r="K34" s="28" t="n">
        <v>11.65508</v>
      </c>
      <c r="L34" s="28" t="n">
        <v>30.94581</v>
      </c>
      <c r="M34" s="28" t="n">
        <v>26557.32</v>
      </c>
      <c r="N34" s="28" t="n">
        <v>93.46</v>
      </c>
      <c r="O34" s="28" t="n">
        <v>6802.72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6.05" hidden="false" customHeight="true" outlineLevel="0" collapsed="false">
      <c r="A35" s="27" t="s">
        <v>382</v>
      </c>
      <c r="B35" s="28" t="n">
        <v>564.858</v>
      </c>
      <c r="C35" s="28" t="n">
        <v>2240.71701</v>
      </c>
      <c r="D35" s="28" t="n">
        <v>99941</v>
      </c>
      <c r="E35" s="28" t="n">
        <v>59.24</v>
      </c>
      <c r="F35" s="28" t="n">
        <v>1687.05267</v>
      </c>
      <c r="G35" s="28" t="n">
        <v>1.8956</v>
      </c>
      <c r="H35" s="28" t="n">
        <v>20.65936</v>
      </c>
      <c r="I35" s="28" t="n">
        <v>14.61</v>
      </c>
      <c r="J35" s="28" t="n">
        <v>366.50304</v>
      </c>
      <c r="K35" s="28" t="n">
        <v>7.71188</v>
      </c>
      <c r="L35" s="28" t="n">
        <v>17.75076</v>
      </c>
      <c r="M35" s="28" t="n">
        <v>25085.765</v>
      </c>
      <c r="N35" s="28" t="n">
        <v>58.44</v>
      </c>
      <c r="O35" s="28" t="n">
        <v>6271.441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.05" hidden="false" customHeight="true" outlineLevel="0" collapsed="false">
      <c r="A36" s="27" t="s">
        <v>383</v>
      </c>
      <c r="B36" s="28" t="n">
        <v>378.803</v>
      </c>
      <c r="C36" s="28" t="n">
        <v>2248.23017</v>
      </c>
      <c r="D36" s="28" t="n">
        <v>99904</v>
      </c>
      <c r="E36" s="28" t="n">
        <v>25.79</v>
      </c>
      <c r="F36" s="28" t="n">
        <v>3873.74952</v>
      </c>
      <c r="G36" s="28" t="n">
        <v>1.58421</v>
      </c>
      <c r="H36" s="28" t="n">
        <v>21.54298</v>
      </c>
      <c r="I36" s="28" t="n">
        <v>15.215</v>
      </c>
      <c r="J36" s="28" t="n">
        <v>1276.40525</v>
      </c>
      <c r="K36" s="28" t="n">
        <v>9.61338</v>
      </c>
      <c r="L36" s="28" t="n">
        <v>59.30617</v>
      </c>
      <c r="M36" s="28" t="n">
        <v>83891.242</v>
      </c>
      <c r="N36" s="28" t="n">
        <v>76.254</v>
      </c>
      <c r="O36" s="28" t="n">
        <v>16738.862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6.05" hidden="false" customHeight="true" outlineLevel="0" collapsed="false">
      <c r="A37" s="27" t="s">
        <v>384</v>
      </c>
      <c r="B37" s="28" t="n">
        <v>659.901</v>
      </c>
      <c r="C37" s="28" t="n">
        <v>2116.79046</v>
      </c>
      <c r="D37" s="28" t="n">
        <v>99437</v>
      </c>
      <c r="E37" s="28" t="n">
        <v>50.36</v>
      </c>
      <c r="F37" s="28" t="n">
        <v>1974.52343</v>
      </c>
      <c r="G37" s="28" t="n">
        <v>2.75595</v>
      </c>
      <c r="H37" s="28" t="n">
        <v>19.64853</v>
      </c>
      <c r="I37" s="28" t="n">
        <v>29.144</v>
      </c>
      <c r="J37" s="28" t="n">
        <v>963.56202</v>
      </c>
      <c r="K37" s="28" t="n">
        <v>10.63483</v>
      </c>
      <c r="L37" s="28" t="n">
        <v>49.31757</v>
      </c>
      <c r="M37" s="28" t="n">
        <v>33062.105</v>
      </c>
      <c r="N37" s="28" t="n">
        <v>133.05</v>
      </c>
      <c r="O37" s="28" t="n">
        <v>7242.104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6.05" hidden="false" customHeight="true" outlineLevel="0" collapsed="false">
      <c r="A38" s="27" t="s">
        <v>385</v>
      </c>
      <c r="B38" s="28" t="n">
        <v>909.909</v>
      </c>
      <c r="C38" s="28" t="n">
        <v>2890.82984</v>
      </c>
      <c r="D38" s="28" t="n">
        <v>98884</v>
      </c>
      <c r="E38" s="28" t="n">
        <v>83.03</v>
      </c>
      <c r="F38" s="28" t="n">
        <v>1190.94303</v>
      </c>
      <c r="G38" s="28" t="n">
        <v>2.88842</v>
      </c>
      <c r="H38" s="28" t="n">
        <v>27.37379</v>
      </c>
      <c r="I38" s="28" t="n">
        <v>6.467</v>
      </c>
      <c r="J38" s="28" t="n">
        <v>266.19298</v>
      </c>
      <c r="K38" s="28" t="n">
        <v>2.26421</v>
      </c>
      <c r="L38" s="28" t="n">
        <v>9.83412</v>
      </c>
      <c r="M38" s="28" t="n">
        <v>41161.741</v>
      </c>
      <c r="N38" s="28" t="n">
        <v>25.868</v>
      </c>
      <c r="O38" s="28" t="n">
        <v>10290.435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6.05" hidden="false" customHeight="true" outlineLevel="0" collapsed="false">
      <c r="A39" s="27" t="s">
        <v>386</v>
      </c>
      <c r="B39" s="28" t="n">
        <v>368.171</v>
      </c>
      <c r="C39" s="28" t="n">
        <v>2808.33893</v>
      </c>
      <c r="D39" s="28" t="n">
        <v>98413</v>
      </c>
      <c r="E39" s="28" t="n">
        <v>45.44</v>
      </c>
      <c r="F39" s="28" t="n">
        <v>2165.77905</v>
      </c>
      <c r="G39" s="28" t="n">
        <v>1.43846</v>
      </c>
      <c r="H39" s="28" t="n">
        <v>27.17465</v>
      </c>
      <c r="I39" s="28" t="n">
        <v>15.998</v>
      </c>
      <c r="J39" s="28" t="n">
        <v>1839.6085</v>
      </c>
      <c r="K39" s="28" t="n">
        <v>11.30098</v>
      </c>
      <c r="L39" s="28" t="n">
        <v>68.78741</v>
      </c>
      <c r="M39" s="28" t="n">
        <v>114989.904</v>
      </c>
      <c r="N39" s="28" t="n">
        <v>94.143</v>
      </c>
      <c r="O39" s="28" t="n">
        <v>19540.576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6.05" hidden="false" customHeight="true" outlineLevel="0" collapsed="false">
      <c r="A40" s="27" t="s">
        <v>387</v>
      </c>
      <c r="B40" s="28" t="n">
        <v>743.806</v>
      </c>
      <c r="C40" s="28" t="n">
        <v>2573.67564</v>
      </c>
      <c r="D40" s="28" t="n">
        <v>98378</v>
      </c>
      <c r="E40" s="28" t="n">
        <v>47.24</v>
      </c>
      <c r="F40" s="28" t="n">
        <v>2082.51482</v>
      </c>
      <c r="G40" s="28" t="n">
        <v>2.29834</v>
      </c>
      <c r="H40" s="28" t="n">
        <v>23.13196</v>
      </c>
      <c r="I40" s="28" t="n">
        <v>16.498</v>
      </c>
      <c r="J40" s="28" t="n">
        <v>842.851</v>
      </c>
      <c r="K40" s="28" t="n">
        <v>7.29658</v>
      </c>
      <c r="L40" s="28" t="n">
        <v>37.0374</v>
      </c>
      <c r="M40" s="28" t="n">
        <v>51088.071</v>
      </c>
      <c r="N40" s="28" t="n">
        <v>65.762</v>
      </c>
      <c r="O40" s="28" t="n">
        <v>12816.687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6.05" hidden="false" customHeight="true" outlineLevel="0" collapsed="false">
      <c r="A41" s="27" t="s">
        <v>388</v>
      </c>
      <c r="B41" s="28" t="n">
        <v>778.928</v>
      </c>
      <c r="C41" s="28" t="n">
        <v>3718.81312</v>
      </c>
      <c r="D41" s="28" t="n">
        <v>98370</v>
      </c>
      <c r="E41" s="28" t="n">
        <v>44.89</v>
      </c>
      <c r="F41" s="28" t="n">
        <v>2191.35665</v>
      </c>
      <c r="G41" s="28" t="n">
        <v>2.0256</v>
      </c>
      <c r="H41" s="28" t="n">
        <v>27.13036</v>
      </c>
      <c r="I41" s="28" t="n">
        <v>30.213</v>
      </c>
      <c r="J41" s="28" t="n">
        <v>880.29232</v>
      </c>
      <c r="K41" s="28" t="n">
        <v>15.16275</v>
      </c>
      <c r="L41" s="28" t="n">
        <v>32.98441</v>
      </c>
      <c r="M41" s="28" t="n">
        <v>29136.21</v>
      </c>
      <c r="N41" s="28" t="n">
        <v>100.511</v>
      </c>
      <c r="O41" s="28" t="n">
        <v>8758.168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.05" hidden="false" customHeight="true" outlineLevel="0" collapsed="false">
      <c r="A42" s="27" t="s">
        <v>389</v>
      </c>
      <c r="B42" s="28" t="n">
        <v>398.209</v>
      </c>
      <c r="C42" s="28" t="n">
        <v>1376.92854</v>
      </c>
      <c r="D42" s="28" t="n">
        <v>98176</v>
      </c>
      <c r="E42" s="28" t="n">
        <v>34.41</v>
      </c>
      <c r="F42" s="28" t="n">
        <v>2853.12409</v>
      </c>
      <c r="G42" s="28" t="n">
        <v>1.15199</v>
      </c>
      <c r="H42" s="28" t="n">
        <v>12.52779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.05" hidden="false" customHeight="true" outlineLevel="0" collapsed="false">
      <c r="A43" s="27" t="s">
        <v>390</v>
      </c>
      <c r="B43" s="28" t="n">
        <v>704.786</v>
      </c>
      <c r="C43" s="28" t="n">
        <v>2467.19453</v>
      </c>
      <c r="D43" s="28" t="n">
        <v>98081</v>
      </c>
      <c r="E43" s="28" t="n">
        <v>70.7</v>
      </c>
      <c r="F43" s="28" t="n">
        <v>1387.2843</v>
      </c>
      <c r="G43" s="28" t="n">
        <v>2.37371</v>
      </c>
      <c r="H43" s="28" t="n">
        <v>21.43325</v>
      </c>
      <c r="I43" s="28" t="n">
        <v>14.071</v>
      </c>
      <c r="J43" s="28" t="n">
        <v>350.0296</v>
      </c>
      <c r="K43" s="28" t="n">
        <v>6.04383</v>
      </c>
      <c r="L43" s="28" t="n">
        <v>16.65068</v>
      </c>
      <c r="M43" s="28" t="n">
        <v>24875.957</v>
      </c>
      <c r="N43" s="28" t="n">
        <v>56.284</v>
      </c>
      <c r="O43" s="28" t="n">
        <v>6218.989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05" hidden="false" customHeight="true" outlineLevel="0" collapsed="false">
      <c r="A44" s="27" t="s">
        <v>391</v>
      </c>
      <c r="B44" s="28" t="n">
        <v>551.362</v>
      </c>
      <c r="C44" s="28" t="n">
        <v>2279.71812</v>
      </c>
      <c r="D44" s="28" t="n">
        <v>97503</v>
      </c>
      <c r="E44" s="28" t="n">
        <v>56.1</v>
      </c>
      <c r="F44" s="28" t="n">
        <v>1738.02139</v>
      </c>
      <c r="G44" s="28" t="n">
        <v>1.41146</v>
      </c>
      <c r="H44" s="28" t="n">
        <v>19.70932</v>
      </c>
      <c r="I44" s="28" t="n">
        <v>7.422</v>
      </c>
      <c r="J44" s="28" t="n">
        <v>805.12839</v>
      </c>
      <c r="K44" s="28" t="n">
        <v>5.39303</v>
      </c>
      <c r="L44" s="28" t="n">
        <v>41.89628</v>
      </c>
      <c r="M44" s="28" t="n">
        <v>108478.629</v>
      </c>
      <c r="N44" s="28" t="n">
        <v>59.376</v>
      </c>
      <c r="O44" s="28" t="n">
        <v>13559.828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05" hidden="false" customHeight="true" outlineLevel="0" collapsed="false">
      <c r="A45" s="27" t="s">
        <v>392</v>
      </c>
      <c r="B45" s="28" t="n">
        <v>850.004</v>
      </c>
      <c r="C45" s="28" t="n">
        <v>2597.90393</v>
      </c>
      <c r="D45" s="28" t="n">
        <v>95779</v>
      </c>
      <c r="E45" s="28" t="n">
        <v>70.84</v>
      </c>
      <c r="F45" s="28" t="n">
        <v>1352.04687</v>
      </c>
      <c r="G45" s="28" t="n">
        <v>2.70439</v>
      </c>
      <c r="H45" s="28" t="n">
        <v>21.99756</v>
      </c>
      <c r="I45" s="28" t="n">
        <v>8.618</v>
      </c>
      <c r="J45" s="28" t="n">
        <v>322.5962</v>
      </c>
      <c r="K45" s="28" t="n">
        <v>3.3271</v>
      </c>
      <c r="L45" s="28" t="n">
        <v>15.31139</v>
      </c>
      <c r="M45" s="28" t="n">
        <v>37432.838</v>
      </c>
      <c r="N45" s="28" t="n">
        <v>34.472</v>
      </c>
      <c r="O45" s="28" t="n">
        <v>9358.209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05" hidden="false" customHeight="true" outlineLevel="0" collapsed="false">
      <c r="A46" s="27" t="s">
        <v>393</v>
      </c>
      <c r="B46" s="28" t="n">
        <v>786.816</v>
      </c>
      <c r="C46" s="28" t="n">
        <v>2756.3815</v>
      </c>
      <c r="D46" s="28" t="n">
        <v>95259</v>
      </c>
      <c r="E46" s="28" t="n">
        <v>61.9</v>
      </c>
      <c r="F46" s="28" t="n">
        <v>1538.91761</v>
      </c>
      <c r="G46" s="28" t="n">
        <v>2.72919</v>
      </c>
      <c r="H46" s="28" t="n">
        <v>24.39015</v>
      </c>
      <c r="I46" s="28" t="n">
        <v>20.53</v>
      </c>
      <c r="J46" s="28" t="n">
        <v>665.87142</v>
      </c>
      <c r="K46" s="28" t="n">
        <v>7.89676</v>
      </c>
      <c r="L46" s="28" t="n">
        <v>28.65958</v>
      </c>
      <c r="M46" s="28" t="n">
        <v>32434.068</v>
      </c>
      <c r="N46" s="28" t="n">
        <v>82.12</v>
      </c>
      <c r="O46" s="28" t="n">
        <v>8108.517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.05" hidden="false" customHeight="true" outlineLevel="0" collapsed="false">
      <c r="A47" s="27" t="s">
        <v>394</v>
      </c>
      <c r="B47" s="28" t="n">
        <v>541.524</v>
      </c>
      <c r="C47" s="28" t="n">
        <v>1741.8093</v>
      </c>
      <c r="D47" s="28" t="n">
        <v>94983</v>
      </c>
      <c r="E47" s="28" t="n">
        <v>43.93</v>
      </c>
      <c r="F47" s="28" t="n">
        <v>2162.14432</v>
      </c>
      <c r="G47" s="28" t="n">
        <v>1.56264</v>
      </c>
      <c r="H47" s="28" t="n">
        <v>13.15824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05" hidden="false" customHeight="true" outlineLevel="0" collapsed="false">
      <c r="A48" s="27" t="s">
        <v>395</v>
      </c>
      <c r="B48" s="28" t="n">
        <v>544.042</v>
      </c>
      <c r="C48" s="28" t="n">
        <v>1399.6247</v>
      </c>
      <c r="D48" s="28" t="n">
        <v>94457</v>
      </c>
      <c r="E48" s="28" t="n">
        <v>44.07</v>
      </c>
      <c r="F48" s="28" t="n">
        <v>2143.34014</v>
      </c>
      <c r="G48" s="28" t="n">
        <v>1.89993</v>
      </c>
      <c r="H48" s="28" t="n">
        <v>12.84844</v>
      </c>
      <c r="I48" s="28" t="n">
        <v>17.965</v>
      </c>
      <c r="J48" s="28" t="n">
        <v>381.178</v>
      </c>
      <c r="K48" s="28" t="n">
        <v>10.01048</v>
      </c>
      <c r="L48" s="28" t="n">
        <v>31.40823</v>
      </c>
      <c r="M48" s="28" t="n">
        <v>21217.812</v>
      </c>
      <c r="N48" s="28" t="n">
        <v>71.86</v>
      </c>
      <c r="O48" s="28" t="n">
        <v>5304.453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.05" hidden="false" customHeight="true" outlineLevel="0" collapsed="false">
      <c r="A49" s="27" t="s">
        <v>396</v>
      </c>
      <c r="B49" s="28" t="n">
        <v>747.22</v>
      </c>
      <c r="C49" s="28" t="n">
        <v>1661.28718</v>
      </c>
      <c r="D49" s="28" t="n">
        <v>93863</v>
      </c>
      <c r="E49" s="28" t="n">
        <v>59.2</v>
      </c>
      <c r="F49" s="28" t="n">
        <v>1585.52365</v>
      </c>
      <c r="G49" s="28" t="n">
        <v>2.81495</v>
      </c>
      <c r="H49" s="28" t="n">
        <v>15.12084</v>
      </c>
      <c r="I49" s="28" t="n">
        <v>22.26</v>
      </c>
      <c r="J49" s="28" t="n">
        <v>238.7459</v>
      </c>
      <c r="K49" s="28" t="n">
        <v>8.4248</v>
      </c>
      <c r="L49" s="28" t="n">
        <v>16.82154</v>
      </c>
      <c r="M49" s="28" t="n">
        <v>10725.332</v>
      </c>
      <c r="N49" s="28" t="n">
        <v>89.04</v>
      </c>
      <c r="O49" s="28" t="n">
        <v>2681.333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6.05" hidden="false" customHeight="true" outlineLevel="0" collapsed="false">
      <c r="A50" s="27" t="s">
        <v>397</v>
      </c>
      <c r="B50" s="28" t="n">
        <v>326.556</v>
      </c>
      <c r="C50" s="28" t="n">
        <v>2237.93577</v>
      </c>
      <c r="D50" s="28" t="n">
        <v>93141</v>
      </c>
      <c r="E50" s="28" t="n">
        <v>27.41</v>
      </c>
      <c r="F50" s="28" t="n">
        <v>3398.0664</v>
      </c>
      <c r="G50" s="28" t="n">
        <v>1.00639</v>
      </c>
      <c r="H50" s="28" t="n">
        <v>22.83566</v>
      </c>
      <c r="I50" s="28" t="n">
        <v>12.868</v>
      </c>
      <c r="J50" s="28" t="n">
        <v>1532.908</v>
      </c>
      <c r="K50" s="28" t="n">
        <v>13.72792</v>
      </c>
      <c r="L50" s="28" t="n">
        <v>72.07119</v>
      </c>
      <c r="M50" s="28" t="n">
        <v>119125.582</v>
      </c>
      <c r="N50" s="28" t="n">
        <v>84.646</v>
      </c>
      <c r="O50" s="28" t="n">
        <v>18109.633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.05" hidden="false" customHeight="true" outlineLevel="0" collapsed="false">
      <c r="A51" s="27" t="s">
        <v>398</v>
      </c>
      <c r="B51" s="28" t="n">
        <v>725.53</v>
      </c>
      <c r="C51" s="28" t="n">
        <v>1778.14265</v>
      </c>
      <c r="D51" s="28" t="n">
        <v>92984</v>
      </c>
      <c r="E51" s="28" t="n">
        <v>46.68</v>
      </c>
      <c r="F51" s="28" t="n">
        <v>1991.94516</v>
      </c>
      <c r="G51" s="28" t="n">
        <v>2.31731</v>
      </c>
      <c r="H51" s="28" t="n">
        <v>16.69258</v>
      </c>
      <c r="I51" s="28" t="n">
        <v>13.203</v>
      </c>
      <c r="J51" s="28" t="n">
        <v>350.75428</v>
      </c>
      <c r="K51" s="28" t="n">
        <v>6.12745</v>
      </c>
      <c r="L51" s="28" t="n">
        <v>22.59807</v>
      </c>
      <c r="M51" s="28" t="n">
        <v>26566.256</v>
      </c>
      <c r="N51" s="28" t="n">
        <v>52.812</v>
      </c>
      <c r="O51" s="28" t="n">
        <v>6641.564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6.05" hidden="false" customHeight="true" outlineLevel="0" collapsed="false">
      <c r="A52" s="27" t="s">
        <v>399</v>
      </c>
      <c r="B52" s="28" t="n">
        <v>925.303</v>
      </c>
      <c r="C52" s="28" t="n">
        <v>2853.82222</v>
      </c>
      <c r="D52" s="28" t="n">
        <v>92742</v>
      </c>
      <c r="E52" s="28" t="n">
        <v>53.45</v>
      </c>
      <c r="F52" s="28" t="n">
        <v>1735.11693</v>
      </c>
      <c r="G52" s="28" t="n">
        <v>2.95545</v>
      </c>
      <c r="H52" s="28" t="n">
        <v>21.78972</v>
      </c>
      <c r="I52" s="28" t="n">
        <v>14.442</v>
      </c>
      <c r="J52" s="28" t="n">
        <v>436.03561</v>
      </c>
      <c r="K52" s="28" t="n">
        <v>5.269</v>
      </c>
      <c r="L52" s="28" t="n">
        <v>21.57714</v>
      </c>
      <c r="M52" s="28" t="n">
        <v>30192.19</v>
      </c>
      <c r="N52" s="28" t="n">
        <v>57.768</v>
      </c>
      <c r="O52" s="28" t="n">
        <v>7548.047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6.05" hidden="false" customHeight="true" outlineLevel="0" collapsed="false">
      <c r="A53" s="27" t="s">
        <v>400</v>
      </c>
      <c r="B53" s="28" t="n">
        <v>370.833</v>
      </c>
      <c r="C53" s="28" t="n">
        <v>1874.70206</v>
      </c>
      <c r="D53" s="28" t="n">
        <v>92359</v>
      </c>
      <c r="E53" s="28" t="n">
        <v>34.56</v>
      </c>
      <c r="F53" s="28" t="n">
        <v>2672.42477</v>
      </c>
      <c r="G53" s="28" t="n">
        <v>1.45869</v>
      </c>
      <c r="H53" s="28" t="n">
        <v>19.17195</v>
      </c>
      <c r="I53" s="28" t="n">
        <v>14.15</v>
      </c>
      <c r="J53" s="28" t="n">
        <v>633.22304</v>
      </c>
      <c r="K53" s="28" t="n">
        <v>10.50303</v>
      </c>
      <c r="L53" s="28" t="n">
        <v>35.76113</v>
      </c>
      <c r="M53" s="28" t="n">
        <v>44750.744</v>
      </c>
      <c r="N53" s="28" t="n">
        <v>55.86</v>
      </c>
      <c r="O53" s="28" t="n">
        <v>11335.894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6.05" hidden="false" customHeight="true" outlineLevel="0" collapsed="false">
      <c r="A54" s="27" t="s">
        <v>401</v>
      </c>
      <c r="B54" s="28" t="n">
        <v>808.063</v>
      </c>
      <c r="C54" s="28" t="n">
        <v>3074.94291</v>
      </c>
      <c r="D54" s="28" t="n">
        <v>91151</v>
      </c>
      <c r="E54" s="28" t="n">
        <v>58.6</v>
      </c>
      <c r="F54" s="28" t="n">
        <v>1555.47782</v>
      </c>
      <c r="G54" s="28" t="n">
        <v>2.2036</v>
      </c>
      <c r="H54" s="28" t="n">
        <v>29.93871</v>
      </c>
      <c r="I54" s="28" t="n">
        <v>27.431</v>
      </c>
      <c r="J54" s="28" t="n">
        <v>1733.14549</v>
      </c>
      <c r="K54" s="28" t="n">
        <v>13.65678</v>
      </c>
      <c r="L54" s="28" t="n">
        <v>63.50977</v>
      </c>
      <c r="M54" s="28" t="n">
        <v>63182.001</v>
      </c>
      <c r="N54" s="28" t="n">
        <v>122.706</v>
      </c>
      <c r="O54" s="28" t="n">
        <v>14124.374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6.05" hidden="false" customHeight="true" outlineLevel="0" collapsed="false">
      <c r="A55" s="27" t="s">
        <v>402</v>
      </c>
      <c r="B55" s="28" t="n">
        <v>457.395</v>
      </c>
      <c r="C55" s="28" t="n">
        <v>682.6906</v>
      </c>
      <c r="D55" s="28" t="n">
        <v>90899</v>
      </c>
      <c r="E55" s="28" t="n">
        <v>46.55</v>
      </c>
      <c r="F55" s="28" t="n">
        <v>1952.71751</v>
      </c>
      <c r="G55" s="28" t="n">
        <v>0.82069</v>
      </c>
      <c r="H55" s="28" t="n">
        <v>7.10339</v>
      </c>
      <c r="I55" s="28" t="n">
        <v>8.906</v>
      </c>
      <c r="J55" s="28" t="n">
        <v>297.42584</v>
      </c>
      <c r="K55" s="28" t="n">
        <v>11.93834</v>
      </c>
      <c r="L55" s="28" t="n">
        <v>46.06321</v>
      </c>
      <c r="M55" s="28" t="n">
        <v>33396.118</v>
      </c>
      <c r="N55" s="28" t="n">
        <v>35.624</v>
      </c>
      <c r="O55" s="28" t="n">
        <v>8349.029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6.05" hidden="false" customHeight="true" outlineLevel="0" collapsed="false">
      <c r="A56" s="27" t="s">
        <v>403</v>
      </c>
      <c r="B56" s="28" t="n">
        <v>416.872</v>
      </c>
      <c r="C56" s="28" t="n">
        <v>1628.49656</v>
      </c>
      <c r="D56" s="28" t="n">
        <v>90897</v>
      </c>
      <c r="E56" s="28" t="n">
        <v>26.23</v>
      </c>
      <c r="F56" s="28" t="n">
        <v>3465.38315</v>
      </c>
      <c r="G56" s="28" t="n">
        <v>1.33424</v>
      </c>
      <c r="H56" s="28" t="n">
        <v>16.12261</v>
      </c>
      <c r="I56" s="28" t="n">
        <v>12.003</v>
      </c>
      <c r="J56" s="28" t="n">
        <v>490.355</v>
      </c>
      <c r="K56" s="28" t="n">
        <v>9.8971</v>
      </c>
      <c r="L56" s="28" t="n">
        <v>33.45999</v>
      </c>
      <c r="M56" s="28" t="n">
        <v>40852.703</v>
      </c>
      <c r="N56" s="28" t="n">
        <v>51.842</v>
      </c>
      <c r="O56" s="28" t="n">
        <v>9458.643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6.05" hidden="false" customHeight="true" outlineLevel="0" collapsed="false">
      <c r="A57" s="27" t="s">
        <v>404</v>
      </c>
      <c r="B57" s="28" t="n">
        <v>590.244</v>
      </c>
      <c r="C57" s="28" t="n">
        <v>2018.76398</v>
      </c>
      <c r="D57" s="28" t="n">
        <v>90733</v>
      </c>
      <c r="E57" s="28" t="n">
        <v>44.51</v>
      </c>
      <c r="F57" s="28" t="n">
        <v>2038.48573</v>
      </c>
      <c r="G57" s="28" t="n">
        <v>2.07382</v>
      </c>
      <c r="H57" s="28" t="n">
        <v>18.62348</v>
      </c>
      <c r="I57" s="28" t="n">
        <v>12.921</v>
      </c>
      <c r="J57" s="28" t="n">
        <v>315.1595</v>
      </c>
      <c r="K57" s="28" t="n">
        <v>6.86688</v>
      </c>
      <c r="L57" s="28" t="n">
        <v>18.6511</v>
      </c>
      <c r="M57" s="28" t="n">
        <v>24391.262</v>
      </c>
      <c r="N57" s="28" t="n">
        <v>51.684</v>
      </c>
      <c r="O57" s="28" t="n">
        <v>6097.815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.05" hidden="false" customHeight="true" outlineLevel="0" collapsed="false">
      <c r="A58" s="27" t="s">
        <v>405</v>
      </c>
      <c r="B58" s="28" t="n">
        <v>668.314</v>
      </c>
      <c r="C58" s="28" t="n">
        <v>1799.49848</v>
      </c>
      <c r="D58" s="28" t="n">
        <v>90580</v>
      </c>
      <c r="E58" s="28" t="n">
        <v>46.67</v>
      </c>
      <c r="F58" s="28" t="n">
        <v>1940.86137</v>
      </c>
      <c r="G58" s="28" t="n">
        <v>2.36642</v>
      </c>
      <c r="H58" s="28" t="n">
        <v>13.17618</v>
      </c>
      <c r="I58" s="28" t="n">
        <v>7.246</v>
      </c>
      <c r="J58" s="28" t="n">
        <v>89.52425</v>
      </c>
      <c r="K58" s="28" t="n">
        <v>3.38045</v>
      </c>
      <c r="L58" s="28" t="n">
        <v>7.50099</v>
      </c>
      <c r="M58" s="28" t="n">
        <v>12354.988</v>
      </c>
      <c r="N58" s="28" t="n">
        <v>28.984</v>
      </c>
      <c r="O58" s="28" t="n">
        <v>3088.747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.05" hidden="false" customHeight="true" outlineLevel="0" collapsed="false">
      <c r="A59" s="27" t="s">
        <v>406</v>
      </c>
      <c r="B59" s="28" t="n">
        <v>826.041</v>
      </c>
      <c r="C59" s="28" t="n">
        <v>3860.31946</v>
      </c>
      <c r="D59" s="28" t="n">
        <v>90390</v>
      </c>
      <c r="E59" s="28" t="n">
        <v>54.1</v>
      </c>
      <c r="F59" s="28" t="n">
        <v>1670.79482</v>
      </c>
      <c r="G59" s="28" t="n">
        <v>2.92515</v>
      </c>
      <c r="H59" s="28" t="n">
        <v>38.71357</v>
      </c>
      <c r="I59" s="28" t="n">
        <v>27.158</v>
      </c>
      <c r="J59" s="28" t="n">
        <v>1892.58695</v>
      </c>
      <c r="K59" s="28" t="n">
        <v>10.2714</v>
      </c>
      <c r="L59" s="28" t="n">
        <v>54.08443</v>
      </c>
      <c r="M59" s="28" t="n">
        <v>69688.008</v>
      </c>
      <c r="N59" s="28" t="n">
        <v>145.531</v>
      </c>
      <c r="O59" s="28" t="n">
        <v>13004.699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.05" hidden="false" customHeight="true" outlineLevel="0" collapsed="false">
      <c r="A60" s="27" t="s">
        <v>407</v>
      </c>
      <c r="B60" s="28" t="n">
        <v>595.464</v>
      </c>
      <c r="C60" s="28" t="n">
        <v>2215.47027</v>
      </c>
      <c r="D60" s="28" t="n">
        <v>90057</v>
      </c>
      <c r="E60" s="28" t="n">
        <v>57.67</v>
      </c>
      <c r="F60" s="28" t="n">
        <v>1561.59182</v>
      </c>
      <c r="G60" s="28" t="n">
        <v>2.39331</v>
      </c>
      <c r="H60" s="28" t="n">
        <v>21.84694</v>
      </c>
      <c r="I60" s="28" t="n">
        <v>23.822</v>
      </c>
      <c r="J60" s="28" t="n">
        <v>779.67861</v>
      </c>
      <c r="K60" s="28" t="n">
        <v>11.05255</v>
      </c>
      <c r="L60" s="28" t="n">
        <v>39.62848</v>
      </c>
      <c r="M60" s="28" t="n">
        <v>32729.351</v>
      </c>
      <c r="N60" s="28" t="n">
        <v>95.288</v>
      </c>
      <c r="O60" s="28" t="n">
        <v>8182.337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.05" hidden="false" customHeight="true" outlineLevel="0" collapsed="false">
      <c r="A61" s="27" t="s">
        <v>408</v>
      </c>
      <c r="B61" s="28" t="n">
        <v>795.813</v>
      </c>
      <c r="C61" s="28" t="n">
        <v>2825.00389</v>
      </c>
      <c r="D61" s="28" t="n">
        <v>89557</v>
      </c>
      <c r="E61" s="28" t="n">
        <v>71.05</v>
      </c>
      <c r="F61" s="28" t="n">
        <v>1260.47854</v>
      </c>
      <c r="G61" s="28" t="n">
        <v>2.5176</v>
      </c>
      <c r="H61" s="28" t="n">
        <v>29.21049</v>
      </c>
      <c r="I61" s="28" t="n">
        <v>16.593</v>
      </c>
      <c r="J61" s="28" t="n">
        <v>741.32179</v>
      </c>
      <c r="K61" s="28" t="n">
        <v>7.35933</v>
      </c>
      <c r="L61" s="28" t="n">
        <v>28.33795</v>
      </c>
      <c r="M61" s="28" t="n">
        <v>44676.778</v>
      </c>
      <c r="N61" s="28" t="n">
        <v>81.432</v>
      </c>
      <c r="O61" s="28" t="n">
        <v>9103.568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.05" hidden="false" customHeight="true" outlineLevel="0" collapsed="false">
      <c r="A62" s="27" t="s">
        <v>409</v>
      </c>
      <c r="B62" s="28" t="n">
        <v>727.434</v>
      </c>
      <c r="C62" s="28" t="n">
        <v>1987.81016</v>
      </c>
      <c r="D62" s="28" t="n">
        <v>89284</v>
      </c>
      <c r="E62" s="28" t="n">
        <v>53.09</v>
      </c>
      <c r="F62" s="28" t="n">
        <v>1681.74798</v>
      </c>
      <c r="G62" s="28" t="n">
        <v>2.40812</v>
      </c>
      <c r="H62" s="28" t="n">
        <v>20.44947</v>
      </c>
      <c r="I62" s="28" t="n">
        <v>13.565</v>
      </c>
      <c r="J62" s="28" t="n">
        <v>390.00812</v>
      </c>
      <c r="K62" s="28" t="n">
        <v>6.3091</v>
      </c>
      <c r="L62" s="28" t="n">
        <v>21.36083</v>
      </c>
      <c r="M62" s="28" t="n">
        <v>28751.059</v>
      </c>
      <c r="N62" s="28" t="n">
        <v>54.26</v>
      </c>
      <c r="O62" s="28" t="n">
        <v>7187.764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.05" hidden="false" customHeight="true" outlineLevel="0" collapsed="false">
      <c r="A63" s="27" t="s">
        <v>410</v>
      </c>
      <c r="B63" s="28" t="n">
        <v>787.598</v>
      </c>
      <c r="C63" s="28" t="n">
        <v>4729.22124</v>
      </c>
      <c r="D63" s="28" t="n">
        <v>88925</v>
      </c>
      <c r="E63" s="28" t="n">
        <v>65.6</v>
      </c>
      <c r="F63" s="28" t="n">
        <v>1355.56402</v>
      </c>
      <c r="G63" s="28" t="n">
        <v>2.55926</v>
      </c>
      <c r="H63" s="28" t="n">
        <v>49.65107</v>
      </c>
      <c r="I63" s="28" t="n">
        <v>49.185</v>
      </c>
      <c r="J63" s="28" t="n">
        <v>2724.71296</v>
      </c>
      <c r="K63" s="28" t="n">
        <v>21.61199</v>
      </c>
      <c r="L63" s="28" t="n">
        <v>61.71181</v>
      </c>
      <c r="M63" s="28" t="n">
        <v>55397.234</v>
      </c>
      <c r="N63" s="28" t="n">
        <v>142.538</v>
      </c>
      <c r="O63" s="28" t="n">
        <v>19115.695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.05" hidden="false" customHeight="true" outlineLevel="0" collapsed="false">
      <c r="A64" s="27" t="s">
        <v>411</v>
      </c>
      <c r="B64" s="28" t="n">
        <v>439.47</v>
      </c>
      <c r="C64" s="28" t="n">
        <v>1515.06654</v>
      </c>
      <c r="D64" s="28" t="n">
        <v>88542</v>
      </c>
      <c r="E64" s="28" t="n">
        <v>51.21</v>
      </c>
      <c r="F64" s="28" t="n">
        <v>1728.99824</v>
      </c>
      <c r="G64" s="28" t="n">
        <v>1.36602</v>
      </c>
      <c r="H64" s="28" t="n">
        <v>16.73857</v>
      </c>
      <c r="I64" s="28" t="n">
        <v>20.82</v>
      </c>
      <c r="J64" s="28" t="n">
        <v>811.99012</v>
      </c>
      <c r="K64" s="28" t="n">
        <v>17.21372</v>
      </c>
      <c r="L64" s="28" t="n">
        <v>54.7877</v>
      </c>
      <c r="M64" s="28" t="n">
        <v>39000.486</v>
      </c>
      <c r="N64" s="28" t="n">
        <v>86.36</v>
      </c>
      <c r="O64" s="28" t="n">
        <v>9402.386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6.05" hidden="false" customHeight="true" outlineLevel="0" collapsed="false">
      <c r="A65" s="27" t="s">
        <v>412</v>
      </c>
      <c r="B65" s="28" t="n">
        <v>757.726</v>
      </c>
      <c r="C65" s="28" t="n">
        <v>3886.66796</v>
      </c>
      <c r="D65" s="28" t="n">
        <v>88200</v>
      </c>
      <c r="E65" s="28" t="n">
        <v>92.67</v>
      </c>
      <c r="F65" s="28" t="n">
        <v>951.76433</v>
      </c>
      <c r="G65" s="28" t="n">
        <v>2.75703</v>
      </c>
      <c r="H65" s="28" t="n">
        <v>40.81256</v>
      </c>
      <c r="I65" s="28" t="n">
        <v>44.872</v>
      </c>
      <c r="J65" s="28" t="n">
        <v>2266.9424</v>
      </c>
      <c r="K65" s="28" t="n">
        <v>18.45293</v>
      </c>
      <c r="L65" s="28" t="n">
        <v>62.97643</v>
      </c>
      <c r="M65" s="28" t="n">
        <v>50520.199</v>
      </c>
      <c r="N65" s="28" t="n">
        <v>205.782</v>
      </c>
      <c r="O65" s="28" t="n">
        <v>11016.23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6.05" hidden="false" customHeight="true" outlineLevel="0" collapsed="false">
      <c r="A66" s="27" t="s">
        <v>413</v>
      </c>
      <c r="B66" s="28" t="n">
        <v>942.393</v>
      </c>
      <c r="C66" s="28" t="n">
        <v>3270.52172</v>
      </c>
      <c r="D66" s="28" t="n">
        <v>88133</v>
      </c>
      <c r="E66" s="28" t="n">
        <v>66.06</v>
      </c>
      <c r="F66" s="28" t="n">
        <v>1334.13563</v>
      </c>
      <c r="G66" s="28" t="n">
        <v>3.31578</v>
      </c>
      <c r="H66" s="28" t="n">
        <v>27.86155</v>
      </c>
      <c r="I66" s="28" t="n">
        <v>19.302</v>
      </c>
      <c r="J66" s="28" t="n">
        <v>983.3294</v>
      </c>
      <c r="K66" s="28" t="n">
        <v>6.60507</v>
      </c>
      <c r="L66" s="28" t="n">
        <v>40.04564</v>
      </c>
      <c r="M66" s="28" t="n">
        <v>50944.43</v>
      </c>
      <c r="N66" s="28" t="n">
        <v>77.208</v>
      </c>
      <c r="O66" s="28" t="n">
        <v>12736.107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6.05" hidden="false" customHeight="true" outlineLevel="0" collapsed="false">
      <c r="A67" s="27" t="s">
        <v>414</v>
      </c>
      <c r="B67" s="28" t="n">
        <v>487.585</v>
      </c>
      <c r="C67" s="28" t="n">
        <v>2055.27125</v>
      </c>
      <c r="D67" s="28" t="n">
        <v>88087</v>
      </c>
      <c r="E67" s="28" t="n">
        <v>66.42</v>
      </c>
      <c r="F67" s="28" t="n">
        <v>1326.21198</v>
      </c>
      <c r="G67" s="28" t="n">
        <v>1.85142</v>
      </c>
      <c r="H67" s="28" t="n">
        <v>21.16398</v>
      </c>
      <c r="I67" s="28" t="n">
        <v>19.157</v>
      </c>
      <c r="J67" s="28" t="n">
        <v>671.64509</v>
      </c>
      <c r="K67" s="28" t="n">
        <v>11.74656</v>
      </c>
      <c r="L67" s="28" t="n">
        <v>36.02722</v>
      </c>
      <c r="M67" s="28" t="n">
        <v>35060.034</v>
      </c>
      <c r="N67" s="28" t="n">
        <v>82.973</v>
      </c>
      <c r="O67" s="28" t="n">
        <v>8094.742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6.05" hidden="false" customHeight="true" outlineLevel="0" collapsed="false">
      <c r="A68" s="27" t="s">
        <v>415</v>
      </c>
      <c r="B68" s="28" t="n">
        <v>466.984</v>
      </c>
      <c r="C68" s="28" t="n">
        <v>1834.66652</v>
      </c>
      <c r="D68" s="28" t="n">
        <v>88053</v>
      </c>
      <c r="E68" s="28" t="n">
        <v>30.44</v>
      </c>
      <c r="F68" s="28" t="n">
        <v>2892.67411</v>
      </c>
      <c r="G68" s="28" t="n">
        <v>2.0611</v>
      </c>
      <c r="H68" s="28" t="n">
        <v>18.43965</v>
      </c>
      <c r="I68" s="28" t="n">
        <v>25.44</v>
      </c>
      <c r="J68" s="28" t="n">
        <v>570.08233</v>
      </c>
      <c r="K68" s="28" t="n">
        <v>14.01761</v>
      </c>
      <c r="L68" s="28" t="n">
        <v>35.1108</v>
      </c>
      <c r="M68" s="28" t="n">
        <v>22408.896</v>
      </c>
      <c r="N68" s="28" t="n">
        <v>85.092</v>
      </c>
      <c r="O68" s="28" t="n">
        <v>6699.599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6.05" hidden="false" customHeight="true" outlineLevel="0" collapsed="false">
      <c r="A69" s="27" t="s">
        <v>416</v>
      </c>
      <c r="B69" s="28" t="n">
        <v>415.64</v>
      </c>
      <c r="C69" s="28" t="n">
        <v>1312.12716</v>
      </c>
      <c r="D69" s="28" t="n">
        <v>87941</v>
      </c>
      <c r="E69" s="28" t="n">
        <v>27.74</v>
      </c>
      <c r="F69" s="28" t="n">
        <v>3170.18745</v>
      </c>
      <c r="G69" s="28" t="n">
        <v>1.45649</v>
      </c>
      <c r="H69" s="28" t="n">
        <v>12.9988</v>
      </c>
      <c r="I69" s="28" t="n">
        <v>13.104</v>
      </c>
      <c r="J69" s="28" t="n">
        <v>448.6376</v>
      </c>
      <c r="K69" s="28" t="n">
        <v>10.23071</v>
      </c>
      <c r="L69" s="28" t="n">
        <v>39.24652</v>
      </c>
      <c r="M69" s="28" t="n">
        <v>34236.691</v>
      </c>
      <c r="N69" s="28" t="n">
        <v>52.416</v>
      </c>
      <c r="O69" s="28" t="n">
        <v>8559.172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6.05" hidden="false" customHeight="true" outlineLevel="0" collapsed="false">
      <c r="A70" s="27" t="s">
        <v>417</v>
      </c>
      <c r="B70" s="28" t="n">
        <v>285.698</v>
      </c>
      <c r="C70" s="28" t="n">
        <v>1493.00469</v>
      </c>
      <c r="D70" s="28" t="n">
        <v>87569</v>
      </c>
      <c r="E70" s="28" t="n">
        <v>22.26</v>
      </c>
      <c r="F70" s="28" t="n">
        <v>3933.91734</v>
      </c>
      <c r="G70" s="28" t="n">
        <v>1.15235</v>
      </c>
      <c r="H70" s="28" t="n">
        <v>16.11306</v>
      </c>
      <c r="I70" s="28" t="n">
        <v>7.211</v>
      </c>
      <c r="J70" s="28" t="n">
        <v>718.6325</v>
      </c>
      <c r="K70" s="28" t="n">
        <v>7.14597</v>
      </c>
      <c r="L70" s="28" t="n">
        <v>50.93055</v>
      </c>
      <c r="M70" s="28" t="n">
        <v>99657.814</v>
      </c>
      <c r="N70" s="28" t="n">
        <v>44.508</v>
      </c>
      <c r="O70" s="28" t="n">
        <v>16146.142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6.05" hidden="false" customHeight="true" outlineLevel="0" collapsed="false">
      <c r="A71" s="27" t="s">
        <v>418</v>
      </c>
      <c r="B71" s="28" t="n">
        <v>340.554</v>
      </c>
      <c r="C71" s="28" t="n">
        <v>1164.98376</v>
      </c>
      <c r="D71" s="28" t="n">
        <v>87454</v>
      </c>
      <c r="E71" s="28" t="n">
        <v>28.83</v>
      </c>
      <c r="F71" s="28" t="n">
        <v>3033.43739</v>
      </c>
      <c r="G71" s="28" t="n">
        <v>1.30376</v>
      </c>
      <c r="H71" s="28" t="n">
        <v>12.79511</v>
      </c>
      <c r="I71" s="28" t="n">
        <v>14.393</v>
      </c>
      <c r="J71" s="28" t="n">
        <v>413.3271</v>
      </c>
      <c r="K71" s="28" t="n">
        <v>12.62333</v>
      </c>
      <c r="L71" s="28" t="n">
        <v>36.93772</v>
      </c>
      <c r="M71" s="28" t="n">
        <v>28717.23</v>
      </c>
      <c r="N71" s="28" t="n">
        <v>65.337</v>
      </c>
      <c r="O71" s="28" t="n">
        <v>6326.08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6.05" hidden="false" customHeight="true" outlineLevel="0" collapsed="false">
      <c r="A72" s="27" t="s">
        <v>419</v>
      </c>
      <c r="B72" s="28" t="n">
        <v>549.501</v>
      </c>
      <c r="C72" s="28" t="n">
        <v>1761.11251</v>
      </c>
      <c r="D72" s="28" t="n">
        <v>87106</v>
      </c>
      <c r="E72" s="28" t="n">
        <v>60.44</v>
      </c>
      <c r="F72" s="28" t="n">
        <v>1441.19788</v>
      </c>
      <c r="G72" s="28" t="n">
        <v>2.31202</v>
      </c>
      <c r="H72" s="28" t="n">
        <v>17.69238</v>
      </c>
      <c r="I72" s="28" t="n">
        <v>15.981</v>
      </c>
      <c r="J72" s="28" t="n">
        <v>343.37689</v>
      </c>
      <c r="K72" s="28" t="n">
        <v>7.93531</v>
      </c>
      <c r="L72" s="28" t="n">
        <v>22.2811</v>
      </c>
      <c r="M72" s="28" t="n">
        <v>21486.571</v>
      </c>
      <c r="N72" s="28" t="n">
        <v>67.648</v>
      </c>
      <c r="O72" s="28" t="n">
        <v>5075.935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6.05" hidden="false" customHeight="true" outlineLevel="0" collapsed="false">
      <c r="A73" s="27" t="s">
        <v>420</v>
      </c>
      <c r="B73" s="28" t="n">
        <v>538.53</v>
      </c>
      <c r="C73" s="28" t="n">
        <v>2090.33506</v>
      </c>
      <c r="D73" s="28" t="n">
        <v>85256</v>
      </c>
      <c r="E73" s="28" t="n">
        <v>48.96</v>
      </c>
      <c r="F73" s="28" t="n">
        <v>1741.33987</v>
      </c>
      <c r="G73" s="28" t="n">
        <v>2.11786</v>
      </c>
      <c r="H73" s="28" t="n">
        <v>21.24584</v>
      </c>
      <c r="I73" s="28" t="n">
        <v>20.899</v>
      </c>
      <c r="J73" s="28" t="n">
        <v>790.53058</v>
      </c>
      <c r="K73" s="28" t="n">
        <v>11.57455</v>
      </c>
      <c r="L73" s="28" t="n">
        <v>43.64353</v>
      </c>
      <c r="M73" s="28" t="n">
        <v>37826.239</v>
      </c>
      <c r="N73" s="28" t="n">
        <v>97.752</v>
      </c>
      <c r="O73" s="28" t="n">
        <v>8087.103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6.05" hidden="false" customHeight="true" outlineLevel="0" collapsed="false">
      <c r="A74" s="27" t="s">
        <v>421</v>
      </c>
      <c r="B74" s="28" t="n">
        <v>845.801</v>
      </c>
      <c r="C74" s="28" t="n">
        <v>3462.22857</v>
      </c>
      <c r="D74" s="28" t="n">
        <v>85239</v>
      </c>
      <c r="E74" s="28" t="n">
        <v>80.82</v>
      </c>
      <c r="F74" s="28" t="n">
        <v>1054.67706</v>
      </c>
      <c r="G74" s="28" t="n">
        <v>2.57137</v>
      </c>
      <c r="H74" s="28" t="n">
        <v>34.44701</v>
      </c>
      <c r="I74" s="28" t="n">
        <v>16.158</v>
      </c>
      <c r="J74" s="28" t="n">
        <v>1256.6218</v>
      </c>
      <c r="K74" s="28" t="n">
        <v>7.37199</v>
      </c>
      <c r="L74" s="28" t="n">
        <v>42.79714</v>
      </c>
      <c r="M74" s="28" t="n">
        <v>77770.875</v>
      </c>
      <c r="N74" s="28" t="n">
        <v>96.948</v>
      </c>
      <c r="O74" s="28" t="n">
        <v>12961.812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6.05" hidden="false" customHeight="true" outlineLevel="0" collapsed="false">
      <c r="A75" s="27" t="s">
        <v>422</v>
      </c>
      <c r="B75" s="28" t="n">
        <v>399.117</v>
      </c>
      <c r="C75" s="28" t="n">
        <v>749.77245</v>
      </c>
      <c r="D75" s="28" t="n">
        <v>85225</v>
      </c>
      <c r="E75" s="28" t="n">
        <v>50.8</v>
      </c>
      <c r="F75" s="28" t="n">
        <v>1677.65748</v>
      </c>
      <c r="G75" s="28" t="n">
        <v>1.1516</v>
      </c>
      <c r="H75" s="28" t="n">
        <v>8.45729</v>
      </c>
      <c r="I75" s="28" t="n">
        <v>21.704</v>
      </c>
      <c r="J75" s="28" t="n">
        <v>508.5421</v>
      </c>
      <c r="K75" s="28" t="n">
        <v>22.11422</v>
      </c>
      <c r="L75" s="28" t="n">
        <v>70.55515</v>
      </c>
      <c r="M75" s="28" t="n">
        <v>23430.8</v>
      </c>
      <c r="N75" s="28" t="n">
        <v>88.402</v>
      </c>
      <c r="O75" s="28" t="n">
        <v>5752.608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6.05" hidden="false" customHeight="true" outlineLevel="0" collapsed="false">
      <c r="A76" s="27" t="s">
        <v>423</v>
      </c>
      <c r="B76" s="28" t="n">
        <v>1140.755</v>
      </c>
      <c r="C76" s="28" t="n">
        <v>3373.80946</v>
      </c>
      <c r="D76" s="28" t="n">
        <v>84744</v>
      </c>
      <c r="E76" s="28" t="n">
        <v>50.98</v>
      </c>
      <c r="F76" s="28" t="n">
        <v>1662.29894</v>
      </c>
      <c r="G76" s="28" t="n">
        <v>2.93159</v>
      </c>
      <c r="H76" s="28" t="n">
        <v>25.54528</v>
      </c>
      <c r="I76" s="28" t="n">
        <v>14.259</v>
      </c>
      <c r="J76" s="28" t="n">
        <v>331.65145</v>
      </c>
      <c r="K76" s="28" t="n">
        <v>5.73953</v>
      </c>
      <c r="L76" s="28" t="n">
        <v>15.32012</v>
      </c>
      <c r="M76" s="28" t="n">
        <v>23259.096</v>
      </c>
      <c r="N76" s="28" t="n">
        <v>56.925</v>
      </c>
      <c r="O76" s="28" t="n">
        <v>5826.112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6.05" hidden="false" customHeight="true" outlineLevel="0" collapsed="false">
      <c r="A77" s="27" t="s">
        <v>424</v>
      </c>
      <c r="B77" s="28" t="n">
        <v>297.435</v>
      </c>
      <c r="C77" s="28" t="n">
        <v>1196.03038</v>
      </c>
      <c r="D77" s="28" t="n">
        <v>83913</v>
      </c>
      <c r="E77" s="28" t="n">
        <v>25.82</v>
      </c>
      <c r="F77" s="28" t="n">
        <v>3249.92254</v>
      </c>
      <c r="G77" s="28" t="n">
        <v>1.14358</v>
      </c>
      <c r="H77" s="28" t="n">
        <v>13.46669</v>
      </c>
      <c r="I77" s="28" t="n">
        <v>9.508</v>
      </c>
      <c r="J77" s="28" t="n">
        <v>427.428</v>
      </c>
      <c r="K77" s="28" t="n">
        <v>9.90819</v>
      </c>
      <c r="L77" s="28" t="n">
        <v>37.82447</v>
      </c>
      <c r="M77" s="28" t="n">
        <v>44954.564</v>
      </c>
      <c r="N77" s="28" t="n">
        <v>38.481</v>
      </c>
      <c r="O77" s="28" t="n">
        <v>11107.507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6.05" hidden="false" customHeight="true" outlineLevel="0" collapsed="false">
      <c r="A78" s="27" t="s">
        <v>425</v>
      </c>
      <c r="B78" s="28" t="n">
        <v>3.896</v>
      </c>
      <c r="C78" s="28" t="n">
        <v>46.81553</v>
      </c>
      <c r="D78" s="28" t="n">
        <v>83890</v>
      </c>
      <c r="E78" s="28" t="n">
        <v>54.81</v>
      </c>
      <c r="F78" s="28" t="n">
        <v>1530.56012</v>
      </c>
      <c r="G78" s="28" t="n">
        <v>0.02743</v>
      </c>
      <c r="H78" s="28" t="n">
        <v>0.53422</v>
      </c>
      <c r="I78" s="28" t="n">
        <v>2.137</v>
      </c>
      <c r="J78" s="28" t="n">
        <v>44.32993</v>
      </c>
      <c r="K78" s="28" t="n">
        <v>92.87266</v>
      </c>
      <c r="L78" s="28" t="n">
        <v>98.91644</v>
      </c>
      <c r="M78" s="28" t="n">
        <v>20744</v>
      </c>
      <c r="N78" s="28" t="n">
        <v>8.548</v>
      </c>
      <c r="O78" s="28" t="n">
        <v>5186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6.05" hidden="false" customHeight="true" outlineLevel="0" collapsed="false">
      <c r="A79" s="27" t="s">
        <v>426</v>
      </c>
      <c r="B79" s="28" t="n">
        <v>513.92</v>
      </c>
      <c r="C79" s="28" t="n">
        <v>1778.56576</v>
      </c>
      <c r="D79" s="28" t="n">
        <v>83794</v>
      </c>
      <c r="E79" s="28" t="n">
        <v>39.71</v>
      </c>
      <c r="F79" s="28" t="n">
        <v>2110.14858</v>
      </c>
      <c r="G79" s="28" t="n">
        <v>1.79822</v>
      </c>
      <c r="H79" s="28" t="n">
        <v>18.4448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6.05" hidden="false" customHeight="true" outlineLevel="0" collapsed="false">
      <c r="A80" s="27" t="s">
        <v>427</v>
      </c>
      <c r="B80" s="28" t="n">
        <v>329.097</v>
      </c>
      <c r="C80" s="28" t="n">
        <v>2106.51233</v>
      </c>
      <c r="D80" s="28" t="n">
        <v>83578</v>
      </c>
      <c r="E80" s="28" t="n">
        <v>21.83</v>
      </c>
      <c r="F80" s="28" t="n">
        <v>3828.58452</v>
      </c>
      <c r="G80" s="28" t="n">
        <v>1.27827</v>
      </c>
      <c r="H80" s="28" t="n">
        <v>24.00766</v>
      </c>
      <c r="I80" s="28" t="n">
        <v>17.11</v>
      </c>
      <c r="J80" s="28" t="n">
        <v>1549.1106</v>
      </c>
      <c r="K80" s="28" t="n">
        <v>16.01535</v>
      </c>
      <c r="L80" s="28" t="n">
        <v>77.20414</v>
      </c>
      <c r="M80" s="28" t="n">
        <v>90538.316</v>
      </c>
      <c r="N80" s="28" t="n">
        <v>90.596</v>
      </c>
      <c r="O80" s="28" t="n">
        <v>17099.105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6.05" hidden="false" customHeight="true" outlineLevel="0" collapsed="false">
      <c r="A81" s="27" t="s">
        <v>428</v>
      </c>
      <c r="B81" s="28" t="n">
        <v>736.665</v>
      </c>
      <c r="C81" s="28" t="n">
        <v>2539.69713</v>
      </c>
      <c r="D81" s="28" t="n">
        <v>82804</v>
      </c>
      <c r="E81" s="28" t="n">
        <v>65.54</v>
      </c>
      <c r="F81" s="28" t="n">
        <v>1263.41166</v>
      </c>
      <c r="G81" s="28" t="n">
        <v>3.09211</v>
      </c>
      <c r="H81" s="28" t="n">
        <v>29.56013</v>
      </c>
      <c r="I81" s="28" t="n">
        <v>27.137</v>
      </c>
      <c r="J81" s="28" t="n">
        <v>942.00061</v>
      </c>
      <c r="K81" s="28" t="n">
        <v>10.59878</v>
      </c>
      <c r="L81" s="28" t="n">
        <v>38.48518</v>
      </c>
      <c r="M81" s="28" t="n">
        <v>34712.776</v>
      </c>
      <c r="N81" s="28" t="n">
        <v>108.418</v>
      </c>
      <c r="O81" s="28" t="n">
        <v>8688.599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0.2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8"/>
      <c r="H82" s="38"/>
      <c r="I82" s="32"/>
      <c r="J82" s="32"/>
      <c r="K82" s="38"/>
      <c r="L82" s="38"/>
      <c r="M82" s="32"/>
      <c r="N82" s="32"/>
      <c r="O82" s="24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2.09"/>
    <col collapsed="false" customWidth="true" hidden="false" outlineLevel="0" max="2" min="2" style="2" width="14.09"/>
    <col collapsed="false" customWidth="true" hidden="false" outlineLevel="0" max="3" min="3" style="2" width="15.28"/>
    <col collapsed="false" customWidth="true" hidden="false" outlineLevel="0" max="4" min="4" style="2" width="15.49"/>
    <col collapsed="false" customWidth="true" hidden="false" outlineLevel="0" max="5" min="5" style="2" width="14.69"/>
    <col collapsed="false" customWidth="true" hidden="false" outlineLevel="0" max="6" min="6" style="2" width="13.69"/>
    <col collapsed="false" customWidth="true" hidden="false" outlineLevel="0" max="7" min="7" style="2" width="16.29"/>
    <col collapsed="false" customWidth="true" hidden="false" outlineLevel="0" max="8" min="8" style="2" width="15.69"/>
    <col collapsed="false" customWidth="true" hidden="false" outlineLevel="0" max="9" min="9" style="2" width="14.19"/>
    <col collapsed="false" customWidth="true" hidden="false" outlineLevel="0" max="10" min="10" style="2" width="15.19"/>
    <col collapsed="false" customWidth="true" hidden="false" outlineLevel="0" max="11" min="11" style="2" width="14.59"/>
    <col collapsed="false" customWidth="true" hidden="false" outlineLevel="0" max="12" min="12" style="2" width="14.69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69"/>
    <col collapsed="false" customWidth="false" hidden="false" outlineLevel="0" max="257" min="16" style="2" width="9.59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29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30</v>
      </c>
      <c r="B15" s="28" t="n">
        <v>735.816</v>
      </c>
      <c r="C15" s="28" t="n">
        <v>2231.1511</v>
      </c>
      <c r="D15" s="28" t="n">
        <v>82775</v>
      </c>
      <c r="E15" s="28" t="n">
        <v>64.41</v>
      </c>
      <c r="F15" s="28" t="n">
        <v>1285.12653</v>
      </c>
      <c r="G15" s="28" t="n">
        <v>2.38572</v>
      </c>
      <c r="H15" s="28" t="n">
        <v>22.714</v>
      </c>
      <c r="I15" s="28" t="n">
        <v>21.638</v>
      </c>
      <c r="J15" s="28" t="n">
        <v>594.90237</v>
      </c>
      <c r="K15" s="28" t="n">
        <v>10.95717</v>
      </c>
      <c r="L15" s="28" t="n">
        <v>31.6412</v>
      </c>
      <c r="M15" s="28" t="n">
        <v>27493.408</v>
      </c>
      <c r="N15" s="28" t="n">
        <v>86.204</v>
      </c>
      <c r="O15" s="28" t="n">
        <v>6901.09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31</v>
      </c>
      <c r="B16" s="28" t="n">
        <v>571.377</v>
      </c>
      <c r="C16" s="28" t="n">
        <v>1822.31781</v>
      </c>
      <c r="D16" s="28" t="n">
        <v>82157</v>
      </c>
      <c r="E16" s="28" t="n">
        <v>45.2</v>
      </c>
      <c r="F16" s="28" t="n">
        <v>1817.63274</v>
      </c>
      <c r="G16" s="28" t="n">
        <v>1.73401</v>
      </c>
      <c r="H16" s="28" t="n">
        <v>17.31219</v>
      </c>
      <c r="I16" s="28" t="n">
        <v>20.296</v>
      </c>
      <c r="J16" s="28" t="n">
        <v>404.09996</v>
      </c>
      <c r="K16" s="28" t="n">
        <v>14.24671</v>
      </c>
      <c r="L16" s="28" t="n">
        <v>28.41137</v>
      </c>
      <c r="M16" s="28" t="n">
        <v>19910.325</v>
      </c>
      <c r="N16" s="28" t="n">
        <v>81.184</v>
      </c>
      <c r="O16" s="28" t="n">
        <v>4977.581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432</v>
      </c>
      <c r="B17" s="28" t="n">
        <v>760.058</v>
      </c>
      <c r="C17" s="28" t="n">
        <v>1861.70985</v>
      </c>
      <c r="D17" s="28" t="n">
        <v>81955</v>
      </c>
      <c r="E17" s="28" t="n">
        <v>38.76</v>
      </c>
      <c r="F17" s="28" t="n">
        <v>2114.42208</v>
      </c>
      <c r="G17" s="28" t="n">
        <v>2.72644</v>
      </c>
      <c r="H17" s="28" t="n">
        <v>19.45836</v>
      </c>
      <c r="I17" s="28" t="n">
        <v>16.369</v>
      </c>
      <c r="J17" s="28" t="n">
        <v>327.80311</v>
      </c>
      <c r="K17" s="28" t="n">
        <v>7.32572</v>
      </c>
      <c r="L17" s="28" t="n">
        <v>20.55566</v>
      </c>
      <c r="M17" s="28" t="n">
        <v>20025.848</v>
      </c>
      <c r="N17" s="28" t="n">
        <v>65.476</v>
      </c>
      <c r="O17" s="28" t="n">
        <v>5006.46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433</v>
      </c>
      <c r="B18" s="28" t="n">
        <v>502.65</v>
      </c>
      <c r="C18" s="28" t="n">
        <v>1527.77472</v>
      </c>
      <c r="D18" s="28" t="n">
        <v>81926</v>
      </c>
      <c r="E18" s="28" t="n">
        <v>37.16</v>
      </c>
      <c r="F18" s="28" t="n">
        <v>2204.68245</v>
      </c>
      <c r="G18" s="28" t="n">
        <v>2.03122</v>
      </c>
      <c r="H18" s="28" t="n">
        <v>15.90185</v>
      </c>
      <c r="I18" s="28" t="n">
        <v>19.91</v>
      </c>
      <c r="J18" s="28" t="n">
        <v>564.84169</v>
      </c>
      <c r="K18" s="28" t="n">
        <v>11.96443</v>
      </c>
      <c r="L18" s="28" t="n">
        <v>43.35682</v>
      </c>
      <c r="M18" s="28" t="n">
        <v>28369.748</v>
      </c>
      <c r="N18" s="28" t="n">
        <v>79.64</v>
      </c>
      <c r="O18" s="28" t="n">
        <v>7092.437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434</v>
      </c>
      <c r="B19" s="28" t="n">
        <v>339.21</v>
      </c>
      <c r="C19" s="28" t="n">
        <v>2551.64241</v>
      </c>
      <c r="D19" s="28" t="n">
        <v>81624</v>
      </c>
      <c r="E19" s="28" t="n">
        <v>24.47</v>
      </c>
      <c r="F19" s="28" t="n">
        <v>3335.67634</v>
      </c>
      <c r="G19" s="28" t="n">
        <v>1.27044</v>
      </c>
      <c r="H19" s="28" t="n">
        <v>29.92554</v>
      </c>
      <c r="I19" s="28" t="n">
        <v>7.273</v>
      </c>
      <c r="J19" s="28" t="n">
        <v>1491.133</v>
      </c>
      <c r="K19" s="28" t="n">
        <v>7.01364</v>
      </c>
      <c r="L19" s="28" t="n">
        <v>61.0459</v>
      </c>
      <c r="M19" s="28" t="n">
        <v>205023.099</v>
      </c>
      <c r="N19" s="28" t="n">
        <v>79.048</v>
      </c>
      <c r="O19" s="28" t="n">
        <v>18863.63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435</v>
      </c>
      <c r="B20" s="28" t="n">
        <v>695.287</v>
      </c>
      <c r="C20" s="28" t="n">
        <v>2131.90238</v>
      </c>
      <c r="D20" s="28" t="n">
        <v>81251</v>
      </c>
      <c r="E20" s="28" t="n">
        <v>42.25</v>
      </c>
      <c r="F20" s="28" t="n">
        <v>1923.10059</v>
      </c>
      <c r="G20" s="28" t="n">
        <v>2.52108</v>
      </c>
      <c r="H20" s="28" t="n">
        <v>24.08466</v>
      </c>
      <c r="I20" s="28" t="n">
        <v>36.507</v>
      </c>
      <c r="J20" s="28" t="n">
        <v>841.39758</v>
      </c>
      <c r="K20" s="28" t="n">
        <v>17.8222</v>
      </c>
      <c r="L20" s="28" t="n">
        <v>42.9964</v>
      </c>
      <c r="M20" s="28" t="n">
        <v>23047.568</v>
      </c>
      <c r="N20" s="28" t="n">
        <v>145.51</v>
      </c>
      <c r="O20" s="28" t="n">
        <v>5782.403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436</v>
      </c>
      <c r="B21" s="28" t="n">
        <v>747.585</v>
      </c>
      <c r="C21" s="28" t="n">
        <v>2338.88958</v>
      </c>
      <c r="D21" s="28" t="n">
        <v>81249</v>
      </c>
      <c r="E21" s="28" t="n">
        <v>47.01</v>
      </c>
      <c r="F21" s="28" t="n">
        <v>1728.3344</v>
      </c>
      <c r="G21" s="28" t="n">
        <v>3.11763</v>
      </c>
      <c r="H21" s="28" t="n">
        <v>26.58358</v>
      </c>
      <c r="I21" s="28" t="n">
        <v>49.053</v>
      </c>
      <c r="J21" s="28" t="n">
        <v>1300.68275</v>
      </c>
      <c r="K21" s="28" t="n">
        <v>19.36527</v>
      </c>
      <c r="L21" s="28" t="n">
        <v>60.21987</v>
      </c>
      <c r="M21" s="28" t="n">
        <v>26515.865</v>
      </c>
      <c r="N21" s="28" t="n">
        <v>204.698</v>
      </c>
      <c r="O21" s="28" t="n">
        <v>6354.154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437</v>
      </c>
      <c r="B22" s="28" t="n">
        <v>594.266</v>
      </c>
      <c r="C22" s="28" t="n">
        <v>1661.6242</v>
      </c>
      <c r="D22" s="28" t="n">
        <v>81176</v>
      </c>
      <c r="E22" s="28" t="n">
        <v>41.85</v>
      </c>
      <c r="F22" s="28" t="n">
        <v>1939.68937</v>
      </c>
      <c r="G22" s="28" t="n">
        <v>2.07232</v>
      </c>
      <c r="H22" s="28" t="n">
        <v>16.72445</v>
      </c>
      <c r="I22" s="28" t="n">
        <v>27.498</v>
      </c>
      <c r="J22" s="28" t="n">
        <v>535.12816</v>
      </c>
      <c r="K22" s="28" t="n">
        <v>16.34616</v>
      </c>
      <c r="L22" s="28" t="n">
        <v>39.41652</v>
      </c>
      <c r="M22" s="28" t="n">
        <v>19460.621</v>
      </c>
      <c r="N22" s="28" t="n">
        <v>109.22</v>
      </c>
      <c r="O22" s="28" t="n">
        <v>4899.543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438</v>
      </c>
      <c r="B23" s="28" t="n">
        <v>1428.238</v>
      </c>
      <c r="C23" s="28" t="n">
        <v>3453.48802</v>
      </c>
      <c r="D23" s="28" t="n">
        <v>80962</v>
      </c>
      <c r="E23" s="28" t="n">
        <v>90.46</v>
      </c>
      <c r="F23" s="28" t="n">
        <v>895.00332</v>
      </c>
      <c r="G23" s="28" t="n">
        <v>2.90665</v>
      </c>
      <c r="H23" s="28" t="n">
        <v>27.62392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439</v>
      </c>
      <c r="B24" s="28" t="n">
        <v>381.425</v>
      </c>
      <c r="C24" s="28" t="n">
        <v>697.57907</v>
      </c>
      <c r="D24" s="28" t="n">
        <v>80928</v>
      </c>
      <c r="E24" s="28" t="n">
        <v>47.81</v>
      </c>
      <c r="F24" s="28" t="n">
        <v>1692.70027</v>
      </c>
      <c r="G24" s="28" t="n">
        <v>0.80861</v>
      </c>
      <c r="H24" s="28" t="n">
        <v>8.23669</v>
      </c>
      <c r="I24" s="28" t="n">
        <v>6.047</v>
      </c>
      <c r="J24" s="28" t="n">
        <v>259.34372</v>
      </c>
      <c r="K24" s="28" t="n">
        <v>9.24067</v>
      </c>
      <c r="L24" s="28" t="n">
        <v>38.90667</v>
      </c>
      <c r="M24" s="28" t="n">
        <v>42887.997</v>
      </c>
      <c r="N24" s="28" t="n">
        <v>24.188</v>
      </c>
      <c r="O24" s="28" t="n">
        <v>10721.999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440</v>
      </c>
      <c r="B25" s="28" t="n">
        <v>831.353</v>
      </c>
      <c r="C25" s="28" t="n">
        <v>2675.42274</v>
      </c>
      <c r="D25" s="28" t="n">
        <v>80358</v>
      </c>
      <c r="E25" s="28" t="n">
        <v>69</v>
      </c>
      <c r="F25" s="28" t="n">
        <v>1164.6087</v>
      </c>
      <c r="G25" s="28" t="n">
        <v>2.60305</v>
      </c>
      <c r="H25" s="28" t="n">
        <v>26.77298</v>
      </c>
      <c r="I25" s="28" t="n">
        <v>10.954</v>
      </c>
      <c r="J25" s="28" t="n">
        <v>416.24757</v>
      </c>
      <c r="K25" s="28" t="n">
        <v>5.23674</v>
      </c>
      <c r="L25" s="28" t="n">
        <v>19.34755</v>
      </c>
      <c r="M25" s="28" t="n">
        <v>37999.595</v>
      </c>
      <c r="N25" s="28" t="n">
        <v>43.816</v>
      </c>
      <c r="O25" s="28" t="n">
        <v>9499.898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441</v>
      </c>
      <c r="B26" s="28" t="n">
        <v>379.292</v>
      </c>
      <c r="C26" s="28" t="n">
        <v>522.70187</v>
      </c>
      <c r="D26" s="28" t="n">
        <v>80155</v>
      </c>
      <c r="E26" s="28" t="n">
        <v>40.73</v>
      </c>
      <c r="F26" s="28" t="n">
        <v>1967.95973</v>
      </c>
      <c r="G26" s="28" t="n">
        <v>0.77334</v>
      </c>
      <c r="H26" s="28" t="n">
        <v>6.13439</v>
      </c>
      <c r="I26" s="28" t="n">
        <v>2.532</v>
      </c>
      <c r="J26" s="28" t="n">
        <v>28.39037</v>
      </c>
      <c r="K26" s="28" t="n">
        <v>4.08473</v>
      </c>
      <c r="L26" s="28" t="n">
        <v>5.7739</v>
      </c>
      <c r="M26" s="28" t="n">
        <v>11212.625</v>
      </c>
      <c r="N26" s="28" t="n">
        <v>6.442</v>
      </c>
      <c r="O26" s="28" t="n">
        <v>4407.073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442</v>
      </c>
      <c r="B27" s="28" t="n">
        <v>472.182</v>
      </c>
      <c r="C27" s="28" t="n">
        <v>1418.22773</v>
      </c>
      <c r="D27" s="28" t="n">
        <v>79930</v>
      </c>
      <c r="E27" s="28" t="n">
        <v>37.39</v>
      </c>
      <c r="F27" s="28" t="n">
        <v>2137.73736</v>
      </c>
      <c r="G27" s="28" t="n">
        <v>1.83202</v>
      </c>
      <c r="H27" s="28" t="n">
        <v>16.27959</v>
      </c>
      <c r="I27" s="28" t="n">
        <v>15.477</v>
      </c>
      <c r="J27" s="28" t="n">
        <v>460.31005</v>
      </c>
      <c r="K27" s="28" t="n">
        <v>10.56934</v>
      </c>
      <c r="L27" s="28" t="n">
        <v>35.37506</v>
      </c>
      <c r="M27" s="28" t="n">
        <v>29741.555</v>
      </c>
      <c r="N27" s="28" t="n">
        <v>64.272</v>
      </c>
      <c r="O27" s="28" t="n">
        <v>7161.906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443</v>
      </c>
      <c r="B28" s="28" t="n">
        <v>1128.656</v>
      </c>
      <c r="C28" s="28" t="n">
        <v>3056.358</v>
      </c>
      <c r="D28" s="28" t="n">
        <v>79796</v>
      </c>
      <c r="E28" s="28" t="n">
        <v>86.77</v>
      </c>
      <c r="F28" s="28" t="n">
        <v>919.6266</v>
      </c>
      <c r="G28" s="28" t="n">
        <v>3.34775</v>
      </c>
      <c r="H28" s="28" t="n">
        <v>30.84563</v>
      </c>
      <c r="I28" s="28" t="n">
        <v>14.539</v>
      </c>
      <c r="J28" s="28" t="n">
        <v>603.23829</v>
      </c>
      <c r="K28" s="28" t="n">
        <v>5.44253</v>
      </c>
      <c r="L28" s="28" t="n">
        <v>24.50835</v>
      </c>
      <c r="M28" s="28" t="n">
        <v>41491.044</v>
      </c>
      <c r="N28" s="28" t="n">
        <v>66.314</v>
      </c>
      <c r="O28" s="28" t="n">
        <v>9096.695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444</v>
      </c>
      <c r="B29" s="28" t="n">
        <v>466.963</v>
      </c>
      <c r="C29" s="28" t="n">
        <v>1509.3689</v>
      </c>
      <c r="D29" s="28" t="n">
        <v>79407</v>
      </c>
      <c r="E29" s="28" t="n">
        <v>39.53</v>
      </c>
      <c r="F29" s="28" t="n">
        <v>2008.77814</v>
      </c>
      <c r="G29" s="28" t="n">
        <v>1.3436</v>
      </c>
      <c r="H29" s="28" t="n">
        <v>17.10641</v>
      </c>
      <c r="I29" s="28" t="n">
        <v>7.065</v>
      </c>
      <c r="J29" s="28" t="n">
        <v>299.375</v>
      </c>
      <c r="K29" s="28" t="n">
        <v>6.62193</v>
      </c>
      <c r="L29" s="28" t="n">
        <v>22.0393</v>
      </c>
      <c r="M29" s="28" t="n">
        <v>42374.38</v>
      </c>
      <c r="N29" s="28" t="n">
        <v>34.488</v>
      </c>
      <c r="O29" s="28" t="n">
        <v>8680.555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445</v>
      </c>
      <c r="B30" s="28" t="n">
        <v>318.111</v>
      </c>
      <c r="C30" s="28" t="n">
        <v>1060.79764</v>
      </c>
      <c r="D30" s="28" t="n">
        <v>78413</v>
      </c>
      <c r="E30" s="28" t="n">
        <v>22.39</v>
      </c>
      <c r="F30" s="28" t="n">
        <v>3502.14381</v>
      </c>
      <c r="G30" s="28" t="n">
        <v>1.26131</v>
      </c>
      <c r="H30" s="28" t="n">
        <v>12.86518</v>
      </c>
      <c r="I30" s="28" t="n">
        <v>7.435</v>
      </c>
      <c r="J30" s="28" t="n">
        <v>555.764</v>
      </c>
      <c r="K30" s="28" t="n">
        <v>7.51747</v>
      </c>
      <c r="L30" s="28" t="n">
        <v>55.09172</v>
      </c>
      <c r="M30" s="28" t="n">
        <v>74749.697</v>
      </c>
      <c r="N30" s="28" t="n">
        <v>29.74</v>
      </c>
      <c r="O30" s="28" t="n">
        <v>18687.42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446</v>
      </c>
      <c r="B31" s="28" t="n">
        <v>622.36</v>
      </c>
      <c r="C31" s="28" t="n">
        <v>2063.95881</v>
      </c>
      <c r="D31" s="28" t="n">
        <v>78393</v>
      </c>
      <c r="E31" s="28" t="n">
        <v>53.02</v>
      </c>
      <c r="F31" s="28" t="n">
        <v>1478.55526</v>
      </c>
      <c r="G31" s="28" t="n">
        <v>2.45851</v>
      </c>
      <c r="H31" s="28" t="n">
        <v>23.1393</v>
      </c>
      <c r="I31" s="28" t="n">
        <v>16.773</v>
      </c>
      <c r="J31" s="28" t="n">
        <v>683.91858</v>
      </c>
      <c r="K31" s="28" t="n">
        <v>8.70285</v>
      </c>
      <c r="L31" s="28" t="n">
        <v>37.70309</v>
      </c>
      <c r="M31" s="28" t="n">
        <v>40774.97</v>
      </c>
      <c r="N31" s="28" t="n">
        <v>67.654</v>
      </c>
      <c r="O31" s="28" t="n">
        <v>10109.063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447</v>
      </c>
      <c r="B32" s="28" t="n">
        <v>515.424</v>
      </c>
      <c r="C32" s="28" t="n">
        <v>2229.61015</v>
      </c>
      <c r="D32" s="28" t="n">
        <v>78306</v>
      </c>
      <c r="E32" s="28" t="n">
        <v>45.4</v>
      </c>
      <c r="F32" s="28" t="n">
        <v>1724.80176</v>
      </c>
      <c r="G32" s="28" t="n">
        <v>1.7247</v>
      </c>
      <c r="H32" s="28" t="n">
        <v>24.97395</v>
      </c>
      <c r="I32" s="28" t="n">
        <v>17.044</v>
      </c>
      <c r="J32" s="28" t="n">
        <v>630.61893</v>
      </c>
      <c r="K32" s="28" t="n">
        <v>12.62014</v>
      </c>
      <c r="L32" s="28" t="n">
        <v>32.24666</v>
      </c>
      <c r="M32" s="28" t="n">
        <v>36999.467</v>
      </c>
      <c r="N32" s="28" t="n">
        <v>85.156</v>
      </c>
      <c r="O32" s="28" t="n">
        <v>7405.455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448</v>
      </c>
      <c r="B33" s="28" t="n">
        <v>874.241</v>
      </c>
      <c r="C33" s="28" t="n">
        <v>2569.80267</v>
      </c>
      <c r="D33" s="28" t="n">
        <v>78162</v>
      </c>
      <c r="E33" s="28" t="n">
        <v>64.4</v>
      </c>
      <c r="F33" s="28" t="n">
        <v>1213.69565</v>
      </c>
      <c r="G33" s="28" t="n">
        <v>4.67349</v>
      </c>
      <c r="H33" s="28" t="n">
        <v>30.5622</v>
      </c>
      <c r="I33" s="28" t="n">
        <v>39.492</v>
      </c>
      <c r="J33" s="28" t="n">
        <v>917.5381</v>
      </c>
      <c r="K33" s="28" t="n">
        <v>10.81117</v>
      </c>
      <c r="L33" s="28" t="n">
        <v>38.40996</v>
      </c>
      <c r="M33" s="28" t="n">
        <v>23233.518</v>
      </c>
      <c r="N33" s="28" t="n">
        <v>166.4</v>
      </c>
      <c r="O33" s="28" t="n">
        <v>5514.051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449</v>
      </c>
      <c r="B34" s="28" t="n">
        <v>432.529</v>
      </c>
      <c r="C34" s="28" t="n">
        <v>949.39834</v>
      </c>
      <c r="D34" s="28" t="n">
        <v>77086</v>
      </c>
      <c r="E34" s="28" t="n">
        <v>45.08</v>
      </c>
      <c r="F34" s="28" t="n">
        <v>1709.98225</v>
      </c>
      <c r="G34" s="28" t="n">
        <v>1.47527</v>
      </c>
      <c r="H34" s="28" t="n">
        <v>9.95509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450</v>
      </c>
      <c r="B35" s="28" t="n">
        <v>687.821</v>
      </c>
      <c r="C35" s="28" t="n">
        <v>3089.5986</v>
      </c>
      <c r="D35" s="28" t="n">
        <v>77085</v>
      </c>
      <c r="E35" s="28" t="n">
        <v>55.71</v>
      </c>
      <c r="F35" s="28" t="n">
        <v>1383.68336</v>
      </c>
      <c r="G35" s="28" t="n">
        <v>2.93898</v>
      </c>
      <c r="H35" s="28" t="n">
        <v>35.20268</v>
      </c>
      <c r="I35" s="28" t="n">
        <v>20.777</v>
      </c>
      <c r="J35" s="28" t="n">
        <v>1162.8971</v>
      </c>
      <c r="K35" s="28" t="n">
        <v>9.171</v>
      </c>
      <c r="L35" s="28" t="n">
        <v>42.85443</v>
      </c>
      <c r="M35" s="28" t="n">
        <v>55970.404</v>
      </c>
      <c r="N35" s="28" t="n">
        <v>124.662</v>
      </c>
      <c r="O35" s="28" t="n">
        <v>9328.4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451</v>
      </c>
      <c r="B36" s="28" t="n">
        <v>829.422</v>
      </c>
      <c r="C36" s="28" t="n">
        <v>2541.22061</v>
      </c>
      <c r="D36" s="28" t="n">
        <v>77074</v>
      </c>
      <c r="E36" s="28" t="n">
        <v>62.14</v>
      </c>
      <c r="F36" s="28" t="n">
        <v>1240.32829</v>
      </c>
      <c r="G36" s="28" t="n">
        <v>2.68791</v>
      </c>
      <c r="H36" s="28" t="n">
        <v>22.21528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452</v>
      </c>
      <c r="B37" s="28" t="n">
        <v>443.037</v>
      </c>
      <c r="C37" s="28" t="n">
        <v>1722.25048</v>
      </c>
      <c r="D37" s="28" t="n">
        <v>76068</v>
      </c>
      <c r="E37" s="28" t="n">
        <v>42.12</v>
      </c>
      <c r="F37" s="28" t="n">
        <v>1805.98291</v>
      </c>
      <c r="G37" s="28" t="n">
        <v>1.76299</v>
      </c>
      <c r="H37" s="28" t="n">
        <v>19.13092</v>
      </c>
      <c r="I37" s="28" t="n">
        <v>17.594</v>
      </c>
      <c r="J37" s="28" t="n">
        <v>606.47461</v>
      </c>
      <c r="K37" s="28" t="n">
        <v>13.11937</v>
      </c>
      <c r="L37" s="28" t="n">
        <v>41.67493</v>
      </c>
      <c r="M37" s="28" t="n">
        <v>34470.535</v>
      </c>
      <c r="N37" s="28" t="n">
        <v>73.872</v>
      </c>
      <c r="O37" s="28" t="n">
        <v>8209.803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453</v>
      </c>
      <c r="B38" s="28" t="n">
        <v>775.763</v>
      </c>
      <c r="C38" s="28" t="n">
        <v>1667.15952</v>
      </c>
      <c r="D38" s="28" t="n">
        <v>75702</v>
      </c>
      <c r="E38" s="28" t="n">
        <v>74.09</v>
      </c>
      <c r="F38" s="28" t="n">
        <v>1021.75732</v>
      </c>
      <c r="G38" s="28" t="n">
        <v>2.89161</v>
      </c>
      <c r="H38" s="28" t="n">
        <v>20.21293</v>
      </c>
      <c r="I38" s="28" t="n">
        <v>0.421</v>
      </c>
      <c r="J38" s="28" t="n">
        <v>26.7756</v>
      </c>
      <c r="K38" s="28" t="n">
        <v>0.19232</v>
      </c>
      <c r="L38" s="28" t="n">
        <v>1.74986</v>
      </c>
      <c r="M38" s="28" t="n">
        <v>63600</v>
      </c>
      <c r="N38" s="28" t="n">
        <v>2.526</v>
      </c>
      <c r="O38" s="28" t="n">
        <v>106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454</v>
      </c>
      <c r="B39" s="28" t="n">
        <v>387.675</v>
      </c>
      <c r="C39" s="28" t="n">
        <v>2006.48213</v>
      </c>
      <c r="D39" s="28" t="n">
        <v>75689</v>
      </c>
      <c r="E39" s="28" t="n">
        <v>55.92</v>
      </c>
      <c r="F39" s="28" t="n">
        <v>1353.52289</v>
      </c>
      <c r="G39" s="28" t="n">
        <v>1.61625</v>
      </c>
      <c r="H39" s="28" t="n">
        <v>25.29406</v>
      </c>
      <c r="I39" s="28" t="n">
        <v>22.551</v>
      </c>
      <c r="J39" s="28" t="n">
        <v>1050.2096</v>
      </c>
      <c r="K39" s="28" t="n">
        <v>18.43426</v>
      </c>
      <c r="L39" s="28" t="n">
        <v>54.85607</v>
      </c>
      <c r="M39" s="28" t="n">
        <v>46570.422</v>
      </c>
      <c r="N39" s="28" t="n">
        <v>98.264</v>
      </c>
      <c r="O39" s="28" t="n">
        <v>10687.633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455</v>
      </c>
      <c r="B40" s="28" t="n">
        <v>595.949</v>
      </c>
      <c r="C40" s="28" t="n">
        <v>2071.69957</v>
      </c>
      <c r="D40" s="28" t="n">
        <v>75250</v>
      </c>
      <c r="E40" s="28" t="n">
        <v>50.32</v>
      </c>
      <c r="F40" s="28" t="n">
        <v>1495.42925</v>
      </c>
      <c r="G40" s="28" t="n">
        <v>2.9467</v>
      </c>
      <c r="H40" s="28" t="n">
        <v>25.73687</v>
      </c>
      <c r="I40" s="28" t="n">
        <v>29.295</v>
      </c>
      <c r="J40" s="28" t="n">
        <v>908.74864</v>
      </c>
      <c r="K40" s="28" t="n">
        <v>13.21148</v>
      </c>
      <c r="L40" s="28" t="n">
        <v>46.92254</v>
      </c>
      <c r="M40" s="28" t="n">
        <v>31020.605</v>
      </c>
      <c r="N40" s="28" t="n">
        <v>136.452</v>
      </c>
      <c r="O40" s="28" t="n">
        <v>6659.841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456</v>
      </c>
      <c r="B41" s="28" t="n">
        <v>559.856</v>
      </c>
      <c r="C41" s="28" t="n">
        <v>1866.68406</v>
      </c>
      <c r="D41" s="28" t="n">
        <v>74830</v>
      </c>
      <c r="E41" s="28" t="n">
        <v>41.69</v>
      </c>
      <c r="F41" s="28" t="n">
        <v>1794.91485</v>
      </c>
      <c r="G41" s="28" t="n">
        <v>3.08154</v>
      </c>
      <c r="H41" s="28" t="n">
        <v>23.66276</v>
      </c>
      <c r="I41" s="28" t="n">
        <v>16.45</v>
      </c>
      <c r="J41" s="28" t="n">
        <v>547.88147</v>
      </c>
      <c r="K41" s="28" t="n">
        <v>7.13381</v>
      </c>
      <c r="L41" s="28" t="n">
        <v>30.9418</v>
      </c>
      <c r="M41" s="28" t="n">
        <v>33305.864</v>
      </c>
      <c r="N41" s="28" t="n">
        <v>66.404</v>
      </c>
      <c r="O41" s="28" t="n">
        <v>8250.729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457</v>
      </c>
      <c r="B42" s="28" t="n">
        <v>665.534</v>
      </c>
      <c r="C42" s="28" t="n">
        <v>2985.04567</v>
      </c>
      <c r="D42" s="28" t="n">
        <v>74741</v>
      </c>
      <c r="E42" s="28" t="n">
        <v>49.91</v>
      </c>
      <c r="F42" s="28" t="n">
        <v>1497.51553</v>
      </c>
      <c r="G42" s="28" t="n">
        <v>3.07291</v>
      </c>
      <c r="H42" s="28" t="n">
        <v>33.73042</v>
      </c>
      <c r="I42" s="28" t="n">
        <v>16.599</v>
      </c>
      <c r="J42" s="28" t="n">
        <v>756.9982</v>
      </c>
      <c r="K42" s="28" t="n">
        <v>7.22726</v>
      </c>
      <c r="L42" s="28" t="n">
        <v>30.02715</v>
      </c>
      <c r="M42" s="28" t="n">
        <v>45605.048</v>
      </c>
      <c r="N42" s="28" t="n">
        <v>69.406</v>
      </c>
      <c r="O42" s="28" t="n">
        <v>10906.812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458</v>
      </c>
      <c r="B43" s="28" t="n">
        <v>738.56</v>
      </c>
      <c r="C43" s="28" t="n">
        <v>2164.32417</v>
      </c>
      <c r="D43" s="28" t="n">
        <v>74632</v>
      </c>
      <c r="E43" s="28" t="n">
        <v>46.87</v>
      </c>
      <c r="F43" s="28" t="n">
        <v>1592.31918</v>
      </c>
      <c r="G43" s="28" t="n">
        <v>3.49515</v>
      </c>
      <c r="H43" s="28" t="n">
        <v>27.01689</v>
      </c>
      <c r="I43" s="28" t="n">
        <v>33.97</v>
      </c>
      <c r="J43" s="28" t="n">
        <v>1057.37244</v>
      </c>
      <c r="K43" s="28" t="n">
        <v>13.02281</v>
      </c>
      <c r="L43" s="28" t="n">
        <v>52.4406</v>
      </c>
      <c r="M43" s="28" t="n">
        <v>31126.654</v>
      </c>
      <c r="N43" s="28" t="n">
        <v>142.48</v>
      </c>
      <c r="O43" s="28" t="n">
        <v>7421.199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459</v>
      </c>
      <c r="B44" s="28" t="n">
        <v>394.196</v>
      </c>
      <c r="C44" s="28" t="n">
        <v>1581.57555</v>
      </c>
      <c r="D44" s="28" t="n">
        <v>74495</v>
      </c>
      <c r="E44" s="28" t="n">
        <v>30.81</v>
      </c>
      <c r="F44" s="28" t="n">
        <v>2417.8838</v>
      </c>
      <c r="G44" s="28" t="n">
        <v>2.0135</v>
      </c>
      <c r="H44" s="28" t="n">
        <v>20.2507</v>
      </c>
      <c r="I44" s="28" t="n">
        <v>12.96</v>
      </c>
      <c r="J44" s="28" t="n">
        <v>687.3422</v>
      </c>
      <c r="K44" s="28" t="n">
        <v>8.64023</v>
      </c>
      <c r="L44" s="28" t="n">
        <v>45.56233</v>
      </c>
      <c r="M44" s="28" t="n">
        <v>53035.663</v>
      </c>
      <c r="N44" s="28" t="n">
        <v>74.86</v>
      </c>
      <c r="O44" s="28" t="n">
        <v>9181.701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460</v>
      </c>
      <c r="B45" s="28" t="n">
        <v>687.154</v>
      </c>
      <c r="C45" s="28" t="n">
        <v>2068.56204</v>
      </c>
      <c r="D45" s="28" t="n">
        <v>73588</v>
      </c>
      <c r="E45" s="28" t="n">
        <v>35.13</v>
      </c>
      <c r="F45" s="28" t="n">
        <v>2094.73385</v>
      </c>
      <c r="G45" s="28" t="n">
        <v>3.93195</v>
      </c>
      <c r="H45" s="28" t="n">
        <v>22.79668</v>
      </c>
      <c r="I45" s="28" t="n">
        <v>33.473</v>
      </c>
      <c r="J45" s="28" t="n">
        <v>592.59154</v>
      </c>
      <c r="K45" s="28" t="n">
        <v>11.56858</v>
      </c>
      <c r="L45" s="28" t="n">
        <v>35.32457</v>
      </c>
      <c r="M45" s="28" t="n">
        <v>17703.568</v>
      </c>
      <c r="N45" s="28" t="n">
        <v>133.892</v>
      </c>
      <c r="O45" s="28" t="n">
        <v>4425.892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461</v>
      </c>
      <c r="B46" s="28" t="n">
        <v>199.347</v>
      </c>
      <c r="C46" s="28" t="n">
        <v>1043.36215</v>
      </c>
      <c r="D46" s="28" t="n">
        <v>73534</v>
      </c>
      <c r="E46" s="28" t="n">
        <v>22.84</v>
      </c>
      <c r="F46" s="28" t="n">
        <v>3219.52715</v>
      </c>
      <c r="G46" s="28" t="n">
        <v>1.33661</v>
      </c>
      <c r="H46" s="28" t="n">
        <v>13.52248</v>
      </c>
      <c r="I46" s="28" t="n">
        <v>4.1</v>
      </c>
      <c r="J46" s="28" t="n">
        <v>200.897</v>
      </c>
      <c r="K46" s="28" t="n">
        <v>4.1715</v>
      </c>
      <c r="L46" s="28" t="n">
        <v>20.2036</v>
      </c>
      <c r="M46" s="28" t="n">
        <v>48999.268</v>
      </c>
      <c r="N46" s="28" t="n">
        <v>9.146</v>
      </c>
      <c r="O46" s="28" t="n">
        <v>21965.558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462</v>
      </c>
      <c r="B47" s="28" t="n">
        <v>592.493</v>
      </c>
      <c r="C47" s="28" t="n">
        <v>1739.28307</v>
      </c>
      <c r="D47" s="28" t="n">
        <v>73467</v>
      </c>
      <c r="E47" s="28" t="n">
        <v>56.96</v>
      </c>
      <c r="F47" s="28" t="n">
        <v>1289.79986</v>
      </c>
      <c r="G47" s="28" t="n">
        <v>1.92594</v>
      </c>
      <c r="H47" s="28" t="n">
        <v>20.31229</v>
      </c>
      <c r="I47" s="28" t="n">
        <v>4.17</v>
      </c>
      <c r="J47" s="28" t="n">
        <v>224.83889</v>
      </c>
      <c r="K47" s="28" t="n">
        <v>2.94714</v>
      </c>
      <c r="L47" s="28" t="n">
        <v>15.06677</v>
      </c>
      <c r="M47" s="28" t="n">
        <v>53918.199</v>
      </c>
      <c r="N47" s="28" t="n">
        <v>22.816</v>
      </c>
      <c r="O47" s="28" t="n">
        <v>9854.439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463</v>
      </c>
      <c r="B48" s="28" t="n">
        <v>675.165</v>
      </c>
      <c r="C48" s="28" t="n">
        <v>1539.50889</v>
      </c>
      <c r="D48" s="28" t="n">
        <v>73107</v>
      </c>
      <c r="E48" s="28" t="n">
        <v>65.69</v>
      </c>
      <c r="F48" s="28" t="n">
        <v>1112.90912</v>
      </c>
      <c r="G48" s="28" t="n">
        <v>2.65635</v>
      </c>
      <c r="H48" s="28" t="n">
        <v>18.9518</v>
      </c>
      <c r="I48" s="28" t="n">
        <v>6.198</v>
      </c>
      <c r="J48" s="28" t="n">
        <v>72.9972</v>
      </c>
      <c r="K48" s="28" t="n">
        <v>3.19159</v>
      </c>
      <c r="L48" s="28" t="n">
        <v>5.26862</v>
      </c>
      <c r="M48" s="28" t="n">
        <v>11777.541</v>
      </c>
      <c r="N48" s="28" t="n">
        <v>24.518</v>
      </c>
      <c r="O48" s="28" t="n">
        <v>2977.29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464</v>
      </c>
      <c r="B49" s="28" t="n">
        <v>518.468</v>
      </c>
      <c r="C49" s="28" t="n">
        <v>1771.35989</v>
      </c>
      <c r="D49" s="28" t="n">
        <v>72852</v>
      </c>
      <c r="E49" s="28" t="n">
        <v>52.35</v>
      </c>
      <c r="F49" s="28" t="n">
        <v>1391.63324</v>
      </c>
      <c r="G49" s="28" t="n">
        <v>2.52976</v>
      </c>
      <c r="H49" s="28" t="n">
        <v>20.44364</v>
      </c>
      <c r="I49" s="28" t="n">
        <v>12.888</v>
      </c>
      <c r="J49" s="28" t="n">
        <v>474.79428</v>
      </c>
      <c r="K49" s="28" t="n">
        <v>6.99302</v>
      </c>
      <c r="L49" s="28" t="n">
        <v>31.87908</v>
      </c>
      <c r="M49" s="28" t="n">
        <v>36840.027</v>
      </c>
      <c r="N49" s="28" t="n">
        <v>52.323</v>
      </c>
      <c r="O49" s="28" t="n">
        <v>9074.293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465</v>
      </c>
      <c r="B50" s="28" t="n">
        <v>197.618</v>
      </c>
      <c r="C50" s="28" t="n">
        <v>1186.35873</v>
      </c>
      <c r="D50" s="28" t="n">
        <v>72794</v>
      </c>
      <c r="E50" s="28" t="n">
        <v>14.12</v>
      </c>
      <c r="F50" s="28" t="n">
        <v>5155.38244</v>
      </c>
      <c r="G50" s="28" t="n">
        <v>1.00183</v>
      </c>
      <c r="H50" s="28" t="n">
        <v>15.4595</v>
      </c>
      <c r="I50" s="28" t="n">
        <v>9.619</v>
      </c>
      <c r="J50" s="28" t="n">
        <v>722.0383</v>
      </c>
      <c r="K50" s="28" t="n">
        <v>13.1899</v>
      </c>
      <c r="L50" s="28" t="n">
        <v>64.16072</v>
      </c>
      <c r="M50" s="28" t="n">
        <v>75063.759</v>
      </c>
      <c r="N50" s="28" t="n">
        <v>55.369</v>
      </c>
      <c r="O50" s="28" t="n">
        <v>13040.479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466</v>
      </c>
      <c r="B51" s="28" t="n">
        <v>483.779</v>
      </c>
      <c r="C51" s="28" t="n">
        <v>1738.84302</v>
      </c>
      <c r="D51" s="28" t="n">
        <v>72714</v>
      </c>
      <c r="E51" s="28" t="n">
        <v>57.7</v>
      </c>
      <c r="F51" s="28" t="n">
        <v>1260.20797</v>
      </c>
      <c r="G51" s="28" t="n">
        <v>2.09587</v>
      </c>
      <c r="H51" s="28" t="n">
        <v>21.19046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467</v>
      </c>
      <c r="B52" s="28" t="n">
        <v>423.007</v>
      </c>
      <c r="C52" s="28" t="n">
        <v>1964.81797</v>
      </c>
      <c r="D52" s="28" t="n">
        <v>71957</v>
      </c>
      <c r="E52" s="28" t="n">
        <v>34.83</v>
      </c>
      <c r="F52" s="28" t="n">
        <v>2065.94889</v>
      </c>
      <c r="G52" s="28" t="n">
        <v>2.23809</v>
      </c>
      <c r="H52" s="28" t="n">
        <v>25.09579</v>
      </c>
      <c r="I52" s="28" t="n">
        <v>20.499</v>
      </c>
      <c r="J52" s="28" t="n">
        <v>737.8148</v>
      </c>
      <c r="K52" s="28" t="n">
        <v>12.72866</v>
      </c>
      <c r="L52" s="28" t="n">
        <v>40.85765</v>
      </c>
      <c r="M52" s="28" t="n">
        <v>35992.721</v>
      </c>
      <c r="N52" s="28" t="n">
        <v>82.756</v>
      </c>
      <c r="O52" s="28" t="n">
        <v>8915.544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468</v>
      </c>
      <c r="B53" s="28" t="n">
        <v>591.682</v>
      </c>
      <c r="C53" s="28" t="n">
        <v>2631.52616</v>
      </c>
      <c r="D53" s="28" t="n">
        <v>71880</v>
      </c>
      <c r="E53" s="28" t="n">
        <v>51.14</v>
      </c>
      <c r="F53" s="28" t="n">
        <v>1405.55338</v>
      </c>
      <c r="G53" s="28" t="n">
        <v>2.4959</v>
      </c>
      <c r="H53" s="28" t="n">
        <v>29.84872</v>
      </c>
      <c r="I53" s="28" t="n">
        <v>11.773</v>
      </c>
      <c r="J53" s="28" t="n">
        <v>589.0887</v>
      </c>
      <c r="K53" s="28" t="n">
        <v>6.56225</v>
      </c>
      <c r="L53" s="28" t="n">
        <v>27.45661</v>
      </c>
      <c r="M53" s="28" t="n">
        <v>50037.262</v>
      </c>
      <c r="N53" s="28" t="n">
        <v>47.092</v>
      </c>
      <c r="O53" s="28" t="n">
        <v>12509.315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469</v>
      </c>
      <c r="B54" s="28" t="n">
        <v>265.624</v>
      </c>
      <c r="C54" s="28" t="n">
        <v>2000.86706</v>
      </c>
      <c r="D54" s="28" t="n">
        <v>71772</v>
      </c>
      <c r="E54" s="28" t="n">
        <v>22</v>
      </c>
      <c r="F54" s="28" t="n">
        <v>3262.36364</v>
      </c>
      <c r="G54" s="28" t="n">
        <v>1.20164</v>
      </c>
      <c r="H54" s="28" t="n">
        <v>26.6938</v>
      </c>
      <c r="I54" s="28" t="n">
        <v>8.518</v>
      </c>
      <c r="J54" s="28" t="n">
        <v>1102.479</v>
      </c>
      <c r="K54" s="28" t="n">
        <v>9.87663</v>
      </c>
      <c r="L54" s="28" t="n">
        <v>57.54465</v>
      </c>
      <c r="M54" s="28" t="n">
        <v>129429.326</v>
      </c>
      <c r="N54" s="28" t="n">
        <v>51.623</v>
      </c>
      <c r="O54" s="28" t="n">
        <v>21356.352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470</v>
      </c>
      <c r="B55" s="28" t="n">
        <v>340.158</v>
      </c>
      <c r="C55" s="28" t="n">
        <v>911.83685</v>
      </c>
      <c r="D55" s="28" t="n">
        <v>71747</v>
      </c>
      <c r="E55" s="28" t="n">
        <v>45.81</v>
      </c>
      <c r="F55" s="28" t="n">
        <v>1566.18642</v>
      </c>
      <c r="G55" s="28" t="n">
        <v>1.00771</v>
      </c>
      <c r="H55" s="28" t="n">
        <v>12.34667</v>
      </c>
      <c r="I55" s="28" t="n">
        <v>9.125</v>
      </c>
      <c r="J55" s="28" t="n">
        <v>400.09587</v>
      </c>
      <c r="K55" s="28" t="n">
        <v>12.62102</v>
      </c>
      <c r="L55" s="28" t="n">
        <v>45.16586</v>
      </c>
      <c r="M55" s="28" t="n">
        <v>43846.122</v>
      </c>
      <c r="N55" s="28" t="n">
        <v>36.5</v>
      </c>
      <c r="O55" s="28" t="n">
        <v>10961.53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471</v>
      </c>
      <c r="B56" s="28" t="n">
        <v>423.41</v>
      </c>
      <c r="C56" s="28" t="n">
        <v>1160.74556</v>
      </c>
      <c r="D56" s="28" t="n">
        <v>71313</v>
      </c>
      <c r="E56" s="28" t="n">
        <v>33.44</v>
      </c>
      <c r="F56" s="28" t="n">
        <v>2132.56579</v>
      </c>
      <c r="G56" s="28" t="n">
        <v>1.92686</v>
      </c>
      <c r="H56" s="28" t="n">
        <v>15.07082</v>
      </c>
      <c r="I56" s="28" t="n">
        <v>11.85</v>
      </c>
      <c r="J56" s="28" t="n">
        <v>363.19551</v>
      </c>
      <c r="K56" s="28" t="n">
        <v>8.62383</v>
      </c>
      <c r="L56" s="28" t="n">
        <v>33.79363</v>
      </c>
      <c r="M56" s="28" t="n">
        <v>30649.409</v>
      </c>
      <c r="N56" s="28" t="n">
        <v>47.68</v>
      </c>
      <c r="O56" s="28" t="n">
        <v>7617.355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472</v>
      </c>
      <c r="B57" s="28" t="n">
        <v>633.717</v>
      </c>
      <c r="C57" s="28" t="n">
        <v>1476.64279</v>
      </c>
      <c r="D57" s="28" t="n">
        <v>70889</v>
      </c>
      <c r="E57" s="28" t="n">
        <v>50.51</v>
      </c>
      <c r="F57" s="28" t="n">
        <v>1403.46466</v>
      </c>
      <c r="G57" s="28" t="n">
        <v>3.17615</v>
      </c>
      <c r="H57" s="28" t="n">
        <v>18.58741</v>
      </c>
      <c r="I57" s="28" t="n">
        <v>43.232</v>
      </c>
      <c r="J57" s="28" t="n">
        <v>614.94373</v>
      </c>
      <c r="K57" s="28" t="n">
        <v>19.20108</v>
      </c>
      <c r="L57" s="28" t="n">
        <v>46.66999</v>
      </c>
      <c r="M57" s="28" t="n">
        <v>14224.272</v>
      </c>
      <c r="N57" s="28" t="n">
        <v>179.118</v>
      </c>
      <c r="O57" s="28" t="n">
        <v>3433.176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473</v>
      </c>
      <c r="B58" s="28" t="n">
        <v>468.347</v>
      </c>
      <c r="C58" s="28" t="n">
        <v>1733.02398</v>
      </c>
      <c r="D58" s="28" t="n">
        <v>70585</v>
      </c>
      <c r="E58" s="28" t="n">
        <v>40.33</v>
      </c>
      <c r="F58" s="28" t="n">
        <v>1750.18597</v>
      </c>
      <c r="G58" s="28" t="n">
        <v>2.48193</v>
      </c>
      <c r="H58" s="28" t="n">
        <v>21.6055</v>
      </c>
      <c r="I58" s="28" t="n">
        <v>14.312</v>
      </c>
      <c r="J58" s="28" t="n">
        <v>551.72684</v>
      </c>
      <c r="K58" s="28" t="n">
        <v>8.16956</v>
      </c>
      <c r="L58" s="28" t="n">
        <v>36.17824</v>
      </c>
      <c r="M58" s="28" t="n">
        <v>38549.947</v>
      </c>
      <c r="N58" s="28" t="n">
        <v>84.116</v>
      </c>
      <c r="O58" s="28" t="n">
        <v>6559.118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474</v>
      </c>
      <c r="B59" s="28" t="n">
        <v>426.508</v>
      </c>
      <c r="C59" s="28" t="n">
        <v>1391.12947</v>
      </c>
      <c r="D59" s="28" t="n">
        <v>70543</v>
      </c>
      <c r="E59" s="28" t="n">
        <v>33.82</v>
      </c>
      <c r="F59" s="28" t="n">
        <v>2085.83678</v>
      </c>
      <c r="G59" s="28" t="n">
        <v>2.03986</v>
      </c>
      <c r="H59" s="28" t="n">
        <v>17.46636</v>
      </c>
      <c r="I59" s="28" t="n">
        <v>13.427</v>
      </c>
      <c r="J59" s="28" t="n">
        <v>347.89872</v>
      </c>
      <c r="K59" s="28" t="n">
        <v>9.33091</v>
      </c>
      <c r="L59" s="28" t="n">
        <v>28.23557</v>
      </c>
      <c r="M59" s="28" t="n">
        <v>25910.383</v>
      </c>
      <c r="N59" s="28" t="n">
        <v>53.708</v>
      </c>
      <c r="O59" s="28" t="n">
        <v>6477.595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475</v>
      </c>
      <c r="B60" s="28" t="n">
        <v>768.553</v>
      </c>
      <c r="C60" s="28" t="n">
        <v>2612.56799</v>
      </c>
      <c r="D60" s="28" t="n">
        <v>70436</v>
      </c>
      <c r="E60" s="28" t="n">
        <v>58.29</v>
      </c>
      <c r="F60" s="28" t="n">
        <v>1208.37193</v>
      </c>
      <c r="G60" s="28" t="n">
        <v>3.23367</v>
      </c>
      <c r="H60" s="28" t="n">
        <v>28.0761</v>
      </c>
      <c r="I60" s="28" t="n">
        <v>7.428</v>
      </c>
      <c r="J60" s="28" t="n">
        <v>338.94262</v>
      </c>
      <c r="K60" s="28" t="n">
        <v>3.26123</v>
      </c>
      <c r="L60" s="28" t="n">
        <v>17.13937</v>
      </c>
      <c r="M60" s="28" t="n">
        <v>45630.401</v>
      </c>
      <c r="N60" s="28" t="n">
        <v>29.712</v>
      </c>
      <c r="O60" s="28" t="n">
        <v>11407.6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476</v>
      </c>
      <c r="B61" s="28" t="n">
        <v>372.597</v>
      </c>
      <c r="C61" s="28" t="n">
        <v>1522.37255</v>
      </c>
      <c r="D61" s="28" t="n">
        <v>70350</v>
      </c>
      <c r="E61" s="28" t="n">
        <v>37.49</v>
      </c>
      <c r="F61" s="28" t="n">
        <v>1876.5004</v>
      </c>
      <c r="G61" s="28" t="n">
        <v>2.10314</v>
      </c>
      <c r="H61" s="28" t="n">
        <v>20.1048</v>
      </c>
      <c r="I61" s="28" t="n">
        <v>28.562</v>
      </c>
      <c r="J61" s="28" t="n">
        <v>702.1983</v>
      </c>
      <c r="K61" s="28" t="n">
        <v>19.30439</v>
      </c>
      <c r="L61" s="28" t="n">
        <v>49.64734</v>
      </c>
      <c r="M61" s="28" t="n">
        <v>24585.053</v>
      </c>
      <c r="N61" s="28" t="n">
        <v>116.455</v>
      </c>
      <c r="O61" s="28" t="n">
        <v>6029.782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477</v>
      </c>
      <c r="B62" s="28" t="n">
        <v>296.383</v>
      </c>
      <c r="C62" s="28" t="n">
        <v>658.13208</v>
      </c>
      <c r="D62" s="28" t="n">
        <v>70272</v>
      </c>
      <c r="E62" s="28" t="n">
        <v>20.51</v>
      </c>
      <c r="F62" s="28" t="n">
        <v>3426.23111</v>
      </c>
      <c r="G62" s="28" t="n">
        <v>1.24055</v>
      </c>
      <c r="H62" s="28" t="n">
        <v>7.98514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478</v>
      </c>
      <c r="B63" s="28" t="n">
        <v>423.142</v>
      </c>
      <c r="C63" s="28" t="n">
        <v>1365.97463</v>
      </c>
      <c r="D63" s="28" t="n">
        <v>69809</v>
      </c>
      <c r="E63" s="28" t="n">
        <v>31.01</v>
      </c>
      <c r="F63" s="28" t="n">
        <v>2251.17704</v>
      </c>
      <c r="G63" s="28" t="n">
        <v>1.83174</v>
      </c>
      <c r="H63" s="28" t="n">
        <v>14.56796</v>
      </c>
      <c r="I63" s="28" t="n">
        <v>16.244</v>
      </c>
      <c r="J63" s="28" t="n">
        <v>383.207</v>
      </c>
      <c r="K63" s="28" t="n">
        <v>12.70333</v>
      </c>
      <c r="L63" s="28" t="n">
        <v>37.68108</v>
      </c>
      <c r="M63" s="28" t="n">
        <v>23590.679</v>
      </c>
      <c r="N63" s="28" t="n">
        <v>64.467</v>
      </c>
      <c r="O63" s="28" t="n">
        <v>5944.235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479</v>
      </c>
      <c r="B64" s="28" t="n">
        <v>526.952</v>
      </c>
      <c r="C64" s="28" t="n">
        <v>1550.38527</v>
      </c>
      <c r="D64" s="28" t="n">
        <v>69658</v>
      </c>
      <c r="E64" s="28" t="n">
        <v>30.78</v>
      </c>
      <c r="F64" s="28" t="n">
        <v>2263.09292</v>
      </c>
      <c r="G64" s="28" t="n">
        <v>2.57777</v>
      </c>
      <c r="H64" s="28" t="n">
        <v>20.37649</v>
      </c>
      <c r="I64" s="28" t="n">
        <v>12.78</v>
      </c>
      <c r="J64" s="28" t="n">
        <v>481.69764</v>
      </c>
      <c r="K64" s="28" t="n">
        <v>7.11732</v>
      </c>
      <c r="L64" s="28" t="n">
        <v>33.93706</v>
      </c>
      <c r="M64" s="28" t="n">
        <v>37691.52</v>
      </c>
      <c r="N64" s="28" t="n">
        <v>73.84</v>
      </c>
      <c r="O64" s="28" t="n">
        <v>6523.532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480</v>
      </c>
      <c r="B65" s="28" t="n">
        <v>733.556</v>
      </c>
      <c r="C65" s="28" t="n">
        <v>2826.93339</v>
      </c>
      <c r="D65" s="28" t="n">
        <v>69501</v>
      </c>
      <c r="E65" s="28" t="n">
        <v>63.89</v>
      </c>
      <c r="F65" s="28" t="n">
        <v>1087.82282</v>
      </c>
      <c r="G65" s="28" t="n">
        <v>3.53677</v>
      </c>
      <c r="H65" s="28" t="n">
        <v>37.91217</v>
      </c>
      <c r="I65" s="28" t="n">
        <v>32.274</v>
      </c>
      <c r="J65" s="28" t="n">
        <v>1371.62122</v>
      </c>
      <c r="K65" s="28" t="n">
        <v>13.12971</v>
      </c>
      <c r="L65" s="28" t="n">
        <v>52.05525</v>
      </c>
      <c r="M65" s="28" t="n">
        <v>42499.263</v>
      </c>
      <c r="N65" s="28" t="n">
        <v>147.714</v>
      </c>
      <c r="O65" s="28" t="n">
        <v>9285.654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481</v>
      </c>
      <c r="B66" s="28" t="n">
        <v>395.667</v>
      </c>
      <c r="C66" s="28" t="n">
        <v>2265.14859</v>
      </c>
      <c r="D66" s="28" t="n">
        <v>69449</v>
      </c>
      <c r="E66" s="28" t="n">
        <v>37.18</v>
      </c>
      <c r="F66" s="28" t="n">
        <v>1867.91286</v>
      </c>
      <c r="G66" s="28" t="n">
        <v>1.93958</v>
      </c>
      <c r="H66" s="28" t="n">
        <v>30.93131</v>
      </c>
      <c r="I66" s="28" t="n">
        <v>25.11</v>
      </c>
      <c r="J66" s="28" t="n">
        <v>1197.39024</v>
      </c>
      <c r="K66" s="28" t="n">
        <v>18.64115</v>
      </c>
      <c r="L66" s="28" t="n">
        <v>55.74057</v>
      </c>
      <c r="M66" s="28" t="n">
        <v>47685.792</v>
      </c>
      <c r="N66" s="28" t="n">
        <v>102.53</v>
      </c>
      <c r="O66" s="28" t="n">
        <v>11678.437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482</v>
      </c>
      <c r="B67" s="28" t="n">
        <v>412.998</v>
      </c>
      <c r="C67" s="28" t="n">
        <v>1745.51402</v>
      </c>
      <c r="D67" s="28" t="n">
        <v>69173</v>
      </c>
      <c r="E67" s="28" t="n">
        <v>43.06</v>
      </c>
      <c r="F67" s="28" t="n">
        <v>1606.43288</v>
      </c>
      <c r="G67" s="28" t="n">
        <v>1.33717</v>
      </c>
      <c r="H67" s="28" t="n">
        <v>20.50676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483</v>
      </c>
      <c r="B68" s="28" t="n">
        <v>436.629</v>
      </c>
      <c r="C68" s="28" t="n">
        <v>838.63606</v>
      </c>
      <c r="D68" s="28" t="n">
        <v>69014</v>
      </c>
      <c r="E68" s="28" t="n">
        <v>38.61</v>
      </c>
      <c r="F68" s="28" t="n">
        <v>1787.46439</v>
      </c>
      <c r="G68" s="28" t="n">
        <v>1.93413</v>
      </c>
      <c r="H68" s="28" t="n">
        <v>11.16637</v>
      </c>
      <c r="I68" s="28" t="n">
        <v>7.671</v>
      </c>
      <c r="J68" s="28" t="n">
        <v>152.30933</v>
      </c>
      <c r="K68" s="28" t="n">
        <v>5.74684</v>
      </c>
      <c r="L68" s="28" t="n">
        <v>19.76411</v>
      </c>
      <c r="M68" s="28" t="n">
        <v>19855.212</v>
      </c>
      <c r="N68" s="28" t="n">
        <v>32.786</v>
      </c>
      <c r="O68" s="28" t="n">
        <v>4645.56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484</v>
      </c>
      <c r="B69" s="28" t="n">
        <v>272.813</v>
      </c>
      <c r="C69" s="28" t="n">
        <v>1665.25459</v>
      </c>
      <c r="D69" s="28" t="n">
        <v>68998</v>
      </c>
      <c r="E69" s="28" t="n">
        <v>67.62</v>
      </c>
      <c r="F69" s="28" t="n">
        <v>1020.37859</v>
      </c>
      <c r="G69" s="28" t="n">
        <v>1.10373</v>
      </c>
      <c r="H69" s="28" t="n">
        <v>23.23625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485</v>
      </c>
      <c r="B70" s="28" t="n">
        <v>835.187</v>
      </c>
      <c r="C70" s="28" t="n">
        <v>2856.8067</v>
      </c>
      <c r="D70" s="28" t="n">
        <v>68781</v>
      </c>
      <c r="E70" s="28" t="n">
        <v>55.5</v>
      </c>
      <c r="F70" s="28" t="n">
        <v>1239.2973</v>
      </c>
      <c r="G70" s="28" t="n">
        <v>4.08073</v>
      </c>
      <c r="H70" s="28" t="n">
        <v>31.60476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486</v>
      </c>
      <c r="B71" s="28" t="n">
        <v>255.905</v>
      </c>
      <c r="C71" s="28" t="n">
        <v>1588.45194</v>
      </c>
      <c r="D71" s="28" t="n">
        <v>68738</v>
      </c>
      <c r="E71" s="28" t="n">
        <v>15.91</v>
      </c>
      <c r="F71" s="28" t="n">
        <v>4320.4274</v>
      </c>
      <c r="G71" s="28" t="n">
        <v>1.28857</v>
      </c>
      <c r="H71" s="28" t="n">
        <v>21.88676</v>
      </c>
      <c r="I71" s="28" t="n">
        <v>12.233</v>
      </c>
      <c r="J71" s="28" t="n">
        <v>892.5454</v>
      </c>
      <c r="K71" s="28" t="n">
        <v>13.81105</v>
      </c>
      <c r="L71" s="28" t="n">
        <v>59.32695</v>
      </c>
      <c r="M71" s="28" t="n">
        <v>72962.102</v>
      </c>
      <c r="N71" s="28" t="n">
        <v>51.429</v>
      </c>
      <c r="O71" s="28" t="n">
        <v>17354.904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487</v>
      </c>
      <c r="B72" s="28" t="n">
        <v>347.01</v>
      </c>
      <c r="C72" s="28" t="n">
        <v>1082.0165</v>
      </c>
      <c r="D72" s="28" t="n">
        <v>68545</v>
      </c>
      <c r="E72" s="28" t="n">
        <v>25.79</v>
      </c>
      <c r="F72" s="28" t="n">
        <v>2657.81311</v>
      </c>
      <c r="G72" s="28" t="n">
        <v>1.80319</v>
      </c>
      <c r="H72" s="28" t="n">
        <v>13.37831</v>
      </c>
      <c r="I72" s="28" t="n">
        <v>10.67</v>
      </c>
      <c r="J72" s="28" t="n">
        <v>261.08097</v>
      </c>
      <c r="K72" s="28" t="n">
        <v>8.63269</v>
      </c>
      <c r="L72" s="28" t="n">
        <v>28.47069</v>
      </c>
      <c r="M72" s="28" t="n">
        <v>24468.694</v>
      </c>
      <c r="N72" s="28" t="n">
        <v>42.68</v>
      </c>
      <c r="O72" s="28" t="n">
        <v>6117.173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488</v>
      </c>
      <c r="B73" s="28" t="n">
        <v>493.137</v>
      </c>
      <c r="C73" s="28" t="n">
        <v>1532.83107</v>
      </c>
      <c r="D73" s="28" t="n">
        <v>68444</v>
      </c>
      <c r="E73" s="28" t="n">
        <v>38.49</v>
      </c>
      <c r="F73" s="28" t="n">
        <v>1778.22811</v>
      </c>
      <c r="G73" s="28" t="n">
        <v>2.64182</v>
      </c>
      <c r="H73" s="28" t="n">
        <v>19.98467</v>
      </c>
      <c r="I73" s="28" t="n">
        <v>16.44</v>
      </c>
      <c r="J73" s="28" t="n">
        <v>489.66358</v>
      </c>
      <c r="K73" s="28" t="n">
        <v>9.09207</v>
      </c>
      <c r="L73" s="28" t="n">
        <v>35.79854</v>
      </c>
      <c r="M73" s="28" t="n">
        <v>29784.889</v>
      </c>
      <c r="N73" s="28" t="n">
        <v>65.76</v>
      </c>
      <c r="O73" s="28" t="n">
        <v>7446.222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489</v>
      </c>
      <c r="B74" s="28" t="n">
        <v>522.443</v>
      </c>
      <c r="C74" s="28" t="n">
        <v>1913.05125</v>
      </c>
      <c r="D74" s="28" t="n">
        <v>68243</v>
      </c>
      <c r="E74" s="28" t="n">
        <v>45.96</v>
      </c>
      <c r="F74" s="28" t="n">
        <v>1484.83464</v>
      </c>
      <c r="G74" s="28" t="n">
        <v>2.4711</v>
      </c>
      <c r="H74" s="28" t="n">
        <v>26.27451</v>
      </c>
      <c r="I74" s="28" t="n">
        <v>17.261</v>
      </c>
      <c r="J74" s="28" t="n">
        <v>625.2245</v>
      </c>
      <c r="K74" s="28" t="n">
        <v>10.23572</v>
      </c>
      <c r="L74" s="28" t="n">
        <v>34.8693</v>
      </c>
      <c r="M74" s="28" t="n">
        <v>36221.8</v>
      </c>
      <c r="N74" s="28" t="n">
        <v>69.044</v>
      </c>
      <c r="O74" s="28" t="n">
        <v>9055.45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490</v>
      </c>
      <c r="B75" s="28" t="n">
        <v>455.94</v>
      </c>
      <c r="C75" s="28" t="n">
        <v>1434.60873</v>
      </c>
      <c r="D75" s="28" t="n">
        <v>67983</v>
      </c>
      <c r="E75" s="28" t="n">
        <v>37.8</v>
      </c>
      <c r="F75" s="28" t="n">
        <v>1798.49206</v>
      </c>
      <c r="G75" s="28" t="n">
        <v>2.583</v>
      </c>
      <c r="H75" s="28" t="n">
        <v>17.36623</v>
      </c>
      <c r="I75" s="28" t="n">
        <v>14.74</v>
      </c>
      <c r="J75" s="28" t="n">
        <v>412.00886</v>
      </c>
      <c r="K75" s="28" t="n">
        <v>8.39408</v>
      </c>
      <c r="L75" s="28" t="n">
        <v>34.898</v>
      </c>
      <c r="M75" s="28" t="n">
        <v>27951.754</v>
      </c>
      <c r="N75" s="28" t="n">
        <v>58.96</v>
      </c>
      <c r="O75" s="28" t="n">
        <v>6987.938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491</v>
      </c>
      <c r="B76" s="28" t="n">
        <v>586.79</v>
      </c>
      <c r="C76" s="28" t="n">
        <v>1455.87674</v>
      </c>
      <c r="D76" s="28" t="n">
        <v>67821</v>
      </c>
      <c r="E76" s="28" t="n">
        <v>48.68</v>
      </c>
      <c r="F76" s="28" t="n">
        <v>1393.20049</v>
      </c>
      <c r="G76" s="28" t="n">
        <v>3.0004</v>
      </c>
      <c r="H76" s="28" t="n">
        <v>18.50278</v>
      </c>
      <c r="I76" s="28" t="n">
        <v>4.22</v>
      </c>
      <c r="J76" s="28" t="n">
        <v>162.3404</v>
      </c>
      <c r="K76" s="28" t="n">
        <v>2.07381</v>
      </c>
      <c r="L76" s="28" t="n">
        <v>12.93676</v>
      </c>
      <c r="M76" s="28" t="n">
        <v>38469.289</v>
      </c>
      <c r="N76" s="28" t="n">
        <v>24</v>
      </c>
      <c r="O76" s="28" t="n">
        <v>6764.183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492</v>
      </c>
      <c r="B77" s="28" t="n">
        <v>412.912</v>
      </c>
      <c r="C77" s="28" t="n">
        <v>1149.27555</v>
      </c>
      <c r="D77" s="28" t="n">
        <v>67818</v>
      </c>
      <c r="E77" s="28" t="n">
        <v>33.79</v>
      </c>
      <c r="F77" s="28" t="n">
        <v>2007.0435</v>
      </c>
      <c r="G77" s="28" t="n">
        <v>1.90494</v>
      </c>
      <c r="H77" s="28" t="n">
        <v>13.80571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493</v>
      </c>
      <c r="B78" s="28" t="n">
        <v>866.58</v>
      </c>
      <c r="C78" s="28" t="n">
        <v>3314.92288</v>
      </c>
      <c r="D78" s="28" t="n">
        <v>67629</v>
      </c>
      <c r="E78" s="28" t="n">
        <v>76.63</v>
      </c>
      <c r="F78" s="28" t="n">
        <v>882.53948</v>
      </c>
      <c r="G78" s="28" t="n">
        <v>4.52239</v>
      </c>
      <c r="H78" s="28" t="n">
        <v>44.26981</v>
      </c>
      <c r="I78" s="28" t="n">
        <v>33.778</v>
      </c>
      <c r="J78" s="28" t="n">
        <v>1340.33792</v>
      </c>
      <c r="K78" s="28" t="n">
        <v>11.04416</v>
      </c>
      <c r="L78" s="28" t="n">
        <v>44.76862</v>
      </c>
      <c r="M78" s="28" t="n">
        <v>39680.795</v>
      </c>
      <c r="N78" s="28" t="n">
        <v>135.112</v>
      </c>
      <c r="O78" s="28" t="n">
        <v>9920.198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494</v>
      </c>
      <c r="B79" s="28" t="n">
        <v>519.98</v>
      </c>
      <c r="C79" s="28" t="n">
        <v>1354.98786</v>
      </c>
      <c r="D79" s="28" t="n">
        <v>67229</v>
      </c>
      <c r="E79" s="28" t="n">
        <v>42.38</v>
      </c>
      <c r="F79" s="28" t="n">
        <v>1586.3379</v>
      </c>
      <c r="G79" s="28" t="n">
        <v>2.41</v>
      </c>
      <c r="H79" s="28" t="n">
        <v>18.26575</v>
      </c>
      <c r="I79" s="28" t="n">
        <v>9.723</v>
      </c>
      <c r="J79" s="28" t="n">
        <v>194.7331</v>
      </c>
      <c r="K79" s="28" t="n">
        <v>6.00104</v>
      </c>
      <c r="L79" s="28" t="n">
        <v>15.8579</v>
      </c>
      <c r="M79" s="28" t="n">
        <v>20028.088</v>
      </c>
      <c r="N79" s="28" t="n">
        <v>38.892</v>
      </c>
      <c r="O79" s="28" t="n">
        <v>5007.02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495</v>
      </c>
      <c r="B80" s="28" t="n">
        <v>394.849</v>
      </c>
      <c r="C80" s="28" t="n">
        <v>1095.12332</v>
      </c>
      <c r="D80" s="28" t="n">
        <v>67227</v>
      </c>
      <c r="E80" s="28" t="n">
        <v>31.37</v>
      </c>
      <c r="F80" s="28" t="n">
        <v>2143.03475</v>
      </c>
      <c r="G80" s="28" t="n">
        <v>2.42847</v>
      </c>
      <c r="H80" s="28" t="n">
        <v>14.50494</v>
      </c>
      <c r="I80" s="28" t="n">
        <v>19.01</v>
      </c>
      <c r="J80" s="28" t="n">
        <v>339.93055</v>
      </c>
      <c r="K80" s="28" t="n">
        <v>11.64407</v>
      </c>
      <c r="L80" s="28" t="n">
        <v>34.86026</v>
      </c>
      <c r="M80" s="28" t="n">
        <v>17881.67</v>
      </c>
      <c r="N80" s="28" t="n">
        <v>53.08</v>
      </c>
      <c r="O80" s="28" t="n">
        <v>6404.117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.75" hidden="false" customHeight="true" outlineLevel="0" collapsed="false">
      <c r="A81" s="27" t="s">
        <v>496</v>
      </c>
      <c r="B81" s="28" t="n">
        <v>358.795</v>
      </c>
      <c r="C81" s="28" t="n">
        <v>1937.51463</v>
      </c>
      <c r="D81" s="28" t="n">
        <v>66784</v>
      </c>
      <c r="E81" s="28" t="n">
        <v>32.55</v>
      </c>
      <c r="F81" s="28" t="n">
        <v>2051.73579</v>
      </c>
      <c r="G81" s="28" t="n">
        <v>2.4515</v>
      </c>
      <c r="H81" s="28" t="n">
        <v>28.42769</v>
      </c>
      <c r="I81" s="28" t="n">
        <v>12.85</v>
      </c>
      <c r="J81" s="28" t="n">
        <v>710.62667</v>
      </c>
      <c r="K81" s="28" t="n">
        <v>7.84872</v>
      </c>
      <c r="L81" s="28" t="n">
        <v>37.43067</v>
      </c>
      <c r="M81" s="28" t="n">
        <v>55301.686</v>
      </c>
      <c r="N81" s="28" t="n">
        <v>51.4</v>
      </c>
      <c r="O81" s="28" t="n">
        <v>13825.421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7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3.8" hidden="false" customHeight="false" outlineLevel="0" collapsed="false">
      <c r="B83" s="39"/>
      <c r="C83" s="40"/>
      <c r="D83" s="39"/>
      <c r="E83" s="39"/>
      <c r="F83" s="41"/>
      <c r="H83" s="41"/>
      <c r="I83" s="39"/>
      <c r="J83" s="39"/>
      <c r="K83" s="41"/>
      <c r="L83" s="41"/>
      <c r="M83" s="39"/>
      <c r="N83" s="39"/>
      <c r="O83" s="42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3.8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3.8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3.8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3.8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3.8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3.8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3.8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3.8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3.8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3.8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3.8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3.8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3.8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3.8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3.8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5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7.39"/>
    <col collapsed="false" customWidth="true" hidden="false" outlineLevel="0" max="2" min="2" style="2" width="14.09"/>
    <col collapsed="false" customWidth="true" hidden="false" outlineLevel="0" max="3" min="3" style="2" width="15.28"/>
    <col collapsed="false" customWidth="true" hidden="false" outlineLevel="0" max="4" min="4" style="2" width="15.49"/>
    <col collapsed="false" customWidth="true" hidden="false" outlineLevel="0" max="5" min="5" style="2" width="14.69"/>
    <col collapsed="false" customWidth="true" hidden="false" outlineLevel="0" max="6" min="6" style="2" width="13.69"/>
    <col collapsed="false" customWidth="true" hidden="false" outlineLevel="0" max="7" min="7" style="2" width="16.29"/>
    <col collapsed="false" customWidth="true" hidden="false" outlineLevel="0" max="8" min="8" style="2" width="15.69"/>
    <col collapsed="false" customWidth="true" hidden="false" outlineLevel="0" max="9" min="9" style="2" width="14.19"/>
    <col collapsed="false" customWidth="true" hidden="false" outlineLevel="0" max="10" min="10" style="2" width="15.19"/>
    <col collapsed="false" customWidth="true" hidden="false" outlineLevel="0" max="11" min="11" style="2" width="14.59"/>
    <col collapsed="false" customWidth="true" hidden="false" outlineLevel="0" max="12" min="12" style="2" width="14.69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69"/>
    <col collapsed="false" customWidth="false" hidden="true" outlineLevel="0" max="24" min="16" style="2" width="9.59"/>
    <col collapsed="false" customWidth="false" hidden="false" outlineLevel="0" max="257" min="25" style="2" width="9.59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97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98</v>
      </c>
      <c r="B15" s="28" t="n">
        <v>852.095</v>
      </c>
      <c r="C15" s="28" t="n">
        <v>3029.99108</v>
      </c>
      <c r="D15" s="28" t="n">
        <v>66777</v>
      </c>
      <c r="E15" s="28" t="n">
        <v>54.6</v>
      </c>
      <c r="F15" s="28" t="n">
        <v>1223.02198</v>
      </c>
      <c r="G15" s="28" t="n">
        <v>3.29718</v>
      </c>
      <c r="H15" s="28" t="n">
        <v>35.23655</v>
      </c>
      <c r="I15" s="28" t="n">
        <v>23.689</v>
      </c>
      <c r="J15" s="28" t="n">
        <v>1087.4114</v>
      </c>
      <c r="K15" s="28" t="n">
        <v>10.75912</v>
      </c>
      <c r="L15" s="28" t="n">
        <v>46.214</v>
      </c>
      <c r="M15" s="28" t="n">
        <v>45903.643</v>
      </c>
      <c r="N15" s="28" t="n">
        <v>94.756</v>
      </c>
      <c r="O15" s="28" t="n">
        <v>11475.91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99</v>
      </c>
      <c r="B16" s="28" t="n">
        <v>389.294</v>
      </c>
      <c r="C16" s="28" t="n">
        <v>1670.61888</v>
      </c>
      <c r="D16" s="28" t="n">
        <v>66609</v>
      </c>
      <c r="E16" s="28" t="n">
        <v>43.49</v>
      </c>
      <c r="F16" s="28" t="n">
        <v>1531.59347</v>
      </c>
      <c r="G16" s="28" t="n">
        <v>2.01874</v>
      </c>
      <c r="H16" s="28" t="n">
        <v>20.8022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500</v>
      </c>
      <c r="B17" s="28" t="n">
        <v>484.708</v>
      </c>
      <c r="C17" s="28" t="n">
        <v>1489.48833</v>
      </c>
      <c r="D17" s="28" t="n">
        <v>66301</v>
      </c>
      <c r="E17" s="28" t="n">
        <v>36.1</v>
      </c>
      <c r="F17" s="28" t="n">
        <v>1836.5928</v>
      </c>
      <c r="G17" s="28" t="n">
        <v>2.20255</v>
      </c>
      <c r="H17" s="28" t="n">
        <v>19.04177</v>
      </c>
      <c r="I17" s="28" t="n">
        <v>6.749</v>
      </c>
      <c r="J17" s="28" t="n">
        <v>156.50927</v>
      </c>
      <c r="K17" s="28" t="n">
        <v>4.62162</v>
      </c>
      <c r="L17" s="28" t="n">
        <v>12.39689</v>
      </c>
      <c r="M17" s="28" t="n">
        <v>23189.994</v>
      </c>
      <c r="N17" s="28" t="n">
        <v>29.28</v>
      </c>
      <c r="O17" s="28" t="n">
        <v>5345.26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501</v>
      </c>
      <c r="B18" s="28" t="n">
        <v>596.93</v>
      </c>
      <c r="C18" s="28" t="n">
        <v>1323.34259</v>
      </c>
      <c r="D18" s="28" t="n">
        <v>66086</v>
      </c>
      <c r="E18" s="28" t="n">
        <v>44.72</v>
      </c>
      <c r="F18" s="28" t="n">
        <v>1477.77281</v>
      </c>
      <c r="G18" s="28" t="n">
        <v>2.73805</v>
      </c>
      <c r="H18" s="28" t="n">
        <v>18.64756</v>
      </c>
      <c r="I18" s="28" t="n">
        <v>23.055</v>
      </c>
      <c r="J18" s="28" t="n">
        <v>540.98727</v>
      </c>
      <c r="K18" s="28" t="n">
        <v>12.7413</v>
      </c>
      <c r="L18" s="28" t="n">
        <v>43.8991</v>
      </c>
      <c r="M18" s="28" t="n">
        <v>23465.073</v>
      </c>
      <c r="N18" s="28" t="n">
        <v>92.22</v>
      </c>
      <c r="O18" s="28" t="n">
        <v>5866.268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502</v>
      </c>
      <c r="B19" s="28" t="n">
        <v>525.641</v>
      </c>
      <c r="C19" s="28" t="n">
        <v>1753.91219</v>
      </c>
      <c r="D19" s="28" t="n">
        <v>66025</v>
      </c>
      <c r="E19" s="28" t="n">
        <v>38.95</v>
      </c>
      <c r="F19" s="28" t="n">
        <v>1695.12195</v>
      </c>
      <c r="G19" s="28" t="n">
        <v>3.59743</v>
      </c>
      <c r="H19" s="28" t="n">
        <v>20.77868</v>
      </c>
      <c r="I19" s="28" t="n">
        <v>4.734</v>
      </c>
      <c r="J19" s="28" t="n">
        <v>205.43778</v>
      </c>
      <c r="K19" s="28" t="n">
        <v>1.9931</v>
      </c>
      <c r="L19" s="28" t="n">
        <v>14.97456</v>
      </c>
      <c r="M19" s="28" t="n">
        <v>43396.234</v>
      </c>
      <c r="N19" s="28" t="n">
        <v>25.876</v>
      </c>
      <c r="O19" s="28" t="n">
        <v>7939.317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503</v>
      </c>
      <c r="B20" s="28" t="n">
        <v>548.55</v>
      </c>
      <c r="C20" s="28" t="n">
        <v>1782.22284</v>
      </c>
      <c r="D20" s="28" t="n">
        <v>65443</v>
      </c>
      <c r="E20" s="28" t="n">
        <v>41.55</v>
      </c>
      <c r="F20" s="28" t="n">
        <v>1575.04212</v>
      </c>
      <c r="G20" s="28" t="n">
        <v>3.24924</v>
      </c>
      <c r="H20" s="28" t="n">
        <v>24.71193</v>
      </c>
      <c r="I20" s="28" t="n">
        <v>18.25</v>
      </c>
      <c r="J20" s="28" t="n">
        <v>632.31614</v>
      </c>
      <c r="K20" s="28" t="n">
        <v>8.58258</v>
      </c>
      <c r="L20" s="28" t="n">
        <v>39.09889</v>
      </c>
      <c r="M20" s="28" t="n">
        <v>34647.459</v>
      </c>
      <c r="N20" s="28" t="n">
        <v>109.5</v>
      </c>
      <c r="O20" s="28" t="n">
        <v>5774.576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504</v>
      </c>
      <c r="B21" s="28" t="n">
        <v>811.134</v>
      </c>
      <c r="C21" s="28" t="n">
        <v>2246.11871</v>
      </c>
      <c r="D21" s="28" t="n">
        <v>65419</v>
      </c>
      <c r="E21" s="28" t="n">
        <v>46.95</v>
      </c>
      <c r="F21" s="28" t="n">
        <v>1393.37593</v>
      </c>
      <c r="G21" s="28" t="n">
        <v>3.97667</v>
      </c>
      <c r="H21" s="28" t="n">
        <v>30.74212</v>
      </c>
      <c r="I21" s="28" t="n">
        <v>18.826</v>
      </c>
      <c r="J21" s="28" t="n">
        <v>420.18748</v>
      </c>
      <c r="K21" s="28" t="n">
        <v>7.23659</v>
      </c>
      <c r="L21" s="28" t="n">
        <v>20.89322</v>
      </c>
      <c r="M21" s="28" t="n">
        <v>22319.53</v>
      </c>
      <c r="N21" s="28" t="n">
        <v>75.304</v>
      </c>
      <c r="O21" s="28" t="n">
        <v>5579.882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505</v>
      </c>
      <c r="B22" s="28" t="n">
        <v>706.664</v>
      </c>
      <c r="C22" s="28" t="n">
        <v>2632.84044</v>
      </c>
      <c r="D22" s="28" t="n">
        <v>65277</v>
      </c>
      <c r="E22" s="28" t="n">
        <v>39.7</v>
      </c>
      <c r="F22" s="28" t="n">
        <v>1644.25693</v>
      </c>
      <c r="G22" s="28" t="n">
        <v>3.91974</v>
      </c>
      <c r="H22" s="28" t="n">
        <v>37.08566</v>
      </c>
      <c r="I22" s="28" t="n">
        <v>18.026</v>
      </c>
      <c r="J22" s="28" t="n">
        <v>1062.55293</v>
      </c>
      <c r="K22" s="28" t="n">
        <v>7.04501</v>
      </c>
      <c r="L22" s="28" t="n">
        <v>43.8919</v>
      </c>
      <c r="M22" s="28" t="n">
        <v>58945.574</v>
      </c>
      <c r="N22" s="28" t="n">
        <v>97.902</v>
      </c>
      <c r="O22" s="28" t="n">
        <v>10853.23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506</v>
      </c>
      <c r="B23" s="28" t="n">
        <v>455.011</v>
      </c>
      <c r="C23" s="28" t="n">
        <v>1025.38325</v>
      </c>
      <c r="D23" s="28" t="n">
        <v>65207</v>
      </c>
      <c r="E23" s="28" t="n">
        <v>31.11</v>
      </c>
      <c r="F23" s="28" t="n">
        <v>2096.01414</v>
      </c>
      <c r="G23" s="28" t="n">
        <v>1.87503</v>
      </c>
      <c r="H23" s="28" t="n">
        <v>11.30834</v>
      </c>
      <c r="I23" s="28" t="n">
        <v>7.534</v>
      </c>
      <c r="J23" s="28" t="n">
        <v>74.7929</v>
      </c>
      <c r="K23" s="28" t="n">
        <v>6.16203</v>
      </c>
      <c r="L23" s="28" t="n">
        <v>10.14302</v>
      </c>
      <c r="M23" s="28" t="n">
        <v>9927.382</v>
      </c>
      <c r="N23" s="28" t="n">
        <v>30.136</v>
      </c>
      <c r="O23" s="28" t="n">
        <v>2481.845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507</v>
      </c>
      <c r="B24" s="28" t="n">
        <v>471.827</v>
      </c>
      <c r="C24" s="28" t="n">
        <v>1938.47164</v>
      </c>
      <c r="D24" s="28" t="n">
        <v>65088</v>
      </c>
      <c r="E24" s="28" t="n">
        <v>31.44</v>
      </c>
      <c r="F24" s="28" t="n">
        <v>2070.22901</v>
      </c>
      <c r="G24" s="28" t="n">
        <v>2.5597</v>
      </c>
      <c r="H24" s="28" t="n">
        <v>27.50848</v>
      </c>
      <c r="I24" s="28" t="n">
        <v>19.999</v>
      </c>
      <c r="J24" s="28" t="n">
        <v>1026.507</v>
      </c>
      <c r="K24" s="28" t="n">
        <v>12.00377</v>
      </c>
      <c r="L24" s="28" t="n">
        <v>57.33165</v>
      </c>
      <c r="M24" s="28" t="n">
        <v>51327.916</v>
      </c>
      <c r="N24" s="28" t="n">
        <v>79.996</v>
      </c>
      <c r="O24" s="28" t="n">
        <v>12831.979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508</v>
      </c>
      <c r="B25" s="28" t="n">
        <v>484.981</v>
      </c>
      <c r="C25" s="28" t="n">
        <v>1493.74316</v>
      </c>
      <c r="D25" s="28" t="n">
        <v>64548</v>
      </c>
      <c r="E25" s="28" t="n">
        <v>30.34</v>
      </c>
      <c r="F25" s="28" t="n">
        <v>2127.48846</v>
      </c>
      <c r="G25" s="28" t="n">
        <v>2.84472</v>
      </c>
      <c r="H25" s="28" t="n">
        <v>17.20802</v>
      </c>
      <c r="I25" s="28" t="n">
        <v>15.478</v>
      </c>
      <c r="J25" s="28" t="n">
        <v>191.15113</v>
      </c>
      <c r="K25" s="28" t="n">
        <v>8.42932</v>
      </c>
      <c r="L25" s="28" t="n">
        <v>17.2093</v>
      </c>
      <c r="M25" s="28" t="n">
        <v>12349.859</v>
      </c>
      <c r="N25" s="28" t="n">
        <v>61.912</v>
      </c>
      <c r="O25" s="28" t="n">
        <v>3087.464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509</v>
      </c>
      <c r="B26" s="28" t="n">
        <v>755.387</v>
      </c>
      <c r="C26" s="28" t="n">
        <v>1542.01473</v>
      </c>
      <c r="D26" s="28" t="n">
        <v>64513</v>
      </c>
      <c r="E26" s="28" t="n">
        <v>55.12</v>
      </c>
      <c r="F26" s="28" t="n">
        <v>1170.41001</v>
      </c>
      <c r="G26" s="28" t="n">
        <v>3.29971</v>
      </c>
      <c r="H26" s="28" t="n">
        <v>18.64763</v>
      </c>
      <c r="I26" s="28" t="n">
        <v>24.59</v>
      </c>
      <c r="J26" s="28" t="n">
        <v>369.24635</v>
      </c>
      <c r="K26" s="28" t="n">
        <v>11.55143</v>
      </c>
      <c r="L26" s="28" t="n">
        <v>30.69342</v>
      </c>
      <c r="M26" s="28" t="n">
        <v>15016.118</v>
      </c>
      <c r="N26" s="28" t="n">
        <v>90.806</v>
      </c>
      <c r="O26" s="28" t="n">
        <v>4066.321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510</v>
      </c>
      <c r="B27" s="28" t="n">
        <v>1035.017</v>
      </c>
      <c r="C27" s="28" t="n">
        <v>2562.23931</v>
      </c>
      <c r="D27" s="28" t="n">
        <v>64172</v>
      </c>
      <c r="E27" s="28" t="n">
        <v>72.04</v>
      </c>
      <c r="F27" s="28" t="n">
        <v>890.7829</v>
      </c>
      <c r="G27" s="28" t="n">
        <v>3.65155</v>
      </c>
      <c r="H27" s="28" t="n">
        <v>28.25593</v>
      </c>
      <c r="I27" s="28" t="n">
        <v>15.39</v>
      </c>
      <c r="J27" s="28" t="n">
        <v>335.60066</v>
      </c>
      <c r="K27" s="28" t="n">
        <v>6.56775</v>
      </c>
      <c r="L27" s="28" t="n">
        <v>18.50835</v>
      </c>
      <c r="M27" s="28" t="n">
        <v>21806.41</v>
      </c>
      <c r="N27" s="28" t="n">
        <v>60.524</v>
      </c>
      <c r="O27" s="28" t="n">
        <v>5544.918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511</v>
      </c>
      <c r="B28" s="28" t="n">
        <v>537.03</v>
      </c>
      <c r="C28" s="28" t="n">
        <v>2672.70272</v>
      </c>
      <c r="D28" s="28" t="n">
        <v>64100</v>
      </c>
      <c r="E28" s="28" t="n">
        <v>45.48</v>
      </c>
      <c r="F28" s="28" t="n">
        <v>1409.41073</v>
      </c>
      <c r="G28" s="28" t="n">
        <v>2.64415</v>
      </c>
      <c r="H28" s="28" t="n">
        <v>32.36666</v>
      </c>
      <c r="I28" s="28" t="n">
        <v>21.15</v>
      </c>
      <c r="J28" s="28" t="n">
        <v>1066.23722</v>
      </c>
      <c r="K28" s="28" t="n">
        <v>12.47861</v>
      </c>
      <c r="L28" s="28" t="n">
        <v>51.39229</v>
      </c>
      <c r="M28" s="28" t="n">
        <v>50413.107</v>
      </c>
      <c r="N28" s="28" t="n">
        <v>121.15</v>
      </c>
      <c r="O28" s="28" t="n">
        <v>8800.967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512</v>
      </c>
      <c r="B29" s="28" t="n">
        <v>235.001</v>
      </c>
      <c r="C29" s="28" t="n">
        <v>1303.0165</v>
      </c>
      <c r="D29" s="28" t="n">
        <v>64078</v>
      </c>
      <c r="E29" s="28" t="n">
        <v>21.31</v>
      </c>
      <c r="F29" s="28" t="n">
        <v>3006.9451</v>
      </c>
      <c r="G29" s="28" t="n">
        <v>1.06534</v>
      </c>
      <c r="H29" s="28" t="n">
        <v>19.02395</v>
      </c>
      <c r="I29" s="28" t="n">
        <v>6.598</v>
      </c>
      <c r="J29" s="28" t="n">
        <v>667.219</v>
      </c>
      <c r="K29" s="28" t="n">
        <v>9.66528</v>
      </c>
      <c r="L29" s="28" t="n">
        <v>54.73421</v>
      </c>
      <c r="M29" s="28" t="n">
        <v>101124.431</v>
      </c>
      <c r="N29" s="28" t="n">
        <v>28.9</v>
      </c>
      <c r="O29" s="28" t="n">
        <v>23087.162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513</v>
      </c>
      <c r="B30" s="28" t="n">
        <v>317.54</v>
      </c>
      <c r="C30" s="28" t="n">
        <v>2211.55488</v>
      </c>
      <c r="D30" s="28" t="n">
        <v>64037</v>
      </c>
      <c r="E30" s="28" t="n">
        <v>35.24</v>
      </c>
      <c r="F30" s="28" t="n">
        <v>1817.16799</v>
      </c>
      <c r="G30" s="28" t="n">
        <v>1.84378</v>
      </c>
      <c r="H30" s="28" t="n">
        <v>30.97514</v>
      </c>
      <c r="I30" s="28" t="n">
        <v>8.01</v>
      </c>
      <c r="J30" s="28" t="n">
        <v>694.5404</v>
      </c>
      <c r="K30" s="28" t="n">
        <v>6.78411</v>
      </c>
      <c r="L30" s="28" t="n">
        <v>35.01493</v>
      </c>
      <c r="M30" s="28" t="n">
        <v>86709.163</v>
      </c>
      <c r="N30" s="28" t="n">
        <v>64.298</v>
      </c>
      <c r="O30" s="28" t="n">
        <v>10801.897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514</v>
      </c>
      <c r="B31" s="28" t="n">
        <v>720.826</v>
      </c>
      <c r="C31" s="28" t="n">
        <v>2086.40375</v>
      </c>
      <c r="D31" s="28" t="n">
        <v>64022</v>
      </c>
      <c r="E31" s="28" t="n">
        <v>60.97</v>
      </c>
      <c r="F31" s="28" t="n">
        <v>1050.05741</v>
      </c>
      <c r="G31" s="28" t="n">
        <v>4.51395</v>
      </c>
      <c r="H31" s="28" t="n">
        <v>31.46424</v>
      </c>
      <c r="I31" s="28" t="n">
        <v>31.579</v>
      </c>
      <c r="J31" s="28" t="n">
        <v>707.6977</v>
      </c>
      <c r="K31" s="28" t="n">
        <v>10.92729</v>
      </c>
      <c r="L31" s="28" t="n">
        <v>35.13187</v>
      </c>
      <c r="M31" s="28" t="n">
        <v>22410.389</v>
      </c>
      <c r="N31" s="28" t="n">
        <v>139.056</v>
      </c>
      <c r="O31" s="28" t="n">
        <v>5089.299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515</v>
      </c>
      <c r="B32" s="28" t="n">
        <v>333.276</v>
      </c>
      <c r="C32" s="28" t="n">
        <v>1481.24418</v>
      </c>
      <c r="D32" s="28" t="n">
        <v>63952</v>
      </c>
      <c r="E32" s="28" t="n">
        <v>32.86</v>
      </c>
      <c r="F32" s="28" t="n">
        <v>1946.19598</v>
      </c>
      <c r="G32" s="28" t="n">
        <v>2.16625</v>
      </c>
      <c r="H32" s="28" t="n">
        <v>20.70685</v>
      </c>
      <c r="I32" s="28" t="n">
        <v>11.742</v>
      </c>
      <c r="J32" s="28" t="n">
        <v>596.70982</v>
      </c>
      <c r="K32" s="28" t="n">
        <v>8.47578</v>
      </c>
      <c r="L32" s="28" t="n">
        <v>45.06041</v>
      </c>
      <c r="M32" s="28" t="n">
        <v>50818.413</v>
      </c>
      <c r="N32" s="28" t="n">
        <v>63.918</v>
      </c>
      <c r="O32" s="28" t="n">
        <v>9335.552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516</v>
      </c>
      <c r="B33" s="28" t="n">
        <v>457.387</v>
      </c>
      <c r="C33" s="28" t="n">
        <v>1374.519</v>
      </c>
      <c r="D33" s="28" t="n">
        <v>63835</v>
      </c>
      <c r="E33" s="28" t="n">
        <v>34.35</v>
      </c>
      <c r="F33" s="28" t="n">
        <v>1858.36972</v>
      </c>
      <c r="G33" s="28" t="n">
        <v>2.3836</v>
      </c>
      <c r="H33" s="28" t="n">
        <v>19.24523</v>
      </c>
      <c r="I33" s="28" t="n">
        <v>11.04</v>
      </c>
      <c r="J33" s="28" t="n">
        <v>481.46043</v>
      </c>
      <c r="K33" s="28" t="n">
        <v>7.25566</v>
      </c>
      <c r="L33" s="28" t="n">
        <v>39.19031</v>
      </c>
      <c r="M33" s="28" t="n">
        <v>43610.546</v>
      </c>
      <c r="N33" s="28" t="n">
        <v>55.31</v>
      </c>
      <c r="O33" s="28" t="n">
        <v>8704.762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517</v>
      </c>
      <c r="B34" s="28" t="n">
        <v>648.547</v>
      </c>
      <c r="C34" s="28" t="n">
        <v>1050.35952</v>
      </c>
      <c r="D34" s="28" t="n">
        <v>63758</v>
      </c>
      <c r="E34" s="28" t="n">
        <v>69.26</v>
      </c>
      <c r="F34" s="28" t="n">
        <v>920.56021</v>
      </c>
      <c r="G34" s="28" t="n">
        <v>2.33808</v>
      </c>
      <c r="H34" s="28" t="n">
        <v>14.15288</v>
      </c>
      <c r="I34" s="28" t="n">
        <v>8.253</v>
      </c>
      <c r="J34" s="28" t="n">
        <v>156.50376</v>
      </c>
      <c r="K34" s="28" t="n">
        <v>5.53629</v>
      </c>
      <c r="L34" s="28" t="n">
        <v>17.34384</v>
      </c>
      <c r="M34" s="28" t="n">
        <v>18963.256</v>
      </c>
      <c r="N34" s="28" t="n">
        <v>33.012</v>
      </c>
      <c r="O34" s="28" t="n">
        <v>4740.814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518</v>
      </c>
      <c r="B35" s="28" t="n">
        <v>535.949</v>
      </c>
      <c r="C35" s="28" t="n">
        <v>2085.97861</v>
      </c>
      <c r="D35" s="28" t="n">
        <v>63683</v>
      </c>
      <c r="E35" s="28" t="n">
        <v>29.02</v>
      </c>
      <c r="F35" s="28" t="n">
        <v>2194.4521</v>
      </c>
      <c r="G35" s="28" t="n">
        <v>2.71006</v>
      </c>
      <c r="H35" s="28" t="n">
        <v>29.63081</v>
      </c>
      <c r="I35" s="28" t="n">
        <v>6.022</v>
      </c>
      <c r="J35" s="28" t="n">
        <v>112.68193</v>
      </c>
      <c r="K35" s="28" t="n">
        <v>3.4893</v>
      </c>
      <c r="L35" s="28" t="n">
        <v>5.97155</v>
      </c>
      <c r="M35" s="28" t="n">
        <v>18711.711</v>
      </c>
      <c r="N35" s="28" t="n">
        <v>24.088</v>
      </c>
      <c r="O35" s="28" t="n">
        <v>4677.927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519</v>
      </c>
      <c r="B36" s="28" t="n">
        <v>329.077</v>
      </c>
      <c r="C36" s="28" t="n">
        <v>1283.74532</v>
      </c>
      <c r="D36" s="28" t="n">
        <v>62966</v>
      </c>
      <c r="E36" s="28" t="n">
        <v>34.47</v>
      </c>
      <c r="F36" s="28" t="n">
        <v>1826.68988</v>
      </c>
      <c r="G36" s="28" t="n">
        <v>1.95847</v>
      </c>
      <c r="H36" s="28" t="n">
        <v>18.14861</v>
      </c>
      <c r="I36" s="28" t="n">
        <v>7.27</v>
      </c>
      <c r="J36" s="28" t="n">
        <v>444.17328</v>
      </c>
      <c r="K36" s="28" t="n">
        <v>5.89538</v>
      </c>
      <c r="L36" s="28" t="n">
        <v>38.86896</v>
      </c>
      <c r="M36" s="28" t="n">
        <v>61096.737</v>
      </c>
      <c r="N36" s="28" t="n">
        <v>29.08</v>
      </c>
      <c r="O36" s="28" t="n">
        <v>15274.184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520</v>
      </c>
      <c r="B37" s="28" t="n">
        <v>306.45</v>
      </c>
      <c r="C37" s="28" t="n">
        <v>795.11517</v>
      </c>
      <c r="D37" s="28" t="n">
        <v>62433</v>
      </c>
      <c r="E37" s="28" t="n">
        <v>21.11</v>
      </c>
      <c r="F37" s="28" t="n">
        <v>2957.50829</v>
      </c>
      <c r="G37" s="28" t="n">
        <v>1.89067</v>
      </c>
      <c r="H37" s="28" t="n">
        <v>11.438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521</v>
      </c>
      <c r="B38" s="28" t="n">
        <v>517.85</v>
      </c>
      <c r="C38" s="28" t="n">
        <v>1477.20846</v>
      </c>
      <c r="D38" s="28" t="n">
        <v>62182</v>
      </c>
      <c r="E38" s="28" t="n">
        <v>36.26</v>
      </c>
      <c r="F38" s="28" t="n">
        <v>1714.89244</v>
      </c>
      <c r="G38" s="28" t="n">
        <v>2.61497</v>
      </c>
      <c r="H38" s="28" t="n">
        <v>17.08225</v>
      </c>
      <c r="I38" s="28" t="n">
        <v>10.054</v>
      </c>
      <c r="J38" s="28" t="n">
        <v>209.97003</v>
      </c>
      <c r="K38" s="28" t="n">
        <v>6.18312</v>
      </c>
      <c r="L38" s="28" t="n">
        <v>19.76731</v>
      </c>
      <c r="M38" s="28" t="n">
        <v>20884.228</v>
      </c>
      <c r="N38" s="28" t="n">
        <v>40.216</v>
      </c>
      <c r="O38" s="28" t="n">
        <v>5221.05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522</v>
      </c>
      <c r="B39" s="28" t="n">
        <v>623.012</v>
      </c>
      <c r="C39" s="28" t="n">
        <v>2097.84244</v>
      </c>
      <c r="D39" s="28" t="n">
        <v>61900</v>
      </c>
      <c r="E39" s="28" t="n">
        <v>35.93</v>
      </c>
      <c r="F39" s="28" t="n">
        <v>1722.79432</v>
      </c>
      <c r="G39" s="28" t="n">
        <v>3.31433</v>
      </c>
      <c r="H39" s="28" t="n">
        <v>30.75674</v>
      </c>
      <c r="I39" s="28" t="n">
        <v>18.295</v>
      </c>
      <c r="J39" s="28" t="n">
        <v>896.31215</v>
      </c>
      <c r="K39" s="28" t="n">
        <v>8.91756</v>
      </c>
      <c r="L39" s="28" t="n">
        <v>47.07911</v>
      </c>
      <c r="M39" s="28" t="n">
        <v>48992.192</v>
      </c>
      <c r="N39" s="28" t="n">
        <v>76.296</v>
      </c>
      <c r="O39" s="28" t="n">
        <v>11747.826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523</v>
      </c>
      <c r="B40" s="28" t="n">
        <v>910.463</v>
      </c>
      <c r="C40" s="28" t="n">
        <v>1989.52774</v>
      </c>
      <c r="D40" s="28" t="n">
        <v>61625</v>
      </c>
      <c r="E40" s="28" t="n">
        <v>46.17</v>
      </c>
      <c r="F40" s="28" t="n">
        <v>1334.74117</v>
      </c>
      <c r="G40" s="28" t="n">
        <v>2.33016</v>
      </c>
      <c r="H40" s="28" t="n">
        <v>19.59477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524</v>
      </c>
      <c r="B41" s="28" t="n">
        <v>347.232</v>
      </c>
      <c r="C41" s="28" t="n">
        <v>927.90305</v>
      </c>
      <c r="D41" s="28" t="n">
        <v>61270</v>
      </c>
      <c r="E41" s="28" t="n">
        <v>24.44</v>
      </c>
      <c r="F41" s="28" t="n">
        <v>2506.95581</v>
      </c>
      <c r="G41" s="28" t="n">
        <v>1.96585</v>
      </c>
      <c r="H41" s="28" t="n">
        <v>11.91289</v>
      </c>
      <c r="I41" s="28" t="n">
        <v>6.076</v>
      </c>
      <c r="J41" s="28" t="n">
        <v>81.93802</v>
      </c>
      <c r="K41" s="28" t="n">
        <v>5.04453</v>
      </c>
      <c r="L41" s="28" t="n">
        <v>11.22588</v>
      </c>
      <c r="M41" s="28" t="n">
        <v>13485.519</v>
      </c>
      <c r="N41" s="28" t="n">
        <v>24.304</v>
      </c>
      <c r="O41" s="28" t="n">
        <v>3371.379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525</v>
      </c>
      <c r="B42" s="28" t="n">
        <v>410.52</v>
      </c>
      <c r="C42" s="28" t="n">
        <v>1666.06116</v>
      </c>
      <c r="D42" s="28" t="n">
        <v>61210</v>
      </c>
      <c r="E42" s="28" t="n">
        <v>42.51</v>
      </c>
      <c r="F42" s="28" t="n">
        <v>1439.89649</v>
      </c>
      <c r="G42" s="28" t="n">
        <v>2.25633</v>
      </c>
      <c r="H42" s="28" t="n">
        <v>23.33052</v>
      </c>
      <c r="I42" s="28" t="n">
        <v>15.4</v>
      </c>
      <c r="J42" s="28" t="n">
        <v>465.25722</v>
      </c>
      <c r="K42" s="28" t="n">
        <v>11.15053</v>
      </c>
      <c r="L42" s="28" t="n">
        <v>32.57964</v>
      </c>
      <c r="M42" s="28" t="n">
        <v>30211.507</v>
      </c>
      <c r="N42" s="28" t="n">
        <v>0</v>
      </c>
      <c r="O42" s="28" t="n">
        <v>0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526</v>
      </c>
      <c r="B43" s="28" t="n">
        <v>567.575</v>
      </c>
      <c r="C43" s="28" t="n">
        <v>1796.13835</v>
      </c>
      <c r="D43" s="28" t="n">
        <v>61054</v>
      </c>
      <c r="E43" s="28" t="n">
        <v>52.91</v>
      </c>
      <c r="F43" s="28" t="n">
        <v>1153.92175</v>
      </c>
      <c r="G43" s="28" t="n">
        <v>2.86376</v>
      </c>
      <c r="H43" s="28" t="n">
        <v>25.38963</v>
      </c>
      <c r="I43" s="28" t="n">
        <v>28.742</v>
      </c>
      <c r="J43" s="28" t="n">
        <v>508.0924</v>
      </c>
      <c r="K43" s="28" t="n">
        <v>16.43865</v>
      </c>
      <c r="L43" s="28" t="n">
        <v>32.77723</v>
      </c>
      <c r="M43" s="28" t="n">
        <v>17677.698</v>
      </c>
      <c r="N43" s="28" t="n">
        <v>116.064</v>
      </c>
      <c r="O43" s="28" t="n">
        <v>4377.691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527</v>
      </c>
      <c r="B44" s="28" t="n">
        <v>481.79</v>
      </c>
      <c r="C44" s="28" t="n">
        <v>2045.08346</v>
      </c>
      <c r="D44" s="28" t="n">
        <v>61022</v>
      </c>
      <c r="E44" s="28" t="n">
        <v>46.67</v>
      </c>
      <c r="F44" s="28" t="n">
        <v>1307.52089</v>
      </c>
      <c r="G44" s="28" t="n">
        <v>2.72852</v>
      </c>
      <c r="H44" s="28" t="n">
        <v>30.26914</v>
      </c>
      <c r="I44" s="28" t="n">
        <v>19.08</v>
      </c>
      <c r="J44" s="28" t="n">
        <v>971.29073</v>
      </c>
      <c r="K44" s="28" t="n">
        <v>11.45946</v>
      </c>
      <c r="L44" s="28" t="n">
        <v>52.5851</v>
      </c>
      <c r="M44" s="28" t="n">
        <v>50906.222</v>
      </c>
      <c r="N44" s="28" t="n">
        <v>114.48</v>
      </c>
      <c r="O44" s="28" t="n">
        <v>8484.37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528</v>
      </c>
      <c r="B45" s="28" t="n">
        <v>676.339</v>
      </c>
      <c r="C45" s="28" t="n">
        <v>2278.97843</v>
      </c>
      <c r="D45" s="28" t="n">
        <v>60851</v>
      </c>
      <c r="E45" s="28" t="n">
        <v>47.67</v>
      </c>
      <c r="F45" s="28" t="n">
        <v>1276.50514</v>
      </c>
      <c r="G45" s="28" t="n">
        <v>3.68028</v>
      </c>
      <c r="H45" s="28" t="n">
        <v>27.31226</v>
      </c>
      <c r="I45" s="28" t="n">
        <v>3.045</v>
      </c>
      <c r="J45" s="28" t="n">
        <v>72.3587</v>
      </c>
      <c r="K45" s="28" t="n">
        <v>1.35968</v>
      </c>
      <c r="L45" s="28" t="n">
        <v>4.35377</v>
      </c>
      <c r="M45" s="28" t="n">
        <v>23763.119</v>
      </c>
      <c r="N45" s="28" t="n">
        <v>11.64</v>
      </c>
      <c r="O45" s="28" t="n">
        <v>6216.383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529</v>
      </c>
      <c r="B46" s="28" t="n">
        <v>270.061</v>
      </c>
      <c r="C46" s="28" t="n">
        <v>800.69776</v>
      </c>
      <c r="D46" s="28" t="n">
        <v>60438</v>
      </c>
      <c r="E46" s="28" t="n">
        <v>23.23</v>
      </c>
      <c r="F46" s="28" t="n">
        <v>2601.72191</v>
      </c>
      <c r="G46" s="28" t="n">
        <v>1.37271</v>
      </c>
      <c r="H46" s="28" t="n">
        <v>11.72603</v>
      </c>
      <c r="I46" s="28" t="n">
        <v>2.369</v>
      </c>
      <c r="J46" s="28" t="n">
        <v>72.3352</v>
      </c>
      <c r="K46" s="28" t="n">
        <v>2.85546</v>
      </c>
      <c r="L46" s="28" t="n">
        <v>10.20678</v>
      </c>
      <c r="M46" s="28" t="n">
        <v>30534.065</v>
      </c>
      <c r="N46" s="28" t="n">
        <v>9.476</v>
      </c>
      <c r="O46" s="28" t="n">
        <v>7633.516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530</v>
      </c>
      <c r="B47" s="28" t="n">
        <v>554.35</v>
      </c>
      <c r="C47" s="28" t="n">
        <v>1609.6155</v>
      </c>
      <c r="D47" s="28" t="n">
        <v>59397</v>
      </c>
      <c r="E47" s="28" t="n">
        <v>35.4</v>
      </c>
      <c r="F47" s="28" t="n">
        <v>1677.88136</v>
      </c>
      <c r="G47" s="28" t="n">
        <v>2.88685</v>
      </c>
      <c r="H47" s="28" t="n">
        <v>24.10249</v>
      </c>
      <c r="I47" s="28" t="n">
        <v>18.23</v>
      </c>
      <c r="J47" s="28" t="n">
        <v>275.33698</v>
      </c>
      <c r="K47" s="28" t="n">
        <v>10.6316</v>
      </c>
      <c r="L47" s="28" t="n">
        <v>19.23261</v>
      </c>
      <c r="M47" s="28" t="n">
        <v>15103.509</v>
      </c>
      <c r="N47" s="28" t="n">
        <v>3.78</v>
      </c>
      <c r="O47" s="28" t="n">
        <v>72840.47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531</v>
      </c>
      <c r="B48" s="28" t="n">
        <v>179.382</v>
      </c>
      <c r="C48" s="28" t="n">
        <v>958.58781</v>
      </c>
      <c r="D48" s="28" t="n">
        <v>59219</v>
      </c>
      <c r="E48" s="28" t="n">
        <v>20.41</v>
      </c>
      <c r="F48" s="28" t="n">
        <v>2901.46987</v>
      </c>
      <c r="G48" s="28" t="n">
        <v>1.01532</v>
      </c>
      <c r="H48" s="28" t="n">
        <v>15.20775</v>
      </c>
      <c r="I48" s="28" t="n">
        <v>6.451</v>
      </c>
      <c r="J48" s="28" t="n">
        <v>376.117</v>
      </c>
      <c r="K48" s="28" t="n">
        <v>10.72914</v>
      </c>
      <c r="L48" s="28" t="n">
        <v>41.7635</v>
      </c>
      <c r="M48" s="28" t="n">
        <v>58303.673</v>
      </c>
      <c r="N48" s="28" t="n">
        <v>26.308</v>
      </c>
      <c r="O48" s="28" t="n">
        <v>14296.677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532</v>
      </c>
      <c r="B49" s="28" t="n">
        <v>419.738</v>
      </c>
      <c r="C49" s="28" t="n">
        <v>1269.8561</v>
      </c>
      <c r="D49" s="28" t="n">
        <v>59124</v>
      </c>
      <c r="E49" s="28" t="n">
        <v>33.5</v>
      </c>
      <c r="F49" s="28" t="n">
        <v>1764.89552</v>
      </c>
      <c r="G49" s="28" t="n">
        <v>2.53433</v>
      </c>
      <c r="H49" s="28" t="n">
        <v>16.60673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533</v>
      </c>
      <c r="B50" s="28" t="n">
        <v>579.46</v>
      </c>
      <c r="C50" s="28" t="n">
        <v>1854.43006</v>
      </c>
      <c r="D50" s="28" t="n">
        <v>59036</v>
      </c>
      <c r="E50" s="28" t="n">
        <v>59.84</v>
      </c>
      <c r="F50" s="28" t="n">
        <v>986.56417</v>
      </c>
      <c r="G50" s="28" t="n">
        <v>2.90479</v>
      </c>
      <c r="H50" s="28" t="n">
        <v>25.68653</v>
      </c>
      <c r="I50" s="28" t="n">
        <v>1.525</v>
      </c>
      <c r="J50" s="28" t="n">
        <v>66.36651</v>
      </c>
      <c r="K50" s="28" t="n">
        <v>0.88928</v>
      </c>
      <c r="L50" s="28" t="n">
        <v>4.3765</v>
      </c>
      <c r="M50" s="28" t="n">
        <v>43519.02</v>
      </c>
      <c r="N50" s="28" t="n">
        <v>6.1</v>
      </c>
      <c r="O50" s="28" t="n">
        <v>10879.755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534</v>
      </c>
      <c r="B51" s="28" t="n">
        <v>540.718</v>
      </c>
      <c r="C51" s="28" t="n">
        <v>1916.76772</v>
      </c>
      <c r="D51" s="28" t="n">
        <v>59014</v>
      </c>
      <c r="E51" s="28" t="n">
        <v>44.87</v>
      </c>
      <c r="F51" s="28" t="n">
        <v>1315.22175</v>
      </c>
      <c r="G51" s="28" t="n">
        <v>3.81703</v>
      </c>
      <c r="H51" s="28" t="n">
        <v>29.65004</v>
      </c>
      <c r="I51" s="28" t="n">
        <v>23.63</v>
      </c>
      <c r="J51" s="28" t="n">
        <v>561.60983</v>
      </c>
      <c r="K51" s="28" t="n">
        <v>10.49019</v>
      </c>
      <c r="L51" s="28" t="n">
        <v>32.09625</v>
      </c>
      <c r="M51" s="28" t="n">
        <v>23766.814</v>
      </c>
      <c r="N51" s="28" t="n">
        <v>93.574</v>
      </c>
      <c r="O51" s="28" t="n">
        <v>6001.772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535</v>
      </c>
      <c r="B52" s="28" t="n">
        <v>302.92</v>
      </c>
      <c r="C52" s="28" t="n">
        <v>1118.87736</v>
      </c>
      <c r="D52" s="28" t="n">
        <v>58875</v>
      </c>
      <c r="E52" s="28" t="n">
        <v>49.94</v>
      </c>
      <c r="F52" s="28" t="n">
        <v>1178.9147</v>
      </c>
      <c r="G52" s="28" t="n">
        <v>1.33554</v>
      </c>
      <c r="H52" s="28" t="n">
        <v>17.28879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536</v>
      </c>
      <c r="B53" s="28" t="n">
        <v>452.399</v>
      </c>
      <c r="C53" s="28" t="n">
        <v>1817.42578</v>
      </c>
      <c r="D53" s="28" t="n">
        <v>58533</v>
      </c>
      <c r="E53" s="28" t="n">
        <v>39.99</v>
      </c>
      <c r="F53" s="28" t="n">
        <v>1463.69092</v>
      </c>
      <c r="G53" s="28" t="n">
        <v>2.77963</v>
      </c>
      <c r="H53" s="28" t="n">
        <v>26.96643</v>
      </c>
      <c r="I53" s="28" t="n">
        <v>40.038</v>
      </c>
      <c r="J53" s="28" t="n">
        <v>971.35858</v>
      </c>
      <c r="K53" s="28" t="n">
        <v>24.60848</v>
      </c>
      <c r="L53" s="28" t="n">
        <v>61.53971</v>
      </c>
      <c r="M53" s="28" t="n">
        <v>24260.916</v>
      </c>
      <c r="N53" s="28" t="n">
        <v>163.398</v>
      </c>
      <c r="O53" s="28" t="n">
        <v>5944.739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537</v>
      </c>
      <c r="B54" s="28" t="n">
        <v>413.757</v>
      </c>
      <c r="C54" s="28" t="n">
        <v>1259.64011</v>
      </c>
      <c r="D54" s="28" t="n">
        <v>58079</v>
      </c>
      <c r="E54" s="28" t="n">
        <v>23.09</v>
      </c>
      <c r="F54" s="28" t="n">
        <v>2515.33131</v>
      </c>
      <c r="G54" s="28" t="n">
        <v>2.05267</v>
      </c>
      <c r="H54" s="28" t="n">
        <v>19.24345</v>
      </c>
      <c r="I54" s="28" t="n">
        <v>9.03</v>
      </c>
      <c r="J54" s="28" t="n">
        <v>375.1315</v>
      </c>
      <c r="K54" s="28" t="n">
        <v>7.57442</v>
      </c>
      <c r="L54" s="28" t="n">
        <v>33.56461</v>
      </c>
      <c r="M54" s="28" t="n">
        <v>41542.801</v>
      </c>
      <c r="N54" s="28" t="n">
        <v>36.12</v>
      </c>
      <c r="O54" s="28" t="n">
        <v>10385.7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538</v>
      </c>
      <c r="B55" s="28" t="n">
        <v>543.45</v>
      </c>
      <c r="C55" s="28" t="n">
        <v>1272.65736</v>
      </c>
      <c r="D55" s="28" t="n">
        <v>57840</v>
      </c>
      <c r="E55" s="28" t="n">
        <v>40.94</v>
      </c>
      <c r="F55" s="28" t="n">
        <v>1412.79922</v>
      </c>
      <c r="G55" s="28" t="n">
        <v>3.11895</v>
      </c>
      <c r="H55" s="28" t="n">
        <v>17.21399</v>
      </c>
      <c r="I55" s="28" t="n">
        <v>15.73</v>
      </c>
      <c r="J55" s="28" t="n">
        <v>238.57009</v>
      </c>
      <c r="K55" s="28" t="n">
        <v>8.71951</v>
      </c>
      <c r="L55" s="28" t="n">
        <v>23.96106</v>
      </c>
      <c r="M55" s="28" t="n">
        <v>15166.566</v>
      </c>
      <c r="N55" s="28" t="n">
        <v>62.76</v>
      </c>
      <c r="O55" s="28" t="n">
        <v>3801.307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539</v>
      </c>
      <c r="B56" s="28" t="n">
        <v>410.438</v>
      </c>
      <c r="C56" s="28" t="n">
        <v>1140.01062</v>
      </c>
      <c r="D56" s="28" t="n">
        <v>57584</v>
      </c>
      <c r="E56" s="28" t="n">
        <v>26.37</v>
      </c>
      <c r="F56" s="28" t="n">
        <v>2183.69359</v>
      </c>
      <c r="G56" s="28" t="n">
        <v>2.47152</v>
      </c>
      <c r="H56" s="28" t="n">
        <v>17.22719</v>
      </c>
      <c r="I56" s="28" t="n">
        <v>10.682</v>
      </c>
      <c r="J56" s="28" t="n">
        <v>241.8661</v>
      </c>
      <c r="K56" s="28" t="n">
        <v>7.50562</v>
      </c>
      <c r="L56" s="28" t="n">
        <v>24.3814</v>
      </c>
      <c r="M56" s="28" t="n">
        <v>22642.397</v>
      </c>
      <c r="N56" s="28" t="n">
        <v>42.728</v>
      </c>
      <c r="O56" s="28" t="n">
        <v>5660.599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540</v>
      </c>
      <c r="B57" s="28" t="n">
        <v>808.44</v>
      </c>
      <c r="C57" s="28" t="n">
        <v>3628.59723</v>
      </c>
      <c r="D57" s="28" t="n">
        <v>57442</v>
      </c>
      <c r="E57" s="28" t="n">
        <v>42.84</v>
      </c>
      <c r="F57" s="28" t="n">
        <v>1340.84967</v>
      </c>
      <c r="G57" s="28" t="n">
        <v>5.2063</v>
      </c>
      <c r="H57" s="28" t="n">
        <v>52.23699</v>
      </c>
      <c r="I57" s="28" t="n">
        <v>42.15</v>
      </c>
      <c r="J57" s="28" t="n">
        <v>1401.31558</v>
      </c>
      <c r="K57" s="28" t="n">
        <v>14.09416</v>
      </c>
      <c r="L57" s="28" t="n">
        <v>46.70122</v>
      </c>
      <c r="M57" s="28" t="n">
        <v>33245.921</v>
      </c>
      <c r="N57" s="28" t="n">
        <v>168.77</v>
      </c>
      <c r="O57" s="28" t="n">
        <v>8303.108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541</v>
      </c>
      <c r="B58" s="28" t="n">
        <v>761.805</v>
      </c>
      <c r="C58" s="28" t="n">
        <v>2877.42221</v>
      </c>
      <c r="D58" s="28" t="n">
        <v>57383</v>
      </c>
      <c r="E58" s="28" t="n">
        <v>55.25</v>
      </c>
      <c r="F58" s="28" t="n">
        <v>1038.60633</v>
      </c>
      <c r="G58" s="28" t="n">
        <v>4.16968</v>
      </c>
      <c r="H58" s="28" t="n">
        <v>40.82084</v>
      </c>
      <c r="I58" s="28" t="n">
        <v>9.913</v>
      </c>
      <c r="J58" s="28" t="n">
        <v>583.00591</v>
      </c>
      <c r="K58" s="28" t="n">
        <v>4.14304</v>
      </c>
      <c r="L58" s="28" t="n">
        <v>24.88902</v>
      </c>
      <c r="M58" s="28" t="n">
        <v>58812.257</v>
      </c>
      <c r="N58" s="28" t="n">
        <v>39.652</v>
      </c>
      <c r="O58" s="28" t="n">
        <v>14703.064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542</v>
      </c>
      <c r="B59" s="28" t="n">
        <v>327.93</v>
      </c>
      <c r="C59" s="28" t="n">
        <v>1303.06007</v>
      </c>
      <c r="D59" s="28" t="n">
        <v>56997</v>
      </c>
      <c r="E59" s="28" t="n">
        <v>23.96</v>
      </c>
      <c r="F59" s="28" t="n">
        <v>2378.83973</v>
      </c>
      <c r="G59" s="28" t="n">
        <v>2.15801</v>
      </c>
      <c r="H59" s="28" t="n">
        <v>21.42323</v>
      </c>
      <c r="I59" s="28" t="n">
        <v>8.67</v>
      </c>
      <c r="J59" s="28" t="n">
        <v>525.29815</v>
      </c>
      <c r="K59" s="28" t="n">
        <v>7.04878</v>
      </c>
      <c r="L59" s="28" t="n">
        <v>43.01985</v>
      </c>
      <c r="M59" s="28" t="n">
        <v>60588.021</v>
      </c>
      <c r="N59" s="28" t="n">
        <v>34.68</v>
      </c>
      <c r="O59" s="28" t="n">
        <v>15147.005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543</v>
      </c>
      <c r="B60" s="28" t="n">
        <v>355.859</v>
      </c>
      <c r="C60" s="28" t="n">
        <v>1160.30669</v>
      </c>
      <c r="D60" s="28" t="n">
        <v>56827</v>
      </c>
      <c r="E60" s="28" t="n">
        <v>31.23</v>
      </c>
      <c r="F60" s="28" t="n">
        <v>1819.62856</v>
      </c>
      <c r="G60" s="28" t="n">
        <v>1.78595</v>
      </c>
      <c r="H60" s="28" t="n">
        <v>17.88422</v>
      </c>
      <c r="I60" s="28" t="n">
        <v>9.911</v>
      </c>
      <c r="J60" s="28" t="n">
        <v>399.06248</v>
      </c>
      <c r="K60" s="28" t="n">
        <v>9.76549</v>
      </c>
      <c r="L60" s="28" t="n">
        <v>39.26595</v>
      </c>
      <c r="M60" s="28" t="n">
        <v>40264.602</v>
      </c>
      <c r="N60" s="28" t="n">
        <v>40.638</v>
      </c>
      <c r="O60" s="28" t="n">
        <v>9819.934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544</v>
      </c>
      <c r="B61" s="28" t="n">
        <v>421.82</v>
      </c>
      <c r="C61" s="28" t="n">
        <v>1279.68999</v>
      </c>
      <c r="D61" s="28" t="n">
        <v>56611</v>
      </c>
      <c r="E61" s="28" t="n">
        <v>38.14</v>
      </c>
      <c r="F61" s="28" t="n">
        <v>1484.2947</v>
      </c>
      <c r="G61" s="28" t="n">
        <v>2.84005</v>
      </c>
      <c r="H61" s="28" t="n">
        <v>22.0927</v>
      </c>
      <c r="I61" s="28" t="n">
        <v>15.433</v>
      </c>
      <c r="J61" s="28" t="n">
        <v>506.49206</v>
      </c>
      <c r="K61" s="28" t="n">
        <v>9.59895</v>
      </c>
      <c r="L61" s="28" t="n">
        <v>40.49701</v>
      </c>
      <c r="M61" s="28" t="n">
        <v>32818.768</v>
      </c>
      <c r="N61" s="28" t="n">
        <v>55.235</v>
      </c>
      <c r="O61" s="28" t="n">
        <v>9169.766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545</v>
      </c>
      <c r="B62" s="28" t="n">
        <v>337.044</v>
      </c>
      <c r="C62" s="28" t="n">
        <v>1063.69294</v>
      </c>
      <c r="D62" s="28" t="n">
        <v>56142</v>
      </c>
      <c r="E62" s="28" t="n">
        <v>26.5</v>
      </c>
      <c r="F62" s="28" t="n">
        <v>2118.56604</v>
      </c>
      <c r="G62" s="28" t="n">
        <v>2.02191</v>
      </c>
      <c r="H62" s="28" t="n">
        <v>17.36121</v>
      </c>
      <c r="I62" s="28" t="n">
        <v>16.398</v>
      </c>
      <c r="J62" s="28" t="n">
        <v>490.80653</v>
      </c>
      <c r="K62" s="28" t="n">
        <v>14.4458</v>
      </c>
      <c r="L62" s="28" t="n">
        <v>50.35499</v>
      </c>
      <c r="M62" s="28" t="n">
        <v>29930.877</v>
      </c>
      <c r="N62" s="28" t="n">
        <v>71.481</v>
      </c>
      <c r="O62" s="28" t="n">
        <v>6866.251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546</v>
      </c>
      <c r="B63" s="28" t="n">
        <v>157.516</v>
      </c>
      <c r="C63" s="28" t="n">
        <v>1328.66286</v>
      </c>
      <c r="D63" s="28" t="n">
        <v>55934</v>
      </c>
      <c r="E63" s="28" t="n">
        <v>16.68</v>
      </c>
      <c r="F63" s="28" t="n">
        <v>3353.35731</v>
      </c>
      <c r="G63" s="28" t="n">
        <v>1.19364</v>
      </c>
      <c r="H63" s="28" t="n">
        <v>19.30244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547</v>
      </c>
      <c r="B64" s="28" t="n">
        <v>324.62</v>
      </c>
      <c r="C64" s="28" t="n">
        <v>589.92476</v>
      </c>
      <c r="D64" s="28" t="n">
        <v>55805</v>
      </c>
      <c r="E64" s="28" t="n">
        <v>27.66</v>
      </c>
      <c r="F64" s="28" t="n">
        <v>2017.53435</v>
      </c>
      <c r="G64" s="28" t="n">
        <v>2.32076</v>
      </c>
      <c r="H64" s="28" t="n">
        <v>9.38849</v>
      </c>
      <c r="I64" s="28" t="n">
        <v>12.47</v>
      </c>
      <c r="J64" s="28" t="n">
        <v>131.77771</v>
      </c>
      <c r="K64" s="28" t="n">
        <v>9.6286</v>
      </c>
      <c r="L64" s="28" t="n">
        <v>25.15203</v>
      </c>
      <c r="M64" s="28" t="n">
        <v>10567.578</v>
      </c>
      <c r="N64" s="28" t="n">
        <v>48.34</v>
      </c>
      <c r="O64" s="28" t="n">
        <v>2726.05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548</v>
      </c>
      <c r="B65" s="28" t="n">
        <v>196.338</v>
      </c>
      <c r="C65" s="28" t="n">
        <v>817.79537</v>
      </c>
      <c r="D65" s="28" t="n">
        <v>55513</v>
      </c>
      <c r="E65" s="28" t="n">
        <v>12.2</v>
      </c>
      <c r="F65" s="28" t="n">
        <v>4550.2459</v>
      </c>
      <c r="G65" s="28" t="n">
        <v>1.32663</v>
      </c>
      <c r="H65" s="28" t="n">
        <v>13.66879</v>
      </c>
      <c r="I65" s="28" t="n">
        <v>9.713</v>
      </c>
      <c r="J65" s="28" t="n">
        <v>314.56235</v>
      </c>
      <c r="K65" s="28" t="n">
        <v>13.18895</v>
      </c>
      <c r="L65" s="28" t="n">
        <v>41.45549</v>
      </c>
      <c r="M65" s="28" t="n">
        <v>32385.704</v>
      </c>
      <c r="N65" s="28" t="n">
        <v>38.016</v>
      </c>
      <c r="O65" s="28" t="n">
        <v>8274.47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549</v>
      </c>
      <c r="B66" s="28" t="n">
        <v>867.892</v>
      </c>
      <c r="C66" s="28" t="n">
        <v>1555.78637</v>
      </c>
      <c r="D66" s="28" t="n">
        <v>55121</v>
      </c>
      <c r="E66" s="28" t="n">
        <v>44.92</v>
      </c>
      <c r="F66" s="28" t="n">
        <v>1227.09261</v>
      </c>
      <c r="G66" s="28" t="n">
        <v>3.25254</v>
      </c>
      <c r="H66" s="28" t="n">
        <v>28.22493</v>
      </c>
      <c r="I66" s="28" t="n">
        <v>16.939</v>
      </c>
      <c r="J66" s="28" t="n">
        <v>404.50862</v>
      </c>
      <c r="K66" s="28" t="n">
        <v>9.44819</v>
      </c>
      <c r="L66" s="28" t="n">
        <v>26.00027</v>
      </c>
      <c r="M66" s="28" t="n">
        <v>23880.313</v>
      </c>
      <c r="N66" s="28" t="n">
        <v>66.731</v>
      </c>
      <c r="O66" s="28" t="n">
        <v>6061.779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550</v>
      </c>
      <c r="B67" s="28" t="n">
        <v>470.459</v>
      </c>
      <c r="C67" s="28" t="n">
        <v>1988.64996</v>
      </c>
      <c r="D67" s="28" t="n">
        <v>54933</v>
      </c>
      <c r="E67" s="28" t="n">
        <v>27.25</v>
      </c>
      <c r="F67" s="28" t="n">
        <v>2015.88991</v>
      </c>
      <c r="G67" s="28" t="n">
        <v>2.4081</v>
      </c>
      <c r="H67" s="28" t="n">
        <v>27.80933</v>
      </c>
      <c r="I67" s="28" t="n">
        <v>14.737</v>
      </c>
      <c r="J67" s="28" t="n">
        <v>608.89559</v>
      </c>
      <c r="K67" s="28" t="n">
        <v>11.14043</v>
      </c>
      <c r="L67" s="28" t="n">
        <v>39.85832</v>
      </c>
      <c r="M67" s="28" t="n">
        <v>41317.472</v>
      </c>
      <c r="N67" s="28" t="n">
        <v>58.948</v>
      </c>
      <c r="O67" s="28" t="n">
        <v>10329.368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551</v>
      </c>
      <c r="B68" s="28" t="n">
        <v>396.041</v>
      </c>
      <c r="C68" s="28" t="n">
        <v>1307.96488</v>
      </c>
      <c r="D68" s="28" t="n">
        <v>54901</v>
      </c>
      <c r="E68" s="28" t="n">
        <v>28.85</v>
      </c>
      <c r="F68" s="28" t="n">
        <v>1902.98094</v>
      </c>
      <c r="G68" s="28" t="n">
        <v>2.84641</v>
      </c>
      <c r="H68" s="28" t="n">
        <v>22.6219</v>
      </c>
      <c r="I68" s="28" t="n">
        <v>12.25</v>
      </c>
      <c r="J68" s="28" t="n">
        <v>417.09471</v>
      </c>
      <c r="K68" s="28" t="n">
        <v>7.83895</v>
      </c>
      <c r="L68" s="28" t="n">
        <v>33.58345</v>
      </c>
      <c r="M68" s="28" t="n">
        <v>34048.547</v>
      </c>
      <c r="N68" s="28" t="n">
        <v>49</v>
      </c>
      <c r="O68" s="28" t="n">
        <v>8512.136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552</v>
      </c>
      <c r="B69" s="28" t="n">
        <v>375.654</v>
      </c>
      <c r="C69" s="28" t="n">
        <v>1022.5973</v>
      </c>
      <c r="D69" s="28" t="n">
        <v>54622</v>
      </c>
      <c r="E69" s="28" t="n">
        <v>20.71</v>
      </c>
      <c r="F69" s="28" t="n">
        <v>2637.46982</v>
      </c>
      <c r="G69" s="28" t="n">
        <v>2.5359</v>
      </c>
      <c r="H69" s="28" t="n">
        <v>16.01181</v>
      </c>
      <c r="I69" s="28" t="n">
        <v>10.238</v>
      </c>
      <c r="J69" s="28" t="n">
        <v>175.05731</v>
      </c>
      <c r="K69" s="28" t="n">
        <v>7.3912</v>
      </c>
      <c r="L69" s="28" t="n">
        <v>20.01576</v>
      </c>
      <c r="M69" s="28" t="n">
        <v>17098.779</v>
      </c>
      <c r="N69" s="28" t="n">
        <v>40.952</v>
      </c>
      <c r="O69" s="28" t="n">
        <v>4274.694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553</v>
      </c>
      <c r="B70" s="28" t="n">
        <v>368.847</v>
      </c>
      <c r="C70" s="28" t="n">
        <v>1646.60343</v>
      </c>
      <c r="D70" s="28" t="n">
        <v>54386</v>
      </c>
      <c r="E70" s="28" t="n">
        <v>30.07</v>
      </c>
      <c r="F70" s="28" t="n">
        <v>1808.64649</v>
      </c>
      <c r="G70" s="28" t="n">
        <v>1.92009</v>
      </c>
      <c r="H70" s="28" t="n">
        <v>25.33011</v>
      </c>
      <c r="I70" s="28" t="n">
        <v>15.181</v>
      </c>
      <c r="J70" s="28" t="n">
        <v>542.17876</v>
      </c>
      <c r="K70" s="28" t="n">
        <v>14.53757</v>
      </c>
      <c r="L70" s="28" t="n">
        <v>39.35666</v>
      </c>
      <c r="M70" s="28" t="n">
        <v>35714.298</v>
      </c>
      <c r="N70" s="28" t="n">
        <v>79.992</v>
      </c>
      <c r="O70" s="28" t="n">
        <v>6777.912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554</v>
      </c>
      <c r="B71" s="28" t="n">
        <v>161.941</v>
      </c>
      <c r="C71" s="28" t="n">
        <v>664.38748</v>
      </c>
      <c r="D71" s="28" t="n">
        <v>54372</v>
      </c>
      <c r="E71" s="28" t="n">
        <v>9.92</v>
      </c>
      <c r="F71" s="28" t="n">
        <v>5481.04839</v>
      </c>
      <c r="G71" s="28" t="n">
        <v>1.14037</v>
      </c>
      <c r="H71" s="28" t="n">
        <v>11.17096</v>
      </c>
      <c r="I71" s="28" t="n">
        <v>5.138</v>
      </c>
      <c r="J71" s="28" t="n">
        <v>336.16</v>
      </c>
      <c r="K71" s="28" t="n">
        <v>8.28656</v>
      </c>
      <c r="L71" s="28" t="n">
        <v>55.34523</v>
      </c>
      <c r="M71" s="28" t="n">
        <v>65426.235</v>
      </c>
      <c r="N71" s="28" t="n">
        <v>20.552</v>
      </c>
      <c r="O71" s="28" t="n">
        <v>16356.558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555</v>
      </c>
      <c r="B72" s="28" t="n">
        <v>397.981</v>
      </c>
      <c r="C72" s="28" t="n">
        <v>2050.61113</v>
      </c>
      <c r="D72" s="28" t="n">
        <v>54316</v>
      </c>
      <c r="E72" s="28" t="n">
        <v>52.1</v>
      </c>
      <c r="F72" s="28" t="n">
        <v>1042.53359</v>
      </c>
      <c r="G72" s="28" t="n">
        <v>2.12072</v>
      </c>
      <c r="H72" s="28" t="n">
        <v>34.97333</v>
      </c>
      <c r="I72" s="28" t="n">
        <v>21.757</v>
      </c>
      <c r="J72" s="28" t="n">
        <v>1130.71611</v>
      </c>
      <c r="K72" s="28" t="n">
        <v>18.88809</v>
      </c>
      <c r="L72" s="28" t="n">
        <v>59.52356</v>
      </c>
      <c r="M72" s="28" t="n">
        <v>51970.221</v>
      </c>
      <c r="N72" s="28" t="n">
        <v>90.423</v>
      </c>
      <c r="O72" s="28" t="n">
        <v>12504.74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556</v>
      </c>
      <c r="B73" s="28" t="n">
        <v>270.28</v>
      </c>
      <c r="C73" s="28" t="n">
        <v>746.2053</v>
      </c>
      <c r="D73" s="28" t="n">
        <v>53661</v>
      </c>
      <c r="E73" s="28" t="n">
        <v>24.58</v>
      </c>
      <c r="F73" s="28" t="n">
        <v>2183.11635</v>
      </c>
      <c r="G73" s="28" t="n">
        <v>2.15371</v>
      </c>
      <c r="H73" s="28" t="n">
        <v>11.59511</v>
      </c>
      <c r="I73" s="28" t="n">
        <v>6.09</v>
      </c>
      <c r="J73" s="28" t="n">
        <v>114.74126</v>
      </c>
      <c r="K73" s="28" t="n">
        <v>5.26953</v>
      </c>
      <c r="L73" s="28" t="n">
        <v>18.44106</v>
      </c>
      <c r="M73" s="28" t="n">
        <v>18840.929</v>
      </c>
      <c r="N73" s="28" t="n">
        <v>20.62</v>
      </c>
      <c r="O73" s="28" t="n">
        <v>5564.561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557</v>
      </c>
      <c r="B74" s="28" t="n">
        <v>396.379</v>
      </c>
      <c r="C74" s="28" t="n">
        <v>1348.91984</v>
      </c>
      <c r="D74" s="28" t="n">
        <v>53618</v>
      </c>
      <c r="E74" s="28" t="n">
        <v>32.68</v>
      </c>
      <c r="F74" s="28" t="n">
        <v>1640.69767</v>
      </c>
      <c r="G74" s="28" t="n">
        <v>2.60776</v>
      </c>
      <c r="H74" s="28" t="n">
        <v>22.60285</v>
      </c>
      <c r="I74" s="28" t="n">
        <v>13.739</v>
      </c>
      <c r="J74" s="28" t="n">
        <v>453.5994</v>
      </c>
      <c r="K74" s="28" t="n">
        <v>9.82599</v>
      </c>
      <c r="L74" s="28" t="n">
        <v>37.42817</v>
      </c>
      <c r="M74" s="28" t="n">
        <v>33015.459</v>
      </c>
      <c r="N74" s="28" t="n">
        <v>56.155</v>
      </c>
      <c r="O74" s="28" t="n">
        <v>8077.631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558</v>
      </c>
      <c r="B75" s="28" t="n">
        <v>584.63</v>
      </c>
      <c r="C75" s="28" t="n">
        <v>1695.11286</v>
      </c>
      <c r="D75" s="28" t="n">
        <v>53495</v>
      </c>
      <c r="E75" s="28" t="n">
        <v>37.18</v>
      </c>
      <c r="F75" s="28" t="n">
        <v>1438.81119</v>
      </c>
      <c r="G75" s="28" t="n">
        <v>3.3402</v>
      </c>
      <c r="H75" s="28" t="n">
        <v>22.28457</v>
      </c>
      <c r="I75" s="28" t="n">
        <v>17.009</v>
      </c>
      <c r="J75" s="28" t="n">
        <v>419.24547</v>
      </c>
      <c r="K75" s="28" t="n">
        <v>9.51904</v>
      </c>
      <c r="L75" s="28" t="n">
        <v>35.16827</v>
      </c>
      <c r="M75" s="28" t="n">
        <v>24648.449</v>
      </c>
      <c r="N75" s="28" t="n">
        <v>68.036</v>
      </c>
      <c r="O75" s="28" t="n">
        <v>6162.112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559</v>
      </c>
      <c r="B76" s="28" t="n">
        <v>486.87</v>
      </c>
      <c r="C76" s="28" t="n">
        <v>1039.9207</v>
      </c>
      <c r="D76" s="28" t="n">
        <v>53427</v>
      </c>
      <c r="E76" s="28" t="n">
        <v>29.54</v>
      </c>
      <c r="F76" s="28" t="n">
        <v>1808.63236</v>
      </c>
      <c r="G76" s="28" t="n">
        <v>1.94211</v>
      </c>
      <c r="H76" s="28" t="n">
        <v>12.145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560</v>
      </c>
      <c r="B77" s="28" t="n">
        <v>350.21</v>
      </c>
      <c r="C77" s="28" t="n">
        <v>972.69012</v>
      </c>
      <c r="D77" s="28" t="n">
        <v>53049</v>
      </c>
      <c r="E77" s="28" t="n">
        <v>34.89</v>
      </c>
      <c r="F77" s="28" t="n">
        <v>1520.46432</v>
      </c>
      <c r="G77" s="28" t="n">
        <v>2.13265</v>
      </c>
      <c r="H77" s="28" t="n">
        <v>15.65892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561</v>
      </c>
      <c r="B78" s="28" t="n">
        <v>440.095</v>
      </c>
      <c r="C78" s="28" t="n">
        <v>1517.87728</v>
      </c>
      <c r="D78" s="28" t="n">
        <v>52900</v>
      </c>
      <c r="E78" s="28" t="n">
        <v>35.03</v>
      </c>
      <c r="F78" s="28" t="n">
        <v>1510.13417</v>
      </c>
      <c r="G78" s="28" t="n">
        <v>2.43692</v>
      </c>
      <c r="H78" s="28" t="n">
        <v>24.25099</v>
      </c>
      <c r="I78" s="28" t="n">
        <v>23.823</v>
      </c>
      <c r="J78" s="28" t="n">
        <v>557.18318</v>
      </c>
      <c r="K78" s="28" t="n">
        <v>18.47991</v>
      </c>
      <c r="L78" s="28" t="n">
        <v>43.43231</v>
      </c>
      <c r="M78" s="28" t="n">
        <v>23388.455</v>
      </c>
      <c r="N78" s="28" t="n">
        <v>95.292</v>
      </c>
      <c r="O78" s="28" t="n">
        <v>5847.113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562</v>
      </c>
      <c r="B79" s="28" t="n">
        <v>282.345</v>
      </c>
      <c r="C79" s="28" t="n">
        <v>2137.11263</v>
      </c>
      <c r="D79" s="28" t="n">
        <v>52826</v>
      </c>
      <c r="E79" s="28" t="n">
        <v>26.58</v>
      </c>
      <c r="F79" s="28" t="n">
        <v>1987.43416</v>
      </c>
      <c r="G79" s="28" t="n">
        <v>2.05794</v>
      </c>
      <c r="H79" s="28" t="n">
        <v>38.54376</v>
      </c>
      <c r="I79" s="28" t="n">
        <v>9.35</v>
      </c>
      <c r="J79" s="28" t="n">
        <v>1164.76558</v>
      </c>
      <c r="K79" s="28" t="n">
        <v>8.60063</v>
      </c>
      <c r="L79" s="28" t="n">
        <v>57.20536</v>
      </c>
      <c r="M79" s="28" t="n">
        <v>124573.858</v>
      </c>
      <c r="N79" s="28" t="n">
        <v>56.1</v>
      </c>
      <c r="O79" s="28" t="n">
        <v>20762.309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563</v>
      </c>
      <c r="B80" s="28" t="n">
        <v>403.377</v>
      </c>
      <c r="C80" s="28" t="n">
        <v>736.16871</v>
      </c>
      <c r="D80" s="28" t="n">
        <v>52745</v>
      </c>
      <c r="E80" s="28" t="n">
        <v>30.28</v>
      </c>
      <c r="F80" s="28" t="n">
        <v>1741.90885</v>
      </c>
      <c r="G80" s="28" t="n">
        <v>2.00129</v>
      </c>
      <c r="H80" s="28" t="n">
        <v>13.82441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" hidden="false" customHeight="true" outlineLevel="0" collapsed="false">
      <c r="A81" s="27" t="s">
        <v>564</v>
      </c>
      <c r="B81" s="28" t="n">
        <v>588.703</v>
      </c>
      <c r="C81" s="28" t="n">
        <v>2739.60789</v>
      </c>
      <c r="D81" s="28" t="n">
        <v>52477</v>
      </c>
      <c r="E81" s="28" t="n">
        <v>50.6</v>
      </c>
      <c r="F81" s="28" t="n">
        <v>1037.09486</v>
      </c>
      <c r="G81" s="28" t="n">
        <v>3.73579</v>
      </c>
      <c r="H81" s="28" t="n">
        <v>46.06986</v>
      </c>
      <c r="I81" s="28" t="n">
        <v>11.648</v>
      </c>
      <c r="J81" s="28" t="n">
        <v>996.6493</v>
      </c>
      <c r="K81" s="28" t="n">
        <v>5.94155</v>
      </c>
      <c r="L81" s="28" t="n">
        <v>41.2246</v>
      </c>
      <c r="M81" s="28" t="n">
        <v>85563.985</v>
      </c>
      <c r="N81" s="28" t="n">
        <v>73.739</v>
      </c>
      <c r="O81" s="28" t="n">
        <v>13515.904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8" hidden="false" customHeight="true" outlineLevel="0" collapsed="false">
      <c r="A82" s="27" t="s">
        <v>565</v>
      </c>
      <c r="B82" s="28" t="n">
        <v>266.183</v>
      </c>
      <c r="C82" s="28" t="n">
        <v>1281.31993</v>
      </c>
      <c r="D82" s="28" t="n">
        <v>52000</v>
      </c>
      <c r="E82" s="28" t="n">
        <v>23.02</v>
      </c>
      <c r="F82" s="28" t="n">
        <v>2258.9053</v>
      </c>
      <c r="G82" s="28" t="n">
        <v>2.07829</v>
      </c>
      <c r="H82" s="28" t="n">
        <v>23.12154</v>
      </c>
      <c r="I82" s="28" t="n">
        <v>10.774</v>
      </c>
      <c r="J82" s="28" t="n">
        <v>725.931</v>
      </c>
      <c r="K82" s="28" t="n">
        <v>9.96937</v>
      </c>
      <c r="L82" s="28" t="n">
        <v>60.37752</v>
      </c>
      <c r="M82" s="28" t="n">
        <v>67378.039</v>
      </c>
      <c r="N82" s="28" t="n">
        <v>45.569</v>
      </c>
      <c r="O82" s="28" t="n">
        <v>15930.369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8" hidden="false" customHeight="true" outlineLevel="0" collapsed="false">
      <c r="A83" s="27" t="s">
        <v>566</v>
      </c>
      <c r="B83" s="28" t="n">
        <v>501.071</v>
      </c>
      <c r="C83" s="28" t="n">
        <v>788.96596</v>
      </c>
      <c r="D83" s="28" t="n">
        <v>51924</v>
      </c>
      <c r="E83" s="28" t="n">
        <v>28.23</v>
      </c>
      <c r="F83" s="28" t="n">
        <v>1839.31987</v>
      </c>
      <c r="G83" s="28" t="n">
        <v>2.42915</v>
      </c>
      <c r="H83" s="28" t="n">
        <v>12.65245</v>
      </c>
      <c r="I83" s="28" t="n">
        <v>2.32</v>
      </c>
      <c r="J83" s="28" t="n">
        <v>7.46808</v>
      </c>
      <c r="K83" s="28" t="n">
        <v>1.83936</v>
      </c>
      <c r="L83" s="28" t="n">
        <v>1.13675</v>
      </c>
      <c r="M83" s="28" t="n">
        <v>3219</v>
      </c>
      <c r="N83" s="28" t="n">
        <v>4.64</v>
      </c>
      <c r="O83" s="28" t="n">
        <v>1609.5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8" hidden="false" customHeight="true" outlineLevel="0" collapsed="false">
      <c r="A84" s="27" t="s">
        <v>567</v>
      </c>
      <c r="B84" s="28" t="n">
        <v>421.042</v>
      </c>
      <c r="C84" s="28" t="n">
        <v>1361.88124</v>
      </c>
      <c r="D84" s="28" t="n">
        <v>51899</v>
      </c>
      <c r="E84" s="28" t="n">
        <v>32.63</v>
      </c>
      <c r="F84" s="28" t="n">
        <v>1590.53019</v>
      </c>
      <c r="G84" s="28" t="n">
        <v>2.89214</v>
      </c>
      <c r="H84" s="28" t="n">
        <v>22.42589</v>
      </c>
      <c r="I84" s="28" t="n">
        <v>14.702</v>
      </c>
      <c r="J84" s="28" t="n">
        <v>459.1732</v>
      </c>
      <c r="K84" s="28" t="n">
        <v>9.79487</v>
      </c>
      <c r="L84" s="28" t="n">
        <v>39.4519</v>
      </c>
      <c r="M84" s="28" t="n">
        <v>31232.023</v>
      </c>
      <c r="N84" s="28" t="n">
        <v>67.512</v>
      </c>
      <c r="O84" s="28" t="n">
        <v>6801.356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8" hidden="false" customHeight="true" outlineLevel="0" collapsed="false">
      <c r="A85" s="27" t="s">
        <v>568</v>
      </c>
      <c r="B85" s="28" t="n">
        <v>183.949</v>
      </c>
      <c r="C85" s="28" t="n">
        <v>521.10876</v>
      </c>
      <c r="D85" s="28" t="n">
        <v>51509</v>
      </c>
      <c r="E85" s="28" t="n">
        <v>10.7</v>
      </c>
      <c r="F85" s="28" t="n">
        <v>4813.92523</v>
      </c>
      <c r="G85" s="28" t="n">
        <v>1.23394</v>
      </c>
      <c r="H85" s="28" t="n">
        <v>9.0879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8" hidden="false" customHeight="true" outlineLevel="0" collapsed="false">
      <c r="A86" s="27" t="s">
        <v>569</v>
      </c>
      <c r="B86" s="28" t="n">
        <v>311.431</v>
      </c>
      <c r="C86" s="28" t="n">
        <v>1093.42455</v>
      </c>
      <c r="D86" s="28" t="n">
        <v>51456</v>
      </c>
      <c r="E86" s="28" t="n">
        <v>31.14</v>
      </c>
      <c r="F86" s="28" t="n">
        <v>1652.40848</v>
      </c>
      <c r="G86" s="28" t="n">
        <v>1.5427</v>
      </c>
      <c r="H86" s="28" t="n">
        <v>15.36117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8" hidden="false" customHeight="true" outlineLevel="0" collapsed="false">
      <c r="A87" s="27" t="s">
        <v>570</v>
      </c>
      <c r="B87" s="28" t="n">
        <v>443.549</v>
      </c>
      <c r="C87" s="28" t="n">
        <v>1218.21939</v>
      </c>
      <c r="D87" s="28" t="n">
        <v>51370</v>
      </c>
      <c r="E87" s="28" t="n">
        <v>38.82</v>
      </c>
      <c r="F87" s="28" t="n">
        <v>1323.28697</v>
      </c>
      <c r="G87" s="28" t="n">
        <v>3.34536</v>
      </c>
      <c r="H87" s="28" t="n">
        <v>22.33248</v>
      </c>
      <c r="I87" s="28" t="n">
        <v>20.625</v>
      </c>
      <c r="J87" s="28" t="n">
        <v>321.27802</v>
      </c>
      <c r="K87" s="28" t="n">
        <v>12.00168</v>
      </c>
      <c r="L87" s="28" t="n">
        <v>28.00493</v>
      </c>
      <c r="M87" s="28" t="n">
        <v>15577.116</v>
      </c>
      <c r="N87" s="28" t="n">
        <v>81.918</v>
      </c>
      <c r="O87" s="28" t="n">
        <v>3921.946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8" hidden="false" customHeight="true" outlineLevel="0" collapsed="false">
      <c r="A88" s="27" t="s">
        <v>571</v>
      </c>
      <c r="B88" s="28" t="n">
        <v>451.089</v>
      </c>
      <c r="C88" s="28" t="n">
        <v>1460.46581</v>
      </c>
      <c r="D88" s="28" t="n">
        <v>51331</v>
      </c>
      <c r="E88" s="28" t="n">
        <v>22.27</v>
      </c>
      <c r="F88" s="28" t="n">
        <v>2304.93938</v>
      </c>
      <c r="G88" s="28" t="n">
        <v>2.86953</v>
      </c>
      <c r="H88" s="28" t="n">
        <v>27.82852</v>
      </c>
      <c r="I88" s="28" t="n">
        <v>13.041</v>
      </c>
      <c r="J88" s="28" t="n">
        <v>660.43765</v>
      </c>
      <c r="K88" s="28" t="n">
        <v>8.8536</v>
      </c>
      <c r="L88" s="28" t="n">
        <v>46.23405</v>
      </c>
      <c r="M88" s="28" t="n">
        <v>50643.175</v>
      </c>
      <c r="N88" s="28" t="n">
        <v>75.082</v>
      </c>
      <c r="O88" s="28" t="n">
        <v>8796.218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8" hidden="false" customHeight="true" outlineLevel="0" collapsed="false">
      <c r="A89" s="27" t="s">
        <v>572</v>
      </c>
      <c r="B89" s="28" t="n">
        <v>455.054</v>
      </c>
      <c r="C89" s="28" t="n">
        <v>1334.28668</v>
      </c>
      <c r="D89" s="28" t="n">
        <v>51291</v>
      </c>
      <c r="E89" s="28" t="n">
        <v>33.88</v>
      </c>
      <c r="F89" s="28" t="n">
        <v>1513.90201</v>
      </c>
      <c r="G89" s="28" t="n">
        <v>2.05397</v>
      </c>
      <c r="H89" s="28" t="n">
        <v>19.4047</v>
      </c>
      <c r="I89" s="28" t="n">
        <v>12.09</v>
      </c>
      <c r="J89" s="28" t="n">
        <v>268.54002</v>
      </c>
      <c r="K89" s="28" t="n">
        <v>11.47603</v>
      </c>
      <c r="L89" s="28" t="n">
        <v>26.98117</v>
      </c>
      <c r="M89" s="28" t="n">
        <v>22211.746</v>
      </c>
      <c r="N89" s="28" t="n">
        <v>57.15</v>
      </c>
      <c r="O89" s="28" t="n">
        <v>4698.862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8" hidden="false" customHeight="true" outlineLevel="0" collapsed="false">
      <c r="A90" s="27" t="s">
        <v>573</v>
      </c>
      <c r="B90" s="28" t="n">
        <v>314.879</v>
      </c>
      <c r="C90" s="28" t="n">
        <v>1866.94332</v>
      </c>
      <c r="D90" s="28" t="n">
        <v>51240</v>
      </c>
      <c r="E90" s="28" t="n">
        <v>32.1</v>
      </c>
      <c r="F90" s="28" t="n">
        <v>1596.26168</v>
      </c>
      <c r="G90" s="28" t="n">
        <v>2.49881</v>
      </c>
      <c r="H90" s="28" t="n">
        <v>28.12145</v>
      </c>
      <c r="I90" s="28" t="n">
        <v>11.371</v>
      </c>
      <c r="J90" s="28" t="n">
        <v>701.04081</v>
      </c>
      <c r="K90" s="28" t="n">
        <v>8.88089</v>
      </c>
      <c r="L90" s="28" t="n">
        <v>48.65152</v>
      </c>
      <c r="M90" s="28" t="n">
        <v>61651.641</v>
      </c>
      <c r="N90" s="28" t="n">
        <v>69.946</v>
      </c>
      <c r="O90" s="28" t="n">
        <v>10022.6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8" hidden="false" customHeight="true" outlineLevel="0" collapsed="false">
      <c r="A91" s="27" t="s">
        <v>574</v>
      </c>
      <c r="B91" s="28" t="n">
        <v>560.574</v>
      </c>
      <c r="C91" s="28" t="n">
        <v>2624.81589</v>
      </c>
      <c r="D91" s="28" t="n">
        <v>51024</v>
      </c>
      <c r="E91" s="28" t="n">
        <v>43.38</v>
      </c>
      <c r="F91" s="28" t="n">
        <v>1176.21024</v>
      </c>
      <c r="G91" s="28" t="n">
        <v>2.9826</v>
      </c>
      <c r="H91" s="28" t="n">
        <v>44.74004</v>
      </c>
      <c r="I91" s="28" t="n">
        <v>14.632</v>
      </c>
      <c r="J91" s="28" t="n">
        <v>905.9093</v>
      </c>
      <c r="K91" s="28" t="n">
        <v>9.61468</v>
      </c>
      <c r="L91" s="28" t="n">
        <v>39.68385</v>
      </c>
      <c r="M91" s="28" t="n">
        <v>61912.882</v>
      </c>
      <c r="N91" s="28" t="n">
        <v>100.118</v>
      </c>
      <c r="O91" s="28" t="n">
        <v>9048.415</v>
      </c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8" hidden="false" customHeight="true" outlineLevel="0" collapsed="false">
      <c r="A92" s="27" t="s">
        <v>575</v>
      </c>
      <c r="B92" s="28" t="n">
        <v>425.46</v>
      </c>
      <c r="C92" s="28" t="n">
        <v>924.48345</v>
      </c>
      <c r="D92" s="28" t="n">
        <v>50996</v>
      </c>
      <c r="E92" s="28" t="n">
        <v>29.81</v>
      </c>
      <c r="F92" s="28" t="n">
        <v>1710.70111</v>
      </c>
      <c r="G92" s="28" t="n">
        <v>2.8214</v>
      </c>
      <c r="H92" s="28" t="n">
        <v>15.71659</v>
      </c>
      <c r="I92" s="28" t="n">
        <v>8.93</v>
      </c>
      <c r="J92" s="28" t="n">
        <v>200.971</v>
      </c>
      <c r="K92" s="28" t="n">
        <v>6.20656</v>
      </c>
      <c r="L92" s="28" t="n">
        <v>25.07488</v>
      </c>
      <c r="M92" s="28" t="n">
        <v>22505.151</v>
      </c>
      <c r="N92" s="28" t="n">
        <v>35.72</v>
      </c>
      <c r="O92" s="28" t="n">
        <v>5626.287</v>
      </c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8" hidden="false" customHeight="true" outlineLevel="0" collapsed="false">
      <c r="A93" s="27" t="s">
        <v>576</v>
      </c>
      <c r="B93" s="28" t="n">
        <v>441.802</v>
      </c>
      <c r="C93" s="28" t="n">
        <v>1543.75813</v>
      </c>
      <c r="D93" s="28" t="n">
        <v>50887</v>
      </c>
      <c r="E93" s="28" t="n">
        <v>37.37</v>
      </c>
      <c r="F93" s="28" t="n">
        <v>1361.70725</v>
      </c>
      <c r="G93" s="28" t="n">
        <v>2.57044</v>
      </c>
      <c r="H93" s="28" t="n">
        <v>27.48753</v>
      </c>
      <c r="I93" s="28" t="n">
        <v>11.967</v>
      </c>
      <c r="J93" s="28" t="n">
        <v>649.27701</v>
      </c>
      <c r="K93" s="28" t="n">
        <v>9.14894</v>
      </c>
      <c r="L93" s="28" t="n">
        <v>46.4181</v>
      </c>
      <c r="M93" s="28" t="n">
        <v>54255.62</v>
      </c>
      <c r="N93" s="28" t="n">
        <v>49.922</v>
      </c>
      <c r="O93" s="28" t="n">
        <v>13005.829</v>
      </c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8" hidden="false" customHeight="true" outlineLevel="0" collapsed="false">
      <c r="A94" s="27" t="s">
        <v>577</v>
      </c>
      <c r="B94" s="28" t="n">
        <v>460.7</v>
      </c>
      <c r="C94" s="28" t="n">
        <v>1858.62153</v>
      </c>
      <c r="D94" s="28" t="n">
        <v>50520</v>
      </c>
      <c r="E94" s="28" t="n">
        <v>27.2</v>
      </c>
      <c r="F94" s="28" t="n">
        <v>1857.35294</v>
      </c>
      <c r="G94" s="28" t="n">
        <v>3.80305</v>
      </c>
      <c r="H94" s="28" t="n">
        <v>35.22608</v>
      </c>
      <c r="I94" s="28" t="n">
        <v>24.97</v>
      </c>
      <c r="J94" s="28" t="n">
        <v>920.08822</v>
      </c>
      <c r="K94" s="28" t="n">
        <v>12.99641</v>
      </c>
      <c r="L94" s="28" t="n">
        <v>51.70134</v>
      </c>
      <c r="M94" s="28" t="n">
        <v>36847.746</v>
      </c>
      <c r="N94" s="28" t="n">
        <v>99.88</v>
      </c>
      <c r="O94" s="28" t="n">
        <v>9211.936</v>
      </c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8" hidden="false" customHeight="true" outlineLevel="0" collapsed="false">
      <c r="A95" s="27" t="s">
        <v>578</v>
      </c>
      <c r="B95" s="28" t="n">
        <v>372.463</v>
      </c>
      <c r="C95" s="28" t="n">
        <v>1269.4298</v>
      </c>
      <c r="D95" s="28" t="n">
        <v>50503</v>
      </c>
      <c r="E95" s="28" t="n">
        <v>43.41</v>
      </c>
      <c r="F95" s="28" t="n">
        <v>1163.39553</v>
      </c>
      <c r="G95" s="28" t="n">
        <v>1.3164</v>
      </c>
      <c r="H95" s="28" t="n">
        <v>22.40322</v>
      </c>
      <c r="I95" s="28" t="n">
        <v>10.774</v>
      </c>
      <c r="J95" s="28" t="n">
        <v>327.5451</v>
      </c>
      <c r="K95" s="28" t="n">
        <v>16.20589</v>
      </c>
      <c r="L95" s="28" t="n">
        <v>28.94966</v>
      </c>
      <c r="M95" s="28" t="n">
        <v>30401.438</v>
      </c>
      <c r="N95" s="28" t="n">
        <v>42.632</v>
      </c>
      <c r="O95" s="28" t="n">
        <v>7683.08</v>
      </c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8" hidden="false" customHeight="true" outlineLevel="0" collapsed="false">
      <c r="A96" s="43" t="s">
        <v>579</v>
      </c>
      <c r="B96" s="44" t="n">
        <v>339.97</v>
      </c>
      <c r="C96" s="44" t="n">
        <v>856.36638</v>
      </c>
      <c r="D96" s="44" t="n">
        <v>50440</v>
      </c>
      <c r="E96" s="44" t="n">
        <v>28.13</v>
      </c>
      <c r="F96" s="44" t="n">
        <v>1793.10345</v>
      </c>
      <c r="G96" s="44" t="n">
        <v>2.37847</v>
      </c>
      <c r="H96" s="44" t="n">
        <v>14.04374</v>
      </c>
      <c r="I96" s="44" t="n">
        <v>2.25</v>
      </c>
      <c r="J96" s="44" t="n">
        <v>36.03725</v>
      </c>
      <c r="K96" s="44" t="n">
        <v>1.87547</v>
      </c>
      <c r="L96" s="44" t="n">
        <v>5.08737</v>
      </c>
      <c r="M96" s="44" t="n">
        <v>16016.555</v>
      </c>
      <c r="N96" s="44" t="n">
        <v>9</v>
      </c>
      <c r="O96" s="44" t="n">
        <v>4004.138</v>
      </c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30.75" hidden="false" customHeight="true" outlineLevel="0" collapsed="false">
      <c r="A97" s="45" t="s">
        <v>47</v>
      </c>
      <c r="B97" s="46" t="n">
        <v>1035347.363</v>
      </c>
      <c r="C97" s="46" t="n">
        <v>5347825.93036001</v>
      </c>
      <c r="D97" s="46" t="n">
        <v>222974982</v>
      </c>
      <c r="E97" s="46" t="n">
        <v>88201.6899999999</v>
      </c>
      <c r="F97" s="47" t="n">
        <v>2528.01258116483</v>
      </c>
      <c r="G97" s="47" t="n">
        <v>4.6433342149569</v>
      </c>
      <c r="H97" s="47" t="n">
        <v>23.9839729210518</v>
      </c>
      <c r="I97" s="46" t="n">
        <v>27391.217</v>
      </c>
      <c r="J97" s="46" t="n">
        <v>2058262.58666</v>
      </c>
      <c r="K97" s="48" t="n">
        <v>2.64560648714378</v>
      </c>
      <c r="L97" s="48" t="n">
        <v>38.4878381133367</v>
      </c>
      <c r="M97" s="46" t="n">
        <v>75143.1594536307</v>
      </c>
      <c r="N97" s="46" t="n">
        <v>149727.376</v>
      </c>
      <c r="O97" s="46" t="n">
        <v>13746.7351772731</v>
      </c>
      <c r="P97" s="30"/>
      <c r="Q97" s="30"/>
      <c r="R97" s="30" t="n">
        <v>2528.01258116483</v>
      </c>
      <c r="S97" s="30" t="n">
        <v>4.6433342149569</v>
      </c>
      <c r="T97" s="30" t="n">
        <v>23.9839729210518</v>
      </c>
      <c r="U97" s="30" t="n">
        <v>2.64560648714378</v>
      </c>
      <c r="V97" s="30" t="n">
        <v>38.4878381133367</v>
      </c>
      <c r="W97" s="30" t="n">
        <v>75143.1594536307</v>
      </c>
      <c r="X97" s="30" t="n">
        <v>13746.7351772731</v>
      </c>
      <c r="Y97" s="30"/>
      <c r="Z97" s="30"/>
      <c r="AA97" s="30"/>
      <c r="AB97" s="30"/>
      <c r="AC97" s="30"/>
      <c r="AD97" s="30"/>
      <c r="AE97" s="30"/>
      <c r="AF97" s="30"/>
    </row>
    <row r="98" customFormat="false" ht="27.75" hidden="false" customHeight="true" outlineLevel="0" collapsed="false">
      <c r="A98" s="31" t="s">
        <v>14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24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B99" s="39"/>
      <c r="C99" s="40"/>
      <c r="D99" s="39"/>
      <c r="E99" s="39"/>
      <c r="F99" s="41"/>
      <c r="H99" s="41"/>
      <c r="I99" s="39"/>
      <c r="J99" s="39"/>
      <c r="K99" s="41"/>
      <c r="L99" s="41"/>
      <c r="M99" s="39"/>
      <c r="N99" s="39"/>
      <c r="O99" s="42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3.8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3.8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3.8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3.8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3.8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3.8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3.8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3.8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3.8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3.8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3.8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3.8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3.8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3.8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3.8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3.8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31.8" hidden="false" customHeight="false" outlineLevel="0" collapsed="false">
      <c r="A1" s="49" t="str">
        <f aca="false">A!A5</f>
        <v>URBANIZED  AREAS - 20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4.6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s="50" customFormat="true" ht="13.2" hidden="false" customHeight="false" outlineLevel="0" collapsed="false">
      <c r="A4" s="50" t="s">
        <v>580</v>
      </c>
    </row>
    <row r="5" s="50" customFormat="true" ht="13.2" hidden="false" customHeight="false" outlineLevel="0" collapsed="false"/>
    <row r="6" s="50" customFormat="true" ht="13.2" hidden="false" customHeight="false" outlineLevel="0" collapsed="false">
      <c r="A6" s="51" t="s">
        <v>581</v>
      </c>
      <c r="B6" s="52" t="s">
        <v>582</v>
      </c>
    </row>
    <row r="7" s="50" customFormat="true" ht="13.2" hidden="false" customHeight="false" outlineLevel="0" collapsed="false">
      <c r="B7" s="52" t="s">
        <v>583</v>
      </c>
    </row>
    <row r="8" s="50" customFormat="true" ht="13.2" hidden="false" customHeight="false" outlineLevel="0" collapsed="false">
      <c r="A8" s="51" t="s">
        <v>584</v>
      </c>
      <c r="B8" s="52" t="s">
        <v>585</v>
      </c>
    </row>
    <row r="9" s="50" customFormat="true" ht="13.2" hidden="false" customHeight="false" outlineLevel="0" collapsed="false">
      <c r="A9" s="51" t="s">
        <v>586</v>
      </c>
      <c r="B9" s="52" t="s">
        <v>587</v>
      </c>
    </row>
    <row r="10" s="50" customFormat="true" ht="13.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Hasan, Syed CTR (FHWA)</dc:creator>
  <dc:description/>
  <dc:language>en-US</dc:language>
  <cp:lastModifiedBy>Rozycki, Robert (FHWA)</cp:lastModifiedBy>
  <cp:lastPrinted>2003-11-04T13:03:12Z</cp:lastPrinted>
  <dcterms:modified xsi:type="dcterms:W3CDTF">2023-06-12T19:16:06Z</dcterms:modified>
  <cp:revision>0</cp:revision>
  <dc:subject/>
  <dc:title/>
</cp:coreProperties>
</file>