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5T10:55:7" Last_refresh_time_taken="3875"&gt;&lt;Regions&gt;&lt;Region name="HHeading" DataRowCount="1" DataColCount="16"&gt;&lt;LayoutManager LinkRows="False" LinkCols="False" Version="1.0" RegionName="HHeading"&gt;&lt;CustomRows Axis="Row"/&gt;&lt;CustomColumns Axis</t>
  </si>
  <si>
    <t xml:space="preserve">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21 (1)</t>
  </si>
  <si>
    <t xml:space="preserve">ANNUAL  VEHICLE - MILES</t>
  </si>
  <si>
    <t xml:space="preserve">May 2023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are estimated by States based on models or other means and provided  to the FHWA on a </t>
  </si>
  <si>
    <t xml:space="preserve">summary basis.  Travel for all other systems are estimated from State-provided roadway segment level data in the Highway Performance Monitoring System.</t>
  </si>
  <si>
    <t xml:space="preserve">Please note that due to data review and production issues with the 2021 HPMS data, some anomalous and/or missing data may exi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 \-"/>
    <numFmt numFmtId="167" formatCode="[$-409]#,##0_);\(#,##0\)"/>
    <numFmt numFmtId="168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2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1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57" min="21" style="2" width="7.7"/>
  </cols>
  <sheetData>
    <row r="8" customFormat="false" ht="27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2.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5"/>
      <c r="T10" s="5"/>
    </row>
    <row r="11" customFormat="false" ht="18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8" t="s">
        <v>29</v>
      </c>
      <c r="K11" s="9"/>
      <c r="L11" s="9"/>
      <c r="M11" s="9"/>
      <c r="N11" s="9"/>
      <c r="O11" s="9"/>
      <c r="P11" s="9"/>
      <c r="R11" s="8"/>
      <c r="S11" s="8"/>
      <c r="T11" s="10" t="s">
        <v>30</v>
      </c>
    </row>
    <row r="12" customFormat="false" ht="24.9" hidden="false" customHeight="true" outlineLevel="0" collapsed="false">
      <c r="A12" s="11"/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2" t="s">
        <v>32</v>
      </c>
      <c r="L12" s="12"/>
      <c r="M12" s="12"/>
      <c r="N12" s="12" t="s">
        <v>33</v>
      </c>
      <c r="O12" s="12"/>
      <c r="P12" s="12"/>
      <c r="Q12" s="12" t="s">
        <v>33</v>
      </c>
      <c r="R12" s="12"/>
      <c r="S12" s="12"/>
      <c r="T12" s="13"/>
    </row>
    <row r="13" customFormat="false" ht="24.9" hidden="false" customHeight="true" outlineLevel="0" collapsed="false">
      <c r="A13" s="14" t="s">
        <v>34</v>
      </c>
      <c r="B13" s="15"/>
      <c r="C13" s="16" t="s">
        <v>35</v>
      </c>
      <c r="D13" s="13"/>
      <c r="E13" s="15"/>
      <c r="F13" s="16" t="s">
        <v>32</v>
      </c>
      <c r="G13" s="17"/>
      <c r="H13" s="18" t="s">
        <v>36</v>
      </c>
      <c r="I13" s="18"/>
      <c r="J13" s="18"/>
      <c r="K13" s="19" t="s">
        <v>37</v>
      </c>
      <c r="L13" s="19"/>
      <c r="M13" s="19"/>
      <c r="N13" s="19" t="s">
        <v>37</v>
      </c>
      <c r="O13" s="19"/>
      <c r="P13" s="19"/>
      <c r="Q13" s="19" t="s">
        <v>38</v>
      </c>
      <c r="R13" s="19"/>
      <c r="S13" s="19"/>
      <c r="T13" s="20" t="s">
        <v>36</v>
      </c>
    </row>
    <row r="14" customFormat="false" ht="22.8" hidden="false" customHeight="false" outlineLevel="0" collapsed="false">
      <c r="A14" s="21"/>
      <c r="B14" s="22" t="s">
        <v>39</v>
      </c>
      <c r="C14" s="22" t="s">
        <v>40</v>
      </c>
      <c r="D14" s="22" t="s">
        <v>36</v>
      </c>
      <c r="E14" s="22" t="s">
        <v>39</v>
      </c>
      <c r="F14" s="22" t="s">
        <v>40</v>
      </c>
      <c r="G14" s="22" t="s">
        <v>36</v>
      </c>
      <c r="H14" s="23" t="s">
        <v>39</v>
      </c>
      <c r="I14" s="23" t="s">
        <v>40</v>
      </c>
      <c r="J14" s="24" t="s">
        <v>36</v>
      </c>
      <c r="K14" s="22" t="s">
        <v>39</v>
      </c>
      <c r="L14" s="22" t="s">
        <v>40</v>
      </c>
      <c r="M14" s="18" t="s">
        <v>36</v>
      </c>
      <c r="N14" s="22" t="s">
        <v>39</v>
      </c>
      <c r="O14" s="22" t="s">
        <v>40</v>
      </c>
      <c r="P14" s="24" t="s">
        <v>36</v>
      </c>
      <c r="Q14" s="22" t="s">
        <v>39</v>
      </c>
      <c r="R14" s="22" t="s">
        <v>40</v>
      </c>
      <c r="S14" s="24" t="s">
        <v>36</v>
      </c>
      <c r="T14" s="25"/>
    </row>
    <row r="15" customFormat="false" ht="22.8" hidden="false" customHeight="false" outlineLevel="0" collapsed="false">
      <c r="A15" s="26" t="s">
        <v>41</v>
      </c>
      <c r="B15" s="27" t="n">
        <v>6778.54744</v>
      </c>
      <c r="C15" s="27" t="n">
        <v>9298.87668</v>
      </c>
      <c r="D15" s="27" t="n">
        <v>16077.42412</v>
      </c>
      <c r="E15" s="27" t="n">
        <v>5668.07372</v>
      </c>
      <c r="F15" s="27" t="n">
        <v>9828.40162</v>
      </c>
      <c r="G15" s="27" t="n">
        <v>15496.47533</v>
      </c>
      <c r="H15" s="27" t="n">
        <v>12446.62115</v>
      </c>
      <c r="I15" s="27" t="n">
        <v>19127.2783</v>
      </c>
      <c r="J15" s="28" t="n">
        <v>31573.89945</v>
      </c>
      <c r="K15" s="27" t="n">
        <v>9055.91644</v>
      </c>
      <c r="L15" s="27" t="n">
        <v>12063.93584</v>
      </c>
      <c r="M15" s="29" t="n">
        <v>21119.85228</v>
      </c>
      <c r="N15" s="27" t="n">
        <v>21502.53759</v>
      </c>
      <c r="O15" s="27" t="n">
        <v>31191.21414</v>
      </c>
      <c r="P15" s="28" t="n">
        <v>52693.75173</v>
      </c>
      <c r="Q15" s="27" t="n">
        <v>7661.88473</v>
      </c>
      <c r="R15" s="27" t="n">
        <v>11536.39491</v>
      </c>
      <c r="S15" s="28" t="n">
        <v>19198.27963</v>
      </c>
      <c r="T15" s="27" t="n">
        <v>71892.03136</v>
      </c>
      <c r="U15" s="30"/>
      <c r="V15" s="31"/>
      <c r="W15" s="31"/>
      <c r="X15" s="31"/>
      <c r="Y15" s="31"/>
    </row>
    <row r="16" customFormat="false" ht="22.8" hidden="false" customHeight="false" outlineLevel="0" collapsed="false">
      <c r="A16" s="26" t="s">
        <v>42</v>
      </c>
      <c r="B16" s="32" t="n">
        <v>851.34481</v>
      </c>
      <c r="C16" s="32" t="n">
        <v>788.84739</v>
      </c>
      <c r="D16" s="32" t="n">
        <v>1640.1922</v>
      </c>
      <c r="E16" s="32" t="n">
        <v>322.69789</v>
      </c>
      <c r="F16" s="32" t="n">
        <v>900.471</v>
      </c>
      <c r="G16" s="32" t="n">
        <v>1223.16889</v>
      </c>
      <c r="H16" s="32" t="n">
        <v>1174.0427</v>
      </c>
      <c r="I16" s="32" t="n">
        <v>1689.31839</v>
      </c>
      <c r="J16" s="33" t="n">
        <v>2863.36109</v>
      </c>
      <c r="K16" s="32" t="n">
        <v>372.49568</v>
      </c>
      <c r="L16" s="32" t="n">
        <v>816.28773</v>
      </c>
      <c r="M16" s="33" t="n">
        <v>1188.78341</v>
      </c>
      <c r="N16" s="32" t="n">
        <v>1546.53838</v>
      </c>
      <c r="O16" s="32" t="n">
        <v>2505.60613</v>
      </c>
      <c r="P16" s="33" t="n">
        <v>4052.14451</v>
      </c>
      <c r="Q16" s="32" t="n">
        <v>1135.53399</v>
      </c>
      <c r="R16" s="32" t="n">
        <v>564.50915</v>
      </c>
      <c r="S16" s="33" t="n">
        <v>1700.04314</v>
      </c>
      <c r="T16" s="32" t="n">
        <v>5752.18765</v>
      </c>
      <c r="U16" s="31"/>
      <c r="V16" s="31"/>
      <c r="W16" s="31"/>
      <c r="X16" s="31"/>
      <c r="Y16" s="31"/>
    </row>
    <row r="17" customFormat="false" ht="22.8" hidden="false" customHeight="false" outlineLevel="0" collapsed="false">
      <c r="A17" s="26" t="s">
        <v>43</v>
      </c>
      <c r="B17" s="34" t="n">
        <v>7705.61363</v>
      </c>
      <c r="C17" s="34" t="n">
        <v>8310.57988</v>
      </c>
      <c r="D17" s="34" t="n">
        <v>16016.19351</v>
      </c>
      <c r="E17" s="34" t="n">
        <v>3848.79453</v>
      </c>
      <c r="F17" s="34" t="n">
        <v>14707.28552</v>
      </c>
      <c r="G17" s="34" t="n">
        <v>18556.08005</v>
      </c>
      <c r="H17" s="34" t="n">
        <v>11554.40816</v>
      </c>
      <c r="I17" s="34" t="n">
        <v>23017.8654</v>
      </c>
      <c r="J17" s="35" t="n">
        <v>34572.27356</v>
      </c>
      <c r="K17" s="34" t="n">
        <v>4174.2347</v>
      </c>
      <c r="L17" s="34" t="n">
        <v>26868.6608</v>
      </c>
      <c r="M17" s="35" t="n">
        <v>31042.8955</v>
      </c>
      <c r="N17" s="34" t="n">
        <v>15728.64286</v>
      </c>
      <c r="O17" s="34" t="n">
        <v>49886.52619</v>
      </c>
      <c r="P17" s="35" t="n">
        <v>65615.16905</v>
      </c>
      <c r="Q17" s="34" t="n">
        <v>1890.93252</v>
      </c>
      <c r="R17" s="34" t="n">
        <v>6253.85411</v>
      </c>
      <c r="S17" s="35" t="n">
        <v>8144.78663</v>
      </c>
      <c r="T17" s="34" t="n">
        <v>73759.95568</v>
      </c>
      <c r="U17" s="31"/>
      <c r="V17" s="31"/>
      <c r="W17" s="31"/>
      <c r="X17" s="31"/>
      <c r="Y17" s="31"/>
    </row>
    <row r="18" customFormat="false" ht="22.8" hidden="false" customHeight="false" outlineLevel="0" collapsed="false">
      <c r="A18" s="36" t="s">
        <v>44</v>
      </c>
      <c r="B18" s="37" t="n">
        <v>5172.44622</v>
      </c>
      <c r="C18" s="37" t="n">
        <v>5530.22222</v>
      </c>
      <c r="D18" s="37" t="n">
        <v>10702.66844</v>
      </c>
      <c r="E18" s="37" t="n">
        <v>4232.24357</v>
      </c>
      <c r="F18" s="37" t="n">
        <v>4348.19147</v>
      </c>
      <c r="G18" s="37" t="n">
        <v>8580.43504</v>
      </c>
      <c r="H18" s="37" t="n">
        <v>9404.68979</v>
      </c>
      <c r="I18" s="37" t="n">
        <v>9878.41369</v>
      </c>
      <c r="J18" s="38" t="n">
        <v>19283.10348</v>
      </c>
      <c r="K18" s="37" t="n">
        <v>6703.24405</v>
      </c>
      <c r="L18" s="37" t="n">
        <v>7039.60311</v>
      </c>
      <c r="M18" s="38" t="n">
        <v>13742.84716</v>
      </c>
      <c r="N18" s="37" t="n">
        <v>16107.93384</v>
      </c>
      <c r="O18" s="37" t="n">
        <v>16918.0168</v>
      </c>
      <c r="P18" s="38" t="n">
        <v>33025.95065</v>
      </c>
      <c r="Q18" s="37" t="n">
        <v>3151.03523</v>
      </c>
      <c r="R18" s="37" t="n">
        <v>2249.8199</v>
      </c>
      <c r="S18" s="38" t="n">
        <v>5400.85512</v>
      </c>
      <c r="T18" s="37" t="n">
        <v>38426.80577</v>
      </c>
      <c r="U18" s="31"/>
      <c r="V18" s="31"/>
      <c r="W18" s="31"/>
      <c r="X18" s="31"/>
      <c r="Y18" s="31"/>
    </row>
    <row r="19" customFormat="false" ht="22.8" hidden="false" customHeight="false" outlineLevel="0" collapsed="false">
      <c r="A19" s="26" t="s">
        <v>45</v>
      </c>
      <c r="B19" s="27" t="n">
        <v>17398.39995</v>
      </c>
      <c r="C19" s="27" t="n">
        <v>69638.00624</v>
      </c>
      <c r="D19" s="27" t="n">
        <v>87036.40619</v>
      </c>
      <c r="E19" s="27" t="n">
        <v>16794.61595</v>
      </c>
      <c r="F19" s="27" t="n">
        <v>105714.27577</v>
      </c>
      <c r="G19" s="27" t="n">
        <v>122508.89172</v>
      </c>
      <c r="H19" s="27" t="n">
        <v>34193.0159</v>
      </c>
      <c r="I19" s="27" t="n">
        <v>175352.28201</v>
      </c>
      <c r="J19" s="28" t="n">
        <v>209545.29791</v>
      </c>
      <c r="K19" s="27" t="n">
        <v>18330.36616</v>
      </c>
      <c r="L19" s="27" t="n">
        <v>63315.96963</v>
      </c>
      <c r="M19" s="28" t="n">
        <v>81646.33578</v>
      </c>
      <c r="N19" s="27" t="n">
        <v>52523.38206</v>
      </c>
      <c r="O19" s="27" t="n">
        <v>238668.25164</v>
      </c>
      <c r="P19" s="28" t="n">
        <v>291191.63369</v>
      </c>
      <c r="Q19" s="27" t="n">
        <v>5857.68598</v>
      </c>
      <c r="R19" s="27" t="n">
        <v>13773.40623</v>
      </c>
      <c r="S19" s="28" t="n">
        <v>19631.09221</v>
      </c>
      <c r="T19" s="27" t="n">
        <v>310822.72591</v>
      </c>
      <c r="U19" s="31"/>
      <c r="V19" s="31"/>
      <c r="W19" s="31"/>
      <c r="X19" s="31"/>
      <c r="Y19" s="31"/>
    </row>
    <row r="20" customFormat="false" ht="22.8" hidden="false" customHeight="false" outlineLevel="0" collapsed="false">
      <c r="A20" s="26" t="s">
        <v>46</v>
      </c>
      <c r="B20" s="32" t="n">
        <v>5084.23027</v>
      </c>
      <c r="C20" s="32" t="n">
        <v>9808.50433</v>
      </c>
      <c r="D20" s="32" t="n">
        <v>14892.7346</v>
      </c>
      <c r="E20" s="32" t="n">
        <v>4967.00267</v>
      </c>
      <c r="F20" s="32" t="n">
        <v>14318.91557</v>
      </c>
      <c r="G20" s="32" t="n">
        <v>19285.91824</v>
      </c>
      <c r="H20" s="32" t="n">
        <v>10051.23294</v>
      </c>
      <c r="I20" s="32" t="n">
        <v>24127.4199</v>
      </c>
      <c r="J20" s="33" t="n">
        <v>34178.65284</v>
      </c>
      <c r="K20" s="32" t="n">
        <v>4163.19682</v>
      </c>
      <c r="L20" s="32" t="n">
        <v>9277.16159</v>
      </c>
      <c r="M20" s="33" t="n">
        <v>13440.35841</v>
      </c>
      <c r="N20" s="32" t="n">
        <v>14214.42976</v>
      </c>
      <c r="O20" s="32" t="n">
        <v>33404.58149</v>
      </c>
      <c r="P20" s="33" t="n">
        <v>47619.01125</v>
      </c>
      <c r="Q20" s="32" t="n">
        <v>2508.645</v>
      </c>
      <c r="R20" s="32" t="n">
        <v>3712.05</v>
      </c>
      <c r="S20" s="33" t="n">
        <v>6220.695</v>
      </c>
      <c r="T20" s="32" t="n">
        <v>53839.70625</v>
      </c>
      <c r="U20" s="31"/>
      <c r="V20" s="31"/>
      <c r="W20" s="31"/>
      <c r="X20" s="31"/>
      <c r="Y20" s="31"/>
    </row>
    <row r="21" customFormat="false" ht="22.8" hidden="false" customHeight="false" outlineLevel="0" collapsed="false">
      <c r="A21" s="26" t="s">
        <v>47</v>
      </c>
      <c r="B21" s="34" t="n">
        <v>465.6973</v>
      </c>
      <c r="C21" s="34" t="n">
        <v>9330.94103</v>
      </c>
      <c r="D21" s="34" t="n">
        <v>9796.63833</v>
      </c>
      <c r="E21" s="34" t="n">
        <v>676.12637</v>
      </c>
      <c r="F21" s="34" t="n">
        <v>7374.59012</v>
      </c>
      <c r="G21" s="34" t="n">
        <v>8050.71649</v>
      </c>
      <c r="H21" s="34" t="n">
        <v>1141.82366</v>
      </c>
      <c r="I21" s="34" t="n">
        <v>16705.53115</v>
      </c>
      <c r="J21" s="35" t="n">
        <v>17847.35481</v>
      </c>
      <c r="K21" s="34" t="n">
        <v>1104.85518</v>
      </c>
      <c r="L21" s="34" t="n">
        <v>7187.28643</v>
      </c>
      <c r="M21" s="35" t="n">
        <v>8292.14161</v>
      </c>
      <c r="N21" s="34" t="n">
        <v>2246.67884</v>
      </c>
      <c r="O21" s="34" t="n">
        <v>23892.81758</v>
      </c>
      <c r="P21" s="35" t="n">
        <v>26139.49643</v>
      </c>
      <c r="Q21" s="34" t="n">
        <v>611.51735</v>
      </c>
      <c r="R21" s="34" t="n">
        <v>2237.52884</v>
      </c>
      <c r="S21" s="35" t="n">
        <v>2849.04619</v>
      </c>
      <c r="T21" s="34" t="n">
        <v>28988.54262</v>
      </c>
      <c r="U21" s="31"/>
      <c r="V21" s="31"/>
      <c r="W21" s="31"/>
      <c r="X21" s="31"/>
      <c r="Y21" s="31"/>
    </row>
    <row r="22" customFormat="false" ht="22.8" hidden="false" customHeight="false" outlineLevel="0" collapsed="false">
      <c r="A22" s="36" t="s">
        <v>48</v>
      </c>
      <c r="B22" s="37" t="n">
        <v>0</v>
      </c>
      <c r="C22" s="37" t="n">
        <v>1387.25981</v>
      </c>
      <c r="D22" s="37" t="n">
        <v>1387.25981</v>
      </c>
      <c r="E22" s="37" t="n">
        <v>1354.59208</v>
      </c>
      <c r="F22" s="37" t="n">
        <v>2886.70592</v>
      </c>
      <c r="G22" s="37" t="n">
        <v>4241.298</v>
      </c>
      <c r="H22" s="37" t="n">
        <v>1354.59208</v>
      </c>
      <c r="I22" s="37" t="n">
        <v>4273.96573</v>
      </c>
      <c r="J22" s="38" t="n">
        <v>5628.55781</v>
      </c>
      <c r="K22" s="37" t="n">
        <v>841.64891</v>
      </c>
      <c r="L22" s="37" t="n">
        <v>1990.85299</v>
      </c>
      <c r="M22" s="38" t="n">
        <v>2832.5019</v>
      </c>
      <c r="N22" s="37" t="n">
        <v>2196.241</v>
      </c>
      <c r="O22" s="37" t="n">
        <v>6264.81871</v>
      </c>
      <c r="P22" s="38" t="n">
        <v>8461.05971</v>
      </c>
      <c r="Q22" s="37" t="n">
        <v>638.69525</v>
      </c>
      <c r="R22" s="37" t="n">
        <v>1052.66949</v>
      </c>
      <c r="S22" s="38" t="n">
        <v>1691.36474</v>
      </c>
      <c r="T22" s="37" t="n">
        <v>10152.42445</v>
      </c>
      <c r="U22" s="31"/>
      <c r="V22" s="31"/>
      <c r="W22" s="31"/>
      <c r="X22" s="31"/>
      <c r="Y22" s="31"/>
    </row>
    <row r="23" customFormat="false" ht="22.8" hidden="false" customHeight="false" outlineLevel="0" collapsed="false">
      <c r="A23" s="26" t="s">
        <v>49</v>
      </c>
      <c r="B23" s="27" t="n">
        <v>0</v>
      </c>
      <c r="C23" s="27" t="n">
        <v>455.46107</v>
      </c>
      <c r="D23" s="27" t="n">
        <v>455.46107</v>
      </c>
      <c r="E23" s="27" t="n">
        <v>0</v>
      </c>
      <c r="F23" s="27" t="n">
        <v>1207.30102</v>
      </c>
      <c r="G23" s="27" t="n">
        <v>1207.30102</v>
      </c>
      <c r="H23" s="27" t="n">
        <v>0</v>
      </c>
      <c r="I23" s="27" t="n">
        <v>1662.76209</v>
      </c>
      <c r="J23" s="28" t="n">
        <v>1662.76209</v>
      </c>
      <c r="K23" s="27" t="n">
        <v>0</v>
      </c>
      <c r="L23" s="27" t="n">
        <v>807.45749</v>
      </c>
      <c r="M23" s="28" t="n">
        <v>807.45749</v>
      </c>
      <c r="N23" s="27" t="n">
        <v>0</v>
      </c>
      <c r="O23" s="27" t="n">
        <v>2470.21958</v>
      </c>
      <c r="P23" s="28" t="n">
        <v>2470.21958</v>
      </c>
      <c r="Q23" s="27" t="n">
        <v>0</v>
      </c>
      <c r="R23" s="27" t="n">
        <v>777.55585</v>
      </c>
      <c r="S23" s="28" t="n">
        <v>777.55585</v>
      </c>
      <c r="T23" s="27" t="n">
        <v>3247.77543</v>
      </c>
      <c r="U23" s="31"/>
      <c r="V23" s="31"/>
      <c r="W23" s="31"/>
      <c r="X23" s="31"/>
      <c r="Y23" s="31"/>
    </row>
    <row r="24" customFormat="false" ht="22.8" hidden="false" customHeight="false" outlineLevel="0" collapsed="false">
      <c r="A24" s="26" t="s">
        <v>50</v>
      </c>
      <c r="B24" s="32" t="n">
        <v>11493.9736</v>
      </c>
      <c r="C24" s="32" t="n">
        <v>30269.7872</v>
      </c>
      <c r="D24" s="32" t="n">
        <v>41763.7608</v>
      </c>
      <c r="E24" s="32" t="n">
        <v>10842.86673</v>
      </c>
      <c r="F24" s="32" t="n">
        <v>58964.91704</v>
      </c>
      <c r="G24" s="32" t="n">
        <v>69807.78377</v>
      </c>
      <c r="H24" s="32" t="n">
        <v>22336.84033</v>
      </c>
      <c r="I24" s="32" t="n">
        <v>89234.70424</v>
      </c>
      <c r="J24" s="33" t="n">
        <v>111571.54458</v>
      </c>
      <c r="K24" s="32" t="n">
        <v>8439.86414</v>
      </c>
      <c r="L24" s="32" t="n">
        <v>52344.72426</v>
      </c>
      <c r="M24" s="33" t="n">
        <v>60784.5884</v>
      </c>
      <c r="N24" s="32" t="n">
        <v>30776.70448</v>
      </c>
      <c r="O24" s="32" t="n">
        <v>141579.4285</v>
      </c>
      <c r="P24" s="33" t="n">
        <v>172356.13298</v>
      </c>
      <c r="Q24" s="32" t="n">
        <v>6963.80438</v>
      </c>
      <c r="R24" s="32" t="n">
        <v>38246.43958</v>
      </c>
      <c r="S24" s="33" t="n">
        <v>45210.24396</v>
      </c>
      <c r="T24" s="32" t="n">
        <v>217566.37694</v>
      </c>
      <c r="U24" s="31"/>
      <c r="V24" s="31"/>
      <c r="W24" s="31"/>
      <c r="X24" s="31"/>
      <c r="Y24" s="31"/>
    </row>
    <row r="25" customFormat="false" ht="22.8" hidden="false" customHeight="false" outlineLevel="0" collapsed="false">
      <c r="A25" s="26" t="s">
        <v>51</v>
      </c>
      <c r="B25" s="34" t="n">
        <v>7916.89274</v>
      </c>
      <c r="C25" s="34" t="n">
        <v>24840.9437</v>
      </c>
      <c r="D25" s="34" t="n">
        <v>32757.83644</v>
      </c>
      <c r="E25" s="34" t="n">
        <v>7353.06688</v>
      </c>
      <c r="F25" s="34" t="n">
        <v>20886.37128</v>
      </c>
      <c r="G25" s="34" t="n">
        <v>28239.43816</v>
      </c>
      <c r="H25" s="34" t="n">
        <v>15269.95962</v>
      </c>
      <c r="I25" s="34" t="n">
        <v>45727.31498</v>
      </c>
      <c r="J25" s="35" t="n">
        <v>60997.2746</v>
      </c>
      <c r="K25" s="34" t="n">
        <v>9692.21831</v>
      </c>
      <c r="L25" s="34" t="n">
        <v>23990.11664</v>
      </c>
      <c r="M25" s="35" t="n">
        <v>33682.33496</v>
      </c>
      <c r="N25" s="34" t="n">
        <v>24962.17794</v>
      </c>
      <c r="O25" s="34" t="n">
        <v>69717.43162</v>
      </c>
      <c r="P25" s="35" t="n">
        <v>94679.60956</v>
      </c>
      <c r="Q25" s="34" t="n">
        <v>5278.73056</v>
      </c>
      <c r="R25" s="34" t="n">
        <v>20726.88396</v>
      </c>
      <c r="S25" s="35" t="n">
        <v>26005.61451</v>
      </c>
      <c r="T25" s="34" t="n">
        <v>120685.22407</v>
      </c>
      <c r="U25" s="31"/>
      <c r="V25" s="31"/>
      <c r="W25" s="31"/>
      <c r="X25" s="31"/>
      <c r="Y25" s="31"/>
    </row>
    <row r="26" customFormat="false" ht="22.8" hidden="false" customHeight="false" outlineLevel="0" collapsed="false">
      <c r="A26" s="36" t="s">
        <v>52</v>
      </c>
      <c r="B26" s="37" t="n">
        <v>0</v>
      </c>
      <c r="C26" s="37" t="n">
        <v>1838.98946</v>
      </c>
      <c r="D26" s="37" t="n">
        <v>1838.98946</v>
      </c>
      <c r="E26" s="37" t="n">
        <v>305.97354</v>
      </c>
      <c r="F26" s="37" t="n">
        <v>2458.51263</v>
      </c>
      <c r="G26" s="37" t="n">
        <v>2764.48618</v>
      </c>
      <c r="H26" s="37" t="n">
        <v>305.97354</v>
      </c>
      <c r="I26" s="37" t="n">
        <v>4297.5021</v>
      </c>
      <c r="J26" s="38" t="n">
        <v>4603.47564</v>
      </c>
      <c r="K26" s="37" t="n">
        <v>707.94871</v>
      </c>
      <c r="L26" s="37" t="n">
        <v>1888.7869</v>
      </c>
      <c r="M26" s="38" t="n">
        <v>2596.7356</v>
      </c>
      <c r="N26" s="37" t="n">
        <v>1013.92225</v>
      </c>
      <c r="O26" s="37" t="n">
        <v>6186.289</v>
      </c>
      <c r="P26" s="38" t="n">
        <v>7200.21125</v>
      </c>
      <c r="Q26" s="37" t="n">
        <v>721.84237</v>
      </c>
      <c r="R26" s="37" t="n">
        <v>2049.91013</v>
      </c>
      <c r="S26" s="38" t="n">
        <v>2771.75249</v>
      </c>
      <c r="T26" s="37" t="n">
        <v>9971.96374</v>
      </c>
      <c r="U26" s="31"/>
      <c r="V26" s="31"/>
      <c r="W26" s="31"/>
      <c r="X26" s="31"/>
      <c r="Y26" s="31"/>
    </row>
    <row r="27" customFormat="false" ht="22.8" hidden="false" customHeight="false" outlineLevel="0" collapsed="false">
      <c r="A27" s="26" t="s">
        <v>53</v>
      </c>
      <c r="B27" s="27" t="n">
        <v>2989.62773</v>
      </c>
      <c r="C27" s="27" t="n">
        <v>1809.79859</v>
      </c>
      <c r="D27" s="27" t="n">
        <v>4799.42632</v>
      </c>
      <c r="E27" s="27" t="n">
        <v>2741.15602</v>
      </c>
      <c r="F27" s="27" t="n">
        <v>1621.71078</v>
      </c>
      <c r="G27" s="27" t="n">
        <v>4362.8668</v>
      </c>
      <c r="H27" s="27" t="n">
        <v>5730.78375</v>
      </c>
      <c r="I27" s="27" t="n">
        <v>3431.50937</v>
      </c>
      <c r="J27" s="28" t="n">
        <v>9162.29312</v>
      </c>
      <c r="K27" s="27" t="n">
        <v>3009.54574</v>
      </c>
      <c r="L27" s="27" t="n">
        <v>3547.568</v>
      </c>
      <c r="M27" s="28" t="n">
        <v>6557.11374</v>
      </c>
      <c r="N27" s="27" t="n">
        <v>8740.32949</v>
      </c>
      <c r="O27" s="27" t="n">
        <v>6979.07737</v>
      </c>
      <c r="P27" s="28" t="n">
        <v>15719.40686</v>
      </c>
      <c r="Q27" s="27" t="n">
        <v>2484.29366</v>
      </c>
      <c r="R27" s="27" t="n">
        <v>1104.46956</v>
      </c>
      <c r="S27" s="28" t="n">
        <v>3588.76322</v>
      </c>
      <c r="T27" s="27" t="n">
        <v>19308.17008</v>
      </c>
      <c r="U27" s="31"/>
      <c r="V27" s="31"/>
      <c r="W27" s="31"/>
      <c r="X27" s="31"/>
      <c r="Y27" s="31"/>
    </row>
    <row r="28" customFormat="false" ht="22.8" hidden="false" customHeight="false" outlineLevel="0" collapsed="false">
      <c r="A28" s="26" t="s">
        <v>54</v>
      </c>
      <c r="B28" s="32" t="n">
        <v>9586.66571</v>
      </c>
      <c r="C28" s="32" t="n">
        <v>23118.30911</v>
      </c>
      <c r="D28" s="32" t="n">
        <v>32704.97482</v>
      </c>
      <c r="E28" s="32" t="n">
        <v>3886.106</v>
      </c>
      <c r="F28" s="32" t="n">
        <v>20114.31188</v>
      </c>
      <c r="G28" s="32" t="n">
        <v>24000.41788</v>
      </c>
      <c r="H28" s="32" t="n">
        <v>13472.77171</v>
      </c>
      <c r="I28" s="32" t="n">
        <v>43232.62099</v>
      </c>
      <c r="J28" s="33" t="n">
        <v>56705.3927</v>
      </c>
      <c r="K28" s="32" t="n">
        <v>8128.95811</v>
      </c>
      <c r="L28" s="32" t="n">
        <v>22096.93934</v>
      </c>
      <c r="M28" s="33" t="n">
        <v>30225.89746</v>
      </c>
      <c r="N28" s="32" t="n">
        <v>21601.72982</v>
      </c>
      <c r="O28" s="32" t="n">
        <v>65329.56033</v>
      </c>
      <c r="P28" s="33" t="n">
        <v>86931.29015</v>
      </c>
      <c r="Q28" s="32" t="n">
        <v>0</v>
      </c>
      <c r="R28" s="32" t="n">
        <v>10598.29284</v>
      </c>
      <c r="S28" s="33" t="n">
        <v>10598.29284</v>
      </c>
      <c r="T28" s="32" t="n">
        <v>97529.583</v>
      </c>
      <c r="U28" s="31"/>
      <c r="V28" s="31"/>
      <c r="W28" s="31"/>
      <c r="X28" s="31"/>
      <c r="Y28" s="31"/>
    </row>
    <row r="29" customFormat="false" ht="22.8" hidden="false" customHeight="false" outlineLevel="0" collapsed="false">
      <c r="A29" s="26" t="s">
        <v>55</v>
      </c>
      <c r="B29" s="34" t="n">
        <v>7801.35222</v>
      </c>
      <c r="C29" s="34" t="n">
        <v>10699.05554</v>
      </c>
      <c r="D29" s="34" t="n">
        <v>18500.40776</v>
      </c>
      <c r="E29" s="34" t="n">
        <v>5346.98412</v>
      </c>
      <c r="F29" s="34" t="n">
        <v>4638.64353</v>
      </c>
      <c r="G29" s="34" t="n">
        <v>9985.62765</v>
      </c>
      <c r="H29" s="34" t="n">
        <v>13148.33633</v>
      </c>
      <c r="I29" s="34" t="n">
        <v>15337.69907</v>
      </c>
      <c r="J29" s="35" t="n">
        <v>28486.03541</v>
      </c>
      <c r="K29" s="34" t="n">
        <v>9171.56395</v>
      </c>
      <c r="L29" s="34" t="n">
        <v>19418.88941</v>
      </c>
      <c r="M29" s="35" t="n">
        <v>28590.45336</v>
      </c>
      <c r="N29" s="34" t="n">
        <v>22319.90028</v>
      </c>
      <c r="O29" s="34" t="n">
        <v>34756.58849</v>
      </c>
      <c r="P29" s="35" t="n">
        <v>57076.48877</v>
      </c>
      <c r="Q29" s="34" t="n">
        <v>6788.14517</v>
      </c>
      <c r="R29" s="34" t="n">
        <v>14775.7621</v>
      </c>
      <c r="S29" s="35" t="n">
        <v>21563.90727</v>
      </c>
      <c r="T29" s="34" t="n">
        <v>78640.39604</v>
      </c>
      <c r="U29" s="31"/>
      <c r="V29" s="31"/>
      <c r="W29" s="31"/>
      <c r="X29" s="31"/>
      <c r="Y29" s="31"/>
    </row>
    <row r="30" customFormat="false" ht="22.8" hidden="false" customHeight="false" outlineLevel="0" collapsed="false">
      <c r="A30" s="36" t="s">
        <v>56</v>
      </c>
      <c r="B30" s="37" t="n">
        <v>5246.32506</v>
      </c>
      <c r="C30" s="37" t="n">
        <v>3031.39655</v>
      </c>
      <c r="D30" s="37" t="n">
        <v>8277.72161</v>
      </c>
      <c r="E30" s="37" t="n">
        <v>6300.52095</v>
      </c>
      <c r="F30" s="37" t="n">
        <v>3981.41861</v>
      </c>
      <c r="G30" s="37" t="n">
        <v>10281.93956</v>
      </c>
      <c r="H30" s="37" t="n">
        <v>11546.84601</v>
      </c>
      <c r="I30" s="37" t="n">
        <v>7012.81516</v>
      </c>
      <c r="J30" s="38" t="n">
        <v>18559.66117</v>
      </c>
      <c r="K30" s="37" t="n">
        <v>6170.33461</v>
      </c>
      <c r="L30" s="37" t="n">
        <v>4275.38239</v>
      </c>
      <c r="M30" s="38" t="n">
        <v>10445.717</v>
      </c>
      <c r="N30" s="37" t="n">
        <v>17717.18062</v>
      </c>
      <c r="O30" s="37" t="n">
        <v>11288.19755</v>
      </c>
      <c r="P30" s="38" t="n">
        <v>29005.37818</v>
      </c>
      <c r="Q30" s="37" t="n">
        <v>2236.355</v>
      </c>
      <c r="R30" s="37" t="n">
        <v>1797.54447</v>
      </c>
      <c r="S30" s="38" t="n">
        <v>4033.89947</v>
      </c>
      <c r="T30" s="37" t="n">
        <v>33039.27764</v>
      </c>
      <c r="U30" s="31"/>
      <c r="V30" s="31"/>
      <c r="W30" s="31"/>
      <c r="X30" s="31"/>
      <c r="Y30" s="31"/>
    </row>
    <row r="31" customFormat="false" ht="22.8" hidden="false" customHeight="false" outlineLevel="0" collapsed="false">
      <c r="A31" s="26" t="s">
        <v>57</v>
      </c>
      <c r="B31" s="27" t="n">
        <v>3907.59803</v>
      </c>
      <c r="C31" s="27" t="n">
        <v>3930.45545</v>
      </c>
      <c r="D31" s="27" t="n">
        <v>7838.05348</v>
      </c>
      <c r="E31" s="27" t="n">
        <v>4549.24378</v>
      </c>
      <c r="F31" s="27" t="n">
        <v>3211.03206</v>
      </c>
      <c r="G31" s="27" t="n">
        <v>7760.27584</v>
      </c>
      <c r="H31" s="27" t="n">
        <v>8456.8418</v>
      </c>
      <c r="I31" s="27" t="n">
        <v>7141.48751</v>
      </c>
      <c r="J31" s="28" t="n">
        <v>15598.32932</v>
      </c>
      <c r="K31" s="27" t="n">
        <v>5172.89508</v>
      </c>
      <c r="L31" s="27" t="n">
        <v>6883.29755</v>
      </c>
      <c r="M31" s="28" t="n">
        <v>12056.19264</v>
      </c>
      <c r="N31" s="27" t="n">
        <v>13629.73689</v>
      </c>
      <c r="O31" s="27" t="n">
        <v>14024.78506</v>
      </c>
      <c r="P31" s="28" t="n">
        <v>27654.52195</v>
      </c>
      <c r="Q31" s="27" t="n">
        <v>1772.36408</v>
      </c>
      <c r="R31" s="27" t="n">
        <v>2265.94811</v>
      </c>
      <c r="S31" s="28" t="n">
        <v>4038.31219</v>
      </c>
      <c r="T31" s="27" t="n">
        <v>31692.83414</v>
      </c>
      <c r="U31" s="31"/>
      <c r="V31" s="31"/>
      <c r="W31" s="31"/>
      <c r="X31" s="31"/>
      <c r="Y31" s="31"/>
    </row>
    <row r="32" customFormat="false" ht="22.8" hidden="false" customHeight="false" outlineLevel="0" collapsed="false">
      <c r="A32" s="26" t="s">
        <v>58</v>
      </c>
      <c r="B32" s="32" t="n">
        <v>8741.10881</v>
      </c>
      <c r="C32" s="32" t="n">
        <v>6524.15531</v>
      </c>
      <c r="D32" s="32" t="n">
        <v>15265.26412</v>
      </c>
      <c r="E32" s="32" t="n">
        <v>5076.25229</v>
      </c>
      <c r="F32" s="32" t="n">
        <v>5252.3552</v>
      </c>
      <c r="G32" s="32" t="n">
        <v>10328.60748</v>
      </c>
      <c r="H32" s="32" t="n">
        <v>13817.36109</v>
      </c>
      <c r="I32" s="32" t="n">
        <v>11776.51051</v>
      </c>
      <c r="J32" s="33" t="n">
        <v>25593.8716</v>
      </c>
      <c r="K32" s="32" t="n">
        <v>7478.22953</v>
      </c>
      <c r="L32" s="32" t="n">
        <v>7682.1536</v>
      </c>
      <c r="M32" s="33" t="n">
        <v>15160.38312</v>
      </c>
      <c r="N32" s="32" t="n">
        <v>21295.59062</v>
      </c>
      <c r="O32" s="32" t="n">
        <v>19458.66411</v>
      </c>
      <c r="P32" s="33" t="n">
        <v>40754.25472</v>
      </c>
      <c r="Q32" s="32" t="n">
        <v>5093.575</v>
      </c>
      <c r="R32" s="32" t="n">
        <v>2263.53889</v>
      </c>
      <c r="S32" s="33" t="n">
        <v>7357.11389</v>
      </c>
      <c r="T32" s="32" t="n">
        <v>48111.36861</v>
      </c>
      <c r="U32" s="31"/>
      <c r="V32" s="31"/>
      <c r="W32" s="31"/>
      <c r="X32" s="31"/>
      <c r="Y32" s="31"/>
    </row>
    <row r="33" customFormat="false" ht="22.8" hidden="false" customHeight="false" outlineLevel="0" collapsed="false">
      <c r="A33" s="26" t="s">
        <v>59</v>
      </c>
      <c r="B33" s="34" t="n">
        <v>7327.69005</v>
      </c>
      <c r="C33" s="34" t="n">
        <v>9717.29131</v>
      </c>
      <c r="D33" s="34" t="n">
        <v>17044.98136</v>
      </c>
      <c r="E33" s="34" t="n">
        <v>2924.29725</v>
      </c>
      <c r="F33" s="34" t="n">
        <v>8797.31819</v>
      </c>
      <c r="G33" s="34" t="n">
        <v>11721.61544</v>
      </c>
      <c r="H33" s="34" t="n">
        <v>10251.9873</v>
      </c>
      <c r="I33" s="34" t="n">
        <v>18514.60949</v>
      </c>
      <c r="J33" s="35" t="n">
        <v>28766.5968</v>
      </c>
      <c r="K33" s="34" t="n">
        <v>6492.30477</v>
      </c>
      <c r="L33" s="34" t="n">
        <v>12616.21956</v>
      </c>
      <c r="M33" s="35" t="n">
        <v>19108.52434</v>
      </c>
      <c r="N33" s="34" t="n">
        <v>16744.29208</v>
      </c>
      <c r="O33" s="34" t="n">
        <v>31130.82906</v>
      </c>
      <c r="P33" s="35" t="n">
        <v>47875.12113</v>
      </c>
      <c r="Q33" s="34" t="n">
        <v>4213.59504</v>
      </c>
      <c r="R33" s="34" t="n">
        <v>2638.94051</v>
      </c>
      <c r="S33" s="35" t="n">
        <v>6852.53555</v>
      </c>
      <c r="T33" s="34" t="n">
        <v>54727.65668</v>
      </c>
      <c r="U33" s="31"/>
      <c r="V33" s="31"/>
      <c r="W33" s="31"/>
      <c r="X33" s="31"/>
      <c r="Y33" s="31"/>
    </row>
    <row r="34" customFormat="false" ht="22.8" hidden="false" customHeight="false" outlineLevel="0" collapsed="false">
      <c r="A34" s="36" t="s">
        <v>60</v>
      </c>
      <c r="B34" s="37" t="n">
        <v>2038.70411</v>
      </c>
      <c r="C34" s="37" t="n">
        <v>1181.4177</v>
      </c>
      <c r="D34" s="37" t="n">
        <v>3220.12182</v>
      </c>
      <c r="E34" s="37" t="n">
        <v>1829.17507</v>
      </c>
      <c r="F34" s="37" t="n">
        <v>866.97444</v>
      </c>
      <c r="G34" s="37" t="n">
        <v>2696.14951</v>
      </c>
      <c r="H34" s="37" t="n">
        <v>3867.87919</v>
      </c>
      <c r="I34" s="37" t="n">
        <v>2048.39214</v>
      </c>
      <c r="J34" s="38" t="n">
        <v>5916.27132</v>
      </c>
      <c r="K34" s="37" t="n">
        <v>3921.31916</v>
      </c>
      <c r="L34" s="37" t="n">
        <v>1981.79949</v>
      </c>
      <c r="M34" s="38" t="n">
        <v>5903.11865</v>
      </c>
      <c r="N34" s="37" t="n">
        <v>7789.19835</v>
      </c>
      <c r="O34" s="37" t="n">
        <v>4030.19163</v>
      </c>
      <c r="P34" s="38" t="n">
        <v>11819.38998</v>
      </c>
      <c r="Q34" s="37" t="n">
        <v>2267.86493</v>
      </c>
      <c r="R34" s="37" t="n">
        <v>472.5701</v>
      </c>
      <c r="S34" s="38" t="n">
        <v>2740.43503</v>
      </c>
      <c r="T34" s="37" t="n">
        <v>14559.825</v>
      </c>
      <c r="U34" s="31"/>
      <c r="V34" s="31"/>
      <c r="W34" s="31"/>
      <c r="X34" s="31"/>
      <c r="Y34" s="31"/>
    </row>
    <row r="35" customFormat="false" ht="22.8" hidden="false" customHeight="false" outlineLevel="0" collapsed="false">
      <c r="A35" s="26" t="s">
        <v>61</v>
      </c>
      <c r="B35" s="27" t="n">
        <v>2062.9969</v>
      </c>
      <c r="C35" s="27" t="n">
        <v>14481.85869</v>
      </c>
      <c r="D35" s="27" t="n">
        <v>16544.85559</v>
      </c>
      <c r="E35" s="27" t="n">
        <v>2536.77049</v>
      </c>
      <c r="F35" s="27" t="n">
        <v>16340.07793</v>
      </c>
      <c r="G35" s="27" t="n">
        <v>18876.84842</v>
      </c>
      <c r="H35" s="27" t="n">
        <v>4599.76738</v>
      </c>
      <c r="I35" s="27" t="n">
        <v>30821.93662</v>
      </c>
      <c r="J35" s="28" t="n">
        <v>35421.70401</v>
      </c>
      <c r="K35" s="27" t="n">
        <v>3376.43288</v>
      </c>
      <c r="L35" s="27" t="n">
        <v>12058.70587</v>
      </c>
      <c r="M35" s="28" t="n">
        <v>15435.13874</v>
      </c>
      <c r="N35" s="27" t="n">
        <v>7976.20026</v>
      </c>
      <c r="O35" s="27" t="n">
        <v>42880.64249</v>
      </c>
      <c r="P35" s="28" t="n">
        <v>50856.84275</v>
      </c>
      <c r="Q35" s="27" t="n">
        <v>2467.765</v>
      </c>
      <c r="R35" s="27" t="n">
        <v>3276.59406</v>
      </c>
      <c r="S35" s="28" t="n">
        <v>5744.35906</v>
      </c>
      <c r="T35" s="27" t="n">
        <v>56601.20181</v>
      </c>
      <c r="U35" s="31"/>
      <c r="V35" s="31"/>
      <c r="W35" s="31"/>
      <c r="X35" s="31"/>
      <c r="Y35" s="31"/>
    </row>
    <row r="36" customFormat="false" ht="22.8" hidden="false" customHeight="false" outlineLevel="0" collapsed="false">
      <c r="A36" s="26" t="s">
        <v>62</v>
      </c>
      <c r="B36" s="32" t="n">
        <v>794.99387</v>
      </c>
      <c r="C36" s="32" t="n">
        <v>15849.50135</v>
      </c>
      <c r="D36" s="32" t="n">
        <v>16644.49521</v>
      </c>
      <c r="E36" s="32" t="n">
        <v>774.61969</v>
      </c>
      <c r="F36" s="32" t="n">
        <v>17169.38409</v>
      </c>
      <c r="G36" s="32" t="n">
        <v>17944.00378</v>
      </c>
      <c r="H36" s="32" t="n">
        <v>1569.61356</v>
      </c>
      <c r="I36" s="32" t="n">
        <v>33018.88544</v>
      </c>
      <c r="J36" s="33" t="n">
        <v>34588.49899</v>
      </c>
      <c r="K36" s="32" t="n">
        <v>708.27248</v>
      </c>
      <c r="L36" s="32" t="n">
        <v>15096.41187</v>
      </c>
      <c r="M36" s="33" t="n">
        <v>15804.68435</v>
      </c>
      <c r="N36" s="32" t="n">
        <v>2277.88604</v>
      </c>
      <c r="O36" s="32" t="n">
        <v>48115.2973</v>
      </c>
      <c r="P36" s="33" t="n">
        <v>50393.18334</v>
      </c>
      <c r="Q36" s="32" t="n">
        <v>617.28691</v>
      </c>
      <c r="R36" s="32" t="n">
        <v>8104.51402</v>
      </c>
      <c r="S36" s="33" t="n">
        <v>8721.80093</v>
      </c>
      <c r="T36" s="32" t="n">
        <v>59114.98426</v>
      </c>
      <c r="U36" s="31"/>
      <c r="V36" s="31"/>
      <c r="W36" s="31"/>
      <c r="X36" s="31"/>
      <c r="Y36" s="31"/>
    </row>
    <row r="37" customFormat="false" ht="22.8" hidden="false" customHeight="false" outlineLevel="0" collapsed="false">
      <c r="A37" s="26" t="s">
        <v>63</v>
      </c>
      <c r="B37" s="34" t="n">
        <v>5480.26063</v>
      </c>
      <c r="C37" s="34" t="n">
        <v>15793.85385</v>
      </c>
      <c r="D37" s="34" t="n">
        <v>21274.11448</v>
      </c>
      <c r="E37" s="34" t="n">
        <v>7168.49925</v>
      </c>
      <c r="F37" s="34" t="n">
        <v>22350.21472</v>
      </c>
      <c r="G37" s="34" t="n">
        <v>29518.71398</v>
      </c>
      <c r="H37" s="34" t="n">
        <v>12648.75989</v>
      </c>
      <c r="I37" s="34" t="n">
        <v>38144.06857</v>
      </c>
      <c r="J37" s="35" t="n">
        <v>50792.82846</v>
      </c>
      <c r="K37" s="34" t="n">
        <v>15181.11244</v>
      </c>
      <c r="L37" s="34" t="n">
        <v>20308.65722</v>
      </c>
      <c r="M37" s="35" t="n">
        <v>35489.76966</v>
      </c>
      <c r="N37" s="34" t="n">
        <v>27829.87233</v>
      </c>
      <c r="O37" s="34" t="n">
        <v>58452.7258</v>
      </c>
      <c r="P37" s="35" t="n">
        <v>86282.59812</v>
      </c>
      <c r="Q37" s="34" t="n">
        <v>3092.51944</v>
      </c>
      <c r="R37" s="34" t="n">
        <v>7369.36858</v>
      </c>
      <c r="S37" s="35" t="n">
        <v>10461.88802</v>
      </c>
      <c r="T37" s="34" t="n">
        <v>96744.48614</v>
      </c>
      <c r="U37" s="31"/>
      <c r="V37" s="31"/>
      <c r="W37" s="31"/>
      <c r="X37" s="31"/>
      <c r="Y37" s="31"/>
    </row>
    <row r="38" customFormat="false" ht="22.8" hidden="false" customHeight="false" outlineLevel="0" collapsed="false">
      <c r="A38" s="36" t="s">
        <v>64</v>
      </c>
      <c r="B38" s="37" t="n">
        <v>3769.23477</v>
      </c>
      <c r="C38" s="37" t="n">
        <v>8299.05817</v>
      </c>
      <c r="D38" s="37" t="n">
        <v>12068.29295</v>
      </c>
      <c r="E38" s="37" t="n">
        <v>7320.96197</v>
      </c>
      <c r="F38" s="37" t="n">
        <v>8528.25525</v>
      </c>
      <c r="G38" s="37" t="n">
        <v>15849.21722</v>
      </c>
      <c r="H38" s="37" t="n">
        <v>11090.19674</v>
      </c>
      <c r="I38" s="37" t="n">
        <v>16827.31343</v>
      </c>
      <c r="J38" s="38" t="n">
        <v>27917.51017</v>
      </c>
      <c r="K38" s="37" t="n">
        <v>9389.20639</v>
      </c>
      <c r="L38" s="37" t="n">
        <v>12011.16629</v>
      </c>
      <c r="M38" s="38" t="n">
        <v>21400.37268</v>
      </c>
      <c r="N38" s="37" t="n">
        <v>20479.40313</v>
      </c>
      <c r="O38" s="37" t="n">
        <v>28838.47972</v>
      </c>
      <c r="P38" s="38" t="n">
        <v>49317.88285</v>
      </c>
      <c r="Q38" s="37" t="n">
        <v>4068.85429</v>
      </c>
      <c r="R38" s="37" t="n">
        <v>3784.37223</v>
      </c>
      <c r="S38" s="38" t="n">
        <v>7853.22652</v>
      </c>
      <c r="T38" s="37" t="n">
        <v>57171.10937</v>
      </c>
      <c r="U38" s="31"/>
      <c r="V38" s="31"/>
      <c r="W38" s="31"/>
      <c r="X38" s="31"/>
      <c r="Y38" s="31"/>
    </row>
    <row r="39" customFormat="false" ht="22.8" hidden="false" customHeight="false" outlineLevel="0" collapsed="false">
      <c r="A39" s="26" t="s">
        <v>65</v>
      </c>
      <c r="B39" s="27" t="n">
        <v>4870.56586</v>
      </c>
      <c r="C39" s="27" t="n">
        <v>4176.7038</v>
      </c>
      <c r="D39" s="27" t="n">
        <v>9047.26966</v>
      </c>
      <c r="E39" s="27" t="n">
        <v>5385.34967</v>
      </c>
      <c r="F39" s="27" t="n">
        <v>5430.03768</v>
      </c>
      <c r="G39" s="27" t="n">
        <v>10815.38735</v>
      </c>
      <c r="H39" s="27" t="n">
        <v>10255.91553</v>
      </c>
      <c r="I39" s="27" t="n">
        <v>9606.74148</v>
      </c>
      <c r="J39" s="28" t="n">
        <v>19862.65701</v>
      </c>
      <c r="K39" s="27" t="n">
        <v>7525.13206</v>
      </c>
      <c r="L39" s="27" t="n">
        <v>4277.04214</v>
      </c>
      <c r="M39" s="28" t="n">
        <v>11802.1742</v>
      </c>
      <c r="N39" s="27" t="n">
        <v>17781.04758</v>
      </c>
      <c r="O39" s="27" t="n">
        <v>13883.78362</v>
      </c>
      <c r="P39" s="28" t="n">
        <v>31664.8312</v>
      </c>
      <c r="Q39" s="27" t="n">
        <v>6503.3797</v>
      </c>
      <c r="R39" s="27" t="n">
        <v>2684.61433</v>
      </c>
      <c r="S39" s="28" t="n">
        <v>9187.99404</v>
      </c>
      <c r="T39" s="27" t="n">
        <v>40852.82524</v>
      </c>
      <c r="U39" s="31"/>
      <c r="V39" s="31"/>
      <c r="W39" s="31"/>
      <c r="X39" s="31"/>
      <c r="Y39" s="31"/>
    </row>
    <row r="40" customFormat="false" ht="22.8" hidden="false" customHeight="false" outlineLevel="0" collapsed="false">
      <c r="A40" s="26" t="s">
        <v>66</v>
      </c>
      <c r="B40" s="32" t="n">
        <v>7639.51629</v>
      </c>
      <c r="C40" s="32" t="n">
        <v>13653.09798</v>
      </c>
      <c r="D40" s="32" t="n">
        <v>21292.61427</v>
      </c>
      <c r="E40" s="32" t="n">
        <v>8672.32643</v>
      </c>
      <c r="F40" s="32" t="n">
        <v>10732.68984</v>
      </c>
      <c r="G40" s="32" t="n">
        <v>19405.01628</v>
      </c>
      <c r="H40" s="32" t="n">
        <v>16311.84272</v>
      </c>
      <c r="I40" s="32" t="n">
        <v>24385.78782</v>
      </c>
      <c r="J40" s="33" t="n">
        <v>40697.63054</v>
      </c>
      <c r="K40" s="32" t="n">
        <v>9352.5523</v>
      </c>
      <c r="L40" s="32" t="n">
        <v>10160.73513</v>
      </c>
      <c r="M40" s="33" t="n">
        <v>19513.28743</v>
      </c>
      <c r="N40" s="32" t="n">
        <v>25664.39502</v>
      </c>
      <c r="O40" s="32" t="n">
        <v>34546.52295</v>
      </c>
      <c r="P40" s="33" t="n">
        <v>60210.91797</v>
      </c>
      <c r="Q40" s="32" t="n">
        <v>10799.51379</v>
      </c>
      <c r="R40" s="32" t="n">
        <v>8780.49548</v>
      </c>
      <c r="S40" s="33" t="n">
        <v>19580.00927</v>
      </c>
      <c r="T40" s="32" t="n">
        <v>79790.92724</v>
      </c>
      <c r="U40" s="31"/>
      <c r="V40" s="31"/>
      <c r="W40" s="31"/>
      <c r="X40" s="31"/>
      <c r="Y40" s="31"/>
    </row>
    <row r="41" customFormat="false" ht="22.8" hidden="false" customHeight="false" outlineLevel="0" collapsed="false">
      <c r="A41" s="26" t="s">
        <v>67</v>
      </c>
      <c r="B41" s="34" t="n">
        <v>2853.28781</v>
      </c>
      <c r="C41" s="34" t="n">
        <v>666.47851</v>
      </c>
      <c r="D41" s="34" t="n">
        <v>3519.76632</v>
      </c>
      <c r="E41" s="34" t="n">
        <v>2693.7597</v>
      </c>
      <c r="F41" s="34" t="n">
        <v>1101.364</v>
      </c>
      <c r="G41" s="34" t="n">
        <v>3795.1237</v>
      </c>
      <c r="H41" s="34" t="n">
        <v>5547.04751</v>
      </c>
      <c r="I41" s="34" t="n">
        <v>1767.84251</v>
      </c>
      <c r="J41" s="35" t="n">
        <v>7314.89002</v>
      </c>
      <c r="K41" s="34" t="n">
        <v>2126.4945</v>
      </c>
      <c r="L41" s="34" t="n">
        <v>1262.43959</v>
      </c>
      <c r="M41" s="35" t="n">
        <v>3388.93409</v>
      </c>
      <c r="N41" s="34" t="n">
        <v>7673.54201</v>
      </c>
      <c r="O41" s="34" t="n">
        <v>3030.2821</v>
      </c>
      <c r="P41" s="35" t="n">
        <v>10703.82411</v>
      </c>
      <c r="Q41" s="34" t="n">
        <v>1774.98807</v>
      </c>
      <c r="R41" s="34" t="n">
        <v>1002.85648</v>
      </c>
      <c r="S41" s="35" t="n">
        <v>2777.84455</v>
      </c>
      <c r="T41" s="34" t="n">
        <v>13481.66866</v>
      </c>
      <c r="U41" s="31"/>
      <c r="V41" s="31"/>
      <c r="W41" s="31"/>
      <c r="X41" s="31"/>
      <c r="Y41" s="31"/>
    </row>
    <row r="42" customFormat="false" ht="22.8" hidden="false" customHeight="false" outlineLevel="0" collapsed="false">
      <c r="A42" s="36" t="s">
        <v>68</v>
      </c>
      <c r="B42" s="37" t="n">
        <v>3207.97527</v>
      </c>
      <c r="C42" s="37" t="n">
        <v>1614.46331</v>
      </c>
      <c r="D42" s="37" t="n">
        <v>4822.43858</v>
      </c>
      <c r="E42" s="37" t="n">
        <v>3340.71942</v>
      </c>
      <c r="F42" s="37" t="n">
        <v>3394.46647</v>
      </c>
      <c r="G42" s="37" t="n">
        <v>6735.18589</v>
      </c>
      <c r="H42" s="37" t="n">
        <v>6548.69469</v>
      </c>
      <c r="I42" s="37" t="n">
        <v>5008.92978</v>
      </c>
      <c r="J42" s="38" t="n">
        <v>11557.62447</v>
      </c>
      <c r="K42" s="37" t="n">
        <v>3882.7595</v>
      </c>
      <c r="L42" s="37" t="n">
        <v>3266.27802</v>
      </c>
      <c r="M42" s="38" t="n">
        <v>7149.03752</v>
      </c>
      <c r="N42" s="37" t="n">
        <v>10431.45419</v>
      </c>
      <c r="O42" s="37" t="n">
        <v>8275.2078</v>
      </c>
      <c r="P42" s="38" t="n">
        <v>18706.662</v>
      </c>
      <c r="Q42" s="37" t="n">
        <v>1437.31306</v>
      </c>
      <c r="R42" s="37" t="n">
        <v>1065.69123</v>
      </c>
      <c r="S42" s="38" t="n">
        <v>2503.00429</v>
      </c>
      <c r="T42" s="37" t="n">
        <v>21209.66629</v>
      </c>
      <c r="U42" s="31"/>
      <c r="V42" s="31"/>
      <c r="W42" s="31"/>
      <c r="X42" s="31"/>
      <c r="Y42" s="31"/>
    </row>
    <row r="43" customFormat="false" ht="22.8" hidden="false" customHeight="false" outlineLevel="0" collapsed="false">
      <c r="A43" s="26" t="s">
        <v>69</v>
      </c>
      <c r="B43" s="27" t="n">
        <v>2574.58785</v>
      </c>
      <c r="C43" s="27" t="n">
        <v>4578.67187</v>
      </c>
      <c r="D43" s="27" t="n">
        <v>7153.25973</v>
      </c>
      <c r="E43" s="27" t="n">
        <v>1851.0235</v>
      </c>
      <c r="F43" s="27" t="n">
        <v>5131.87108</v>
      </c>
      <c r="G43" s="27" t="n">
        <v>6982.89458</v>
      </c>
      <c r="H43" s="27" t="n">
        <v>4425.61135</v>
      </c>
      <c r="I43" s="27" t="n">
        <v>9710.54296</v>
      </c>
      <c r="J43" s="28" t="n">
        <v>14136.15431</v>
      </c>
      <c r="K43" s="27" t="n">
        <v>914.42162</v>
      </c>
      <c r="L43" s="27" t="n">
        <v>7168.61207</v>
      </c>
      <c r="M43" s="28" t="n">
        <v>8083.03369</v>
      </c>
      <c r="N43" s="27" t="n">
        <v>5340.03297</v>
      </c>
      <c r="O43" s="27" t="n">
        <v>16879.15503</v>
      </c>
      <c r="P43" s="28" t="n">
        <v>22219.188</v>
      </c>
      <c r="Q43" s="27" t="n">
        <v>590.57</v>
      </c>
      <c r="R43" s="27" t="n">
        <v>4266.85</v>
      </c>
      <c r="S43" s="28" t="n">
        <v>4857.42</v>
      </c>
      <c r="T43" s="27" t="n">
        <v>27076.608</v>
      </c>
      <c r="U43" s="31"/>
      <c r="V43" s="31"/>
      <c r="W43" s="31"/>
      <c r="X43" s="31"/>
      <c r="Y43" s="31"/>
    </row>
    <row r="44" customFormat="false" ht="22.8" hidden="false" customHeight="false" outlineLevel="0" collapsed="false">
      <c r="A44" s="26" t="s">
        <v>70</v>
      </c>
      <c r="B44" s="32" t="n">
        <v>1106.54132</v>
      </c>
      <c r="C44" s="32" t="n">
        <v>1921.91814</v>
      </c>
      <c r="D44" s="32" t="n">
        <v>3028.45946</v>
      </c>
      <c r="E44" s="32" t="n">
        <v>1371.48994</v>
      </c>
      <c r="F44" s="32" t="n">
        <v>2646.30705</v>
      </c>
      <c r="G44" s="32" t="n">
        <v>4017.79698</v>
      </c>
      <c r="H44" s="32" t="n">
        <v>2478.03126</v>
      </c>
      <c r="I44" s="32" t="n">
        <v>4568.22519</v>
      </c>
      <c r="J44" s="33" t="n">
        <v>7046.25645</v>
      </c>
      <c r="K44" s="32" t="n">
        <v>2044.72067</v>
      </c>
      <c r="L44" s="32" t="n">
        <v>2364.29339</v>
      </c>
      <c r="M44" s="33" t="n">
        <v>4409.01406</v>
      </c>
      <c r="N44" s="32" t="n">
        <v>4522.75192</v>
      </c>
      <c r="O44" s="32" t="n">
        <v>6932.51858</v>
      </c>
      <c r="P44" s="33" t="n">
        <v>11455.27051</v>
      </c>
      <c r="Q44" s="32" t="n">
        <v>906.295</v>
      </c>
      <c r="R44" s="32" t="n">
        <v>768.2422</v>
      </c>
      <c r="S44" s="33" t="n">
        <v>1674.5372</v>
      </c>
      <c r="T44" s="32" t="n">
        <v>13129.80771</v>
      </c>
      <c r="U44" s="31"/>
      <c r="V44" s="31"/>
      <c r="W44" s="31"/>
      <c r="X44" s="31"/>
      <c r="Y44" s="31"/>
    </row>
    <row r="45" customFormat="false" ht="22.8" hidden="false" customHeight="false" outlineLevel="0" collapsed="false">
      <c r="A45" s="26" t="s">
        <v>71</v>
      </c>
      <c r="B45" s="34" t="n">
        <v>1145.73413</v>
      </c>
      <c r="C45" s="34" t="n">
        <v>14571.28439</v>
      </c>
      <c r="D45" s="34" t="n">
        <v>15717.01852</v>
      </c>
      <c r="E45" s="34" t="n">
        <v>1146.57988</v>
      </c>
      <c r="F45" s="34" t="n">
        <v>28113.80398</v>
      </c>
      <c r="G45" s="34" t="n">
        <v>29260.38386</v>
      </c>
      <c r="H45" s="34" t="n">
        <v>2292.31401</v>
      </c>
      <c r="I45" s="34" t="n">
        <v>42685.08837</v>
      </c>
      <c r="J45" s="35" t="n">
        <v>44977.40238</v>
      </c>
      <c r="K45" s="34" t="n">
        <v>1425.74418</v>
      </c>
      <c r="L45" s="34" t="n">
        <v>15459.81685</v>
      </c>
      <c r="M45" s="35" t="n">
        <v>16885.56103</v>
      </c>
      <c r="N45" s="34" t="n">
        <v>3718.05819</v>
      </c>
      <c r="O45" s="34" t="n">
        <v>58144.90522</v>
      </c>
      <c r="P45" s="35" t="n">
        <v>61862.96341</v>
      </c>
      <c r="Q45" s="34" t="n">
        <v>977.835</v>
      </c>
      <c r="R45" s="34" t="n">
        <v>10831.959</v>
      </c>
      <c r="S45" s="35" t="n">
        <v>11809.794</v>
      </c>
      <c r="T45" s="34" t="n">
        <v>73672.75741</v>
      </c>
      <c r="U45" s="31"/>
      <c r="V45" s="31"/>
      <c r="W45" s="31"/>
      <c r="X45" s="31"/>
      <c r="Y45" s="31"/>
    </row>
    <row r="46" customFormat="false" ht="22.8" hidden="false" customHeight="false" outlineLevel="0" collapsed="false">
      <c r="A46" s="36" t="s">
        <v>72</v>
      </c>
      <c r="B46" s="37" t="n">
        <v>4726.26849</v>
      </c>
      <c r="C46" s="37" t="n">
        <v>2903.182</v>
      </c>
      <c r="D46" s="37" t="n">
        <v>7629.45049</v>
      </c>
      <c r="E46" s="37" t="n">
        <v>3317.25573</v>
      </c>
      <c r="F46" s="37" t="n">
        <v>2281.45379</v>
      </c>
      <c r="G46" s="37" t="n">
        <v>5598.70952</v>
      </c>
      <c r="H46" s="37" t="n">
        <v>8043.52422</v>
      </c>
      <c r="I46" s="37" t="n">
        <v>5184.63579</v>
      </c>
      <c r="J46" s="38" t="n">
        <v>13228.16001</v>
      </c>
      <c r="K46" s="37" t="n">
        <v>3654.21912</v>
      </c>
      <c r="L46" s="37" t="n">
        <v>4720.21038</v>
      </c>
      <c r="M46" s="38" t="n">
        <v>8374.4295</v>
      </c>
      <c r="N46" s="37" t="n">
        <v>11697.74334</v>
      </c>
      <c r="O46" s="37" t="n">
        <v>9904.84618</v>
      </c>
      <c r="P46" s="38" t="n">
        <v>21602.58951</v>
      </c>
      <c r="Q46" s="37" t="n">
        <v>4356.08237</v>
      </c>
      <c r="R46" s="37" t="n">
        <v>864.73136</v>
      </c>
      <c r="S46" s="38" t="n">
        <v>5220.81373</v>
      </c>
      <c r="T46" s="37" t="n">
        <v>26823.40324</v>
      </c>
      <c r="U46" s="31"/>
      <c r="V46" s="31"/>
      <c r="W46" s="31"/>
      <c r="X46" s="31"/>
      <c r="Y46" s="31"/>
    </row>
    <row r="47" customFormat="false" ht="22.8" hidden="false" customHeight="false" outlineLevel="0" collapsed="false">
      <c r="A47" s="26" t="s">
        <v>73</v>
      </c>
      <c r="B47" s="27" t="n">
        <v>5040.64051</v>
      </c>
      <c r="C47" s="27" t="n">
        <v>17904.19762</v>
      </c>
      <c r="D47" s="27" t="n">
        <v>22944.83813</v>
      </c>
      <c r="E47" s="27" t="n">
        <v>4197.8756</v>
      </c>
      <c r="F47" s="27" t="n">
        <v>31660.4937</v>
      </c>
      <c r="G47" s="27" t="n">
        <v>35858.3693</v>
      </c>
      <c r="H47" s="27" t="n">
        <v>9238.51611</v>
      </c>
      <c r="I47" s="27" t="n">
        <v>49564.69132</v>
      </c>
      <c r="J47" s="28" t="n">
        <v>58803.20743</v>
      </c>
      <c r="K47" s="27" t="n">
        <v>6801.81336</v>
      </c>
      <c r="L47" s="27" t="n">
        <v>20055.27217</v>
      </c>
      <c r="M47" s="28" t="n">
        <v>26857.08553</v>
      </c>
      <c r="N47" s="27" t="n">
        <v>16040.32947</v>
      </c>
      <c r="O47" s="27" t="n">
        <v>69619.96349</v>
      </c>
      <c r="P47" s="28" t="n">
        <v>85660.29296</v>
      </c>
      <c r="Q47" s="27" t="n">
        <v>7287.59</v>
      </c>
      <c r="R47" s="27" t="n">
        <v>13921.87604</v>
      </c>
      <c r="S47" s="28" t="n">
        <v>21209.46604</v>
      </c>
      <c r="T47" s="27" t="n">
        <v>106869.759</v>
      </c>
      <c r="U47" s="31"/>
      <c r="V47" s="31"/>
      <c r="W47" s="31"/>
      <c r="X47" s="31"/>
      <c r="Y47" s="31"/>
    </row>
    <row r="48" customFormat="false" ht="22.8" hidden="false" customHeight="false" outlineLevel="0" collapsed="false">
      <c r="A48" s="26" t="s">
        <v>74</v>
      </c>
      <c r="B48" s="32" t="n">
        <v>6598.43273</v>
      </c>
      <c r="C48" s="32" t="n">
        <v>19861.77518</v>
      </c>
      <c r="D48" s="32" t="n">
        <v>26460.20791</v>
      </c>
      <c r="E48" s="32" t="n">
        <v>9586.97592</v>
      </c>
      <c r="F48" s="32" t="n">
        <v>18906.67698</v>
      </c>
      <c r="G48" s="32" t="n">
        <v>28493.65289</v>
      </c>
      <c r="H48" s="32" t="n">
        <v>16185.40865</v>
      </c>
      <c r="I48" s="32" t="n">
        <v>38768.45215</v>
      </c>
      <c r="J48" s="33" t="n">
        <v>54953.8608</v>
      </c>
      <c r="K48" s="32" t="n">
        <v>12756.94466</v>
      </c>
      <c r="L48" s="32" t="n">
        <v>23235.92863</v>
      </c>
      <c r="M48" s="33" t="n">
        <v>35992.87329</v>
      </c>
      <c r="N48" s="32" t="n">
        <v>28942.35331</v>
      </c>
      <c r="O48" s="32" t="n">
        <v>62004.38079</v>
      </c>
      <c r="P48" s="33" t="n">
        <v>90946.7341</v>
      </c>
      <c r="Q48" s="32" t="n">
        <v>11663.42948</v>
      </c>
      <c r="R48" s="32" t="n">
        <v>15124.27034</v>
      </c>
      <c r="S48" s="33" t="n">
        <v>26787.69982</v>
      </c>
      <c r="T48" s="32" t="n">
        <v>117734.43391</v>
      </c>
      <c r="U48" s="31"/>
      <c r="V48" s="31"/>
      <c r="W48" s="31"/>
      <c r="X48" s="31"/>
      <c r="Y48" s="31"/>
    </row>
    <row r="49" customFormat="false" ht="22.8" hidden="false" customHeight="false" outlineLevel="0" collapsed="false">
      <c r="A49" s="26" t="s">
        <v>75</v>
      </c>
      <c r="B49" s="34" t="n">
        <v>1526.37827</v>
      </c>
      <c r="C49" s="34" t="n">
        <v>534.33655</v>
      </c>
      <c r="D49" s="34" t="n">
        <v>2060.71482</v>
      </c>
      <c r="E49" s="34" t="n">
        <v>1972.18219</v>
      </c>
      <c r="F49" s="34" t="n">
        <v>826.31033</v>
      </c>
      <c r="G49" s="34" t="n">
        <v>2798.49252</v>
      </c>
      <c r="H49" s="34" t="n">
        <v>3498.56046</v>
      </c>
      <c r="I49" s="34" t="n">
        <v>1360.64688</v>
      </c>
      <c r="J49" s="35" t="n">
        <v>4859.20734</v>
      </c>
      <c r="K49" s="34" t="n">
        <v>1716.61504</v>
      </c>
      <c r="L49" s="34" t="n">
        <v>906.8569</v>
      </c>
      <c r="M49" s="35" t="n">
        <v>2623.47194</v>
      </c>
      <c r="N49" s="34" t="n">
        <v>5215.1755</v>
      </c>
      <c r="O49" s="34" t="n">
        <v>2267.50378</v>
      </c>
      <c r="P49" s="35" t="n">
        <v>7482.67928</v>
      </c>
      <c r="Q49" s="34" t="n">
        <v>1076.73175</v>
      </c>
      <c r="R49" s="34" t="n">
        <v>696.25539</v>
      </c>
      <c r="S49" s="35" t="n">
        <v>1772.98714</v>
      </c>
      <c r="T49" s="34" t="n">
        <v>9255.66642</v>
      </c>
      <c r="U49" s="31"/>
      <c r="V49" s="31"/>
      <c r="W49" s="31"/>
      <c r="X49" s="31"/>
      <c r="Y49" s="31"/>
    </row>
    <row r="50" customFormat="false" ht="22.8" hidden="false" customHeight="false" outlineLevel="0" collapsed="false">
      <c r="A50" s="36" t="s">
        <v>76</v>
      </c>
      <c r="B50" s="37" t="n">
        <v>8692.81105</v>
      </c>
      <c r="C50" s="37" t="n">
        <v>23900.96133</v>
      </c>
      <c r="D50" s="37" t="n">
        <v>32593.77238</v>
      </c>
      <c r="E50" s="37" t="n">
        <v>6519.15408</v>
      </c>
      <c r="F50" s="37" t="n">
        <v>15591.81669</v>
      </c>
      <c r="G50" s="37" t="n">
        <v>22110.97077</v>
      </c>
      <c r="H50" s="37" t="n">
        <v>15211.96512</v>
      </c>
      <c r="I50" s="37" t="n">
        <v>39492.77803</v>
      </c>
      <c r="J50" s="38" t="n">
        <v>54704.74315</v>
      </c>
      <c r="K50" s="37" t="n">
        <v>11698.00616</v>
      </c>
      <c r="L50" s="37" t="n">
        <v>27092.61253</v>
      </c>
      <c r="M50" s="38" t="n">
        <v>38790.61869</v>
      </c>
      <c r="N50" s="37" t="n">
        <v>26909.97129</v>
      </c>
      <c r="O50" s="37" t="n">
        <v>66585.39055</v>
      </c>
      <c r="P50" s="38" t="n">
        <v>93495.36184</v>
      </c>
      <c r="Q50" s="37" t="n">
        <v>7123.23101</v>
      </c>
      <c r="R50" s="37" t="n">
        <v>12304.4232</v>
      </c>
      <c r="S50" s="38" t="n">
        <v>19427.6542</v>
      </c>
      <c r="T50" s="37" t="n">
        <v>112923.01605</v>
      </c>
      <c r="U50" s="31"/>
      <c r="V50" s="31"/>
      <c r="W50" s="31"/>
      <c r="X50" s="31"/>
      <c r="Y50" s="31"/>
    </row>
    <row r="51" customFormat="false" ht="22.8" hidden="false" customHeight="false" outlineLevel="0" collapsed="false">
      <c r="A51" s="26" t="s">
        <v>77</v>
      </c>
      <c r="B51" s="27" t="n">
        <v>5894.63086</v>
      </c>
      <c r="C51" s="27" t="n">
        <v>5647.47652</v>
      </c>
      <c r="D51" s="27" t="n">
        <v>11542.10738</v>
      </c>
      <c r="E51" s="27" t="n">
        <v>5690.53487</v>
      </c>
      <c r="F51" s="27" t="n">
        <v>5057.31488</v>
      </c>
      <c r="G51" s="27" t="n">
        <v>10747.84975</v>
      </c>
      <c r="H51" s="27" t="n">
        <v>11585.16574</v>
      </c>
      <c r="I51" s="27" t="n">
        <v>10704.79139</v>
      </c>
      <c r="J51" s="28" t="n">
        <v>22289.95713</v>
      </c>
      <c r="K51" s="27" t="n">
        <v>8605.67195</v>
      </c>
      <c r="L51" s="27" t="n">
        <v>9490.00557</v>
      </c>
      <c r="M51" s="28" t="n">
        <v>18095.67752</v>
      </c>
      <c r="N51" s="27" t="n">
        <v>20190.83768</v>
      </c>
      <c r="O51" s="27" t="n">
        <v>20194.79696</v>
      </c>
      <c r="P51" s="28" t="n">
        <v>40385.63465</v>
      </c>
      <c r="Q51" s="27" t="n">
        <v>2273.19482</v>
      </c>
      <c r="R51" s="27" t="n">
        <v>2100.93124</v>
      </c>
      <c r="S51" s="28" t="n">
        <v>4374.12606</v>
      </c>
      <c r="T51" s="27" t="n">
        <v>44759.7607</v>
      </c>
      <c r="U51" s="31"/>
      <c r="V51" s="31"/>
      <c r="W51" s="31"/>
      <c r="X51" s="31"/>
      <c r="Y51" s="31"/>
    </row>
    <row r="52" customFormat="false" ht="22.8" hidden="false" customHeight="false" outlineLevel="0" collapsed="false">
      <c r="A52" s="26" t="s">
        <v>78</v>
      </c>
      <c r="B52" s="32" t="n">
        <v>4174.85576</v>
      </c>
      <c r="C52" s="32" t="n">
        <v>5514.39024</v>
      </c>
      <c r="D52" s="32" t="n">
        <v>9689.246</v>
      </c>
      <c r="E52" s="32" t="n">
        <v>4550.25155</v>
      </c>
      <c r="F52" s="32" t="n">
        <v>7074.86288</v>
      </c>
      <c r="G52" s="32" t="n">
        <v>11625.11443</v>
      </c>
      <c r="H52" s="32" t="n">
        <v>8725.1073</v>
      </c>
      <c r="I52" s="32" t="n">
        <v>12589.25312</v>
      </c>
      <c r="J52" s="33" t="n">
        <v>21314.36043</v>
      </c>
      <c r="K52" s="32" t="n">
        <v>4267.03532</v>
      </c>
      <c r="L52" s="32" t="n">
        <v>7549.75321</v>
      </c>
      <c r="M52" s="33" t="n">
        <v>11816.78853</v>
      </c>
      <c r="N52" s="32" t="n">
        <v>12992.14262</v>
      </c>
      <c r="O52" s="32" t="n">
        <v>20139.00634</v>
      </c>
      <c r="P52" s="33" t="n">
        <v>33131.14896</v>
      </c>
      <c r="Q52" s="32" t="n">
        <v>1878.67765</v>
      </c>
      <c r="R52" s="32" t="n">
        <v>1832.14899</v>
      </c>
      <c r="S52" s="33" t="n">
        <v>3710.82663</v>
      </c>
      <c r="T52" s="32" t="n">
        <v>36841.97559</v>
      </c>
      <c r="U52" s="31"/>
      <c r="V52" s="31"/>
      <c r="W52" s="31"/>
      <c r="X52" s="31"/>
      <c r="Y52" s="31"/>
    </row>
    <row r="53" customFormat="false" ht="22.8" hidden="false" customHeight="false" outlineLevel="0" collapsed="false">
      <c r="A53" s="26" t="s">
        <v>79</v>
      </c>
      <c r="B53" s="34" t="n">
        <v>10118.557</v>
      </c>
      <c r="C53" s="34" t="n">
        <v>15962.55719</v>
      </c>
      <c r="D53" s="34" t="n">
        <v>26081.1142</v>
      </c>
      <c r="E53" s="34" t="n">
        <v>6528.87509</v>
      </c>
      <c r="F53" s="34" t="n">
        <v>24898.07145</v>
      </c>
      <c r="G53" s="34" t="n">
        <v>31426.94654</v>
      </c>
      <c r="H53" s="34" t="n">
        <v>16647.4321</v>
      </c>
      <c r="I53" s="34" t="n">
        <v>40860.62864</v>
      </c>
      <c r="J53" s="35" t="n">
        <v>57508.06074</v>
      </c>
      <c r="K53" s="34" t="n">
        <v>10520.28052</v>
      </c>
      <c r="L53" s="34" t="n">
        <v>20046.26373</v>
      </c>
      <c r="M53" s="35" t="n">
        <v>30566.54425</v>
      </c>
      <c r="N53" s="34" t="n">
        <v>27167.71262</v>
      </c>
      <c r="O53" s="34" t="n">
        <v>60906.89237</v>
      </c>
      <c r="P53" s="35" t="n">
        <v>88074.60499</v>
      </c>
      <c r="Q53" s="34" t="n">
        <v>7063.83734</v>
      </c>
      <c r="R53" s="34" t="n">
        <v>7547.59828</v>
      </c>
      <c r="S53" s="35" t="n">
        <v>14611.43561</v>
      </c>
      <c r="T53" s="34" t="n">
        <v>102686.0406</v>
      </c>
      <c r="U53" s="31"/>
      <c r="V53" s="31"/>
      <c r="W53" s="31"/>
      <c r="X53" s="31"/>
      <c r="Y53" s="31"/>
    </row>
    <row r="54" customFormat="false" ht="22.8" hidden="false" customHeight="false" outlineLevel="0" collapsed="false">
      <c r="A54" s="36" t="s">
        <v>80</v>
      </c>
      <c r="B54" s="37" t="n">
        <v>277.26453</v>
      </c>
      <c r="C54" s="37" t="n">
        <v>1710.65886</v>
      </c>
      <c r="D54" s="37" t="n">
        <v>1987.92339</v>
      </c>
      <c r="E54" s="37" t="n">
        <v>280.0176</v>
      </c>
      <c r="F54" s="37" t="n">
        <v>2803.47279</v>
      </c>
      <c r="G54" s="37" t="n">
        <v>3083.49039</v>
      </c>
      <c r="H54" s="37" t="n">
        <v>557.28213</v>
      </c>
      <c r="I54" s="37" t="n">
        <v>4514.13165</v>
      </c>
      <c r="J54" s="38" t="n">
        <v>5071.41378</v>
      </c>
      <c r="K54" s="37" t="n">
        <v>243.3568</v>
      </c>
      <c r="L54" s="37" t="n">
        <v>1636.14491</v>
      </c>
      <c r="M54" s="38" t="n">
        <v>1879.50171</v>
      </c>
      <c r="N54" s="37" t="n">
        <v>800.63893</v>
      </c>
      <c r="O54" s="37" t="n">
        <v>6150.27656</v>
      </c>
      <c r="P54" s="38" t="n">
        <v>6950.91549</v>
      </c>
      <c r="Q54" s="37" t="n">
        <v>205.4293</v>
      </c>
      <c r="R54" s="37" t="n">
        <v>369.96729</v>
      </c>
      <c r="S54" s="38" t="n">
        <v>575.39659</v>
      </c>
      <c r="T54" s="37" t="n">
        <v>7526.31208</v>
      </c>
      <c r="U54" s="31"/>
      <c r="V54" s="31"/>
      <c r="W54" s="31"/>
      <c r="X54" s="31"/>
      <c r="Y54" s="31"/>
    </row>
    <row r="55" customFormat="false" ht="22.8" hidden="false" customHeight="false" outlineLevel="0" collapsed="false">
      <c r="A55" s="26" t="s">
        <v>81</v>
      </c>
      <c r="B55" s="27" t="n">
        <v>8698.52585</v>
      </c>
      <c r="C55" s="27" t="n">
        <v>7936.69574</v>
      </c>
      <c r="D55" s="27" t="n">
        <v>16635.22159</v>
      </c>
      <c r="E55" s="27" t="n">
        <v>4832.96888</v>
      </c>
      <c r="F55" s="27" t="n">
        <v>9736.05094</v>
      </c>
      <c r="G55" s="27" t="n">
        <v>14569.01982</v>
      </c>
      <c r="H55" s="27" t="n">
        <v>13531.49473</v>
      </c>
      <c r="I55" s="27" t="n">
        <v>17672.74668</v>
      </c>
      <c r="J55" s="28" t="n">
        <v>31204.24141</v>
      </c>
      <c r="K55" s="27" t="n">
        <v>9236.35924</v>
      </c>
      <c r="L55" s="27" t="n">
        <v>11226.4645</v>
      </c>
      <c r="M55" s="28" t="n">
        <v>20462.82374</v>
      </c>
      <c r="N55" s="27" t="n">
        <v>22767.85397</v>
      </c>
      <c r="O55" s="27" t="n">
        <v>28899.21119</v>
      </c>
      <c r="P55" s="28" t="n">
        <v>51667.06515</v>
      </c>
      <c r="Q55" s="27" t="n">
        <v>3248.39488</v>
      </c>
      <c r="R55" s="27" t="n">
        <v>2576.49485</v>
      </c>
      <c r="S55" s="28" t="n">
        <v>5824.88973</v>
      </c>
      <c r="T55" s="27" t="n">
        <v>57491.95488</v>
      </c>
      <c r="U55" s="31"/>
      <c r="V55" s="31"/>
      <c r="W55" s="31"/>
      <c r="X55" s="31"/>
      <c r="Y55" s="31"/>
    </row>
    <row r="56" customFormat="false" ht="22.8" hidden="false" customHeight="false" outlineLevel="0" collapsed="false">
      <c r="A56" s="26" t="s">
        <v>82</v>
      </c>
      <c r="B56" s="32" t="n">
        <v>2318.97848</v>
      </c>
      <c r="C56" s="32" t="n">
        <v>849.8337</v>
      </c>
      <c r="D56" s="32" t="n">
        <v>3168.81218</v>
      </c>
      <c r="E56" s="32" t="n">
        <v>1996.85453</v>
      </c>
      <c r="F56" s="32" t="n">
        <v>581.50511</v>
      </c>
      <c r="G56" s="32" t="n">
        <v>2578.35964</v>
      </c>
      <c r="H56" s="32" t="n">
        <v>4315.83301</v>
      </c>
      <c r="I56" s="32" t="n">
        <v>1431.33881</v>
      </c>
      <c r="J56" s="33" t="n">
        <v>5747.17182</v>
      </c>
      <c r="K56" s="32" t="n">
        <v>2167.07208</v>
      </c>
      <c r="L56" s="32" t="n">
        <v>1224.65543</v>
      </c>
      <c r="M56" s="33" t="n">
        <v>3391.7275</v>
      </c>
      <c r="N56" s="32" t="n">
        <v>6482.90509</v>
      </c>
      <c r="O56" s="32" t="n">
        <v>2655.99424</v>
      </c>
      <c r="P56" s="33" t="n">
        <v>9138.89933</v>
      </c>
      <c r="Q56" s="32" t="n">
        <v>604.15676</v>
      </c>
      <c r="R56" s="32" t="n">
        <v>250.85465</v>
      </c>
      <c r="S56" s="33" t="n">
        <v>855.01141</v>
      </c>
      <c r="T56" s="32" t="n">
        <v>9993.91073</v>
      </c>
      <c r="U56" s="31"/>
      <c r="V56" s="31"/>
      <c r="W56" s="31"/>
      <c r="X56" s="31"/>
      <c r="Y56" s="31"/>
    </row>
    <row r="57" customFormat="false" ht="22.8" hidden="false" customHeight="false" outlineLevel="0" collapsed="false">
      <c r="A57" s="26" t="s">
        <v>83</v>
      </c>
      <c r="B57" s="34" t="n">
        <v>9262.25971</v>
      </c>
      <c r="C57" s="34" t="n">
        <v>15319.46089</v>
      </c>
      <c r="D57" s="34" t="n">
        <v>24581.72061</v>
      </c>
      <c r="E57" s="34" t="n">
        <v>4867.37313</v>
      </c>
      <c r="F57" s="34" t="n">
        <v>15578.25825</v>
      </c>
      <c r="G57" s="34" t="n">
        <v>20445.63138</v>
      </c>
      <c r="H57" s="34" t="n">
        <v>14129.63284</v>
      </c>
      <c r="I57" s="34" t="n">
        <v>30897.71914</v>
      </c>
      <c r="J57" s="35" t="n">
        <v>45027.35199</v>
      </c>
      <c r="K57" s="34" t="n">
        <v>7522.22004</v>
      </c>
      <c r="L57" s="34" t="n">
        <v>14319.81249</v>
      </c>
      <c r="M57" s="35" t="n">
        <v>21842.03253</v>
      </c>
      <c r="N57" s="34" t="n">
        <v>21651.85288</v>
      </c>
      <c r="O57" s="34" t="n">
        <v>45217.53163</v>
      </c>
      <c r="P57" s="35" t="n">
        <v>66869.38451</v>
      </c>
      <c r="Q57" s="34" t="n">
        <v>5236.7364</v>
      </c>
      <c r="R57" s="34" t="n">
        <v>10489.4716</v>
      </c>
      <c r="S57" s="35" t="n">
        <v>15726.208</v>
      </c>
      <c r="T57" s="34" t="n">
        <v>82595.59251</v>
      </c>
      <c r="U57" s="31"/>
      <c r="V57" s="31"/>
      <c r="W57" s="31"/>
      <c r="X57" s="31"/>
      <c r="Y57" s="31"/>
    </row>
    <row r="58" customFormat="false" ht="22.8" hidden="false" customHeight="false" outlineLevel="0" collapsed="false">
      <c r="A58" s="36" t="s">
        <v>84</v>
      </c>
      <c r="B58" s="37" t="n">
        <v>20316.83625</v>
      </c>
      <c r="C58" s="37" t="n">
        <v>53265.70086</v>
      </c>
      <c r="D58" s="37" t="n">
        <v>73582.53711</v>
      </c>
      <c r="E58" s="37" t="n">
        <v>25253.68901</v>
      </c>
      <c r="F58" s="37" t="n">
        <v>70404.50168</v>
      </c>
      <c r="G58" s="37" t="n">
        <v>95658.19069</v>
      </c>
      <c r="H58" s="37" t="n">
        <v>45570.52526</v>
      </c>
      <c r="I58" s="37" t="n">
        <v>123670.20254</v>
      </c>
      <c r="J58" s="38" t="n">
        <v>169240.72781</v>
      </c>
      <c r="K58" s="37" t="n">
        <v>26737.28422</v>
      </c>
      <c r="L58" s="37" t="n">
        <v>69974.14094</v>
      </c>
      <c r="M58" s="38" t="n">
        <v>96711.42516</v>
      </c>
      <c r="N58" s="37" t="n">
        <v>72307.80948</v>
      </c>
      <c r="O58" s="37" t="n">
        <v>193644.34348</v>
      </c>
      <c r="P58" s="38" t="n">
        <v>265952.15296</v>
      </c>
      <c r="Q58" s="37" t="n">
        <v>6876.1319</v>
      </c>
      <c r="R58" s="37" t="n">
        <v>12199.37643</v>
      </c>
      <c r="S58" s="38" t="n">
        <v>19075.50833</v>
      </c>
      <c r="T58" s="37" t="n">
        <v>285027.66129</v>
      </c>
      <c r="U58" s="31"/>
      <c r="V58" s="31"/>
      <c r="W58" s="31"/>
      <c r="X58" s="31"/>
      <c r="Y58" s="31"/>
    </row>
    <row r="59" customFormat="false" ht="22.8" hidden="false" customHeight="false" outlineLevel="0" collapsed="false">
      <c r="A59" s="26" t="s">
        <v>85</v>
      </c>
      <c r="B59" s="27" t="n">
        <v>3948.98409</v>
      </c>
      <c r="C59" s="27" t="n">
        <v>8320.77547</v>
      </c>
      <c r="D59" s="27" t="n">
        <v>12269.75957</v>
      </c>
      <c r="E59" s="27" t="n">
        <v>2236.29643</v>
      </c>
      <c r="F59" s="27" t="n">
        <v>6031.32317</v>
      </c>
      <c r="G59" s="27" t="n">
        <v>8267.61959</v>
      </c>
      <c r="H59" s="27" t="n">
        <v>6185.28052</v>
      </c>
      <c r="I59" s="27" t="n">
        <v>14352.09864</v>
      </c>
      <c r="J59" s="28" t="n">
        <v>20537.37916</v>
      </c>
      <c r="K59" s="27" t="n">
        <v>2061.93292</v>
      </c>
      <c r="L59" s="27" t="n">
        <v>5287.95957</v>
      </c>
      <c r="M59" s="28" t="n">
        <v>7349.89249</v>
      </c>
      <c r="N59" s="27" t="n">
        <v>8247.21344</v>
      </c>
      <c r="O59" s="27" t="n">
        <v>19640.05821</v>
      </c>
      <c r="P59" s="28" t="n">
        <v>27887.27165</v>
      </c>
      <c r="Q59" s="27" t="n">
        <v>1585.93267</v>
      </c>
      <c r="R59" s="27" t="n">
        <v>4164.74271</v>
      </c>
      <c r="S59" s="28" t="n">
        <v>5750.67538</v>
      </c>
      <c r="T59" s="27" t="n">
        <v>33637.94703</v>
      </c>
      <c r="U59" s="31"/>
      <c r="V59" s="31"/>
      <c r="W59" s="31"/>
      <c r="X59" s="31"/>
      <c r="Y59" s="31"/>
    </row>
    <row r="60" customFormat="false" ht="22.8" hidden="false" customHeight="false" outlineLevel="0" collapsed="false">
      <c r="A60" s="26" t="s">
        <v>86</v>
      </c>
      <c r="B60" s="32" t="n">
        <v>1023.72304</v>
      </c>
      <c r="C60" s="32" t="n">
        <v>467.41309</v>
      </c>
      <c r="D60" s="32" t="n">
        <v>1491.13613</v>
      </c>
      <c r="E60" s="32" t="n">
        <v>672.38494</v>
      </c>
      <c r="F60" s="32" t="n">
        <v>379.94586</v>
      </c>
      <c r="G60" s="32" t="n">
        <v>1052.3308</v>
      </c>
      <c r="H60" s="32" t="n">
        <v>1696.10798</v>
      </c>
      <c r="I60" s="32" t="n">
        <v>847.35895</v>
      </c>
      <c r="J60" s="33" t="n">
        <v>2543.46693</v>
      </c>
      <c r="K60" s="32" t="n">
        <v>2083.1988</v>
      </c>
      <c r="L60" s="32" t="n">
        <v>780.38426</v>
      </c>
      <c r="M60" s="33" t="n">
        <v>2863.58306</v>
      </c>
      <c r="N60" s="32" t="n">
        <v>3779.30678</v>
      </c>
      <c r="O60" s="32" t="n">
        <v>1627.74321</v>
      </c>
      <c r="P60" s="33" t="n">
        <v>5407.04999</v>
      </c>
      <c r="Q60" s="32" t="n">
        <v>923.085</v>
      </c>
      <c r="R60" s="32" t="n">
        <v>294.92</v>
      </c>
      <c r="S60" s="33" t="n">
        <v>1218.005</v>
      </c>
      <c r="T60" s="32" t="n">
        <v>6625.05499</v>
      </c>
      <c r="U60" s="31"/>
      <c r="V60" s="31"/>
      <c r="W60" s="31"/>
      <c r="X60" s="31"/>
      <c r="Y60" s="31"/>
    </row>
    <row r="61" customFormat="false" ht="22.8" hidden="false" customHeight="false" outlineLevel="0" collapsed="false">
      <c r="A61" s="26" t="s">
        <v>87</v>
      </c>
      <c r="B61" s="34" t="n">
        <v>9441.90718</v>
      </c>
      <c r="C61" s="34" t="n">
        <v>16374.8438</v>
      </c>
      <c r="D61" s="34" t="n">
        <v>25816.75097</v>
      </c>
      <c r="E61" s="34" t="n">
        <v>7526.11274</v>
      </c>
      <c r="F61" s="34" t="n">
        <v>16820.96476</v>
      </c>
      <c r="G61" s="34" t="n">
        <v>24347.0775</v>
      </c>
      <c r="H61" s="34" t="n">
        <v>16968.01992</v>
      </c>
      <c r="I61" s="34" t="n">
        <v>33195.80855</v>
      </c>
      <c r="J61" s="35" t="n">
        <v>50163.82847</v>
      </c>
      <c r="K61" s="34" t="n">
        <v>9347.35339</v>
      </c>
      <c r="L61" s="34" t="n">
        <v>13648.23611</v>
      </c>
      <c r="M61" s="35" t="n">
        <v>22995.58949</v>
      </c>
      <c r="N61" s="34" t="n">
        <v>26315.3733</v>
      </c>
      <c r="O61" s="34" t="n">
        <v>46844.04466</v>
      </c>
      <c r="P61" s="35" t="n">
        <v>73159.41796</v>
      </c>
      <c r="Q61" s="34" t="n">
        <v>3702.88439</v>
      </c>
      <c r="R61" s="34" t="n">
        <v>3240.16375</v>
      </c>
      <c r="S61" s="35" t="n">
        <v>6943.04814</v>
      </c>
      <c r="T61" s="34" t="n">
        <v>80102.4661</v>
      </c>
      <c r="U61" s="31"/>
      <c r="V61" s="31"/>
      <c r="W61" s="31"/>
      <c r="X61" s="31"/>
      <c r="Y61" s="31"/>
    </row>
    <row r="62" customFormat="false" ht="22.8" hidden="false" customHeight="false" outlineLevel="0" collapsed="false">
      <c r="A62" s="36" t="s">
        <v>88</v>
      </c>
      <c r="B62" s="37" t="n">
        <v>4924.32772</v>
      </c>
      <c r="C62" s="37" t="n">
        <v>11466.9759</v>
      </c>
      <c r="D62" s="37" t="n">
        <v>16391.30361</v>
      </c>
      <c r="E62" s="37" t="n">
        <v>4334.87063</v>
      </c>
      <c r="F62" s="37" t="n">
        <v>14555.15117</v>
      </c>
      <c r="G62" s="37" t="n">
        <v>18890.0218</v>
      </c>
      <c r="H62" s="37" t="n">
        <v>9259.19834</v>
      </c>
      <c r="I62" s="37" t="n">
        <v>26022.12707</v>
      </c>
      <c r="J62" s="38" t="n">
        <v>35281.32541</v>
      </c>
      <c r="K62" s="37" t="n">
        <v>5611.65783</v>
      </c>
      <c r="L62" s="37" t="n">
        <v>10256.75174</v>
      </c>
      <c r="M62" s="38" t="n">
        <v>15868.40957</v>
      </c>
      <c r="N62" s="37" t="n">
        <v>14870.85617</v>
      </c>
      <c r="O62" s="37" t="n">
        <v>36278.87881</v>
      </c>
      <c r="P62" s="38" t="n">
        <v>51149.73498</v>
      </c>
      <c r="Q62" s="37" t="n">
        <v>2165.98737</v>
      </c>
      <c r="R62" s="37" t="n">
        <v>4480.87377</v>
      </c>
      <c r="S62" s="38" t="n">
        <v>6646.86113</v>
      </c>
      <c r="T62" s="37" t="n">
        <v>57796.59611</v>
      </c>
      <c r="U62" s="31"/>
      <c r="V62" s="31"/>
      <c r="W62" s="31"/>
      <c r="X62" s="31"/>
      <c r="Y62" s="31"/>
    </row>
    <row r="63" customFormat="false" ht="22.8" hidden="false" customHeight="false" outlineLevel="0" collapsed="false">
      <c r="A63" s="39" t="s">
        <v>89</v>
      </c>
      <c r="B63" s="27" t="n">
        <v>1889.05863</v>
      </c>
      <c r="C63" s="27" t="n">
        <v>2836.10099</v>
      </c>
      <c r="D63" s="27" t="n">
        <v>4725.15962</v>
      </c>
      <c r="E63" s="27" t="n">
        <v>1855.76267</v>
      </c>
      <c r="F63" s="27" t="n">
        <v>1867.22108</v>
      </c>
      <c r="G63" s="27" t="n">
        <v>3722.98376</v>
      </c>
      <c r="H63" s="27" t="n">
        <v>3744.82131</v>
      </c>
      <c r="I63" s="27" t="n">
        <v>4703.32207</v>
      </c>
      <c r="J63" s="28" t="n">
        <v>8448.14338</v>
      </c>
      <c r="K63" s="27" t="n">
        <v>3443.87992</v>
      </c>
      <c r="L63" s="27" t="n">
        <v>2409.1848</v>
      </c>
      <c r="M63" s="28" t="n">
        <v>5853.06472</v>
      </c>
      <c r="N63" s="27" t="n">
        <v>7188.70122</v>
      </c>
      <c r="O63" s="27" t="n">
        <v>7112.50687</v>
      </c>
      <c r="P63" s="28" t="n">
        <v>14301.20809</v>
      </c>
      <c r="Q63" s="27" t="n">
        <v>1124.27884</v>
      </c>
      <c r="R63" s="27" t="n">
        <v>653.788</v>
      </c>
      <c r="S63" s="28" t="n">
        <v>1778.06684</v>
      </c>
      <c r="T63" s="27" t="n">
        <v>16079.27494</v>
      </c>
      <c r="U63" s="31"/>
      <c r="V63" s="31"/>
      <c r="W63" s="31"/>
      <c r="X63" s="31"/>
      <c r="Y63" s="31"/>
    </row>
    <row r="64" customFormat="false" ht="22.8" hidden="false" customHeight="false" outlineLevel="0" collapsed="false">
      <c r="A64" s="39" t="s">
        <v>90</v>
      </c>
      <c r="B64" s="27" t="n">
        <v>6089.14541</v>
      </c>
      <c r="C64" s="27" t="n">
        <v>8007.7845</v>
      </c>
      <c r="D64" s="32" t="n">
        <v>14096.92991</v>
      </c>
      <c r="E64" s="27" t="n">
        <v>7820.37862</v>
      </c>
      <c r="F64" s="27" t="n">
        <v>11330.23084</v>
      </c>
      <c r="G64" s="32" t="n">
        <v>19150.60945</v>
      </c>
      <c r="H64" s="27" t="n">
        <v>13909.52403</v>
      </c>
      <c r="I64" s="27" t="n">
        <v>19338.01534</v>
      </c>
      <c r="J64" s="33" t="n">
        <v>33247.53937</v>
      </c>
      <c r="K64" s="27" t="n">
        <v>12865.07708</v>
      </c>
      <c r="L64" s="27" t="n">
        <v>9621.97399</v>
      </c>
      <c r="M64" s="33" t="n">
        <v>22487.05107</v>
      </c>
      <c r="N64" s="32" t="n">
        <v>26774.60111</v>
      </c>
      <c r="O64" s="32" t="n">
        <v>28959.98933</v>
      </c>
      <c r="P64" s="33" t="n">
        <v>55734.59044</v>
      </c>
      <c r="Q64" s="27" t="n">
        <v>6475.12663</v>
      </c>
      <c r="R64" s="27" t="n">
        <v>2773.5624</v>
      </c>
      <c r="S64" s="33" t="n">
        <v>9248.68903</v>
      </c>
      <c r="T64" s="32" t="n">
        <v>64983.27947</v>
      </c>
      <c r="U64" s="31"/>
      <c r="V64" s="31"/>
      <c r="W64" s="31"/>
      <c r="X64" s="31"/>
      <c r="Y64" s="31"/>
    </row>
    <row r="65" customFormat="false" ht="23.4" hidden="false" customHeight="false" outlineLevel="0" collapsed="false">
      <c r="A65" s="36" t="s">
        <v>91</v>
      </c>
      <c r="B65" s="37" t="n">
        <v>2715.18346</v>
      </c>
      <c r="C65" s="37" t="n">
        <v>571.59704</v>
      </c>
      <c r="D65" s="37" t="n">
        <v>3286.78051</v>
      </c>
      <c r="E65" s="37" t="n">
        <v>1707.11126</v>
      </c>
      <c r="F65" s="37" t="n">
        <v>609.593</v>
      </c>
      <c r="G65" s="37" t="n">
        <v>2316.70425</v>
      </c>
      <c r="H65" s="37" t="n">
        <v>4422.29472</v>
      </c>
      <c r="I65" s="37" t="n">
        <v>1181.19004</v>
      </c>
      <c r="J65" s="38" t="n">
        <v>5603.48476</v>
      </c>
      <c r="K65" s="37" t="n">
        <v>1489.10717</v>
      </c>
      <c r="L65" s="37" t="n">
        <v>1102.69469</v>
      </c>
      <c r="M65" s="38" t="n">
        <v>2591.80187</v>
      </c>
      <c r="N65" s="37" t="n">
        <v>5911.40189</v>
      </c>
      <c r="O65" s="37" t="n">
        <v>2283.88473</v>
      </c>
      <c r="P65" s="38" t="n">
        <v>8195.28662</v>
      </c>
      <c r="Q65" s="37" t="n">
        <v>2290.74621</v>
      </c>
      <c r="R65" s="37" t="n">
        <v>610.48732</v>
      </c>
      <c r="S65" s="38" t="n">
        <v>2901.23353</v>
      </c>
      <c r="T65" s="37" t="n">
        <v>11096.52015</v>
      </c>
      <c r="U65" s="31"/>
      <c r="V65" s="31"/>
      <c r="W65" s="31"/>
      <c r="X65" s="31"/>
      <c r="Y65" s="31"/>
    </row>
    <row r="66" customFormat="false" ht="22.2" hidden="false" customHeight="true" outlineLevel="0" collapsed="false">
      <c r="A66" s="40" t="s">
        <v>92</v>
      </c>
      <c r="B66" s="41" t="n">
        <v>263690.6814</v>
      </c>
      <c r="C66" s="41" t="n">
        <v>546473.9061</v>
      </c>
      <c r="D66" s="41" t="n">
        <v>810164.58754</v>
      </c>
      <c r="E66" s="41" t="n">
        <v>237028.81482</v>
      </c>
      <c r="F66" s="41" t="n">
        <v>670013.39509</v>
      </c>
      <c r="G66" s="41" t="n">
        <v>907042.20988</v>
      </c>
      <c r="H66" s="41" t="n">
        <v>500719.49618</v>
      </c>
      <c r="I66" s="41" t="n">
        <v>1216487.30119</v>
      </c>
      <c r="J66" s="42" t="n">
        <v>1717206.79743</v>
      </c>
      <c r="K66" s="43" t="n">
        <v>311887.07469</v>
      </c>
      <c r="L66" s="41" t="n">
        <v>644112.55774</v>
      </c>
      <c r="M66" s="41" t="n">
        <v>955999.63242</v>
      </c>
      <c r="N66" s="41" t="n">
        <v>812606.57088</v>
      </c>
      <c r="O66" s="41" t="n">
        <v>1860599.85897</v>
      </c>
      <c r="P66" s="41" t="n">
        <v>2673206.42985</v>
      </c>
      <c r="Q66" s="41" t="n">
        <v>171674.48527</v>
      </c>
      <c r="R66" s="41" t="n">
        <v>287530.58395</v>
      </c>
      <c r="S66" s="42" t="n">
        <v>459205.06915</v>
      </c>
      <c r="T66" s="43" t="n">
        <v>3132411.49898</v>
      </c>
      <c r="U66" s="31"/>
      <c r="V66" s="31"/>
      <c r="W66" s="31"/>
      <c r="X66" s="31"/>
      <c r="Y66" s="31"/>
    </row>
    <row r="67" customFormat="false" ht="18.9" hidden="false" customHeight="true" outlineLevel="0" collapsed="false">
      <c r="A67" s="36" t="s">
        <v>93</v>
      </c>
      <c r="B67" s="37" t="n">
        <v>637.29988</v>
      </c>
      <c r="C67" s="37" t="n">
        <v>4381.12879</v>
      </c>
      <c r="D67" s="37" t="n">
        <v>5018.42867</v>
      </c>
      <c r="E67" s="37" t="n">
        <v>304.46851</v>
      </c>
      <c r="F67" s="37" t="n">
        <v>3642.61908</v>
      </c>
      <c r="G67" s="37" t="n">
        <v>3947.08759</v>
      </c>
      <c r="H67" s="37" t="n">
        <v>941.76839</v>
      </c>
      <c r="I67" s="37" t="n">
        <v>8023.74787</v>
      </c>
      <c r="J67" s="38" t="n">
        <v>8965.51626</v>
      </c>
      <c r="K67" s="37" t="n">
        <v>444.92839</v>
      </c>
      <c r="L67" s="37" t="n">
        <v>3860.35885</v>
      </c>
      <c r="M67" s="38" t="n">
        <v>4305.28724</v>
      </c>
      <c r="N67" s="37" t="n">
        <v>1386.69678</v>
      </c>
      <c r="O67" s="37" t="n">
        <v>11884.10672</v>
      </c>
      <c r="P67" s="38" t="n">
        <v>13270.8035</v>
      </c>
      <c r="Q67" s="37" t="n">
        <v>143.57239</v>
      </c>
      <c r="R67" s="37" t="n">
        <v>454.84694</v>
      </c>
      <c r="S67" s="38" t="n">
        <v>598.41933</v>
      </c>
      <c r="T67" s="37" t="n">
        <v>13869.22283</v>
      </c>
      <c r="U67" s="31"/>
      <c r="V67" s="31"/>
      <c r="W67" s="31"/>
      <c r="X67" s="31"/>
      <c r="Y67" s="31"/>
    </row>
    <row r="68" customFormat="false" ht="22.2" hidden="false" customHeight="true" outlineLevel="0" collapsed="false">
      <c r="A68" s="44" t="s">
        <v>94</v>
      </c>
      <c r="B68" s="37" t="n">
        <v>264327.98128</v>
      </c>
      <c r="C68" s="37" t="n">
        <v>550855.03489</v>
      </c>
      <c r="D68" s="37" t="n">
        <v>815183.01621</v>
      </c>
      <c r="E68" s="37" t="n">
        <v>237333.28333</v>
      </c>
      <c r="F68" s="37" t="n">
        <v>673656.01417</v>
      </c>
      <c r="G68" s="37" t="n">
        <v>910989.29747</v>
      </c>
      <c r="H68" s="37" t="n">
        <v>501661.26457</v>
      </c>
      <c r="I68" s="37" t="n">
        <v>1224511.04906</v>
      </c>
      <c r="J68" s="45" t="n">
        <v>1726172.31369</v>
      </c>
      <c r="K68" s="46" t="n">
        <v>312332.00308</v>
      </c>
      <c r="L68" s="37" t="n">
        <v>647972.91659</v>
      </c>
      <c r="M68" s="37" t="n">
        <v>960304.91966</v>
      </c>
      <c r="N68" s="37" t="n">
        <v>813993.26766</v>
      </c>
      <c r="O68" s="37" t="n">
        <v>1872483.96569</v>
      </c>
      <c r="P68" s="37" t="n">
        <v>2686477.23335</v>
      </c>
      <c r="Q68" s="37" t="n">
        <v>171818.05766</v>
      </c>
      <c r="R68" s="37" t="n">
        <v>287985.43089</v>
      </c>
      <c r="S68" s="45" t="n">
        <v>459803.48848</v>
      </c>
      <c r="T68" s="46" t="n">
        <v>3146280.72181</v>
      </c>
      <c r="U68" s="31"/>
      <c r="V68" s="31"/>
      <c r="W68" s="31"/>
      <c r="X68" s="31"/>
      <c r="Y68" s="31"/>
    </row>
    <row r="69" customFormat="false" ht="22.2" hidden="false" customHeight="true" outlineLevel="0" collapsed="false">
      <c r="A69" s="47" t="s">
        <v>95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50"/>
      <c r="U69" s="31"/>
      <c r="V69" s="31"/>
      <c r="W69" s="31"/>
      <c r="X69" s="31"/>
      <c r="Y69" s="31"/>
    </row>
    <row r="70" customFormat="false" ht="9.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3" t="str">
        <f aca="false">A!A8</f>
        <v>FEDERAL - AID  HIGHWAY  TRAVEL - 2021 (1)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3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4" s="54" customFormat="true" ht="13.2" hidden="false" customHeight="false" outlineLevel="0" collapsed="false">
      <c r="A4" s="54" t="s">
        <v>96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97</v>
      </c>
      <c r="B6" s="56" t="s">
        <v>98</v>
      </c>
    </row>
    <row r="7" s="54" customFormat="true" ht="13.2" hidden="false" customHeight="false" outlineLevel="0" collapsed="false">
      <c r="B7" s="56" t="s">
        <v>99</v>
      </c>
    </row>
    <row r="8" s="54" customFormat="true" ht="13.2" hidden="false" customHeight="false" outlineLevel="0" collapsed="false">
      <c r="B8" s="57" t="s">
        <v>100</v>
      </c>
    </row>
    <row r="9" s="54" customFormat="true" ht="13.2" hidden="false" customHeight="false" outlineLevel="0" collapsed="false">
      <c r="A9" s="58"/>
    </row>
    <row r="10" s="54" customFormat="true" ht="13.2" hidden="false" customHeight="false" outlineLevel="0" collapsed="false">
      <c r="A10" s="59"/>
      <c r="B10" s="56"/>
      <c r="C10" s="60"/>
    </row>
    <row r="11" customFormat="false" ht="17.4" hidden="false" customHeight="true" outlineLevel="0" collapsed="false">
      <c r="A11" s="59"/>
      <c r="B11" s="56"/>
      <c r="C11" s="61"/>
    </row>
    <row r="12" customFormat="false" ht="22.8" hidden="false" customHeight="false" outlineLevel="0" collapsed="false">
      <c r="A12" s="61"/>
      <c r="B12" s="61"/>
      <c r="C12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Rozycki, Robert (FHWA)</cp:lastModifiedBy>
  <cp:lastPrinted>2013-10-24T18:20:37Z</cp:lastPrinted>
  <dcterms:modified xsi:type="dcterms:W3CDTF">2023-05-16T16:05:48Z</dcterms:modified>
  <cp:revision>0</cp:revision>
  <dc:subject/>
  <dc:title/>
</cp:coreProperties>
</file>