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R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R$69</definedName>
    <definedName function="false" hidden="false" name="\E" vbProcedure="false">#REF!</definedName>
    <definedName function="false" hidden="false" name="\O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32"&amp;gt;      &amp;lt;Name&amp;gt;RINT&amp;lt;/Name&amp;gt;    &amp;l</t>
  </si>
  <si>
    <t xml:space="preserve">t;/QueryResult&amp;gt;    &amp;lt;QueryResult Key="UnivCUID=AVO1ZUPJlGRPj_qs7h3RtnM.DO733"&amp;gt;      &amp;lt;Name&amp;gt;ROFE&amp;lt;/Name&amp;gt;    &amp;lt;/QueryResult&amp;gt;    &amp;lt;QueryResult Key="UnivCUID=AVO1ZUPJlGRPj_qs7h3RtnM.DO734"&amp;gt;      &amp;lt;Name&amp;gt;ROPA&amp;lt;/Name&amp;gt;    &amp;lt;</t>
  </si>
  <si>
    <t xml:space="preserve">/QueryResult&amp;gt;    &amp;lt;QueryResult Key="UnivCUID=AVO1ZUPJlGRPj_qs7h3RtnM.DO735"&amp;gt;      &amp;lt;Name&amp;gt;RMinArt&amp;lt;/Name&amp;gt;    &amp;lt;/QueryResult&amp;gt;    &amp;lt;QueryResult Key="UnivCUID=AVO1ZUPJlGRPj_qs7h3RtnM.DO736"&amp;gt;      &amp;lt;Name&amp;gt;RMajCol&amp;lt;/Name&amp;gt;    </t>
  </si>
  <si>
    <t xml:space="preserve">&amp;lt;/QueryResult&amp;gt;    &amp;lt;QueryResult Key="UnivCUID=AVO1ZUPJlGRPj_qs7h3RtnM.DO737"&amp;gt;      &amp;lt;Name&amp;gt;RMinCol&amp;lt;/Name&amp;gt;    &amp;lt;/QueryResult&amp;gt;    &amp;lt;QueryResult Key="UnivCUID=AVO1ZUPJlGRPj_qs7h3RtnM.DO738"&amp;gt;      &amp;lt;Name&amp;gt;RLocal&amp;lt;/Name&amp;gt; </t>
  </si>
  <si>
    <t xml:space="preserve">   &amp;lt;/QueryResult&amp;gt;    &amp;lt;QueryResult Key="UnivCUID=AVO1ZUPJlGRPj_qs7h3RtnM.DO739"&amp;gt;      &amp;lt;Name&amp;gt;UINT&amp;lt;/Name&amp;gt;    &amp;lt;/QueryResult&amp;gt;    &amp;lt;QueryResult Key="UnivCUID=AVO1ZUPJlGRPj_qs7h3RtnM.DO73a"&amp;gt;      &amp;lt;Name&amp;gt;UOFE&amp;lt;/Name&amp;gt;   </t>
  </si>
  <si>
    <t xml:space="preserve"> &amp;lt;/QueryResult&amp;gt;    &amp;lt;QueryResult Key="UnivCUID=AVO1ZUPJlGRPj_qs7h3RtnM.DO73b"&amp;gt;      &amp;lt;Name&amp;gt;UOPA&amp;lt;/Name&amp;gt;    &amp;lt;/QueryResult&amp;gt;    &amp;lt;QueryResult Key="UnivCUID=AVO1ZUPJlGRPj_qs7h3RtnM.DO73c"&amp;gt;      &amp;lt;Name&amp;gt;UMinArt&amp;lt;/Name&amp;gt;  </t>
  </si>
  <si>
    <t xml:space="preserve">  &amp;lt;/QueryResult&amp;gt;    &amp;lt;QueryResult Key="UnivCUID=AVO1ZUPJlGRPj_qs7h3RtnM.DO73d"&amp;gt;      &amp;lt;Name&amp;gt;UMajCol&amp;lt;/Name&amp;gt;    &amp;lt;/QueryResult&amp;gt;    &amp;lt;QueryResult Key="UnivCUID=AVO1ZUPJlGRPj_qs7h3RtnM.DO73e"&amp;gt;      &amp;lt;Name&amp;gt;UMinCol&amp;lt;/Name&amp;g</t>
  </si>
  <si>
    <t xml:space="preserve">t;    &amp;lt;/QueryResult&amp;gt;    &amp;lt;QueryResult Key="UnivCUID=AVO1ZUPJlGRPj_qs7h3RtnM.DO73f"&amp;gt;      &amp;lt;Name&amp;gt;ULocal&amp;lt;/Name&amp;gt;    &amp;lt;/QueryResult&amp;gt;    &amp;lt;QueryResult Key="UnivCUID=AVO1ZUPJlGRPj_qs7h3RtnM.DO135"&amp;gt;      &amp;lt;Name&amp;gt;Data Extract Da</t>
  </si>
  <si>
    <t xml:space="preserve">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D</t>
  </si>
  <si>
    <t xml:space="preserve">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3RtnM.DO</t>
  </si>
  <si>
    <t xml:space="preserve">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usinesso</t>
  </si>
  <si>
    <t xml:space="preserve">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</t>
  </si>
  <si>
    <t xml:space="preserve">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</t>
  </si>
  <si>
    <t xml:space="preserve">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e="Valu</t>
  </si>
  <si>
    <t xml:space="preserve">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e="fals</t>
  </si>
  <si>
    <t xml:space="preserve">e" xmlns="http://query.businessobjects.com/2005" /&amp;gt;  &amp;lt;QueryProperty Name="MaxFetchedTime" Activate="true" Value="-1" xmlns="http://query.businessobjects.com/2005" /&amp;gt;  &amp;lt;QueryProperty Name="MaxRowFetched" Activate="true" Value="-1" xmlns="http://</t>
  </si>
  <si>
    <t xml:space="preserve">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_provid</t>
  </si>
  <si>
    <t xml:space="preserve">ers/&gt;&lt;prompts&gt;&lt;prompt promptName="Select Record Year" promptID="ROOT.0" valueType="0" PromptSetting="0" AllowMultipleValues="False" isOptional="False"&gt;&lt;currentPromptValues&gt;&lt;disreteValue type="2" value="2019" RowIndex=""/&gt;&lt;/currentPromptValues&gt;&lt;/prompt&gt;&lt;/pr</t>
  </si>
  <si>
    <t xml:space="preserve">ompts&gt;&lt;QueryContexts/&gt;&lt;WebiViews&gt;&lt;WebiView view_id="1" refresh_order="-1" part_UREF="" part_type="0" Conceal_data_when_saving="False" Keep_user_format="True" Instance_by_user="False" Username="" Logon_User_Instance="False" Refresh_DB="True" Use_Report_Save</t>
  </si>
  <si>
    <t xml:space="preserve">d_Data="False" Use_specific_instance="False" specific_instance_cuid="" specific_instance_description="" Need_format="False" Custom_view_name="HPMS_Summary document" Last_refresh_status="1" Last_refresh_description="" Last_refresh_time="2020-10-5T10:12:32" </t>
  </si>
  <si>
    <t xml:space="preserve">Last_refresh_time_taken="2719"&gt;&lt;Regions&gt;&lt;Region name="HHeading" DataRowCount="1" DataColCount="18"&gt;&lt;LayoutManager LinkRows="False" LinkCols="False" Version="1.0" RegionName="HHeading"&gt;&lt;CustomRows Axis="Row"/&gt;&lt;CustomColumns Axis="Column"/&gt;&lt;/LayoutManager&gt;&lt;/</t>
  </si>
  <si>
    <t xml:space="preserve">Region&gt;&lt;Region name="DataGrid" DataRowCount="52" DataColCount="18"&gt;&lt;LayoutManager LinkRows="False" LinkCols="True" Version="1.0" RegionName="DataGrid"&gt;&lt;CustomRows Axis="Row"/&gt;&lt;CustomColumns Axis="Column"/&gt;&lt;/LayoutManager&gt;&lt;/Region&gt;&lt;/Regions&gt;&lt;/WebiView&gt;&lt;/Web</t>
  </si>
  <si>
    <t xml:space="preserve">iViews&gt;&lt;PromptBindings/&gt;&lt;DataSourceParameterValues/&gt;&lt;/Webi_document&gt;&lt;/Webi_documents&gt;&lt;/AddinModuleData&gt;&lt;/CrystalAddin&gt;</t>
  </si>
  <si>
    <t xml:space="preserve">NATIONAL  HIGHWAY  SYSTEM  TRAVEL - 2022 (1)</t>
  </si>
  <si>
    <t xml:space="preserve">ANNUAL  VEHICLE - MILES  BY  FUNCTIONAL  SYSTEM</t>
  </si>
  <si>
    <t xml:space="preserve">January 18, 2024                  </t>
  </si>
  <si>
    <t xml:space="preserve">( MILLIONS )</t>
  </si>
  <si>
    <t xml:space="preserve">TABLE  HM-44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FREEWAYS 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4  Footnotes Page:</t>
  </si>
  <si>
    <t xml:space="preserve">(1)</t>
  </si>
  <si>
    <r>
      <rPr>
        <sz val="10"/>
        <rFont val="Arial"/>
        <family val="2"/>
      </rPr>
      <t xml:space="preserve">Travel for all systems are FHWA estimates based on State provided HPMS data.</t>
    </r>
    <r>
      <rPr>
        <sz val="1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 \-"/>
  </numFmts>
  <fonts count="14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22.8" hidden="false" customHeight="false" outlineLevel="0" collapsed="false">
      <c r="V1" s="1" t="s">
        <v>0</v>
      </c>
    </row>
    <row r="2" customFormat="false" ht="22.8" hidden="false" customHeight="false" outlineLevel="0" collapsed="false">
      <c r="V2" s="1" t="s">
        <v>1</v>
      </c>
    </row>
    <row r="3" customFormat="false" ht="22.8" hidden="false" customHeight="false" outlineLevel="0" collapsed="false">
      <c r="V3" s="1" t="s">
        <v>2</v>
      </c>
    </row>
    <row r="4" customFormat="false" ht="22.8" hidden="false" customHeight="false" outlineLevel="0" collapsed="false">
      <c r="V4" s="1" t="s">
        <v>3</v>
      </c>
    </row>
    <row r="5" customFormat="false" ht="22.8" hidden="false" customHeight="false" outlineLevel="0" collapsed="false">
      <c r="V5" s="1" t="s">
        <v>4</v>
      </c>
    </row>
    <row r="6" customFormat="false" ht="22.8" hidden="false" customHeight="false" outlineLevel="0" collapsed="false">
      <c r="V6" s="1" t="s">
        <v>5</v>
      </c>
    </row>
    <row r="7" customFormat="false" ht="22.8" hidden="false" customHeight="false" outlineLevel="0" collapsed="false">
      <c r="V7" s="1" t="s">
        <v>6</v>
      </c>
    </row>
    <row r="8" customFormat="false" ht="22.8" hidden="false" customHeight="false" outlineLevel="0" collapsed="false">
      <c r="V8" s="1" t="s">
        <v>7</v>
      </c>
    </row>
    <row r="9" customFormat="false" ht="22.8" hidden="false" customHeight="false" outlineLevel="0" collapsed="false">
      <c r="V9" s="1" t="s">
        <v>8</v>
      </c>
    </row>
    <row r="10" customFormat="false" ht="22.8" hidden="false" customHeight="false" outlineLevel="0" collapsed="false">
      <c r="V10" s="1" t="s">
        <v>9</v>
      </c>
    </row>
    <row r="11" customFormat="false" ht="22.8" hidden="false" customHeight="false" outlineLevel="0" collapsed="false">
      <c r="V11" s="1" t="s">
        <v>10</v>
      </c>
    </row>
    <row r="12" customFormat="false" ht="22.8" hidden="false" customHeight="false" outlineLevel="0" collapsed="false">
      <c r="V12" s="1" t="s">
        <v>11</v>
      </c>
    </row>
    <row r="13" customFormat="false" ht="22.8" hidden="false" customHeight="false" outlineLevel="0" collapsed="false">
      <c r="V13" s="1" t="s">
        <v>12</v>
      </c>
    </row>
    <row r="14" customFormat="false" ht="22.8" hidden="false" customHeight="false" outlineLevel="0" collapsed="false">
      <c r="V14" s="1" t="s">
        <v>13</v>
      </c>
    </row>
    <row r="15" customFormat="false" ht="22.8" hidden="false" customHeight="false" outlineLevel="0" collapsed="false">
      <c r="V15" s="1" t="s">
        <v>14</v>
      </c>
    </row>
    <row r="16" customFormat="false" ht="22.8" hidden="false" customHeight="false" outlineLevel="0" collapsed="false">
      <c r="V16" s="1" t="s">
        <v>15</v>
      </c>
    </row>
    <row r="17" customFormat="false" ht="22.8" hidden="false" customHeight="false" outlineLevel="0" collapsed="false">
      <c r="V17" s="1" t="s">
        <v>16</v>
      </c>
    </row>
    <row r="18" customFormat="false" ht="22.8" hidden="false" customHeight="false" outlineLevel="0" collapsed="false">
      <c r="V18" s="1" t="s">
        <v>17</v>
      </c>
    </row>
    <row r="19" customFormat="false" ht="22.8" hidden="false" customHeight="false" outlineLevel="0" collapsed="false">
      <c r="V19" s="1" t="s">
        <v>18</v>
      </c>
    </row>
    <row r="20" customFormat="false" ht="22.8" hidden="false" customHeight="false" outlineLevel="0" collapsed="false">
      <c r="V20" s="1" t="s">
        <v>19</v>
      </c>
    </row>
    <row r="21" customFormat="false" ht="22.8" hidden="false" customHeight="false" outlineLevel="0" collapsed="false">
      <c r="V21" s="1" t="s">
        <v>20</v>
      </c>
    </row>
    <row r="22" customFormat="false" ht="22.8" hidden="false" customHeight="false" outlineLevel="0" collapsed="false">
      <c r="V22" s="1" t="s">
        <v>21</v>
      </c>
    </row>
    <row r="23" customFormat="false" ht="22.8" hidden="false" customHeight="false" outlineLevel="0" collapsed="false">
      <c r="V23" s="1" t="s">
        <v>22</v>
      </c>
    </row>
    <row r="24" customFormat="false" ht="22.8" hidden="false" customHeight="false" outlineLevel="0" collapsed="false">
      <c r="V24" s="1" t="s">
        <v>23</v>
      </c>
    </row>
    <row r="25" customFormat="false" ht="22.8" hidden="false" customHeight="false" outlineLevel="0" collapsed="false">
      <c r="V25" s="1" t="s">
        <v>24</v>
      </c>
    </row>
    <row r="26" customFormat="false" ht="22.8" hidden="false" customHeight="false" outlineLevel="0" collapsed="false">
      <c r="V26" s="1" t="s">
        <v>25</v>
      </c>
    </row>
    <row r="27" customFormat="false" ht="22.8" hidden="false" customHeight="false" outlineLevel="0" collapsed="false">
      <c r="V2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81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7.69921875" defaultRowHeight="22.8" zeroHeight="false" outlineLevelRow="0" outlineLevelCol="0"/>
  <cols>
    <col collapsed="false" customWidth="true" hidden="false" outlineLevel="0" max="1" min="1" style="2" width="11.23"/>
    <col collapsed="false" customWidth="true" hidden="false" outlineLevel="0" max="2" min="2" style="2" width="7.29"/>
    <col collapsed="false" customWidth="true" hidden="false" outlineLevel="0" max="4" min="3" style="2" width="8.99"/>
    <col collapsed="false" customWidth="true" hidden="false" outlineLevel="0" max="5" min="5" style="2" width="7"/>
    <col collapsed="false" customWidth="true" hidden="false" outlineLevel="0" max="6" min="6" style="2" width="8.47"/>
    <col collapsed="false" customWidth="false" hidden="false" outlineLevel="0" max="7" min="7" style="2" width="7.7"/>
    <col collapsed="false" customWidth="true" hidden="false" outlineLevel="0" max="8" min="8" style="2" width="6.47"/>
    <col collapsed="false" customWidth="true" hidden="false" outlineLevel="0" max="9" min="9" style="2" width="6.58"/>
    <col collapsed="false" customWidth="true" hidden="false" outlineLevel="0" max="10" min="10" style="2" width="7.99"/>
    <col collapsed="false" customWidth="true" hidden="false" outlineLevel="0" max="11" min="11" style="2" width="10.05"/>
    <col collapsed="false" customWidth="true" hidden="false" outlineLevel="0" max="12" min="12" style="2" width="8.52"/>
    <col collapsed="false" customWidth="true" hidden="false" outlineLevel="0" max="13" min="13" style="2" width="7.29"/>
    <col collapsed="false" customWidth="true" hidden="false" outlineLevel="0" max="15" min="14" style="2" width="7.58"/>
    <col collapsed="false" customWidth="true" hidden="false" outlineLevel="0" max="16" min="16" style="2" width="5.93"/>
    <col collapsed="false" customWidth="true" hidden="false" outlineLevel="0" max="17" min="17" style="2" width="7.29"/>
    <col collapsed="false" customWidth="true" hidden="false" outlineLevel="0" max="18" min="18" style="2" width="6.82"/>
    <col collapsed="false" customWidth="false" hidden="false" outlineLevel="0" max="257" min="19" style="2" width="7.7"/>
  </cols>
  <sheetData>
    <row r="7" customFormat="false" ht="21.9" hidden="false" customHeight="true" outlineLevel="0" collapsed="false">
      <c r="A7" s="3" t="s">
        <v>2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9.95" hidden="false" customHeight="true" outlineLevel="0" collapsed="false">
      <c r="A8" s="4" t="s">
        <v>2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75" hidden="false" customHeight="true" outlineLevel="0" collapsed="false">
      <c r="A9" s="5"/>
      <c r="B9" s="5"/>
      <c r="C9" s="5"/>
      <c r="D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9.95" hidden="false" customHeight="true" outlineLevel="0" collapsed="false">
      <c r="A10" s="6" t="s">
        <v>29</v>
      </c>
      <c r="B10" s="7"/>
      <c r="C10" s="8"/>
      <c r="D10" s="8"/>
      <c r="E10" s="8"/>
      <c r="F10" s="8"/>
      <c r="G10" s="8"/>
      <c r="H10" s="8"/>
      <c r="I10" s="9" t="s">
        <v>30</v>
      </c>
      <c r="J10" s="9"/>
      <c r="K10" s="8"/>
      <c r="L10" s="8"/>
      <c r="M10" s="8"/>
      <c r="N10" s="8"/>
      <c r="O10" s="8"/>
      <c r="P10" s="8"/>
      <c r="Q10" s="10"/>
      <c r="R10" s="11" t="s">
        <v>31</v>
      </c>
    </row>
    <row r="11" customFormat="false" ht="30" hidden="false" customHeight="true" outlineLevel="0" collapsed="false">
      <c r="A11" s="12"/>
      <c r="B11" s="13" t="s">
        <v>32</v>
      </c>
      <c r="C11" s="13"/>
      <c r="D11" s="13"/>
      <c r="E11" s="13"/>
      <c r="F11" s="13"/>
      <c r="G11" s="13"/>
      <c r="H11" s="13"/>
      <c r="I11" s="13"/>
      <c r="J11" s="14" t="s">
        <v>33</v>
      </c>
      <c r="K11" s="14"/>
      <c r="L11" s="14"/>
      <c r="M11" s="14"/>
      <c r="N11" s="14"/>
      <c r="O11" s="14"/>
      <c r="P11" s="14"/>
      <c r="Q11" s="14"/>
      <c r="R11" s="12"/>
    </row>
    <row r="12" customFormat="false" ht="30" hidden="false" customHeight="true" outlineLevel="0" collapsed="false">
      <c r="A12" s="15"/>
      <c r="B12" s="16"/>
      <c r="C12" s="17" t="s">
        <v>34</v>
      </c>
      <c r="D12" s="18" t="s">
        <v>34</v>
      </c>
      <c r="E12" s="16"/>
      <c r="F12" s="16"/>
      <c r="G12" s="16"/>
      <c r="H12" s="16"/>
      <c r="I12" s="19"/>
      <c r="J12" s="20"/>
      <c r="K12" s="18" t="s">
        <v>34</v>
      </c>
      <c r="L12" s="18" t="s">
        <v>34</v>
      </c>
      <c r="M12" s="20"/>
      <c r="N12" s="20"/>
      <c r="O12" s="20"/>
      <c r="P12" s="20"/>
      <c r="Q12" s="21"/>
      <c r="R12" s="20"/>
    </row>
    <row r="13" customFormat="false" ht="30" hidden="false" customHeight="true" outlineLevel="0" collapsed="false">
      <c r="A13" s="22" t="s">
        <v>35</v>
      </c>
      <c r="B13" s="18" t="s">
        <v>36</v>
      </c>
      <c r="C13" s="18" t="s">
        <v>37</v>
      </c>
      <c r="D13" s="18" t="s">
        <v>38</v>
      </c>
      <c r="E13" s="18" t="s">
        <v>39</v>
      </c>
      <c r="F13" s="18" t="s">
        <v>40</v>
      </c>
      <c r="G13" s="18" t="s">
        <v>39</v>
      </c>
      <c r="H13" s="18" t="s">
        <v>41</v>
      </c>
      <c r="I13" s="23" t="s">
        <v>42</v>
      </c>
      <c r="J13" s="18" t="s">
        <v>36</v>
      </c>
      <c r="K13" s="18" t="s">
        <v>37</v>
      </c>
      <c r="L13" s="18" t="s">
        <v>38</v>
      </c>
      <c r="M13" s="18" t="s">
        <v>39</v>
      </c>
      <c r="N13" s="18" t="s">
        <v>40</v>
      </c>
      <c r="O13" s="18" t="s">
        <v>39</v>
      </c>
      <c r="P13" s="18" t="s">
        <v>41</v>
      </c>
      <c r="Q13" s="23" t="s">
        <v>42</v>
      </c>
      <c r="R13" s="18" t="s">
        <v>42</v>
      </c>
    </row>
    <row r="14" customFormat="false" ht="22.8" hidden="false" customHeight="false" outlineLevel="0" collapsed="false">
      <c r="A14" s="24"/>
      <c r="B14" s="25"/>
      <c r="C14" s="26" t="s">
        <v>43</v>
      </c>
      <c r="D14" s="26" t="s">
        <v>44</v>
      </c>
      <c r="E14" s="26" t="s">
        <v>44</v>
      </c>
      <c r="F14" s="26" t="s">
        <v>45</v>
      </c>
      <c r="G14" s="26" t="s">
        <v>45</v>
      </c>
      <c r="H14" s="25"/>
      <c r="I14" s="27"/>
      <c r="J14" s="25"/>
      <c r="K14" s="26" t="s">
        <v>43</v>
      </c>
      <c r="L14" s="26" t="s">
        <v>44</v>
      </c>
      <c r="M14" s="26" t="s">
        <v>44</v>
      </c>
      <c r="N14" s="26" t="s">
        <v>45</v>
      </c>
      <c r="O14" s="26" t="s">
        <v>45</v>
      </c>
      <c r="P14" s="25"/>
      <c r="Q14" s="27"/>
      <c r="R14" s="25"/>
    </row>
    <row r="15" customFormat="false" ht="22.8" hidden="false" customHeight="false" outlineLevel="0" collapsed="false">
      <c r="A15" s="15" t="s">
        <v>46</v>
      </c>
      <c r="B15" s="20" t="n">
        <v>6780.69648</v>
      </c>
      <c r="C15" s="20" t="n">
        <v>0</v>
      </c>
      <c r="D15" s="20" t="n">
        <v>5629.55934</v>
      </c>
      <c r="E15" s="20" t="n">
        <v>33.73719</v>
      </c>
      <c r="F15" s="20" t="n">
        <v>2.5137</v>
      </c>
      <c r="G15" s="20" t="n">
        <v>0</v>
      </c>
      <c r="H15" s="20" t="n">
        <v>0</v>
      </c>
      <c r="I15" s="28" t="n">
        <v>12446.50671</v>
      </c>
      <c r="J15" s="20" t="n">
        <v>9359.15307</v>
      </c>
      <c r="K15" s="20" t="n">
        <v>523.06828</v>
      </c>
      <c r="L15" s="20" t="n">
        <v>9033.06225</v>
      </c>
      <c r="M15" s="20" t="n">
        <v>188.92153</v>
      </c>
      <c r="N15" s="20" t="n">
        <v>14.05102</v>
      </c>
      <c r="O15" s="20" t="n">
        <v>0</v>
      </c>
      <c r="P15" s="20" t="n">
        <v>3.1738</v>
      </c>
      <c r="Q15" s="28" t="n">
        <v>19121.42994</v>
      </c>
      <c r="R15" s="20" t="n">
        <v>31567.93665</v>
      </c>
    </row>
    <row r="16" customFormat="false" ht="22.8" hidden="false" customHeight="false" outlineLevel="0" collapsed="false">
      <c r="A16" s="15" t="s">
        <v>47</v>
      </c>
      <c r="B16" s="20" t="n">
        <v>834.8045</v>
      </c>
      <c r="C16" s="20" t="n">
        <v>0</v>
      </c>
      <c r="D16" s="20" t="n">
        <v>283.46371</v>
      </c>
      <c r="E16" s="20" t="n">
        <v>28.83291</v>
      </c>
      <c r="F16" s="20" t="n">
        <v>9.10469</v>
      </c>
      <c r="G16" s="20" t="n">
        <v>0.12191</v>
      </c>
      <c r="H16" s="20" t="n">
        <v>0.02318</v>
      </c>
      <c r="I16" s="28" t="n">
        <v>1156.3509</v>
      </c>
      <c r="J16" s="20" t="n">
        <v>757.53366</v>
      </c>
      <c r="K16" s="20" t="n">
        <v>0</v>
      </c>
      <c r="L16" s="20" t="n">
        <v>845.45552</v>
      </c>
      <c r="M16" s="20" t="n">
        <v>42.49452</v>
      </c>
      <c r="N16" s="20" t="n">
        <v>3.02108</v>
      </c>
      <c r="O16" s="20" t="n">
        <v>0</v>
      </c>
      <c r="P16" s="20" t="n">
        <v>0.00313</v>
      </c>
      <c r="Q16" s="28" t="n">
        <v>1648.50791</v>
      </c>
      <c r="R16" s="20" t="n">
        <v>2804.8588</v>
      </c>
    </row>
    <row r="17" customFormat="false" ht="22.8" hidden="false" customHeight="false" outlineLevel="0" collapsed="false">
      <c r="A17" s="15" t="s">
        <v>48</v>
      </c>
      <c r="B17" s="20" t="n">
        <v>7769.78373</v>
      </c>
      <c r="C17" s="20" t="n">
        <v>125.35944</v>
      </c>
      <c r="D17" s="20" t="n">
        <v>3758.53062</v>
      </c>
      <c r="E17" s="20" t="n">
        <v>23.23165</v>
      </c>
      <c r="F17" s="20" t="n">
        <v>14.56964</v>
      </c>
      <c r="G17" s="20" t="n">
        <v>0.00104</v>
      </c>
      <c r="H17" s="20" t="n">
        <v>0.01114</v>
      </c>
      <c r="I17" s="28" t="n">
        <v>11691.48726</v>
      </c>
      <c r="J17" s="20" t="n">
        <v>8549.07347</v>
      </c>
      <c r="K17" s="20" t="n">
        <v>9800.7849</v>
      </c>
      <c r="L17" s="20" t="n">
        <v>5687.17151</v>
      </c>
      <c r="M17" s="20" t="n">
        <v>170.7451</v>
      </c>
      <c r="N17" s="20" t="n">
        <v>4.74741</v>
      </c>
      <c r="O17" s="20" t="n">
        <v>3.91842</v>
      </c>
      <c r="P17" s="20" t="n">
        <v>0.71376</v>
      </c>
      <c r="Q17" s="28" t="n">
        <v>24217.15457</v>
      </c>
      <c r="R17" s="20" t="n">
        <v>35908.64183</v>
      </c>
    </row>
    <row r="18" customFormat="false" ht="22.8" hidden="false" customHeight="false" outlineLevel="0" collapsed="false">
      <c r="A18" s="24" t="s">
        <v>49</v>
      </c>
      <c r="B18" s="25" t="n">
        <v>4609.89813</v>
      </c>
      <c r="C18" s="25" t="n">
        <v>356.84748</v>
      </c>
      <c r="D18" s="25" t="n">
        <v>3768.7188</v>
      </c>
      <c r="E18" s="25" t="n">
        <v>1.93421</v>
      </c>
      <c r="F18" s="25" t="n">
        <v>5.24063</v>
      </c>
      <c r="G18" s="25" t="n">
        <v>0.33516</v>
      </c>
      <c r="H18" s="25" t="n">
        <v>0.02668</v>
      </c>
      <c r="I18" s="27" t="n">
        <v>8743.00108</v>
      </c>
      <c r="J18" s="25" t="n">
        <v>6114.43581</v>
      </c>
      <c r="K18" s="25" t="n">
        <v>1055.06398</v>
      </c>
      <c r="L18" s="25" t="n">
        <v>3200.00898</v>
      </c>
      <c r="M18" s="25" t="n">
        <v>87.07455</v>
      </c>
      <c r="N18" s="25" t="n">
        <v>13.86894</v>
      </c>
      <c r="O18" s="25" t="n">
        <v>0</v>
      </c>
      <c r="P18" s="25" t="n">
        <v>4.83319</v>
      </c>
      <c r="Q18" s="27" t="n">
        <v>10475.28545</v>
      </c>
      <c r="R18" s="29" t="n">
        <v>19218.28653</v>
      </c>
    </row>
    <row r="19" customFormat="false" ht="22.8" hidden="false" customHeight="false" outlineLevel="0" collapsed="false">
      <c r="A19" s="15" t="s">
        <v>50</v>
      </c>
      <c r="B19" s="20" t="n">
        <v>17593.91845</v>
      </c>
      <c r="C19" s="20" t="n">
        <v>6507.34819</v>
      </c>
      <c r="D19" s="20" t="n">
        <v>10729.07195</v>
      </c>
      <c r="E19" s="20" t="n">
        <v>302.88392</v>
      </c>
      <c r="F19" s="20" t="n">
        <v>177.57518</v>
      </c>
      <c r="G19" s="20" t="n">
        <v>0</v>
      </c>
      <c r="H19" s="20" t="n">
        <v>31.46063</v>
      </c>
      <c r="I19" s="28" t="n">
        <v>35342.25832</v>
      </c>
      <c r="J19" s="20" t="n">
        <v>70384.55813</v>
      </c>
      <c r="K19" s="20" t="n">
        <v>57013.34029</v>
      </c>
      <c r="L19" s="20" t="n">
        <v>48770.0872</v>
      </c>
      <c r="M19" s="20" t="n">
        <v>623.22416</v>
      </c>
      <c r="N19" s="20" t="n">
        <v>140.02874</v>
      </c>
      <c r="O19" s="20" t="n">
        <v>0</v>
      </c>
      <c r="P19" s="20" t="n">
        <v>19.82623</v>
      </c>
      <c r="Q19" s="28" t="n">
        <v>176951.06476</v>
      </c>
      <c r="R19" s="20" t="n">
        <v>212293.32307</v>
      </c>
    </row>
    <row r="20" customFormat="false" ht="22.8" hidden="false" customHeight="false" outlineLevel="0" collapsed="false">
      <c r="A20" s="15" t="s">
        <v>51</v>
      </c>
      <c r="B20" s="20" t="n">
        <v>5109.10641</v>
      </c>
      <c r="C20" s="20" t="n">
        <v>275.79524</v>
      </c>
      <c r="D20" s="20" t="n">
        <v>4696.87961</v>
      </c>
      <c r="E20" s="20" t="n">
        <v>0</v>
      </c>
      <c r="F20" s="20" t="n">
        <v>0.7884</v>
      </c>
      <c r="G20" s="20" t="n">
        <v>0</v>
      </c>
      <c r="H20" s="20" t="n">
        <v>0</v>
      </c>
      <c r="I20" s="28" t="n">
        <v>10082.56966</v>
      </c>
      <c r="J20" s="20" t="n">
        <v>9858.09213</v>
      </c>
      <c r="K20" s="20" t="n">
        <v>5465.14617</v>
      </c>
      <c r="L20" s="20" t="n">
        <v>8810.43114</v>
      </c>
      <c r="M20" s="20" t="n">
        <v>57.46998</v>
      </c>
      <c r="N20" s="20" t="n">
        <v>11.97054</v>
      </c>
      <c r="O20" s="20" t="n">
        <v>0</v>
      </c>
      <c r="P20" s="20" t="n">
        <v>0</v>
      </c>
      <c r="Q20" s="28" t="n">
        <v>24203.10996</v>
      </c>
      <c r="R20" s="20" t="n">
        <v>34285.67962</v>
      </c>
    </row>
    <row r="21" customFormat="false" ht="22.8" hidden="false" customHeight="false" outlineLevel="0" collapsed="false">
      <c r="A21" s="15" t="s">
        <v>52</v>
      </c>
      <c r="B21" s="20" t="n">
        <v>476.64876</v>
      </c>
      <c r="C21" s="20" t="n">
        <v>305.10971</v>
      </c>
      <c r="D21" s="20" t="n">
        <v>385.76814</v>
      </c>
      <c r="E21" s="20" t="n">
        <v>0</v>
      </c>
      <c r="F21" s="20" t="n">
        <v>0</v>
      </c>
      <c r="G21" s="20" t="n">
        <v>0</v>
      </c>
      <c r="H21" s="20" t="n">
        <v>0</v>
      </c>
      <c r="I21" s="28" t="n">
        <v>1167.5266</v>
      </c>
      <c r="J21" s="20" t="n">
        <v>9523.94829</v>
      </c>
      <c r="K21" s="20" t="n">
        <v>4178.11376</v>
      </c>
      <c r="L21" s="20" t="n">
        <v>3367.96906</v>
      </c>
      <c r="M21" s="20" t="n">
        <v>5.30674</v>
      </c>
      <c r="N21" s="20" t="n">
        <v>0.28251</v>
      </c>
      <c r="O21" s="20" t="n">
        <v>0</v>
      </c>
      <c r="P21" s="20" t="n">
        <v>0.02628</v>
      </c>
      <c r="Q21" s="28" t="n">
        <v>17075.64663</v>
      </c>
      <c r="R21" s="20" t="n">
        <v>18243.17322</v>
      </c>
    </row>
    <row r="22" customFormat="false" ht="22.8" hidden="false" customHeight="false" outlineLevel="0" collapsed="false">
      <c r="A22" s="24" t="s">
        <v>53</v>
      </c>
      <c r="B22" s="25" t="n">
        <v>0</v>
      </c>
      <c r="C22" s="25" t="n">
        <v>393.3631</v>
      </c>
      <c r="D22" s="25" t="n">
        <v>743.61741</v>
      </c>
      <c r="E22" s="25" t="n">
        <v>20.42795</v>
      </c>
      <c r="F22" s="25" t="n">
        <v>0</v>
      </c>
      <c r="G22" s="25" t="n">
        <v>0</v>
      </c>
      <c r="H22" s="25" t="n">
        <v>0</v>
      </c>
      <c r="I22" s="27" t="n">
        <v>1157.40845</v>
      </c>
      <c r="J22" s="25" t="n">
        <v>1424.14047</v>
      </c>
      <c r="K22" s="25" t="n">
        <v>758.78008</v>
      </c>
      <c r="L22" s="25" t="n">
        <v>2066.51183</v>
      </c>
      <c r="M22" s="25" t="n">
        <v>47.56009</v>
      </c>
      <c r="N22" s="25" t="n">
        <v>0.13433</v>
      </c>
      <c r="O22" s="25" t="n">
        <v>0</v>
      </c>
      <c r="P22" s="25" t="n">
        <v>0</v>
      </c>
      <c r="Q22" s="27" t="n">
        <v>4297.12681</v>
      </c>
      <c r="R22" s="29" t="n">
        <v>5454.53526</v>
      </c>
    </row>
    <row r="23" customFormat="false" ht="22.8" hidden="false" customHeight="false" outlineLevel="0" collapsed="false">
      <c r="A23" s="15" t="s">
        <v>54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8" t="n">
        <v>0</v>
      </c>
      <c r="J23" s="20" t="n">
        <v>484.0954</v>
      </c>
      <c r="K23" s="20" t="n">
        <v>366.10785</v>
      </c>
      <c r="L23" s="20" t="n">
        <v>921.99706</v>
      </c>
      <c r="M23" s="20" t="n">
        <v>1.12745</v>
      </c>
      <c r="N23" s="20" t="n">
        <v>0.66021</v>
      </c>
      <c r="O23" s="20" t="n">
        <v>0</v>
      </c>
      <c r="P23" s="20" t="n">
        <v>0</v>
      </c>
      <c r="Q23" s="28" t="n">
        <v>1773.98797</v>
      </c>
      <c r="R23" s="20" t="n">
        <v>1773.98797</v>
      </c>
    </row>
    <row r="24" customFormat="false" ht="22.8" hidden="false" customHeight="false" outlineLevel="0" collapsed="false">
      <c r="A24" s="15" t="s">
        <v>55</v>
      </c>
      <c r="B24" s="20" t="n">
        <v>12161.62608</v>
      </c>
      <c r="C24" s="20" t="n">
        <v>2395.58063</v>
      </c>
      <c r="D24" s="20" t="n">
        <v>9389.64168</v>
      </c>
      <c r="E24" s="20" t="n">
        <v>29.2515</v>
      </c>
      <c r="F24" s="20" t="n">
        <v>6.96832</v>
      </c>
      <c r="G24" s="20" t="n">
        <v>0</v>
      </c>
      <c r="H24" s="20" t="n">
        <v>1.14756</v>
      </c>
      <c r="I24" s="28" t="n">
        <v>23984.21578</v>
      </c>
      <c r="J24" s="20" t="n">
        <v>32273.60271</v>
      </c>
      <c r="K24" s="20" t="n">
        <v>16646.15985</v>
      </c>
      <c r="L24" s="20" t="n">
        <v>43417.70562</v>
      </c>
      <c r="M24" s="20" t="n">
        <v>1435.13536</v>
      </c>
      <c r="N24" s="20" t="n">
        <v>72.78689</v>
      </c>
      <c r="O24" s="20" t="n">
        <v>5.52378</v>
      </c>
      <c r="P24" s="20" t="n">
        <v>10.16117</v>
      </c>
      <c r="Q24" s="28" t="n">
        <v>93861.07538</v>
      </c>
      <c r="R24" s="20" t="n">
        <v>117845.29116</v>
      </c>
    </row>
    <row r="25" customFormat="false" ht="22.8" hidden="false" customHeight="false" outlineLevel="0" collapsed="false">
      <c r="A25" s="15" t="s">
        <v>56</v>
      </c>
      <c r="B25" s="20" t="n">
        <v>8658.18201</v>
      </c>
      <c r="C25" s="20" t="n">
        <v>0</v>
      </c>
      <c r="D25" s="20" t="n">
        <v>6282.39691</v>
      </c>
      <c r="E25" s="20" t="n">
        <v>1069.78208</v>
      </c>
      <c r="F25" s="20" t="n">
        <v>104.69461</v>
      </c>
      <c r="G25" s="20" t="n">
        <v>0</v>
      </c>
      <c r="H25" s="20" t="n">
        <v>0.55324</v>
      </c>
      <c r="I25" s="28" t="n">
        <v>16115.60885</v>
      </c>
      <c r="J25" s="20" t="n">
        <v>25598.83985</v>
      </c>
      <c r="K25" s="20" t="n">
        <v>3686.72888</v>
      </c>
      <c r="L25" s="20" t="n">
        <v>16620.83431</v>
      </c>
      <c r="M25" s="20" t="n">
        <v>964.31871</v>
      </c>
      <c r="N25" s="20" t="n">
        <v>63.86028</v>
      </c>
      <c r="O25" s="20" t="n">
        <v>52.26716</v>
      </c>
      <c r="P25" s="20" t="n">
        <v>16.7281</v>
      </c>
      <c r="Q25" s="28" t="n">
        <v>47003.5773</v>
      </c>
      <c r="R25" s="20" t="n">
        <v>63119.18615</v>
      </c>
    </row>
    <row r="26" customFormat="false" ht="22.8" hidden="false" customHeight="false" outlineLevel="0" collapsed="false">
      <c r="A26" s="24" t="s">
        <v>57</v>
      </c>
      <c r="B26" s="25" t="n">
        <v>0</v>
      </c>
      <c r="C26" s="25" t="n">
        <v>0</v>
      </c>
      <c r="D26" s="25" t="n">
        <v>321.85252</v>
      </c>
      <c r="E26" s="25" t="n">
        <v>1.8907</v>
      </c>
      <c r="F26" s="25" t="n">
        <v>0</v>
      </c>
      <c r="G26" s="25" t="n">
        <v>0</v>
      </c>
      <c r="H26" s="25" t="n">
        <v>0.28475</v>
      </c>
      <c r="I26" s="27" t="n">
        <v>324.02797</v>
      </c>
      <c r="J26" s="25" t="n">
        <v>1833.5902</v>
      </c>
      <c r="K26" s="25" t="n">
        <v>457.94572</v>
      </c>
      <c r="L26" s="25" t="n">
        <v>2038.4284</v>
      </c>
      <c r="M26" s="25" t="n">
        <v>12.03534</v>
      </c>
      <c r="N26" s="25" t="n">
        <v>3.01306</v>
      </c>
      <c r="O26" s="25" t="n">
        <v>0</v>
      </c>
      <c r="P26" s="25" t="n">
        <v>53.80788</v>
      </c>
      <c r="Q26" s="27" t="n">
        <v>4398.8206</v>
      </c>
      <c r="R26" s="29" t="n">
        <v>4722.84857</v>
      </c>
    </row>
    <row r="27" customFormat="false" ht="22.8" hidden="false" customHeight="false" outlineLevel="0" collapsed="false">
      <c r="A27" s="15" t="s">
        <v>58</v>
      </c>
      <c r="B27" s="20" t="n">
        <v>2987.98912</v>
      </c>
      <c r="C27" s="20" t="n">
        <v>323.09198</v>
      </c>
      <c r="D27" s="20" t="n">
        <v>2379.17724</v>
      </c>
      <c r="E27" s="20" t="n">
        <v>0.00949</v>
      </c>
      <c r="F27" s="20" t="n">
        <v>1.90929</v>
      </c>
      <c r="G27" s="20" t="n">
        <v>0</v>
      </c>
      <c r="H27" s="20" t="n">
        <v>0</v>
      </c>
      <c r="I27" s="28" t="n">
        <v>5692.17711</v>
      </c>
      <c r="J27" s="20" t="n">
        <v>1816.98845</v>
      </c>
      <c r="K27" s="20" t="n">
        <v>180.71515</v>
      </c>
      <c r="L27" s="20" t="n">
        <v>1410.13981</v>
      </c>
      <c r="M27" s="20" t="n">
        <v>15.75395</v>
      </c>
      <c r="N27" s="20" t="n">
        <v>13.39189</v>
      </c>
      <c r="O27" s="20" t="n">
        <v>0</v>
      </c>
      <c r="P27" s="20" t="n">
        <v>0</v>
      </c>
      <c r="Q27" s="28" t="n">
        <v>3436.98925</v>
      </c>
      <c r="R27" s="20" t="n">
        <v>9129.16636</v>
      </c>
    </row>
    <row r="28" customFormat="false" ht="22.8" hidden="false" customHeight="false" outlineLevel="0" collapsed="false">
      <c r="A28" s="15" t="s">
        <v>59</v>
      </c>
      <c r="B28" s="20" t="n">
        <v>9758.43427</v>
      </c>
      <c r="C28" s="20" t="n">
        <v>156.07422</v>
      </c>
      <c r="D28" s="20" t="n">
        <v>3615.04085</v>
      </c>
      <c r="E28" s="20" t="n">
        <v>0</v>
      </c>
      <c r="F28" s="20" t="n">
        <v>0</v>
      </c>
      <c r="G28" s="20" t="n">
        <v>0</v>
      </c>
      <c r="H28" s="20" t="n">
        <v>0</v>
      </c>
      <c r="I28" s="28" t="n">
        <v>13529.54934</v>
      </c>
      <c r="J28" s="20" t="n">
        <v>25033.95448</v>
      </c>
      <c r="K28" s="20" t="n">
        <v>1089.71999</v>
      </c>
      <c r="L28" s="20" t="n">
        <v>18332.10783</v>
      </c>
      <c r="M28" s="20" t="n">
        <v>454.89754</v>
      </c>
      <c r="N28" s="20" t="n">
        <v>190.20871</v>
      </c>
      <c r="O28" s="20" t="n">
        <v>4.71723</v>
      </c>
      <c r="P28" s="20" t="n">
        <v>0</v>
      </c>
      <c r="Q28" s="28" t="n">
        <v>45105.60579</v>
      </c>
      <c r="R28" s="20" t="n">
        <v>58635.15513</v>
      </c>
    </row>
    <row r="29" customFormat="false" ht="22.8" hidden="false" customHeight="false" outlineLevel="0" collapsed="false">
      <c r="A29" s="15" t="s">
        <v>60</v>
      </c>
      <c r="B29" s="20" t="n">
        <v>16524.0905</v>
      </c>
      <c r="C29" s="20" t="n">
        <v>372.19695</v>
      </c>
      <c r="D29" s="20" t="n">
        <v>5757.33047</v>
      </c>
      <c r="E29" s="20" t="n">
        <v>4.28255</v>
      </c>
      <c r="F29" s="20" t="n">
        <v>1.10344</v>
      </c>
      <c r="G29" s="20" t="n">
        <v>0</v>
      </c>
      <c r="H29" s="20" t="n">
        <v>0</v>
      </c>
      <c r="I29" s="28" t="n">
        <v>22659.00391</v>
      </c>
      <c r="J29" s="20" t="n">
        <v>9689.3315</v>
      </c>
      <c r="K29" s="20" t="n">
        <v>666.12534</v>
      </c>
      <c r="L29" s="20" t="n">
        <v>1911.37152</v>
      </c>
      <c r="M29" s="20" t="n">
        <v>20.2243</v>
      </c>
      <c r="N29" s="20" t="n">
        <v>0.29651</v>
      </c>
      <c r="O29" s="20" t="n">
        <v>0.03925</v>
      </c>
      <c r="P29" s="20" t="n">
        <v>0</v>
      </c>
      <c r="Q29" s="28" t="n">
        <v>12287.38843</v>
      </c>
      <c r="R29" s="20" t="n">
        <v>34946.39234</v>
      </c>
    </row>
    <row r="30" customFormat="false" ht="22.8" hidden="false" customHeight="false" outlineLevel="0" collapsed="false">
      <c r="A30" s="24" t="s">
        <v>61</v>
      </c>
      <c r="B30" s="25" t="n">
        <v>5229.96611</v>
      </c>
      <c r="C30" s="25" t="n">
        <v>0</v>
      </c>
      <c r="D30" s="25" t="n">
        <v>6246.17032</v>
      </c>
      <c r="E30" s="25" t="n">
        <v>0.64546</v>
      </c>
      <c r="F30" s="25" t="n">
        <v>0</v>
      </c>
      <c r="G30" s="25" t="n">
        <v>0</v>
      </c>
      <c r="H30" s="25" t="n">
        <v>0</v>
      </c>
      <c r="I30" s="27" t="n">
        <v>11476.78189</v>
      </c>
      <c r="J30" s="25" t="n">
        <v>3042.20653</v>
      </c>
      <c r="K30" s="25" t="n">
        <v>0</v>
      </c>
      <c r="L30" s="25" t="n">
        <v>3863.25353</v>
      </c>
      <c r="M30" s="25" t="n">
        <v>45.2394</v>
      </c>
      <c r="N30" s="25" t="n">
        <v>0.56717</v>
      </c>
      <c r="O30" s="25" t="n">
        <v>0</v>
      </c>
      <c r="P30" s="25" t="n">
        <v>1.17436</v>
      </c>
      <c r="Q30" s="27" t="n">
        <v>6952.44099</v>
      </c>
      <c r="R30" s="29" t="n">
        <v>18429.22288</v>
      </c>
    </row>
    <row r="31" customFormat="false" ht="22.8" hidden="false" customHeight="false" outlineLevel="0" collapsed="false">
      <c r="A31" s="15" t="s">
        <v>62</v>
      </c>
      <c r="B31" s="20" t="n">
        <v>3852.87926</v>
      </c>
      <c r="C31" s="20" t="n">
        <v>1310.26949</v>
      </c>
      <c r="D31" s="20" t="n">
        <v>3182.00727</v>
      </c>
      <c r="E31" s="20" t="n">
        <v>0.32981</v>
      </c>
      <c r="F31" s="20" t="n">
        <v>0</v>
      </c>
      <c r="G31" s="20" t="n">
        <v>0</v>
      </c>
      <c r="H31" s="20" t="n">
        <v>0</v>
      </c>
      <c r="I31" s="28" t="n">
        <v>8345.48584</v>
      </c>
      <c r="J31" s="20" t="n">
        <v>3830.2762</v>
      </c>
      <c r="K31" s="20" t="n">
        <v>2046.72468</v>
      </c>
      <c r="L31" s="20" t="n">
        <v>1203.53555</v>
      </c>
      <c r="M31" s="20" t="n">
        <v>14.1771</v>
      </c>
      <c r="N31" s="20" t="n">
        <v>1.56046</v>
      </c>
      <c r="O31" s="20" t="n">
        <v>0.2856</v>
      </c>
      <c r="P31" s="20" t="n">
        <v>0</v>
      </c>
      <c r="Q31" s="28" t="n">
        <v>7096.55959</v>
      </c>
      <c r="R31" s="20" t="n">
        <v>15442.04544</v>
      </c>
    </row>
    <row r="32" customFormat="false" ht="22.8" hidden="false" customHeight="false" outlineLevel="0" collapsed="false">
      <c r="A32" s="15" t="s">
        <v>63</v>
      </c>
      <c r="B32" s="20" t="n">
        <v>8684.9726</v>
      </c>
      <c r="C32" s="20" t="n">
        <v>1477.07363</v>
      </c>
      <c r="D32" s="20" t="n">
        <v>3434.80193</v>
      </c>
      <c r="E32" s="20" t="n">
        <v>11.5655</v>
      </c>
      <c r="F32" s="20" t="n">
        <v>6.67168</v>
      </c>
      <c r="G32" s="20" t="n">
        <v>0</v>
      </c>
      <c r="H32" s="20" t="n">
        <v>0</v>
      </c>
      <c r="I32" s="28" t="n">
        <v>13615.08534</v>
      </c>
      <c r="J32" s="20" t="n">
        <v>6768.9055</v>
      </c>
      <c r="K32" s="20" t="n">
        <v>870.51407</v>
      </c>
      <c r="L32" s="20" t="n">
        <v>4410.35659</v>
      </c>
      <c r="M32" s="20" t="n">
        <v>29.84782</v>
      </c>
      <c r="N32" s="20" t="n">
        <v>11.86447</v>
      </c>
      <c r="O32" s="20" t="n">
        <v>0.54405</v>
      </c>
      <c r="P32" s="20" t="n">
        <v>1.64095</v>
      </c>
      <c r="Q32" s="28" t="n">
        <v>12093.67346</v>
      </c>
      <c r="R32" s="20" t="n">
        <v>25708.7588</v>
      </c>
    </row>
    <row r="33" customFormat="false" ht="22.8" hidden="false" customHeight="false" outlineLevel="0" collapsed="false">
      <c r="A33" s="15" t="s">
        <v>64</v>
      </c>
      <c r="B33" s="20" t="n">
        <v>7550.8083</v>
      </c>
      <c r="C33" s="20" t="n">
        <v>119.91164</v>
      </c>
      <c r="D33" s="20" t="n">
        <v>2666.73647</v>
      </c>
      <c r="E33" s="20" t="n">
        <v>85.05865</v>
      </c>
      <c r="F33" s="20" t="n">
        <v>23.88091</v>
      </c>
      <c r="G33" s="20" t="n">
        <v>0</v>
      </c>
      <c r="H33" s="20" t="n">
        <v>0</v>
      </c>
      <c r="I33" s="28" t="n">
        <v>10446.39596</v>
      </c>
      <c r="J33" s="20" t="n">
        <v>10773.569</v>
      </c>
      <c r="K33" s="20" t="n">
        <v>1223.54831</v>
      </c>
      <c r="L33" s="20" t="n">
        <v>7544.71339</v>
      </c>
      <c r="M33" s="20" t="n">
        <v>192.0223</v>
      </c>
      <c r="N33" s="20" t="n">
        <v>25.64021</v>
      </c>
      <c r="O33" s="20" t="n">
        <v>0.35585</v>
      </c>
      <c r="P33" s="20" t="n">
        <v>0</v>
      </c>
      <c r="Q33" s="28" t="n">
        <v>19759.84905</v>
      </c>
      <c r="R33" s="20" t="n">
        <v>30206.24501</v>
      </c>
    </row>
    <row r="34" customFormat="false" ht="22.8" hidden="false" customHeight="false" outlineLevel="0" collapsed="false">
      <c r="A34" s="24" t="s">
        <v>65</v>
      </c>
      <c r="B34" s="25" t="n">
        <v>2153.61258</v>
      </c>
      <c r="C34" s="25" t="n">
        <v>19.89597</v>
      </c>
      <c r="D34" s="25" t="n">
        <v>1789.1107</v>
      </c>
      <c r="E34" s="25" t="n">
        <v>29.55643</v>
      </c>
      <c r="F34" s="25" t="n">
        <v>0</v>
      </c>
      <c r="G34" s="25" t="n">
        <v>0</v>
      </c>
      <c r="H34" s="25" t="n">
        <v>0.0386</v>
      </c>
      <c r="I34" s="27" t="n">
        <v>3992.21427</v>
      </c>
      <c r="J34" s="25" t="n">
        <v>1240.78081</v>
      </c>
      <c r="K34" s="25" t="n">
        <v>134.26673</v>
      </c>
      <c r="L34" s="25" t="n">
        <v>665.84368</v>
      </c>
      <c r="M34" s="25" t="n">
        <v>37.94023</v>
      </c>
      <c r="N34" s="25" t="n">
        <v>5.24125</v>
      </c>
      <c r="O34" s="25" t="n">
        <v>6.67114</v>
      </c>
      <c r="P34" s="25" t="n">
        <v>0.08388</v>
      </c>
      <c r="Q34" s="27" t="n">
        <v>2090.82772</v>
      </c>
      <c r="R34" s="29" t="n">
        <v>6083.04199</v>
      </c>
    </row>
    <row r="35" customFormat="false" ht="22.8" hidden="false" customHeight="false" outlineLevel="0" collapsed="false">
      <c r="A35" s="15" t="s">
        <v>66</v>
      </c>
      <c r="B35" s="20" t="n">
        <v>2098.88675</v>
      </c>
      <c r="C35" s="20" t="n">
        <v>515.14933</v>
      </c>
      <c r="D35" s="20" t="n">
        <v>1952.3736</v>
      </c>
      <c r="E35" s="20" t="n">
        <v>41.28789</v>
      </c>
      <c r="F35" s="20" t="n">
        <v>7.87383</v>
      </c>
      <c r="G35" s="20" t="n">
        <v>0</v>
      </c>
      <c r="H35" s="20" t="n">
        <v>0</v>
      </c>
      <c r="I35" s="28" t="n">
        <v>4615.57141</v>
      </c>
      <c r="J35" s="20" t="n">
        <v>14639.80436</v>
      </c>
      <c r="K35" s="20" t="n">
        <v>6554.22264</v>
      </c>
      <c r="L35" s="20" t="n">
        <v>9402.47561</v>
      </c>
      <c r="M35" s="20" t="n">
        <v>230.58795</v>
      </c>
      <c r="N35" s="20" t="n">
        <v>43.22946</v>
      </c>
      <c r="O35" s="20" t="n">
        <v>0.51489</v>
      </c>
      <c r="P35" s="20" t="n">
        <v>6.15049</v>
      </c>
      <c r="Q35" s="28" t="n">
        <v>30876.98541</v>
      </c>
      <c r="R35" s="20" t="n">
        <v>35492.55682</v>
      </c>
    </row>
    <row r="36" customFormat="false" ht="22.8" hidden="false" customHeight="false" outlineLevel="0" collapsed="false">
      <c r="A36" s="15" t="s">
        <v>67</v>
      </c>
      <c r="B36" s="20" t="n">
        <v>790.17283</v>
      </c>
      <c r="C36" s="20" t="n">
        <v>98.34401</v>
      </c>
      <c r="D36" s="20" t="n">
        <v>207.86964</v>
      </c>
      <c r="E36" s="20" t="n">
        <v>400.86651</v>
      </c>
      <c r="F36" s="20" t="n">
        <v>1.32465</v>
      </c>
      <c r="G36" s="20" t="n">
        <v>0</v>
      </c>
      <c r="H36" s="20" t="n">
        <v>0</v>
      </c>
      <c r="I36" s="28" t="n">
        <v>1498.57765</v>
      </c>
      <c r="J36" s="20" t="n">
        <v>15733.26041</v>
      </c>
      <c r="K36" s="20" t="n">
        <v>5248.87585</v>
      </c>
      <c r="L36" s="20" t="n">
        <v>10577.51296</v>
      </c>
      <c r="M36" s="20" t="n">
        <v>239.24566</v>
      </c>
      <c r="N36" s="20" t="n">
        <v>16.02874</v>
      </c>
      <c r="O36" s="20" t="n">
        <v>0</v>
      </c>
      <c r="P36" s="20" t="n">
        <v>2.6194</v>
      </c>
      <c r="Q36" s="28" t="n">
        <v>31817.54302</v>
      </c>
      <c r="R36" s="20" t="n">
        <v>33316.12068</v>
      </c>
    </row>
    <row r="37" customFormat="false" ht="22.8" hidden="false" customHeight="false" outlineLevel="0" collapsed="false">
      <c r="A37" s="15" t="s">
        <v>68</v>
      </c>
      <c r="B37" s="20" t="n">
        <v>5432.90054</v>
      </c>
      <c r="C37" s="20" t="n">
        <v>2727.3518</v>
      </c>
      <c r="D37" s="20" t="n">
        <v>4335.31108</v>
      </c>
      <c r="E37" s="20" t="n">
        <v>7.80754</v>
      </c>
      <c r="F37" s="20" t="n">
        <v>5.07202</v>
      </c>
      <c r="G37" s="20" t="n">
        <v>0</v>
      </c>
      <c r="H37" s="20" t="n">
        <v>0</v>
      </c>
      <c r="I37" s="28" t="n">
        <v>12508.44299</v>
      </c>
      <c r="J37" s="20" t="n">
        <v>15716.69101</v>
      </c>
      <c r="K37" s="20" t="n">
        <v>5948.74325</v>
      </c>
      <c r="L37" s="20" t="n">
        <v>16350.63513</v>
      </c>
      <c r="M37" s="20" t="n">
        <v>32.41124</v>
      </c>
      <c r="N37" s="20" t="n">
        <v>4.70671</v>
      </c>
      <c r="O37" s="20" t="n">
        <v>0.01624</v>
      </c>
      <c r="P37" s="20" t="n">
        <v>0.11933</v>
      </c>
      <c r="Q37" s="28" t="n">
        <v>38053.32292</v>
      </c>
      <c r="R37" s="20" t="n">
        <v>50561.7659</v>
      </c>
    </row>
    <row r="38" customFormat="false" ht="22.8" hidden="false" customHeight="false" outlineLevel="0" collapsed="false">
      <c r="A38" s="24" t="s">
        <v>69</v>
      </c>
      <c r="B38" s="25" t="n">
        <v>3783.64913</v>
      </c>
      <c r="C38" s="25" t="n">
        <v>191.75549</v>
      </c>
      <c r="D38" s="25" t="n">
        <v>6838.94439</v>
      </c>
      <c r="E38" s="25" t="n">
        <v>0.00128</v>
      </c>
      <c r="F38" s="25" t="n">
        <v>0</v>
      </c>
      <c r="G38" s="25" t="n">
        <v>0</v>
      </c>
      <c r="H38" s="25" t="n">
        <v>0</v>
      </c>
      <c r="I38" s="27" t="n">
        <v>10814.35029</v>
      </c>
      <c r="J38" s="25" t="n">
        <v>8540.87212</v>
      </c>
      <c r="K38" s="25" t="n">
        <v>4184.27455</v>
      </c>
      <c r="L38" s="25" t="n">
        <v>4365.56592</v>
      </c>
      <c r="M38" s="25" t="n">
        <v>15.84447</v>
      </c>
      <c r="N38" s="25" t="n">
        <v>5.81911</v>
      </c>
      <c r="O38" s="25" t="n">
        <v>0.07341</v>
      </c>
      <c r="P38" s="25" t="n">
        <v>25.89453</v>
      </c>
      <c r="Q38" s="27" t="n">
        <v>17138.34411</v>
      </c>
      <c r="R38" s="29" t="n">
        <v>27952.6944</v>
      </c>
    </row>
    <row r="39" customFormat="false" ht="22.8" hidden="false" customHeight="false" outlineLevel="0" collapsed="false">
      <c r="A39" s="15" t="s">
        <v>70</v>
      </c>
      <c r="B39" s="20" t="n">
        <v>4855.99324</v>
      </c>
      <c r="C39" s="20" t="n">
        <v>0</v>
      </c>
      <c r="D39" s="20" t="n">
        <v>5300.92701</v>
      </c>
      <c r="E39" s="20" t="n">
        <v>64.95416</v>
      </c>
      <c r="F39" s="20" t="n">
        <v>25.39424</v>
      </c>
      <c r="G39" s="20" t="n">
        <v>0</v>
      </c>
      <c r="H39" s="20" t="n">
        <v>0.14292</v>
      </c>
      <c r="I39" s="28" t="n">
        <v>10247.41157</v>
      </c>
      <c r="J39" s="20" t="n">
        <v>4176.64729</v>
      </c>
      <c r="K39" s="20" t="n">
        <v>521.23471</v>
      </c>
      <c r="L39" s="20" t="n">
        <v>4742.54288</v>
      </c>
      <c r="M39" s="20" t="n">
        <v>88.90944</v>
      </c>
      <c r="N39" s="20" t="n">
        <v>1.37763</v>
      </c>
      <c r="O39" s="20" t="n">
        <v>0</v>
      </c>
      <c r="P39" s="20" t="n">
        <v>0.03861</v>
      </c>
      <c r="Q39" s="28" t="n">
        <v>9530.75056</v>
      </c>
      <c r="R39" s="20" t="n">
        <v>19778.16212</v>
      </c>
    </row>
    <row r="40" customFormat="false" ht="22.8" hidden="false" customHeight="false" outlineLevel="0" collapsed="false">
      <c r="A40" s="15" t="s">
        <v>71</v>
      </c>
      <c r="B40" s="20" t="n">
        <v>8110.94264</v>
      </c>
      <c r="C40" s="20" t="n">
        <v>5541.17626</v>
      </c>
      <c r="D40" s="20" t="n">
        <v>3219.99036</v>
      </c>
      <c r="E40" s="20" t="n">
        <v>19.1551</v>
      </c>
      <c r="F40" s="20" t="n">
        <v>5.08135</v>
      </c>
      <c r="G40" s="20" t="n">
        <v>0</v>
      </c>
      <c r="H40" s="20" t="n">
        <v>0.13369</v>
      </c>
      <c r="I40" s="28" t="n">
        <v>16896.4794</v>
      </c>
      <c r="J40" s="20" t="n">
        <v>14103.01333</v>
      </c>
      <c r="K40" s="20" t="n">
        <v>5740.75434</v>
      </c>
      <c r="L40" s="20" t="n">
        <v>5246.43267</v>
      </c>
      <c r="M40" s="20" t="n">
        <v>16.89981</v>
      </c>
      <c r="N40" s="20" t="n">
        <v>6.11627</v>
      </c>
      <c r="O40" s="20" t="n">
        <v>0.00155</v>
      </c>
      <c r="P40" s="20" t="n">
        <v>0.01886</v>
      </c>
      <c r="Q40" s="28" t="n">
        <v>25113.23683</v>
      </c>
      <c r="R40" s="20" t="n">
        <v>42009.71623</v>
      </c>
    </row>
    <row r="41" customFormat="false" ht="22.8" hidden="false" customHeight="false" outlineLevel="0" collapsed="false">
      <c r="A41" s="15" t="s">
        <v>72</v>
      </c>
      <c r="B41" s="20" t="n">
        <v>2792.59644</v>
      </c>
      <c r="C41" s="20" t="n">
        <v>0</v>
      </c>
      <c r="D41" s="20" t="n">
        <v>2706.47673</v>
      </c>
      <c r="E41" s="20" t="n">
        <v>0</v>
      </c>
      <c r="F41" s="20" t="n">
        <v>0</v>
      </c>
      <c r="G41" s="20" t="n">
        <v>0</v>
      </c>
      <c r="H41" s="20" t="n">
        <v>0</v>
      </c>
      <c r="I41" s="28" t="n">
        <v>5499.07318</v>
      </c>
      <c r="J41" s="20" t="n">
        <v>653.94412</v>
      </c>
      <c r="K41" s="20" t="n">
        <v>0</v>
      </c>
      <c r="L41" s="20" t="n">
        <v>1122.46467</v>
      </c>
      <c r="M41" s="20" t="n">
        <v>0</v>
      </c>
      <c r="N41" s="20" t="n">
        <v>0</v>
      </c>
      <c r="O41" s="20" t="n">
        <v>0</v>
      </c>
      <c r="P41" s="20" t="n">
        <v>0</v>
      </c>
      <c r="Q41" s="28" t="n">
        <v>1776.40879</v>
      </c>
      <c r="R41" s="20" t="n">
        <v>7275.48197</v>
      </c>
    </row>
    <row r="42" customFormat="false" ht="22.8" hidden="false" customHeight="false" outlineLevel="0" collapsed="false">
      <c r="A42" s="24" t="s">
        <v>73</v>
      </c>
      <c r="B42" s="25" t="n">
        <v>3158.75327</v>
      </c>
      <c r="C42" s="25" t="n">
        <v>1008.10306</v>
      </c>
      <c r="D42" s="25" t="n">
        <v>2172.46316</v>
      </c>
      <c r="E42" s="25" t="n">
        <v>64.90587</v>
      </c>
      <c r="F42" s="25" t="n">
        <v>0</v>
      </c>
      <c r="G42" s="25" t="n">
        <v>0</v>
      </c>
      <c r="H42" s="25" t="n">
        <v>0</v>
      </c>
      <c r="I42" s="27" t="n">
        <v>6404.22536</v>
      </c>
      <c r="J42" s="25" t="n">
        <v>1651.31475</v>
      </c>
      <c r="K42" s="25" t="n">
        <v>1262.92369</v>
      </c>
      <c r="L42" s="25" t="n">
        <v>2036.5001</v>
      </c>
      <c r="M42" s="25" t="n">
        <v>68.98975</v>
      </c>
      <c r="N42" s="25" t="n">
        <v>1.66772</v>
      </c>
      <c r="O42" s="25" t="n">
        <v>0</v>
      </c>
      <c r="P42" s="25" t="n">
        <v>0</v>
      </c>
      <c r="Q42" s="27" t="n">
        <v>5021.396</v>
      </c>
      <c r="R42" s="29" t="n">
        <v>11425.62136</v>
      </c>
    </row>
    <row r="43" customFormat="false" ht="22.8" hidden="false" customHeight="false" outlineLevel="0" collapsed="false">
      <c r="A43" s="15" t="s">
        <v>74</v>
      </c>
      <c r="B43" s="20" t="n">
        <v>2492.87707</v>
      </c>
      <c r="C43" s="20" t="n">
        <v>0</v>
      </c>
      <c r="D43" s="20" t="n">
        <v>1882.62563</v>
      </c>
      <c r="E43" s="20" t="n">
        <v>21.47131</v>
      </c>
      <c r="F43" s="20" t="n">
        <v>0.15096</v>
      </c>
      <c r="G43" s="20" t="n">
        <v>0</v>
      </c>
      <c r="H43" s="20" t="n">
        <v>0</v>
      </c>
      <c r="I43" s="28" t="n">
        <v>4397.12498</v>
      </c>
      <c r="J43" s="20" t="n">
        <v>4568.92318</v>
      </c>
      <c r="K43" s="20" t="n">
        <v>1787.87432</v>
      </c>
      <c r="L43" s="20" t="n">
        <v>3215.02246</v>
      </c>
      <c r="M43" s="20" t="n">
        <v>106.19743</v>
      </c>
      <c r="N43" s="20" t="n">
        <v>0</v>
      </c>
      <c r="O43" s="20" t="n">
        <v>6.30659</v>
      </c>
      <c r="P43" s="20" t="n">
        <v>0.16513</v>
      </c>
      <c r="Q43" s="28" t="n">
        <v>9684.48909</v>
      </c>
      <c r="R43" s="20" t="n">
        <v>14081.61407</v>
      </c>
    </row>
    <row r="44" customFormat="false" ht="22.8" hidden="false" customHeight="false" outlineLevel="0" collapsed="false">
      <c r="A44" s="15" t="s">
        <v>75</v>
      </c>
      <c r="B44" s="20" t="n">
        <v>1125.68363</v>
      </c>
      <c r="C44" s="20" t="n">
        <v>155.44724</v>
      </c>
      <c r="D44" s="20" t="n">
        <v>1063.22379</v>
      </c>
      <c r="E44" s="20" t="n">
        <v>179.60839</v>
      </c>
      <c r="F44" s="20" t="n">
        <v>0</v>
      </c>
      <c r="G44" s="20" t="n">
        <v>0</v>
      </c>
      <c r="H44" s="20" t="n">
        <v>0</v>
      </c>
      <c r="I44" s="28" t="n">
        <v>2523.96305</v>
      </c>
      <c r="J44" s="20" t="n">
        <v>1984.69946</v>
      </c>
      <c r="K44" s="20" t="n">
        <v>1334.578</v>
      </c>
      <c r="L44" s="20" t="n">
        <v>1251.55872</v>
      </c>
      <c r="M44" s="20" t="n">
        <v>78.47647</v>
      </c>
      <c r="N44" s="20" t="n">
        <v>2.24421</v>
      </c>
      <c r="O44" s="20" t="n">
        <v>0</v>
      </c>
      <c r="P44" s="20" t="n">
        <v>0.82664</v>
      </c>
      <c r="Q44" s="28" t="n">
        <v>4652.3835</v>
      </c>
      <c r="R44" s="20" t="n">
        <v>7176.34655</v>
      </c>
    </row>
    <row r="45" customFormat="false" ht="22.8" hidden="false" customHeight="false" outlineLevel="0" collapsed="false">
      <c r="A45" s="15" t="s">
        <v>76</v>
      </c>
      <c r="B45" s="20" t="n">
        <v>1205.1003</v>
      </c>
      <c r="C45" s="20" t="n">
        <v>468.94485</v>
      </c>
      <c r="D45" s="20" t="n">
        <v>645.86791</v>
      </c>
      <c r="E45" s="20" t="n">
        <v>0</v>
      </c>
      <c r="F45" s="20" t="n">
        <v>0</v>
      </c>
      <c r="G45" s="20" t="n">
        <v>0</v>
      </c>
      <c r="H45" s="20" t="n">
        <v>0</v>
      </c>
      <c r="I45" s="28" t="n">
        <v>2319.91305</v>
      </c>
      <c r="J45" s="20" t="n">
        <v>15123.61489</v>
      </c>
      <c r="K45" s="20" t="n">
        <v>12468.04908</v>
      </c>
      <c r="L45" s="20" t="n">
        <v>15786.24347</v>
      </c>
      <c r="M45" s="20" t="n">
        <v>331.97556</v>
      </c>
      <c r="N45" s="20" t="n">
        <v>32.03553</v>
      </c>
      <c r="O45" s="20" t="n">
        <v>0.63515</v>
      </c>
      <c r="P45" s="20" t="n">
        <v>0</v>
      </c>
      <c r="Q45" s="28" t="n">
        <v>43742.55368</v>
      </c>
      <c r="R45" s="20" t="n">
        <v>46062.46673</v>
      </c>
    </row>
    <row r="46" customFormat="false" ht="22.8" hidden="false" customHeight="false" outlineLevel="0" collapsed="false">
      <c r="A46" s="24" t="s">
        <v>77</v>
      </c>
      <c r="B46" s="25" t="n">
        <v>4843.95449</v>
      </c>
      <c r="C46" s="25" t="n">
        <v>0</v>
      </c>
      <c r="D46" s="25" t="n">
        <v>3252.81425</v>
      </c>
      <c r="E46" s="25" t="n">
        <v>0</v>
      </c>
      <c r="F46" s="25" t="n">
        <v>0</v>
      </c>
      <c r="G46" s="25" t="n">
        <v>0.81289</v>
      </c>
      <c r="H46" s="25" t="n">
        <v>0</v>
      </c>
      <c r="I46" s="27" t="n">
        <v>8097.58163</v>
      </c>
      <c r="J46" s="25" t="n">
        <v>2822.57644</v>
      </c>
      <c r="K46" s="25" t="n">
        <v>107.67957</v>
      </c>
      <c r="L46" s="25" t="n">
        <v>2215.8823</v>
      </c>
      <c r="M46" s="25" t="n">
        <v>1.52268</v>
      </c>
      <c r="N46" s="25" t="n">
        <v>0.07725</v>
      </c>
      <c r="O46" s="25" t="n">
        <v>0.21637</v>
      </c>
      <c r="P46" s="25" t="n">
        <v>0</v>
      </c>
      <c r="Q46" s="27" t="n">
        <v>5147.95461</v>
      </c>
      <c r="R46" s="29" t="n">
        <v>13245.53623</v>
      </c>
    </row>
    <row r="47" customFormat="false" ht="22.8" hidden="false" customHeight="false" outlineLevel="0" collapsed="false">
      <c r="A47" s="15" t="s">
        <v>78</v>
      </c>
      <c r="B47" s="20" t="n">
        <v>5708.22926</v>
      </c>
      <c r="C47" s="20" t="n">
        <v>843.5372</v>
      </c>
      <c r="D47" s="20" t="n">
        <v>3685.66367</v>
      </c>
      <c r="E47" s="20" t="n">
        <v>7.72753</v>
      </c>
      <c r="F47" s="20" t="n">
        <v>1.03577</v>
      </c>
      <c r="G47" s="20" t="n">
        <v>0</v>
      </c>
      <c r="H47" s="20" t="n">
        <v>0</v>
      </c>
      <c r="I47" s="28" t="n">
        <v>10246.19343</v>
      </c>
      <c r="J47" s="20" t="n">
        <v>19707.30186</v>
      </c>
      <c r="K47" s="20" t="n">
        <v>16716.21017</v>
      </c>
      <c r="L47" s="20" t="n">
        <v>17625.93314</v>
      </c>
      <c r="M47" s="20" t="n">
        <v>272.05589</v>
      </c>
      <c r="N47" s="20" t="n">
        <v>40.20147</v>
      </c>
      <c r="O47" s="20" t="n">
        <v>0.02519</v>
      </c>
      <c r="P47" s="20" t="n">
        <v>5.63911</v>
      </c>
      <c r="Q47" s="28" t="n">
        <v>54367.36683</v>
      </c>
      <c r="R47" s="20" t="n">
        <v>64613.56026</v>
      </c>
    </row>
    <row r="48" customFormat="false" ht="22.8" hidden="false" customHeight="false" outlineLevel="0" collapsed="false">
      <c r="A48" s="15" t="s">
        <v>79</v>
      </c>
      <c r="B48" s="20" t="n">
        <v>6888.61733</v>
      </c>
      <c r="C48" s="20" t="n">
        <v>2580.75852</v>
      </c>
      <c r="D48" s="20" t="n">
        <v>5782.48399</v>
      </c>
      <c r="E48" s="20" t="n">
        <v>856.11155</v>
      </c>
      <c r="F48" s="20" t="n">
        <v>222.67414</v>
      </c>
      <c r="G48" s="20" t="n">
        <v>0.06844</v>
      </c>
      <c r="H48" s="20" t="n">
        <v>1.018</v>
      </c>
      <c r="I48" s="28" t="n">
        <v>16331.73199</v>
      </c>
      <c r="J48" s="20" t="n">
        <v>20436.37924</v>
      </c>
      <c r="K48" s="20" t="n">
        <v>5557.33944</v>
      </c>
      <c r="L48" s="20" t="n">
        <v>12619.44175</v>
      </c>
      <c r="M48" s="20" t="n">
        <v>928.11419</v>
      </c>
      <c r="N48" s="20" t="n">
        <v>17.36115</v>
      </c>
      <c r="O48" s="20" t="n">
        <v>5.52376</v>
      </c>
      <c r="P48" s="20" t="n">
        <v>21.97661</v>
      </c>
      <c r="Q48" s="28" t="n">
        <v>39586.13614</v>
      </c>
      <c r="R48" s="20" t="n">
        <v>55917.86813</v>
      </c>
    </row>
    <row r="49" customFormat="false" ht="22.8" hidden="false" customHeight="false" outlineLevel="0" collapsed="false">
      <c r="A49" s="15" t="s">
        <v>80</v>
      </c>
      <c r="B49" s="20" t="n">
        <v>1548.76266</v>
      </c>
      <c r="C49" s="20" t="n">
        <v>0</v>
      </c>
      <c r="D49" s="20" t="n">
        <v>1963.93029</v>
      </c>
      <c r="E49" s="20" t="n">
        <v>0</v>
      </c>
      <c r="F49" s="20" t="n">
        <v>0</v>
      </c>
      <c r="G49" s="20" t="n">
        <v>0</v>
      </c>
      <c r="H49" s="20" t="n">
        <v>0</v>
      </c>
      <c r="I49" s="28" t="n">
        <v>3512.69295</v>
      </c>
      <c r="J49" s="20" t="n">
        <v>527.45996</v>
      </c>
      <c r="K49" s="20" t="n">
        <v>0</v>
      </c>
      <c r="L49" s="20" t="n">
        <v>823.62337</v>
      </c>
      <c r="M49" s="20" t="n">
        <v>0</v>
      </c>
      <c r="N49" s="20" t="n">
        <v>0</v>
      </c>
      <c r="O49" s="20" t="n">
        <v>0</v>
      </c>
      <c r="P49" s="20" t="n">
        <v>0</v>
      </c>
      <c r="Q49" s="28" t="n">
        <v>1351.08333</v>
      </c>
      <c r="R49" s="20" t="n">
        <v>4863.77628</v>
      </c>
    </row>
    <row r="50" customFormat="false" ht="22.8" hidden="false" customHeight="false" outlineLevel="0" collapsed="false">
      <c r="A50" s="24" t="s">
        <v>81</v>
      </c>
      <c r="B50" s="25" t="n">
        <v>8808.50481</v>
      </c>
      <c r="C50" s="25" t="n">
        <v>2079.0286</v>
      </c>
      <c r="D50" s="25" t="n">
        <v>4372.62132</v>
      </c>
      <c r="E50" s="25" t="n">
        <v>84.85663</v>
      </c>
      <c r="F50" s="25" t="n">
        <v>29.46074</v>
      </c>
      <c r="G50" s="25" t="n">
        <v>0</v>
      </c>
      <c r="H50" s="25" t="n">
        <v>0.10276</v>
      </c>
      <c r="I50" s="27" t="n">
        <v>15374.57487</v>
      </c>
      <c r="J50" s="25" t="n">
        <v>23974.68245</v>
      </c>
      <c r="K50" s="25" t="n">
        <v>6279.29006</v>
      </c>
      <c r="L50" s="25" t="n">
        <v>8641.65125</v>
      </c>
      <c r="M50" s="25" t="n">
        <v>341.86835</v>
      </c>
      <c r="N50" s="25" t="n">
        <v>61.42846</v>
      </c>
      <c r="O50" s="25" t="n">
        <v>0.68028</v>
      </c>
      <c r="P50" s="25" t="n">
        <v>16.6148</v>
      </c>
      <c r="Q50" s="27" t="n">
        <v>39316.21565</v>
      </c>
      <c r="R50" s="29" t="n">
        <v>54690.79052</v>
      </c>
    </row>
    <row r="51" customFormat="false" ht="22.8" hidden="false" customHeight="false" outlineLevel="0" collapsed="false">
      <c r="A51" s="15" t="s">
        <v>82</v>
      </c>
      <c r="B51" s="20" t="n">
        <v>5810.19173</v>
      </c>
      <c r="C51" s="20" t="n">
        <v>65.49188</v>
      </c>
      <c r="D51" s="20" t="n">
        <v>5419.52014</v>
      </c>
      <c r="E51" s="20" t="n">
        <v>148.01987</v>
      </c>
      <c r="F51" s="20" t="n">
        <v>35.9091</v>
      </c>
      <c r="G51" s="20" t="n">
        <v>0</v>
      </c>
      <c r="H51" s="20" t="n">
        <v>0</v>
      </c>
      <c r="I51" s="28" t="n">
        <v>11479.13271</v>
      </c>
      <c r="J51" s="20" t="n">
        <v>5594.00467</v>
      </c>
      <c r="K51" s="20" t="n">
        <v>3280.71618</v>
      </c>
      <c r="L51" s="20" t="n">
        <v>2129.12249</v>
      </c>
      <c r="M51" s="20" t="n">
        <v>79.51609</v>
      </c>
      <c r="N51" s="20" t="n">
        <v>40.03787</v>
      </c>
      <c r="O51" s="20" t="n">
        <v>0</v>
      </c>
      <c r="P51" s="20" t="n">
        <v>0</v>
      </c>
      <c r="Q51" s="28" t="n">
        <v>11123.3973</v>
      </c>
      <c r="R51" s="20" t="n">
        <v>22602.53001</v>
      </c>
    </row>
    <row r="52" customFormat="false" ht="22.8" hidden="false" customHeight="false" outlineLevel="0" collapsed="false">
      <c r="A52" s="15" t="s">
        <v>83</v>
      </c>
      <c r="B52" s="20" t="n">
        <v>4089.80015</v>
      </c>
      <c r="C52" s="20" t="n">
        <v>0</v>
      </c>
      <c r="D52" s="20" t="n">
        <v>4571.87887</v>
      </c>
      <c r="E52" s="20" t="n">
        <v>0</v>
      </c>
      <c r="F52" s="20" t="n">
        <v>0.7107</v>
      </c>
      <c r="G52" s="20" t="n">
        <v>0</v>
      </c>
      <c r="H52" s="20" t="n">
        <v>1.94674</v>
      </c>
      <c r="I52" s="28" t="n">
        <v>8664.33647</v>
      </c>
      <c r="J52" s="20" t="n">
        <v>5548.94352</v>
      </c>
      <c r="K52" s="20" t="n">
        <v>1441.4318</v>
      </c>
      <c r="L52" s="20" t="n">
        <v>5416.52494</v>
      </c>
      <c r="M52" s="20" t="n">
        <v>117.12303</v>
      </c>
      <c r="N52" s="20" t="n">
        <v>16.87985</v>
      </c>
      <c r="O52" s="20" t="n">
        <v>0.0404</v>
      </c>
      <c r="P52" s="20" t="n">
        <v>3.98333</v>
      </c>
      <c r="Q52" s="28" t="n">
        <v>12544.92687</v>
      </c>
      <c r="R52" s="20" t="n">
        <v>21209.26333</v>
      </c>
    </row>
    <row r="53" customFormat="false" ht="22.8" hidden="false" customHeight="false" outlineLevel="0" collapsed="false">
      <c r="A53" s="15" t="s">
        <v>84</v>
      </c>
      <c r="B53" s="20" t="n">
        <v>9587.80629</v>
      </c>
      <c r="C53" s="20" t="n">
        <v>2277.31246</v>
      </c>
      <c r="D53" s="20" t="n">
        <v>4281.25976</v>
      </c>
      <c r="E53" s="20" t="n">
        <v>12.36397</v>
      </c>
      <c r="F53" s="20" t="n">
        <v>9.81697</v>
      </c>
      <c r="G53" s="20" t="n">
        <v>0</v>
      </c>
      <c r="H53" s="20" t="n">
        <v>0</v>
      </c>
      <c r="I53" s="28" t="n">
        <v>16168.55944</v>
      </c>
      <c r="J53" s="20" t="n">
        <v>15010.20042</v>
      </c>
      <c r="K53" s="20" t="n">
        <v>8076.48018</v>
      </c>
      <c r="L53" s="20" t="n">
        <v>16258.6185</v>
      </c>
      <c r="M53" s="20" t="n">
        <v>176.38476</v>
      </c>
      <c r="N53" s="20" t="n">
        <v>42.17919</v>
      </c>
      <c r="O53" s="20" t="n">
        <v>0</v>
      </c>
      <c r="P53" s="20" t="n">
        <v>0.87473</v>
      </c>
      <c r="Q53" s="28" t="n">
        <v>39564.73778</v>
      </c>
      <c r="R53" s="20" t="n">
        <v>55733.29722</v>
      </c>
    </row>
    <row r="54" customFormat="false" ht="22.8" hidden="false" customHeight="false" outlineLevel="0" collapsed="false">
      <c r="A54" s="24" t="s">
        <v>85</v>
      </c>
      <c r="B54" s="25" t="n">
        <v>284.88958</v>
      </c>
      <c r="C54" s="25" t="n">
        <v>61.32619</v>
      </c>
      <c r="D54" s="25" t="n">
        <v>231.65665</v>
      </c>
      <c r="E54" s="25" t="n">
        <v>0</v>
      </c>
      <c r="F54" s="25" t="n">
        <v>0</v>
      </c>
      <c r="G54" s="25" t="n">
        <v>0</v>
      </c>
      <c r="H54" s="25" t="n">
        <v>0.06106</v>
      </c>
      <c r="I54" s="27" t="n">
        <v>577.93348</v>
      </c>
      <c r="J54" s="25" t="n">
        <v>1751.37279</v>
      </c>
      <c r="K54" s="25" t="n">
        <v>1178.17167</v>
      </c>
      <c r="L54" s="25" t="n">
        <v>1670.1713</v>
      </c>
      <c r="M54" s="25" t="n">
        <v>0</v>
      </c>
      <c r="N54" s="25" t="n">
        <v>1.55004</v>
      </c>
      <c r="O54" s="25" t="n">
        <v>0</v>
      </c>
      <c r="P54" s="25" t="n">
        <v>1.71188</v>
      </c>
      <c r="Q54" s="27" t="n">
        <v>4602.97768</v>
      </c>
      <c r="R54" s="29" t="n">
        <v>5180.91116</v>
      </c>
    </row>
    <row r="55" customFormat="false" ht="22.8" hidden="false" customHeight="false" outlineLevel="0" collapsed="false">
      <c r="A55" s="15" t="s">
        <v>86</v>
      </c>
      <c r="B55" s="20" t="n">
        <v>8827.3936</v>
      </c>
      <c r="C55" s="20" t="n">
        <v>361.9362</v>
      </c>
      <c r="D55" s="20" t="n">
        <v>4589.46344</v>
      </c>
      <c r="E55" s="20" t="n">
        <v>0.39128</v>
      </c>
      <c r="F55" s="20" t="n">
        <v>0.06796</v>
      </c>
      <c r="G55" s="20" t="n">
        <v>0</v>
      </c>
      <c r="H55" s="20" t="n">
        <v>0</v>
      </c>
      <c r="I55" s="28" t="n">
        <v>13779.2525</v>
      </c>
      <c r="J55" s="20" t="n">
        <v>8078.66105</v>
      </c>
      <c r="K55" s="20" t="n">
        <v>921.49475</v>
      </c>
      <c r="L55" s="20" t="n">
        <v>9052.72295</v>
      </c>
      <c r="M55" s="20" t="n">
        <v>88.27045</v>
      </c>
      <c r="N55" s="20" t="n">
        <v>2.97447</v>
      </c>
      <c r="O55" s="20" t="n">
        <v>0</v>
      </c>
      <c r="P55" s="20" t="n">
        <v>0</v>
      </c>
      <c r="Q55" s="28" t="n">
        <v>18144.12367</v>
      </c>
      <c r="R55" s="20" t="n">
        <v>31923.37616</v>
      </c>
    </row>
    <row r="56" customFormat="false" ht="22.8" hidden="false" customHeight="false" outlineLevel="0" collapsed="false">
      <c r="A56" s="15" t="s">
        <v>87</v>
      </c>
      <c r="B56" s="20" t="n">
        <v>2363.19513</v>
      </c>
      <c r="C56" s="20" t="n">
        <v>446.43847</v>
      </c>
      <c r="D56" s="20" t="n">
        <v>1528.8898</v>
      </c>
      <c r="E56" s="20" t="n">
        <v>4.909</v>
      </c>
      <c r="F56" s="20" t="n">
        <v>0</v>
      </c>
      <c r="G56" s="20" t="n">
        <v>0</v>
      </c>
      <c r="H56" s="20" t="n">
        <v>0</v>
      </c>
      <c r="I56" s="28" t="n">
        <v>4343.43239</v>
      </c>
      <c r="J56" s="20" t="n">
        <v>865.0805</v>
      </c>
      <c r="K56" s="20" t="n">
        <v>102.78461</v>
      </c>
      <c r="L56" s="20" t="n">
        <v>501.06124</v>
      </c>
      <c r="M56" s="20" t="n">
        <v>0.87073</v>
      </c>
      <c r="N56" s="20" t="n">
        <v>0</v>
      </c>
      <c r="O56" s="20" t="n">
        <v>0</v>
      </c>
      <c r="P56" s="20" t="n">
        <v>0</v>
      </c>
      <c r="Q56" s="28" t="n">
        <v>1469.79709</v>
      </c>
      <c r="R56" s="20" t="n">
        <v>5813.22947</v>
      </c>
    </row>
    <row r="57" customFormat="false" ht="22.8" hidden="false" customHeight="false" outlineLevel="0" collapsed="false">
      <c r="A57" s="15" t="s">
        <v>88</v>
      </c>
      <c r="B57" s="20" t="n">
        <v>9144.54024</v>
      </c>
      <c r="C57" s="20" t="n">
        <v>131.20729</v>
      </c>
      <c r="D57" s="20" t="n">
        <v>4796.72186</v>
      </c>
      <c r="E57" s="20" t="n">
        <v>18.42726</v>
      </c>
      <c r="F57" s="20" t="n">
        <v>2.51615</v>
      </c>
      <c r="G57" s="20" t="n">
        <v>0</v>
      </c>
      <c r="H57" s="20" t="n">
        <v>0</v>
      </c>
      <c r="I57" s="28" t="n">
        <v>14093.41279</v>
      </c>
      <c r="J57" s="20" t="n">
        <v>15898.86853</v>
      </c>
      <c r="K57" s="20" t="n">
        <v>2630.15012</v>
      </c>
      <c r="L57" s="20" t="n">
        <v>12905.17603</v>
      </c>
      <c r="M57" s="20" t="n">
        <v>186.66645</v>
      </c>
      <c r="N57" s="20" t="n">
        <v>32.8471</v>
      </c>
      <c r="O57" s="20" t="n">
        <v>0</v>
      </c>
      <c r="P57" s="20" t="n">
        <v>0.16116</v>
      </c>
      <c r="Q57" s="28" t="n">
        <v>31653.86939</v>
      </c>
      <c r="R57" s="20" t="n">
        <v>45747.28218</v>
      </c>
    </row>
    <row r="58" customFormat="false" ht="22.8" hidden="false" customHeight="false" outlineLevel="0" collapsed="false">
      <c r="A58" s="24" t="s">
        <v>89</v>
      </c>
      <c r="B58" s="25" t="n">
        <v>20425.84576</v>
      </c>
      <c r="C58" s="25" t="n">
        <v>1404.86031</v>
      </c>
      <c r="D58" s="25" t="n">
        <v>23753.06501</v>
      </c>
      <c r="E58" s="25" t="n">
        <v>155.63506</v>
      </c>
      <c r="F58" s="25" t="n">
        <v>9.1259</v>
      </c>
      <c r="G58" s="25" t="n">
        <v>0.66547</v>
      </c>
      <c r="H58" s="25" t="n">
        <v>0</v>
      </c>
      <c r="I58" s="27" t="n">
        <v>45749.19752</v>
      </c>
      <c r="J58" s="25" t="n">
        <v>54782.6887</v>
      </c>
      <c r="K58" s="25" t="n">
        <v>36645.31557</v>
      </c>
      <c r="L58" s="25" t="n">
        <v>36338.29359</v>
      </c>
      <c r="M58" s="25" t="n">
        <v>431.64631</v>
      </c>
      <c r="N58" s="25" t="n">
        <v>74.49208</v>
      </c>
      <c r="O58" s="25" t="n">
        <v>0</v>
      </c>
      <c r="P58" s="25" t="n">
        <v>4.13</v>
      </c>
      <c r="Q58" s="27" t="n">
        <v>128276.56625</v>
      </c>
      <c r="R58" s="29" t="n">
        <v>174025.76377</v>
      </c>
    </row>
    <row r="59" customFormat="false" ht="22.8" hidden="false" customHeight="false" outlineLevel="0" collapsed="false">
      <c r="A59" s="15" t="s">
        <v>90</v>
      </c>
      <c r="B59" s="20" t="n">
        <v>4019.97104</v>
      </c>
      <c r="C59" s="20" t="n">
        <v>96.17828</v>
      </c>
      <c r="D59" s="20" t="n">
        <v>2125.36131</v>
      </c>
      <c r="E59" s="20" t="n">
        <v>1.43553</v>
      </c>
      <c r="F59" s="20" t="n">
        <v>14.77307</v>
      </c>
      <c r="G59" s="20" t="n">
        <v>0</v>
      </c>
      <c r="H59" s="20" t="n">
        <v>0</v>
      </c>
      <c r="I59" s="28" t="n">
        <v>6257.71923</v>
      </c>
      <c r="J59" s="20" t="n">
        <v>8592.69105</v>
      </c>
      <c r="K59" s="20" t="n">
        <v>552.16227</v>
      </c>
      <c r="L59" s="20" t="n">
        <v>5640.84189</v>
      </c>
      <c r="M59" s="20" t="n">
        <v>17.0627</v>
      </c>
      <c r="N59" s="20" t="n">
        <v>8.34015</v>
      </c>
      <c r="O59" s="20" t="n">
        <v>24.46091</v>
      </c>
      <c r="P59" s="20" t="n">
        <v>0</v>
      </c>
      <c r="Q59" s="28" t="n">
        <v>14835.55896</v>
      </c>
      <c r="R59" s="20" t="n">
        <v>21093.27819</v>
      </c>
    </row>
    <row r="60" customFormat="false" ht="22.8" hidden="false" customHeight="false" outlineLevel="0" collapsed="false">
      <c r="A60" s="15" t="s">
        <v>91</v>
      </c>
      <c r="B60" s="20" t="n">
        <v>1143.04406</v>
      </c>
      <c r="C60" s="20" t="n">
        <v>1.6766</v>
      </c>
      <c r="D60" s="20" t="n">
        <v>689.0041</v>
      </c>
      <c r="E60" s="20" t="n">
        <v>0</v>
      </c>
      <c r="F60" s="20" t="n">
        <v>0</v>
      </c>
      <c r="G60" s="20" t="n">
        <v>0</v>
      </c>
      <c r="H60" s="20" t="n">
        <v>0</v>
      </c>
      <c r="I60" s="28" t="n">
        <v>1833.72476</v>
      </c>
      <c r="J60" s="20" t="n">
        <v>583.11735</v>
      </c>
      <c r="K60" s="20" t="n">
        <v>23.08015</v>
      </c>
      <c r="L60" s="20" t="n">
        <v>353.06912</v>
      </c>
      <c r="M60" s="20" t="n">
        <v>8.68766</v>
      </c>
      <c r="N60" s="20" t="n">
        <v>2.74547</v>
      </c>
      <c r="O60" s="20" t="n">
        <v>0.09777</v>
      </c>
      <c r="P60" s="20" t="n">
        <v>0</v>
      </c>
      <c r="Q60" s="28" t="n">
        <v>970.79751</v>
      </c>
      <c r="R60" s="20" t="n">
        <v>2804.52228</v>
      </c>
    </row>
    <row r="61" customFormat="false" ht="22.8" hidden="false" customHeight="false" outlineLevel="0" collapsed="false">
      <c r="A61" s="15" t="s">
        <v>92</v>
      </c>
      <c r="B61" s="20" t="n">
        <v>9401.05952</v>
      </c>
      <c r="C61" s="20" t="n">
        <v>719.91814</v>
      </c>
      <c r="D61" s="20" t="n">
        <v>6308.56692</v>
      </c>
      <c r="E61" s="20" t="n">
        <v>52.93566</v>
      </c>
      <c r="F61" s="20" t="n">
        <v>13.24277</v>
      </c>
      <c r="G61" s="20" t="n">
        <v>0</v>
      </c>
      <c r="H61" s="20" t="n">
        <v>0.30341</v>
      </c>
      <c r="I61" s="28" t="n">
        <v>16496.02642</v>
      </c>
      <c r="J61" s="20" t="n">
        <v>16781.38574</v>
      </c>
      <c r="K61" s="20" t="n">
        <v>5093.27442</v>
      </c>
      <c r="L61" s="20" t="n">
        <v>12099.50495</v>
      </c>
      <c r="M61" s="20" t="n">
        <v>295.0239</v>
      </c>
      <c r="N61" s="20" t="n">
        <v>25.50973</v>
      </c>
      <c r="O61" s="20" t="n">
        <v>0.87238</v>
      </c>
      <c r="P61" s="20" t="n">
        <v>1.47099</v>
      </c>
      <c r="Q61" s="28" t="n">
        <v>34297.0421</v>
      </c>
      <c r="R61" s="20" t="n">
        <v>50793.06853</v>
      </c>
    </row>
    <row r="62" customFormat="false" ht="22.8" hidden="false" customHeight="false" outlineLevel="0" collapsed="false">
      <c r="A62" s="24" t="s">
        <v>93</v>
      </c>
      <c r="B62" s="25" t="n">
        <v>4977.15913</v>
      </c>
      <c r="C62" s="25" t="n">
        <v>1894.29078</v>
      </c>
      <c r="D62" s="25" t="n">
        <v>2320.00883</v>
      </c>
      <c r="E62" s="25" t="n">
        <v>28.23354</v>
      </c>
      <c r="F62" s="25" t="n">
        <v>9.07904</v>
      </c>
      <c r="G62" s="25" t="n">
        <v>0</v>
      </c>
      <c r="H62" s="25" t="n">
        <v>0.0033</v>
      </c>
      <c r="I62" s="27" t="n">
        <v>9228.77462</v>
      </c>
      <c r="J62" s="25" t="n">
        <v>11773.43133</v>
      </c>
      <c r="K62" s="25" t="n">
        <v>5817.16346</v>
      </c>
      <c r="L62" s="25" t="n">
        <v>8977.67711</v>
      </c>
      <c r="M62" s="25" t="n">
        <v>72.54155</v>
      </c>
      <c r="N62" s="25" t="n">
        <v>28.81912</v>
      </c>
      <c r="O62" s="25" t="n">
        <v>0</v>
      </c>
      <c r="P62" s="25" t="n">
        <v>2.71871</v>
      </c>
      <c r="Q62" s="27" t="n">
        <v>26672.35129</v>
      </c>
      <c r="R62" s="29" t="n">
        <v>35901.12591</v>
      </c>
    </row>
    <row r="63" customFormat="false" ht="22.8" hidden="false" customHeight="false" outlineLevel="0" collapsed="false">
      <c r="A63" s="15" t="s">
        <v>94</v>
      </c>
      <c r="B63" s="20" t="n">
        <v>1717.17447</v>
      </c>
      <c r="C63" s="20" t="n">
        <v>0.26163</v>
      </c>
      <c r="D63" s="20" t="n">
        <v>1749.08323</v>
      </c>
      <c r="E63" s="20" t="n">
        <v>0</v>
      </c>
      <c r="F63" s="20" t="n">
        <v>0</v>
      </c>
      <c r="G63" s="20" t="n">
        <v>0</v>
      </c>
      <c r="H63" s="20" t="n">
        <v>0</v>
      </c>
      <c r="I63" s="28" t="n">
        <v>3466.51934</v>
      </c>
      <c r="J63" s="20" t="n">
        <v>2489.50108</v>
      </c>
      <c r="K63" s="20" t="n">
        <v>57.02271</v>
      </c>
      <c r="L63" s="20" t="n">
        <v>1733.09798</v>
      </c>
      <c r="M63" s="20" t="n">
        <v>1.7823</v>
      </c>
      <c r="N63" s="20" t="n">
        <v>0</v>
      </c>
      <c r="O63" s="20" t="n">
        <v>0</v>
      </c>
      <c r="P63" s="20" t="n">
        <v>0</v>
      </c>
      <c r="Q63" s="28" t="n">
        <v>4281.40406</v>
      </c>
      <c r="R63" s="20" t="n">
        <v>7747.9234</v>
      </c>
    </row>
    <row r="64" customFormat="false" ht="22.8" hidden="false" customHeight="false" outlineLevel="0" collapsed="false">
      <c r="A64" s="15" t="s">
        <v>95</v>
      </c>
      <c r="B64" s="20" t="n">
        <v>6160.2384</v>
      </c>
      <c r="C64" s="20" t="n">
        <v>1237.04632</v>
      </c>
      <c r="D64" s="20" t="n">
        <v>6572.98603</v>
      </c>
      <c r="E64" s="20" t="n">
        <v>139.9079</v>
      </c>
      <c r="F64" s="20" t="n">
        <v>10.45992</v>
      </c>
      <c r="G64" s="20" t="n">
        <v>0</v>
      </c>
      <c r="H64" s="20" t="n">
        <v>0.01022</v>
      </c>
      <c r="I64" s="28" t="n">
        <v>14120.64879</v>
      </c>
      <c r="J64" s="20" t="n">
        <v>8162.63353</v>
      </c>
      <c r="K64" s="20" t="n">
        <v>3406.60009</v>
      </c>
      <c r="L64" s="20" t="n">
        <v>7955.11371</v>
      </c>
      <c r="M64" s="20" t="n">
        <v>51.6637</v>
      </c>
      <c r="N64" s="20" t="n">
        <v>17.10932</v>
      </c>
      <c r="O64" s="20" t="n">
        <v>0</v>
      </c>
      <c r="P64" s="20" t="n">
        <v>0.00401</v>
      </c>
      <c r="Q64" s="28" t="n">
        <v>19593.12437</v>
      </c>
      <c r="R64" s="20" t="n">
        <v>33713.77315</v>
      </c>
    </row>
    <row r="65" customFormat="false" ht="23.4" hidden="false" customHeight="false" outlineLevel="0" collapsed="false">
      <c r="A65" s="24" t="s">
        <v>96</v>
      </c>
      <c r="B65" s="25" t="n">
        <v>2657.62244</v>
      </c>
      <c r="C65" s="25" t="n">
        <v>0</v>
      </c>
      <c r="D65" s="25" t="n">
        <v>1628.12126</v>
      </c>
      <c r="E65" s="25" t="n">
        <v>0</v>
      </c>
      <c r="F65" s="25" t="n">
        <v>0</v>
      </c>
      <c r="G65" s="25" t="n">
        <v>0</v>
      </c>
      <c r="H65" s="25" t="n">
        <v>0</v>
      </c>
      <c r="I65" s="27" t="n">
        <v>4285.7437</v>
      </c>
      <c r="J65" s="25" t="n">
        <v>563.13672</v>
      </c>
      <c r="K65" s="25" t="n">
        <v>5.45297</v>
      </c>
      <c r="L65" s="25" t="n">
        <v>609.44103</v>
      </c>
      <c r="M65" s="25" t="n">
        <v>0.04091</v>
      </c>
      <c r="N65" s="25" t="n">
        <v>0</v>
      </c>
      <c r="O65" s="25" t="n">
        <v>0</v>
      </c>
      <c r="P65" s="25" t="n">
        <v>0</v>
      </c>
      <c r="Q65" s="27" t="n">
        <v>1178.07164</v>
      </c>
      <c r="R65" s="20" t="n">
        <v>5463.81534</v>
      </c>
    </row>
    <row r="66" customFormat="false" ht="18" hidden="false" customHeight="true" outlineLevel="0" collapsed="false">
      <c r="A66" s="30" t="s">
        <v>97</v>
      </c>
      <c r="B66" s="31" t="n">
        <v>274992.97322</v>
      </c>
      <c r="C66" s="31" t="n">
        <v>39045.45858</v>
      </c>
      <c r="D66" s="31" t="n">
        <v>195009.04997</v>
      </c>
      <c r="E66" s="31" t="n">
        <v>3954.43283</v>
      </c>
      <c r="F66" s="31" t="n">
        <v>758.78977</v>
      </c>
      <c r="G66" s="31" t="n">
        <v>2.00491</v>
      </c>
      <c r="H66" s="31" t="n">
        <v>37.26788</v>
      </c>
      <c r="I66" s="32" t="n">
        <v>513799.9772</v>
      </c>
      <c r="J66" s="33" t="n">
        <v>559193.97751</v>
      </c>
      <c r="K66" s="31" t="n">
        <v>249106.20465</v>
      </c>
      <c r="L66" s="31" t="n">
        <v>421784.90801</v>
      </c>
      <c r="M66" s="31" t="n">
        <v>8725.8956</v>
      </c>
      <c r="N66" s="31" t="n">
        <v>1102.97378</v>
      </c>
      <c r="O66" s="31" t="n">
        <v>113.78737</v>
      </c>
      <c r="P66" s="31" t="n">
        <v>207.29105</v>
      </c>
      <c r="Q66" s="32" t="n">
        <v>1240235.03799</v>
      </c>
      <c r="R66" s="33" t="n">
        <v>1754035.01513</v>
      </c>
    </row>
    <row r="67" customFormat="false" ht="15" hidden="false" customHeight="true" outlineLevel="0" collapsed="false">
      <c r="A67" s="24" t="s">
        <v>98</v>
      </c>
      <c r="B67" s="25" t="n">
        <v>608.64118</v>
      </c>
      <c r="C67" s="25" t="n">
        <v>15.59713</v>
      </c>
      <c r="D67" s="25" t="n">
        <v>277.69703</v>
      </c>
      <c r="E67" s="25" t="n">
        <v>0</v>
      </c>
      <c r="F67" s="25" t="n">
        <v>0.02417</v>
      </c>
      <c r="G67" s="25" t="n">
        <v>0</v>
      </c>
      <c r="H67" s="25" t="n">
        <v>0</v>
      </c>
      <c r="I67" s="27" t="n">
        <v>901.95951</v>
      </c>
      <c r="J67" s="25" t="n">
        <v>4308.63858</v>
      </c>
      <c r="K67" s="25" t="n">
        <v>864.77775</v>
      </c>
      <c r="L67" s="25" t="n">
        <v>2784.56524</v>
      </c>
      <c r="M67" s="25" t="n">
        <v>12.6363</v>
      </c>
      <c r="N67" s="25" t="n">
        <v>4.79764</v>
      </c>
      <c r="O67" s="25" t="n">
        <v>0</v>
      </c>
      <c r="P67" s="25" t="n">
        <v>0</v>
      </c>
      <c r="Q67" s="27" t="n">
        <v>7975.41552</v>
      </c>
      <c r="R67" s="25" t="n">
        <v>8877.37503</v>
      </c>
    </row>
    <row r="68" customFormat="false" ht="18" hidden="false" customHeight="true" outlineLevel="0" collapsed="false">
      <c r="A68" s="34" t="s">
        <v>99</v>
      </c>
      <c r="B68" s="25" t="n">
        <v>275601.6144</v>
      </c>
      <c r="C68" s="25" t="n">
        <v>39061.05571</v>
      </c>
      <c r="D68" s="25" t="n">
        <v>195286.747</v>
      </c>
      <c r="E68" s="25" t="n">
        <v>3954.43283</v>
      </c>
      <c r="F68" s="25" t="n">
        <v>758.81394</v>
      </c>
      <c r="G68" s="25" t="n">
        <v>2.00491</v>
      </c>
      <c r="H68" s="25" t="n">
        <v>37.26788</v>
      </c>
      <c r="I68" s="35" t="n">
        <v>514701.93671</v>
      </c>
      <c r="J68" s="29" t="n">
        <v>563502.61609</v>
      </c>
      <c r="K68" s="25" t="n">
        <v>249970.9824</v>
      </c>
      <c r="L68" s="25" t="n">
        <v>424569.47325</v>
      </c>
      <c r="M68" s="25" t="n">
        <v>8738.5319</v>
      </c>
      <c r="N68" s="25" t="n">
        <v>1107.77142</v>
      </c>
      <c r="O68" s="25" t="n">
        <v>113.78737</v>
      </c>
      <c r="P68" s="25" t="n">
        <v>207.29105</v>
      </c>
      <c r="Q68" s="35" t="n">
        <v>1248210.45351</v>
      </c>
      <c r="R68" s="29" t="n">
        <v>1762912.39016</v>
      </c>
    </row>
    <row r="69" customFormat="false" ht="22.2" hidden="false" customHeight="true" outlineLevel="0" collapsed="false">
      <c r="A69" s="36" t="s">
        <v>100</v>
      </c>
      <c r="B69" s="37"/>
      <c r="C69" s="37"/>
      <c r="D69" s="37"/>
      <c r="E69" s="37"/>
      <c r="F69" s="37"/>
      <c r="G69" s="37"/>
      <c r="H69" s="37"/>
      <c r="I69" s="37"/>
      <c r="J69" s="37"/>
      <c r="K69" s="35"/>
      <c r="L69" s="37"/>
      <c r="M69" s="37"/>
      <c r="N69" s="37"/>
      <c r="O69" s="37"/>
      <c r="P69" s="37"/>
      <c r="Q69" s="37"/>
      <c r="R69" s="38"/>
    </row>
    <row r="70" customFormat="false" ht="9.9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9.9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</row>
    <row r="72" customFormat="false" ht="9.9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</row>
    <row r="73" customFormat="false" ht="9.9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9.9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9.9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</row>
    <row r="76" customFormat="false" ht="9.9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9.9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22.8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22.8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22.8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22.8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cols>
    <col collapsed="false" customWidth="true" hidden="false" outlineLevel="0" max="2" min="2" style="1" width="6.47"/>
  </cols>
  <sheetData>
    <row r="1" customFormat="false" ht="24.6" hidden="false" customHeight="false" outlineLevel="0" collapsed="false">
      <c r="A1" s="3" t="str">
        <f aca="false">A!A7</f>
        <v>NATIONAL  HIGHWAY  SYSTEM  TRAVEL - 2022 (1)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8" hidden="false" customHeight="fals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/>
    <row r="4" s="40" customFormat="true" ht="12" hidden="false" customHeight="true" outlineLevel="0" collapsed="false">
      <c r="A4" s="40" t="s">
        <v>101</v>
      </c>
    </row>
    <row r="5" s="40" customFormat="true" ht="12" hidden="false" customHeight="true" outlineLevel="0" collapsed="false"/>
    <row r="6" s="40" customFormat="true" ht="17.25" hidden="false" customHeight="true" outlineLevel="0" collapsed="false">
      <c r="A6" s="41" t="s">
        <v>102</v>
      </c>
      <c r="B6" s="42" t="s">
        <v>103</v>
      </c>
    </row>
    <row r="7" s="40" customFormat="true" ht="12" hidden="false" customHeight="true" outlineLevel="0" collapsed="false">
      <c r="A7" s="43"/>
    </row>
    <row r="8" s="40" customFormat="true" ht="12" hidden="false" customHeight="true" outlineLevel="0" collapsed="false">
      <c r="A8" s="43"/>
    </row>
    <row r="9" s="40" customFormat="true" ht="12" hidden="false" customHeight="true" outlineLevel="0" collapsed="false"/>
    <row r="10" s="40" customFormat="true" ht="12" hidden="false" customHeight="true" outlineLevel="0" collapsed="false"/>
    <row r="11" s="40" customFormat="true" ht="12" hidden="false" customHeight="true" outlineLevel="0" collapsed="false"/>
    <row r="12" s="40" customFormat="true" ht="12" hidden="false" customHeight="true" outlineLevel="0" collapsed="false"/>
    <row r="13" s="40" customFormat="true" ht="12" hidden="false" customHeight="true" outlineLevel="0" collapsed="false"/>
    <row r="14" s="40" customFormat="true" ht="12" hidden="false" customHeight="true" outlineLevel="0" collapsed="false"/>
    <row r="15" s="40" customFormat="true" ht="12" hidden="false" customHeight="true" outlineLevel="0" collapsed="false"/>
    <row r="16" s="40" customFormat="tru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3:45:44Z</dcterms:created>
  <dc:creator>Hasan, Syed CTR (FHWA)</dc:creator>
  <dc:description/>
  <dc:language>en-US</dc:language>
  <cp:lastModifiedBy>Rozycki, Robert (FHWA)</cp:lastModifiedBy>
  <cp:lastPrinted>2013-05-03T17:24:03Z</cp:lastPrinted>
  <dcterms:modified xsi:type="dcterms:W3CDTF">2024-01-18T18:34:46Z</dcterms:modified>
  <cp:revision>0</cp:revision>
  <dc:subject/>
  <dc:title/>
</cp:coreProperties>
</file>